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88.xml.rels" ContentType="application/vnd.openxmlformats-package.relationships+xml"/>
  <Override PartName="/xl/drawings/_rels/drawing245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45.xml" ContentType="application/vnd.openxmlformats-officedocument.drawing+xml"/>
  <Override PartName="/xl/drawings/drawing488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368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97</definedName>
    <definedName function="false" hidden="false" localSheetId="3" name="known_ys" vbProcedure="false">Fit_1!$K$17:$K$197</definedName>
    <definedName function="false" hidden="false" localSheetId="5" name="known_xs" vbProcedure="false">Fit_2!$J$17:$J$184</definedName>
    <definedName function="false" hidden="false" localSheetId="5" name="known_ys" vbProcedure="false">Fit_2!$K$17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02">
  <si>
    <t xml:space="preserve"># Channels=</t>
  </si>
  <si>
    <t xml:space="preserve">COMPARE Version 3.3</t>
  </si>
  <si>
    <t xml:space="preserve">Run at 2006/07/12 12:53:1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1-0002.mrgcor1</t>
  </si>
  <si>
    <t xml:space="preserve">2006-11-0002.thn2</t>
  </si>
  <si>
    <t xml:space="preserve"> 2006-11-0014.mrgcor1</t>
  </si>
  <si>
    <t xml:space="preserve">2006-11-0014.thn2</t>
  </si>
  <si>
    <t xml:space="preserve"> 2006-11-0017.mrgcor1</t>
  </si>
  <si>
    <t xml:space="preserve">2006-11-0017.thn2</t>
  </si>
  <si>
    <t xml:space="preserve"> 2006-11-0019.mrgcor1</t>
  </si>
  <si>
    <t xml:space="preserve">2006-11-0019.thn2</t>
  </si>
  <si>
    <t xml:space="preserve"> 2006-11-0022.mrgcor1</t>
  </si>
  <si>
    <t xml:space="preserve">2006-11-0022.thn2</t>
  </si>
  <si>
    <t xml:space="preserve"> 2006-11-0028.mrgcor1</t>
  </si>
  <si>
    <t xml:space="preserve">2006-11-0028.thn2</t>
  </si>
  <si>
    <t xml:space="preserve"> 2006-11-0031.mrgcor1</t>
  </si>
  <si>
    <t xml:space="preserve">2006-11-0031.thn2</t>
  </si>
  <si>
    <t xml:space="preserve"> 2006-11-0035.mrgcor1</t>
  </si>
  <si>
    <t xml:space="preserve">2006-11-0035.thn2</t>
  </si>
  <si>
    <t xml:space="preserve"> 2006-11-0039.mrgcor1</t>
  </si>
  <si>
    <t xml:space="preserve">2006-11-0039.thn2</t>
  </si>
  <si>
    <t xml:space="preserve"> 2006-11-0045.mrgcor1</t>
  </si>
  <si>
    <t xml:space="preserve">2006-11-0045.thn2</t>
  </si>
  <si>
    <t xml:space="preserve"> 2006-11-0049.mrgcor1</t>
  </si>
  <si>
    <t xml:space="preserve">2006-11-0049.thn2</t>
  </si>
  <si>
    <t xml:space="preserve"> 2006-11-0062.mrgcor1</t>
  </si>
  <si>
    <t xml:space="preserve">2006-11-0062.thn2</t>
  </si>
  <si>
    <t xml:space="preserve"> 2006-11-0065.mrgcor1</t>
  </si>
  <si>
    <t xml:space="preserve">2006-11-0065.thn2</t>
  </si>
  <si>
    <t xml:space="preserve"> 2006-11-0071.mrgcor1</t>
  </si>
  <si>
    <t xml:space="preserve">2006-11-0071.thn2</t>
  </si>
  <si>
    <t xml:space="preserve"> 2006-11-0074.mrgcor1</t>
  </si>
  <si>
    <t xml:space="preserve">2006-11-0074.thn2</t>
  </si>
  <si>
    <t xml:space="preserve"> 2006-11-0077.mrgcor1</t>
  </si>
  <si>
    <t xml:space="preserve">2006-11-0077.thn2</t>
  </si>
  <si>
    <t xml:space="preserve"> 2006-11-0080.mrgcor1</t>
  </si>
  <si>
    <t xml:space="preserve">2006-11-0080.thn2</t>
  </si>
  <si>
    <t xml:space="preserve"> 2006-11-0084.mrgcor1</t>
  </si>
  <si>
    <t xml:space="preserve">2006-11-0084.thn2</t>
  </si>
  <si>
    <t xml:space="preserve"> 2006-11-0088.mrgcor1</t>
  </si>
  <si>
    <t xml:space="preserve">2006-11-0088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after final recalibration downcast CTD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1</c:f>
              <c:numCache>
                <c:formatCode>General</c:formatCode>
                <c:ptCount val="235"/>
                <c:pt idx="0">
                  <c:v>0</c:v>
                </c:pt>
                <c:pt idx="1">
                  <c:v>5.293</c:v>
                </c:pt>
                <c:pt idx="2">
                  <c:v>5.505</c:v>
                </c:pt>
                <c:pt idx="3">
                  <c:v>5.882</c:v>
                </c:pt>
                <c:pt idx="4">
                  <c:v>5.778</c:v>
                </c:pt>
                <c:pt idx="5">
                  <c:v>7.871</c:v>
                </c:pt>
                <c:pt idx="6">
                  <c:v>9.136</c:v>
                </c:pt>
                <c:pt idx="7">
                  <c:v>7.26</c:v>
                </c:pt>
                <c:pt idx="8">
                  <c:v>0</c:v>
                </c:pt>
                <c:pt idx="9">
                  <c:v>2.696</c:v>
                </c:pt>
                <c:pt idx="10">
                  <c:v>3.773</c:v>
                </c:pt>
                <c:pt idx="11">
                  <c:v>4.118</c:v>
                </c:pt>
                <c:pt idx="12">
                  <c:v>4.697</c:v>
                </c:pt>
                <c:pt idx="13">
                  <c:v>4.765</c:v>
                </c:pt>
                <c:pt idx="14">
                  <c:v>5.125</c:v>
                </c:pt>
                <c:pt idx="15">
                  <c:v>5.108</c:v>
                </c:pt>
                <c:pt idx="16">
                  <c:v>4.572</c:v>
                </c:pt>
                <c:pt idx="17">
                  <c:v>4.81</c:v>
                </c:pt>
                <c:pt idx="18">
                  <c:v>5.41</c:v>
                </c:pt>
                <c:pt idx="19">
                  <c:v>6.9495</c:v>
                </c:pt>
                <c:pt idx="20">
                  <c:v>7.275</c:v>
                </c:pt>
                <c:pt idx="21">
                  <c:v>0</c:v>
                </c:pt>
                <c:pt idx="22">
                  <c:v>0</c:v>
                </c:pt>
                <c:pt idx="23">
                  <c:v>2.729</c:v>
                </c:pt>
                <c:pt idx="24">
                  <c:v>2.921</c:v>
                </c:pt>
                <c:pt idx="25">
                  <c:v>3.536</c:v>
                </c:pt>
                <c:pt idx="26">
                  <c:v>4.003</c:v>
                </c:pt>
                <c:pt idx="27">
                  <c:v>4.468</c:v>
                </c:pt>
                <c:pt idx="28">
                  <c:v>4.914</c:v>
                </c:pt>
                <c:pt idx="29">
                  <c:v>5.023</c:v>
                </c:pt>
                <c:pt idx="30">
                  <c:v>4.852</c:v>
                </c:pt>
                <c:pt idx="31">
                  <c:v>4.562</c:v>
                </c:pt>
                <c:pt idx="32">
                  <c:v>4.866</c:v>
                </c:pt>
                <c:pt idx="33">
                  <c:v>5.6315</c:v>
                </c:pt>
                <c:pt idx="34">
                  <c:v>6.35</c:v>
                </c:pt>
                <c:pt idx="35">
                  <c:v>7.047</c:v>
                </c:pt>
                <c:pt idx="36">
                  <c:v>7.062</c:v>
                </c:pt>
                <c:pt idx="37">
                  <c:v>0</c:v>
                </c:pt>
                <c:pt idx="38">
                  <c:v>3.533</c:v>
                </c:pt>
                <c:pt idx="39">
                  <c:v>3.882</c:v>
                </c:pt>
                <c:pt idx="40">
                  <c:v>4.24</c:v>
                </c:pt>
                <c:pt idx="41">
                  <c:v>4.5115</c:v>
                </c:pt>
                <c:pt idx="42">
                  <c:v>4.43</c:v>
                </c:pt>
                <c:pt idx="43">
                  <c:v>4.179</c:v>
                </c:pt>
                <c:pt idx="44">
                  <c:v>4.756</c:v>
                </c:pt>
                <c:pt idx="45">
                  <c:v>5.322</c:v>
                </c:pt>
                <c:pt idx="46">
                  <c:v>6.1045</c:v>
                </c:pt>
                <c:pt idx="47">
                  <c:v>6.5785</c:v>
                </c:pt>
                <c:pt idx="48">
                  <c:v>7.0875</c:v>
                </c:pt>
                <c:pt idx="49">
                  <c:v>7.047</c:v>
                </c:pt>
                <c:pt idx="50">
                  <c:v>0</c:v>
                </c:pt>
                <c:pt idx="51">
                  <c:v>3.627</c:v>
                </c:pt>
                <c:pt idx="52">
                  <c:v>3.687</c:v>
                </c:pt>
                <c:pt idx="53">
                  <c:v>3.9835</c:v>
                </c:pt>
                <c:pt idx="54">
                  <c:v>4.09</c:v>
                </c:pt>
                <c:pt idx="55">
                  <c:v>4.006</c:v>
                </c:pt>
                <c:pt idx="56">
                  <c:v>4.345</c:v>
                </c:pt>
                <c:pt idx="57">
                  <c:v>5.409</c:v>
                </c:pt>
                <c:pt idx="58">
                  <c:v>5.641</c:v>
                </c:pt>
                <c:pt idx="59">
                  <c:v>5.793</c:v>
                </c:pt>
                <c:pt idx="60">
                  <c:v>5.947</c:v>
                </c:pt>
                <c:pt idx="61">
                  <c:v>5.943</c:v>
                </c:pt>
                <c:pt idx="62">
                  <c:v>0</c:v>
                </c:pt>
                <c:pt idx="63">
                  <c:v>0</c:v>
                </c:pt>
                <c:pt idx="64">
                  <c:v>3.073</c:v>
                </c:pt>
                <c:pt idx="65">
                  <c:v>3.266</c:v>
                </c:pt>
                <c:pt idx="66">
                  <c:v>3.498</c:v>
                </c:pt>
                <c:pt idx="67">
                  <c:v>3.934</c:v>
                </c:pt>
                <c:pt idx="68">
                  <c:v>4.215</c:v>
                </c:pt>
                <c:pt idx="69">
                  <c:v>4.225</c:v>
                </c:pt>
                <c:pt idx="70">
                  <c:v>4.117</c:v>
                </c:pt>
                <c:pt idx="71">
                  <c:v>6.517</c:v>
                </c:pt>
                <c:pt idx="72">
                  <c:v>6.997</c:v>
                </c:pt>
                <c:pt idx="73">
                  <c:v>7.203</c:v>
                </c:pt>
                <c:pt idx="74">
                  <c:v>7.31</c:v>
                </c:pt>
                <c:pt idx="75">
                  <c:v>7.326</c:v>
                </c:pt>
                <c:pt idx="76">
                  <c:v>7.418</c:v>
                </c:pt>
                <c:pt idx="77">
                  <c:v>0</c:v>
                </c:pt>
                <c:pt idx="78">
                  <c:v>2.837</c:v>
                </c:pt>
                <c:pt idx="79">
                  <c:v>2.977</c:v>
                </c:pt>
                <c:pt idx="80">
                  <c:v>3.273</c:v>
                </c:pt>
                <c:pt idx="81">
                  <c:v>3.567</c:v>
                </c:pt>
                <c:pt idx="82">
                  <c:v>4.786</c:v>
                </c:pt>
                <c:pt idx="83">
                  <c:v>4.988</c:v>
                </c:pt>
                <c:pt idx="84">
                  <c:v>4.894</c:v>
                </c:pt>
                <c:pt idx="85">
                  <c:v>4.883</c:v>
                </c:pt>
                <c:pt idx="86">
                  <c:v>4.685</c:v>
                </c:pt>
                <c:pt idx="87">
                  <c:v>4.657</c:v>
                </c:pt>
                <c:pt idx="88">
                  <c:v>5.106</c:v>
                </c:pt>
                <c:pt idx="89">
                  <c:v>5.91</c:v>
                </c:pt>
                <c:pt idx="90">
                  <c:v>6.648</c:v>
                </c:pt>
                <c:pt idx="91">
                  <c:v>6.789</c:v>
                </c:pt>
                <c:pt idx="92">
                  <c:v>0</c:v>
                </c:pt>
                <c:pt idx="93">
                  <c:v>0</c:v>
                </c:pt>
                <c:pt idx="94">
                  <c:v>2.727</c:v>
                </c:pt>
                <c:pt idx="95">
                  <c:v>2.918</c:v>
                </c:pt>
                <c:pt idx="96">
                  <c:v>3.29</c:v>
                </c:pt>
                <c:pt idx="97">
                  <c:v>4.071</c:v>
                </c:pt>
                <c:pt idx="98">
                  <c:v>4.408</c:v>
                </c:pt>
                <c:pt idx="99">
                  <c:v>4.691</c:v>
                </c:pt>
                <c:pt idx="100">
                  <c:v>4.977</c:v>
                </c:pt>
                <c:pt idx="101">
                  <c:v>5.276</c:v>
                </c:pt>
                <c:pt idx="102">
                  <c:v>5.087</c:v>
                </c:pt>
                <c:pt idx="103">
                  <c:v>4.615</c:v>
                </c:pt>
                <c:pt idx="104">
                  <c:v>4.785</c:v>
                </c:pt>
                <c:pt idx="105">
                  <c:v>5.114</c:v>
                </c:pt>
                <c:pt idx="106">
                  <c:v>5.935</c:v>
                </c:pt>
                <c:pt idx="107">
                  <c:v>6.707</c:v>
                </c:pt>
                <c:pt idx="108">
                  <c:v>7.292</c:v>
                </c:pt>
                <c:pt idx="109">
                  <c:v>7.3</c:v>
                </c:pt>
                <c:pt idx="110">
                  <c:v>0</c:v>
                </c:pt>
                <c:pt idx="111">
                  <c:v>3.022</c:v>
                </c:pt>
                <c:pt idx="112">
                  <c:v>3.421</c:v>
                </c:pt>
                <c:pt idx="113">
                  <c:v>0</c:v>
                </c:pt>
                <c:pt idx="114">
                  <c:v>4.354</c:v>
                </c:pt>
                <c:pt idx="115">
                  <c:v>5.097</c:v>
                </c:pt>
                <c:pt idx="116">
                  <c:v>5.399</c:v>
                </c:pt>
                <c:pt idx="117">
                  <c:v>5.512</c:v>
                </c:pt>
                <c:pt idx="118">
                  <c:v>5.587</c:v>
                </c:pt>
                <c:pt idx="119">
                  <c:v>5.623</c:v>
                </c:pt>
                <c:pt idx="120">
                  <c:v>5.062</c:v>
                </c:pt>
                <c:pt idx="121">
                  <c:v>5.3345</c:v>
                </c:pt>
                <c:pt idx="122">
                  <c:v>5.4765</c:v>
                </c:pt>
                <c:pt idx="123">
                  <c:v>6.261</c:v>
                </c:pt>
                <c:pt idx="124">
                  <c:v>0</c:v>
                </c:pt>
                <c:pt idx="125">
                  <c:v>0</c:v>
                </c:pt>
                <c:pt idx="126">
                  <c:v>5.035</c:v>
                </c:pt>
                <c:pt idx="127">
                  <c:v>5.203</c:v>
                </c:pt>
                <c:pt idx="128">
                  <c:v>5.26</c:v>
                </c:pt>
                <c:pt idx="129">
                  <c:v>5.459</c:v>
                </c:pt>
                <c:pt idx="130">
                  <c:v>5.545</c:v>
                </c:pt>
                <c:pt idx="131">
                  <c:v>5.62</c:v>
                </c:pt>
                <c:pt idx="132">
                  <c:v>5.875</c:v>
                </c:pt>
                <c:pt idx="133">
                  <c:v>6.0895</c:v>
                </c:pt>
                <c:pt idx="134">
                  <c:v>6.433</c:v>
                </c:pt>
                <c:pt idx="135">
                  <c:v>6.671</c:v>
                </c:pt>
                <c:pt idx="136">
                  <c:v>0</c:v>
                </c:pt>
                <c:pt idx="137">
                  <c:v>5.495</c:v>
                </c:pt>
                <c:pt idx="138">
                  <c:v>5.496</c:v>
                </c:pt>
                <c:pt idx="139">
                  <c:v>5.497</c:v>
                </c:pt>
                <c:pt idx="140">
                  <c:v>5.501</c:v>
                </c:pt>
                <c:pt idx="141">
                  <c:v>5.533</c:v>
                </c:pt>
                <c:pt idx="142">
                  <c:v>0</c:v>
                </c:pt>
                <c:pt idx="143">
                  <c:v>5.634</c:v>
                </c:pt>
                <c:pt idx="144">
                  <c:v>5.639</c:v>
                </c:pt>
                <c:pt idx="145">
                  <c:v>5.637</c:v>
                </c:pt>
                <c:pt idx="146">
                  <c:v>5.642</c:v>
                </c:pt>
                <c:pt idx="147">
                  <c:v>5.64</c:v>
                </c:pt>
                <c:pt idx="148">
                  <c:v>5.6395</c:v>
                </c:pt>
                <c:pt idx="149">
                  <c:v>5.642</c:v>
                </c:pt>
                <c:pt idx="150">
                  <c:v>0</c:v>
                </c:pt>
                <c:pt idx="151">
                  <c:v>5.6395</c:v>
                </c:pt>
                <c:pt idx="152">
                  <c:v>0</c:v>
                </c:pt>
                <c:pt idx="153">
                  <c:v>4.97</c:v>
                </c:pt>
                <c:pt idx="154">
                  <c:v>5.362</c:v>
                </c:pt>
                <c:pt idx="155">
                  <c:v>5.375</c:v>
                </c:pt>
                <c:pt idx="156">
                  <c:v>5.437</c:v>
                </c:pt>
                <c:pt idx="157">
                  <c:v>5.617</c:v>
                </c:pt>
                <c:pt idx="158">
                  <c:v>5.668</c:v>
                </c:pt>
                <c:pt idx="159">
                  <c:v>5.687</c:v>
                </c:pt>
                <c:pt idx="160">
                  <c:v>5.709</c:v>
                </c:pt>
                <c:pt idx="161">
                  <c:v>0</c:v>
                </c:pt>
                <c:pt idx="162">
                  <c:v>4.891</c:v>
                </c:pt>
                <c:pt idx="163">
                  <c:v>4.904</c:v>
                </c:pt>
                <c:pt idx="164">
                  <c:v>4.949</c:v>
                </c:pt>
                <c:pt idx="165">
                  <c:v>5.038</c:v>
                </c:pt>
                <c:pt idx="166">
                  <c:v>5.11</c:v>
                </c:pt>
                <c:pt idx="167">
                  <c:v>5.215</c:v>
                </c:pt>
                <c:pt idx="168">
                  <c:v>5.3895</c:v>
                </c:pt>
                <c:pt idx="169">
                  <c:v>5.501</c:v>
                </c:pt>
                <c:pt idx="170">
                  <c:v>5.544</c:v>
                </c:pt>
                <c:pt idx="171">
                  <c:v>0</c:v>
                </c:pt>
                <c:pt idx="172">
                  <c:v>0</c:v>
                </c:pt>
                <c:pt idx="173">
                  <c:v>5.055</c:v>
                </c:pt>
                <c:pt idx="174">
                  <c:v>5.312</c:v>
                </c:pt>
                <c:pt idx="175">
                  <c:v>5.62</c:v>
                </c:pt>
                <c:pt idx="176">
                  <c:v>5.673</c:v>
                </c:pt>
                <c:pt idx="177">
                  <c:v>5.976</c:v>
                </c:pt>
                <c:pt idx="178">
                  <c:v>6.41</c:v>
                </c:pt>
                <c:pt idx="179">
                  <c:v>6.704</c:v>
                </c:pt>
                <c:pt idx="180">
                  <c:v>7.011</c:v>
                </c:pt>
                <c:pt idx="181">
                  <c:v>0</c:v>
                </c:pt>
                <c:pt idx="182">
                  <c:v>2.959</c:v>
                </c:pt>
                <c:pt idx="183">
                  <c:v>3.144</c:v>
                </c:pt>
                <c:pt idx="184">
                  <c:v>4.24</c:v>
                </c:pt>
                <c:pt idx="185">
                  <c:v>4.781</c:v>
                </c:pt>
                <c:pt idx="186">
                  <c:v>5.205</c:v>
                </c:pt>
                <c:pt idx="187">
                  <c:v>5.3585</c:v>
                </c:pt>
                <c:pt idx="188">
                  <c:v>5.48</c:v>
                </c:pt>
                <c:pt idx="189">
                  <c:v>5.584</c:v>
                </c:pt>
                <c:pt idx="190">
                  <c:v>5.635</c:v>
                </c:pt>
                <c:pt idx="191">
                  <c:v>6.02</c:v>
                </c:pt>
                <c:pt idx="192">
                  <c:v>6.299</c:v>
                </c:pt>
                <c:pt idx="193">
                  <c:v>0</c:v>
                </c:pt>
                <c:pt idx="194">
                  <c:v>0</c:v>
                </c:pt>
                <c:pt idx="195">
                  <c:v>2.799</c:v>
                </c:pt>
                <c:pt idx="196">
                  <c:v>0</c:v>
                </c:pt>
                <c:pt idx="197">
                  <c:v>3.858</c:v>
                </c:pt>
                <c:pt idx="198">
                  <c:v>0</c:v>
                </c:pt>
                <c:pt idx="199">
                  <c:v>5.354</c:v>
                </c:pt>
                <c:pt idx="200">
                  <c:v>5.318</c:v>
                </c:pt>
                <c:pt idx="201">
                  <c:v>0</c:v>
                </c:pt>
                <c:pt idx="202">
                  <c:v>0</c:v>
                </c:pt>
                <c:pt idx="203">
                  <c:v>6.336</c:v>
                </c:pt>
                <c:pt idx="204">
                  <c:v>6.559</c:v>
                </c:pt>
                <c:pt idx="205">
                  <c:v>6.743</c:v>
                </c:pt>
                <c:pt idx="206">
                  <c:v>6.737</c:v>
                </c:pt>
                <c:pt idx="207">
                  <c:v>0</c:v>
                </c:pt>
                <c:pt idx="208">
                  <c:v>0</c:v>
                </c:pt>
                <c:pt idx="209">
                  <c:v>2.492</c:v>
                </c:pt>
                <c:pt idx="210">
                  <c:v>0</c:v>
                </c:pt>
                <c:pt idx="211">
                  <c:v>4.0315</c:v>
                </c:pt>
                <c:pt idx="212">
                  <c:v>4.62</c:v>
                </c:pt>
                <c:pt idx="213">
                  <c:v>4.949</c:v>
                </c:pt>
                <c:pt idx="214">
                  <c:v>5.209</c:v>
                </c:pt>
                <c:pt idx="215">
                  <c:v>5.549</c:v>
                </c:pt>
                <c:pt idx="216">
                  <c:v>5.6975</c:v>
                </c:pt>
                <c:pt idx="217">
                  <c:v>6.078</c:v>
                </c:pt>
                <c:pt idx="218">
                  <c:v>6.563</c:v>
                </c:pt>
                <c:pt idx="219">
                  <c:v>6.702</c:v>
                </c:pt>
                <c:pt idx="220">
                  <c:v>0</c:v>
                </c:pt>
                <c:pt idx="221">
                  <c:v>5.113</c:v>
                </c:pt>
                <c:pt idx="222">
                  <c:v>0</c:v>
                </c:pt>
                <c:pt idx="223">
                  <c:v>5.297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5.554</c:v>
                </c:pt>
                <c:pt idx="229">
                  <c:v>5.567</c:v>
                </c:pt>
                <c:pt idx="230">
                  <c:v>5.563</c:v>
                </c:pt>
                <c:pt idx="231">
                  <c:v>5.595</c:v>
                </c:pt>
                <c:pt idx="232">
                  <c:v>5.698</c:v>
                </c:pt>
                <c:pt idx="233">
                  <c:v>5.765</c:v>
                </c:pt>
                <c:pt idx="234">
                  <c:v>0</c:v>
                </c:pt>
              </c:numCache>
            </c:numRef>
          </c:xVal>
          <c:yVal>
            <c:numRef>
              <c:f>Fit_1!$F$17:$F$251</c:f>
              <c:numCache>
                <c:formatCode>General</c:formatCode>
                <c:ptCount val="235"/>
                <c:pt idx="0">
                  <c:v>-5.346</c:v>
                </c:pt>
                <c:pt idx="1">
                  <c:v>0.0090003</c:v>
                </c:pt>
                <c:pt idx="2">
                  <c:v>0.0669999</c:v>
                </c:pt>
                <c:pt idx="3">
                  <c:v>0.151</c:v>
                </c:pt>
                <c:pt idx="4">
                  <c:v>-0.111</c:v>
                </c:pt>
                <c:pt idx="5">
                  <c:v>0.144</c:v>
                </c:pt>
                <c:pt idx="6">
                  <c:v>0.143</c:v>
                </c:pt>
                <c:pt idx="7">
                  <c:v>-1.782</c:v>
                </c:pt>
                <c:pt idx="8">
                  <c:v>-2.734</c:v>
                </c:pt>
                <c:pt idx="9">
                  <c:v>0.0220001</c:v>
                </c:pt>
                <c:pt idx="10">
                  <c:v>-0.243</c:v>
                </c:pt>
                <c:pt idx="11">
                  <c:v>0.0640001</c:v>
                </c:pt>
                <c:pt idx="12">
                  <c:v>0.052</c:v>
                </c:pt>
                <c:pt idx="13">
                  <c:v>-0.0469999</c:v>
                </c:pt>
                <c:pt idx="14">
                  <c:v>-0.0250001</c:v>
                </c:pt>
                <c:pt idx="15">
                  <c:v>-0.124</c:v>
                </c:pt>
                <c:pt idx="16">
                  <c:v>-0.00400019</c:v>
                </c:pt>
                <c:pt idx="17">
                  <c:v>0.0669999</c:v>
                </c:pt>
                <c:pt idx="18">
                  <c:v>-0.107</c:v>
                </c:pt>
                <c:pt idx="19">
                  <c:v>1.3605</c:v>
                </c:pt>
                <c:pt idx="20">
                  <c:v>-0.0159998</c:v>
                </c:pt>
                <c:pt idx="21">
                  <c:v>-7.308</c:v>
                </c:pt>
                <c:pt idx="22">
                  <c:v>-2.759</c:v>
                </c:pt>
                <c:pt idx="23">
                  <c:v>0.016</c:v>
                </c:pt>
                <c:pt idx="24">
                  <c:v>-0.0150001</c:v>
                </c:pt>
                <c:pt idx="25">
                  <c:v>0.0699999</c:v>
                </c:pt>
                <c:pt idx="26">
                  <c:v>0.0729997</c:v>
                </c:pt>
                <c:pt idx="27">
                  <c:v>0.105</c:v>
                </c:pt>
                <c:pt idx="28">
                  <c:v>-0.0570002</c:v>
                </c:pt>
                <c:pt idx="29">
                  <c:v>-0.0010004</c:v>
                </c:pt>
                <c:pt idx="30">
                  <c:v>-0.0589995</c:v>
                </c:pt>
                <c:pt idx="31">
                  <c:v>0.0299997</c:v>
                </c:pt>
                <c:pt idx="32">
                  <c:v>0.153</c:v>
                </c:pt>
                <c:pt idx="33">
                  <c:v>0.3395</c:v>
                </c:pt>
                <c:pt idx="34">
                  <c:v>-0.0290003</c:v>
                </c:pt>
                <c:pt idx="35">
                  <c:v>-0.013</c:v>
                </c:pt>
                <c:pt idx="36">
                  <c:v>-0.0710001</c:v>
                </c:pt>
                <c:pt idx="37">
                  <c:v>-7.108</c:v>
                </c:pt>
                <c:pt idx="38">
                  <c:v>-0.114</c:v>
                </c:pt>
                <c:pt idx="39">
                  <c:v>0.0569999</c:v>
                </c:pt>
                <c:pt idx="40">
                  <c:v>0.0379996</c:v>
                </c:pt>
                <c:pt idx="41">
                  <c:v>0.0394998</c:v>
                </c:pt>
                <c:pt idx="42">
                  <c:v>-0.0410004</c:v>
                </c:pt>
                <c:pt idx="43">
                  <c:v>-0.013</c:v>
                </c:pt>
                <c:pt idx="44">
                  <c:v>0.188</c:v>
                </c:pt>
                <c:pt idx="45">
                  <c:v>0.027</c:v>
                </c:pt>
                <c:pt idx="46">
                  <c:v>0.2375</c:v>
                </c:pt>
                <c:pt idx="47">
                  <c:v>0.1895</c:v>
                </c:pt>
                <c:pt idx="48">
                  <c:v>1.4625</c:v>
                </c:pt>
                <c:pt idx="49">
                  <c:v>-0.085</c:v>
                </c:pt>
                <c:pt idx="50">
                  <c:v>-7.104</c:v>
                </c:pt>
                <c:pt idx="51">
                  <c:v>-0.47</c:v>
                </c:pt>
                <c:pt idx="52">
                  <c:v>-0.00199986</c:v>
                </c:pt>
                <c:pt idx="53">
                  <c:v>0.000499964</c:v>
                </c:pt>
                <c:pt idx="54">
                  <c:v>-0.053</c:v>
                </c:pt>
                <c:pt idx="55">
                  <c:v>0.000999928</c:v>
                </c:pt>
                <c:pt idx="56">
                  <c:v>0.0649996</c:v>
                </c:pt>
                <c:pt idx="57">
                  <c:v>0.181</c:v>
                </c:pt>
                <c:pt idx="58">
                  <c:v>-0.0400004</c:v>
                </c:pt>
                <c:pt idx="59">
                  <c:v>-0.0279999</c:v>
                </c:pt>
                <c:pt idx="60">
                  <c:v>-0.406</c:v>
                </c:pt>
                <c:pt idx="61">
                  <c:v>-0.0540004</c:v>
                </c:pt>
                <c:pt idx="62">
                  <c:v>-6.046</c:v>
                </c:pt>
                <c:pt idx="63">
                  <c:v>-3.095</c:v>
                </c:pt>
                <c:pt idx="64">
                  <c:v>-0.173</c:v>
                </c:pt>
                <c:pt idx="65">
                  <c:v>-0.215</c:v>
                </c:pt>
                <c:pt idx="66">
                  <c:v>-0.466</c:v>
                </c:pt>
                <c:pt idx="67">
                  <c:v>-0.272</c:v>
                </c:pt>
                <c:pt idx="68">
                  <c:v>-0.0349998</c:v>
                </c:pt>
                <c:pt idx="69">
                  <c:v>0.149</c:v>
                </c:pt>
                <c:pt idx="70">
                  <c:v>0.0760002</c:v>
                </c:pt>
                <c:pt idx="71">
                  <c:v>-0.479</c:v>
                </c:pt>
                <c:pt idx="72">
                  <c:v>-0.231</c:v>
                </c:pt>
                <c:pt idx="73">
                  <c:v>-0.125</c:v>
                </c:pt>
                <c:pt idx="74">
                  <c:v>-0.0630002</c:v>
                </c:pt>
                <c:pt idx="75">
                  <c:v>-0.0849996</c:v>
                </c:pt>
                <c:pt idx="76">
                  <c:v>-0.0149999</c:v>
                </c:pt>
                <c:pt idx="77">
                  <c:v>-2.783</c:v>
                </c:pt>
                <c:pt idx="78">
                  <c:v>0.0109999</c:v>
                </c:pt>
                <c:pt idx="79">
                  <c:v>-0.00300002</c:v>
                </c:pt>
                <c:pt idx="80">
                  <c:v>0.013</c:v>
                </c:pt>
                <c:pt idx="81">
                  <c:v>0.0079999</c:v>
                </c:pt>
                <c:pt idx="82">
                  <c:v>0.0779996</c:v>
                </c:pt>
                <c:pt idx="83">
                  <c:v>0.0229998</c:v>
                </c:pt>
                <c:pt idx="84">
                  <c:v>0.0079999</c:v>
                </c:pt>
                <c:pt idx="85">
                  <c:v>-0.00300026</c:v>
                </c:pt>
                <c:pt idx="86">
                  <c:v>-0.0139999</c:v>
                </c:pt>
                <c:pt idx="87">
                  <c:v>0.026</c:v>
                </c:pt>
                <c:pt idx="88">
                  <c:v>-0.0560002</c:v>
                </c:pt>
                <c:pt idx="89">
                  <c:v>0.182</c:v>
                </c:pt>
                <c:pt idx="90">
                  <c:v>-0.0160003</c:v>
                </c:pt>
                <c:pt idx="91">
                  <c:v>-0.0370002</c:v>
                </c:pt>
                <c:pt idx="92">
                  <c:v>-6.816</c:v>
                </c:pt>
                <c:pt idx="93">
                  <c:v>-2.734</c:v>
                </c:pt>
                <c:pt idx="94">
                  <c:v>0.0109999</c:v>
                </c:pt>
                <c:pt idx="95">
                  <c:v>0.023</c:v>
                </c:pt>
                <c:pt idx="96">
                  <c:v>0.027</c:v>
                </c:pt>
                <c:pt idx="97">
                  <c:v>0.00400019</c:v>
                </c:pt>
                <c:pt idx="98">
                  <c:v>0.0279999</c:v>
                </c:pt>
                <c:pt idx="99">
                  <c:v>0.0619998</c:v>
                </c:pt>
                <c:pt idx="100">
                  <c:v>0.227</c:v>
                </c:pt>
                <c:pt idx="101">
                  <c:v>0.0230002</c:v>
                </c:pt>
                <c:pt idx="102">
                  <c:v>-0.085</c:v>
                </c:pt>
                <c:pt idx="103">
                  <c:v>-0.00500011</c:v>
                </c:pt>
                <c:pt idx="104">
                  <c:v>0.0339999</c:v>
                </c:pt>
                <c:pt idx="105">
                  <c:v>0.132</c:v>
                </c:pt>
                <c:pt idx="106">
                  <c:v>0.294</c:v>
                </c:pt>
                <c:pt idx="107">
                  <c:v>0.394</c:v>
                </c:pt>
                <c:pt idx="108">
                  <c:v>0.226</c:v>
                </c:pt>
                <c:pt idx="109">
                  <c:v>-0.0869999</c:v>
                </c:pt>
                <c:pt idx="110">
                  <c:v>-3.045</c:v>
                </c:pt>
                <c:pt idx="111">
                  <c:v>-0.0569999</c:v>
                </c:pt>
                <c:pt idx="112">
                  <c:v>-0.0569999</c:v>
                </c:pt>
                <c:pt idx="113">
                  <c:v>-3.958</c:v>
                </c:pt>
                <c:pt idx="114">
                  <c:v>0.0939999</c:v>
                </c:pt>
                <c:pt idx="115">
                  <c:v>0.0780001</c:v>
                </c:pt>
                <c:pt idx="116">
                  <c:v>-0.0539999</c:v>
                </c:pt>
                <c:pt idx="117">
                  <c:v>0.00500011</c:v>
                </c:pt>
                <c:pt idx="118">
                  <c:v>-0.0360003</c:v>
                </c:pt>
                <c:pt idx="119">
                  <c:v>-0.0139999</c:v>
                </c:pt>
                <c:pt idx="120">
                  <c:v>-0.233</c:v>
                </c:pt>
                <c:pt idx="121">
                  <c:v>0.0555005</c:v>
                </c:pt>
                <c:pt idx="122">
                  <c:v>-0.2015</c:v>
                </c:pt>
                <c:pt idx="123">
                  <c:v>0.12</c:v>
                </c:pt>
                <c:pt idx="124">
                  <c:v>-6.716</c:v>
                </c:pt>
                <c:pt idx="125">
                  <c:v>-4.79</c:v>
                </c:pt>
                <c:pt idx="126">
                  <c:v>0.098</c:v>
                </c:pt>
                <c:pt idx="127">
                  <c:v>0.0090003</c:v>
                </c:pt>
                <c:pt idx="128">
                  <c:v>0.0010004</c:v>
                </c:pt>
                <c:pt idx="129">
                  <c:v>0.0350003</c:v>
                </c:pt>
                <c:pt idx="130">
                  <c:v>0.0440001</c:v>
                </c:pt>
                <c:pt idx="131">
                  <c:v>0.0369997</c:v>
                </c:pt>
                <c:pt idx="132">
                  <c:v>0.013</c:v>
                </c:pt>
                <c:pt idx="133">
                  <c:v>0.0254998</c:v>
                </c:pt>
                <c:pt idx="134">
                  <c:v>-0.0180001</c:v>
                </c:pt>
                <c:pt idx="135">
                  <c:v>0.129</c:v>
                </c:pt>
                <c:pt idx="136">
                  <c:v>-6.794</c:v>
                </c:pt>
                <c:pt idx="137">
                  <c:v>-0.0810003</c:v>
                </c:pt>
                <c:pt idx="138">
                  <c:v>-0.0250001</c:v>
                </c:pt>
                <c:pt idx="139">
                  <c:v>-0.0379996</c:v>
                </c:pt>
                <c:pt idx="140">
                  <c:v>-0.0300002</c:v>
                </c:pt>
                <c:pt idx="141">
                  <c:v>-0.0170002</c:v>
                </c:pt>
                <c:pt idx="142">
                  <c:v>-5.59</c:v>
                </c:pt>
                <c:pt idx="143">
                  <c:v>-0.0430002</c:v>
                </c:pt>
                <c:pt idx="144">
                  <c:v>-0.085</c:v>
                </c:pt>
                <c:pt idx="145">
                  <c:v>-0.0109997</c:v>
                </c:pt>
                <c:pt idx="146">
                  <c:v>-0.0299997</c:v>
                </c:pt>
                <c:pt idx="147">
                  <c:v>-0.0360003</c:v>
                </c:pt>
                <c:pt idx="148">
                  <c:v>-0.0455003</c:v>
                </c:pt>
                <c:pt idx="149">
                  <c:v>-0.101</c:v>
                </c:pt>
                <c:pt idx="150">
                  <c:v>-5.763</c:v>
                </c:pt>
                <c:pt idx="151">
                  <c:v>-0.3495</c:v>
                </c:pt>
                <c:pt idx="152">
                  <c:v>-4.88</c:v>
                </c:pt>
                <c:pt idx="153">
                  <c:v>0.0559998</c:v>
                </c:pt>
                <c:pt idx="154">
                  <c:v>0.0229998</c:v>
                </c:pt>
                <c:pt idx="155">
                  <c:v>-0.00500011</c:v>
                </c:pt>
                <c:pt idx="156">
                  <c:v>0.0209999</c:v>
                </c:pt>
                <c:pt idx="157">
                  <c:v>0.147</c:v>
                </c:pt>
                <c:pt idx="158">
                  <c:v>0.0480003</c:v>
                </c:pt>
                <c:pt idx="159">
                  <c:v>0.00399971</c:v>
                </c:pt>
                <c:pt idx="160">
                  <c:v>0.00600004</c:v>
                </c:pt>
                <c:pt idx="161">
                  <c:v>-5.714</c:v>
                </c:pt>
                <c:pt idx="162">
                  <c:v>-0.0470004</c:v>
                </c:pt>
                <c:pt idx="163">
                  <c:v>-0.00300026</c:v>
                </c:pt>
                <c:pt idx="164">
                  <c:v>0.0109997</c:v>
                </c:pt>
                <c:pt idx="165">
                  <c:v>0.0830002</c:v>
                </c:pt>
                <c:pt idx="166">
                  <c:v>0.0780001</c:v>
                </c:pt>
                <c:pt idx="167">
                  <c:v>-0.000999928</c:v>
                </c:pt>
                <c:pt idx="168">
                  <c:v>0.0424995</c:v>
                </c:pt>
                <c:pt idx="169">
                  <c:v>-0.0570002</c:v>
                </c:pt>
                <c:pt idx="170">
                  <c:v>-0.0489998</c:v>
                </c:pt>
                <c:pt idx="171">
                  <c:v>-5.654</c:v>
                </c:pt>
                <c:pt idx="172">
                  <c:v>-3.569</c:v>
                </c:pt>
                <c:pt idx="173">
                  <c:v>-0.241</c:v>
                </c:pt>
                <c:pt idx="174">
                  <c:v>-0.0960002</c:v>
                </c:pt>
                <c:pt idx="175">
                  <c:v>0.00500011</c:v>
                </c:pt>
                <c:pt idx="176">
                  <c:v>0.00600004</c:v>
                </c:pt>
                <c:pt idx="177">
                  <c:v>0.0939999</c:v>
                </c:pt>
                <c:pt idx="178">
                  <c:v>0.161</c:v>
                </c:pt>
                <c:pt idx="179">
                  <c:v>-0.397</c:v>
                </c:pt>
                <c:pt idx="180">
                  <c:v>0.342</c:v>
                </c:pt>
                <c:pt idx="181">
                  <c:v>-6.822</c:v>
                </c:pt>
                <c:pt idx="182">
                  <c:v>-0.0149999</c:v>
                </c:pt>
                <c:pt idx="183">
                  <c:v>0.0550001</c:v>
                </c:pt>
                <c:pt idx="184">
                  <c:v>0.079</c:v>
                </c:pt>
                <c:pt idx="185">
                  <c:v>0.04</c:v>
                </c:pt>
                <c:pt idx="186">
                  <c:v>0.174</c:v>
                </c:pt>
                <c:pt idx="187">
                  <c:v>-0.0964999</c:v>
                </c:pt>
                <c:pt idx="188">
                  <c:v>-0.157</c:v>
                </c:pt>
                <c:pt idx="189">
                  <c:v>-0.128</c:v>
                </c:pt>
                <c:pt idx="190">
                  <c:v>-0.383</c:v>
                </c:pt>
                <c:pt idx="191">
                  <c:v>-0.00199986</c:v>
                </c:pt>
                <c:pt idx="192">
                  <c:v>0.0219998</c:v>
                </c:pt>
                <c:pt idx="193">
                  <c:v>-6.256</c:v>
                </c:pt>
                <c:pt idx="194">
                  <c:v>-2.29</c:v>
                </c:pt>
                <c:pt idx="195">
                  <c:v>0.075</c:v>
                </c:pt>
                <c:pt idx="196">
                  <c:v>-3.221</c:v>
                </c:pt>
                <c:pt idx="197">
                  <c:v>0.186</c:v>
                </c:pt>
                <c:pt idx="198">
                  <c:v>-4.214</c:v>
                </c:pt>
                <c:pt idx="199">
                  <c:v>-0.0339999</c:v>
                </c:pt>
                <c:pt idx="200">
                  <c:v>0.0709996</c:v>
                </c:pt>
                <c:pt idx="201">
                  <c:v>-5.777</c:v>
                </c:pt>
                <c:pt idx="202">
                  <c:v>-6.315</c:v>
                </c:pt>
                <c:pt idx="203">
                  <c:v>-0.141</c:v>
                </c:pt>
                <c:pt idx="204">
                  <c:v>-0.246</c:v>
                </c:pt>
                <c:pt idx="205">
                  <c:v>-0.072</c:v>
                </c:pt>
                <c:pt idx="206">
                  <c:v>-0.092</c:v>
                </c:pt>
                <c:pt idx="207">
                  <c:v>-6.815</c:v>
                </c:pt>
                <c:pt idx="208">
                  <c:v>-2.519</c:v>
                </c:pt>
                <c:pt idx="209">
                  <c:v>-0.00899982</c:v>
                </c:pt>
                <c:pt idx="210">
                  <c:v>-3.23</c:v>
                </c:pt>
                <c:pt idx="211">
                  <c:v>-0.2995</c:v>
                </c:pt>
                <c:pt idx="212">
                  <c:v>-0.225</c:v>
                </c:pt>
                <c:pt idx="213">
                  <c:v>-0.383</c:v>
                </c:pt>
                <c:pt idx="214">
                  <c:v>-0.134</c:v>
                </c:pt>
                <c:pt idx="215">
                  <c:v>0.0579996</c:v>
                </c:pt>
                <c:pt idx="216">
                  <c:v>-0.0124998</c:v>
                </c:pt>
                <c:pt idx="217">
                  <c:v>-0.039</c:v>
                </c:pt>
                <c:pt idx="218">
                  <c:v>-0.162</c:v>
                </c:pt>
                <c:pt idx="219">
                  <c:v>-0.14</c:v>
                </c:pt>
                <c:pt idx="220">
                  <c:v>-6.869</c:v>
                </c:pt>
                <c:pt idx="221">
                  <c:v>-0.0780001</c:v>
                </c:pt>
                <c:pt idx="222">
                  <c:v>-5.392</c:v>
                </c:pt>
                <c:pt idx="223">
                  <c:v>-0.0219998</c:v>
                </c:pt>
                <c:pt idx="224">
                  <c:v>-5.479</c:v>
                </c:pt>
                <c:pt idx="225">
                  <c:v>-5.505</c:v>
                </c:pt>
                <c:pt idx="226">
                  <c:v>-5.573</c:v>
                </c:pt>
                <c:pt idx="227">
                  <c:v>-5.589</c:v>
                </c:pt>
                <c:pt idx="228">
                  <c:v>-0.0380001</c:v>
                </c:pt>
                <c:pt idx="229">
                  <c:v>-0.027</c:v>
                </c:pt>
                <c:pt idx="230">
                  <c:v>-0.0370002</c:v>
                </c:pt>
                <c:pt idx="231">
                  <c:v>-0.099</c:v>
                </c:pt>
                <c:pt idx="232">
                  <c:v>-0.136</c:v>
                </c:pt>
                <c:pt idx="233">
                  <c:v>-0.0490003</c:v>
                </c:pt>
                <c:pt idx="234">
                  <c:v>-5.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97</c:f>
              <c:numCache>
                <c:formatCode>General</c:formatCode>
                <c:ptCount val="181"/>
                <c:pt idx="0">
                  <c:v>5.293</c:v>
                </c:pt>
                <c:pt idx="1">
                  <c:v>5.505</c:v>
                </c:pt>
                <c:pt idx="2">
                  <c:v>5.882</c:v>
                </c:pt>
                <c:pt idx="3">
                  <c:v>5.778</c:v>
                </c:pt>
                <c:pt idx="4">
                  <c:v>7.871</c:v>
                </c:pt>
                <c:pt idx="5">
                  <c:v>9.136</c:v>
                </c:pt>
                <c:pt idx="6">
                  <c:v>2.696</c:v>
                </c:pt>
                <c:pt idx="7">
                  <c:v>3.773</c:v>
                </c:pt>
                <c:pt idx="8">
                  <c:v>4.118</c:v>
                </c:pt>
                <c:pt idx="9">
                  <c:v>4.697</c:v>
                </c:pt>
                <c:pt idx="10">
                  <c:v>4.765</c:v>
                </c:pt>
                <c:pt idx="11">
                  <c:v>5.125</c:v>
                </c:pt>
                <c:pt idx="12">
                  <c:v>5.108</c:v>
                </c:pt>
                <c:pt idx="13">
                  <c:v>4.572</c:v>
                </c:pt>
                <c:pt idx="14">
                  <c:v>4.81</c:v>
                </c:pt>
                <c:pt idx="15">
                  <c:v>5.41</c:v>
                </c:pt>
                <c:pt idx="16">
                  <c:v>7.275</c:v>
                </c:pt>
                <c:pt idx="17">
                  <c:v>2.729</c:v>
                </c:pt>
                <c:pt idx="18">
                  <c:v>2.921</c:v>
                </c:pt>
                <c:pt idx="19">
                  <c:v>3.536</c:v>
                </c:pt>
                <c:pt idx="20">
                  <c:v>4.003</c:v>
                </c:pt>
                <c:pt idx="21">
                  <c:v>4.468</c:v>
                </c:pt>
                <c:pt idx="22">
                  <c:v>4.914</c:v>
                </c:pt>
                <c:pt idx="23">
                  <c:v>5.023</c:v>
                </c:pt>
                <c:pt idx="24">
                  <c:v>4.852</c:v>
                </c:pt>
                <c:pt idx="25">
                  <c:v>4.562</c:v>
                </c:pt>
                <c:pt idx="26">
                  <c:v>4.866</c:v>
                </c:pt>
                <c:pt idx="27">
                  <c:v>6.35</c:v>
                </c:pt>
                <c:pt idx="28">
                  <c:v>7.047</c:v>
                </c:pt>
                <c:pt idx="29">
                  <c:v>7.062</c:v>
                </c:pt>
                <c:pt idx="30">
                  <c:v>3.533</c:v>
                </c:pt>
                <c:pt idx="31">
                  <c:v>3.882</c:v>
                </c:pt>
                <c:pt idx="32">
                  <c:v>4.24</c:v>
                </c:pt>
                <c:pt idx="33">
                  <c:v>4.5115</c:v>
                </c:pt>
                <c:pt idx="34">
                  <c:v>4.43</c:v>
                </c:pt>
                <c:pt idx="35">
                  <c:v>4.179</c:v>
                </c:pt>
                <c:pt idx="36">
                  <c:v>4.756</c:v>
                </c:pt>
                <c:pt idx="37">
                  <c:v>5.322</c:v>
                </c:pt>
                <c:pt idx="38">
                  <c:v>6.1045</c:v>
                </c:pt>
                <c:pt idx="39">
                  <c:v>6.5785</c:v>
                </c:pt>
                <c:pt idx="40">
                  <c:v>7.047</c:v>
                </c:pt>
                <c:pt idx="41">
                  <c:v>3.687</c:v>
                </c:pt>
                <c:pt idx="42">
                  <c:v>3.9835</c:v>
                </c:pt>
                <c:pt idx="43">
                  <c:v>4.09</c:v>
                </c:pt>
                <c:pt idx="44">
                  <c:v>4.006</c:v>
                </c:pt>
                <c:pt idx="45">
                  <c:v>4.345</c:v>
                </c:pt>
                <c:pt idx="46">
                  <c:v>5.409</c:v>
                </c:pt>
                <c:pt idx="47">
                  <c:v>5.641</c:v>
                </c:pt>
                <c:pt idx="48">
                  <c:v>5.793</c:v>
                </c:pt>
                <c:pt idx="49">
                  <c:v>5.943</c:v>
                </c:pt>
                <c:pt idx="50">
                  <c:v>3.073</c:v>
                </c:pt>
                <c:pt idx="51">
                  <c:v>3.266</c:v>
                </c:pt>
                <c:pt idx="52">
                  <c:v>3.934</c:v>
                </c:pt>
                <c:pt idx="53">
                  <c:v>4.215</c:v>
                </c:pt>
                <c:pt idx="54">
                  <c:v>4.225</c:v>
                </c:pt>
                <c:pt idx="55">
                  <c:v>4.117</c:v>
                </c:pt>
                <c:pt idx="56">
                  <c:v>6.997</c:v>
                </c:pt>
                <c:pt idx="57">
                  <c:v>7.203</c:v>
                </c:pt>
                <c:pt idx="58">
                  <c:v>7.31</c:v>
                </c:pt>
                <c:pt idx="59">
                  <c:v>7.326</c:v>
                </c:pt>
                <c:pt idx="60">
                  <c:v>7.418</c:v>
                </c:pt>
                <c:pt idx="61">
                  <c:v>2.837</c:v>
                </c:pt>
                <c:pt idx="62">
                  <c:v>2.977</c:v>
                </c:pt>
                <c:pt idx="63">
                  <c:v>3.273</c:v>
                </c:pt>
                <c:pt idx="64">
                  <c:v>3.567</c:v>
                </c:pt>
                <c:pt idx="65">
                  <c:v>4.786</c:v>
                </c:pt>
                <c:pt idx="66">
                  <c:v>4.988</c:v>
                </c:pt>
                <c:pt idx="67">
                  <c:v>4.894</c:v>
                </c:pt>
                <c:pt idx="68">
                  <c:v>4.883</c:v>
                </c:pt>
                <c:pt idx="69">
                  <c:v>4.685</c:v>
                </c:pt>
                <c:pt idx="70">
                  <c:v>4.657</c:v>
                </c:pt>
                <c:pt idx="71">
                  <c:v>5.106</c:v>
                </c:pt>
                <c:pt idx="72">
                  <c:v>5.91</c:v>
                </c:pt>
                <c:pt idx="73">
                  <c:v>6.648</c:v>
                </c:pt>
                <c:pt idx="74">
                  <c:v>6.789</c:v>
                </c:pt>
                <c:pt idx="75">
                  <c:v>2.727</c:v>
                </c:pt>
                <c:pt idx="76">
                  <c:v>2.918</c:v>
                </c:pt>
                <c:pt idx="77">
                  <c:v>3.29</c:v>
                </c:pt>
                <c:pt idx="78">
                  <c:v>4.071</c:v>
                </c:pt>
                <c:pt idx="79">
                  <c:v>4.408</c:v>
                </c:pt>
                <c:pt idx="80">
                  <c:v>4.691</c:v>
                </c:pt>
                <c:pt idx="81">
                  <c:v>4.977</c:v>
                </c:pt>
                <c:pt idx="82">
                  <c:v>5.276</c:v>
                </c:pt>
                <c:pt idx="83">
                  <c:v>5.087</c:v>
                </c:pt>
                <c:pt idx="84">
                  <c:v>4.615</c:v>
                </c:pt>
                <c:pt idx="85">
                  <c:v>4.785</c:v>
                </c:pt>
                <c:pt idx="86">
                  <c:v>5.114</c:v>
                </c:pt>
                <c:pt idx="87">
                  <c:v>7.292</c:v>
                </c:pt>
                <c:pt idx="88">
                  <c:v>7.3</c:v>
                </c:pt>
                <c:pt idx="89">
                  <c:v>3.022</c:v>
                </c:pt>
                <c:pt idx="90">
                  <c:v>3.421</c:v>
                </c:pt>
                <c:pt idx="91">
                  <c:v>4.354</c:v>
                </c:pt>
                <c:pt idx="92">
                  <c:v>5.097</c:v>
                </c:pt>
                <c:pt idx="93">
                  <c:v>5.399</c:v>
                </c:pt>
                <c:pt idx="94">
                  <c:v>5.512</c:v>
                </c:pt>
                <c:pt idx="95">
                  <c:v>5.587</c:v>
                </c:pt>
                <c:pt idx="96">
                  <c:v>5.623</c:v>
                </c:pt>
                <c:pt idx="97">
                  <c:v>5.062</c:v>
                </c:pt>
                <c:pt idx="98">
                  <c:v>5.3345</c:v>
                </c:pt>
                <c:pt idx="99">
                  <c:v>5.4765</c:v>
                </c:pt>
                <c:pt idx="100">
                  <c:v>6.261</c:v>
                </c:pt>
                <c:pt idx="101">
                  <c:v>5.035</c:v>
                </c:pt>
                <c:pt idx="102">
                  <c:v>5.203</c:v>
                </c:pt>
                <c:pt idx="103">
                  <c:v>5.26</c:v>
                </c:pt>
                <c:pt idx="104">
                  <c:v>5.459</c:v>
                </c:pt>
                <c:pt idx="105">
                  <c:v>5.545</c:v>
                </c:pt>
                <c:pt idx="106">
                  <c:v>5.62</c:v>
                </c:pt>
                <c:pt idx="107">
                  <c:v>5.875</c:v>
                </c:pt>
                <c:pt idx="108">
                  <c:v>6.0895</c:v>
                </c:pt>
                <c:pt idx="109">
                  <c:v>6.433</c:v>
                </c:pt>
                <c:pt idx="110">
                  <c:v>6.671</c:v>
                </c:pt>
                <c:pt idx="111">
                  <c:v>5.495</c:v>
                </c:pt>
                <c:pt idx="112">
                  <c:v>5.496</c:v>
                </c:pt>
                <c:pt idx="113">
                  <c:v>5.497</c:v>
                </c:pt>
                <c:pt idx="114">
                  <c:v>5.501</c:v>
                </c:pt>
                <c:pt idx="115">
                  <c:v>5.533</c:v>
                </c:pt>
                <c:pt idx="116">
                  <c:v>5.634</c:v>
                </c:pt>
                <c:pt idx="117">
                  <c:v>5.639</c:v>
                </c:pt>
                <c:pt idx="118">
                  <c:v>5.637</c:v>
                </c:pt>
                <c:pt idx="119">
                  <c:v>5.642</c:v>
                </c:pt>
                <c:pt idx="120">
                  <c:v>5.64</c:v>
                </c:pt>
                <c:pt idx="121">
                  <c:v>5.6395</c:v>
                </c:pt>
                <c:pt idx="122">
                  <c:v>5.642</c:v>
                </c:pt>
                <c:pt idx="123">
                  <c:v>4.97</c:v>
                </c:pt>
                <c:pt idx="124">
                  <c:v>5.362</c:v>
                </c:pt>
                <c:pt idx="125">
                  <c:v>5.375</c:v>
                </c:pt>
                <c:pt idx="126">
                  <c:v>5.437</c:v>
                </c:pt>
                <c:pt idx="127">
                  <c:v>5.617</c:v>
                </c:pt>
                <c:pt idx="128">
                  <c:v>5.668</c:v>
                </c:pt>
                <c:pt idx="129">
                  <c:v>5.687</c:v>
                </c:pt>
                <c:pt idx="130">
                  <c:v>5.709</c:v>
                </c:pt>
                <c:pt idx="131">
                  <c:v>4.891</c:v>
                </c:pt>
                <c:pt idx="132">
                  <c:v>4.904</c:v>
                </c:pt>
                <c:pt idx="133">
                  <c:v>4.949</c:v>
                </c:pt>
                <c:pt idx="134">
                  <c:v>5.038</c:v>
                </c:pt>
                <c:pt idx="135">
                  <c:v>5.11</c:v>
                </c:pt>
                <c:pt idx="136">
                  <c:v>5.215</c:v>
                </c:pt>
                <c:pt idx="137">
                  <c:v>5.3895</c:v>
                </c:pt>
                <c:pt idx="138">
                  <c:v>5.501</c:v>
                </c:pt>
                <c:pt idx="139">
                  <c:v>5.544</c:v>
                </c:pt>
                <c:pt idx="140">
                  <c:v>5.055</c:v>
                </c:pt>
                <c:pt idx="141">
                  <c:v>5.312</c:v>
                </c:pt>
                <c:pt idx="142">
                  <c:v>5.62</c:v>
                </c:pt>
                <c:pt idx="143">
                  <c:v>5.673</c:v>
                </c:pt>
                <c:pt idx="144">
                  <c:v>5.976</c:v>
                </c:pt>
                <c:pt idx="145">
                  <c:v>6.41</c:v>
                </c:pt>
                <c:pt idx="146">
                  <c:v>2.959</c:v>
                </c:pt>
                <c:pt idx="147">
                  <c:v>3.144</c:v>
                </c:pt>
                <c:pt idx="148">
                  <c:v>4.24</c:v>
                </c:pt>
                <c:pt idx="149">
                  <c:v>4.781</c:v>
                </c:pt>
                <c:pt idx="150">
                  <c:v>5.205</c:v>
                </c:pt>
                <c:pt idx="151">
                  <c:v>5.3585</c:v>
                </c:pt>
                <c:pt idx="152">
                  <c:v>5.48</c:v>
                </c:pt>
                <c:pt idx="153">
                  <c:v>5.584</c:v>
                </c:pt>
                <c:pt idx="154">
                  <c:v>6.02</c:v>
                </c:pt>
                <c:pt idx="155">
                  <c:v>6.299</c:v>
                </c:pt>
                <c:pt idx="156">
                  <c:v>2.799</c:v>
                </c:pt>
                <c:pt idx="157">
                  <c:v>3.858</c:v>
                </c:pt>
                <c:pt idx="158">
                  <c:v>5.354</c:v>
                </c:pt>
                <c:pt idx="159">
                  <c:v>5.318</c:v>
                </c:pt>
                <c:pt idx="160">
                  <c:v>6.336</c:v>
                </c:pt>
                <c:pt idx="161">
                  <c:v>6.559</c:v>
                </c:pt>
                <c:pt idx="162">
                  <c:v>6.743</c:v>
                </c:pt>
                <c:pt idx="163">
                  <c:v>6.737</c:v>
                </c:pt>
                <c:pt idx="164">
                  <c:v>2.492</c:v>
                </c:pt>
                <c:pt idx="165">
                  <c:v>4.0315</c:v>
                </c:pt>
                <c:pt idx="166">
                  <c:v>4.62</c:v>
                </c:pt>
                <c:pt idx="167">
                  <c:v>5.209</c:v>
                </c:pt>
                <c:pt idx="168">
                  <c:v>5.549</c:v>
                </c:pt>
                <c:pt idx="169">
                  <c:v>5.6975</c:v>
                </c:pt>
                <c:pt idx="170">
                  <c:v>6.078</c:v>
                </c:pt>
                <c:pt idx="171">
                  <c:v>6.563</c:v>
                </c:pt>
                <c:pt idx="172">
                  <c:v>6.702</c:v>
                </c:pt>
                <c:pt idx="173">
                  <c:v>5.113</c:v>
                </c:pt>
                <c:pt idx="174">
                  <c:v>5.297</c:v>
                </c:pt>
                <c:pt idx="175">
                  <c:v>5.554</c:v>
                </c:pt>
                <c:pt idx="176">
                  <c:v>5.567</c:v>
                </c:pt>
                <c:pt idx="177">
                  <c:v>5.563</c:v>
                </c:pt>
                <c:pt idx="178">
                  <c:v>5.595</c:v>
                </c:pt>
                <c:pt idx="179">
                  <c:v>5.698</c:v>
                </c:pt>
                <c:pt idx="180">
                  <c:v>5.765</c:v>
                </c:pt>
              </c:numCache>
            </c:numRef>
          </c:xVal>
          <c:yVal>
            <c:numRef>
              <c:f>Fit_1!$K$17:$K$197</c:f>
              <c:numCache>
                <c:formatCode>General</c:formatCode>
                <c:ptCount val="181"/>
                <c:pt idx="0">
                  <c:v>0.0090003</c:v>
                </c:pt>
                <c:pt idx="1">
                  <c:v>0.0669999</c:v>
                </c:pt>
                <c:pt idx="2">
                  <c:v>0.151</c:v>
                </c:pt>
                <c:pt idx="3">
                  <c:v>-0.111</c:v>
                </c:pt>
                <c:pt idx="4">
                  <c:v>0.144</c:v>
                </c:pt>
                <c:pt idx="5">
                  <c:v>0.143</c:v>
                </c:pt>
                <c:pt idx="6">
                  <c:v>0.0220001</c:v>
                </c:pt>
                <c:pt idx="7">
                  <c:v>-0.243</c:v>
                </c:pt>
                <c:pt idx="8">
                  <c:v>0.0640001</c:v>
                </c:pt>
                <c:pt idx="9">
                  <c:v>0.052</c:v>
                </c:pt>
                <c:pt idx="10">
                  <c:v>-0.0469999</c:v>
                </c:pt>
                <c:pt idx="11">
                  <c:v>-0.0250001</c:v>
                </c:pt>
                <c:pt idx="12">
                  <c:v>-0.124</c:v>
                </c:pt>
                <c:pt idx="13">
                  <c:v>-0.00400019</c:v>
                </c:pt>
                <c:pt idx="14">
                  <c:v>0.0669999</c:v>
                </c:pt>
                <c:pt idx="15">
                  <c:v>-0.107</c:v>
                </c:pt>
                <c:pt idx="16">
                  <c:v>-0.0159998</c:v>
                </c:pt>
                <c:pt idx="17">
                  <c:v>0.016</c:v>
                </c:pt>
                <c:pt idx="18">
                  <c:v>-0.0150001</c:v>
                </c:pt>
                <c:pt idx="19">
                  <c:v>0.0699999</c:v>
                </c:pt>
                <c:pt idx="20">
                  <c:v>0.0729997</c:v>
                </c:pt>
                <c:pt idx="21">
                  <c:v>0.105</c:v>
                </c:pt>
                <c:pt idx="22">
                  <c:v>-0.0570002</c:v>
                </c:pt>
                <c:pt idx="23">
                  <c:v>-0.0010004</c:v>
                </c:pt>
                <c:pt idx="24">
                  <c:v>-0.0589995</c:v>
                </c:pt>
                <c:pt idx="25">
                  <c:v>0.0299997</c:v>
                </c:pt>
                <c:pt idx="26">
                  <c:v>0.153</c:v>
                </c:pt>
                <c:pt idx="27">
                  <c:v>-0.0290003</c:v>
                </c:pt>
                <c:pt idx="28">
                  <c:v>-0.013</c:v>
                </c:pt>
                <c:pt idx="29">
                  <c:v>-0.0710001</c:v>
                </c:pt>
                <c:pt idx="30">
                  <c:v>-0.114</c:v>
                </c:pt>
                <c:pt idx="31">
                  <c:v>0.0569999</c:v>
                </c:pt>
                <c:pt idx="32">
                  <c:v>0.0379996</c:v>
                </c:pt>
                <c:pt idx="33">
                  <c:v>0.0394998</c:v>
                </c:pt>
                <c:pt idx="34">
                  <c:v>-0.0410004</c:v>
                </c:pt>
                <c:pt idx="35">
                  <c:v>-0.013</c:v>
                </c:pt>
                <c:pt idx="36">
                  <c:v>0.188</c:v>
                </c:pt>
                <c:pt idx="37">
                  <c:v>0.027</c:v>
                </c:pt>
                <c:pt idx="38">
                  <c:v>0.2375</c:v>
                </c:pt>
                <c:pt idx="39">
                  <c:v>0.1895</c:v>
                </c:pt>
                <c:pt idx="40">
                  <c:v>-0.085</c:v>
                </c:pt>
                <c:pt idx="41">
                  <c:v>-0.00199986</c:v>
                </c:pt>
                <c:pt idx="42">
                  <c:v>0.000499964</c:v>
                </c:pt>
                <c:pt idx="43">
                  <c:v>-0.053</c:v>
                </c:pt>
                <c:pt idx="44">
                  <c:v>0.000999928</c:v>
                </c:pt>
                <c:pt idx="45">
                  <c:v>0.0649996</c:v>
                </c:pt>
                <c:pt idx="46">
                  <c:v>0.181</c:v>
                </c:pt>
                <c:pt idx="47">
                  <c:v>-0.0400004</c:v>
                </c:pt>
                <c:pt idx="48">
                  <c:v>-0.0279999</c:v>
                </c:pt>
                <c:pt idx="49">
                  <c:v>-0.0540004</c:v>
                </c:pt>
                <c:pt idx="50">
                  <c:v>-0.173</c:v>
                </c:pt>
                <c:pt idx="51">
                  <c:v>-0.215</c:v>
                </c:pt>
                <c:pt idx="52">
                  <c:v>-0.272</c:v>
                </c:pt>
                <c:pt idx="53">
                  <c:v>-0.0349998</c:v>
                </c:pt>
                <c:pt idx="54">
                  <c:v>0.149</c:v>
                </c:pt>
                <c:pt idx="55">
                  <c:v>0.0760002</c:v>
                </c:pt>
                <c:pt idx="56">
                  <c:v>-0.231</c:v>
                </c:pt>
                <c:pt idx="57">
                  <c:v>-0.125</c:v>
                </c:pt>
                <c:pt idx="58">
                  <c:v>-0.0630002</c:v>
                </c:pt>
                <c:pt idx="59">
                  <c:v>-0.0849996</c:v>
                </c:pt>
                <c:pt idx="60">
                  <c:v>-0.0149999</c:v>
                </c:pt>
                <c:pt idx="61">
                  <c:v>0.0109999</c:v>
                </c:pt>
                <c:pt idx="62">
                  <c:v>-0.00300002</c:v>
                </c:pt>
                <c:pt idx="63">
                  <c:v>0.013</c:v>
                </c:pt>
                <c:pt idx="64">
                  <c:v>0.0079999</c:v>
                </c:pt>
                <c:pt idx="65">
                  <c:v>0.0779996</c:v>
                </c:pt>
                <c:pt idx="66">
                  <c:v>0.0229998</c:v>
                </c:pt>
                <c:pt idx="67">
                  <c:v>0.0079999</c:v>
                </c:pt>
                <c:pt idx="68">
                  <c:v>-0.00300026</c:v>
                </c:pt>
                <c:pt idx="69">
                  <c:v>-0.0139999</c:v>
                </c:pt>
                <c:pt idx="70">
                  <c:v>0.026</c:v>
                </c:pt>
                <c:pt idx="71">
                  <c:v>-0.0560002</c:v>
                </c:pt>
                <c:pt idx="72">
                  <c:v>0.182</c:v>
                </c:pt>
                <c:pt idx="73">
                  <c:v>-0.0160003</c:v>
                </c:pt>
                <c:pt idx="74">
                  <c:v>-0.0370002</c:v>
                </c:pt>
                <c:pt idx="75">
                  <c:v>0.0109999</c:v>
                </c:pt>
                <c:pt idx="76">
                  <c:v>0.023</c:v>
                </c:pt>
                <c:pt idx="77">
                  <c:v>0.027</c:v>
                </c:pt>
                <c:pt idx="78">
                  <c:v>0.00400019</c:v>
                </c:pt>
                <c:pt idx="79">
                  <c:v>0.0279999</c:v>
                </c:pt>
                <c:pt idx="80">
                  <c:v>0.0619998</c:v>
                </c:pt>
                <c:pt idx="81">
                  <c:v>0.227</c:v>
                </c:pt>
                <c:pt idx="82">
                  <c:v>0.0230002</c:v>
                </c:pt>
                <c:pt idx="83">
                  <c:v>-0.085</c:v>
                </c:pt>
                <c:pt idx="84">
                  <c:v>-0.00500011</c:v>
                </c:pt>
                <c:pt idx="85">
                  <c:v>0.0339999</c:v>
                </c:pt>
                <c:pt idx="86">
                  <c:v>0.132</c:v>
                </c:pt>
                <c:pt idx="87">
                  <c:v>0.226</c:v>
                </c:pt>
                <c:pt idx="88">
                  <c:v>-0.0869999</c:v>
                </c:pt>
                <c:pt idx="89">
                  <c:v>-0.0569999</c:v>
                </c:pt>
                <c:pt idx="90">
                  <c:v>-0.0569999</c:v>
                </c:pt>
                <c:pt idx="91">
                  <c:v>0.0939999</c:v>
                </c:pt>
                <c:pt idx="92">
                  <c:v>0.0780001</c:v>
                </c:pt>
                <c:pt idx="93">
                  <c:v>-0.0539999</c:v>
                </c:pt>
                <c:pt idx="94">
                  <c:v>0.00500011</c:v>
                </c:pt>
                <c:pt idx="95">
                  <c:v>-0.0360003</c:v>
                </c:pt>
                <c:pt idx="96">
                  <c:v>-0.0139999</c:v>
                </c:pt>
                <c:pt idx="97">
                  <c:v>-0.233</c:v>
                </c:pt>
                <c:pt idx="98">
                  <c:v>0.0555005</c:v>
                </c:pt>
                <c:pt idx="99">
                  <c:v>-0.2015</c:v>
                </c:pt>
                <c:pt idx="100">
                  <c:v>0.12</c:v>
                </c:pt>
                <c:pt idx="101">
                  <c:v>0.098</c:v>
                </c:pt>
                <c:pt idx="102">
                  <c:v>0.0090003</c:v>
                </c:pt>
                <c:pt idx="103">
                  <c:v>0.0010004</c:v>
                </c:pt>
                <c:pt idx="104">
                  <c:v>0.0350003</c:v>
                </c:pt>
                <c:pt idx="105">
                  <c:v>0.0440001</c:v>
                </c:pt>
                <c:pt idx="106">
                  <c:v>0.0369997</c:v>
                </c:pt>
                <c:pt idx="107">
                  <c:v>0.013</c:v>
                </c:pt>
                <c:pt idx="108">
                  <c:v>0.0254998</c:v>
                </c:pt>
                <c:pt idx="109">
                  <c:v>-0.0180001</c:v>
                </c:pt>
                <c:pt idx="110">
                  <c:v>0.129</c:v>
                </c:pt>
                <c:pt idx="111">
                  <c:v>-0.0810003</c:v>
                </c:pt>
                <c:pt idx="112">
                  <c:v>-0.0250001</c:v>
                </c:pt>
                <c:pt idx="113">
                  <c:v>-0.0379996</c:v>
                </c:pt>
                <c:pt idx="114">
                  <c:v>-0.0300002</c:v>
                </c:pt>
                <c:pt idx="115">
                  <c:v>-0.0170002</c:v>
                </c:pt>
                <c:pt idx="116">
                  <c:v>-0.0430002</c:v>
                </c:pt>
                <c:pt idx="117">
                  <c:v>-0.085</c:v>
                </c:pt>
                <c:pt idx="118">
                  <c:v>-0.0109997</c:v>
                </c:pt>
                <c:pt idx="119">
                  <c:v>-0.0299997</c:v>
                </c:pt>
                <c:pt idx="120">
                  <c:v>-0.0360003</c:v>
                </c:pt>
                <c:pt idx="121">
                  <c:v>-0.0455003</c:v>
                </c:pt>
                <c:pt idx="122">
                  <c:v>-0.101</c:v>
                </c:pt>
                <c:pt idx="123">
                  <c:v>0.0559998</c:v>
                </c:pt>
                <c:pt idx="124">
                  <c:v>0.0229998</c:v>
                </c:pt>
                <c:pt idx="125">
                  <c:v>-0.00500011</c:v>
                </c:pt>
                <c:pt idx="126">
                  <c:v>0.0209999</c:v>
                </c:pt>
                <c:pt idx="127">
                  <c:v>0.147</c:v>
                </c:pt>
                <c:pt idx="128">
                  <c:v>0.0480003</c:v>
                </c:pt>
                <c:pt idx="129">
                  <c:v>0.00399971</c:v>
                </c:pt>
                <c:pt idx="130">
                  <c:v>0.00600004</c:v>
                </c:pt>
                <c:pt idx="131">
                  <c:v>-0.0470004</c:v>
                </c:pt>
                <c:pt idx="132">
                  <c:v>-0.00300026</c:v>
                </c:pt>
                <c:pt idx="133">
                  <c:v>0.0109997</c:v>
                </c:pt>
                <c:pt idx="134">
                  <c:v>0.0830002</c:v>
                </c:pt>
                <c:pt idx="135">
                  <c:v>0.0780001</c:v>
                </c:pt>
                <c:pt idx="136">
                  <c:v>-0.000999928</c:v>
                </c:pt>
                <c:pt idx="137">
                  <c:v>0.0424995</c:v>
                </c:pt>
                <c:pt idx="138">
                  <c:v>-0.0570002</c:v>
                </c:pt>
                <c:pt idx="139">
                  <c:v>-0.0489998</c:v>
                </c:pt>
                <c:pt idx="140">
                  <c:v>-0.241</c:v>
                </c:pt>
                <c:pt idx="141">
                  <c:v>-0.0960002</c:v>
                </c:pt>
                <c:pt idx="142">
                  <c:v>0.00500011</c:v>
                </c:pt>
                <c:pt idx="143">
                  <c:v>0.00600004</c:v>
                </c:pt>
                <c:pt idx="144">
                  <c:v>0.0939999</c:v>
                </c:pt>
                <c:pt idx="145">
                  <c:v>0.161</c:v>
                </c:pt>
                <c:pt idx="146">
                  <c:v>-0.0149999</c:v>
                </c:pt>
                <c:pt idx="147">
                  <c:v>0.0550001</c:v>
                </c:pt>
                <c:pt idx="148">
                  <c:v>0.079</c:v>
                </c:pt>
                <c:pt idx="149">
                  <c:v>0.04</c:v>
                </c:pt>
                <c:pt idx="150">
                  <c:v>0.174</c:v>
                </c:pt>
                <c:pt idx="151">
                  <c:v>-0.0964999</c:v>
                </c:pt>
                <c:pt idx="152">
                  <c:v>-0.157</c:v>
                </c:pt>
                <c:pt idx="153">
                  <c:v>-0.128</c:v>
                </c:pt>
                <c:pt idx="154">
                  <c:v>-0.00199986</c:v>
                </c:pt>
                <c:pt idx="155">
                  <c:v>0.0219998</c:v>
                </c:pt>
                <c:pt idx="156">
                  <c:v>0.075</c:v>
                </c:pt>
                <c:pt idx="157">
                  <c:v>0.186</c:v>
                </c:pt>
                <c:pt idx="158">
                  <c:v>-0.0339999</c:v>
                </c:pt>
                <c:pt idx="159">
                  <c:v>0.0709996</c:v>
                </c:pt>
                <c:pt idx="160">
                  <c:v>-0.141</c:v>
                </c:pt>
                <c:pt idx="161">
                  <c:v>-0.246</c:v>
                </c:pt>
                <c:pt idx="162">
                  <c:v>-0.072</c:v>
                </c:pt>
                <c:pt idx="163">
                  <c:v>-0.092</c:v>
                </c:pt>
                <c:pt idx="164">
                  <c:v>-0.00899982</c:v>
                </c:pt>
                <c:pt idx="165">
                  <c:v>-0.2995</c:v>
                </c:pt>
                <c:pt idx="166">
                  <c:v>-0.225</c:v>
                </c:pt>
                <c:pt idx="167">
                  <c:v>-0.134</c:v>
                </c:pt>
                <c:pt idx="168">
                  <c:v>0.0579996</c:v>
                </c:pt>
                <c:pt idx="169">
                  <c:v>-0.0124998</c:v>
                </c:pt>
                <c:pt idx="170">
                  <c:v>-0.039</c:v>
                </c:pt>
                <c:pt idx="171">
                  <c:v>-0.162</c:v>
                </c:pt>
                <c:pt idx="172">
                  <c:v>-0.14</c:v>
                </c:pt>
                <c:pt idx="173">
                  <c:v>-0.0780001</c:v>
                </c:pt>
                <c:pt idx="174">
                  <c:v>-0.0219998</c:v>
                </c:pt>
                <c:pt idx="175">
                  <c:v>-0.0380001</c:v>
                </c:pt>
                <c:pt idx="176">
                  <c:v>-0.027</c:v>
                </c:pt>
                <c:pt idx="177">
                  <c:v>-0.0370002</c:v>
                </c:pt>
                <c:pt idx="178">
                  <c:v>-0.099</c:v>
                </c:pt>
                <c:pt idx="179">
                  <c:v>-0.136</c:v>
                </c:pt>
                <c:pt idx="180">
                  <c:v>-0.049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.492</c:v>
                </c:pt>
                <c:pt idx="1">
                  <c:v>9.13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516199776267374</c:v>
                </c:pt>
                <c:pt idx="1">
                  <c:v>-0.00913179322305862</c:v>
                </c:pt>
              </c:numCache>
            </c:numRef>
          </c:yVal>
          <c:smooth val="0"/>
        </c:ser>
        <c:axId val="905775"/>
        <c:axId val="5010440"/>
      </c:scatterChart>
      <c:valAx>
        <c:axId val="905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440"/>
        <c:crossesAt val="0"/>
        <c:crossBetween val="midCat"/>
      </c:valAx>
      <c:valAx>
        <c:axId val="501044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after final recalibration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1</c:f>
              <c:numCache>
                <c:formatCode>General</c:formatCode>
                <c:ptCount val="235"/>
                <c:pt idx="0">
                  <c:v>0</c:v>
                </c:pt>
                <c:pt idx="1">
                  <c:v>51.985</c:v>
                </c:pt>
                <c:pt idx="2">
                  <c:v>39.99</c:v>
                </c:pt>
                <c:pt idx="3">
                  <c:v>30.005</c:v>
                </c:pt>
                <c:pt idx="4">
                  <c:v>20.003</c:v>
                </c:pt>
                <c:pt idx="5">
                  <c:v>9.989</c:v>
                </c:pt>
                <c:pt idx="6">
                  <c:v>4.99</c:v>
                </c:pt>
                <c:pt idx="7">
                  <c:v>1.04</c:v>
                </c:pt>
                <c:pt idx="8">
                  <c:v>0</c:v>
                </c:pt>
                <c:pt idx="9">
                  <c:v>250.007</c:v>
                </c:pt>
                <c:pt idx="10">
                  <c:v>200.012</c:v>
                </c:pt>
                <c:pt idx="11">
                  <c:v>175.016</c:v>
                </c:pt>
                <c:pt idx="12">
                  <c:v>150.001</c:v>
                </c:pt>
                <c:pt idx="13">
                  <c:v>125.004</c:v>
                </c:pt>
                <c:pt idx="14">
                  <c:v>99.999</c:v>
                </c:pt>
                <c:pt idx="15">
                  <c:v>74.99</c:v>
                </c:pt>
                <c:pt idx="16">
                  <c:v>50.007</c:v>
                </c:pt>
                <c:pt idx="17">
                  <c:v>40.01</c:v>
                </c:pt>
                <c:pt idx="18">
                  <c:v>30.499</c:v>
                </c:pt>
                <c:pt idx="19">
                  <c:v>20.501</c:v>
                </c:pt>
                <c:pt idx="20">
                  <c:v>5.007</c:v>
                </c:pt>
                <c:pt idx="21">
                  <c:v>0</c:v>
                </c:pt>
                <c:pt idx="22">
                  <c:v>0</c:v>
                </c:pt>
                <c:pt idx="23">
                  <c:v>300.005</c:v>
                </c:pt>
                <c:pt idx="24">
                  <c:v>250.003</c:v>
                </c:pt>
                <c:pt idx="25">
                  <c:v>199.988</c:v>
                </c:pt>
                <c:pt idx="26">
                  <c:v>175.01</c:v>
                </c:pt>
                <c:pt idx="27">
                  <c:v>149.997</c:v>
                </c:pt>
                <c:pt idx="28">
                  <c:v>124.984</c:v>
                </c:pt>
                <c:pt idx="29">
                  <c:v>100.002</c:v>
                </c:pt>
                <c:pt idx="30">
                  <c:v>75.001</c:v>
                </c:pt>
                <c:pt idx="31">
                  <c:v>49.988</c:v>
                </c:pt>
                <c:pt idx="32">
                  <c:v>39.998</c:v>
                </c:pt>
                <c:pt idx="33">
                  <c:v>30.4985</c:v>
                </c:pt>
                <c:pt idx="34">
                  <c:v>20.009</c:v>
                </c:pt>
                <c:pt idx="35">
                  <c:v>10.002</c:v>
                </c:pt>
                <c:pt idx="36">
                  <c:v>4.994</c:v>
                </c:pt>
                <c:pt idx="37">
                  <c:v>0</c:v>
                </c:pt>
                <c:pt idx="38">
                  <c:v>187.997</c:v>
                </c:pt>
                <c:pt idx="39">
                  <c:v>174.989</c:v>
                </c:pt>
                <c:pt idx="40">
                  <c:v>149.999</c:v>
                </c:pt>
                <c:pt idx="41">
                  <c:v>125.499</c:v>
                </c:pt>
                <c:pt idx="42">
                  <c:v>100.003</c:v>
                </c:pt>
                <c:pt idx="43">
                  <c:v>75</c:v>
                </c:pt>
                <c:pt idx="44">
                  <c:v>49.996</c:v>
                </c:pt>
                <c:pt idx="45">
                  <c:v>39.997</c:v>
                </c:pt>
                <c:pt idx="46">
                  <c:v>30.5005</c:v>
                </c:pt>
                <c:pt idx="47">
                  <c:v>20.505</c:v>
                </c:pt>
                <c:pt idx="48">
                  <c:v>10.506</c:v>
                </c:pt>
                <c:pt idx="49">
                  <c:v>4.994</c:v>
                </c:pt>
                <c:pt idx="50">
                  <c:v>0</c:v>
                </c:pt>
                <c:pt idx="51">
                  <c:v>160.003</c:v>
                </c:pt>
                <c:pt idx="52">
                  <c:v>149.998</c:v>
                </c:pt>
                <c:pt idx="53">
                  <c:v>125.496</c:v>
                </c:pt>
                <c:pt idx="54">
                  <c:v>100.007</c:v>
                </c:pt>
                <c:pt idx="55">
                  <c:v>75.003</c:v>
                </c:pt>
                <c:pt idx="56">
                  <c:v>50</c:v>
                </c:pt>
                <c:pt idx="57">
                  <c:v>40.003</c:v>
                </c:pt>
                <c:pt idx="58">
                  <c:v>30.003</c:v>
                </c:pt>
                <c:pt idx="59">
                  <c:v>20.001</c:v>
                </c:pt>
                <c:pt idx="60">
                  <c:v>9.991</c:v>
                </c:pt>
                <c:pt idx="61">
                  <c:v>4.991</c:v>
                </c:pt>
                <c:pt idx="62">
                  <c:v>0</c:v>
                </c:pt>
                <c:pt idx="63">
                  <c:v>0</c:v>
                </c:pt>
                <c:pt idx="64">
                  <c:v>300</c:v>
                </c:pt>
                <c:pt idx="65">
                  <c:v>250.01</c:v>
                </c:pt>
                <c:pt idx="66">
                  <c:v>199.994</c:v>
                </c:pt>
                <c:pt idx="67">
                  <c:v>174.996</c:v>
                </c:pt>
                <c:pt idx="68">
                  <c:v>149.994</c:v>
                </c:pt>
                <c:pt idx="69">
                  <c:v>125.989</c:v>
                </c:pt>
                <c:pt idx="70">
                  <c:v>100.006</c:v>
                </c:pt>
                <c:pt idx="71">
                  <c:v>50.002</c:v>
                </c:pt>
                <c:pt idx="72">
                  <c:v>39.998</c:v>
                </c:pt>
                <c:pt idx="73">
                  <c:v>30.5025</c:v>
                </c:pt>
                <c:pt idx="74">
                  <c:v>20.002</c:v>
                </c:pt>
                <c:pt idx="75">
                  <c:v>10.005</c:v>
                </c:pt>
                <c:pt idx="76">
                  <c:v>4.996</c:v>
                </c:pt>
                <c:pt idx="77">
                  <c:v>0</c:v>
                </c:pt>
                <c:pt idx="78">
                  <c:v>299.993</c:v>
                </c:pt>
                <c:pt idx="79">
                  <c:v>250.001</c:v>
                </c:pt>
                <c:pt idx="80">
                  <c:v>200</c:v>
                </c:pt>
                <c:pt idx="81">
                  <c:v>175.001</c:v>
                </c:pt>
                <c:pt idx="82">
                  <c:v>149.988</c:v>
                </c:pt>
                <c:pt idx="83">
                  <c:v>125.003</c:v>
                </c:pt>
                <c:pt idx="84">
                  <c:v>99.988</c:v>
                </c:pt>
                <c:pt idx="85">
                  <c:v>74.998</c:v>
                </c:pt>
                <c:pt idx="86">
                  <c:v>50.012</c:v>
                </c:pt>
                <c:pt idx="87">
                  <c:v>40.004</c:v>
                </c:pt>
                <c:pt idx="88">
                  <c:v>30.002</c:v>
                </c:pt>
                <c:pt idx="89">
                  <c:v>20.003</c:v>
                </c:pt>
                <c:pt idx="90">
                  <c:v>10.49</c:v>
                </c:pt>
                <c:pt idx="91">
                  <c:v>4.992</c:v>
                </c:pt>
                <c:pt idx="92">
                  <c:v>0</c:v>
                </c:pt>
                <c:pt idx="93">
                  <c:v>0</c:v>
                </c:pt>
                <c:pt idx="94">
                  <c:v>349.945</c:v>
                </c:pt>
                <c:pt idx="95">
                  <c:v>300.003</c:v>
                </c:pt>
                <c:pt idx="96">
                  <c:v>250.011</c:v>
                </c:pt>
                <c:pt idx="97">
                  <c:v>199.989</c:v>
                </c:pt>
                <c:pt idx="98">
                  <c:v>174.999</c:v>
                </c:pt>
                <c:pt idx="99">
                  <c:v>150.001</c:v>
                </c:pt>
                <c:pt idx="100">
                  <c:v>125.003</c:v>
                </c:pt>
                <c:pt idx="101">
                  <c:v>99.996</c:v>
                </c:pt>
                <c:pt idx="102">
                  <c:v>74.988</c:v>
                </c:pt>
                <c:pt idx="103">
                  <c:v>50.004</c:v>
                </c:pt>
                <c:pt idx="104">
                  <c:v>40.003</c:v>
                </c:pt>
                <c:pt idx="105">
                  <c:v>30.007</c:v>
                </c:pt>
                <c:pt idx="106">
                  <c:v>19.989</c:v>
                </c:pt>
                <c:pt idx="107">
                  <c:v>9.994</c:v>
                </c:pt>
                <c:pt idx="108">
                  <c:v>5.003</c:v>
                </c:pt>
                <c:pt idx="109">
                  <c:v>2.995</c:v>
                </c:pt>
                <c:pt idx="110">
                  <c:v>0</c:v>
                </c:pt>
                <c:pt idx="111">
                  <c:v>300.01</c:v>
                </c:pt>
                <c:pt idx="112">
                  <c:v>252.009</c:v>
                </c:pt>
                <c:pt idx="113">
                  <c:v>0</c:v>
                </c:pt>
                <c:pt idx="114">
                  <c:v>175.007</c:v>
                </c:pt>
                <c:pt idx="115">
                  <c:v>150.006</c:v>
                </c:pt>
                <c:pt idx="116">
                  <c:v>126</c:v>
                </c:pt>
                <c:pt idx="117">
                  <c:v>101.995</c:v>
                </c:pt>
                <c:pt idx="118">
                  <c:v>76.99</c:v>
                </c:pt>
                <c:pt idx="119">
                  <c:v>49.991</c:v>
                </c:pt>
                <c:pt idx="120">
                  <c:v>39.997</c:v>
                </c:pt>
                <c:pt idx="121">
                  <c:v>30.4985</c:v>
                </c:pt>
                <c:pt idx="122">
                  <c:v>20.496</c:v>
                </c:pt>
                <c:pt idx="123">
                  <c:v>4.995</c:v>
                </c:pt>
                <c:pt idx="124">
                  <c:v>0</c:v>
                </c:pt>
                <c:pt idx="125">
                  <c:v>0</c:v>
                </c:pt>
                <c:pt idx="126">
                  <c:v>149.989</c:v>
                </c:pt>
                <c:pt idx="127">
                  <c:v>124.503</c:v>
                </c:pt>
                <c:pt idx="128">
                  <c:v>99.988</c:v>
                </c:pt>
                <c:pt idx="129">
                  <c:v>75.006</c:v>
                </c:pt>
                <c:pt idx="130">
                  <c:v>50.001</c:v>
                </c:pt>
                <c:pt idx="131">
                  <c:v>40.001</c:v>
                </c:pt>
                <c:pt idx="132">
                  <c:v>29.998</c:v>
                </c:pt>
                <c:pt idx="133">
                  <c:v>20.5035</c:v>
                </c:pt>
                <c:pt idx="134">
                  <c:v>10.497</c:v>
                </c:pt>
                <c:pt idx="135">
                  <c:v>5.006</c:v>
                </c:pt>
                <c:pt idx="136">
                  <c:v>0</c:v>
                </c:pt>
                <c:pt idx="137">
                  <c:v>202.995</c:v>
                </c:pt>
                <c:pt idx="138">
                  <c:v>200.004</c:v>
                </c:pt>
                <c:pt idx="139">
                  <c:v>175.007</c:v>
                </c:pt>
                <c:pt idx="140">
                  <c:v>150.004</c:v>
                </c:pt>
                <c:pt idx="141">
                  <c:v>124.989</c:v>
                </c:pt>
                <c:pt idx="142">
                  <c:v>0</c:v>
                </c:pt>
                <c:pt idx="143">
                  <c:v>75.001</c:v>
                </c:pt>
                <c:pt idx="144">
                  <c:v>49.998</c:v>
                </c:pt>
                <c:pt idx="145">
                  <c:v>40.002</c:v>
                </c:pt>
                <c:pt idx="146">
                  <c:v>30.992</c:v>
                </c:pt>
                <c:pt idx="147">
                  <c:v>20.4915</c:v>
                </c:pt>
                <c:pt idx="148">
                  <c:v>10.496</c:v>
                </c:pt>
                <c:pt idx="149">
                  <c:v>4.996</c:v>
                </c:pt>
                <c:pt idx="150">
                  <c:v>0</c:v>
                </c:pt>
                <c:pt idx="151">
                  <c:v>30.493</c:v>
                </c:pt>
                <c:pt idx="152">
                  <c:v>0</c:v>
                </c:pt>
                <c:pt idx="153">
                  <c:v>100</c:v>
                </c:pt>
                <c:pt idx="154">
                  <c:v>75.007</c:v>
                </c:pt>
                <c:pt idx="155">
                  <c:v>50.011</c:v>
                </c:pt>
                <c:pt idx="156">
                  <c:v>39.998</c:v>
                </c:pt>
                <c:pt idx="157">
                  <c:v>30</c:v>
                </c:pt>
                <c:pt idx="158">
                  <c:v>20.499</c:v>
                </c:pt>
                <c:pt idx="159">
                  <c:v>9.996</c:v>
                </c:pt>
                <c:pt idx="160">
                  <c:v>5.005</c:v>
                </c:pt>
                <c:pt idx="161">
                  <c:v>0</c:v>
                </c:pt>
                <c:pt idx="162">
                  <c:v>109.903</c:v>
                </c:pt>
                <c:pt idx="163">
                  <c:v>100</c:v>
                </c:pt>
                <c:pt idx="164">
                  <c:v>75.009</c:v>
                </c:pt>
                <c:pt idx="165">
                  <c:v>50</c:v>
                </c:pt>
                <c:pt idx="166">
                  <c:v>39.992</c:v>
                </c:pt>
                <c:pt idx="167">
                  <c:v>30.014</c:v>
                </c:pt>
                <c:pt idx="168">
                  <c:v>19.4965</c:v>
                </c:pt>
                <c:pt idx="169">
                  <c:v>10.013</c:v>
                </c:pt>
                <c:pt idx="170">
                  <c:v>5.006</c:v>
                </c:pt>
                <c:pt idx="171">
                  <c:v>0</c:v>
                </c:pt>
                <c:pt idx="172">
                  <c:v>0</c:v>
                </c:pt>
                <c:pt idx="173">
                  <c:v>100.005</c:v>
                </c:pt>
                <c:pt idx="174">
                  <c:v>74.999</c:v>
                </c:pt>
                <c:pt idx="175">
                  <c:v>49.994</c:v>
                </c:pt>
                <c:pt idx="176">
                  <c:v>39.998</c:v>
                </c:pt>
                <c:pt idx="177">
                  <c:v>29.998</c:v>
                </c:pt>
                <c:pt idx="178">
                  <c:v>20</c:v>
                </c:pt>
                <c:pt idx="179">
                  <c:v>9.991</c:v>
                </c:pt>
                <c:pt idx="180">
                  <c:v>4.997</c:v>
                </c:pt>
                <c:pt idx="181">
                  <c:v>0</c:v>
                </c:pt>
                <c:pt idx="182">
                  <c:v>175.006</c:v>
                </c:pt>
                <c:pt idx="183">
                  <c:v>149.992</c:v>
                </c:pt>
                <c:pt idx="184">
                  <c:v>124.993</c:v>
                </c:pt>
                <c:pt idx="185">
                  <c:v>100.007</c:v>
                </c:pt>
                <c:pt idx="186">
                  <c:v>75.013</c:v>
                </c:pt>
                <c:pt idx="187">
                  <c:v>49.501</c:v>
                </c:pt>
                <c:pt idx="188">
                  <c:v>40.001</c:v>
                </c:pt>
                <c:pt idx="189">
                  <c:v>30.012</c:v>
                </c:pt>
                <c:pt idx="190">
                  <c:v>19.995</c:v>
                </c:pt>
                <c:pt idx="191">
                  <c:v>9.986</c:v>
                </c:pt>
                <c:pt idx="192">
                  <c:v>4.988</c:v>
                </c:pt>
                <c:pt idx="193">
                  <c:v>0</c:v>
                </c:pt>
                <c:pt idx="194">
                  <c:v>0</c:v>
                </c:pt>
                <c:pt idx="195">
                  <c:v>200.005</c:v>
                </c:pt>
                <c:pt idx="196">
                  <c:v>0</c:v>
                </c:pt>
                <c:pt idx="197">
                  <c:v>149.996</c:v>
                </c:pt>
                <c:pt idx="198">
                  <c:v>0</c:v>
                </c:pt>
                <c:pt idx="199">
                  <c:v>99.994</c:v>
                </c:pt>
                <c:pt idx="200">
                  <c:v>75.002</c:v>
                </c:pt>
                <c:pt idx="201">
                  <c:v>0</c:v>
                </c:pt>
                <c:pt idx="202">
                  <c:v>0</c:v>
                </c:pt>
                <c:pt idx="203">
                  <c:v>29.998</c:v>
                </c:pt>
                <c:pt idx="204">
                  <c:v>19.001</c:v>
                </c:pt>
                <c:pt idx="205">
                  <c:v>9.5</c:v>
                </c:pt>
                <c:pt idx="206">
                  <c:v>4.994</c:v>
                </c:pt>
                <c:pt idx="207">
                  <c:v>0</c:v>
                </c:pt>
                <c:pt idx="208">
                  <c:v>0</c:v>
                </c:pt>
                <c:pt idx="209">
                  <c:v>200.006</c:v>
                </c:pt>
                <c:pt idx="210">
                  <c:v>0</c:v>
                </c:pt>
                <c:pt idx="211">
                  <c:v>125.49</c:v>
                </c:pt>
                <c:pt idx="212">
                  <c:v>100.018</c:v>
                </c:pt>
                <c:pt idx="213">
                  <c:v>75.005</c:v>
                </c:pt>
                <c:pt idx="214">
                  <c:v>49.999</c:v>
                </c:pt>
                <c:pt idx="215">
                  <c:v>40.002</c:v>
                </c:pt>
                <c:pt idx="216">
                  <c:v>30.4945</c:v>
                </c:pt>
                <c:pt idx="217">
                  <c:v>19.992</c:v>
                </c:pt>
                <c:pt idx="218">
                  <c:v>10.002</c:v>
                </c:pt>
                <c:pt idx="219">
                  <c:v>4.999</c:v>
                </c:pt>
                <c:pt idx="220">
                  <c:v>0</c:v>
                </c:pt>
                <c:pt idx="221">
                  <c:v>225.037</c:v>
                </c:pt>
                <c:pt idx="222">
                  <c:v>0</c:v>
                </c:pt>
                <c:pt idx="223">
                  <c:v>180.008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50.003</c:v>
                </c:pt>
                <c:pt idx="229">
                  <c:v>40.007</c:v>
                </c:pt>
                <c:pt idx="230">
                  <c:v>30.4995</c:v>
                </c:pt>
                <c:pt idx="231">
                  <c:v>20.001</c:v>
                </c:pt>
                <c:pt idx="232">
                  <c:v>10.002</c:v>
                </c:pt>
                <c:pt idx="233">
                  <c:v>4.989</c:v>
                </c:pt>
                <c:pt idx="234">
                  <c:v>0</c:v>
                </c:pt>
              </c:numCache>
            </c:numRef>
          </c:xVal>
          <c:yVal>
            <c:numRef>
              <c:f>Fit_2!$F$17:$F$251</c:f>
              <c:numCache>
                <c:formatCode>General</c:formatCode>
                <c:ptCount val="235"/>
                <c:pt idx="0">
                  <c:v>-5.346</c:v>
                </c:pt>
                <c:pt idx="1">
                  <c:v>0.0090003</c:v>
                </c:pt>
                <c:pt idx="2">
                  <c:v>0.0669999</c:v>
                </c:pt>
                <c:pt idx="3">
                  <c:v>0.151</c:v>
                </c:pt>
                <c:pt idx="4">
                  <c:v>-0.111</c:v>
                </c:pt>
                <c:pt idx="5">
                  <c:v>0.144</c:v>
                </c:pt>
                <c:pt idx="6">
                  <c:v>0.143</c:v>
                </c:pt>
                <c:pt idx="7">
                  <c:v>-1.782</c:v>
                </c:pt>
                <c:pt idx="8">
                  <c:v>-2.734</c:v>
                </c:pt>
                <c:pt idx="9">
                  <c:v>0.0220001</c:v>
                </c:pt>
                <c:pt idx="10">
                  <c:v>-0.243</c:v>
                </c:pt>
                <c:pt idx="11">
                  <c:v>0.0640001</c:v>
                </c:pt>
                <c:pt idx="12">
                  <c:v>0.052</c:v>
                </c:pt>
                <c:pt idx="13">
                  <c:v>-0.0469999</c:v>
                </c:pt>
                <c:pt idx="14">
                  <c:v>-0.0250001</c:v>
                </c:pt>
                <c:pt idx="15">
                  <c:v>-0.124</c:v>
                </c:pt>
                <c:pt idx="16">
                  <c:v>-0.00400019</c:v>
                </c:pt>
                <c:pt idx="17">
                  <c:v>0.0669999</c:v>
                </c:pt>
                <c:pt idx="18">
                  <c:v>-0.107</c:v>
                </c:pt>
                <c:pt idx="19">
                  <c:v>1.3605</c:v>
                </c:pt>
                <c:pt idx="20">
                  <c:v>-0.0159998</c:v>
                </c:pt>
                <c:pt idx="21">
                  <c:v>-7.308</c:v>
                </c:pt>
                <c:pt idx="22">
                  <c:v>-2.759</c:v>
                </c:pt>
                <c:pt idx="23">
                  <c:v>0.016</c:v>
                </c:pt>
                <c:pt idx="24">
                  <c:v>-0.0150001</c:v>
                </c:pt>
                <c:pt idx="25">
                  <c:v>0.0699999</c:v>
                </c:pt>
                <c:pt idx="26">
                  <c:v>0.0729997</c:v>
                </c:pt>
                <c:pt idx="27">
                  <c:v>0.105</c:v>
                </c:pt>
                <c:pt idx="28">
                  <c:v>-0.0570002</c:v>
                </c:pt>
                <c:pt idx="29">
                  <c:v>-0.0010004</c:v>
                </c:pt>
                <c:pt idx="30">
                  <c:v>-0.0589995</c:v>
                </c:pt>
                <c:pt idx="31">
                  <c:v>0.0299997</c:v>
                </c:pt>
                <c:pt idx="32">
                  <c:v>0.153</c:v>
                </c:pt>
                <c:pt idx="33">
                  <c:v>0.3395</c:v>
                </c:pt>
                <c:pt idx="34">
                  <c:v>-0.0290003</c:v>
                </c:pt>
                <c:pt idx="35">
                  <c:v>-0.013</c:v>
                </c:pt>
                <c:pt idx="36">
                  <c:v>-0.0710001</c:v>
                </c:pt>
                <c:pt idx="37">
                  <c:v>-7.108</c:v>
                </c:pt>
                <c:pt idx="38">
                  <c:v>-0.114</c:v>
                </c:pt>
                <c:pt idx="39">
                  <c:v>0.0569999</c:v>
                </c:pt>
                <c:pt idx="40">
                  <c:v>0.0379996</c:v>
                </c:pt>
                <c:pt idx="41">
                  <c:v>0.0394998</c:v>
                </c:pt>
                <c:pt idx="42">
                  <c:v>-0.0410004</c:v>
                </c:pt>
                <c:pt idx="43">
                  <c:v>-0.013</c:v>
                </c:pt>
                <c:pt idx="44">
                  <c:v>0.188</c:v>
                </c:pt>
                <c:pt idx="45">
                  <c:v>0.027</c:v>
                </c:pt>
                <c:pt idx="46">
                  <c:v>0.2375</c:v>
                </c:pt>
                <c:pt idx="47">
                  <c:v>0.1895</c:v>
                </c:pt>
                <c:pt idx="48">
                  <c:v>1.4625</c:v>
                </c:pt>
                <c:pt idx="49">
                  <c:v>-0.085</c:v>
                </c:pt>
                <c:pt idx="50">
                  <c:v>-7.104</c:v>
                </c:pt>
                <c:pt idx="51">
                  <c:v>-0.47</c:v>
                </c:pt>
                <c:pt idx="52">
                  <c:v>-0.00199986</c:v>
                </c:pt>
                <c:pt idx="53">
                  <c:v>0.000499964</c:v>
                </c:pt>
                <c:pt idx="54">
                  <c:v>-0.053</c:v>
                </c:pt>
                <c:pt idx="55">
                  <c:v>0.000999928</c:v>
                </c:pt>
                <c:pt idx="56">
                  <c:v>0.0649996</c:v>
                </c:pt>
                <c:pt idx="57">
                  <c:v>0.181</c:v>
                </c:pt>
                <c:pt idx="58">
                  <c:v>-0.0400004</c:v>
                </c:pt>
                <c:pt idx="59">
                  <c:v>-0.0279999</c:v>
                </c:pt>
                <c:pt idx="60">
                  <c:v>-0.406</c:v>
                </c:pt>
                <c:pt idx="61">
                  <c:v>-0.0540004</c:v>
                </c:pt>
                <c:pt idx="62">
                  <c:v>-6.046</c:v>
                </c:pt>
                <c:pt idx="63">
                  <c:v>-3.095</c:v>
                </c:pt>
                <c:pt idx="64">
                  <c:v>-0.173</c:v>
                </c:pt>
                <c:pt idx="65">
                  <c:v>-0.215</c:v>
                </c:pt>
                <c:pt idx="66">
                  <c:v>-0.466</c:v>
                </c:pt>
                <c:pt idx="67">
                  <c:v>-0.272</c:v>
                </c:pt>
                <c:pt idx="68">
                  <c:v>-0.0349998</c:v>
                </c:pt>
                <c:pt idx="69">
                  <c:v>0.149</c:v>
                </c:pt>
                <c:pt idx="70">
                  <c:v>0.0760002</c:v>
                </c:pt>
                <c:pt idx="71">
                  <c:v>-0.479</c:v>
                </c:pt>
                <c:pt idx="72">
                  <c:v>-0.231</c:v>
                </c:pt>
                <c:pt idx="73">
                  <c:v>-0.125</c:v>
                </c:pt>
                <c:pt idx="74">
                  <c:v>-0.0630002</c:v>
                </c:pt>
                <c:pt idx="75">
                  <c:v>-0.0849996</c:v>
                </c:pt>
                <c:pt idx="76">
                  <c:v>-0.0149999</c:v>
                </c:pt>
                <c:pt idx="77">
                  <c:v>-2.783</c:v>
                </c:pt>
                <c:pt idx="78">
                  <c:v>0.0109999</c:v>
                </c:pt>
                <c:pt idx="79">
                  <c:v>-0.00300002</c:v>
                </c:pt>
                <c:pt idx="80">
                  <c:v>0.013</c:v>
                </c:pt>
                <c:pt idx="81">
                  <c:v>0.0079999</c:v>
                </c:pt>
                <c:pt idx="82">
                  <c:v>0.0779996</c:v>
                </c:pt>
                <c:pt idx="83">
                  <c:v>0.0229998</c:v>
                </c:pt>
                <c:pt idx="84">
                  <c:v>0.0079999</c:v>
                </c:pt>
                <c:pt idx="85">
                  <c:v>-0.00300026</c:v>
                </c:pt>
                <c:pt idx="86">
                  <c:v>-0.0139999</c:v>
                </c:pt>
                <c:pt idx="87">
                  <c:v>0.026</c:v>
                </c:pt>
                <c:pt idx="88">
                  <c:v>-0.0560002</c:v>
                </c:pt>
                <c:pt idx="89">
                  <c:v>0.182</c:v>
                </c:pt>
                <c:pt idx="90">
                  <c:v>-0.0160003</c:v>
                </c:pt>
                <c:pt idx="91">
                  <c:v>-0.0370002</c:v>
                </c:pt>
                <c:pt idx="92">
                  <c:v>-6.816</c:v>
                </c:pt>
                <c:pt idx="93">
                  <c:v>-2.734</c:v>
                </c:pt>
                <c:pt idx="94">
                  <c:v>0.0109999</c:v>
                </c:pt>
                <c:pt idx="95">
                  <c:v>0.023</c:v>
                </c:pt>
                <c:pt idx="96">
                  <c:v>0.027</c:v>
                </c:pt>
                <c:pt idx="97">
                  <c:v>0.00400019</c:v>
                </c:pt>
                <c:pt idx="98">
                  <c:v>0.0279999</c:v>
                </c:pt>
                <c:pt idx="99">
                  <c:v>0.0619998</c:v>
                </c:pt>
                <c:pt idx="100">
                  <c:v>0.227</c:v>
                </c:pt>
                <c:pt idx="101">
                  <c:v>0.0230002</c:v>
                </c:pt>
                <c:pt idx="102">
                  <c:v>-0.085</c:v>
                </c:pt>
                <c:pt idx="103">
                  <c:v>-0.00500011</c:v>
                </c:pt>
                <c:pt idx="104">
                  <c:v>0.0339999</c:v>
                </c:pt>
                <c:pt idx="105">
                  <c:v>0.132</c:v>
                </c:pt>
                <c:pt idx="106">
                  <c:v>0.294</c:v>
                </c:pt>
                <c:pt idx="107">
                  <c:v>0.394</c:v>
                </c:pt>
                <c:pt idx="108">
                  <c:v>0.226</c:v>
                </c:pt>
                <c:pt idx="109">
                  <c:v>-0.0869999</c:v>
                </c:pt>
                <c:pt idx="110">
                  <c:v>-3.045</c:v>
                </c:pt>
                <c:pt idx="111">
                  <c:v>-0.0569999</c:v>
                </c:pt>
                <c:pt idx="112">
                  <c:v>-0.0569999</c:v>
                </c:pt>
                <c:pt idx="113">
                  <c:v>-3.958</c:v>
                </c:pt>
                <c:pt idx="114">
                  <c:v>0.0939999</c:v>
                </c:pt>
                <c:pt idx="115">
                  <c:v>0.0780001</c:v>
                </c:pt>
                <c:pt idx="116">
                  <c:v>-0.0539999</c:v>
                </c:pt>
                <c:pt idx="117">
                  <c:v>0.00500011</c:v>
                </c:pt>
                <c:pt idx="118">
                  <c:v>-0.0360003</c:v>
                </c:pt>
                <c:pt idx="119">
                  <c:v>-0.0139999</c:v>
                </c:pt>
                <c:pt idx="120">
                  <c:v>-0.233</c:v>
                </c:pt>
                <c:pt idx="121">
                  <c:v>0.0555005</c:v>
                </c:pt>
                <c:pt idx="122">
                  <c:v>-0.2015</c:v>
                </c:pt>
                <c:pt idx="123">
                  <c:v>0.12</c:v>
                </c:pt>
                <c:pt idx="124">
                  <c:v>-6.716</c:v>
                </c:pt>
                <c:pt idx="125">
                  <c:v>-4.79</c:v>
                </c:pt>
                <c:pt idx="126">
                  <c:v>0.098</c:v>
                </c:pt>
                <c:pt idx="127">
                  <c:v>0.0090003</c:v>
                </c:pt>
                <c:pt idx="128">
                  <c:v>0.0010004</c:v>
                </c:pt>
                <c:pt idx="129">
                  <c:v>0.0350003</c:v>
                </c:pt>
                <c:pt idx="130">
                  <c:v>0.0440001</c:v>
                </c:pt>
                <c:pt idx="131">
                  <c:v>0.0369997</c:v>
                </c:pt>
                <c:pt idx="132">
                  <c:v>0.013</c:v>
                </c:pt>
                <c:pt idx="133">
                  <c:v>0.0254998</c:v>
                </c:pt>
                <c:pt idx="134">
                  <c:v>-0.0180001</c:v>
                </c:pt>
                <c:pt idx="135">
                  <c:v>0.129</c:v>
                </c:pt>
                <c:pt idx="136">
                  <c:v>-6.794</c:v>
                </c:pt>
                <c:pt idx="137">
                  <c:v>-0.0810003</c:v>
                </c:pt>
                <c:pt idx="138">
                  <c:v>-0.0250001</c:v>
                </c:pt>
                <c:pt idx="139">
                  <c:v>-0.0379996</c:v>
                </c:pt>
                <c:pt idx="140">
                  <c:v>-0.0300002</c:v>
                </c:pt>
                <c:pt idx="141">
                  <c:v>-0.0170002</c:v>
                </c:pt>
                <c:pt idx="142">
                  <c:v>-5.59</c:v>
                </c:pt>
                <c:pt idx="143">
                  <c:v>-0.0430002</c:v>
                </c:pt>
                <c:pt idx="144">
                  <c:v>-0.085</c:v>
                </c:pt>
                <c:pt idx="145">
                  <c:v>-0.0109997</c:v>
                </c:pt>
                <c:pt idx="146">
                  <c:v>-0.0299997</c:v>
                </c:pt>
                <c:pt idx="147">
                  <c:v>-0.0360003</c:v>
                </c:pt>
                <c:pt idx="148">
                  <c:v>-0.0455003</c:v>
                </c:pt>
                <c:pt idx="149">
                  <c:v>-0.101</c:v>
                </c:pt>
                <c:pt idx="150">
                  <c:v>-5.763</c:v>
                </c:pt>
                <c:pt idx="151">
                  <c:v>-0.3495</c:v>
                </c:pt>
                <c:pt idx="152">
                  <c:v>-4.88</c:v>
                </c:pt>
                <c:pt idx="153">
                  <c:v>0.0559998</c:v>
                </c:pt>
                <c:pt idx="154">
                  <c:v>0.0229998</c:v>
                </c:pt>
                <c:pt idx="155">
                  <c:v>-0.00500011</c:v>
                </c:pt>
                <c:pt idx="156">
                  <c:v>0.0209999</c:v>
                </c:pt>
                <c:pt idx="157">
                  <c:v>0.147</c:v>
                </c:pt>
                <c:pt idx="158">
                  <c:v>0.0480003</c:v>
                </c:pt>
                <c:pt idx="159">
                  <c:v>0.00399971</c:v>
                </c:pt>
                <c:pt idx="160">
                  <c:v>0.00600004</c:v>
                </c:pt>
                <c:pt idx="161">
                  <c:v>-5.714</c:v>
                </c:pt>
                <c:pt idx="162">
                  <c:v>-0.0470004</c:v>
                </c:pt>
                <c:pt idx="163">
                  <c:v>-0.00300026</c:v>
                </c:pt>
                <c:pt idx="164">
                  <c:v>0.0109997</c:v>
                </c:pt>
                <c:pt idx="165">
                  <c:v>0.0830002</c:v>
                </c:pt>
                <c:pt idx="166">
                  <c:v>0.0780001</c:v>
                </c:pt>
                <c:pt idx="167">
                  <c:v>-0.000999928</c:v>
                </c:pt>
                <c:pt idx="168">
                  <c:v>0.0424995</c:v>
                </c:pt>
                <c:pt idx="169">
                  <c:v>-0.0570002</c:v>
                </c:pt>
                <c:pt idx="170">
                  <c:v>-0.0489998</c:v>
                </c:pt>
                <c:pt idx="171">
                  <c:v>-5.654</c:v>
                </c:pt>
                <c:pt idx="172">
                  <c:v>-3.569</c:v>
                </c:pt>
                <c:pt idx="173">
                  <c:v>-0.241</c:v>
                </c:pt>
                <c:pt idx="174">
                  <c:v>-0.0960002</c:v>
                </c:pt>
                <c:pt idx="175">
                  <c:v>0.00500011</c:v>
                </c:pt>
                <c:pt idx="176">
                  <c:v>0.00600004</c:v>
                </c:pt>
                <c:pt idx="177">
                  <c:v>0.0939999</c:v>
                </c:pt>
                <c:pt idx="178">
                  <c:v>0.161</c:v>
                </c:pt>
                <c:pt idx="179">
                  <c:v>-0.397</c:v>
                </c:pt>
                <c:pt idx="180">
                  <c:v>0.342</c:v>
                </c:pt>
                <c:pt idx="181">
                  <c:v>-6.822</c:v>
                </c:pt>
                <c:pt idx="182">
                  <c:v>-0.0149999</c:v>
                </c:pt>
                <c:pt idx="183">
                  <c:v>0.0550001</c:v>
                </c:pt>
                <c:pt idx="184">
                  <c:v>0.079</c:v>
                </c:pt>
                <c:pt idx="185">
                  <c:v>0.04</c:v>
                </c:pt>
                <c:pt idx="186">
                  <c:v>0.174</c:v>
                </c:pt>
                <c:pt idx="187">
                  <c:v>-0.0964999</c:v>
                </c:pt>
                <c:pt idx="188">
                  <c:v>-0.157</c:v>
                </c:pt>
                <c:pt idx="189">
                  <c:v>-0.128</c:v>
                </c:pt>
                <c:pt idx="190">
                  <c:v>-0.383</c:v>
                </c:pt>
                <c:pt idx="191">
                  <c:v>-0.00199986</c:v>
                </c:pt>
                <c:pt idx="192">
                  <c:v>0.0219998</c:v>
                </c:pt>
                <c:pt idx="193">
                  <c:v>-6.256</c:v>
                </c:pt>
                <c:pt idx="194">
                  <c:v>-2.29</c:v>
                </c:pt>
                <c:pt idx="195">
                  <c:v>0.075</c:v>
                </c:pt>
                <c:pt idx="196">
                  <c:v>-3.221</c:v>
                </c:pt>
                <c:pt idx="197">
                  <c:v>0.186</c:v>
                </c:pt>
                <c:pt idx="198">
                  <c:v>-4.214</c:v>
                </c:pt>
                <c:pt idx="199">
                  <c:v>-0.0339999</c:v>
                </c:pt>
                <c:pt idx="200">
                  <c:v>0.0709996</c:v>
                </c:pt>
                <c:pt idx="201">
                  <c:v>-5.777</c:v>
                </c:pt>
                <c:pt idx="202">
                  <c:v>-6.315</c:v>
                </c:pt>
                <c:pt idx="203">
                  <c:v>-0.141</c:v>
                </c:pt>
                <c:pt idx="204">
                  <c:v>-0.246</c:v>
                </c:pt>
                <c:pt idx="205">
                  <c:v>-0.072</c:v>
                </c:pt>
                <c:pt idx="206">
                  <c:v>-0.092</c:v>
                </c:pt>
                <c:pt idx="207">
                  <c:v>-6.815</c:v>
                </c:pt>
                <c:pt idx="208">
                  <c:v>-2.519</c:v>
                </c:pt>
                <c:pt idx="209">
                  <c:v>-0.00899982</c:v>
                </c:pt>
                <c:pt idx="210">
                  <c:v>-3.23</c:v>
                </c:pt>
                <c:pt idx="211">
                  <c:v>-0.2995</c:v>
                </c:pt>
                <c:pt idx="212">
                  <c:v>-0.225</c:v>
                </c:pt>
                <c:pt idx="213">
                  <c:v>-0.383</c:v>
                </c:pt>
                <c:pt idx="214">
                  <c:v>-0.134</c:v>
                </c:pt>
                <c:pt idx="215">
                  <c:v>0.0579996</c:v>
                </c:pt>
                <c:pt idx="216">
                  <c:v>-0.0124998</c:v>
                </c:pt>
                <c:pt idx="217">
                  <c:v>-0.039</c:v>
                </c:pt>
                <c:pt idx="218">
                  <c:v>-0.162</c:v>
                </c:pt>
                <c:pt idx="219">
                  <c:v>-0.14</c:v>
                </c:pt>
                <c:pt idx="220">
                  <c:v>-6.869</c:v>
                </c:pt>
                <c:pt idx="221">
                  <c:v>-0.0780001</c:v>
                </c:pt>
                <c:pt idx="222">
                  <c:v>-5.392</c:v>
                </c:pt>
                <c:pt idx="223">
                  <c:v>-0.0219998</c:v>
                </c:pt>
                <c:pt idx="224">
                  <c:v>-5.479</c:v>
                </c:pt>
                <c:pt idx="225">
                  <c:v>-5.505</c:v>
                </c:pt>
                <c:pt idx="226">
                  <c:v>-5.573</c:v>
                </c:pt>
                <c:pt idx="227">
                  <c:v>-5.589</c:v>
                </c:pt>
                <c:pt idx="228">
                  <c:v>-0.0380001</c:v>
                </c:pt>
                <c:pt idx="229">
                  <c:v>-0.027</c:v>
                </c:pt>
                <c:pt idx="230">
                  <c:v>-0.0370002</c:v>
                </c:pt>
                <c:pt idx="231">
                  <c:v>-0.099</c:v>
                </c:pt>
                <c:pt idx="232">
                  <c:v>-0.136</c:v>
                </c:pt>
                <c:pt idx="233">
                  <c:v>-0.0490003</c:v>
                </c:pt>
                <c:pt idx="234">
                  <c:v>-5.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84</c:f>
              <c:numCache>
                <c:formatCode>General</c:formatCode>
                <c:ptCount val="168"/>
                <c:pt idx="0">
                  <c:v>51.985</c:v>
                </c:pt>
                <c:pt idx="1">
                  <c:v>39.99</c:v>
                </c:pt>
                <c:pt idx="2">
                  <c:v>30.005</c:v>
                </c:pt>
                <c:pt idx="3">
                  <c:v>20.003</c:v>
                </c:pt>
                <c:pt idx="4">
                  <c:v>9.989</c:v>
                </c:pt>
                <c:pt idx="5">
                  <c:v>4.99</c:v>
                </c:pt>
                <c:pt idx="6">
                  <c:v>250.007</c:v>
                </c:pt>
                <c:pt idx="7">
                  <c:v>175.016</c:v>
                </c:pt>
                <c:pt idx="8">
                  <c:v>150.001</c:v>
                </c:pt>
                <c:pt idx="9">
                  <c:v>125.004</c:v>
                </c:pt>
                <c:pt idx="10">
                  <c:v>99.999</c:v>
                </c:pt>
                <c:pt idx="11">
                  <c:v>74.99</c:v>
                </c:pt>
                <c:pt idx="12">
                  <c:v>50.007</c:v>
                </c:pt>
                <c:pt idx="13">
                  <c:v>40.01</c:v>
                </c:pt>
                <c:pt idx="14">
                  <c:v>30.499</c:v>
                </c:pt>
                <c:pt idx="15">
                  <c:v>5.007</c:v>
                </c:pt>
                <c:pt idx="16">
                  <c:v>300.005</c:v>
                </c:pt>
                <c:pt idx="17">
                  <c:v>250.003</c:v>
                </c:pt>
                <c:pt idx="18">
                  <c:v>199.988</c:v>
                </c:pt>
                <c:pt idx="19">
                  <c:v>175.01</c:v>
                </c:pt>
                <c:pt idx="20">
                  <c:v>149.997</c:v>
                </c:pt>
                <c:pt idx="21">
                  <c:v>124.984</c:v>
                </c:pt>
                <c:pt idx="22">
                  <c:v>100.002</c:v>
                </c:pt>
                <c:pt idx="23">
                  <c:v>75.001</c:v>
                </c:pt>
                <c:pt idx="24">
                  <c:v>49.988</c:v>
                </c:pt>
                <c:pt idx="25">
                  <c:v>39.998</c:v>
                </c:pt>
                <c:pt idx="26">
                  <c:v>20.009</c:v>
                </c:pt>
                <c:pt idx="27">
                  <c:v>10.002</c:v>
                </c:pt>
                <c:pt idx="28">
                  <c:v>4.994</c:v>
                </c:pt>
                <c:pt idx="29">
                  <c:v>187.997</c:v>
                </c:pt>
                <c:pt idx="30">
                  <c:v>174.989</c:v>
                </c:pt>
                <c:pt idx="31">
                  <c:v>149.999</c:v>
                </c:pt>
                <c:pt idx="32">
                  <c:v>125.499</c:v>
                </c:pt>
                <c:pt idx="33">
                  <c:v>100.003</c:v>
                </c:pt>
                <c:pt idx="34">
                  <c:v>75</c:v>
                </c:pt>
                <c:pt idx="35">
                  <c:v>49.996</c:v>
                </c:pt>
                <c:pt idx="36">
                  <c:v>39.997</c:v>
                </c:pt>
                <c:pt idx="37">
                  <c:v>20.505</c:v>
                </c:pt>
                <c:pt idx="38">
                  <c:v>4.994</c:v>
                </c:pt>
                <c:pt idx="39">
                  <c:v>149.998</c:v>
                </c:pt>
                <c:pt idx="40">
                  <c:v>125.496</c:v>
                </c:pt>
                <c:pt idx="41">
                  <c:v>100.007</c:v>
                </c:pt>
                <c:pt idx="42">
                  <c:v>75.003</c:v>
                </c:pt>
                <c:pt idx="43">
                  <c:v>50</c:v>
                </c:pt>
                <c:pt idx="44">
                  <c:v>40.003</c:v>
                </c:pt>
                <c:pt idx="45">
                  <c:v>30.003</c:v>
                </c:pt>
                <c:pt idx="46">
                  <c:v>20.001</c:v>
                </c:pt>
                <c:pt idx="47">
                  <c:v>4.991</c:v>
                </c:pt>
                <c:pt idx="48">
                  <c:v>300</c:v>
                </c:pt>
                <c:pt idx="49">
                  <c:v>149.994</c:v>
                </c:pt>
                <c:pt idx="50">
                  <c:v>125.989</c:v>
                </c:pt>
                <c:pt idx="51">
                  <c:v>100.006</c:v>
                </c:pt>
                <c:pt idx="52">
                  <c:v>30.5025</c:v>
                </c:pt>
                <c:pt idx="53">
                  <c:v>20.002</c:v>
                </c:pt>
                <c:pt idx="54">
                  <c:v>10.005</c:v>
                </c:pt>
                <c:pt idx="55">
                  <c:v>4.996</c:v>
                </c:pt>
                <c:pt idx="56">
                  <c:v>299.993</c:v>
                </c:pt>
                <c:pt idx="57">
                  <c:v>250.001</c:v>
                </c:pt>
                <c:pt idx="58">
                  <c:v>200</c:v>
                </c:pt>
                <c:pt idx="59">
                  <c:v>175.001</c:v>
                </c:pt>
                <c:pt idx="60">
                  <c:v>149.988</c:v>
                </c:pt>
                <c:pt idx="61">
                  <c:v>125.003</c:v>
                </c:pt>
                <c:pt idx="62">
                  <c:v>99.988</c:v>
                </c:pt>
                <c:pt idx="63">
                  <c:v>74.998</c:v>
                </c:pt>
                <c:pt idx="64">
                  <c:v>50.012</c:v>
                </c:pt>
                <c:pt idx="65">
                  <c:v>40.004</c:v>
                </c:pt>
                <c:pt idx="66">
                  <c:v>30.002</c:v>
                </c:pt>
                <c:pt idx="67">
                  <c:v>20.003</c:v>
                </c:pt>
                <c:pt idx="68">
                  <c:v>10.49</c:v>
                </c:pt>
                <c:pt idx="69">
                  <c:v>4.992</c:v>
                </c:pt>
                <c:pt idx="70">
                  <c:v>349.945</c:v>
                </c:pt>
                <c:pt idx="71">
                  <c:v>300.003</c:v>
                </c:pt>
                <c:pt idx="72">
                  <c:v>250.011</c:v>
                </c:pt>
                <c:pt idx="73">
                  <c:v>199.989</c:v>
                </c:pt>
                <c:pt idx="74">
                  <c:v>174.999</c:v>
                </c:pt>
                <c:pt idx="75">
                  <c:v>150.001</c:v>
                </c:pt>
                <c:pt idx="76">
                  <c:v>99.996</c:v>
                </c:pt>
                <c:pt idx="77">
                  <c:v>74.988</c:v>
                </c:pt>
                <c:pt idx="78">
                  <c:v>50.004</c:v>
                </c:pt>
                <c:pt idx="79">
                  <c:v>40.003</c:v>
                </c:pt>
                <c:pt idx="80">
                  <c:v>30.007</c:v>
                </c:pt>
                <c:pt idx="81">
                  <c:v>2.995</c:v>
                </c:pt>
                <c:pt idx="82">
                  <c:v>300.01</c:v>
                </c:pt>
                <c:pt idx="83">
                  <c:v>252.009</c:v>
                </c:pt>
                <c:pt idx="84">
                  <c:v>175.007</c:v>
                </c:pt>
                <c:pt idx="85">
                  <c:v>150.006</c:v>
                </c:pt>
                <c:pt idx="86">
                  <c:v>126</c:v>
                </c:pt>
                <c:pt idx="87">
                  <c:v>101.995</c:v>
                </c:pt>
                <c:pt idx="88">
                  <c:v>76.99</c:v>
                </c:pt>
                <c:pt idx="89">
                  <c:v>49.991</c:v>
                </c:pt>
                <c:pt idx="90">
                  <c:v>30.4985</c:v>
                </c:pt>
                <c:pt idx="91">
                  <c:v>4.995</c:v>
                </c:pt>
                <c:pt idx="92">
                  <c:v>149.989</c:v>
                </c:pt>
                <c:pt idx="93">
                  <c:v>124.503</c:v>
                </c:pt>
                <c:pt idx="94">
                  <c:v>99.988</c:v>
                </c:pt>
                <c:pt idx="95">
                  <c:v>75.006</c:v>
                </c:pt>
                <c:pt idx="96">
                  <c:v>50.001</c:v>
                </c:pt>
                <c:pt idx="97">
                  <c:v>40.001</c:v>
                </c:pt>
                <c:pt idx="98">
                  <c:v>29.998</c:v>
                </c:pt>
                <c:pt idx="99">
                  <c:v>20.5035</c:v>
                </c:pt>
                <c:pt idx="100">
                  <c:v>10.497</c:v>
                </c:pt>
                <c:pt idx="101">
                  <c:v>5.006</c:v>
                </c:pt>
                <c:pt idx="102">
                  <c:v>202.995</c:v>
                </c:pt>
                <c:pt idx="103">
                  <c:v>200.004</c:v>
                </c:pt>
                <c:pt idx="104">
                  <c:v>175.007</c:v>
                </c:pt>
                <c:pt idx="105">
                  <c:v>150.004</c:v>
                </c:pt>
                <c:pt idx="106">
                  <c:v>124.989</c:v>
                </c:pt>
                <c:pt idx="107">
                  <c:v>75.001</c:v>
                </c:pt>
                <c:pt idx="108">
                  <c:v>49.998</c:v>
                </c:pt>
                <c:pt idx="109">
                  <c:v>40.002</c:v>
                </c:pt>
                <c:pt idx="110">
                  <c:v>30.992</c:v>
                </c:pt>
                <c:pt idx="111">
                  <c:v>20.4915</c:v>
                </c:pt>
                <c:pt idx="112">
                  <c:v>10.496</c:v>
                </c:pt>
                <c:pt idx="113">
                  <c:v>4.996</c:v>
                </c:pt>
                <c:pt idx="114">
                  <c:v>100</c:v>
                </c:pt>
                <c:pt idx="115">
                  <c:v>75.007</c:v>
                </c:pt>
                <c:pt idx="116">
                  <c:v>50.011</c:v>
                </c:pt>
                <c:pt idx="117">
                  <c:v>39.998</c:v>
                </c:pt>
                <c:pt idx="118">
                  <c:v>30</c:v>
                </c:pt>
                <c:pt idx="119">
                  <c:v>20.499</c:v>
                </c:pt>
                <c:pt idx="120">
                  <c:v>9.996</c:v>
                </c:pt>
                <c:pt idx="121">
                  <c:v>5.005</c:v>
                </c:pt>
                <c:pt idx="122">
                  <c:v>109.903</c:v>
                </c:pt>
                <c:pt idx="123">
                  <c:v>100</c:v>
                </c:pt>
                <c:pt idx="124">
                  <c:v>75.009</c:v>
                </c:pt>
                <c:pt idx="125">
                  <c:v>50</c:v>
                </c:pt>
                <c:pt idx="126">
                  <c:v>39.992</c:v>
                </c:pt>
                <c:pt idx="127">
                  <c:v>30.014</c:v>
                </c:pt>
                <c:pt idx="128">
                  <c:v>19.4965</c:v>
                </c:pt>
                <c:pt idx="129">
                  <c:v>10.013</c:v>
                </c:pt>
                <c:pt idx="130">
                  <c:v>5.006</c:v>
                </c:pt>
                <c:pt idx="131">
                  <c:v>74.999</c:v>
                </c:pt>
                <c:pt idx="132">
                  <c:v>49.994</c:v>
                </c:pt>
                <c:pt idx="133">
                  <c:v>39.998</c:v>
                </c:pt>
                <c:pt idx="134">
                  <c:v>29.998</c:v>
                </c:pt>
                <c:pt idx="135">
                  <c:v>20</c:v>
                </c:pt>
                <c:pt idx="136">
                  <c:v>175.006</c:v>
                </c:pt>
                <c:pt idx="137">
                  <c:v>149.992</c:v>
                </c:pt>
                <c:pt idx="138">
                  <c:v>124.993</c:v>
                </c:pt>
                <c:pt idx="139">
                  <c:v>100.007</c:v>
                </c:pt>
                <c:pt idx="140">
                  <c:v>75.013</c:v>
                </c:pt>
                <c:pt idx="141">
                  <c:v>49.501</c:v>
                </c:pt>
                <c:pt idx="142">
                  <c:v>40.001</c:v>
                </c:pt>
                <c:pt idx="143">
                  <c:v>30.012</c:v>
                </c:pt>
                <c:pt idx="144">
                  <c:v>9.986</c:v>
                </c:pt>
                <c:pt idx="145">
                  <c:v>4.988</c:v>
                </c:pt>
                <c:pt idx="146">
                  <c:v>200.005</c:v>
                </c:pt>
                <c:pt idx="147">
                  <c:v>149.996</c:v>
                </c:pt>
                <c:pt idx="148">
                  <c:v>99.994</c:v>
                </c:pt>
                <c:pt idx="149">
                  <c:v>75.002</c:v>
                </c:pt>
                <c:pt idx="150">
                  <c:v>29.998</c:v>
                </c:pt>
                <c:pt idx="151">
                  <c:v>9.5</c:v>
                </c:pt>
                <c:pt idx="152">
                  <c:v>4.994</c:v>
                </c:pt>
                <c:pt idx="153">
                  <c:v>200.006</c:v>
                </c:pt>
                <c:pt idx="154">
                  <c:v>49.999</c:v>
                </c:pt>
                <c:pt idx="155">
                  <c:v>40.002</c:v>
                </c:pt>
                <c:pt idx="156">
                  <c:v>30.4945</c:v>
                </c:pt>
                <c:pt idx="157">
                  <c:v>19.992</c:v>
                </c:pt>
                <c:pt idx="158">
                  <c:v>10.002</c:v>
                </c:pt>
                <c:pt idx="159">
                  <c:v>4.999</c:v>
                </c:pt>
                <c:pt idx="160">
                  <c:v>225.037</c:v>
                </c:pt>
                <c:pt idx="161">
                  <c:v>180.008</c:v>
                </c:pt>
                <c:pt idx="162">
                  <c:v>50.003</c:v>
                </c:pt>
                <c:pt idx="163">
                  <c:v>40.007</c:v>
                </c:pt>
                <c:pt idx="164">
                  <c:v>30.4995</c:v>
                </c:pt>
                <c:pt idx="165">
                  <c:v>20.001</c:v>
                </c:pt>
                <c:pt idx="166">
                  <c:v>10.002</c:v>
                </c:pt>
                <c:pt idx="167">
                  <c:v>4.989</c:v>
                </c:pt>
              </c:numCache>
            </c:numRef>
          </c:xVal>
          <c:yVal>
            <c:numRef>
              <c:f>Fit_2!$K$17:$K$184</c:f>
              <c:numCache>
                <c:formatCode>General</c:formatCode>
                <c:ptCount val="168"/>
                <c:pt idx="0">
                  <c:v>0.0090003</c:v>
                </c:pt>
                <c:pt idx="1">
                  <c:v>0.0669999</c:v>
                </c:pt>
                <c:pt idx="2">
                  <c:v>0.151</c:v>
                </c:pt>
                <c:pt idx="3">
                  <c:v>-0.111</c:v>
                </c:pt>
                <c:pt idx="4">
                  <c:v>0.144</c:v>
                </c:pt>
                <c:pt idx="5">
                  <c:v>0.143</c:v>
                </c:pt>
                <c:pt idx="6">
                  <c:v>0.0220001</c:v>
                </c:pt>
                <c:pt idx="7">
                  <c:v>0.0640001</c:v>
                </c:pt>
                <c:pt idx="8">
                  <c:v>0.052</c:v>
                </c:pt>
                <c:pt idx="9">
                  <c:v>-0.0469999</c:v>
                </c:pt>
                <c:pt idx="10">
                  <c:v>-0.0250001</c:v>
                </c:pt>
                <c:pt idx="11">
                  <c:v>-0.124</c:v>
                </c:pt>
                <c:pt idx="12">
                  <c:v>-0.00400019</c:v>
                </c:pt>
                <c:pt idx="13">
                  <c:v>0.0669999</c:v>
                </c:pt>
                <c:pt idx="14">
                  <c:v>-0.107</c:v>
                </c:pt>
                <c:pt idx="15">
                  <c:v>-0.0159998</c:v>
                </c:pt>
                <c:pt idx="16">
                  <c:v>0.016</c:v>
                </c:pt>
                <c:pt idx="17">
                  <c:v>-0.0150001</c:v>
                </c:pt>
                <c:pt idx="18">
                  <c:v>0.0699999</c:v>
                </c:pt>
                <c:pt idx="19">
                  <c:v>0.0729997</c:v>
                </c:pt>
                <c:pt idx="20">
                  <c:v>0.105</c:v>
                </c:pt>
                <c:pt idx="21">
                  <c:v>-0.0570002</c:v>
                </c:pt>
                <c:pt idx="22">
                  <c:v>-0.0010004</c:v>
                </c:pt>
                <c:pt idx="23">
                  <c:v>-0.0589995</c:v>
                </c:pt>
                <c:pt idx="24">
                  <c:v>0.0299997</c:v>
                </c:pt>
                <c:pt idx="25">
                  <c:v>0.153</c:v>
                </c:pt>
                <c:pt idx="26">
                  <c:v>-0.0290003</c:v>
                </c:pt>
                <c:pt idx="27">
                  <c:v>-0.013</c:v>
                </c:pt>
                <c:pt idx="28">
                  <c:v>-0.0710001</c:v>
                </c:pt>
                <c:pt idx="29">
                  <c:v>-0.114</c:v>
                </c:pt>
                <c:pt idx="30">
                  <c:v>0.0569999</c:v>
                </c:pt>
                <c:pt idx="31">
                  <c:v>0.0379996</c:v>
                </c:pt>
                <c:pt idx="32">
                  <c:v>0.0394998</c:v>
                </c:pt>
                <c:pt idx="33">
                  <c:v>-0.0410004</c:v>
                </c:pt>
                <c:pt idx="34">
                  <c:v>-0.013</c:v>
                </c:pt>
                <c:pt idx="35">
                  <c:v>0.188</c:v>
                </c:pt>
                <c:pt idx="36">
                  <c:v>0.027</c:v>
                </c:pt>
                <c:pt idx="37">
                  <c:v>0.1895</c:v>
                </c:pt>
                <c:pt idx="38">
                  <c:v>-0.085</c:v>
                </c:pt>
                <c:pt idx="39">
                  <c:v>-0.00199986</c:v>
                </c:pt>
                <c:pt idx="40">
                  <c:v>0.000499964</c:v>
                </c:pt>
                <c:pt idx="41">
                  <c:v>-0.053</c:v>
                </c:pt>
                <c:pt idx="42">
                  <c:v>0.000999928</c:v>
                </c:pt>
                <c:pt idx="43">
                  <c:v>0.0649996</c:v>
                </c:pt>
                <c:pt idx="44">
                  <c:v>0.181</c:v>
                </c:pt>
                <c:pt idx="45">
                  <c:v>-0.0400004</c:v>
                </c:pt>
                <c:pt idx="46">
                  <c:v>-0.0279999</c:v>
                </c:pt>
                <c:pt idx="47">
                  <c:v>-0.0540004</c:v>
                </c:pt>
                <c:pt idx="48">
                  <c:v>-0.173</c:v>
                </c:pt>
                <c:pt idx="49">
                  <c:v>-0.0349998</c:v>
                </c:pt>
                <c:pt idx="50">
                  <c:v>0.149</c:v>
                </c:pt>
                <c:pt idx="51">
                  <c:v>0.0760002</c:v>
                </c:pt>
                <c:pt idx="52">
                  <c:v>-0.125</c:v>
                </c:pt>
                <c:pt idx="53">
                  <c:v>-0.0630002</c:v>
                </c:pt>
                <c:pt idx="54">
                  <c:v>-0.0849996</c:v>
                </c:pt>
                <c:pt idx="55">
                  <c:v>-0.0149999</c:v>
                </c:pt>
                <c:pt idx="56">
                  <c:v>0.0109999</c:v>
                </c:pt>
                <c:pt idx="57">
                  <c:v>-0.00300002</c:v>
                </c:pt>
                <c:pt idx="58">
                  <c:v>0.013</c:v>
                </c:pt>
                <c:pt idx="59">
                  <c:v>0.0079999</c:v>
                </c:pt>
                <c:pt idx="60">
                  <c:v>0.0779996</c:v>
                </c:pt>
                <c:pt idx="61">
                  <c:v>0.0229998</c:v>
                </c:pt>
                <c:pt idx="62">
                  <c:v>0.0079999</c:v>
                </c:pt>
                <c:pt idx="63">
                  <c:v>-0.00300026</c:v>
                </c:pt>
                <c:pt idx="64">
                  <c:v>-0.0139999</c:v>
                </c:pt>
                <c:pt idx="65">
                  <c:v>0.026</c:v>
                </c:pt>
                <c:pt idx="66">
                  <c:v>-0.0560002</c:v>
                </c:pt>
                <c:pt idx="67">
                  <c:v>0.182</c:v>
                </c:pt>
                <c:pt idx="68">
                  <c:v>-0.0160003</c:v>
                </c:pt>
                <c:pt idx="69">
                  <c:v>-0.0370002</c:v>
                </c:pt>
                <c:pt idx="70">
                  <c:v>0.0109999</c:v>
                </c:pt>
                <c:pt idx="71">
                  <c:v>0.023</c:v>
                </c:pt>
                <c:pt idx="72">
                  <c:v>0.027</c:v>
                </c:pt>
                <c:pt idx="73">
                  <c:v>0.00400019</c:v>
                </c:pt>
                <c:pt idx="74">
                  <c:v>0.0279999</c:v>
                </c:pt>
                <c:pt idx="75">
                  <c:v>0.0619998</c:v>
                </c:pt>
                <c:pt idx="76">
                  <c:v>0.0230002</c:v>
                </c:pt>
                <c:pt idx="77">
                  <c:v>-0.085</c:v>
                </c:pt>
                <c:pt idx="78">
                  <c:v>-0.00500011</c:v>
                </c:pt>
                <c:pt idx="79">
                  <c:v>0.0339999</c:v>
                </c:pt>
                <c:pt idx="80">
                  <c:v>0.132</c:v>
                </c:pt>
                <c:pt idx="81">
                  <c:v>-0.0869999</c:v>
                </c:pt>
                <c:pt idx="82">
                  <c:v>-0.0569999</c:v>
                </c:pt>
                <c:pt idx="83">
                  <c:v>-0.0569999</c:v>
                </c:pt>
                <c:pt idx="84">
                  <c:v>0.0939999</c:v>
                </c:pt>
                <c:pt idx="85">
                  <c:v>0.0780001</c:v>
                </c:pt>
                <c:pt idx="86">
                  <c:v>-0.0539999</c:v>
                </c:pt>
                <c:pt idx="87">
                  <c:v>0.00500011</c:v>
                </c:pt>
                <c:pt idx="88">
                  <c:v>-0.0360003</c:v>
                </c:pt>
                <c:pt idx="89">
                  <c:v>-0.0139999</c:v>
                </c:pt>
                <c:pt idx="90">
                  <c:v>0.0555005</c:v>
                </c:pt>
                <c:pt idx="91">
                  <c:v>0.12</c:v>
                </c:pt>
                <c:pt idx="92">
                  <c:v>0.098</c:v>
                </c:pt>
                <c:pt idx="93">
                  <c:v>0.0090003</c:v>
                </c:pt>
                <c:pt idx="94">
                  <c:v>0.0010004</c:v>
                </c:pt>
                <c:pt idx="95">
                  <c:v>0.0350003</c:v>
                </c:pt>
                <c:pt idx="96">
                  <c:v>0.0440001</c:v>
                </c:pt>
                <c:pt idx="97">
                  <c:v>0.0369997</c:v>
                </c:pt>
                <c:pt idx="98">
                  <c:v>0.013</c:v>
                </c:pt>
                <c:pt idx="99">
                  <c:v>0.0254998</c:v>
                </c:pt>
                <c:pt idx="100">
                  <c:v>-0.0180001</c:v>
                </c:pt>
                <c:pt idx="101">
                  <c:v>0.129</c:v>
                </c:pt>
                <c:pt idx="102">
                  <c:v>-0.0810003</c:v>
                </c:pt>
                <c:pt idx="103">
                  <c:v>-0.0250001</c:v>
                </c:pt>
                <c:pt idx="104">
                  <c:v>-0.0379996</c:v>
                </c:pt>
                <c:pt idx="105">
                  <c:v>-0.0300002</c:v>
                </c:pt>
                <c:pt idx="106">
                  <c:v>-0.0170002</c:v>
                </c:pt>
                <c:pt idx="107">
                  <c:v>-0.0430002</c:v>
                </c:pt>
                <c:pt idx="108">
                  <c:v>-0.085</c:v>
                </c:pt>
                <c:pt idx="109">
                  <c:v>-0.0109997</c:v>
                </c:pt>
                <c:pt idx="110">
                  <c:v>-0.0299997</c:v>
                </c:pt>
                <c:pt idx="111">
                  <c:v>-0.0360003</c:v>
                </c:pt>
                <c:pt idx="112">
                  <c:v>-0.0455003</c:v>
                </c:pt>
                <c:pt idx="113">
                  <c:v>-0.101</c:v>
                </c:pt>
                <c:pt idx="114">
                  <c:v>0.0559998</c:v>
                </c:pt>
                <c:pt idx="115">
                  <c:v>0.0229998</c:v>
                </c:pt>
                <c:pt idx="116">
                  <c:v>-0.00500011</c:v>
                </c:pt>
                <c:pt idx="117">
                  <c:v>0.0209999</c:v>
                </c:pt>
                <c:pt idx="118">
                  <c:v>0.147</c:v>
                </c:pt>
                <c:pt idx="119">
                  <c:v>0.0480003</c:v>
                </c:pt>
                <c:pt idx="120">
                  <c:v>0.00399971</c:v>
                </c:pt>
                <c:pt idx="121">
                  <c:v>0.00600004</c:v>
                </c:pt>
                <c:pt idx="122">
                  <c:v>-0.0470004</c:v>
                </c:pt>
                <c:pt idx="123">
                  <c:v>-0.00300026</c:v>
                </c:pt>
                <c:pt idx="124">
                  <c:v>0.0109997</c:v>
                </c:pt>
                <c:pt idx="125">
                  <c:v>0.0830002</c:v>
                </c:pt>
                <c:pt idx="126">
                  <c:v>0.0780001</c:v>
                </c:pt>
                <c:pt idx="127">
                  <c:v>-0.000999928</c:v>
                </c:pt>
                <c:pt idx="128">
                  <c:v>0.0424995</c:v>
                </c:pt>
                <c:pt idx="129">
                  <c:v>-0.0570002</c:v>
                </c:pt>
                <c:pt idx="130">
                  <c:v>-0.0489998</c:v>
                </c:pt>
                <c:pt idx="131">
                  <c:v>-0.0960002</c:v>
                </c:pt>
                <c:pt idx="132">
                  <c:v>0.00500011</c:v>
                </c:pt>
                <c:pt idx="133">
                  <c:v>0.00600004</c:v>
                </c:pt>
                <c:pt idx="134">
                  <c:v>0.0939999</c:v>
                </c:pt>
                <c:pt idx="135">
                  <c:v>0.161</c:v>
                </c:pt>
                <c:pt idx="136">
                  <c:v>-0.0149999</c:v>
                </c:pt>
                <c:pt idx="137">
                  <c:v>0.0550001</c:v>
                </c:pt>
                <c:pt idx="138">
                  <c:v>0.079</c:v>
                </c:pt>
                <c:pt idx="139">
                  <c:v>0.04</c:v>
                </c:pt>
                <c:pt idx="140">
                  <c:v>0.174</c:v>
                </c:pt>
                <c:pt idx="141">
                  <c:v>-0.0964999</c:v>
                </c:pt>
                <c:pt idx="142">
                  <c:v>-0.157</c:v>
                </c:pt>
                <c:pt idx="143">
                  <c:v>-0.128</c:v>
                </c:pt>
                <c:pt idx="144">
                  <c:v>-0.00199986</c:v>
                </c:pt>
                <c:pt idx="145">
                  <c:v>0.0219998</c:v>
                </c:pt>
                <c:pt idx="146">
                  <c:v>0.075</c:v>
                </c:pt>
                <c:pt idx="147">
                  <c:v>0.186</c:v>
                </c:pt>
                <c:pt idx="148">
                  <c:v>-0.0339999</c:v>
                </c:pt>
                <c:pt idx="149">
                  <c:v>0.0709996</c:v>
                </c:pt>
                <c:pt idx="150">
                  <c:v>-0.141</c:v>
                </c:pt>
                <c:pt idx="151">
                  <c:v>-0.072</c:v>
                </c:pt>
                <c:pt idx="152">
                  <c:v>-0.092</c:v>
                </c:pt>
                <c:pt idx="153">
                  <c:v>-0.00899982</c:v>
                </c:pt>
                <c:pt idx="154">
                  <c:v>-0.134</c:v>
                </c:pt>
                <c:pt idx="155">
                  <c:v>0.0579996</c:v>
                </c:pt>
                <c:pt idx="156">
                  <c:v>-0.0124998</c:v>
                </c:pt>
                <c:pt idx="157">
                  <c:v>-0.039</c:v>
                </c:pt>
                <c:pt idx="158">
                  <c:v>-0.162</c:v>
                </c:pt>
                <c:pt idx="159">
                  <c:v>-0.14</c:v>
                </c:pt>
                <c:pt idx="160">
                  <c:v>-0.0780001</c:v>
                </c:pt>
                <c:pt idx="161">
                  <c:v>-0.0219998</c:v>
                </c:pt>
                <c:pt idx="162">
                  <c:v>-0.0380001</c:v>
                </c:pt>
                <c:pt idx="163">
                  <c:v>-0.027</c:v>
                </c:pt>
                <c:pt idx="164">
                  <c:v>-0.0370002</c:v>
                </c:pt>
                <c:pt idx="165">
                  <c:v>-0.099</c:v>
                </c:pt>
                <c:pt idx="166">
                  <c:v>-0.136</c:v>
                </c:pt>
                <c:pt idx="167">
                  <c:v>-0.049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2.995</c:v>
                </c:pt>
                <c:pt idx="1">
                  <c:v>349.94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0435022994032954</c:v>
                </c:pt>
                <c:pt idx="1">
                  <c:v>0.0137210965600689</c:v>
                </c:pt>
              </c:numCache>
            </c:numRef>
          </c:yVal>
          <c:smooth val="0"/>
        </c:ser>
        <c:axId val="1582516"/>
        <c:axId val="28028077"/>
      </c:scatterChart>
      <c:valAx>
        <c:axId val="158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8077"/>
        <c:crossesAt val="0"/>
        <c:crossBetween val="midCat"/>
      </c:valAx>
      <c:valAx>
        <c:axId val="2802807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5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<Relationship Id="rId41" Type="http://schemas.openxmlformats.org/officeDocument/2006/relationships/ctrlProp" Target="../ctrlProps/ctrlProps285.xml"/><Relationship Id="rId42" Type="http://schemas.openxmlformats.org/officeDocument/2006/relationships/ctrlProp" Target="../ctrlProps/ctrlProps286.xml"/><Relationship Id="rId43" Type="http://schemas.openxmlformats.org/officeDocument/2006/relationships/ctrlProp" Target="../ctrlProps/ctrlProps287.xml"/><Relationship Id="rId44" Type="http://schemas.openxmlformats.org/officeDocument/2006/relationships/ctrlProp" Target="../ctrlProps/ctrlProps288.xml"/><Relationship Id="rId45" Type="http://schemas.openxmlformats.org/officeDocument/2006/relationships/ctrlProp" Target="../ctrlProps/ctrlProps289.xml"/><Relationship Id="rId46" Type="http://schemas.openxmlformats.org/officeDocument/2006/relationships/ctrlProp" Target="../ctrlProps/ctrlProps290.xml"/><Relationship Id="rId47" Type="http://schemas.openxmlformats.org/officeDocument/2006/relationships/ctrlProp" Target="../ctrlProps/ctrlProps291.xml"/><Relationship Id="rId48" Type="http://schemas.openxmlformats.org/officeDocument/2006/relationships/ctrlProp" Target="../ctrlProps/ctrlProps292.xml"/><Relationship Id="rId49" Type="http://schemas.openxmlformats.org/officeDocument/2006/relationships/ctrlProp" Target="../ctrlProps/ctrlProps293.xml"/><Relationship Id="rId50" Type="http://schemas.openxmlformats.org/officeDocument/2006/relationships/ctrlProp" Target="../ctrlProps/ctrlProps294.xml"/><Relationship Id="rId51" Type="http://schemas.openxmlformats.org/officeDocument/2006/relationships/ctrlProp" Target="../ctrlProps/ctrlProps295.xml"/><Relationship Id="rId52" Type="http://schemas.openxmlformats.org/officeDocument/2006/relationships/ctrlProp" Target="../ctrlProps/ctrlProps296.xml"/><Relationship Id="rId53" Type="http://schemas.openxmlformats.org/officeDocument/2006/relationships/ctrlProp" Target="../ctrlProps/ctrlProps297.xml"/><Relationship Id="rId54" Type="http://schemas.openxmlformats.org/officeDocument/2006/relationships/ctrlProp" Target="../ctrlProps/ctrlProps298.xml"/><Relationship Id="rId55" Type="http://schemas.openxmlformats.org/officeDocument/2006/relationships/ctrlProp" Target="../ctrlProps/ctrlProps299.xml"/><Relationship Id="rId56" Type="http://schemas.openxmlformats.org/officeDocument/2006/relationships/ctrlProp" Target="../ctrlProps/ctrlProps300.xml"/><Relationship Id="rId57" Type="http://schemas.openxmlformats.org/officeDocument/2006/relationships/ctrlProp" Target="../ctrlProps/ctrlProps301.xml"/><Relationship Id="rId58" Type="http://schemas.openxmlformats.org/officeDocument/2006/relationships/ctrlProp" Target="../ctrlProps/ctrlProps302.xml"/><Relationship Id="rId59" Type="http://schemas.openxmlformats.org/officeDocument/2006/relationships/ctrlProp" Target="../ctrlProps/ctrlProps303.xml"/><Relationship Id="rId60" Type="http://schemas.openxmlformats.org/officeDocument/2006/relationships/ctrlProp" Target="../ctrlProps/ctrlProps304.xml"/><Relationship Id="rId61" Type="http://schemas.openxmlformats.org/officeDocument/2006/relationships/ctrlProp" Target="../ctrlProps/ctrlProps305.xml"/><Relationship Id="rId62" Type="http://schemas.openxmlformats.org/officeDocument/2006/relationships/ctrlProp" Target="../ctrlProps/ctrlProps306.xml"/><Relationship Id="rId63" Type="http://schemas.openxmlformats.org/officeDocument/2006/relationships/ctrlProp" Target="../ctrlProps/ctrlProps307.xml"/><Relationship Id="rId64" Type="http://schemas.openxmlformats.org/officeDocument/2006/relationships/ctrlProp" Target="../ctrlProps/ctrlProps308.xml"/><Relationship Id="rId65" Type="http://schemas.openxmlformats.org/officeDocument/2006/relationships/ctrlProp" Target="../ctrlProps/ctrlProps309.xml"/><Relationship Id="rId66" Type="http://schemas.openxmlformats.org/officeDocument/2006/relationships/ctrlProp" Target="../ctrlProps/ctrlProps310.xml"/><Relationship Id="rId67" Type="http://schemas.openxmlformats.org/officeDocument/2006/relationships/ctrlProp" Target="../ctrlProps/ctrlProps311.xml"/><Relationship Id="rId68" Type="http://schemas.openxmlformats.org/officeDocument/2006/relationships/ctrlProp" Target="../ctrlProps/ctrlProps312.xml"/><Relationship Id="rId69" Type="http://schemas.openxmlformats.org/officeDocument/2006/relationships/ctrlProp" Target="../ctrlProps/ctrlProps313.xml"/><Relationship Id="rId70" Type="http://schemas.openxmlformats.org/officeDocument/2006/relationships/ctrlProp" Target="../ctrlProps/ctrlProps314.xml"/><Relationship Id="rId71" Type="http://schemas.openxmlformats.org/officeDocument/2006/relationships/ctrlProp" Target="../ctrlProps/ctrlProps315.xml"/><Relationship Id="rId72" Type="http://schemas.openxmlformats.org/officeDocument/2006/relationships/ctrlProp" Target="../ctrlProps/ctrlProps316.xml"/><Relationship Id="rId73" Type="http://schemas.openxmlformats.org/officeDocument/2006/relationships/ctrlProp" Target="../ctrlProps/ctrlProps317.xml"/><Relationship Id="rId74" Type="http://schemas.openxmlformats.org/officeDocument/2006/relationships/ctrlProp" Target="../ctrlProps/ctrlProps318.xml"/><Relationship Id="rId75" Type="http://schemas.openxmlformats.org/officeDocument/2006/relationships/ctrlProp" Target="../ctrlProps/ctrlProps319.xml"/><Relationship Id="rId76" Type="http://schemas.openxmlformats.org/officeDocument/2006/relationships/ctrlProp" Target="../ctrlProps/ctrlProps320.xml"/><Relationship Id="rId77" Type="http://schemas.openxmlformats.org/officeDocument/2006/relationships/ctrlProp" Target="../ctrlProps/ctrlProps321.xml"/><Relationship Id="rId78" Type="http://schemas.openxmlformats.org/officeDocument/2006/relationships/ctrlProp" Target="../ctrlProps/ctrlProps322.xml"/><Relationship Id="rId79" Type="http://schemas.openxmlformats.org/officeDocument/2006/relationships/ctrlProp" Target="../ctrlProps/ctrlProps323.xml"/><Relationship Id="rId80" Type="http://schemas.openxmlformats.org/officeDocument/2006/relationships/ctrlProp" Target="../ctrlProps/ctrlProps324.xml"/><Relationship Id="rId81" Type="http://schemas.openxmlformats.org/officeDocument/2006/relationships/ctrlProp" Target="../ctrlProps/ctrlProps325.xml"/><Relationship Id="rId82" Type="http://schemas.openxmlformats.org/officeDocument/2006/relationships/ctrlProp" Target="../ctrlProps/ctrlProps326.xml"/><Relationship Id="rId83" Type="http://schemas.openxmlformats.org/officeDocument/2006/relationships/ctrlProp" Target="../ctrlProps/ctrlProps327.xml"/><Relationship Id="rId84" Type="http://schemas.openxmlformats.org/officeDocument/2006/relationships/ctrlProp" Target="../ctrlProps/ctrlProps328.xml"/><Relationship Id="rId85" Type="http://schemas.openxmlformats.org/officeDocument/2006/relationships/ctrlProp" Target="../ctrlProps/ctrlProps329.xml"/><Relationship Id="rId86" Type="http://schemas.openxmlformats.org/officeDocument/2006/relationships/ctrlProp" Target="../ctrlProps/ctrlProps330.xml"/><Relationship Id="rId87" Type="http://schemas.openxmlformats.org/officeDocument/2006/relationships/ctrlProp" Target="../ctrlProps/ctrlProps331.xml"/><Relationship Id="rId88" Type="http://schemas.openxmlformats.org/officeDocument/2006/relationships/ctrlProp" Target="../ctrlProps/ctrlProps332.xml"/><Relationship Id="rId89" Type="http://schemas.openxmlformats.org/officeDocument/2006/relationships/ctrlProp" Target="../ctrlProps/ctrlProps333.xml"/><Relationship Id="rId90" Type="http://schemas.openxmlformats.org/officeDocument/2006/relationships/ctrlProp" Target="../ctrlProps/ctrlProps334.xml"/><Relationship Id="rId91" Type="http://schemas.openxmlformats.org/officeDocument/2006/relationships/ctrlProp" Target="../ctrlProps/ctrlProps335.xml"/><Relationship Id="rId92" Type="http://schemas.openxmlformats.org/officeDocument/2006/relationships/ctrlProp" Target="../ctrlProps/ctrlProps336.xml"/><Relationship Id="rId93" Type="http://schemas.openxmlformats.org/officeDocument/2006/relationships/ctrlProp" Target="../ctrlProps/ctrlProps337.xml"/><Relationship Id="rId94" Type="http://schemas.openxmlformats.org/officeDocument/2006/relationships/ctrlProp" Target="../ctrlProps/ctrlProps338.xml"/><Relationship Id="rId95" Type="http://schemas.openxmlformats.org/officeDocument/2006/relationships/ctrlProp" Target="../ctrlProps/ctrlProps339.xml"/><Relationship Id="rId96" Type="http://schemas.openxmlformats.org/officeDocument/2006/relationships/ctrlProp" Target="../ctrlProps/ctrlProps340.xml"/><Relationship Id="rId97" Type="http://schemas.openxmlformats.org/officeDocument/2006/relationships/ctrlProp" Target="../ctrlProps/ctrlProps341.xml"/><Relationship Id="rId98" Type="http://schemas.openxmlformats.org/officeDocument/2006/relationships/ctrlProp" Target="../ctrlProps/ctrlProps342.xml"/><Relationship Id="rId99" Type="http://schemas.openxmlformats.org/officeDocument/2006/relationships/ctrlProp" Target="../ctrlProps/ctrlProps343.xml"/><Relationship Id="rId100" Type="http://schemas.openxmlformats.org/officeDocument/2006/relationships/ctrlProp" Target="../ctrlProps/ctrlProps344.xml"/><Relationship Id="rId101" Type="http://schemas.openxmlformats.org/officeDocument/2006/relationships/ctrlProp" Target="../ctrlProps/ctrlProps345.xml"/><Relationship Id="rId102" Type="http://schemas.openxmlformats.org/officeDocument/2006/relationships/ctrlProp" Target="../ctrlProps/ctrlProps346.xml"/><Relationship Id="rId103" Type="http://schemas.openxmlformats.org/officeDocument/2006/relationships/ctrlProp" Target="../ctrlProps/ctrlProps347.xml"/><Relationship Id="rId104" Type="http://schemas.openxmlformats.org/officeDocument/2006/relationships/ctrlProp" Target="../ctrlProps/ctrlProps348.xml"/><Relationship Id="rId105" Type="http://schemas.openxmlformats.org/officeDocument/2006/relationships/ctrlProp" Target="../ctrlProps/ctrlProps349.xml"/><Relationship Id="rId106" Type="http://schemas.openxmlformats.org/officeDocument/2006/relationships/ctrlProp" Target="../ctrlProps/ctrlProps350.xml"/><Relationship Id="rId107" Type="http://schemas.openxmlformats.org/officeDocument/2006/relationships/ctrlProp" Target="../ctrlProps/ctrlProps351.xml"/><Relationship Id="rId108" Type="http://schemas.openxmlformats.org/officeDocument/2006/relationships/ctrlProp" Target="../ctrlProps/ctrlProps352.xml"/><Relationship Id="rId109" Type="http://schemas.openxmlformats.org/officeDocument/2006/relationships/ctrlProp" Target="../ctrlProps/ctrlProps353.xml"/><Relationship Id="rId110" Type="http://schemas.openxmlformats.org/officeDocument/2006/relationships/ctrlProp" Target="../ctrlProps/ctrlProps354.xml"/><Relationship Id="rId111" Type="http://schemas.openxmlformats.org/officeDocument/2006/relationships/ctrlProp" Target="../ctrlProps/ctrlProps355.xml"/><Relationship Id="rId112" Type="http://schemas.openxmlformats.org/officeDocument/2006/relationships/ctrlProp" Target="../ctrlProps/ctrlProps356.xml"/><Relationship Id="rId113" Type="http://schemas.openxmlformats.org/officeDocument/2006/relationships/ctrlProp" Target="../ctrlProps/ctrlProps357.xml"/><Relationship Id="rId114" Type="http://schemas.openxmlformats.org/officeDocument/2006/relationships/ctrlProp" Target="../ctrlProps/ctrlProps358.xml"/><Relationship Id="rId115" Type="http://schemas.openxmlformats.org/officeDocument/2006/relationships/ctrlProp" Target="../ctrlProps/ctrlProps359.xml"/><Relationship Id="rId116" Type="http://schemas.openxmlformats.org/officeDocument/2006/relationships/ctrlProp" Target="../ctrlProps/ctrlProps360.xml"/><Relationship Id="rId117" Type="http://schemas.openxmlformats.org/officeDocument/2006/relationships/ctrlProp" Target="../ctrlProps/ctrlProps361.xml"/><Relationship Id="rId118" Type="http://schemas.openxmlformats.org/officeDocument/2006/relationships/ctrlProp" Target="../ctrlProps/ctrlProps362.xml"/><Relationship Id="rId119" Type="http://schemas.openxmlformats.org/officeDocument/2006/relationships/ctrlProp" Target="../ctrlProps/ctrlProps363.xml"/><Relationship Id="rId120" Type="http://schemas.openxmlformats.org/officeDocument/2006/relationships/ctrlProp" Target="../ctrlProps/ctrlProps364.xml"/><Relationship Id="rId121" Type="http://schemas.openxmlformats.org/officeDocument/2006/relationships/ctrlProp" Target="../ctrlProps/ctrlProps365.xml"/><Relationship Id="rId122" Type="http://schemas.openxmlformats.org/officeDocument/2006/relationships/ctrlProp" Target="../ctrlProps/ctrlProps366.xml"/><Relationship Id="rId123" Type="http://schemas.openxmlformats.org/officeDocument/2006/relationships/ctrlProp" Target="../ctrlProps/ctrlProps367.xml"/><Relationship Id="rId124" Type="http://schemas.openxmlformats.org/officeDocument/2006/relationships/ctrlProp" Target="../ctrlProps/ctrlProps368.xml"/><Relationship Id="rId125" Type="http://schemas.openxmlformats.org/officeDocument/2006/relationships/ctrlProp" Target="../ctrlProps/ctrlProps369.xml"/><Relationship Id="rId126" Type="http://schemas.openxmlformats.org/officeDocument/2006/relationships/ctrlProp" Target="../ctrlProps/ctrlProps370.xml"/><Relationship Id="rId127" Type="http://schemas.openxmlformats.org/officeDocument/2006/relationships/ctrlProp" Target="../ctrlProps/ctrlProps371.xml"/><Relationship Id="rId128" Type="http://schemas.openxmlformats.org/officeDocument/2006/relationships/ctrlProp" Target="../ctrlProps/ctrlProps372.xml"/><Relationship Id="rId129" Type="http://schemas.openxmlformats.org/officeDocument/2006/relationships/ctrlProp" Target="../ctrlProps/ctrlProps373.xml"/><Relationship Id="rId130" Type="http://schemas.openxmlformats.org/officeDocument/2006/relationships/ctrlProp" Target="../ctrlProps/ctrlProps374.xml"/><Relationship Id="rId131" Type="http://schemas.openxmlformats.org/officeDocument/2006/relationships/ctrlProp" Target="../ctrlProps/ctrlProps375.xml"/><Relationship Id="rId132" Type="http://schemas.openxmlformats.org/officeDocument/2006/relationships/ctrlProp" Target="../ctrlProps/ctrlProps376.xml"/><Relationship Id="rId133" Type="http://schemas.openxmlformats.org/officeDocument/2006/relationships/ctrlProp" Target="../ctrlProps/ctrlProps377.xml"/><Relationship Id="rId134" Type="http://schemas.openxmlformats.org/officeDocument/2006/relationships/ctrlProp" Target="../ctrlProps/ctrlProps378.xml"/><Relationship Id="rId135" Type="http://schemas.openxmlformats.org/officeDocument/2006/relationships/ctrlProp" Target="../ctrlProps/ctrlProps379.xml"/><Relationship Id="rId136" Type="http://schemas.openxmlformats.org/officeDocument/2006/relationships/ctrlProp" Target="../ctrlProps/ctrlProps380.xml"/><Relationship Id="rId137" Type="http://schemas.openxmlformats.org/officeDocument/2006/relationships/ctrlProp" Target="../ctrlProps/ctrlProps381.xml"/><Relationship Id="rId138" Type="http://schemas.openxmlformats.org/officeDocument/2006/relationships/ctrlProp" Target="../ctrlProps/ctrlProps382.xml"/><Relationship Id="rId139" Type="http://schemas.openxmlformats.org/officeDocument/2006/relationships/ctrlProp" Target="../ctrlProps/ctrlProps383.xml"/><Relationship Id="rId140" Type="http://schemas.openxmlformats.org/officeDocument/2006/relationships/ctrlProp" Target="../ctrlProps/ctrlProps384.xml"/><Relationship Id="rId141" Type="http://schemas.openxmlformats.org/officeDocument/2006/relationships/ctrlProp" Target="../ctrlProps/ctrlProps385.xml"/><Relationship Id="rId142" Type="http://schemas.openxmlformats.org/officeDocument/2006/relationships/ctrlProp" Target="../ctrlProps/ctrlProps386.xml"/><Relationship Id="rId143" Type="http://schemas.openxmlformats.org/officeDocument/2006/relationships/ctrlProp" Target="../ctrlProps/ctrlProps387.xml"/><Relationship Id="rId144" Type="http://schemas.openxmlformats.org/officeDocument/2006/relationships/ctrlProp" Target="../ctrlProps/ctrlProps388.xml"/><Relationship Id="rId145" Type="http://schemas.openxmlformats.org/officeDocument/2006/relationships/ctrlProp" Target="../ctrlProps/ctrlProps389.xml"/><Relationship Id="rId146" Type="http://schemas.openxmlformats.org/officeDocument/2006/relationships/ctrlProp" Target="../ctrlProps/ctrlProps390.xml"/><Relationship Id="rId147" Type="http://schemas.openxmlformats.org/officeDocument/2006/relationships/ctrlProp" Target="../ctrlProps/ctrlProps391.xml"/><Relationship Id="rId148" Type="http://schemas.openxmlformats.org/officeDocument/2006/relationships/ctrlProp" Target="../ctrlProps/ctrlProps392.xml"/><Relationship Id="rId149" Type="http://schemas.openxmlformats.org/officeDocument/2006/relationships/ctrlProp" Target="../ctrlProps/ctrlProps393.xml"/><Relationship Id="rId150" Type="http://schemas.openxmlformats.org/officeDocument/2006/relationships/ctrlProp" Target="../ctrlProps/ctrlProps394.xml"/><Relationship Id="rId151" Type="http://schemas.openxmlformats.org/officeDocument/2006/relationships/ctrlProp" Target="../ctrlProps/ctrlProps395.xml"/><Relationship Id="rId152" Type="http://schemas.openxmlformats.org/officeDocument/2006/relationships/ctrlProp" Target="../ctrlProps/ctrlProps396.xml"/><Relationship Id="rId153" Type="http://schemas.openxmlformats.org/officeDocument/2006/relationships/ctrlProp" Target="../ctrlProps/ctrlProps397.xml"/><Relationship Id="rId154" Type="http://schemas.openxmlformats.org/officeDocument/2006/relationships/ctrlProp" Target="../ctrlProps/ctrlProps398.xml"/><Relationship Id="rId155" Type="http://schemas.openxmlformats.org/officeDocument/2006/relationships/ctrlProp" Target="../ctrlProps/ctrlProps399.xml"/><Relationship Id="rId156" Type="http://schemas.openxmlformats.org/officeDocument/2006/relationships/ctrlProp" Target="../ctrlProps/ctrlProps400.xml"/><Relationship Id="rId157" Type="http://schemas.openxmlformats.org/officeDocument/2006/relationships/ctrlProp" Target="../ctrlProps/ctrlProps401.xml"/><Relationship Id="rId158" Type="http://schemas.openxmlformats.org/officeDocument/2006/relationships/ctrlProp" Target="../ctrlProps/ctrlProps402.xml"/><Relationship Id="rId159" Type="http://schemas.openxmlformats.org/officeDocument/2006/relationships/ctrlProp" Target="../ctrlProps/ctrlProps403.xml"/><Relationship Id="rId160" Type="http://schemas.openxmlformats.org/officeDocument/2006/relationships/ctrlProp" Target="../ctrlProps/ctrlProps404.xml"/><Relationship Id="rId161" Type="http://schemas.openxmlformats.org/officeDocument/2006/relationships/ctrlProp" Target="../ctrlProps/ctrlProps405.xml"/><Relationship Id="rId162" Type="http://schemas.openxmlformats.org/officeDocument/2006/relationships/ctrlProp" Target="../ctrlProps/ctrlProps406.xml"/><Relationship Id="rId163" Type="http://schemas.openxmlformats.org/officeDocument/2006/relationships/ctrlProp" Target="../ctrlProps/ctrlProps407.xml"/><Relationship Id="rId164" Type="http://schemas.openxmlformats.org/officeDocument/2006/relationships/ctrlProp" Target="../ctrlProps/ctrlProps408.xml"/><Relationship Id="rId165" Type="http://schemas.openxmlformats.org/officeDocument/2006/relationships/ctrlProp" Target="../ctrlProps/ctrlProps409.xml"/><Relationship Id="rId166" Type="http://schemas.openxmlformats.org/officeDocument/2006/relationships/ctrlProp" Target="../ctrlProps/ctrlProps410.xml"/><Relationship Id="rId167" Type="http://schemas.openxmlformats.org/officeDocument/2006/relationships/ctrlProp" Target="../ctrlProps/ctrlProps411.xml"/><Relationship Id="rId168" Type="http://schemas.openxmlformats.org/officeDocument/2006/relationships/ctrlProp" Target="../ctrlProps/ctrlProps412.xml"/><Relationship Id="rId169" Type="http://schemas.openxmlformats.org/officeDocument/2006/relationships/ctrlProp" Target="../ctrlProps/ctrlProps413.xml"/><Relationship Id="rId170" Type="http://schemas.openxmlformats.org/officeDocument/2006/relationships/ctrlProp" Target="../ctrlProps/ctrlProps414.xml"/><Relationship Id="rId171" Type="http://schemas.openxmlformats.org/officeDocument/2006/relationships/ctrlProp" Target="../ctrlProps/ctrlProps415.xml"/><Relationship Id="rId172" Type="http://schemas.openxmlformats.org/officeDocument/2006/relationships/ctrlProp" Target="../ctrlProps/ctrlProps416.xml"/><Relationship Id="rId173" Type="http://schemas.openxmlformats.org/officeDocument/2006/relationships/ctrlProp" Target="../ctrlProps/ctrlProps417.xml"/><Relationship Id="rId174" Type="http://schemas.openxmlformats.org/officeDocument/2006/relationships/ctrlProp" Target="../ctrlProps/ctrlProps418.xml"/><Relationship Id="rId175" Type="http://schemas.openxmlformats.org/officeDocument/2006/relationships/ctrlProp" Target="../ctrlProps/ctrlProps419.xml"/><Relationship Id="rId176" Type="http://schemas.openxmlformats.org/officeDocument/2006/relationships/ctrlProp" Target="../ctrlProps/ctrlProps420.xml"/><Relationship Id="rId177" Type="http://schemas.openxmlformats.org/officeDocument/2006/relationships/ctrlProp" Target="../ctrlProps/ctrlProps421.xml"/><Relationship Id="rId178" Type="http://schemas.openxmlformats.org/officeDocument/2006/relationships/ctrlProp" Target="../ctrlProps/ctrlProps422.xml"/><Relationship Id="rId179" Type="http://schemas.openxmlformats.org/officeDocument/2006/relationships/ctrlProp" Target="../ctrlProps/ctrlProps423.xml"/><Relationship Id="rId180" Type="http://schemas.openxmlformats.org/officeDocument/2006/relationships/ctrlProp" Target="../ctrlProps/ctrlProps424.xml"/><Relationship Id="rId181" Type="http://schemas.openxmlformats.org/officeDocument/2006/relationships/ctrlProp" Target="../ctrlProps/ctrlProps425.xml"/><Relationship Id="rId182" Type="http://schemas.openxmlformats.org/officeDocument/2006/relationships/ctrlProp" Target="../ctrlProps/ctrlProps426.xml"/><Relationship Id="rId183" Type="http://schemas.openxmlformats.org/officeDocument/2006/relationships/ctrlProp" Target="../ctrlProps/ctrlProps427.xml"/><Relationship Id="rId184" Type="http://schemas.openxmlformats.org/officeDocument/2006/relationships/ctrlProp" Target="../ctrlProps/ctrlProps428.xml"/><Relationship Id="rId185" Type="http://schemas.openxmlformats.org/officeDocument/2006/relationships/ctrlProp" Target="../ctrlProps/ctrlProps429.xml"/><Relationship Id="rId186" Type="http://schemas.openxmlformats.org/officeDocument/2006/relationships/ctrlProp" Target="../ctrlProps/ctrlProps430.xml"/><Relationship Id="rId187" Type="http://schemas.openxmlformats.org/officeDocument/2006/relationships/ctrlProp" Target="../ctrlProps/ctrlProps431.xml"/><Relationship Id="rId188" Type="http://schemas.openxmlformats.org/officeDocument/2006/relationships/ctrlProp" Target="../ctrlProps/ctrlProps432.xml"/><Relationship Id="rId189" Type="http://schemas.openxmlformats.org/officeDocument/2006/relationships/ctrlProp" Target="../ctrlProps/ctrlProps433.xml"/><Relationship Id="rId190" Type="http://schemas.openxmlformats.org/officeDocument/2006/relationships/ctrlProp" Target="../ctrlProps/ctrlProps434.xml"/><Relationship Id="rId191" Type="http://schemas.openxmlformats.org/officeDocument/2006/relationships/ctrlProp" Target="../ctrlProps/ctrlProps435.xml"/><Relationship Id="rId192" Type="http://schemas.openxmlformats.org/officeDocument/2006/relationships/ctrlProp" Target="../ctrlProps/ctrlProps436.xml"/><Relationship Id="rId193" Type="http://schemas.openxmlformats.org/officeDocument/2006/relationships/ctrlProp" Target="../ctrlProps/ctrlProps437.xml"/><Relationship Id="rId194" Type="http://schemas.openxmlformats.org/officeDocument/2006/relationships/ctrlProp" Target="../ctrlProps/ctrlProps438.xml"/><Relationship Id="rId195" Type="http://schemas.openxmlformats.org/officeDocument/2006/relationships/ctrlProp" Target="../ctrlProps/ctrlProps439.xml"/><Relationship Id="rId196" Type="http://schemas.openxmlformats.org/officeDocument/2006/relationships/ctrlProp" Target="../ctrlProps/ctrlProps440.xml"/><Relationship Id="rId197" Type="http://schemas.openxmlformats.org/officeDocument/2006/relationships/ctrlProp" Target="../ctrlProps/ctrlProps441.xml"/><Relationship Id="rId198" Type="http://schemas.openxmlformats.org/officeDocument/2006/relationships/ctrlProp" Target="../ctrlProps/ctrlProps442.xml"/><Relationship Id="rId199" Type="http://schemas.openxmlformats.org/officeDocument/2006/relationships/ctrlProp" Target="../ctrlProps/ctrlProps443.xml"/><Relationship Id="rId200" Type="http://schemas.openxmlformats.org/officeDocument/2006/relationships/ctrlProp" Target="../ctrlProps/ctrlProps444.xml"/><Relationship Id="rId201" Type="http://schemas.openxmlformats.org/officeDocument/2006/relationships/ctrlProp" Target="../ctrlProps/ctrlProps445.xml"/><Relationship Id="rId202" Type="http://schemas.openxmlformats.org/officeDocument/2006/relationships/ctrlProp" Target="../ctrlProps/ctrlProps446.xml"/><Relationship Id="rId203" Type="http://schemas.openxmlformats.org/officeDocument/2006/relationships/ctrlProp" Target="../ctrlProps/ctrlProps447.xml"/><Relationship Id="rId204" Type="http://schemas.openxmlformats.org/officeDocument/2006/relationships/ctrlProp" Target="../ctrlProps/ctrlProps448.xml"/><Relationship Id="rId205" Type="http://schemas.openxmlformats.org/officeDocument/2006/relationships/ctrlProp" Target="../ctrlProps/ctrlProps449.xml"/><Relationship Id="rId206" Type="http://schemas.openxmlformats.org/officeDocument/2006/relationships/ctrlProp" Target="../ctrlProps/ctrlProps450.xml"/><Relationship Id="rId207" Type="http://schemas.openxmlformats.org/officeDocument/2006/relationships/ctrlProp" Target="../ctrlProps/ctrlProps451.xml"/><Relationship Id="rId208" Type="http://schemas.openxmlformats.org/officeDocument/2006/relationships/ctrlProp" Target="../ctrlProps/ctrlProps452.xml"/><Relationship Id="rId209" Type="http://schemas.openxmlformats.org/officeDocument/2006/relationships/ctrlProp" Target="../ctrlProps/ctrlProps453.xml"/><Relationship Id="rId210" Type="http://schemas.openxmlformats.org/officeDocument/2006/relationships/ctrlProp" Target="../ctrlProps/ctrlProps454.xml"/><Relationship Id="rId211" Type="http://schemas.openxmlformats.org/officeDocument/2006/relationships/ctrlProp" Target="../ctrlProps/ctrlProps455.xml"/><Relationship Id="rId212" Type="http://schemas.openxmlformats.org/officeDocument/2006/relationships/ctrlProp" Target="../ctrlProps/ctrlProps456.xml"/><Relationship Id="rId213" Type="http://schemas.openxmlformats.org/officeDocument/2006/relationships/ctrlProp" Target="../ctrlProps/ctrlProps457.xml"/><Relationship Id="rId214" Type="http://schemas.openxmlformats.org/officeDocument/2006/relationships/ctrlProp" Target="../ctrlProps/ctrlProps458.xml"/><Relationship Id="rId215" Type="http://schemas.openxmlformats.org/officeDocument/2006/relationships/ctrlProp" Target="../ctrlProps/ctrlProps459.xml"/><Relationship Id="rId216" Type="http://schemas.openxmlformats.org/officeDocument/2006/relationships/ctrlProp" Target="../ctrlProps/ctrlProps460.xml"/><Relationship Id="rId217" Type="http://schemas.openxmlformats.org/officeDocument/2006/relationships/ctrlProp" Target="../ctrlProps/ctrlProps461.xml"/><Relationship Id="rId218" Type="http://schemas.openxmlformats.org/officeDocument/2006/relationships/ctrlProp" Target="../ctrlProps/ctrlProps462.xml"/><Relationship Id="rId219" Type="http://schemas.openxmlformats.org/officeDocument/2006/relationships/ctrlProp" Target="../ctrlProps/ctrlProps463.xml"/><Relationship Id="rId220" Type="http://schemas.openxmlformats.org/officeDocument/2006/relationships/ctrlProp" Target="../ctrlProps/ctrlProps464.xml"/><Relationship Id="rId221" Type="http://schemas.openxmlformats.org/officeDocument/2006/relationships/ctrlProp" Target="../ctrlProps/ctrlProps465.xml"/><Relationship Id="rId222" Type="http://schemas.openxmlformats.org/officeDocument/2006/relationships/ctrlProp" Target="../ctrlProps/ctrlProps466.xml"/><Relationship Id="rId223" Type="http://schemas.openxmlformats.org/officeDocument/2006/relationships/ctrlProp" Target="../ctrlProps/ctrlProps467.xml"/><Relationship Id="rId224" Type="http://schemas.openxmlformats.org/officeDocument/2006/relationships/ctrlProp" Target="../ctrlProps/ctrlProps468.xml"/><Relationship Id="rId225" Type="http://schemas.openxmlformats.org/officeDocument/2006/relationships/ctrlProp" Target="../ctrlProps/ctrlProps469.xml"/><Relationship Id="rId226" Type="http://schemas.openxmlformats.org/officeDocument/2006/relationships/ctrlProp" Target="../ctrlProps/ctrlProps470.xml"/><Relationship Id="rId227" Type="http://schemas.openxmlformats.org/officeDocument/2006/relationships/ctrlProp" Target="../ctrlProps/ctrlProps471.xml"/><Relationship Id="rId228" Type="http://schemas.openxmlformats.org/officeDocument/2006/relationships/ctrlProp" Target="../ctrlProps/ctrlProps472.xml"/><Relationship Id="rId229" Type="http://schemas.openxmlformats.org/officeDocument/2006/relationships/ctrlProp" Target="../ctrlProps/ctrlProps473.xml"/><Relationship Id="rId230" Type="http://schemas.openxmlformats.org/officeDocument/2006/relationships/ctrlProp" Target="../ctrlProps/ctrlProps474.xml"/><Relationship Id="rId231" Type="http://schemas.openxmlformats.org/officeDocument/2006/relationships/ctrlProp" Target="../ctrlProps/ctrlProps475.xml"/><Relationship Id="rId232" Type="http://schemas.openxmlformats.org/officeDocument/2006/relationships/ctrlProp" Target="../ctrlProps/ctrlProps476.xml"/><Relationship Id="rId233" Type="http://schemas.openxmlformats.org/officeDocument/2006/relationships/ctrlProp" Target="../ctrlProps/ctrlProps477.xml"/><Relationship Id="rId234" Type="http://schemas.openxmlformats.org/officeDocument/2006/relationships/ctrlProp" Target="../ctrlProps/ctrlProps478.xml"/><Relationship Id="rId235" Type="http://schemas.openxmlformats.org/officeDocument/2006/relationships/ctrlProp" Target="../ctrlProps/ctrlProps479.xml"/><Relationship Id="rId236" Type="http://schemas.openxmlformats.org/officeDocument/2006/relationships/ctrlProp" Target="../ctrlProps/ctrlProps480.xml"/><Relationship Id="rId237" Type="http://schemas.openxmlformats.org/officeDocument/2006/relationships/ctrlProp" Target="../ctrlProps/ctrlProps481.xml"/><Relationship Id="rId238" Type="http://schemas.openxmlformats.org/officeDocument/2006/relationships/ctrlProp" Target="../ctrlProps/ctrlProps482.xml"/><Relationship Id="rId239" Type="http://schemas.openxmlformats.org/officeDocument/2006/relationships/ctrlProp" Target="../ctrlProps/ctrlProps483.xml"/><Relationship Id="rId240" Type="http://schemas.openxmlformats.org/officeDocument/2006/relationships/ctrlProp" Target="../ctrlProps/ctrlProps484.xml"/><Relationship Id="rId241" Type="http://schemas.openxmlformats.org/officeDocument/2006/relationships/ctrlProp" Target="../ctrlProps/ctrlProps485.xml"/><Relationship Id="rId242" Type="http://schemas.openxmlformats.org/officeDocument/2006/relationships/ctrlProp" Target="../ctrlProps/ctrlProps486.xml"/><Relationship Id="rId243" Type="http://schemas.openxmlformats.org/officeDocument/2006/relationships/ctrlProp" Target="../ctrlProps/ctrlProps4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8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76.733</v>
      </c>
      <c r="E11" s="22" t="n">
        <v>0</v>
      </c>
      <c r="F11" s="21" t="n">
        <v>0</v>
      </c>
      <c r="G11" s="20" t="n">
        <v>-76.733</v>
      </c>
      <c r="H11" s="21" t="n">
        <v>5.346</v>
      </c>
      <c r="I11" s="22" t="n">
        <v>0</v>
      </c>
      <c r="J11" s="21" t="n">
        <v>0</v>
      </c>
      <c r="K11" s="20" t="n">
        <v>-5.34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52.453</v>
      </c>
      <c r="E12" s="1" t="n">
        <v>51.985</v>
      </c>
      <c r="F12" s="25" t="n">
        <v>0</v>
      </c>
      <c r="G12" s="24" t="n">
        <v>-0.467999</v>
      </c>
      <c r="H12" s="25" t="n">
        <v>5.284</v>
      </c>
      <c r="I12" s="1" t="n">
        <v>5.293</v>
      </c>
      <c r="J12" s="25" t="n">
        <v>0</v>
      </c>
      <c r="K12" s="24" t="n">
        <v>0.009000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40.273</v>
      </c>
      <c r="E13" s="1" t="n">
        <v>39.99</v>
      </c>
      <c r="F13" s="25" t="n">
        <v>0</v>
      </c>
      <c r="G13" s="24" t="n">
        <v>-0.282997</v>
      </c>
      <c r="H13" s="25" t="n">
        <v>5.438</v>
      </c>
      <c r="I13" s="1" t="n">
        <v>5.505</v>
      </c>
      <c r="J13" s="25" t="n">
        <v>0</v>
      </c>
      <c r="K13" s="24" t="n">
        <v>0.066999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30.146</v>
      </c>
      <c r="E14" s="1" t="n">
        <v>30.005</v>
      </c>
      <c r="F14" s="25" t="n">
        <v>0</v>
      </c>
      <c r="G14" s="24" t="n">
        <v>-0.141001</v>
      </c>
      <c r="H14" s="25" t="n">
        <v>5.731</v>
      </c>
      <c r="I14" s="1" t="n">
        <v>5.882</v>
      </c>
      <c r="J14" s="25" t="n">
        <v>0</v>
      </c>
      <c r="K14" s="24" t="n">
        <v>0.151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20.057</v>
      </c>
      <c r="E15" s="1" t="n">
        <v>20.003</v>
      </c>
      <c r="F15" s="25" t="n">
        <v>0</v>
      </c>
      <c r="G15" s="24" t="n">
        <v>-0.0539989</v>
      </c>
      <c r="H15" s="25" t="n">
        <v>5.889</v>
      </c>
      <c r="I15" s="1" t="n">
        <v>5.778</v>
      </c>
      <c r="J15" s="25" t="n">
        <v>0</v>
      </c>
      <c r="K15" s="24" t="n">
        <v>-0.111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.158</v>
      </c>
      <c r="E16" s="1" t="n">
        <v>9.989</v>
      </c>
      <c r="F16" s="25" t="n">
        <v>0</v>
      </c>
      <c r="G16" s="24" t="n">
        <v>-0.169</v>
      </c>
      <c r="H16" s="25" t="n">
        <v>7.727</v>
      </c>
      <c r="I16" s="1" t="n">
        <v>7.871</v>
      </c>
      <c r="J16" s="25" t="n">
        <v>0</v>
      </c>
      <c r="K16" s="24" t="n">
        <v>0.144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5.166</v>
      </c>
      <c r="E17" s="1" t="n">
        <v>4.99</v>
      </c>
      <c r="F17" s="25" t="n">
        <v>0</v>
      </c>
      <c r="G17" s="24" t="n">
        <v>-0.176</v>
      </c>
      <c r="H17" s="25" t="n">
        <v>8.993</v>
      </c>
      <c r="I17" s="1" t="n">
        <v>9.136</v>
      </c>
      <c r="J17" s="25" t="n">
        <v>0</v>
      </c>
      <c r="K17" s="24" t="n">
        <v>0.143</v>
      </c>
    </row>
    <row r="18" customFormat="false" ht="13.5" hidden="false" customHeight="false" outlineLevel="0" collapsed="false">
      <c r="A18" s="26" t="s">
        <v>22</v>
      </c>
      <c r="B18" s="27" t="s">
        <v>23</v>
      </c>
      <c r="C18" s="27" t="n">
        <v>1</v>
      </c>
      <c r="D18" s="28" t="n">
        <v>1.252</v>
      </c>
      <c r="E18" s="29" t="n">
        <v>1.04</v>
      </c>
      <c r="F18" s="28" t="n">
        <v>0</v>
      </c>
      <c r="G18" s="27" t="n">
        <v>-0.212</v>
      </c>
      <c r="H18" s="28" t="n">
        <v>9.042</v>
      </c>
      <c r="I18" s="29" t="n">
        <v>7.26</v>
      </c>
      <c r="J18" s="28" t="n">
        <v>0</v>
      </c>
      <c r="K18" s="27" t="n">
        <v>-1.782</v>
      </c>
    </row>
    <row r="19" customFormat="false" ht="13.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n">
        <v>0</v>
      </c>
      <c r="D20" s="21" t="n">
        <v>269.829</v>
      </c>
      <c r="E20" s="22" t="n">
        <v>0</v>
      </c>
      <c r="F20" s="21" t="n">
        <v>0</v>
      </c>
      <c r="G20" s="20" t="n">
        <v>-269.829</v>
      </c>
      <c r="H20" s="21" t="n">
        <v>2.734</v>
      </c>
      <c r="I20" s="22" t="n">
        <v>0</v>
      </c>
      <c r="J20" s="21" t="n">
        <v>0</v>
      </c>
      <c r="K20" s="20" t="n">
        <v>-2.734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250.11</v>
      </c>
      <c r="E21" s="1" t="n">
        <v>250.007</v>
      </c>
      <c r="F21" s="25" t="n">
        <v>0</v>
      </c>
      <c r="G21" s="24" t="n">
        <v>-0.102997</v>
      </c>
      <c r="H21" s="25" t="n">
        <v>2.674</v>
      </c>
      <c r="I21" s="1" t="n">
        <v>2.696</v>
      </c>
      <c r="J21" s="25" t="n">
        <v>0</v>
      </c>
      <c r="K21" s="24" t="n">
        <v>0.0220001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200.255</v>
      </c>
      <c r="E22" s="1" t="n">
        <v>200.012</v>
      </c>
      <c r="F22" s="25" t="n">
        <v>0</v>
      </c>
      <c r="G22" s="24" t="n">
        <v>-0.243011</v>
      </c>
      <c r="H22" s="25" t="n">
        <v>4.016</v>
      </c>
      <c r="I22" s="1" t="n">
        <v>3.773</v>
      </c>
      <c r="J22" s="25" t="n">
        <v>0</v>
      </c>
      <c r="K22" s="24" t="n">
        <v>-0.24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175.149</v>
      </c>
      <c r="E23" s="1" t="n">
        <v>175.016</v>
      </c>
      <c r="F23" s="25" t="n">
        <v>0</v>
      </c>
      <c r="G23" s="24" t="n">
        <v>-0.132996</v>
      </c>
      <c r="H23" s="25" t="n">
        <v>4.054</v>
      </c>
      <c r="I23" s="1" t="n">
        <v>4.118</v>
      </c>
      <c r="J23" s="25" t="n">
        <v>0</v>
      </c>
      <c r="K23" s="24" t="n">
        <v>0.0640001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50.13</v>
      </c>
      <c r="E24" s="1" t="n">
        <v>150.001</v>
      </c>
      <c r="F24" s="25" t="n">
        <v>0</v>
      </c>
      <c r="G24" s="24" t="n">
        <v>-0.128998</v>
      </c>
      <c r="H24" s="25" t="n">
        <v>4.645</v>
      </c>
      <c r="I24" s="1" t="n">
        <v>4.697</v>
      </c>
      <c r="J24" s="25" t="n">
        <v>0</v>
      </c>
      <c r="K24" s="24" t="n">
        <v>0.052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25.102</v>
      </c>
      <c r="E25" s="1" t="n">
        <v>125.004</v>
      </c>
      <c r="F25" s="25" t="n">
        <v>0</v>
      </c>
      <c r="G25" s="24" t="n">
        <v>-0.0979996</v>
      </c>
      <c r="H25" s="25" t="n">
        <v>4.812</v>
      </c>
      <c r="I25" s="1" t="n">
        <v>4.765</v>
      </c>
      <c r="J25" s="25" t="n">
        <v>0</v>
      </c>
      <c r="K25" s="24" t="n">
        <v>-0.0469999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00.21</v>
      </c>
      <c r="E26" s="1" t="n">
        <v>99.999</v>
      </c>
      <c r="F26" s="25" t="n">
        <v>0</v>
      </c>
      <c r="G26" s="24" t="n">
        <v>-0.210999</v>
      </c>
      <c r="H26" s="25" t="n">
        <v>5.15</v>
      </c>
      <c r="I26" s="1" t="n">
        <v>5.125</v>
      </c>
      <c r="J26" s="25" t="n">
        <v>0</v>
      </c>
      <c r="K26" s="24" t="n">
        <v>-0.0250001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5.119</v>
      </c>
      <c r="E27" s="1" t="n">
        <v>74.99</v>
      </c>
      <c r="F27" s="25" t="n">
        <v>0</v>
      </c>
      <c r="G27" s="24" t="n">
        <v>-0.129005</v>
      </c>
      <c r="H27" s="25" t="n">
        <v>5.232</v>
      </c>
      <c r="I27" s="1" t="n">
        <v>5.108</v>
      </c>
      <c r="J27" s="25" t="n">
        <v>0</v>
      </c>
      <c r="K27" s="24" t="n">
        <v>-0.124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50.396</v>
      </c>
      <c r="E28" s="1" t="n">
        <v>50.007</v>
      </c>
      <c r="F28" s="25" t="n">
        <v>0</v>
      </c>
      <c r="G28" s="24" t="n">
        <v>-0.389</v>
      </c>
      <c r="H28" s="25" t="n">
        <v>4.576</v>
      </c>
      <c r="I28" s="1" t="n">
        <v>4.572</v>
      </c>
      <c r="J28" s="25" t="n">
        <v>0</v>
      </c>
      <c r="K28" s="24" t="n">
        <v>-0.00400019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40.327</v>
      </c>
      <c r="E29" s="1" t="n">
        <v>40.01</v>
      </c>
      <c r="F29" s="25" t="n">
        <v>0</v>
      </c>
      <c r="G29" s="24" t="n">
        <v>-0.317001</v>
      </c>
      <c r="H29" s="25" t="n">
        <v>4.743</v>
      </c>
      <c r="I29" s="1" t="n">
        <v>4.81</v>
      </c>
      <c r="J29" s="25" t="n">
        <v>0</v>
      </c>
      <c r="K29" s="24" t="n">
        <v>0.0669999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30.337</v>
      </c>
      <c r="E30" s="1" t="n">
        <v>30.499</v>
      </c>
      <c r="F30" s="25" t="n">
        <v>0.702864</v>
      </c>
      <c r="G30" s="24" t="n">
        <v>0.162001</v>
      </c>
      <c r="H30" s="25" t="n">
        <v>5.517</v>
      </c>
      <c r="I30" s="1" t="n">
        <v>5.41</v>
      </c>
      <c r="J30" s="25" t="n">
        <v>0.0622253</v>
      </c>
      <c r="K30" s="24" t="n">
        <v>-0.107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20.343</v>
      </c>
      <c r="E31" s="1" t="n">
        <v>20.501</v>
      </c>
      <c r="F31" s="25" t="n">
        <v>0.709935</v>
      </c>
      <c r="G31" s="24" t="n">
        <v>0.157999</v>
      </c>
      <c r="H31" s="25" t="n">
        <v>5.589</v>
      </c>
      <c r="I31" s="1" t="n">
        <v>6.9495</v>
      </c>
      <c r="J31" s="25" t="n">
        <v>0.00353561</v>
      </c>
      <c r="K31" s="24" t="n">
        <v>1.3605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5.332</v>
      </c>
      <c r="E32" s="1" t="n">
        <v>5.007</v>
      </c>
      <c r="F32" s="25" t="n">
        <v>0</v>
      </c>
      <c r="G32" s="24" t="n">
        <v>-0.325</v>
      </c>
      <c r="H32" s="25" t="n">
        <v>7.291</v>
      </c>
      <c r="I32" s="1" t="n">
        <v>7.275</v>
      </c>
      <c r="J32" s="25" t="n">
        <v>0</v>
      </c>
      <c r="K32" s="24" t="n">
        <v>-0.0159998</v>
      </c>
    </row>
    <row r="33" customFormat="false" ht="13.5" hidden="false" customHeight="false" outlineLevel="0" collapsed="false">
      <c r="A33" s="26" t="s">
        <v>24</v>
      </c>
      <c r="B33" s="27" t="s">
        <v>25</v>
      </c>
      <c r="C33" s="27" t="n">
        <v>0</v>
      </c>
      <c r="D33" s="28" t="n">
        <v>1.789</v>
      </c>
      <c r="E33" s="29" t="n">
        <v>0</v>
      </c>
      <c r="F33" s="28" t="n">
        <v>0</v>
      </c>
      <c r="G33" s="27" t="n">
        <v>-1.789</v>
      </c>
      <c r="H33" s="28" t="n">
        <v>7.308</v>
      </c>
      <c r="I33" s="29" t="n">
        <v>0</v>
      </c>
      <c r="J33" s="28" t="n">
        <v>0</v>
      </c>
      <c r="K33" s="27" t="n">
        <v>-7.308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6</v>
      </c>
      <c r="B35" s="20" t="s">
        <v>27</v>
      </c>
      <c r="C35" s="20" t="n">
        <v>0</v>
      </c>
      <c r="D35" s="21" t="n">
        <v>317.929</v>
      </c>
      <c r="E35" s="22" t="n">
        <v>0</v>
      </c>
      <c r="F35" s="21" t="n">
        <v>0</v>
      </c>
      <c r="G35" s="20" t="n">
        <v>-317.929</v>
      </c>
      <c r="H35" s="21" t="n">
        <v>2.759</v>
      </c>
      <c r="I35" s="22" t="n">
        <v>0</v>
      </c>
      <c r="J35" s="21" t="n">
        <v>0</v>
      </c>
      <c r="K35" s="20" t="n">
        <v>-2.759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299.855</v>
      </c>
      <c r="E36" s="1" t="n">
        <v>300.005</v>
      </c>
      <c r="F36" s="25" t="n">
        <v>0</v>
      </c>
      <c r="G36" s="24" t="n">
        <v>0.149994</v>
      </c>
      <c r="H36" s="25" t="n">
        <v>2.713</v>
      </c>
      <c r="I36" s="1" t="n">
        <v>2.729</v>
      </c>
      <c r="J36" s="25" t="n">
        <v>0</v>
      </c>
      <c r="K36" s="24" t="n">
        <v>0.01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249.801</v>
      </c>
      <c r="E37" s="1" t="n">
        <v>250.003</v>
      </c>
      <c r="F37" s="25" t="n">
        <v>0</v>
      </c>
      <c r="G37" s="24" t="n">
        <v>0.202011</v>
      </c>
      <c r="H37" s="25" t="n">
        <v>2.936</v>
      </c>
      <c r="I37" s="1" t="n">
        <v>2.921</v>
      </c>
      <c r="J37" s="25" t="n">
        <v>0</v>
      </c>
      <c r="K37" s="24" t="n">
        <v>-0.0150001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199.901</v>
      </c>
      <c r="E38" s="1" t="n">
        <v>199.988</v>
      </c>
      <c r="F38" s="25" t="n">
        <v>0</v>
      </c>
      <c r="G38" s="24" t="n">
        <v>0.0870056</v>
      </c>
      <c r="H38" s="25" t="n">
        <v>3.466</v>
      </c>
      <c r="I38" s="1" t="n">
        <v>3.536</v>
      </c>
      <c r="J38" s="25" t="n">
        <v>0</v>
      </c>
      <c r="K38" s="24" t="n">
        <v>0.0699999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174.883</v>
      </c>
      <c r="E39" s="1" t="n">
        <v>175.01</v>
      </c>
      <c r="F39" s="25" t="n">
        <v>0</v>
      </c>
      <c r="G39" s="24" t="n">
        <v>0.126999</v>
      </c>
      <c r="H39" s="25" t="n">
        <v>3.93</v>
      </c>
      <c r="I39" s="1" t="n">
        <v>4.003</v>
      </c>
      <c r="J39" s="25" t="n">
        <v>0</v>
      </c>
      <c r="K39" s="24" t="n">
        <v>0.072999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49.953</v>
      </c>
      <c r="E40" s="1" t="n">
        <v>149.997</v>
      </c>
      <c r="F40" s="25" t="n">
        <v>0</v>
      </c>
      <c r="G40" s="24" t="n">
        <v>0.0439911</v>
      </c>
      <c r="H40" s="25" t="n">
        <v>4.363</v>
      </c>
      <c r="I40" s="1" t="n">
        <v>4.468</v>
      </c>
      <c r="J40" s="25" t="n">
        <v>0</v>
      </c>
      <c r="K40" s="24" t="n">
        <v>0.105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24.974</v>
      </c>
      <c r="E41" s="1" t="n">
        <v>124.984</v>
      </c>
      <c r="F41" s="25" t="n">
        <v>0</v>
      </c>
      <c r="G41" s="24" t="n">
        <v>0.0100021</v>
      </c>
      <c r="H41" s="25" t="n">
        <v>4.971</v>
      </c>
      <c r="I41" s="1" t="n">
        <v>4.914</v>
      </c>
      <c r="J41" s="25" t="n">
        <v>0</v>
      </c>
      <c r="K41" s="24" t="n">
        <v>-0.0570002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00.309</v>
      </c>
      <c r="E42" s="1" t="n">
        <v>100.002</v>
      </c>
      <c r="F42" s="25" t="n">
        <v>0</v>
      </c>
      <c r="G42" s="24" t="n">
        <v>-0.306999</v>
      </c>
      <c r="H42" s="25" t="n">
        <v>5.024</v>
      </c>
      <c r="I42" s="1" t="n">
        <v>5.023</v>
      </c>
      <c r="J42" s="25" t="n">
        <v>0</v>
      </c>
      <c r="K42" s="24" t="n">
        <v>-0.0010004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74.861</v>
      </c>
      <c r="E43" s="1" t="n">
        <v>75.001</v>
      </c>
      <c r="F43" s="25" t="n">
        <v>0</v>
      </c>
      <c r="G43" s="24" t="n">
        <v>0.139999</v>
      </c>
      <c r="H43" s="25" t="n">
        <v>4.911</v>
      </c>
      <c r="I43" s="1" t="n">
        <v>4.852</v>
      </c>
      <c r="J43" s="25" t="n">
        <v>0</v>
      </c>
      <c r="K43" s="24" t="n">
        <v>-0.0589995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50.015</v>
      </c>
      <c r="E44" s="1" t="n">
        <v>49.988</v>
      </c>
      <c r="F44" s="25" t="n">
        <v>0</v>
      </c>
      <c r="G44" s="24" t="n">
        <v>-0.0270004</v>
      </c>
      <c r="H44" s="25" t="n">
        <v>4.532</v>
      </c>
      <c r="I44" s="1" t="n">
        <v>4.562</v>
      </c>
      <c r="J44" s="25" t="n">
        <v>0</v>
      </c>
      <c r="K44" s="24" t="n">
        <v>0.0299997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40.194</v>
      </c>
      <c r="E45" s="1" t="n">
        <v>39.998</v>
      </c>
      <c r="F45" s="25" t="n">
        <v>0</v>
      </c>
      <c r="G45" s="24" t="n">
        <v>-0.195999</v>
      </c>
      <c r="H45" s="25" t="n">
        <v>4.713</v>
      </c>
      <c r="I45" s="1" t="n">
        <v>4.866</v>
      </c>
      <c r="J45" s="25" t="n">
        <v>0</v>
      </c>
      <c r="K45" s="24" t="n">
        <v>0.153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30.326</v>
      </c>
      <c r="E46" s="1" t="n">
        <v>30.4985</v>
      </c>
      <c r="F46" s="25" t="n">
        <v>0.704985</v>
      </c>
      <c r="G46" s="24" t="n">
        <v>0.172501</v>
      </c>
      <c r="H46" s="25" t="n">
        <v>5.292</v>
      </c>
      <c r="I46" s="1" t="n">
        <v>5.6315</v>
      </c>
      <c r="J46" s="25" t="n">
        <v>0.0332343</v>
      </c>
      <c r="K46" s="24" t="n">
        <v>0.3395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19.946</v>
      </c>
      <c r="E47" s="1" t="n">
        <v>20.009</v>
      </c>
      <c r="F47" s="25" t="n">
        <v>0</v>
      </c>
      <c r="G47" s="24" t="n">
        <v>0.0630016</v>
      </c>
      <c r="H47" s="25" t="n">
        <v>6.379</v>
      </c>
      <c r="I47" s="1" t="n">
        <v>6.35</v>
      </c>
      <c r="J47" s="25" t="n">
        <v>0</v>
      </c>
      <c r="K47" s="24" t="n">
        <v>-0.0290003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10.056</v>
      </c>
      <c r="E48" s="1" t="n">
        <v>10.002</v>
      </c>
      <c r="F48" s="25" t="n">
        <v>0</v>
      </c>
      <c r="G48" s="24" t="n">
        <v>-0.0539999</v>
      </c>
      <c r="H48" s="25" t="n">
        <v>7.06</v>
      </c>
      <c r="I48" s="1" t="n">
        <v>7.047</v>
      </c>
      <c r="J48" s="25" t="n">
        <v>0</v>
      </c>
      <c r="K48" s="24" t="n">
        <v>-0.013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5.301</v>
      </c>
      <c r="E49" s="1" t="n">
        <v>4.994</v>
      </c>
      <c r="F49" s="25" t="n">
        <v>0</v>
      </c>
      <c r="G49" s="24" t="n">
        <v>-0.307</v>
      </c>
      <c r="H49" s="25" t="n">
        <v>7.133</v>
      </c>
      <c r="I49" s="1" t="n">
        <v>7.062</v>
      </c>
      <c r="J49" s="25" t="n">
        <v>0</v>
      </c>
      <c r="K49" s="24" t="n">
        <v>-0.0710001</v>
      </c>
    </row>
    <row r="50" customFormat="false" ht="13.5" hidden="false" customHeight="false" outlineLevel="0" collapsed="false">
      <c r="A50" s="26" t="s">
        <v>26</v>
      </c>
      <c r="B50" s="27" t="s">
        <v>27</v>
      </c>
      <c r="C50" s="27" t="n">
        <v>0</v>
      </c>
      <c r="D50" s="28" t="n">
        <v>1.501</v>
      </c>
      <c r="E50" s="29" t="n">
        <v>0</v>
      </c>
      <c r="F50" s="28" t="n">
        <v>0</v>
      </c>
      <c r="G50" s="27" t="n">
        <v>-1.501</v>
      </c>
      <c r="H50" s="28" t="n">
        <v>7.108</v>
      </c>
      <c r="I50" s="29" t="n">
        <v>0</v>
      </c>
      <c r="J50" s="28" t="n">
        <v>0</v>
      </c>
      <c r="K50" s="27" t="n">
        <v>-7.108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28</v>
      </c>
      <c r="B52" s="20" t="s">
        <v>29</v>
      </c>
      <c r="C52" s="20" t="n">
        <v>1</v>
      </c>
      <c r="D52" s="21" t="n">
        <v>188.795</v>
      </c>
      <c r="E52" s="22" t="n">
        <v>187.997</v>
      </c>
      <c r="F52" s="21" t="n">
        <v>0</v>
      </c>
      <c r="G52" s="20" t="n">
        <v>-0.798004</v>
      </c>
      <c r="H52" s="21" t="n">
        <v>3.647</v>
      </c>
      <c r="I52" s="22" t="n">
        <v>3.533</v>
      </c>
      <c r="J52" s="21" t="n">
        <v>0</v>
      </c>
      <c r="K52" s="20" t="n">
        <v>-0.114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75.382</v>
      </c>
      <c r="E53" s="1" t="n">
        <v>174.989</v>
      </c>
      <c r="F53" s="25" t="n">
        <v>0</v>
      </c>
      <c r="G53" s="24" t="n">
        <v>-0.393005</v>
      </c>
      <c r="H53" s="25" t="n">
        <v>3.825</v>
      </c>
      <c r="I53" s="1" t="n">
        <v>3.882</v>
      </c>
      <c r="J53" s="25" t="n">
        <v>0</v>
      </c>
      <c r="K53" s="24" t="n">
        <v>0.0569999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150.101</v>
      </c>
      <c r="E54" s="1" t="n">
        <v>149.999</v>
      </c>
      <c r="F54" s="25" t="n">
        <v>0</v>
      </c>
      <c r="G54" s="24" t="n">
        <v>-0.102005</v>
      </c>
      <c r="H54" s="25" t="n">
        <v>4.202</v>
      </c>
      <c r="I54" s="1" t="n">
        <v>4.24</v>
      </c>
      <c r="J54" s="25" t="n">
        <v>0</v>
      </c>
      <c r="K54" s="24" t="n">
        <v>0.0379996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25.294</v>
      </c>
      <c r="E55" s="1" t="n">
        <v>125.499</v>
      </c>
      <c r="F55" s="25" t="n">
        <v>0.699333</v>
      </c>
      <c r="G55" s="24" t="n">
        <v>0.205498</v>
      </c>
      <c r="H55" s="25" t="n">
        <v>4.472</v>
      </c>
      <c r="I55" s="1" t="n">
        <v>4.5115</v>
      </c>
      <c r="J55" s="25" t="n">
        <v>0.012021</v>
      </c>
      <c r="K55" s="24" t="n">
        <v>0.0394998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00.294</v>
      </c>
      <c r="E56" s="1" t="n">
        <v>100.003</v>
      </c>
      <c r="F56" s="25" t="n">
        <v>0</v>
      </c>
      <c r="G56" s="24" t="n">
        <v>-0.291</v>
      </c>
      <c r="H56" s="25" t="n">
        <v>4.471</v>
      </c>
      <c r="I56" s="1" t="n">
        <v>4.43</v>
      </c>
      <c r="J56" s="25" t="n">
        <v>0</v>
      </c>
      <c r="K56" s="24" t="n">
        <v>-0.0410004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75.201</v>
      </c>
      <c r="E57" s="1" t="n">
        <v>75</v>
      </c>
      <c r="F57" s="25" t="n">
        <v>0</v>
      </c>
      <c r="G57" s="24" t="n">
        <v>-0.200996</v>
      </c>
      <c r="H57" s="25" t="n">
        <v>4.192</v>
      </c>
      <c r="I57" s="1" t="n">
        <v>4.179</v>
      </c>
      <c r="J57" s="25" t="n">
        <v>0</v>
      </c>
      <c r="K57" s="24" t="n">
        <v>-0.013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50.077</v>
      </c>
      <c r="E58" s="1" t="n">
        <v>49.996</v>
      </c>
      <c r="F58" s="25" t="n">
        <v>0</v>
      </c>
      <c r="G58" s="24" t="n">
        <v>-0.0810013</v>
      </c>
      <c r="H58" s="25" t="n">
        <v>4.568</v>
      </c>
      <c r="I58" s="1" t="n">
        <v>4.756</v>
      </c>
      <c r="J58" s="25" t="n">
        <v>0</v>
      </c>
      <c r="K58" s="24" t="n">
        <v>0.188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40.316</v>
      </c>
      <c r="E59" s="1" t="n">
        <v>39.997</v>
      </c>
      <c r="F59" s="25" t="n">
        <v>0</v>
      </c>
      <c r="G59" s="24" t="n">
        <v>-0.319</v>
      </c>
      <c r="H59" s="25" t="n">
        <v>5.295</v>
      </c>
      <c r="I59" s="1" t="n">
        <v>5.322</v>
      </c>
      <c r="J59" s="25" t="n">
        <v>0</v>
      </c>
      <c r="K59" s="24" t="n">
        <v>0.027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30.384</v>
      </c>
      <c r="E60" s="1" t="n">
        <v>30.5005</v>
      </c>
      <c r="F60" s="25" t="n">
        <v>0.712057</v>
      </c>
      <c r="G60" s="24" t="n">
        <v>0.116499</v>
      </c>
      <c r="H60" s="25" t="n">
        <v>5.867</v>
      </c>
      <c r="I60" s="1" t="n">
        <v>6.1045</v>
      </c>
      <c r="J60" s="25" t="n">
        <v>0.0487902</v>
      </c>
      <c r="K60" s="24" t="n">
        <v>0.2375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20.419</v>
      </c>
      <c r="E61" s="1" t="n">
        <v>20.505</v>
      </c>
      <c r="F61" s="25" t="n">
        <v>0.715591</v>
      </c>
      <c r="G61" s="24" t="n">
        <v>0.0860004</v>
      </c>
      <c r="H61" s="25" t="n">
        <v>6.389</v>
      </c>
      <c r="I61" s="1" t="n">
        <v>6.5785</v>
      </c>
      <c r="J61" s="25" t="n">
        <v>0.020506</v>
      </c>
      <c r="K61" s="24" t="n">
        <v>0.1895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10.229</v>
      </c>
      <c r="E62" s="1" t="n">
        <v>10.506</v>
      </c>
      <c r="F62" s="25" t="n">
        <v>0.714177</v>
      </c>
      <c r="G62" s="24" t="n">
        <v>0.277</v>
      </c>
      <c r="H62" s="25" t="n">
        <v>5.625</v>
      </c>
      <c r="I62" s="1" t="n">
        <v>7.0875</v>
      </c>
      <c r="J62" s="25" t="n">
        <v>0.00494973</v>
      </c>
      <c r="K62" s="24" t="n">
        <v>1.4625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5.419</v>
      </c>
      <c r="E63" s="1" t="n">
        <v>4.994</v>
      </c>
      <c r="F63" s="25" t="n">
        <v>0</v>
      </c>
      <c r="G63" s="24" t="n">
        <v>-0.425</v>
      </c>
      <c r="H63" s="25" t="n">
        <v>7.132</v>
      </c>
      <c r="I63" s="1" t="n">
        <v>7.047</v>
      </c>
      <c r="J63" s="25" t="n">
        <v>0</v>
      </c>
      <c r="K63" s="24" t="n">
        <v>-0.085</v>
      </c>
    </row>
    <row r="64" customFormat="false" ht="13.5" hidden="false" customHeight="false" outlineLevel="0" collapsed="false">
      <c r="A64" s="26" t="s">
        <v>28</v>
      </c>
      <c r="B64" s="27" t="s">
        <v>29</v>
      </c>
      <c r="C64" s="27" t="n">
        <v>0</v>
      </c>
      <c r="D64" s="28" t="n">
        <v>1.594</v>
      </c>
      <c r="E64" s="29" t="n">
        <v>0</v>
      </c>
      <c r="F64" s="28" t="n">
        <v>0</v>
      </c>
      <c r="G64" s="27" t="n">
        <v>-1.594</v>
      </c>
      <c r="H64" s="28" t="n">
        <v>7.104</v>
      </c>
      <c r="I64" s="29" t="n">
        <v>0</v>
      </c>
      <c r="J64" s="28" t="n">
        <v>0</v>
      </c>
      <c r="K64" s="27" t="n">
        <v>-7.104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30</v>
      </c>
      <c r="B66" s="20" t="s">
        <v>31</v>
      </c>
      <c r="C66" s="20" t="n">
        <v>1</v>
      </c>
      <c r="D66" s="21" t="n">
        <v>160.789</v>
      </c>
      <c r="E66" s="22" t="n">
        <v>160.003</v>
      </c>
      <c r="F66" s="21" t="n">
        <v>0</v>
      </c>
      <c r="G66" s="20" t="n">
        <v>-0.785995</v>
      </c>
      <c r="H66" s="21" t="n">
        <v>4.097</v>
      </c>
      <c r="I66" s="22" t="n">
        <v>3.627</v>
      </c>
      <c r="J66" s="21" t="n">
        <v>0</v>
      </c>
      <c r="K66" s="20" t="n">
        <v>-0.47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150.401</v>
      </c>
      <c r="E67" s="1" t="n">
        <v>149.998</v>
      </c>
      <c r="F67" s="25" t="n">
        <v>0</v>
      </c>
      <c r="G67" s="24" t="n">
        <v>-0.403</v>
      </c>
      <c r="H67" s="25" t="n">
        <v>3.689</v>
      </c>
      <c r="I67" s="1" t="n">
        <v>3.687</v>
      </c>
      <c r="J67" s="25" t="n">
        <v>0</v>
      </c>
      <c r="K67" s="24" t="n">
        <v>-0.00199986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125.487</v>
      </c>
      <c r="E68" s="1" t="n">
        <v>125.496</v>
      </c>
      <c r="F68" s="25" t="n">
        <v>0.712059</v>
      </c>
      <c r="G68" s="24" t="n">
        <v>0.0094986</v>
      </c>
      <c r="H68" s="25" t="n">
        <v>3.983</v>
      </c>
      <c r="I68" s="1" t="n">
        <v>3.9835</v>
      </c>
      <c r="J68" s="25" t="n">
        <v>0.000707056</v>
      </c>
      <c r="K68" s="24" t="n">
        <v>0.000499964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100.611</v>
      </c>
      <c r="E69" s="1" t="n">
        <v>100.007</v>
      </c>
      <c r="F69" s="25" t="n">
        <v>0</v>
      </c>
      <c r="G69" s="24" t="n">
        <v>-0.603996</v>
      </c>
      <c r="H69" s="25" t="n">
        <v>4.143</v>
      </c>
      <c r="I69" s="1" t="n">
        <v>4.09</v>
      </c>
      <c r="J69" s="25" t="n">
        <v>0</v>
      </c>
      <c r="K69" s="24" t="n">
        <v>-0.053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75.458</v>
      </c>
      <c r="E70" s="1" t="n">
        <v>75.003</v>
      </c>
      <c r="F70" s="25" t="n">
        <v>0</v>
      </c>
      <c r="G70" s="24" t="n">
        <v>-0.455002</v>
      </c>
      <c r="H70" s="25" t="n">
        <v>4.005</v>
      </c>
      <c r="I70" s="1" t="n">
        <v>4.006</v>
      </c>
      <c r="J70" s="25" t="n">
        <v>0</v>
      </c>
      <c r="K70" s="24" t="n">
        <v>0.000999928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50.501</v>
      </c>
      <c r="E71" s="1" t="n">
        <v>50</v>
      </c>
      <c r="F71" s="25" t="n">
        <v>0</v>
      </c>
      <c r="G71" s="24" t="n">
        <v>-0.500999</v>
      </c>
      <c r="H71" s="25" t="n">
        <v>4.28</v>
      </c>
      <c r="I71" s="1" t="n">
        <v>4.345</v>
      </c>
      <c r="J71" s="25" t="n">
        <v>0</v>
      </c>
      <c r="K71" s="24" t="n">
        <v>0.0649996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40.313</v>
      </c>
      <c r="E72" s="1" t="n">
        <v>40.003</v>
      </c>
      <c r="F72" s="25" t="n">
        <v>0</v>
      </c>
      <c r="G72" s="24" t="n">
        <v>-0.310001</v>
      </c>
      <c r="H72" s="25" t="n">
        <v>5.228</v>
      </c>
      <c r="I72" s="1" t="n">
        <v>5.409</v>
      </c>
      <c r="J72" s="25" t="n">
        <v>0</v>
      </c>
      <c r="K72" s="24" t="n">
        <v>0.181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30.189</v>
      </c>
      <c r="E73" s="1" t="n">
        <v>30.003</v>
      </c>
      <c r="F73" s="25" t="n">
        <v>0</v>
      </c>
      <c r="G73" s="24" t="n">
        <v>-0.185999</v>
      </c>
      <c r="H73" s="25" t="n">
        <v>5.681</v>
      </c>
      <c r="I73" s="1" t="n">
        <v>5.641</v>
      </c>
      <c r="J73" s="25" t="n">
        <v>0</v>
      </c>
      <c r="K73" s="24" t="n">
        <v>-0.0400004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20.111</v>
      </c>
      <c r="E74" s="1" t="n">
        <v>20.001</v>
      </c>
      <c r="F74" s="25" t="n">
        <v>0</v>
      </c>
      <c r="G74" s="24" t="n">
        <v>-0.110001</v>
      </c>
      <c r="H74" s="25" t="n">
        <v>5.821</v>
      </c>
      <c r="I74" s="1" t="n">
        <v>5.793</v>
      </c>
      <c r="J74" s="25" t="n">
        <v>0</v>
      </c>
      <c r="K74" s="24" t="n">
        <v>-0.0279999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10.079</v>
      </c>
      <c r="E75" s="1" t="n">
        <v>9.991</v>
      </c>
      <c r="F75" s="25" t="n">
        <v>0</v>
      </c>
      <c r="G75" s="24" t="n">
        <v>-0.0880003</v>
      </c>
      <c r="H75" s="25" t="n">
        <v>6.353</v>
      </c>
      <c r="I75" s="1" t="n">
        <v>5.947</v>
      </c>
      <c r="J75" s="25" t="n">
        <v>0</v>
      </c>
      <c r="K75" s="24" t="n">
        <v>-0.406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5.288</v>
      </c>
      <c r="E76" s="1" t="n">
        <v>4.991</v>
      </c>
      <c r="F76" s="25" t="n">
        <v>0</v>
      </c>
      <c r="G76" s="24" t="n">
        <v>-0.297</v>
      </c>
      <c r="H76" s="25" t="n">
        <v>5.997</v>
      </c>
      <c r="I76" s="1" t="n">
        <v>5.943</v>
      </c>
      <c r="J76" s="25" t="n">
        <v>0</v>
      </c>
      <c r="K76" s="24" t="n">
        <v>-0.0540004</v>
      </c>
    </row>
    <row r="77" customFormat="false" ht="13.5" hidden="false" customHeight="false" outlineLevel="0" collapsed="false">
      <c r="A77" s="26" t="s">
        <v>30</v>
      </c>
      <c r="B77" s="27" t="s">
        <v>31</v>
      </c>
      <c r="C77" s="27" t="n">
        <v>0</v>
      </c>
      <c r="D77" s="28" t="n">
        <v>1.695</v>
      </c>
      <c r="E77" s="29" t="n">
        <v>0</v>
      </c>
      <c r="F77" s="28" t="n">
        <v>0</v>
      </c>
      <c r="G77" s="27" t="n">
        <v>-1.695</v>
      </c>
      <c r="H77" s="28" t="n">
        <v>6.046</v>
      </c>
      <c r="I77" s="29" t="n">
        <v>0</v>
      </c>
      <c r="J77" s="28" t="n">
        <v>0</v>
      </c>
      <c r="K77" s="27" t="n">
        <v>-6.046</v>
      </c>
    </row>
    <row r="78" customFormat="false" ht="13.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9" t="s">
        <v>32</v>
      </c>
      <c r="B79" s="20" t="s">
        <v>33</v>
      </c>
      <c r="C79" s="20" t="n">
        <v>0</v>
      </c>
      <c r="D79" s="21" t="n">
        <v>345.24</v>
      </c>
      <c r="E79" s="22" t="n">
        <v>0</v>
      </c>
      <c r="F79" s="21" t="n">
        <v>0</v>
      </c>
      <c r="G79" s="20" t="n">
        <v>-345.24</v>
      </c>
      <c r="H79" s="21" t="n">
        <v>3.095</v>
      </c>
      <c r="I79" s="22" t="n">
        <v>0</v>
      </c>
      <c r="J79" s="21" t="n">
        <v>0</v>
      </c>
      <c r="K79" s="20" t="n">
        <v>-3.095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300.065</v>
      </c>
      <c r="E80" s="1" t="n">
        <v>300</v>
      </c>
      <c r="F80" s="25" t="n">
        <v>0</v>
      </c>
      <c r="G80" s="24" t="n">
        <v>-0.0650024</v>
      </c>
      <c r="H80" s="25" t="n">
        <v>3.246</v>
      </c>
      <c r="I80" s="1" t="n">
        <v>3.073</v>
      </c>
      <c r="J80" s="25" t="n">
        <v>0</v>
      </c>
      <c r="K80" s="24" t="n">
        <v>-0.173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249.989</v>
      </c>
      <c r="E81" s="1" t="n">
        <v>250.01</v>
      </c>
      <c r="F81" s="25" t="n">
        <v>0</v>
      </c>
      <c r="G81" s="24" t="n">
        <v>0.0209961</v>
      </c>
      <c r="H81" s="25" t="n">
        <v>3.481</v>
      </c>
      <c r="I81" s="1" t="n">
        <v>3.266</v>
      </c>
      <c r="J81" s="25" t="n">
        <v>0</v>
      </c>
      <c r="K81" s="24" t="n">
        <v>-0.215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200.382</v>
      </c>
      <c r="E82" s="1" t="n">
        <v>199.994</v>
      </c>
      <c r="F82" s="25" t="n">
        <v>0</v>
      </c>
      <c r="G82" s="24" t="n">
        <v>-0.388</v>
      </c>
      <c r="H82" s="25" t="n">
        <v>3.964</v>
      </c>
      <c r="I82" s="1" t="n">
        <v>3.498</v>
      </c>
      <c r="J82" s="25" t="n">
        <v>0</v>
      </c>
      <c r="K82" s="24" t="n">
        <v>-0.466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175.584</v>
      </c>
      <c r="E83" s="1" t="n">
        <v>174.996</v>
      </c>
      <c r="F83" s="25" t="n">
        <v>0</v>
      </c>
      <c r="G83" s="24" t="n">
        <v>-0.587997</v>
      </c>
      <c r="H83" s="25" t="n">
        <v>4.206</v>
      </c>
      <c r="I83" s="1" t="n">
        <v>3.934</v>
      </c>
      <c r="J83" s="25" t="n">
        <v>0</v>
      </c>
      <c r="K83" s="24" t="n">
        <v>-0.272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150.355</v>
      </c>
      <c r="E84" s="1" t="n">
        <v>149.994</v>
      </c>
      <c r="F84" s="25" t="n">
        <v>0</v>
      </c>
      <c r="G84" s="24" t="n">
        <v>-0.360992</v>
      </c>
      <c r="H84" s="25" t="n">
        <v>4.25</v>
      </c>
      <c r="I84" s="1" t="n">
        <v>4.215</v>
      </c>
      <c r="J84" s="25" t="n">
        <v>0</v>
      </c>
      <c r="K84" s="24" t="n">
        <v>-0.0349998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125.992</v>
      </c>
      <c r="E85" s="1" t="n">
        <v>125.989</v>
      </c>
      <c r="F85" s="25" t="n">
        <v>0</v>
      </c>
      <c r="G85" s="24" t="n">
        <v>-0.00299835</v>
      </c>
      <c r="H85" s="25" t="n">
        <v>4.076</v>
      </c>
      <c r="I85" s="1" t="n">
        <v>4.225</v>
      </c>
      <c r="J85" s="25" t="n">
        <v>0</v>
      </c>
      <c r="K85" s="24" t="n">
        <v>0.149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100.581</v>
      </c>
      <c r="E86" s="1" t="n">
        <v>100.006</v>
      </c>
      <c r="F86" s="25" t="n">
        <v>0</v>
      </c>
      <c r="G86" s="24" t="n">
        <v>-0.575005</v>
      </c>
      <c r="H86" s="25" t="n">
        <v>4.041</v>
      </c>
      <c r="I86" s="1" t="n">
        <v>4.117</v>
      </c>
      <c r="J86" s="25" t="n">
        <v>0</v>
      </c>
      <c r="K86" s="24" t="n">
        <v>0.0760002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50.25</v>
      </c>
      <c r="E87" s="1" t="n">
        <v>50.002</v>
      </c>
      <c r="F87" s="25" t="n">
        <v>0</v>
      </c>
      <c r="G87" s="24" t="n">
        <v>-0.248001</v>
      </c>
      <c r="H87" s="25" t="n">
        <v>6.996</v>
      </c>
      <c r="I87" s="1" t="n">
        <v>6.517</v>
      </c>
      <c r="J87" s="25" t="n">
        <v>0</v>
      </c>
      <c r="K87" s="24" t="n">
        <v>-0.479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40.22</v>
      </c>
      <c r="E88" s="1" t="n">
        <v>39.998</v>
      </c>
      <c r="F88" s="25" t="n">
        <v>0</v>
      </c>
      <c r="G88" s="24" t="n">
        <v>-0.222</v>
      </c>
      <c r="H88" s="25" t="n">
        <v>7.228</v>
      </c>
      <c r="I88" s="1" t="n">
        <v>6.997</v>
      </c>
      <c r="J88" s="25" t="n">
        <v>0</v>
      </c>
      <c r="K88" s="24" t="n">
        <v>-0.231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30.276</v>
      </c>
      <c r="E89" s="1" t="n">
        <v>30.5025</v>
      </c>
      <c r="F89" s="25" t="n">
        <v>0.710642</v>
      </c>
      <c r="G89" s="24" t="n">
        <v>0.2265</v>
      </c>
      <c r="H89" s="25" t="n">
        <v>7.328</v>
      </c>
      <c r="I89" s="1" t="n">
        <v>7.203</v>
      </c>
      <c r="J89" s="25" t="n">
        <v>0.00565678</v>
      </c>
      <c r="K89" s="24" t="n">
        <v>-0.125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20.083</v>
      </c>
      <c r="E90" s="1" t="n">
        <v>20.002</v>
      </c>
      <c r="F90" s="25" t="n">
        <v>0</v>
      </c>
      <c r="G90" s="24" t="n">
        <v>-0.0809994</v>
      </c>
      <c r="H90" s="25" t="n">
        <v>7.373</v>
      </c>
      <c r="I90" s="1" t="n">
        <v>7.31</v>
      </c>
      <c r="J90" s="25" t="n">
        <v>0</v>
      </c>
      <c r="K90" s="24" t="n">
        <v>-0.0630002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</v>
      </c>
      <c r="D91" s="25" t="n">
        <v>10.049</v>
      </c>
      <c r="E91" s="1" t="n">
        <v>10.005</v>
      </c>
      <c r="F91" s="25" t="n">
        <v>0</v>
      </c>
      <c r="G91" s="24" t="n">
        <v>-0.0439997</v>
      </c>
      <c r="H91" s="25" t="n">
        <v>7.411</v>
      </c>
      <c r="I91" s="1" t="n">
        <v>7.326</v>
      </c>
      <c r="J91" s="25" t="n">
        <v>0</v>
      </c>
      <c r="K91" s="24" t="n">
        <v>-0.0849996</v>
      </c>
    </row>
    <row r="92" customFormat="false" ht="13.5" hidden="false" customHeight="false" outlineLevel="0" collapsed="false">
      <c r="A92" s="26" t="s">
        <v>32</v>
      </c>
      <c r="B92" s="27" t="s">
        <v>33</v>
      </c>
      <c r="C92" s="27" t="n">
        <v>1</v>
      </c>
      <c r="D92" s="28" t="n">
        <v>5.081</v>
      </c>
      <c r="E92" s="29" t="n">
        <v>4.996</v>
      </c>
      <c r="F92" s="28" t="n">
        <v>0</v>
      </c>
      <c r="G92" s="27" t="n">
        <v>-0.085</v>
      </c>
      <c r="H92" s="28" t="n">
        <v>7.433</v>
      </c>
      <c r="I92" s="29" t="n">
        <v>7.418</v>
      </c>
      <c r="J92" s="28" t="n">
        <v>0</v>
      </c>
      <c r="K92" s="27" t="n">
        <v>-0.0149999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4</v>
      </c>
      <c r="B94" s="20" t="s">
        <v>35</v>
      </c>
      <c r="C94" s="20" t="n">
        <v>0</v>
      </c>
      <c r="D94" s="21" t="n">
        <v>345.92</v>
      </c>
      <c r="E94" s="22" t="n">
        <v>0</v>
      </c>
      <c r="F94" s="21" t="n">
        <v>0</v>
      </c>
      <c r="G94" s="20" t="n">
        <v>-345.92</v>
      </c>
      <c r="H94" s="21" t="n">
        <v>2.783</v>
      </c>
      <c r="I94" s="22" t="n">
        <v>0</v>
      </c>
      <c r="J94" s="21" t="n">
        <v>0</v>
      </c>
      <c r="K94" s="20" t="n">
        <v>-2.783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300.426</v>
      </c>
      <c r="E95" s="1" t="n">
        <v>299.993</v>
      </c>
      <c r="F95" s="25" t="n">
        <v>0</v>
      </c>
      <c r="G95" s="24" t="n">
        <v>-0.432983</v>
      </c>
      <c r="H95" s="25" t="n">
        <v>2.826</v>
      </c>
      <c r="I95" s="1" t="n">
        <v>2.837</v>
      </c>
      <c r="J95" s="25" t="n">
        <v>0</v>
      </c>
      <c r="K95" s="24" t="n">
        <v>0.0109999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250.333</v>
      </c>
      <c r="E96" s="1" t="n">
        <v>250.001</v>
      </c>
      <c r="F96" s="25" t="n">
        <v>0</v>
      </c>
      <c r="G96" s="24" t="n">
        <v>-0.331985</v>
      </c>
      <c r="H96" s="25" t="n">
        <v>2.98</v>
      </c>
      <c r="I96" s="1" t="n">
        <v>2.977</v>
      </c>
      <c r="J96" s="25" t="n">
        <v>0</v>
      </c>
      <c r="K96" s="24" t="n">
        <v>-0.00300002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200.342</v>
      </c>
      <c r="E97" s="1" t="n">
        <v>200</v>
      </c>
      <c r="F97" s="25" t="n">
        <v>0</v>
      </c>
      <c r="G97" s="24" t="n">
        <v>-0.341995</v>
      </c>
      <c r="H97" s="25" t="n">
        <v>3.26</v>
      </c>
      <c r="I97" s="1" t="n">
        <v>3.273</v>
      </c>
      <c r="J97" s="25" t="n">
        <v>0</v>
      </c>
      <c r="K97" s="24" t="n">
        <v>0.013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175.283</v>
      </c>
      <c r="E98" s="1" t="n">
        <v>175.001</v>
      </c>
      <c r="F98" s="25" t="n">
        <v>0</v>
      </c>
      <c r="G98" s="24" t="n">
        <v>-0.281998</v>
      </c>
      <c r="H98" s="25" t="n">
        <v>3.559</v>
      </c>
      <c r="I98" s="1" t="n">
        <v>3.567</v>
      </c>
      <c r="J98" s="25" t="n">
        <v>0</v>
      </c>
      <c r="K98" s="24" t="n">
        <v>0.0079999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150.22</v>
      </c>
      <c r="E99" s="1" t="n">
        <v>149.988</v>
      </c>
      <c r="F99" s="25" t="n">
        <v>0</v>
      </c>
      <c r="G99" s="24" t="n">
        <v>-0.231995</v>
      </c>
      <c r="H99" s="25" t="n">
        <v>4.708</v>
      </c>
      <c r="I99" s="1" t="n">
        <v>4.786</v>
      </c>
      <c r="J99" s="25" t="n">
        <v>0</v>
      </c>
      <c r="K99" s="24" t="n">
        <v>0.0779996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</v>
      </c>
      <c r="D100" s="25" t="n">
        <v>125.075</v>
      </c>
      <c r="E100" s="1" t="n">
        <v>125.003</v>
      </c>
      <c r="F100" s="25" t="n">
        <v>0</v>
      </c>
      <c r="G100" s="24" t="n">
        <v>-0.0719986</v>
      </c>
      <c r="H100" s="25" t="n">
        <v>4.965</v>
      </c>
      <c r="I100" s="1" t="n">
        <v>4.988</v>
      </c>
      <c r="J100" s="25" t="n">
        <v>0</v>
      </c>
      <c r="K100" s="24" t="n">
        <v>0.0229998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</v>
      </c>
      <c r="D101" s="25" t="n">
        <v>100.024</v>
      </c>
      <c r="E101" s="1" t="n">
        <v>99.988</v>
      </c>
      <c r="F101" s="25" t="n">
        <v>0</v>
      </c>
      <c r="G101" s="24" t="n">
        <v>-0.0360031</v>
      </c>
      <c r="H101" s="25" t="n">
        <v>4.886</v>
      </c>
      <c r="I101" s="1" t="n">
        <v>4.894</v>
      </c>
      <c r="J101" s="25" t="n">
        <v>0</v>
      </c>
      <c r="K101" s="24" t="n">
        <v>0.0079999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75.236</v>
      </c>
      <c r="E102" s="1" t="n">
        <v>74.998</v>
      </c>
      <c r="F102" s="25" t="n">
        <v>0</v>
      </c>
      <c r="G102" s="24" t="n">
        <v>-0.237999</v>
      </c>
      <c r="H102" s="25" t="n">
        <v>4.886</v>
      </c>
      <c r="I102" s="1" t="n">
        <v>4.883</v>
      </c>
      <c r="J102" s="25" t="n">
        <v>0</v>
      </c>
      <c r="K102" s="24" t="n">
        <v>-0.00300026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</v>
      </c>
      <c r="D103" s="25" t="n">
        <v>50.06</v>
      </c>
      <c r="E103" s="1" t="n">
        <v>50.012</v>
      </c>
      <c r="F103" s="25" t="n">
        <v>0</v>
      </c>
      <c r="G103" s="24" t="n">
        <v>-0.0480003</v>
      </c>
      <c r="H103" s="25" t="n">
        <v>4.699</v>
      </c>
      <c r="I103" s="1" t="n">
        <v>4.685</v>
      </c>
      <c r="J103" s="25" t="n">
        <v>0</v>
      </c>
      <c r="K103" s="24" t="n">
        <v>-0.0139999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</v>
      </c>
      <c r="D104" s="25" t="n">
        <v>40.109</v>
      </c>
      <c r="E104" s="1" t="n">
        <v>40.004</v>
      </c>
      <c r="F104" s="25" t="n">
        <v>0</v>
      </c>
      <c r="G104" s="24" t="n">
        <v>-0.105</v>
      </c>
      <c r="H104" s="25" t="n">
        <v>4.631</v>
      </c>
      <c r="I104" s="1" t="n">
        <v>4.657</v>
      </c>
      <c r="J104" s="25" t="n">
        <v>0</v>
      </c>
      <c r="K104" s="24" t="n">
        <v>0.026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</v>
      </c>
      <c r="D105" s="25" t="n">
        <v>30.17</v>
      </c>
      <c r="E105" s="1" t="n">
        <v>30.002</v>
      </c>
      <c r="F105" s="25" t="n">
        <v>0</v>
      </c>
      <c r="G105" s="24" t="n">
        <v>-0.167999</v>
      </c>
      <c r="H105" s="25" t="n">
        <v>5.162</v>
      </c>
      <c r="I105" s="1" t="n">
        <v>5.106</v>
      </c>
      <c r="J105" s="25" t="n">
        <v>0</v>
      </c>
      <c r="K105" s="24" t="n">
        <v>-0.0560002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</v>
      </c>
      <c r="D106" s="25" t="n">
        <v>20.002</v>
      </c>
      <c r="E106" s="1" t="n">
        <v>20.003</v>
      </c>
      <c r="F106" s="25" t="n">
        <v>0</v>
      </c>
      <c r="G106" s="24" t="n">
        <v>0.000999451</v>
      </c>
      <c r="H106" s="25" t="n">
        <v>5.728</v>
      </c>
      <c r="I106" s="1" t="n">
        <v>5.91</v>
      </c>
      <c r="J106" s="25" t="n">
        <v>0</v>
      </c>
      <c r="K106" s="24" t="n">
        <v>0.182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2</v>
      </c>
      <c r="D107" s="25" t="n">
        <v>10.21</v>
      </c>
      <c r="E107" s="1" t="n">
        <v>10.49</v>
      </c>
      <c r="F107" s="25" t="n">
        <v>0.707107</v>
      </c>
      <c r="G107" s="24" t="n">
        <v>0.28</v>
      </c>
      <c r="H107" s="25" t="n">
        <v>6.664</v>
      </c>
      <c r="I107" s="1" t="n">
        <v>6.648</v>
      </c>
      <c r="J107" s="25" t="n">
        <v>0.0424264</v>
      </c>
      <c r="K107" s="24" t="n">
        <v>-0.0160003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</v>
      </c>
      <c r="D108" s="25" t="n">
        <v>5.249</v>
      </c>
      <c r="E108" s="1" t="n">
        <v>4.992</v>
      </c>
      <c r="F108" s="25" t="n">
        <v>0</v>
      </c>
      <c r="G108" s="24" t="n">
        <v>-0.257</v>
      </c>
      <c r="H108" s="25" t="n">
        <v>6.826</v>
      </c>
      <c r="I108" s="1" t="n">
        <v>6.789</v>
      </c>
      <c r="J108" s="25" t="n">
        <v>0</v>
      </c>
      <c r="K108" s="24" t="n">
        <v>-0.0370002</v>
      </c>
    </row>
    <row r="109" customFormat="false" ht="13.5" hidden="false" customHeight="false" outlineLevel="0" collapsed="false">
      <c r="A109" s="26" t="s">
        <v>34</v>
      </c>
      <c r="B109" s="27" t="s">
        <v>35</v>
      </c>
      <c r="C109" s="27" t="n">
        <v>0</v>
      </c>
      <c r="D109" s="28" t="n">
        <v>1.798</v>
      </c>
      <c r="E109" s="29" t="n">
        <v>0</v>
      </c>
      <c r="F109" s="28" t="n">
        <v>0</v>
      </c>
      <c r="G109" s="27" t="n">
        <v>-1.798</v>
      </c>
      <c r="H109" s="28" t="n">
        <v>6.816</v>
      </c>
      <c r="I109" s="29" t="n">
        <v>0</v>
      </c>
      <c r="J109" s="28" t="n">
        <v>0</v>
      </c>
      <c r="K109" s="27" t="n">
        <v>-6.816</v>
      </c>
    </row>
    <row r="110" customFormat="false" ht="13.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9" t="s">
        <v>36</v>
      </c>
      <c r="B111" s="20" t="s">
        <v>37</v>
      </c>
      <c r="C111" s="20" t="n">
        <v>0</v>
      </c>
      <c r="D111" s="21" t="n">
        <v>369.895</v>
      </c>
      <c r="E111" s="22" t="n">
        <v>0</v>
      </c>
      <c r="F111" s="21" t="n">
        <v>0</v>
      </c>
      <c r="G111" s="20" t="n">
        <v>-369.895</v>
      </c>
      <c r="H111" s="21" t="n">
        <v>2.734</v>
      </c>
      <c r="I111" s="22" t="n">
        <v>0</v>
      </c>
      <c r="J111" s="21" t="n">
        <v>0</v>
      </c>
      <c r="K111" s="20" t="n">
        <v>-2.734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</v>
      </c>
      <c r="D112" s="25" t="n">
        <v>350.142</v>
      </c>
      <c r="E112" s="1" t="n">
        <v>349.945</v>
      </c>
      <c r="F112" s="25" t="n">
        <v>0</v>
      </c>
      <c r="G112" s="24" t="n">
        <v>-0.196991</v>
      </c>
      <c r="H112" s="25" t="n">
        <v>2.716</v>
      </c>
      <c r="I112" s="1" t="n">
        <v>2.727</v>
      </c>
      <c r="J112" s="25" t="n">
        <v>0</v>
      </c>
      <c r="K112" s="24" t="n">
        <v>0.0109999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</v>
      </c>
      <c r="D113" s="25" t="n">
        <v>300.102</v>
      </c>
      <c r="E113" s="1" t="n">
        <v>300.003</v>
      </c>
      <c r="F113" s="25" t="n">
        <v>0</v>
      </c>
      <c r="G113" s="24" t="n">
        <v>-0.098999</v>
      </c>
      <c r="H113" s="25" t="n">
        <v>2.895</v>
      </c>
      <c r="I113" s="1" t="n">
        <v>2.918</v>
      </c>
      <c r="J113" s="25" t="n">
        <v>0</v>
      </c>
      <c r="K113" s="24" t="n">
        <v>0.023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</v>
      </c>
      <c r="D114" s="25" t="n">
        <v>250.117</v>
      </c>
      <c r="E114" s="1" t="n">
        <v>250.011</v>
      </c>
      <c r="F114" s="25" t="n">
        <v>0</v>
      </c>
      <c r="G114" s="24" t="n">
        <v>-0.106003</v>
      </c>
      <c r="H114" s="25" t="n">
        <v>3.263</v>
      </c>
      <c r="I114" s="1" t="n">
        <v>3.29</v>
      </c>
      <c r="J114" s="25" t="n">
        <v>0</v>
      </c>
      <c r="K114" s="24" t="n">
        <v>0.027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1</v>
      </c>
      <c r="D115" s="25" t="n">
        <v>200.119</v>
      </c>
      <c r="E115" s="1" t="n">
        <v>199.989</v>
      </c>
      <c r="F115" s="25" t="n">
        <v>0</v>
      </c>
      <c r="G115" s="24" t="n">
        <v>-0.130005</v>
      </c>
      <c r="H115" s="25" t="n">
        <v>4.067</v>
      </c>
      <c r="I115" s="1" t="n">
        <v>4.071</v>
      </c>
      <c r="J115" s="25" t="n">
        <v>0</v>
      </c>
      <c r="K115" s="24" t="n">
        <v>0.00400019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1</v>
      </c>
      <c r="D116" s="25" t="n">
        <v>174.992</v>
      </c>
      <c r="E116" s="1" t="n">
        <v>174.999</v>
      </c>
      <c r="F116" s="25" t="n">
        <v>0</v>
      </c>
      <c r="G116" s="24" t="n">
        <v>0.00698853</v>
      </c>
      <c r="H116" s="25" t="n">
        <v>4.38</v>
      </c>
      <c r="I116" s="1" t="n">
        <v>4.408</v>
      </c>
      <c r="J116" s="25" t="n">
        <v>0</v>
      </c>
      <c r="K116" s="24" t="n">
        <v>0.0279999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1</v>
      </c>
      <c r="D117" s="25" t="n">
        <v>150.355</v>
      </c>
      <c r="E117" s="1" t="n">
        <v>150.001</v>
      </c>
      <c r="F117" s="25" t="n">
        <v>0</v>
      </c>
      <c r="G117" s="24" t="n">
        <v>-0.353989</v>
      </c>
      <c r="H117" s="25" t="n">
        <v>4.629</v>
      </c>
      <c r="I117" s="1" t="n">
        <v>4.691</v>
      </c>
      <c r="J117" s="25" t="n">
        <v>0</v>
      </c>
      <c r="K117" s="24" t="n">
        <v>0.0619998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</v>
      </c>
      <c r="D118" s="25" t="n">
        <v>124.98</v>
      </c>
      <c r="E118" s="1" t="n">
        <v>125.003</v>
      </c>
      <c r="F118" s="25" t="n">
        <v>0</v>
      </c>
      <c r="G118" s="24" t="n">
        <v>0.022995</v>
      </c>
      <c r="H118" s="25" t="n">
        <v>4.75</v>
      </c>
      <c r="I118" s="1" t="n">
        <v>4.977</v>
      </c>
      <c r="J118" s="25" t="n">
        <v>0</v>
      </c>
      <c r="K118" s="24" t="n">
        <v>0.227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</v>
      </c>
      <c r="D119" s="25" t="n">
        <v>100.05</v>
      </c>
      <c r="E119" s="1" t="n">
        <v>99.996</v>
      </c>
      <c r="F119" s="25" t="n">
        <v>0</v>
      </c>
      <c r="G119" s="24" t="n">
        <v>-0.0540009</v>
      </c>
      <c r="H119" s="25" t="n">
        <v>5.253</v>
      </c>
      <c r="I119" s="1" t="n">
        <v>5.276</v>
      </c>
      <c r="J119" s="25" t="n">
        <v>0</v>
      </c>
      <c r="K119" s="24" t="n">
        <v>0.0230002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</v>
      </c>
      <c r="D120" s="25" t="n">
        <v>75.115</v>
      </c>
      <c r="E120" s="1" t="n">
        <v>74.988</v>
      </c>
      <c r="F120" s="25" t="n">
        <v>0</v>
      </c>
      <c r="G120" s="24" t="n">
        <v>-0.126999</v>
      </c>
      <c r="H120" s="25" t="n">
        <v>5.172</v>
      </c>
      <c r="I120" s="1" t="n">
        <v>5.087</v>
      </c>
      <c r="J120" s="25" t="n">
        <v>0</v>
      </c>
      <c r="K120" s="24" t="n">
        <v>-0.085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50.158</v>
      </c>
      <c r="E121" s="1" t="n">
        <v>50.004</v>
      </c>
      <c r="F121" s="25" t="n">
        <v>0</v>
      </c>
      <c r="G121" s="24" t="n">
        <v>-0.153999</v>
      </c>
      <c r="H121" s="25" t="n">
        <v>4.62</v>
      </c>
      <c r="I121" s="1" t="n">
        <v>4.615</v>
      </c>
      <c r="J121" s="25" t="n">
        <v>0</v>
      </c>
      <c r="K121" s="24" t="n">
        <v>-0.00500011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1</v>
      </c>
      <c r="D122" s="25" t="n">
        <v>40.182</v>
      </c>
      <c r="E122" s="1" t="n">
        <v>40.003</v>
      </c>
      <c r="F122" s="25" t="n">
        <v>0</v>
      </c>
      <c r="G122" s="24" t="n">
        <v>-0.179001</v>
      </c>
      <c r="H122" s="25" t="n">
        <v>4.751</v>
      </c>
      <c r="I122" s="1" t="n">
        <v>4.785</v>
      </c>
      <c r="J122" s="25" t="n">
        <v>0</v>
      </c>
      <c r="K122" s="24" t="n">
        <v>0.0339999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30.146</v>
      </c>
      <c r="E123" s="1" t="n">
        <v>30.007</v>
      </c>
      <c r="F123" s="25" t="n">
        <v>0</v>
      </c>
      <c r="G123" s="24" t="n">
        <v>-0.139</v>
      </c>
      <c r="H123" s="25" t="n">
        <v>4.982</v>
      </c>
      <c r="I123" s="1" t="n">
        <v>5.114</v>
      </c>
      <c r="J123" s="25" t="n">
        <v>0</v>
      </c>
      <c r="K123" s="24" t="n">
        <v>0.132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</v>
      </c>
      <c r="D124" s="25" t="n">
        <v>20.17</v>
      </c>
      <c r="E124" s="1" t="n">
        <v>19.989</v>
      </c>
      <c r="F124" s="25" t="n">
        <v>0</v>
      </c>
      <c r="G124" s="24" t="n">
        <v>-0.181</v>
      </c>
      <c r="H124" s="25" t="n">
        <v>5.641</v>
      </c>
      <c r="I124" s="1" t="n">
        <v>5.935</v>
      </c>
      <c r="J124" s="25" t="n">
        <v>0</v>
      </c>
      <c r="K124" s="24" t="n">
        <v>0.294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</v>
      </c>
      <c r="D125" s="25" t="n">
        <v>10.13</v>
      </c>
      <c r="E125" s="1" t="n">
        <v>9.994</v>
      </c>
      <c r="F125" s="25" t="n">
        <v>0</v>
      </c>
      <c r="G125" s="24" t="n">
        <v>-0.136</v>
      </c>
      <c r="H125" s="25" t="n">
        <v>6.313</v>
      </c>
      <c r="I125" s="1" t="n">
        <v>6.707</v>
      </c>
      <c r="J125" s="25" t="n">
        <v>0</v>
      </c>
      <c r="K125" s="24" t="n">
        <v>0.394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</v>
      </c>
      <c r="D126" s="25" t="n">
        <v>5.202</v>
      </c>
      <c r="E126" s="1" t="n">
        <v>5.003</v>
      </c>
      <c r="F126" s="25" t="n">
        <v>0</v>
      </c>
      <c r="G126" s="24" t="n">
        <v>-0.199</v>
      </c>
      <c r="H126" s="25" t="n">
        <v>7.066</v>
      </c>
      <c r="I126" s="1" t="n">
        <v>7.292</v>
      </c>
      <c r="J126" s="25" t="n">
        <v>0</v>
      </c>
      <c r="K126" s="24" t="n">
        <v>0.226</v>
      </c>
    </row>
    <row r="127" customFormat="false" ht="13.5" hidden="false" customHeight="false" outlineLevel="0" collapsed="false">
      <c r="A127" s="26" t="s">
        <v>36</v>
      </c>
      <c r="B127" s="27" t="s">
        <v>37</v>
      </c>
      <c r="C127" s="27" t="n">
        <v>1</v>
      </c>
      <c r="D127" s="28" t="n">
        <v>2.36</v>
      </c>
      <c r="E127" s="29" t="n">
        <v>2.995</v>
      </c>
      <c r="F127" s="28" t="n">
        <v>0</v>
      </c>
      <c r="G127" s="27" t="n">
        <v>0.635</v>
      </c>
      <c r="H127" s="28" t="n">
        <v>7.387</v>
      </c>
      <c r="I127" s="29" t="n">
        <v>7.3</v>
      </c>
      <c r="J127" s="28" t="n">
        <v>0</v>
      </c>
      <c r="K127" s="27" t="n">
        <v>-0.0869999</v>
      </c>
    </row>
    <row r="128" customFormat="false" ht="13.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9" t="s">
        <v>38</v>
      </c>
      <c r="B129" s="20" t="s">
        <v>39</v>
      </c>
      <c r="C129" s="20" t="n">
        <v>0</v>
      </c>
      <c r="D129" s="21" t="n">
        <v>310.815</v>
      </c>
      <c r="E129" s="22" t="n">
        <v>0</v>
      </c>
      <c r="F129" s="21" t="n">
        <v>0</v>
      </c>
      <c r="G129" s="20" t="n">
        <v>-310.815</v>
      </c>
      <c r="H129" s="21" t="n">
        <v>3.045</v>
      </c>
      <c r="I129" s="22" t="n">
        <v>0</v>
      </c>
      <c r="J129" s="21" t="n">
        <v>0</v>
      </c>
      <c r="K129" s="20" t="n">
        <v>-3.045</v>
      </c>
    </row>
    <row r="130" customFormat="false" ht="12.75" hidden="false" customHeight="false" outlineLevel="0" collapsed="false">
      <c r="A130" s="23" t="s">
        <v>38</v>
      </c>
      <c r="B130" s="24" t="s">
        <v>39</v>
      </c>
      <c r="C130" s="24" t="n">
        <v>1</v>
      </c>
      <c r="D130" s="25" t="n">
        <v>300.728</v>
      </c>
      <c r="E130" s="1" t="n">
        <v>300.01</v>
      </c>
      <c r="F130" s="25" t="n">
        <v>0</v>
      </c>
      <c r="G130" s="24" t="n">
        <v>-0.717987</v>
      </c>
      <c r="H130" s="25" t="n">
        <v>3.079</v>
      </c>
      <c r="I130" s="1" t="n">
        <v>3.022</v>
      </c>
      <c r="J130" s="25" t="n">
        <v>0</v>
      </c>
      <c r="K130" s="24" t="n">
        <v>-0.0569999</v>
      </c>
    </row>
    <row r="131" customFormat="false" ht="12.75" hidden="false" customHeight="false" outlineLevel="0" collapsed="false">
      <c r="A131" s="23" t="s">
        <v>38</v>
      </c>
      <c r="B131" s="24" t="s">
        <v>39</v>
      </c>
      <c r="C131" s="24" t="n">
        <v>1</v>
      </c>
      <c r="D131" s="25" t="n">
        <v>251.948</v>
      </c>
      <c r="E131" s="1" t="n">
        <v>252.009</v>
      </c>
      <c r="F131" s="25" t="n">
        <v>0</v>
      </c>
      <c r="G131" s="24" t="n">
        <v>0.0610046</v>
      </c>
      <c r="H131" s="25" t="n">
        <v>3.478</v>
      </c>
      <c r="I131" s="1" t="n">
        <v>3.421</v>
      </c>
      <c r="J131" s="25" t="n">
        <v>0</v>
      </c>
      <c r="K131" s="24" t="n">
        <v>-0.0569999</v>
      </c>
    </row>
    <row r="132" customFormat="false" ht="12.75" hidden="false" customHeight="false" outlineLevel="0" collapsed="false">
      <c r="A132" s="23" t="s">
        <v>38</v>
      </c>
      <c r="B132" s="24" t="s">
        <v>39</v>
      </c>
      <c r="C132" s="24" t="n">
        <v>0</v>
      </c>
      <c r="D132" s="25" t="n">
        <v>201.324</v>
      </c>
      <c r="E132" s="1" t="n">
        <v>0</v>
      </c>
      <c r="F132" s="25" t="n">
        <v>0</v>
      </c>
      <c r="G132" s="24" t="n">
        <v>-201.324</v>
      </c>
      <c r="H132" s="25" t="n">
        <v>3.958</v>
      </c>
      <c r="I132" s="1" t="n">
        <v>0</v>
      </c>
      <c r="J132" s="25" t="n">
        <v>0</v>
      </c>
      <c r="K132" s="24" t="n">
        <v>-3.958</v>
      </c>
    </row>
    <row r="133" customFormat="false" ht="12.75" hidden="false" customHeight="false" outlineLevel="0" collapsed="false">
      <c r="A133" s="23" t="s">
        <v>38</v>
      </c>
      <c r="B133" s="24" t="s">
        <v>39</v>
      </c>
      <c r="C133" s="24" t="n">
        <v>1</v>
      </c>
      <c r="D133" s="25" t="n">
        <v>175.413</v>
      </c>
      <c r="E133" s="1" t="n">
        <v>175.007</v>
      </c>
      <c r="F133" s="25" t="n">
        <v>0</v>
      </c>
      <c r="G133" s="24" t="n">
        <v>-0.405991</v>
      </c>
      <c r="H133" s="25" t="n">
        <v>4.26</v>
      </c>
      <c r="I133" s="1" t="n">
        <v>4.354</v>
      </c>
      <c r="J133" s="25" t="n">
        <v>0</v>
      </c>
      <c r="K133" s="24" t="n">
        <v>0.0939999</v>
      </c>
    </row>
    <row r="134" customFormat="false" ht="12.75" hidden="false" customHeight="false" outlineLevel="0" collapsed="false">
      <c r="A134" s="23" t="s">
        <v>38</v>
      </c>
      <c r="B134" s="24" t="s">
        <v>39</v>
      </c>
      <c r="C134" s="24" t="n">
        <v>1</v>
      </c>
      <c r="D134" s="25" t="n">
        <v>150.749</v>
      </c>
      <c r="E134" s="1" t="n">
        <v>150.006</v>
      </c>
      <c r="F134" s="25" t="n">
        <v>0</v>
      </c>
      <c r="G134" s="24" t="n">
        <v>-0.742996</v>
      </c>
      <c r="H134" s="25" t="n">
        <v>5.019</v>
      </c>
      <c r="I134" s="1" t="n">
        <v>5.097</v>
      </c>
      <c r="J134" s="25" t="n">
        <v>0</v>
      </c>
      <c r="K134" s="24" t="n">
        <v>0.0780001</v>
      </c>
    </row>
    <row r="135" customFormat="false" ht="12.75" hidden="false" customHeight="false" outlineLevel="0" collapsed="false">
      <c r="A135" s="23" t="s">
        <v>38</v>
      </c>
      <c r="B135" s="24" t="s">
        <v>39</v>
      </c>
      <c r="C135" s="24" t="n">
        <v>1</v>
      </c>
      <c r="D135" s="25" t="n">
        <v>126.195</v>
      </c>
      <c r="E135" s="1" t="n">
        <v>126</v>
      </c>
      <c r="F135" s="25" t="n">
        <v>0</v>
      </c>
      <c r="G135" s="24" t="n">
        <v>-0.195</v>
      </c>
      <c r="H135" s="25" t="n">
        <v>5.453</v>
      </c>
      <c r="I135" s="1" t="n">
        <v>5.399</v>
      </c>
      <c r="J135" s="25" t="n">
        <v>0</v>
      </c>
      <c r="K135" s="24" t="n">
        <v>-0.0539999</v>
      </c>
    </row>
    <row r="136" customFormat="false" ht="12.75" hidden="false" customHeight="false" outlineLevel="0" collapsed="false">
      <c r="A136" s="23" t="s">
        <v>38</v>
      </c>
      <c r="B136" s="24" t="s">
        <v>39</v>
      </c>
      <c r="C136" s="24" t="n">
        <v>1</v>
      </c>
      <c r="D136" s="25" t="n">
        <v>101.957</v>
      </c>
      <c r="E136" s="1" t="n">
        <v>101.995</v>
      </c>
      <c r="F136" s="25" t="n">
        <v>0</v>
      </c>
      <c r="G136" s="24" t="n">
        <v>0.038002</v>
      </c>
      <c r="H136" s="25" t="n">
        <v>5.507</v>
      </c>
      <c r="I136" s="1" t="n">
        <v>5.512</v>
      </c>
      <c r="J136" s="25" t="n">
        <v>0</v>
      </c>
      <c r="K136" s="24" t="n">
        <v>0.00500011</v>
      </c>
    </row>
    <row r="137" customFormat="false" ht="12.75" hidden="false" customHeight="false" outlineLevel="0" collapsed="false">
      <c r="A137" s="23" t="s">
        <v>38</v>
      </c>
      <c r="B137" s="24" t="s">
        <v>39</v>
      </c>
      <c r="C137" s="24" t="n">
        <v>1</v>
      </c>
      <c r="D137" s="25" t="n">
        <v>76.361</v>
      </c>
      <c r="E137" s="1" t="n">
        <v>76.99</v>
      </c>
      <c r="F137" s="25" t="n">
        <v>0</v>
      </c>
      <c r="G137" s="24" t="n">
        <v>0.628998</v>
      </c>
      <c r="H137" s="25" t="n">
        <v>5.623</v>
      </c>
      <c r="I137" s="1" t="n">
        <v>5.587</v>
      </c>
      <c r="J137" s="25" t="n">
        <v>0</v>
      </c>
      <c r="K137" s="24" t="n">
        <v>-0.0360003</v>
      </c>
    </row>
    <row r="138" customFormat="false" ht="12.75" hidden="false" customHeight="false" outlineLevel="0" collapsed="false">
      <c r="A138" s="23" t="s">
        <v>38</v>
      </c>
      <c r="B138" s="24" t="s">
        <v>39</v>
      </c>
      <c r="C138" s="24" t="n">
        <v>1</v>
      </c>
      <c r="D138" s="25" t="n">
        <v>50.413</v>
      </c>
      <c r="E138" s="1" t="n">
        <v>49.991</v>
      </c>
      <c r="F138" s="25" t="n">
        <v>0</v>
      </c>
      <c r="G138" s="24" t="n">
        <v>-0.421997</v>
      </c>
      <c r="H138" s="25" t="n">
        <v>5.637</v>
      </c>
      <c r="I138" s="1" t="n">
        <v>5.623</v>
      </c>
      <c r="J138" s="25" t="n">
        <v>0</v>
      </c>
      <c r="K138" s="24" t="n">
        <v>-0.0139999</v>
      </c>
    </row>
    <row r="139" customFormat="false" ht="12.75" hidden="false" customHeight="false" outlineLevel="0" collapsed="false">
      <c r="A139" s="23" t="s">
        <v>38</v>
      </c>
      <c r="B139" s="24" t="s">
        <v>39</v>
      </c>
      <c r="C139" s="24" t="n">
        <v>1</v>
      </c>
      <c r="D139" s="25" t="n">
        <v>40.198</v>
      </c>
      <c r="E139" s="1" t="n">
        <v>39.997</v>
      </c>
      <c r="F139" s="25" t="n">
        <v>0</v>
      </c>
      <c r="G139" s="24" t="n">
        <v>-0.201</v>
      </c>
      <c r="H139" s="25" t="n">
        <v>5.295</v>
      </c>
      <c r="I139" s="1" t="n">
        <v>5.062</v>
      </c>
      <c r="J139" s="25" t="n">
        <v>0</v>
      </c>
      <c r="K139" s="24" t="n">
        <v>-0.233</v>
      </c>
    </row>
    <row r="140" customFormat="false" ht="12.75" hidden="false" customHeight="false" outlineLevel="0" collapsed="false">
      <c r="A140" s="23" t="s">
        <v>38</v>
      </c>
      <c r="B140" s="24" t="s">
        <v>39</v>
      </c>
      <c r="C140" s="24" t="n">
        <v>2</v>
      </c>
      <c r="D140" s="25" t="n">
        <v>30.257</v>
      </c>
      <c r="E140" s="1" t="n">
        <v>30.4985</v>
      </c>
      <c r="F140" s="25" t="n">
        <v>0.707815</v>
      </c>
      <c r="G140" s="24" t="n">
        <v>0.241501</v>
      </c>
      <c r="H140" s="25" t="n">
        <v>5.279</v>
      </c>
      <c r="I140" s="1" t="n">
        <v>5.3345</v>
      </c>
      <c r="J140" s="25" t="n">
        <v>0.00212117</v>
      </c>
      <c r="K140" s="24" t="n">
        <v>0.0555005</v>
      </c>
    </row>
    <row r="141" customFormat="false" ht="12.75" hidden="false" customHeight="false" outlineLevel="0" collapsed="false">
      <c r="A141" s="23" t="s">
        <v>38</v>
      </c>
      <c r="B141" s="24" t="s">
        <v>39</v>
      </c>
      <c r="C141" s="24" t="n">
        <v>2</v>
      </c>
      <c r="D141" s="25" t="n">
        <v>20.309</v>
      </c>
      <c r="E141" s="1" t="n">
        <v>20.496</v>
      </c>
      <c r="F141" s="25" t="n">
        <v>0.692964</v>
      </c>
      <c r="G141" s="24" t="n">
        <v>0.187</v>
      </c>
      <c r="H141" s="25" t="n">
        <v>5.678</v>
      </c>
      <c r="I141" s="1" t="n">
        <v>5.4765</v>
      </c>
      <c r="J141" s="25" t="n">
        <v>0.0601041</v>
      </c>
      <c r="K141" s="24" t="n">
        <v>-0.2015</v>
      </c>
    </row>
    <row r="142" customFormat="false" ht="12.75" hidden="false" customHeight="false" outlineLevel="0" collapsed="false">
      <c r="A142" s="23" t="s">
        <v>38</v>
      </c>
      <c r="B142" s="24" t="s">
        <v>39</v>
      </c>
      <c r="C142" s="24" t="n">
        <v>1</v>
      </c>
      <c r="D142" s="25" t="n">
        <v>5.226</v>
      </c>
      <c r="E142" s="1" t="n">
        <v>4.995</v>
      </c>
      <c r="F142" s="25" t="n">
        <v>0</v>
      </c>
      <c r="G142" s="24" t="n">
        <v>-0.231</v>
      </c>
      <c r="H142" s="25" t="n">
        <v>6.141</v>
      </c>
      <c r="I142" s="1" t="n">
        <v>6.261</v>
      </c>
      <c r="J142" s="25" t="n">
        <v>0</v>
      </c>
      <c r="K142" s="24" t="n">
        <v>0.12</v>
      </c>
    </row>
    <row r="143" customFormat="false" ht="13.5" hidden="false" customHeight="false" outlineLevel="0" collapsed="false">
      <c r="A143" s="26" t="s">
        <v>38</v>
      </c>
      <c r="B143" s="27" t="s">
        <v>39</v>
      </c>
      <c r="C143" s="27" t="n">
        <v>0</v>
      </c>
      <c r="D143" s="28" t="n">
        <v>1.676</v>
      </c>
      <c r="E143" s="29" t="n">
        <v>0</v>
      </c>
      <c r="F143" s="28" t="n">
        <v>0</v>
      </c>
      <c r="G143" s="27" t="n">
        <v>-1.676</v>
      </c>
      <c r="H143" s="28" t="n">
        <v>6.716</v>
      </c>
      <c r="I143" s="29" t="n">
        <v>0</v>
      </c>
      <c r="J143" s="28" t="n">
        <v>0</v>
      </c>
      <c r="K143" s="27" t="n">
        <v>-6.716</v>
      </c>
    </row>
    <row r="144" customFormat="false" ht="13.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9" t="s">
        <v>40</v>
      </c>
      <c r="B145" s="20" t="s">
        <v>41</v>
      </c>
      <c r="C145" s="20" t="n">
        <v>0</v>
      </c>
      <c r="D145" s="21" t="n">
        <v>166.912</v>
      </c>
      <c r="E145" s="22" t="n">
        <v>0</v>
      </c>
      <c r="F145" s="21" t="n">
        <v>0</v>
      </c>
      <c r="G145" s="20" t="n">
        <v>-166.912</v>
      </c>
      <c r="H145" s="21" t="n">
        <v>4.79</v>
      </c>
      <c r="I145" s="22" t="n">
        <v>0</v>
      </c>
      <c r="J145" s="21" t="n">
        <v>0</v>
      </c>
      <c r="K145" s="20" t="n">
        <v>-4.79</v>
      </c>
    </row>
    <row r="146" customFormat="false" ht="12.75" hidden="false" customHeight="false" outlineLevel="0" collapsed="false">
      <c r="A146" s="23" t="s">
        <v>40</v>
      </c>
      <c r="B146" s="24" t="s">
        <v>41</v>
      </c>
      <c r="C146" s="24" t="n">
        <v>1</v>
      </c>
      <c r="D146" s="25" t="n">
        <v>150.126</v>
      </c>
      <c r="E146" s="1" t="n">
        <v>149.989</v>
      </c>
      <c r="F146" s="25" t="n">
        <v>0</v>
      </c>
      <c r="G146" s="24" t="n">
        <v>-0.137009</v>
      </c>
      <c r="H146" s="25" t="n">
        <v>4.937</v>
      </c>
      <c r="I146" s="1" t="n">
        <v>5.035</v>
      </c>
      <c r="J146" s="25" t="n">
        <v>0</v>
      </c>
      <c r="K146" s="24" t="n">
        <v>0.098</v>
      </c>
    </row>
    <row r="147" customFormat="false" ht="12.75" hidden="false" customHeight="false" outlineLevel="0" collapsed="false">
      <c r="A147" s="23" t="s">
        <v>40</v>
      </c>
      <c r="B147" s="24" t="s">
        <v>41</v>
      </c>
      <c r="C147" s="24" t="n">
        <v>2</v>
      </c>
      <c r="D147" s="25" t="n">
        <v>124.745</v>
      </c>
      <c r="E147" s="1" t="n">
        <v>124.503</v>
      </c>
      <c r="F147" s="25" t="n">
        <v>0.702866</v>
      </c>
      <c r="G147" s="24" t="n">
        <v>-0.242004</v>
      </c>
      <c r="H147" s="25" t="n">
        <v>5.194</v>
      </c>
      <c r="I147" s="1" t="n">
        <v>5.203</v>
      </c>
      <c r="J147" s="25" t="n">
        <v>0.00282822</v>
      </c>
      <c r="K147" s="24" t="n">
        <v>0.0090003</v>
      </c>
    </row>
    <row r="148" customFormat="false" ht="12.75" hidden="false" customHeight="false" outlineLevel="0" collapsed="false">
      <c r="A148" s="23" t="s">
        <v>40</v>
      </c>
      <c r="B148" s="24" t="s">
        <v>41</v>
      </c>
      <c r="C148" s="24" t="n">
        <v>1</v>
      </c>
      <c r="D148" s="25" t="n">
        <v>100.355</v>
      </c>
      <c r="E148" s="1" t="n">
        <v>99.988</v>
      </c>
      <c r="F148" s="25" t="n">
        <v>0</v>
      </c>
      <c r="G148" s="24" t="n">
        <v>-0.367004</v>
      </c>
      <c r="H148" s="25" t="n">
        <v>5.259</v>
      </c>
      <c r="I148" s="1" t="n">
        <v>5.26</v>
      </c>
      <c r="J148" s="25" t="n">
        <v>0</v>
      </c>
      <c r="K148" s="24" t="n">
        <v>0.0010004</v>
      </c>
    </row>
    <row r="149" customFormat="false" ht="12.75" hidden="false" customHeight="false" outlineLevel="0" collapsed="false">
      <c r="A149" s="23" t="s">
        <v>40</v>
      </c>
      <c r="B149" s="24" t="s">
        <v>41</v>
      </c>
      <c r="C149" s="24" t="n">
        <v>1</v>
      </c>
      <c r="D149" s="25" t="n">
        <v>75.453</v>
      </c>
      <c r="E149" s="1" t="n">
        <v>75.006</v>
      </c>
      <c r="F149" s="25" t="n">
        <v>0</v>
      </c>
      <c r="G149" s="24" t="n">
        <v>-0.447006</v>
      </c>
      <c r="H149" s="25" t="n">
        <v>5.424</v>
      </c>
      <c r="I149" s="1" t="n">
        <v>5.459</v>
      </c>
      <c r="J149" s="25" t="n">
        <v>0</v>
      </c>
      <c r="K149" s="24" t="n">
        <v>0.0350003</v>
      </c>
    </row>
    <row r="150" customFormat="false" ht="12.75" hidden="false" customHeight="false" outlineLevel="0" collapsed="false">
      <c r="A150" s="23" t="s">
        <v>40</v>
      </c>
      <c r="B150" s="24" t="s">
        <v>41</v>
      </c>
      <c r="C150" s="24" t="n">
        <v>1</v>
      </c>
      <c r="D150" s="25" t="n">
        <v>50.202</v>
      </c>
      <c r="E150" s="1" t="n">
        <v>50.001</v>
      </c>
      <c r="F150" s="25" t="n">
        <v>0</v>
      </c>
      <c r="G150" s="24" t="n">
        <v>-0.201</v>
      </c>
      <c r="H150" s="25" t="n">
        <v>5.501</v>
      </c>
      <c r="I150" s="1" t="n">
        <v>5.545</v>
      </c>
      <c r="J150" s="25" t="n">
        <v>0</v>
      </c>
      <c r="K150" s="24" t="n">
        <v>0.0440001</v>
      </c>
    </row>
    <row r="151" customFormat="false" ht="12.75" hidden="false" customHeight="false" outlineLevel="0" collapsed="false">
      <c r="A151" s="23" t="s">
        <v>40</v>
      </c>
      <c r="B151" s="24" t="s">
        <v>41</v>
      </c>
      <c r="C151" s="24" t="n">
        <v>1</v>
      </c>
      <c r="D151" s="25" t="n">
        <v>40.054</v>
      </c>
      <c r="E151" s="1" t="n">
        <v>40.001</v>
      </c>
      <c r="F151" s="25" t="n">
        <v>0</v>
      </c>
      <c r="G151" s="24" t="n">
        <v>-0.0530014</v>
      </c>
      <c r="H151" s="25" t="n">
        <v>5.583</v>
      </c>
      <c r="I151" s="1" t="n">
        <v>5.62</v>
      </c>
      <c r="J151" s="25" t="n">
        <v>0</v>
      </c>
      <c r="K151" s="24" t="n">
        <v>0.0369997</v>
      </c>
    </row>
    <row r="152" customFormat="false" ht="12.75" hidden="false" customHeight="false" outlineLevel="0" collapsed="false">
      <c r="A152" s="23" t="s">
        <v>40</v>
      </c>
      <c r="B152" s="24" t="s">
        <v>41</v>
      </c>
      <c r="C152" s="24" t="n">
        <v>1</v>
      </c>
      <c r="D152" s="25" t="n">
        <v>29.897</v>
      </c>
      <c r="E152" s="1" t="n">
        <v>29.998</v>
      </c>
      <c r="F152" s="25" t="n">
        <v>0</v>
      </c>
      <c r="G152" s="24" t="n">
        <v>0.101</v>
      </c>
      <c r="H152" s="25" t="n">
        <v>5.862</v>
      </c>
      <c r="I152" s="1" t="n">
        <v>5.875</v>
      </c>
      <c r="J152" s="25" t="n">
        <v>0</v>
      </c>
      <c r="K152" s="24" t="n">
        <v>0.013</v>
      </c>
    </row>
    <row r="153" customFormat="false" ht="12.75" hidden="false" customHeight="false" outlineLevel="0" collapsed="false">
      <c r="A153" s="23" t="s">
        <v>40</v>
      </c>
      <c r="B153" s="24" t="s">
        <v>41</v>
      </c>
      <c r="C153" s="24" t="n">
        <v>2</v>
      </c>
      <c r="D153" s="25" t="n">
        <v>20.287</v>
      </c>
      <c r="E153" s="1" t="n">
        <v>20.5035</v>
      </c>
      <c r="F153" s="25" t="n">
        <v>0.7163</v>
      </c>
      <c r="G153" s="24" t="n">
        <v>0.216499</v>
      </c>
      <c r="H153" s="25" t="n">
        <v>6.064</v>
      </c>
      <c r="I153" s="1" t="n">
        <v>6.0895</v>
      </c>
      <c r="J153" s="25" t="n">
        <v>0.012021</v>
      </c>
      <c r="K153" s="24" t="n">
        <v>0.0254998</v>
      </c>
    </row>
    <row r="154" customFormat="false" ht="12.75" hidden="false" customHeight="false" outlineLevel="0" collapsed="false">
      <c r="A154" s="23" t="s">
        <v>40</v>
      </c>
      <c r="B154" s="24" t="s">
        <v>41</v>
      </c>
      <c r="C154" s="24" t="n">
        <v>2</v>
      </c>
      <c r="D154" s="25" t="n">
        <v>10.264</v>
      </c>
      <c r="E154" s="1" t="n">
        <v>10.497</v>
      </c>
      <c r="F154" s="25" t="n">
        <v>0.698621</v>
      </c>
      <c r="G154" s="24" t="n">
        <v>0.233</v>
      </c>
      <c r="H154" s="25" t="n">
        <v>6.451</v>
      </c>
      <c r="I154" s="1" t="n">
        <v>6.433</v>
      </c>
      <c r="J154" s="25" t="n">
        <v>0.00141411</v>
      </c>
      <c r="K154" s="24" t="n">
        <v>-0.0180001</v>
      </c>
    </row>
    <row r="155" customFormat="false" ht="12.75" hidden="false" customHeight="false" outlineLevel="0" collapsed="false">
      <c r="A155" s="23" t="s">
        <v>40</v>
      </c>
      <c r="B155" s="24" t="s">
        <v>41</v>
      </c>
      <c r="C155" s="24" t="n">
        <v>1</v>
      </c>
      <c r="D155" s="25" t="n">
        <v>4.997</v>
      </c>
      <c r="E155" s="1" t="n">
        <v>5.006</v>
      </c>
      <c r="F155" s="25" t="n">
        <v>0</v>
      </c>
      <c r="G155" s="24" t="n">
        <v>0.00899982</v>
      </c>
      <c r="H155" s="25" t="n">
        <v>6.542</v>
      </c>
      <c r="I155" s="1" t="n">
        <v>6.671</v>
      </c>
      <c r="J155" s="25" t="n">
        <v>0</v>
      </c>
      <c r="K155" s="24" t="n">
        <v>0.129</v>
      </c>
    </row>
    <row r="156" customFormat="false" ht="13.5" hidden="false" customHeight="false" outlineLevel="0" collapsed="false">
      <c r="A156" s="26" t="s">
        <v>40</v>
      </c>
      <c r="B156" s="27" t="s">
        <v>41</v>
      </c>
      <c r="C156" s="27" t="n">
        <v>0</v>
      </c>
      <c r="D156" s="28" t="n">
        <v>1.887</v>
      </c>
      <c r="E156" s="29" t="n">
        <v>0</v>
      </c>
      <c r="F156" s="28" t="n">
        <v>0</v>
      </c>
      <c r="G156" s="27" t="n">
        <v>-1.887</v>
      </c>
      <c r="H156" s="28" t="n">
        <v>6.794</v>
      </c>
      <c r="I156" s="29" t="n">
        <v>0</v>
      </c>
      <c r="J156" s="28" t="n">
        <v>0</v>
      </c>
      <c r="K156" s="27" t="n">
        <v>-6.794</v>
      </c>
    </row>
    <row r="157" customFormat="false" ht="13.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9" t="s">
        <v>42</v>
      </c>
      <c r="B158" s="20" t="s">
        <v>43</v>
      </c>
      <c r="C158" s="20" t="n">
        <v>1</v>
      </c>
      <c r="D158" s="21" t="n">
        <v>203.675</v>
      </c>
      <c r="E158" s="22" t="n">
        <v>202.995</v>
      </c>
      <c r="F158" s="21" t="n">
        <v>0</v>
      </c>
      <c r="G158" s="20" t="n">
        <v>-0.680008</v>
      </c>
      <c r="H158" s="21" t="n">
        <v>5.576</v>
      </c>
      <c r="I158" s="22" t="n">
        <v>5.495</v>
      </c>
      <c r="J158" s="21" t="n">
        <v>0</v>
      </c>
      <c r="K158" s="20" t="n">
        <v>-0.0810003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4" t="n">
        <v>1</v>
      </c>
      <c r="D159" s="25" t="n">
        <v>200.079</v>
      </c>
      <c r="E159" s="1" t="n">
        <v>200.004</v>
      </c>
      <c r="F159" s="25" t="n">
        <v>0</v>
      </c>
      <c r="G159" s="24" t="n">
        <v>-0.0749969</v>
      </c>
      <c r="H159" s="25" t="n">
        <v>5.521</v>
      </c>
      <c r="I159" s="1" t="n">
        <v>5.496</v>
      </c>
      <c r="J159" s="25" t="n">
        <v>0</v>
      </c>
      <c r="K159" s="24" t="n">
        <v>-0.0250001</v>
      </c>
    </row>
    <row r="160" customFormat="false" ht="12.75" hidden="false" customHeight="false" outlineLevel="0" collapsed="false">
      <c r="A160" s="23" t="s">
        <v>42</v>
      </c>
      <c r="B160" s="24" t="s">
        <v>43</v>
      </c>
      <c r="C160" s="24" t="n">
        <v>1</v>
      </c>
      <c r="D160" s="25" t="n">
        <v>174.668</v>
      </c>
      <c r="E160" s="1" t="n">
        <v>175.007</v>
      </c>
      <c r="F160" s="25" t="n">
        <v>0</v>
      </c>
      <c r="G160" s="24" t="n">
        <v>0.339005</v>
      </c>
      <c r="H160" s="25" t="n">
        <v>5.535</v>
      </c>
      <c r="I160" s="1" t="n">
        <v>5.497</v>
      </c>
      <c r="J160" s="25" t="n">
        <v>0</v>
      </c>
      <c r="K160" s="24" t="n">
        <v>-0.0379996</v>
      </c>
    </row>
    <row r="161" customFormat="false" ht="12.75" hidden="false" customHeight="false" outlineLevel="0" collapsed="false">
      <c r="A161" s="23" t="s">
        <v>42</v>
      </c>
      <c r="B161" s="24" t="s">
        <v>43</v>
      </c>
      <c r="C161" s="24" t="n">
        <v>1</v>
      </c>
      <c r="D161" s="25" t="n">
        <v>149.649</v>
      </c>
      <c r="E161" s="1" t="n">
        <v>150.004</v>
      </c>
      <c r="F161" s="25" t="n">
        <v>0</v>
      </c>
      <c r="G161" s="24" t="n">
        <v>0.354996</v>
      </c>
      <c r="H161" s="25" t="n">
        <v>5.531</v>
      </c>
      <c r="I161" s="1" t="n">
        <v>5.501</v>
      </c>
      <c r="J161" s="25" t="n">
        <v>0</v>
      </c>
      <c r="K161" s="24" t="n">
        <v>-0.0300002</v>
      </c>
    </row>
    <row r="162" customFormat="false" ht="12.75" hidden="false" customHeight="false" outlineLevel="0" collapsed="false">
      <c r="A162" s="23" t="s">
        <v>42</v>
      </c>
      <c r="B162" s="24" t="s">
        <v>43</v>
      </c>
      <c r="C162" s="24" t="n">
        <v>1</v>
      </c>
      <c r="D162" s="25" t="n">
        <v>125.155</v>
      </c>
      <c r="E162" s="1" t="n">
        <v>124.989</v>
      </c>
      <c r="F162" s="25" t="n">
        <v>0</v>
      </c>
      <c r="G162" s="24" t="n">
        <v>-0.166</v>
      </c>
      <c r="H162" s="25" t="n">
        <v>5.55</v>
      </c>
      <c r="I162" s="1" t="n">
        <v>5.533</v>
      </c>
      <c r="J162" s="25" t="n">
        <v>0</v>
      </c>
      <c r="K162" s="24" t="n">
        <v>-0.0170002</v>
      </c>
    </row>
    <row r="163" customFormat="false" ht="12.75" hidden="false" customHeight="false" outlineLevel="0" collapsed="false">
      <c r="A163" s="23" t="s">
        <v>42</v>
      </c>
      <c r="B163" s="24" t="s">
        <v>43</v>
      </c>
      <c r="C163" s="24" t="n">
        <v>0</v>
      </c>
      <c r="D163" s="25" t="n">
        <v>100.799</v>
      </c>
      <c r="E163" s="1" t="n">
        <v>0</v>
      </c>
      <c r="F163" s="25" t="n">
        <v>0</v>
      </c>
      <c r="G163" s="24" t="n">
        <v>-100.799</v>
      </c>
      <c r="H163" s="25" t="n">
        <v>5.59</v>
      </c>
      <c r="I163" s="1" t="n">
        <v>0</v>
      </c>
      <c r="J163" s="25" t="n">
        <v>0</v>
      </c>
      <c r="K163" s="24" t="n">
        <v>-5.59</v>
      </c>
    </row>
    <row r="164" customFormat="false" ht="12.75" hidden="false" customHeight="false" outlineLevel="0" collapsed="false">
      <c r="A164" s="23" t="s">
        <v>42</v>
      </c>
      <c r="B164" s="24" t="s">
        <v>43</v>
      </c>
      <c r="C164" s="24" t="n">
        <v>1</v>
      </c>
      <c r="D164" s="25" t="n">
        <v>75.683</v>
      </c>
      <c r="E164" s="1" t="n">
        <v>75.001</v>
      </c>
      <c r="F164" s="25" t="n">
        <v>0</v>
      </c>
      <c r="G164" s="24" t="n">
        <v>-0.681999</v>
      </c>
      <c r="H164" s="25" t="n">
        <v>5.677</v>
      </c>
      <c r="I164" s="1" t="n">
        <v>5.634</v>
      </c>
      <c r="J164" s="25" t="n">
        <v>0</v>
      </c>
      <c r="K164" s="24" t="n">
        <v>-0.0430002</v>
      </c>
    </row>
    <row r="165" customFormat="false" ht="12.75" hidden="false" customHeight="false" outlineLevel="0" collapsed="false">
      <c r="A165" s="23" t="s">
        <v>42</v>
      </c>
      <c r="B165" s="24" t="s">
        <v>43</v>
      </c>
      <c r="C165" s="24" t="n">
        <v>1</v>
      </c>
      <c r="D165" s="25" t="n">
        <v>50.784</v>
      </c>
      <c r="E165" s="1" t="n">
        <v>49.998</v>
      </c>
      <c r="F165" s="25" t="n">
        <v>0</v>
      </c>
      <c r="G165" s="24" t="n">
        <v>-0.785999</v>
      </c>
      <c r="H165" s="25" t="n">
        <v>5.724</v>
      </c>
      <c r="I165" s="1" t="n">
        <v>5.639</v>
      </c>
      <c r="J165" s="25" t="n">
        <v>0</v>
      </c>
      <c r="K165" s="24" t="n">
        <v>-0.085</v>
      </c>
    </row>
    <row r="166" customFormat="false" ht="12.75" hidden="false" customHeight="false" outlineLevel="0" collapsed="false">
      <c r="A166" s="23" t="s">
        <v>42</v>
      </c>
      <c r="B166" s="24" t="s">
        <v>43</v>
      </c>
      <c r="C166" s="24" t="n">
        <v>1</v>
      </c>
      <c r="D166" s="25" t="n">
        <v>40.772</v>
      </c>
      <c r="E166" s="1" t="n">
        <v>40.002</v>
      </c>
      <c r="F166" s="25" t="n">
        <v>0</v>
      </c>
      <c r="G166" s="24" t="n">
        <v>-0.77</v>
      </c>
      <c r="H166" s="25" t="n">
        <v>5.648</v>
      </c>
      <c r="I166" s="1" t="n">
        <v>5.637</v>
      </c>
      <c r="J166" s="25" t="n">
        <v>0</v>
      </c>
      <c r="K166" s="24" t="n">
        <v>-0.0109997</v>
      </c>
    </row>
    <row r="167" customFormat="false" ht="12.75" hidden="false" customHeight="false" outlineLevel="0" collapsed="false">
      <c r="A167" s="23" t="s">
        <v>42</v>
      </c>
      <c r="B167" s="24" t="s">
        <v>43</v>
      </c>
      <c r="C167" s="24" t="n">
        <v>1</v>
      </c>
      <c r="D167" s="25" t="n">
        <v>30.854</v>
      </c>
      <c r="E167" s="1" t="n">
        <v>30.992</v>
      </c>
      <c r="F167" s="25" t="n">
        <v>0</v>
      </c>
      <c r="G167" s="24" t="n">
        <v>0.138</v>
      </c>
      <c r="H167" s="25" t="n">
        <v>5.672</v>
      </c>
      <c r="I167" s="1" t="n">
        <v>5.642</v>
      </c>
      <c r="J167" s="25" t="n">
        <v>0</v>
      </c>
      <c r="K167" s="24" t="n">
        <v>-0.0299997</v>
      </c>
    </row>
    <row r="168" customFormat="false" ht="12.75" hidden="false" customHeight="false" outlineLevel="0" collapsed="false">
      <c r="A168" s="23" t="s">
        <v>42</v>
      </c>
      <c r="B168" s="24" t="s">
        <v>43</v>
      </c>
      <c r="C168" s="24" t="n">
        <v>2</v>
      </c>
      <c r="D168" s="25" t="n">
        <v>20.775</v>
      </c>
      <c r="E168" s="1" t="n">
        <v>20.4915</v>
      </c>
      <c r="F168" s="25" t="n">
        <v>0.706399</v>
      </c>
      <c r="G168" s="24" t="n">
        <v>-0.283499</v>
      </c>
      <c r="H168" s="25" t="n">
        <v>5.676</v>
      </c>
      <c r="I168" s="1" t="n">
        <v>5.64</v>
      </c>
      <c r="J168" s="25" t="n">
        <v>0.00141411</v>
      </c>
      <c r="K168" s="24" t="n">
        <v>-0.0360003</v>
      </c>
    </row>
    <row r="169" customFormat="false" ht="12.75" hidden="false" customHeight="false" outlineLevel="0" collapsed="false">
      <c r="A169" s="23" t="s">
        <v>42</v>
      </c>
      <c r="B169" s="24" t="s">
        <v>43</v>
      </c>
      <c r="C169" s="24" t="n">
        <v>2</v>
      </c>
      <c r="D169" s="25" t="n">
        <v>10.538</v>
      </c>
      <c r="E169" s="1" t="n">
        <v>10.496</v>
      </c>
      <c r="F169" s="25" t="n">
        <v>0.711349</v>
      </c>
      <c r="G169" s="24" t="n">
        <v>-0.0419998</v>
      </c>
      <c r="H169" s="25" t="n">
        <v>5.685</v>
      </c>
      <c r="I169" s="1" t="n">
        <v>5.6395</v>
      </c>
      <c r="J169" s="25" t="n">
        <v>0.000707056</v>
      </c>
      <c r="K169" s="24" t="n">
        <v>-0.0455003</v>
      </c>
    </row>
    <row r="170" customFormat="false" ht="12.75" hidden="false" customHeight="false" outlineLevel="0" collapsed="false">
      <c r="A170" s="23" t="s">
        <v>42</v>
      </c>
      <c r="B170" s="24" t="s">
        <v>43</v>
      </c>
      <c r="C170" s="24" t="n">
        <v>1</v>
      </c>
      <c r="D170" s="25" t="n">
        <v>5.287</v>
      </c>
      <c r="E170" s="1" t="n">
        <v>4.996</v>
      </c>
      <c r="F170" s="25" t="n">
        <v>0</v>
      </c>
      <c r="G170" s="24" t="n">
        <v>-0.291</v>
      </c>
      <c r="H170" s="25" t="n">
        <v>5.743</v>
      </c>
      <c r="I170" s="1" t="n">
        <v>5.642</v>
      </c>
      <c r="J170" s="25" t="n">
        <v>0</v>
      </c>
      <c r="K170" s="24" t="n">
        <v>-0.101</v>
      </c>
    </row>
    <row r="171" customFormat="false" ht="13.5" hidden="false" customHeight="false" outlineLevel="0" collapsed="false">
      <c r="A171" s="26" t="s">
        <v>42</v>
      </c>
      <c r="B171" s="27" t="s">
        <v>43</v>
      </c>
      <c r="C171" s="27" t="n">
        <v>0</v>
      </c>
      <c r="D171" s="28" t="n">
        <v>2.166</v>
      </c>
      <c r="E171" s="29" t="n">
        <v>0</v>
      </c>
      <c r="F171" s="28" t="n">
        <v>0</v>
      </c>
      <c r="G171" s="27" t="n">
        <v>-2.166</v>
      </c>
      <c r="H171" s="28" t="n">
        <v>5.763</v>
      </c>
      <c r="I171" s="29" t="n">
        <v>0</v>
      </c>
      <c r="J171" s="28" t="n">
        <v>0</v>
      </c>
      <c r="K171" s="27" t="n">
        <v>-5.763</v>
      </c>
    </row>
    <row r="172" customFormat="false" ht="13.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3.5" hidden="false" customHeight="false" outlineLevel="0" collapsed="false">
      <c r="A173" s="30" t="s">
        <v>44</v>
      </c>
      <c r="B173" s="31" t="s">
        <v>45</v>
      </c>
      <c r="C173" s="31" t="n">
        <v>2</v>
      </c>
      <c r="D173" s="32" t="n">
        <v>30.302</v>
      </c>
      <c r="E173" s="33" t="n">
        <v>30.493</v>
      </c>
      <c r="F173" s="32" t="n">
        <v>0.70852</v>
      </c>
      <c r="G173" s="31" t="n">
        <v>0.191</v>
      </c>
      <c r="H173" s="32" t="n">
        <v>5.989</v>
      </c>
      <c r="I173" s="33" t="n">
        <v>5.6395</v>
      </c>
      <c r="J173" s="32" t="n">
        <v>0.00353561</v>
      </c>
      <c r="K173" s="31" t="n">
        <v>-0.3495</v>
      </c>
    </row>
    <row r="174" customFormat="false" ht="13.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9" t="s">
        <v>46</v>
      </c>
      <c r="B175" s="20" t="s">
        <v>47</v>
      </c>
      <c r="C175" s="20" t="n">
        <v>0</v>
      </c>
      <c r="D175" s="21" t="n">
        <v>113.241</v>
      </c>
      <c r="E175" s="22" t="n">
        <v>0</v>
      </c>
      <c r="F175" s="21" t="n">
        <v>0</v>
      </c>
      <c r="G175" s="20" t="n">
        <v>-113.241</v>
      </c>
      <c r="H175" s="21" t="n">
        <v>4.88</v>
      </c>
      <c r="I175" s="22" t="n">
        <v>0</v>
      </c>
      <c r="J175" s="21" t="n">
        <v>0</v>
      </c>
      <c r="K175" s="20" t="n">
        <v>-4.88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</v>
      </c>
      <c r="D176" s="25" t="n">
        <v>100.343</v>
      </c>
      <c r="E176" s="1" t="n">
        <v>100</v>
      </c>
      <c r="F176" s="25" t="n">
        <v>0</v>
      </c>
      <c r="G176" s="24" t="n">
        <v>-0.343002</v>
      </c>
      <c r="H176" s="25" t="n">
        <v>4.914</v>
      </c>
      <c r="I176" s="1" t="n">
        <v>4.97</v>
      </c>
      <c r="J176" s="25" t="n">
        <v>0</v>
      </c>
      <c r="K176" s="24" t="n">
        <v>0.0559998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</v>
      </c>
      <c r="D177" s="25" t="n">
        <v>75.268</v>
      </c>
      <c r="E177" s="1" t="n">
        <v>75.007</v>
      </c>
      <c r="F177" s="25" t="n">
        <v>0</v>
      </c>
      <c r="G177" s="24" t="n">
        <v>-0.260994</v>
      </c>
      <c r="H177" s="25" t="n">
        <v>5.339</v>
      </c>
      <c r="I177" s="1" t="n">
        <v>5.362</v>
      </c>
      <c r="J177" s="25" t="n">
        <v>0</v>
      </c>
      <c r="K177" s="24" t="n">
        <v>0.0229998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50.32</v>
      </c>
      <c r="E178" s="1" t="n">
        <v>50.011</v>
      </c>
      <c r="F178" s="25" t="n">
        <v>0</v>
      </c>
      <c r="G178" s="24" t="n">
        <v>-0.308998</v>
      </c>
      <c r="H178" s="25" t="n">
        <v>5.38</v>
      </c>
      <c r="I178" s="1" t="n">
        <v>5.375</v>
      </c>
      <c r="J178" s="25" t="n">
        <v>0</v>
      </c>
      <c r="K178" s="24" t="n">
        <v>-0.00500011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40.256</v>
      </c>
      <c r="E179" s="1" t="n">
        <v>39.998</v>
      </c>
      <c r="F179" s="25" t="n">
        <v>0</v>
      </c>
      <c r="G179" s="24" t="n">
        <v>-0.257999</v>
      </c>
      <c r="H179" s="25" t="n">
        <v>5.416</v>
      </c>
      <c r="I179" s="1" t="n">
        <v>5.437</v>
      </c>
      <c r="J179" s="25" t="n">
        <v>0</v>
      </c>
      <c r="K179" s="24" t="n">
        <v>0.0209999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</v>
      </c>
      <c r="D180" s="25" t="n">
        <v>30.194</v>
      </c>
      <c r="E180" s="1" t="n">
        <v>30</v>
      </c>
      <c r="F180" s="25" t="n">
        <v>0</v>
      </c>
      <c r="G180" s="24" t="n">
        <v>-0.194</v>
      </c>
      <c r="H180" s="25" t="n">
        <v>5.47</v>
      </c>
      <c r="I180" s="1" t="n">
        <v>5.617</v>
      </c>
      <c r="J180" s="25" t="n">
        <v>0</v>
      </c>
      <c r="K180" s="24" t="n">
        <v>0.147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20.321</v>
      </c>
      <c r="E181" s="1" t="n">
        <v>20.499</v>
      </c>
      <c r="F181" s="25" t="n">
        <v>0.700036</v>
      </c>
      <c r="G181" s="24" t="n">
        <v>0.178001</v>
      </c>
      <c r="H181" s="25" t="n">
        <v>5.62</v>
      </c>
      <c r="I181" s="1" t="n">
        <v>5.668</v>
      </c>
      <c r="J181" s="25" t="n">
        <v>0.00141445</v>
      </c>
      <c r="K181" s="24" t="n">
        <v>0.0480003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</v>
      </c>
      <c r="D182" s="25" t="n">
        <v>10.175</v>
      </c>
      <c r="E182" s="1" t="n">
        <v>9.996</v>
      </c>
      <c r="F182" s="25" t="n">
        <v>0</v>
      </c>
      <c r="G182" s="24" t="n">
        <v>-0.179</v>
      </c>
      <c r="H182" s="25" t="n">
        <v>5.683</v>
      </c>
      <c r="I182" s="1" t="n">
        <v>5.687</v>
      </c>
      <c r="J182" s="25" t="n">
        <v>0</v>
      </c>
      <c r="K182" s="24" t="n">
        <v>0.00399971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</v>
      </c>
      <c r="D183" s="25" t="n">
        <v>4.985</v>
      </c>
      <c r="E183" s="1" t="n">
        <v>5.005</v>
      </c>
      <c r="F183" s="25" t="n">
        <v>0</v>
      </c>
      <c r="G183" s="24" t="n">
        <v>0.02</v>
      </c>
      <c r="H183" s="25" t="n">
        <v>5.703</v>
      </c>
      <c r="I183" s="1" t="n">
        <v>5.709</v>
      </c>
      <c r="J183" s="25" t="n">
        <v>0</v>
      </c>
      <c r="K183" s="24" t="n">
        <v>0.00600004</v>
      </c>
    </row>
    <row r="184" customFormat="false" ht="13.5" hidden="false" customHeight="false" outlineLevel="0" collapsed="false">
      <c r="A184" s="26" t="s">
        <v>46</v>
      </c>
      <c r="B184" s="27" t="s">
        <v>47</v>
      </c>
      <c r="C184" s="27" t="n">
        <v>0</v>
      </c>
      <c r="D184" s="28" t="n">
        <v>1.812</v>
      </c>
      <c r="E184" s="29" t="n">
        <v>0</v>
      </c>
      <c r="F184" s="28" t="n">
        <v>0</v>
      </c>
      <c r="G184" s="27" t="n">
        <v>-1.812</v>
      </c>
      <c r="H184" s="28" t="n">
        <v>5.714</v>
      </c>
      <c r="I184" s="29" t="n">
        <v>0</v>
      </c>
      <c r="J184" s="28" t="n">
        <v>0</v>
      </c>
      <c r="K184" s="27" t="n">
        <v>-5.714</v>
      </c>
    </row>
    <row r="185" customFormat="false" ht="13.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9" t="s">
        <v>48</v>
      </c>
      <c r="B186" s="20" t="s">
        <v>49</v>
      </c>
      <c r="C186" s="20" t="n">
        <v>1</v>
      </c>
      <c r="D186" s="21" t="n">
        <v>109.878</v>
      </c>
      <c r="E186" s="22" t="n">
        <v>109.903</v>
      </c>
      <c r="F186" s="21" t="n">
        <v>0</v>
      </c>
      <c r="G186" s="20" t="n">
        <v>0.0250015</v>
      </c>
      <c r="H186" s="21" t="n">
        <v>4.938</v>
      </c>
      <c r="I186" s="22" t="n">
        <v>4.891</v>
      </c>
      <c r="J186" s="21" t="n">
        <v>0</v>
      </c>
      <c r="K186" s="20" t="n">
        <v>-0.0470004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</v>
      </c>
      <c r="D187" s="25" t="n">
        <v>100.06</v>
      </c>
      <c r="E187" s="1" t="n">
        <v>100</v>
      </c>
      <c r="F187" s="25" t="n">
        <v>0</v>
      </c>
      <c r="G187" s="24" t="n">
        <v>-0.0599976</v>
      </c>
      <c r="H187" s="25" t="n">
        <v>4.907</v>
      </c>
      <c r="I187" s="1" t="n">
        <v>4.904</v>
      </c>
      <c r="J187" s="25" t="n">
        <v>0</v>
      </c>
      <c r="K187" s="24" t="n">
        <v>-0.00300026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</v>
      </c>
      <c r="D188" s="25" t="n">
        <v>75.52</v>
      </c>
      <c r="E188" s="1" t="n">
        <v>75.009</v>
      </c>
      <c r="F188" s="25" t="n">
        <v>0</v>
      </c>
      <c r="G188" s="24" t="n">
        <v>-0.510994</v>
      </c>
      <c r="H188" s="25" t="n">
        <v>4.938</v>
      </c>
      <c r="I188" s="1" t="n">
        <v>4.949</v>
      </c>
      <c r="J188" s="25" t="n">
        <v>0</v>
      </c>
      <c r="K188" s="24" t="n">
        <v>0.0109997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</v>
      </c>
      <c r="D189" s="25" t="n">
        <v>49.956</v>
      </c>
      <c r="E189" s="1" t="n">
        <v>50</v>
      </c>
      <c r="F189" s="25" t="n">
        <v>0</v>
      </c>
      <c r="G189" s="24" t="n">
        <v>0.0439987</v>
      </c>
      <c r="H189" s="25" t="n">
        <v>4.955</v>
      </c>
      <c r="I189" s="1" t="n">
        <v>5.038</v>
      </c>
      <c r="J189" s="25" t="n">
        <v>0</v>
      </c>
      <c r="K189" s="24" t="n">
        <v>0.0830002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</v>
      </c>
      <c r="D190" s="25" t="n">
        <v>40.079</v>
      </c>
      <c r="E190" s="1" t="n">
        <v>39.992</v>
      </c>
      <c r="F190" s="25" t="n">
        <v>0</v>
      </c>
      <c r="G190" s="24" t="n">
        <v>-0.086998</v>
      </c>
      <c r="H190" s="25" t="n">
        <v>5.032</v>
      </c>
      <c r="I190" s="1" t="n">
        <v>5.11</v>
      </c>
      <c r="J190" s="25" t="n">
        <v>0</v>
      </c>
      <c r="K190" s="24" t="n">
        <v>0.0780001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</v>
      </c>
      <c r="D191" s="25" t="n">
        <v>29.837</v>
      </c>
      <c r="E191" s="1" t="n">
        <v>30.014</v>
      </c>
      <c r="F191" s="25" t="n">
        <v>0</v>
      </c>
      <c r="G191" s="24" t="n">
        <v>0.177</v>
      </c>
      <c r="H191" s="25" t="n">
        <v>5.216</v>
      </c>
      <c r="I191" s="1" t="n">
        <v>5.215</v>
      </c>
      <c r="J191" s="25" t="n">
        <v>0</v>
      </c>
      <c r="K191" s="24" t="n">
        <v>-0.000999928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19.782</v>
      </c>
      <c r="E192" s="1" t="n">
        <v>19.4965</v>
      </c>
      <c r="F192" s="25" t="n">
        <v>0.707814</v>
      </c>
      <c r="G192" s="24" t="n">
        <v>-0.2855</v>
      </c>
      <c r="H192" s="25" t="n">
        <v>5.347</v>
      </c>
      <c r="I192" s="1" t="n">
        <v>5.3895</v>
      </c>
      <c r="J192" s="25" t="n">
        <v>0.0388908</v>
      </c>
      <c r="K192" s="24" t="n">
        <v>0.0424995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</v>
      </c>
      <c r="D193" s="25" t="n">
        <v>9.987</v>
      </c>
      <c r="E193" s="1" t="n">
        <v>10.013</v>
      </c>
      <c r="F193" s="25" t="n">
        <v>0</v>
      </c>
      <c r="G193" s="24" t="n">
        <v>0.0259991</v>
      </c>
      <c r="H193" s="25" t="n">
        <v>5.558</v>
      </c>
      <c r="I193" s="1" t="n">
        <v>5.501</v>
      </c>
      <c r="J193" s="25" t="n">
        <v>0</v>
      </c>
      <c r="K193" s="24" t="n">
        <v>-0.0570002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</v>
      </c>
      <c r="D194" s="25" t="n">
        <v>4.91</v>
      </c>
      <c r="E194" s="1" t="n">
        <v>5.006</v>
      </c>
      <c r="F194" s="25" t="n">
        <v>0</v>
      </c>
      <c r="G194" s="24" t="n">
        <v>0.0960002</v>
      </c>
      <c r="H194" s="25" t="n">
        <v>5.593</v>
      </c>
      <c r="I194" s="1" t="n">
        <v>5.544</v>
      </c>
      <c r="J194" s="25" t="n">
        <v>0</v>
      </c>
      <c r="K194" s="24" t="n">
        <v>-0.0489998</v>
      </c>
    </row>
    <row r="195" customFormat="false" ht="13.5" hidden="false" customHeight="false" outlineLevel="0" collapsed="false">
      <c r="A195" s="26" t="s">
        <v>48</v>
      </c>
      <c r="B195" s="27" t="s">
        <v>49</v>
      </c>
      <c r="C195" s="27" t="n">
        <v>0</v>
      </c>
      <c r="D195" s="28" t="n">
        <v>1.511</v>
      </c>
      <c r="E195" s="29" t="n">
        <v>0</v>
      </c>
      <c r="F195" s="28" t="n">
        <v>0</v>
      </c>
      <c r="G195" s="27" t="n">
        <v>-1.511</v>
      </c>
      <c r="H195" s="28" t="n">
        <v>5.654</v>
      </c>
      <c r="I195" s="29" t="n">
        <v>0</v>
      </c>
      <c r="J195" s="28" t="n">
        <v>0</v>
      </c>
      <c r="K195" s="27" t="n">
        <v>-5.654</v>
      </c>
    </row>
    <row r="196" customFormat="false" ht="13.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9" t="s">
        <v>50</v>
      </c>
      <c r="B197" s="20" t="s">
        <v>51</v>
      </c>
      <c r="C197" s="20" t="n">
        <v>0</v>
      </c>
      <c r="D197" s="21" t="n">
        <v>170.294</v>
      </c>
      <c r="E197" s="22" t="n">
        <v>0</v>
      </c>
      <c r="F197" s="21" t="n">
        <v>0</v>
      </c>
      <c r="G197" s="20" t="n">
        <v>-170.294</v>
      </c>
      <c r="H197" s="21" t="n">
        <v>3.569</v>
      </c>
      <c r="I197" s="22" t="n">
        <v>0</v>
      </c>
      <c r="J197" s="21" t="n">
        <v>0</v>
      </c>
      <c r="K197" s="20" t="n">
        <v>-3.569</v>
      </c>
    </row>
    <row r="198" customFormat="false" ht="12.75" hidden="false" customHeight="false" outlineLevel="0" collapsed="false">
      <c r="A198" s="23" t="s">
        <v>50</v>
      </c>
      <c r="B198" s="24" t="s">
        <v>51</v>
      </c>
      <c r="C198" s="24" t="n">
        <v>1</v>
      </c>
      <c r="D198" s="25" t="n">
        <v>100.295</v>
      </c>
      <c r="E198" s="1" t="n">
        <v>100.005</v>
      </c>
      <c r="F198" s="25" t="n">
        <v>0</v>
      </c>
      <c r="G198" s="24" t="n">
        <v>-0.290001</v>
      </c>
      <c r="H198" s="25" t="n">
        <v>5.296</v>
      </c>
      <c r="I198" s="1" t="n">
        <v>5.055</v>
      </c>
      <c r="J198" s="25" t="n">
        <v>0</v>
      </c>
      <c r="K198" s="24" t="n">
        <v>-0.241</v>
      </c>
    </row>
    <row r="199" customFormat="false" ht="12.75" hidden="false" customHeight="false" outlineLevel="0" collapsed="false">
      <c r="A199" s="23" t="s">
        <v>50</v>
      </c>
      <c r="B199" s="24" t="s">
        <v>51</v>
      </c>
      <c r="C199" s="24" t="n">
        <v>1</v>
      </c>
      <c r="D199" s="25" t="n">
        <v>75.141</v>
      </c>
      <c r="E199" s="1" t="n">
        <v>74.999</v>
      </c>
      <c r="F199" s="25" t="n">
        <v>0</v>
      </c>
      <c r="G199" s="24" t="n">
        <v>-0.141998</v>
      </c>
      <c r="H199" s="25" t="n">
        <v>5.408</v>
      </c>
      <c r="I199" s="1" t="n">
        <v>5.312</v>
      </c>
      <c r="J199" s="25" t="n">
        <v>0</v>
      </c>
      <c r="K199" s="24" t="n">
        <v>-0.0960002</v>
      </c>
    </row>
    <row r="200" customFormat="false" ht="12.75" hidden="false" customHeight="false" outlineLevel="0" collapsed="false">
      <c r="A200" s="23" t="s">
        <v>50</v>
      </c>
      <c r="B200" s="24" t="s">
        <v>51</v>
      </c>
      <c r="C200" s="24" t="n">
        <v>1</v>
      </c>
      <c r="D200" s="25" t="n">
        <v>50.365</v>
      </c>
      <c r="E200" s="1" t="n">
        <v>49.994</v>
      </c>
      <c r="F200" s="25" t="n">
        <v>0</v>
      </c>
      <c r="G200" s="24" t="n">
        <v>-0.371002</v>
      </c>
      <c r="H200" s="25" t="n">
        <v>5.615</v>
      </c>
      <c r="I200" s="1" t="n">
        <v>5.62</v>
      </c>
      <c r="J200" s="25" t="n">
        <v>0</v>
      </c>
      <c r="K200" s="24" t="n">
        <v>0.00500011</v>
      </c>
    </row>
    <row r="201" customFormat="false" ht="12.75" hidden="false" customHeight="false" outlineLevel="0" collapsed="false">
      <c r="A201" s="23" t="s">
        <v>50</v>
      </c>
      <c r="B201" s="24" t="s">
        <v>51</v>
      </c>
      <c r="C201" s="24" t="n">
        <v>1</v>
      </c>
      <c r="D201" s="25" t="n">
        <v>40.282</v>
      </c>
      <c r="E201" s="1" t="n">
        <v>39.998</v>
      </c>
      <c r="F201" s="25" t="n">
        <v>0</v>
      </c>
      <c r="G201" s="24" t="n">
        <v>-0.284</v>
      </c>
      <c r="H201" s="25" t="n">
        <v>5.667</v>
      </c>
      <c r="I201" s="1" t="n">
        <v>5.673</v>
      </c>
      <c r="J201" s="25" t="n">
        <v>0</v>
      </c>
      <c r="K201" s="24" t="n">
        <v>0.00600004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</v>
      </c>
      <c r="D202" s="25" t="n">
        <v>30.007</v>
      </c>
      <c r="E202" s="1" t="n">
        <v>29.998</v>
      </c>
      <c r="F202" s="25" t="n">
        <v>0</v>
      </c>
      <c r="G202" s="24" t="n">
        <v>-0.00900078</v>
      </c>
      <c r="H202" s="25" t="n">
        <v>5.882</v>
      </c>
      <c r="I202" s="1" t="n">
        <v>5.976</v>
      </c>
      <c r="J202" s="25" t="n">
        <v>0</v>
      </c>
      <c r="K202" s="24" t="n">
        <v>0.0939999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</v>
      </c>
      <c r="D203" s="25" t="n">
        <v>19.815</v>
      </c>
      <c r="E203" s="1" t="n">
        <v>20</v>
      </c>
      <c r="F203" s="25" t="n">
        <v>0</v>
      </c>
      <c r="G203" s="24" t="n">
        <v>0.184999</v>
      </c>
      <c r="H203" s="25" t="n">
        <v>6.249</v>
      </c>
      <c r="I203" s="1" t="n">
        <v>6.41</v>
      </c>
      <c r="J203" s="25" t="n">
        <v>0</v>
      </c>
      <c r="K203" s="24" t="n">
        <v>0.161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</v>
      </c>
      <c r="D204" s="25" t="n">
        <v>10.127</v>
      </c>
      <c r="E204" s="1" t="n">
        <v>9.991</v>
      </c>
      <c r="F204" s="25" t="n">
        <v>0</v>
      </c>
      <c r="G204" s="24" t="n">
        <v>-0.136</v>
      </c>
      <c r="H204" s="25" t="n">
        <v>7.101</v>
      </c>
      <c r="I204" s="1" t="n">
        <v>6.704</v>
      </c>
      <c r="J204" s="25" t="n">
        <v>0</v>
      </c>
      <c r="K204" s="24" t="n">
        <v>-0.397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</v>
      </c>
      <c r="D205" s="25" t="n">
        <v>4.914</v>
      </c>
      <c r="E205" s="1" t="n">
        <v>4.997</v>
      </c>
      <c r="F205" s="25" t="n">
        <v>0</v>
      </c>
      <c r="G205" s="24" t="n">
        <v>0.0830002</v>
      </c>
      <c r="H205" s="25" t="n">
        <v>6.669</v>
      </c>
      <c r="I205" s="1" t="n">
        <v>7.011</v>
      </c>
      <c r="J205" s="25" t="n">
        <v>0</v>
      </c>
      <c r="K205" s="24" t="n">
        <v>0.342</v>
      </c>
    </row>
    <row r="206" customFormat="false" ht="13.5" hidden="false" customHeight="false" outlineLevel="0" collapsed="false">
      <c r="A206" s="26" t="s">
        <v>50</v>
      </c>
      <c r="B206" s="27" t="s">
        <v>51</v>
      </c>
      <c r="C206" s="27" t="n">
        <v>0</v>
      </c>
      <c r="D206" s="28" t="n">
        <v>1.452</v>
      </c>
      <c r="E206" s="29" t="n">
        <v>0</v>
      </c>
      <c r="F206" s="28" t="n">
        <v>0</v>
      </c>
      <c r="G206" s="27" t="n">
        <v>-1.452</v>
      </c>
      <c r="H206" s="28" t="n">
        <v>6.822</v>
      </c>
      <c r="I206" s="29" t="n">
        <v>0</v>
      </c>
      <c r="J206" s="28" t="n">
        <v>0</v>
      </c>
      <c r="K206" s="27" t="n">
        <v>-6.822</v>
      </c>
    </row>
    <row r="207" customFormat="false" ht="13.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9" t="s">
        <v>52</v>
      </c>
      <c r="B208" s="20" t="s">
        <v>53</v>
      </c>
      <c r="C208" s="20" t="n">
        <v>1</v>
      </c>
      <c r="D208" s="21" t="n">
        <v>175.249</v>
      </c>
      <c r="E208" s="22" t="n">
        <v>175.006</v>
      </c>
      <c r="F208" s="21" t="n">
        <v>0</v>
      </c>
      <c r="G208" s="20" t="n">
        <v>-0.242996</v>
      </c>
      <c r="H208" s="21" t="n">
        <v>2.974</v>
      </c>
      <c r="I208" s="22" t="n">
        <v>2.959</v>
      </c>
      <c r="J208" s="21" t="n">
        <v>0</v>
      </c>
      <c r="K208" s="20" t="n">
        <v>-0.0149999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</v>
      </c>
      <c r="D209" s="25" t="n">
        <v>150.25</v>
      </c>
      <c r="E209" s="1" t="n">
        <v>149.992</v>
      </c>
      <c r="F209" s="25" t="n">
        <v>0</v>
      </c>
      <c r="G209" s="24" t="n">
        <v>-0.257996</v>
      </c>
      <c r="H209" s="25" t="n">
        <v>3.089</v>
      </c>
      <c r="I209" s="1" t="n">
        <v>3.144</v>
      </c>
      <c r="J209" s="25" t="n">
        <v>0</v>
      </c>
      <c r="K209" s="24" t="n">
        <v>0.0550001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</v>
      </c>
      <c r="D210" s="25" t="n">
        <v>124.89</v>
      </c>
      <c r="E210" s="1" t="n">
        <v>124.993</v>
      </c>
      <c r="F210" s="25" t="n">
        <v>0</v>
      </c>
      <c r="G210" s="24" t="n">
        <v>0.102997</v>
      </c>
      <c r="H210" s="25" t="n">
        <v>4.161</v>
      </c>
      <c r="I210" s="1" t="n">
        <v>4.24</v>
      </c>
      <c r="J210" s="25" t="n">
        <v>0</v>
      </c>
      <c r="K210" s="24" t="n">
        <v>0.079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</v>
      </c>
      <c r="D211" s="25" t="n">
        <v>99.861</v>
      </c>
      <c r="E211" s="1" t="n">
        <v>100.007</v>
      </c>
      <c r="F211" s="25" t="n">
        <v>0</v>
      </c>
      <c r="G211" s="24" t="n">
        <v>0.146004</v>
      </c>
      <c r="H211" s="25" t="n">
        <v>4.741</v>
      </c>
      <c r="I211" s="1" t="n">
        <v>4.781</v>
      </c>
      <c r="J211" s="25" t="n">
        <v>0</v>
      </c>
      <c r="K211" s="24" t="n">
        <v>0.04</v>
      </c>
    </row>
    <row r="212" customFormat="false" ht="12.75" hidden="false" customHeight="false" outlineLevel="0" collapsed="false">
      <c r="A212" s="23" t="s">
        <v>52</v>
      </c>
      <c r="B212" s="24" t="s">
        <v>53</v>
      </c>
      <c r="C212" s="24" t="n">
        <v>1</v>
      </c>
      <c r="D212" s="25" t="n">
        <v>75.403</v>
      </c>
      <c r="E212" s="1" t="n">
        <v>75.013</v>
      </c>
      <c r="F212" s="25" t="n">
        <v>0</v>
      </c>
      <c r="G212" s="24" t="n">
        <v>-0.389999</v>
      </c>
      <c r="H212" s="25" t="n">
        <v>5.031</v>
      </c>
      <c r="I212" s="1" t="n">
        <v>5.205</v>
      </c>
      <c r="J212" s="25" t="n">
        <v>0</v>
      </c>
      <c r="K212" s="24" t="n">
        <v>0.174</v>
      </c>
    </row>
    <row r="213" customFormat="false" ht="12.75" hidden="false" customHeight="false" outlineLevel="0" collapsed="false">
      <c r="A213" s="23" t="s">
        <v>52</v>
      </c>
      <c r="B213" s="24" t="s">
        <v>53</v>
      </c>
      <c r="C213" s="24" t="n">
        <v>2</v>
      </c>
      <c r="D213" s="25" t="n">
        <v>49.446</v>
      </c>
      <c r="E213" s="1" t="n">
        <v>49.501</v>
      </c>
      <c r="F213" s="25" t="n">
        <v>0.71135</v>
      </c>
      <c r="G213" s="24" t="n">
        <v>0.0550003</v>
      </c>
      <c r="H213" s="25" t="n">
        <v>5.455</v>
      </c>
      <c r="I213" s="1" t="n">
        <v>5.3585</v>
      </c>
      <c r="J213" s="25" t="n">
        <v>0.00919206</v>
      </c>
      <c r="K213" s="24" t="n">
        <v>-0.0964999</v>
      </c>
    </row>
    <row r="214" customFormat="false" ht="12.75" hidden="false" customHeight="false" outlineLevel="0" collapsed="false">
      <c r="A214" s="23" t="s">
        <v>52</v>
      </c>
      <c r="B214" s="24" t="s">
        <v>53</v>
      </c>
      <c r="C214" s="24" t="n">
        <v>1</v>
      </c>
      <c r="D214" s="25" t="n">
        <v>39.42</v>
      </c>
      <c r="E214" s="1" t="n">
        <v>40.001</v>
      </c>
      <c r="F214" s="25" t="n">
        <v>0</v>
      </c>
      <c r="G214" s="24" t="n">
        <v>0.581001</v>
      </c>
      <c r="H214" s="25" t="n">
        <v>5.637</v>
      </c>
      <c r="I214" s="1" t="n">
        <v>5.48</v>
      </c>
      <c r="J214" s="25" t="n">
        <v>0</v>
      </c>
      <c r="K214" s="24" t="n">
        <v>-0.157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1</v>
      </c>
      <c r="D215" s="25" t="n">
        <v>29.901</v>
      </c>
      <c r="E215" s="1" t="n">
        <v>30.012</v>
      </c>
      <c r="F215" s="25" t="n">
        <v>0</v>
      </c>
      <c r="G215" s="24" t="n">
        <v>0.111</v>
      </c>
      <c r="H215" s="25" t="n">
        <v>5.712</v>
      </c>
      <c r="I215" s="1" t="n">
        <v>5.584</v>
      </c>
      <c r="J215" s="25" t="n">
        <v>0</v>
      </c>
      <c r="K215" s="24" t="n">
        <v>-0.128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</v>
      </c>
      <c r="D216" s="25" t="n">
        <v>20.171</v>
      </c>
      <c r="E216" s="1" t="n">
        <v>19.995</v>
      </c>
      <c r="F216" s="25" t="n">
        <v>0</v>
      </c>
      <c r="G216" s="24" t="n">
        <v>-0.175999</v>
      </c>
      <c r="H216" s="25" t="n">
        <v>6.018</v>
      </c>
      <c r="I216" s="1" t="n">
        <v>5.635</v>
      </c>
      <c r="J216" s="25" t="n">
        <v>0</v>
      </c>
      <c r="K216" s="24" t="n">
        <v>-0.383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</v>
      </c>
      <c r="D217" s="25" t="n">
        <v>9.794</v>
      </c>
      <c r="E217" s="1" t="n">
        <v>9.986</v>
      </c>
      <c r="F217" s="25" t="n">
        <v>0</v>
      </c>
      <c r="G217" s="24" t="n">
        <v>0.192</v>
      </c>
      <c r="H217" s="25" t="n">
        <v>6.022</v>
      </c>
      <c r="I217" s="1" t="n">
        <v>6.02</v>
      </c>
      <c r="J217" s="25" t="n">
        <v>0</v>
      </c>
      <c r="K217" s="24" t="n">
        <v>-0.00199986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</v>
      </c>
      <c r="D218" s="25" t="n">
        <v>5.279</v>
      </c>
      <c r="E218" s="1" t="n">
        <v>4.988</v>
      </c>
      <c r="F218" s="25" t="n">
        <v>0</v>
      </c>
      <c r="G218" s="24" t="n">
        <v>-0.291</v>
      </c>
      <c r="H218" s="25" t="n">
        <v>6.277</v>
      </c>
      <c r="I218" s="1" t="n">
        <v>6.299</v>
      </c>
      <c r="J218" s="25" t="n">
        <v>0</v>
      </c>
      <c r="K218" s="24" t="n">
        <v>0.0219998</v>
      </c>
    </row>
    <row r="219" customFormat="false" ht="13.5" hidden="false" customHeight="false" outlineLevel="0" collapsed="false">
      <c r="A219" s="26" t="s">
        <v>52</v>
      </c>
      <c r="B219" s="27" t="s">
        <v>53</v>
      </c>
      <c r="C219" s="27" t="n">
        <v>0</v>
      </c>
      <c r="D219" s="28" t="n">
        <v>1.629</v>
      </c>
      <c r="E219" s="29" t="n">
        <v>0</v>
      </c>
      <c r="F219" s="28" t="n">
        <v>0</v>
      </c>
      <c r="G219" s="27" t="n">
        <v>-1.629</v>
      </c>
      <c r="H219" s="28" t="n">
        <v>6.256</v>
      </c>
      <c r="I219" s="29" t="n">
        <v>0</v>
      </c>
      <c r="J219" s="28" t="n">
        <v>0</v>
      </c>
      <c r="K219" s="27" t="n">
        <v>-6.256</v>
      </c>
    </row>
    <row r="220" customFormat="false" ht="13.5" hidden="false" customHeight="false" outlineLevel="0" collapsed="false">
      <c r="A220" s="1" t="s">
        <v>1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9" t="s">
        <v>54</v>
      </c>
      <c r="B221" s="20" t="s">
        <v>55</v>
      </c>
      <c r="C221" s="20" t="n">
        <v>0</v>
      </c>
      <c r="D221" s="21" t="n">
        <v>249.183</v>
      </c>
      <c r="E221" s="22" t="n">
        <v>0</v>
      </c>
      <c r="F221" s="21" t="n">
        <v>0</v>
      </c>
      <c r="G221" s="20" t="n">
        <v>-249.183</v>
      </c>
      <c r="H221" s="21" t="n">
        <v>2.29</v>
      </c>
      <c r="I221" s="22" t="n">
        <v>0</v>
      </c>
      <c r="J221" s="21" t="n">
        <v>0</v>
      </c>
      <c r="K221" s="20" t="n">
        <v>-2.29</v>
      </c>
    </row>
    <row r="222" customFormat="false" ht="12.75" hidden="false" customHeight="false" outlineLevel="0" collapsed="false">
      <c r="A222" s="23" t="s">
        <v>54</v>
      </c>
      <c r="B222" s="24" t="s">
        <v>55</v>
      </c>
      <c r="C222" s="24" t="n">
        <v>1</v>
      </c>
      <c r="D222" s="25" t="n">
        <v>199.23</v>
      </c>
      <c r="E222" s="1" t="n">
        <v>200.005</v>
      </c>
      <c r="F222" s="25" t="n">
        <v>0</v>
      </c>
      <c r="G222" s="24" t="n">
        <v>0.775009</v>
      </c>
      <c r="H222" s="25" t="n">
        <v>2.724</v>
      </c>
      <c r="I222" s="1" t="n">
        <v>2.799</v>
      </c>
      <c r="J222" s="25" t="n">
        <v>0</v>
      </c>
      <c r="K222" s="24" t="n">
        <v>0.075</v>
      </c>
    </row>
    <row r="223" customFormat="false" ht="12.75" hidden="false" customHeight="false" outlineLevel="0" collapsed="false">
      <c r="A223" s="23" t="s">
        <v>54</v>
      </c>
      <c r="B223" s="24" t="s">
        <v>55</v>
      </c>
      <c r="C223" s="24" t="n">
        <v>0</v>
      </c>
      <c r="D223" s="25" t="n">
        <v>176.222</v>
      </c>
      <c r="E223" s="1" t="n">
        <v>0</v>
      </c>
      <c r="F223" s="25" t="n">
        <v>0</v>
      </c>
      <c r="G223" s="24" t="n">
        <v>-176.222</v>
      </c>
      <c r="H223" s="25" t="n">
        <v>3.221</v>
      </c>
      <c r="I223" s="1" t="n">
        <v>0</v>
      </c>
      <c r="J223" s="25" t="n">
        <v>0</v>
      </c>
      <c r="K223" s="24" t="n">
        <v>-3.221</v>
      </c>
    </row>
    <row r="224" customFormat="false" ht="12.75" hidden="false" customHeight="false" outlineLevel="0" collapsed="false">
      <c r="A224" s="23" t="s">
        <v>54</v>
      </c>
      <c r="B224" s="24" t="s">
        <v>55</v>
      </c>
      <c r="C224" s="24" t="n">
        <v>1</v>
      </c>
      <c r="D224" s="25" t="n">
        <v>149.969</v>
      </c>
      <c r="E224" s="1" t="n">
        <v>149.996</v>
      </c>
      <c r="F224" s="25" t="n">
        <v>0</v>
      </c>
      <c r="G224" s="24" t="n">
        <v>0.0270081</v>
      </c>
      <c r="H224" s="25" t="n">
        <v>3.672</v>
      </c>
      <c r="I224" s="1" t="n">
        <v>3.858</v>
      </c>
      <c r="J224" s="25" t="n">
        <v>0</v>
      </c>
      <c r="K224" s="24" t="n">
        <v>0.186</v>
      </c>
    </row>
    <row r="225" customFormat="false" ht="12.75" hidden="false" customHeight="false" outlineLevel="0" collapsed="false">
      <c r="A225" s="23" t="s">
        <v>54</v>
      </c>
      <c r="B225" s="24" t="s">
        <v>55</v>
      </c>
      <c r="C225" s="24" t="n">
        <v>0</v>
      </c>
      <c r="D225" s="25" t="n">
        <v>126.195</v>
      </c>
      <c r="E225" s="1" t="n">
        <v>0</v>
      </c>
      <c r="F225" s="25" t="n">
        <v>0</v>
      </c>
      <c r="G225" s="24" t="n">
        <v>-126.195</v>
      </c>
      <c r="H225" s="25" t="n">
        <v>4.214</v>
      </c>
      <c r="I225" s="1" t="n">
        <v>0</v>
      </c>
      <c r="J225" s="25" t="n">
        <v>0</v>
      </c>
      <c r="K225" s="24" t="n">
        <v>-4.214</v>
      </c>
    </row>
    <row r="226" customFormat="false" ht="12.75" hidden="false" customHeight="false" outlineLevel="0" collapsed="false">
      <c r="A226" s="23" t="s">
        <v>54</v>
      </c>
      <c r="B226" s="24" t="s">
        <v>55</v>
      </c>
      <c r="C226" s="24" t="n">
        <v>1</v>
      </c>
      <c r="D226" s="25" t="n">
        <v>99.45</v>
      </c>
      <c r="E226" s="1" t="n">
        <v>99.994</v>
      </c>
      <c r="F226" s="25" t="n">
        <v>0</v>
      </c>
      <c r="G226" s="24" t="n">
        <v>0.544006</v>
      </c>
      <c r="H226" s="25" t="n">
        <v>5.388</v>
      </c>
      <c r="I226" s="1" t="n">
        <v>5.354</v>
      </c>
      <c r="J226" s="25" t="n">
        <v>0</v>
      </c>
      <c r="K226" s="24" t="n">
        <v>-0.0339999</v>
      </c>
    </row>
    <row r="227" customFormat="false" ht="12.75" hidden="false" customHeight="false" outlineLevel="0" collapsed="false">
      <c r="A227" s="23" t="s">
        <v>54</v>
      </c>
      <c r="B227" s="24" t="s">
        <v>55</v>
      </c>
      <c r="C227" s="24" t="n">
        <v>1</v>
      </c>
      <c r="D227" s="25" t="n">
        <v>75.365</v>
      </c>
      <c r="E227" s="1" t="n">
        <v>75.002</v>
      </c>
      <c r="F227" s="25" t="n">
        <v>0</v>
      </c>
      <c r="G227" s="24" t="n">
        <v>-0.362999</v>
      </c>
      <c r="H227" s="25" t="n">
        <v>5.247</v>
      </c>
      <c r="I227" s="1" t="n">
        <v>5.318</v>
      </c>
      <c r="J227" s="25" t="n">
        <v>0</v>
      </c>
      <c r="K227" s="24" t="n">
        <v>0.0709996</v>
      </c>
    </row>
    <row r="228" customFormat="false" ht="12.75" hidden="false" customHeight="false" outlineLevel="0" collapsed="false">
      <c r="A228" s="23" t="s">
        <v>54</v>
      </c>
      <c r="B228" s="24" t="s">
        <v>55</v>
      </c>
      <c r="C228" s="24" t="n">
        <v>0</v>
      </c>
      <c r="D228" s="25" t="n">
        <v>51.376</v>
      </c>
      <c r="E228" s="1" t="n">
        <v>0</v>
      </c>
      <c r="F228" s="25" t="n">
        <v>0</v>
      </c>
      <c r="G228" s="24" t="n">
        <v>-51.376</v>
      </c>
      <c r="H228" s="25" t="n">
        <v>5.777</v>
      </c>
      <c r="I228" s="1" t="n">
        <v>0</v>
      </c>
      <c r="J228" s="25" t="n">
        <v>0</v>
      </c>
      <c r="K228" s="24" t="n">
        <v>-5.777</v>
      </c>
    </row>
    <row r="229" customFormat="false" ht="12.75" hidden="false" customHeight="false" outlineLevel="0" collapsed="false">
      <c r="A229" s="23" t="s">
        <v>54</v>
      </c>
      <c r="B229" s="24" t="s">
        <v>55</v>
      </c>
      <c r="C229" s="24" t="n">
        <v>0</v>
      </c>
      <c r="D229" s="25" t="n">
        <v>39.053</v>
      </c>
      <c r="E229" s="1" t="n">
        <v>0</v>
      </c>
      <c r="F229" s="25" t="n">
        <v>0</v>
      </c>
      <c r="G229" s="24" t="n">
        <v>-39.053</v>
      </c>
      <c r="H229" s="25" t="n">
        <v>6.315</v>
      </c>
      <c r="I229" s="1" t="n">
        <v>0</v>
      </c>
      <c r="J229" s="25" t="n">
        <v>0</v>
      </c>
      <c r="K229" s="24" t="n">
        <v>-6.315</v>
      </c>
    </row>
    <row r="230" customFormat="false" ht="12.75" hidden="false" customHeight="false" outlineLevel="0" collapsed="false">
      <c r="A230" s="23" t="s">
        <v>54</v>
      </c>
      <c r="B230" s="24" t="s">
        <v>55</v>
      </c>
      <c r="C230" s="24" t="n">
        <v>1</v>
      </c>
      <c r="D230" s="25" t="n">
        <v>29.87</v>
      </c>
      <c r="E230" s="1" t="n">
        <v>29.998</v>
      </c>
      <c r="F230" s="25" t="n">
        <v>0</v>
      </c>
      <c r="G230" s="24" t="n">
        <v>0.127998</v>
      </c>
      <c r="H230" s="25" t="n">
        <v>6.477</v>
      </c>
      <c r="I230" s="1" t="n">
        <v>6.336</v>
      </c>
      <c r="J230" s="25" t="n">
        <v>0</v>
      </c>
      <c r="K230" s="24" t="n">
        <v>-0.141</v>
      </c>
    </row>
    <row r="231" customFormat="false" ht="12.75" hidden="false" customHeight="false" outlineLevel="0" collapsed="false">
      <c r="A231" s="23" t="s">
        <v>54</v>
      </c>
      <c r="B231" s="24" t="s">
        <v>55</v>
      </c>
      <c r="C231" s="24" t="n">
        <v>1</v>
      </c>
      <c r="D231" s="25" t="n">
        <v>18.998</v>
      </c>
      <c r="E231" s="1" t="n">
        <v>19.001</v>
      </c>
      <c r="F231" s="25" t="n">
        <v>0</v>
      </c>
      <c r="G231" s="24" t="n">
        <v>0.00300026</v>
      </c>
      <c r="H231" s="25" t="n">
        <v>6.805</v>
      </c>
      <c r="I231" s="1" t="n">
        <v>6.559</v>
      </c>
      <c r="J231" s="25" t="n">
        <v>0</v>
      </c>
      <c r="K231" s="24" t="n">
        <v>-0.246</v>
      </c>
    </row>
    <row r="232" customFormat="false" ht="12.75" hidden="false" customHeight="false" outlineLevel="0" collapsed="false">
      <c r="A232" s="23" t="s">
        <v>54</v>
      </c>
      <c r="B232" s="24" t="s">
        <v>55</v>
      </c>
      <c r="C232" s="24" t="n">
        <v>2</v>
      </c>
      <c r="D232" s="25" t="n">
        <v>9.68</v>
      </c>
      <c r="E232" s="1" t="n">
        <v>9.5</v>
      </c>
      <c r="F232" s="25" t="n">
        <v>0.722663</v>
      </c>
      <c r="G232" s="24" t="n">
        <v>-0.18</v>
      </c>
      <c r="H232" s="25" t="n">
        <v>6.815</v>
      </c>
      <c r="I232" s="1" t="n">
        <v>6.743</v>
      </c>
      <c r="J232" s="25" t="n">
        <v>0.00141411</v>
      </c>
      <c r="K232" s="24" t="n">
        <v>-0.072</v>
      </c>
    </row>
    <row r="233" customFormat="false" ht="12.75" hidden="false" customHeight="false" outlineLevel="0" collapsed="false">
      <c r="A233" s="23" t="s">
        <v>54</v>
      </c>
      <c r="B233" s="24" t="s">
        <v>55</v>
      </c>
      <c r="C233" s="24" t="n">
        <v>1</v>
      </c>
      <c r="D233" s="25" t="n">
        <v>4.906</v>
      </c>
      <c r="E233" s="1" t="n">
        <v>4.994</v>
      </c>
      <c r="F233" s="25" t="n">
        <v>0</v>
      </c>
      <c r="G233" s="24" t="n">
        <v>0.0879998</v>
      </c>
      <c r="H233" s="25" t="n">
        <v>6.829</v>
      </c>
      <c r="I233" s="1" t="n">
        <v>6.737</v>
      </c>
      <c r="J233" s="25" t="n">
        <v>0</v>
      </c>
      <c r="K233" s="24" t="n">
        <v>-0.092</v>
      </c>
    </row>
    <row r="234" customFormat="false" ht="13.5" hidden="false" customHeight="false" outlineLevel="0" collapsed="false">
      <c r="A234" s="26" t="s">
        <v>54</v>
      </c>
      <c r="B234" s="27" t="s">
        <v>55</v>
      </c>
      <c r="C234" s="27" t="n">
        <v>0</v>
      </c>
      <c r="D234" s="28" t="n">
        <v>2.181</v>
      </c>
      <c r="E234" s="29" t="n">
        <v>0</v>
      </c>
      <c r="F234" s="28" t="n">
        <v>0</v>
      </c>
      <c r="G234" s="27" t="n">
        <v>-2.181</v>
      </c>
      <c r="H234" s="28" t="n">
        <v>6.815</v>
      </c>
      <c r="I234" s="29" t="n">
        <v>0</v>
      </c>
      <c r="J234" s="28" t="n">
        <v>0</v>
      </c>
      <c r="K234" s="27" t="n">
        <v>-6.815</v>
      </c>
    </row>
    <row r="235" customFormat="false" ht="13.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9" t="s">
        <v>56</v>
      </c>
      <c r="B236" s="20" t="s">
        <v>57</v>
      </c>
      <c r="C236" s="20" t="n">
        <v>0</v>
      </c>
      <c r="D236" s="21" t="n">
        <v>212.576</v>
      </c>
      <c r="E236" s="22" t="n">
        <v>0</v>
      </c>
      <c r="F236" s="21" t="n">
        <v>0</v>
      </c>
      <c r="G236" s="20" t="n">
        <v>-212.576</v>
      </c>
      <c r="H236" s="21" t="n">
        <v>2.519</v>
      </c>
      <c r="I236" s="22" t="n">
        <v>0</v>
      </c>
      <c r="J236" s="21" t="n">
        <v>0</v>
      </c>
      <c r="K236" s="20" t="n">
        <v>-2.519</v>
      </c>
    </row>
    <row r="237" customFormat="false" ht="12.75" hidden="false" customHeight="false" outlineLevel="0" collapsed="false">
      <c r="A237" s="23" t="s">
        <v>56</v>
      </c>
      <c r="B237" s="24" t="s">
        <v>57</v>
      </c>
      <c r="C237" s="24" t="n">
        <v>1</v>
      </c>
      <c r="D237" s="25" t="n">
        <v>199.828</v>
      </c>
      <c r="E237" s="1" t="n">
        <v>200.006</v>
      </c>
      <c r="F237" s="25" t="n">
        <v>0</v>
      </c>
      <c r="G237" s="24" t="n">
        <v>0.177994</v>
      </c>
      <c r="H237" s="25" t="n">
        <v>2.501</v>
      </c>
      <c r="I237" s="1" t="n">
        <v>2.492</v>
      </c>
      <c r="J237" s="25" t="n">
        <v>0</v>
      </c>
      <c r="K237" s="24" t="n">
        <v>-0.00899982</v>
      </c>
    </row>
    <row r="238" customFormat="false" ht="12.75" hidden="false" customHeight="false" outlineLevel="0" collapsed="false">
      <c r="A238" s="23" t="s">
        <v>56</v>
      </c>
      <c r="B238" s="24" t="s">
        <v>57</v>
      </c>
      <c r="C238" s="24" t="n">
        <v>0</v>
      </c>
      <c r="D238" s="25" t="n">
        <v>150.833</v>
      </c>
      <c r="E238" s="1" t="n">
        <v>0</v>
      </c>
      <c r="F238" s="25" t="n">
        <v>0</v>
      </c>
      <c r="G238" s="24" t="n">
        <v>-150.833</v>
      </c>
      <c r="H238" s="25" t="n">
        <v>3.23</v>
      </c>
      <c r="I238" s="1" t="n">
        <v>0</v>
      </c>
      <c r="J238" s="25" t="n">
        <v>0</v>
      </c>
      <c r="K238" s="24" t="n">
        <v>-3.23</v>
      </c>
    </row>
    <row r="239" customFormat="false" ht="12.75" hidden="false" customHeight="false" outlineLevel="0" collapsed="false">
      <c r="A239" s="23" t="s">
        <v>56</v>
      </c>
      <c r="B239" s="24" t="s">
        <v>57</v>
      </c>
      <c r="C239" s="24" t="n">
        <v>2</v>
      </c>
      <c r="D239" s="25" t="n">
        <v>125.394</v>
      </c>
      <c r="E239" s="1" t="n">
        <v>125.49</v>
      </c>
      <c r="F239" s="25" t="n">
        <v>0.690841</v>
      </c>
      <c r="G239" s="24" t="n">
        <v>0.0964966</v>
      </c>
      <c r="H239" s="25" t="n">
        <v>4.331</v>
      </c>
      <c r="I239" s="1" t="n">
        <v>4.0315</v>
      </c>
      <c r="J239" s="25" t="n">
        <v>0.0530329</v>
      </c>
      <c r="K239" s="24" t="n">
        <v>-0.2995</v>
      </c>
    </row>
    <row r="240" customFormat="false" ht="12.75" hidden="false" customHeight="false" outlineLevel="0" collapsed="false">
      <c r="A240" s="23" t="s">
        <v>56</v>
      </c>
      <c r="B240" s="24" t="s">
        <v>57</v>
      </c>
      <c r="C240" s="24" t="n">
        <v>1</v>
      </c>
      <c r="D240" s="25" t="n">
        <v>99.888</v>
      </c>
      <c r="E240" s="1" t="n">
        <v>100.018</v>
      </c>
      <c r="F240" s="25" t="n">
        <v>0</v>
      </c>
      <c r="G240" s="24" t="n">
        <v>0.129997</v>
      </c>
      <c r="H240" s="25" t="n">
        <v>4.845</v>
      </c>
      <c r="I240" s="1" t="n">
        <v>4.62</v>
      </c>
      <c r="J240" s="25" t="n">
        <v>0</v>
      </c>
      <c r="K240" s="24" t="n">
        <v>-0.225</v>
      </c>
    </row>
    <row r="241" customFormat="false" ht="12.75" hidden="false" customHeight="false" outlineLevel="0" collapsed="false">
      <c r="A241" s="23" t="s">
        <v>56</v>
      </c>
      <c r="B241" s="24" t="s">
        <v>57</v>
      </c>
      <c r="C241" s="24" t="n">
        <v>1</v>
      </c>
      <c r="D241" s="25" t="n">
        <v>75.326</v>
      </c>
      <c r="E241" s="1" t="n">
        <v>75.005</v>
      </c>
      <c r="F241" s="25" t="n">
        <v>0</v>
      </c>
      <c r="G241" s="24" t="n">
        <v>-0.320999</v>
      </c>
      <c r="H241" s="25" t="n">
        <v>5.332</v>
      </c>
      <c r="I241" s="1" t="n">
        <v>4.949</v>
      </c>
      <c r="J241" s="25" t="n">
        <v>0</v>
      </c>
      <c r="K241" s="24" t="n">
        <v>-0.383</v>
      </c>
    </row>
    <row r="242" customFormat="false" ht="12.75" hidden="false" customHeight="false" outlineLevel="0" collapsed="false">
      <c r="A242" s="23" t="s">
        <v>56</v>
      </c>
      <c r="B242" s="24" t="s">
        <v>57</v>
      </c>
      <c r="C242" s="24" t="n">
        <v>1</v>
      </c>
      <c r="D242" s="25" t="n">
        <v>50.486</v>
      </c>
      <c r="E242" s="1" t="n">
        <v>49.999</v>
      </c>
      <c r="F242" s="25" t="n">
        <v>0</v>
      </c>
      <c r="G242" s="24" t="n">
        <v>-0.487</v>
      </c>
      <c r="H242" s="25" t="n">
        <v>5.343</v>
      </c>
      <c r="I242" s="1" t="n">
        <v>5.209</v>
      </c>
      <c r="J242" s="25" t="n">
        <v>0</v>
      </c>
      <c r="K242" s="24" t="n">
        <v>-0.134</v>
      </c>
    </row>
    <row r="243" customFormat="false" ht="12.75" hidden="false" customHeight="false" outlineLevel="0" collapsed="false">
      <c r="A243" s="23" t="s">
        <v>56</v>
      </c>
      <c r="B243" s="24" t="s">
        <v>57</v>
      </c>
      <c r="C243" s="24" t="n">
        <v>1</v>
      </c>
      <c r="D243" s="25" t="n">
        <v>40.427</v>
      </c>
      <c r="E243" s="1" t="n">
        <v>40.002</v>
      </c>
      <c r="F243" s="25" t="n">
        <v>0</v>
      </c>
      <c r="G243" s="24" t="n">
        <v>-0.424999</v>
      </c>
      <c r="H243" s="25" t="n">
        <v>5.491</v>
      </c>
      <c r="I243" s="1" t="n">
        <v>5.549</v>
      </c>
      <c r="J243" s="25" t="n">
        <v>0</v>
      </c>
      <c r="K243" s="24" t="n">
        <v>0.0579996</v>
      </c>
    </row>
    <row r="244" customFormat="false" ht="12.75" hidden="false" customHeight="false" outlineLevel="0" collapsed="false">
      <c r="A244" s="23" t="s">
        <v>56</v>
      </c>
      <c r="B244" s="24" t="s">
        <v>57</v>
      </c>
      <c r="C244" s="24" t="n">
        <v>2</v>
      </c>
      <c r="D244" s="25" t="n">
        <v>30.267</v>
      </c>
      <c r="E244" s="1" t="n">
        <v>30.4945</v>
      </c>
      <c r="F244" s="25" t="n">
        <v>0.713471</v>
      </c>
      <c r="G244" s="24" t="n">
        <v>0.227499</v>
      </c>
      <c r="H244" s="25" t="n">
        <v>5.71</v>
      </c>
      <c r="I244" s="1" t="n">
        <v>5.6975</v>
      </c>
      <c r="J244" s="25" t="n">
        <v>0.0162636</v>
      </c>
      <c r="K244" s="24" t="n">
        <v>-0.0124998</v>
      </c>
    </row>
    <row r="245" customFormat="false" ht="12.75" hidden="false" customHeight="false" outlineLevel="0" collapsed="false">
      <c r="A245" s="23" t="s">
        <v>56</v>
      </c>
      <c r="B245" s="24" t="s">
        <v>57</v>
      </c>
      <c r="C245" s="24" t="n">
        <v>1</v>
      </c>
      <c r="D245" s="25" t="n">
        <v>20.057</v>
      </c>
      <c r="E245" s="1" t="n">
        <v>19.992</v>
      </c>
      <c r="F245" s="25" t="n">
        <v>0</v>
      </c>
      <c r="G245" s="24" t="n">
        <v>-0.0649986</v>
      </c>
      <c r="H245" s="25" t="n">
        <v>6.117</v>
      </c>
      <c r="I245" s="1" t="n">
        <v>6.078</v>
      </c>
      <c r="J245" s="25" t="n">
        <v>0</v>
      </c>
      <c r="K245" s="24" t="n">
        <v>-0.039</v>
      </c>
    </row>
    <row r="246" customFormat="false" ht="12.75" hidden="false" customHeight="false" outlineLevel="0" collapsed="false">
      <c r="A246" s="23" t="s">
        <v>56</v>
      </c>
      <c r="B246" s="24" t="s">
        <v>57</v>
      </c>
      <c r="C246" s="24" t="n">
        <v>1</v>
      </c>
      <c r="D246" s="25" t="n">
        <v>10.189</v>
      </c>
      <c r="E246" s="1" t="n">
        <v>10.002</v>
      </c>
      <c r="F246" s="25" t="n">
        <v>0</v>
      </c>
      <c r="G246" s="24" t="n">
        <v>-0.187</v>
      </c>
      <c r="H246" s="25" t="n">
        <v>6.725</v>
      </c>
      <c r="I246" s="1" t="n">
        <v>6.563</v>
      </c>
      <c r="J246" s="25" t="n">
        <v>0</v>
      </c>
      <c r="K246" s="24" t="n">
        <v>-0.162</v>
      </c>
    </row>
    <row r="247" customFormat="false" ht="12.75" hidden="false" customHeight="false" outlineLevel="0" collapsed="false">
      <c r="A247" s="23" t="s">
        <v>56</v>
      </c>
      <c r="B247" s="24" t="s">
        <v>57</v>
      </c>
      <c r="C247" s="24" t="n">
        <v>1</v>
      </c>
      <c r="D247" s="25" t="n">
        <v>5.297</v>
      </c>
      <c r="E247" s="1" t="n">
        <v>4.999</v>
      </c>
      <c r="F247" s="25" t="n">
        <v>0</v>
      </c>
      <c r="G247" s="24" t="n">
        <v>-0.298</v>
      </c>
      <c r="H247" s="25" t="n">
        <v>6.842</v>
      </c>
      <c r="I247" s="1" t="n">
        <v>6.702</v>
      </c>
      <c r="J247" s="25" t="n">
        <v>0</v>
      </c>
      <c r="K247" s="24" t="n">
        <v>-0.14</v>
      </c>
    </row>
    <row r="248" customFormat="false" ht="13.5" hidden="false" customHeight="false" outlineLevel="0" collapsed="false">
      <c r="A248" s="26" t="s">
        <v>56</v>
      </c>
      <c r="B248" s="27" t="s">
        <v>57</v>
      </c>
      <c r="C248" s="27" t="n">
        <v>0</v>
      </c>
      <c r="D248" s="28" t="n">
        <v>1.926</v>
      </c>
      <c r="E248" s="29" t="n">
        <v>0</v>
      </c>
      <c r="F248" s="28" t="n">
        <v>0</v>
      </c>
      <c r="G248" s="27" t="n">
        <v>-1.926</v>
      </c>
      <c r="H248" s="28" t="n">
        <v>6.869</v>
      </c>
      <c r="I248" s="29" t="n">
        <v>0</v>
      </c>
      <c r="J248" s="28" t="n">
        <v>0</v>
      </c>
      <c r="K248" s="27" t="n">
        <v>-6.869</v>
      </c>
    </row>
    <row r="249" customFormat="false" ht="13.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9" t="s">
        <v>58</v>
      </c>
      <c r="B250" s="20" t="s">
        <v>59</v>
      </c>
      <c r="C250" s="20" t="n">
        <v>1</v>
      </c>
      <c r="D250" s="21" t="n">
        <v>225.792</v>
      </c>
      <c r="E250" s="22" t="n">
        <v>225.037</v>
      </c>
      <c r="F250" s="21" t="n">
        <v>0</v>
      </c>
      <c r="G250" s="20" t="n">
        <v>-0.755005</v>
      </c>
      <c r="H250" s="21" t="n">
        <v>5.191</v>
      </c>
      <c r="I250" s="22" t="n">
        <v>5.113</v>
      </c>
      <c r="J250" s="21" t="n">
        <v>0</v>
      </c>
      <c r="K250" s="20" t="n">
        <v>-0.0780001</v>
      </c>
    </row>
    <row r="251" customFormat="false" ht="12.75" hidden="false" customHeight="false" outlineLevel="0" collapsed="false">
      <c r="A251" s="23" t="s">
        <v>58</v>
      </c>
      <c r="B251" s="24" t="s">
        <v>59</v>
      </c>
      <c r="C251" s="24" t="n">
        <v>0</v>
      </c>
      <c r="D251" s="25" t="n">
        <v>198.122</v>
      </c>
      <c r="E251" s="1" t="n">
        <v>0</v>
      </c>
      <c r="F251" s="25" t="n">
        <v>0</v>
      </c>
      <c r="G251" s="24" t="n">
        <v>-198.122</v>
      </c>
      <c r="H251" s="25" t="n">
        <v>5.392</v>
      </c>
      <c r="I251" s="1" t="n">
        <v>0</v>
      </c>
      <c r="J251" s="25" t="n">
        <v>0</v>
      </c>
      <c r="K251" s="24" t="n">
        <v>-5.392</v>
      </c>
    </row>
    <row r="252" customFormat="false" ht="12.75" hidden="false" customHeight="false" outlineLevel="0" collapsed="false">
      <c r="A252" s="23" t="s">
        <v>58</v>
      </c>
      <c r="B252" s="24" t="s">
        <v>59</v>
      </c>
      <c r="C252" s="24" t="n">
        <v>1</v>
      </c>
      <c r="D252" s="25" t="n">
        <v>179.822</v>
      </c>
      <c r="E252" s="1" t="n">
        <v>180.008</v>
      </c>
      <c r="F252" s="25" t="n">
        <v>0</v>
      </c>
      <c r="G252" s="24" t="n">
        <v>0.185989</v>
      </c>
      <c r="H252" s="25" t="n">
        <v>5.319</v>
      </c>
      <c r="I252" s="1" t="n">
        <v>5.297</v>
      </c>
      <c r="J252" s="25" t="n">
        <v>0</v>
      </c>
      <c r="K252" s="24" t="n">
        <v>-0.0219998</v>
      </c>
    </row>
    <row r="253" customFormat="false" ht="12.75" hidden="false" customHeight="false" outlineLevel="0" collapsed="false">
      <c r="A253" s="23" t="s">
        <v>58</v>
      </c>
      <c r="B253" s="24" t="s">
        <v>59</v>
      </c>
      <c r="C253" s="24" t="n">
        <v>0</v>
      </c>
      <c r="D253" s="25" t="n">
        <v>155.921</v>
      </c>
      <c r="E253" s="1" t="n">
        <v>0</v>
      </c>
      <c r="F253" s="25" t="n">
        <v>0</v>
      </c>
      <c r="G253" s="24" t="n">
        <v>-155.921</v>
      </c>
      <c r="H253" s="25" t="n">
        <v>5.479</v>
      </c>
      <c r="I253" s="1" t="n">
        <v>0</v>
      </c>
      <c r="J253" s="25" t="n">
        <v>0</v>
      </c>
      <c r="K253" s="24" t="n">
        <v>-5.479</v>
      </c>
    </row>
    <row r="254" customFormat="false" ht="12.75" hidden="false" customHeight="false" outlineLevel="0" collapsed="false">
      <c r="A254" s="23" t="s">
        <v>58</v>
      </c>
      <c r="B254" s="24" t="s">
        <v>59</v>
      </c>
      <c r="C254" s="24" t="n">
        <v>0</v>
      </c>
      <c r="D254" s="25" t="n">
        <v>128.721</v>
      </c>
      <c r="E254" s="1" t="n">
        <v>0</v>
      </c>
      <c r="F254" s="25" t="n">
        <v>0</v>
      </c>
      <c r="G254" s="24" t="n">
        <v>-128.721</v>
      </c>
      <c r="H254" s="25" t="n">
        <v>5.505</v>
      </c>
      <c r="I254" s="1" t="n">
        <v>0</v>
      </c>
      <c r="J254" s="25" t="n">
        <v>0</v>
      </c>
      <c r="K254" s="24" t="n">
        <v>-5.505</v>
      </c>
    </row>
    <row r="255" customFormat="false" ht="12.75" hidden="false" customHeight="false" outlineLevel="0" collapsed="false">
      <c r="A255" s="23" t="s">
        <v>58</v>
      </c>
      <c r="B255" s="24" t="s">
        <v>59</v>
      </c>
      <c r="C255" s="24" t="n">
        <v>0</v>
      </c>
      <c r="D255" s="25" t="n">
        <v>101.091</v>
      </c>
      <c r="E255" s="1" t="n">
        <v>0</v>
      </c>
      <c r="F255" s="25" t="n">
        <v>0</v>
      </c>
      <c r="G255" s="24" t="n">
        <v>-101.091</v>
      </c>
      <c r="H255" s="25" t="n">
        <v>5.573</v>
      </c>
      <c r="I255" s="1" t="n">
        <v>0</v>
      </c>
      <c r="J255" s="25" t="n">
        <v>0</v>
      </c>
      <c r="K255" s="24" t="n">
        <v>-5.573</v>
      </c>
    </row>
    <row r="256" customFormat="false" ht="12.75" hidden="false" customHeight="false" outlineLevel="0" collapsed="false">
      <c r="A256" s="23" t="s">
        <v>58</v>
      </c>
      <c r="B256" s="24" t="s">
        <v>59</v>
      </c>
      <c r="C256" s="24" t="n">
        <v>0</v>
      </c>
      <c r="D256" s="25" t="n">
        <v>76.173</v>
      </c>
      <c r="E256" s="1" t="n">
        <v>0</v>
      </c>
      <c r="F256" s="25" t="n">
        <v>0</v>
      </c>
      <c r="G256" s="24" t="n">
        <v>-76.173</v>
      </c>
      <c r="H256" s="25" t="n">
        <v>5.589</v>
      </c>
      <c r="I256" s="1" t="n">
        <v>0</v>
      </c>
      <c r="J256" s="25" t="n">
        <v>0</v>
      </c>
      <c r="K256" s="24" t="n">
        <v>-5.589</v>
      </c>
    </row>
    <row r="257" customFormat="false" ht="12.75" hidden="false" customHeight="false" outlineLevel="0" collapsed="false">
      <c r="A257" s="23" t="s">
        <v>58</v>
      </c>
      <c r="B257" s="24" t="s">
        <v>59</v>
      </c>
      <c r="C257" s="24" t="n">
        <v>1</v>
      </c>
      <c r="D257" s="25" t="n">
        <v>50.523</v>
      </c>
      <c r="E257" s="1" t="n">
        <v>50.003</v>
      </c>
      <c r="F257" s="25" t="n">
        <v>0</v>
      </c>
      <c r="G257" s="24" t="n">
        <v>-0.52</v>
      </c>
      <c r="H257" s="25" t="n">
        <v>5.592</v>
      </c>
      <c r="I257" s="1" t="n">
        <v>5.554</v>
      </c>
      <c r="J257" s="25" t="n">
        <v>0</v>
      </c>
      <c r="K257" s="24" t="n">
        <v>-0.0380001</v>
      </c>
    </row>
    <row r="258" customFormat="false" ht="12.75" hidden="false" customHeight="false" outlineLevel="0" collapsed="false">
      <c r="A258" s="23" t="s">
        <v>58</v>
      </c>
      <c r="B258" s="24" t="s">
        <v>59</v>
      </c>
      <c r="C258" s="24" t="n">
        <v>1</v>
      </c>
      <c r="D258" s="25" t="n">
        <v>40.294</v>
      </c>
      <c r="E258" s="1" t="n">
        <v>40.007</v>
      </c>
      <c r="F258" s="25" t="n">
        <v>0</v>
      </c>
      <c r="G258" s="24" t="n">
        <v>-0.286999</v>
      </c>
      <c r="H258" s="25" t="n">
        <v>5.594</v>
      </c>
      <c r="I258" s="1" t="n">
        <v>5.567</v>
      </c>
      <c r="J258" s="25" t="n">
        <v>0</v>
      </c>
      <c r="K258" s="24" t="n">
        <v>-0.027</v>
      </c>
    </row>
    <row r="259" customFormat="false" ht="12.75" hidden="false" customHeight="false" outlineLevel="0" collapsed="false">
      <c r="A259" s="23" t="s">
        <v>58</v>
      </c>
      <c r="B259" s="24" t="s">
        <v>59</v>
      </c>
      <c r="C259" s="24" t="n">
        <v>2</v>
      </c>
      <c r="D259" s="25" t="n">
        <v>30.304</v>
      </c>
      <c r="E259" s="1" t="n">
        <v>30.4995</v>
      </c>
      <c r="F259" s="25" t="n">
        <v>0.710643</v>
      </c>
      <c r="G259" s="24" t="n">
        <v>0.195499</v>
      </c>
      <c r="H259" s="25" t="n">
        <v>5.6</v>
      </c>
      <c r="I259" s="1" t="n">
        <v>5.563</v>
      </c>
      <c r="J259" s="25" t="n">
        <v>0.00141445</v>
      </c>
      <c r="K259" s="24" t="n">
        <v>-0.0370002</v>
      </c>
    </row>
    <row r="260" customFormat="false" ht="12.75" hidden="false" customHeight="false" outlineLevel="0" collapsed="false">
      <c r="A260" s="23" t="s">
        <v>58</v>
      </c>
      <c r="B260" s="24" t="s">
        <v>59</v>
      </c>
      <c r="C260" s="24" t="n">
        <v>1</v>
      </c>
      <c r="D260" s="25" t="n">
        <v>20.033</v>
      </c>
      <c r="E260" s="1" t="n">
        <v>20.001</v>
      </c>
      <c r="F260" s="25" t="n">
        <v>0</v>
      </c>
      <c r="G260" s="24" t="n">
        <v>-0.0320015</v>
      </c>
      <c r="H260" s="25" t="n">
        <v>5.694</v>
      </c>
      <c r="I260" s="1" t="n">
        <v>5.595</v>
      </c>
      <c r="J260" s="25" t="n">
        <v>0</v>
      </c>
      <c r="K260" s="24" t="n">
        <v>-0.099</v>
      </c>
    </row>
    <row r="261" customFormat="false" ht="12.75" hidden="false" customHeight="false" outlineLevel="0" collapsed="false">
      <c r="A261" s="23" t="s">
        <v>58</v>
      </c>
      <c r="B261" s="24" t="s">
        <v>59</v>
      </c>
      <c r="C261" s="24" t="n">
        <v>1</v>
      </c>
      <c r="D261" s="25" t="n">
        <v>10.016</v>
      </c>
      <c r="E261" s="1" t="n">
        <v>10.002</v>
      </c>
      <c r="F261" s="25" t="n">
        <v>0</v>
      </c>
      <c r="G261" s="24" t="n">
        <v>-0.0139999</v>
      </c>
      <c r="H261" s="25" t="n">
        <v>5.834</v>
      </c>
      <c r="I261" s="1" t="n">
        <v>5.698</v>
      </c>
      <c r="J261" s="25" t="n">
        <v>0</v>
      </c>
      <c r="K261" s="24" t="n">
        <v>-0.136</v>
      </c>
    </row>
    <row r="262" customFormat="false" ht="12.75" hidden="false" customHeight="false" outlineLevel="0" collapsed="false">
      <c r="A262" s="23" t="s">
        <v>58</v>
      </c>
      <c r="B262" s="24" t="s">
        <v>59</v>
      </c>
      <c r="C262" s="24" t="n">
        <v>1</v>
      </c>
      <c r="D262" s="25" t="n">
        <v>5.169</v>
      </c>
      <c r="E262" s="1" t="n">
        <v>4.989</v>
      </c>
      <c r="F262" s="25" t="n">
        <v>0</v>
      </c>
      <c r="G262" s="24" t="n">
        <v>-0.18</v>
      </c>
      <c r="H262" s="25" t="n">
        <v>5.814</v>
      </c>
      <c r="I262" s="1" t="n">
        <v>5.765</v>
      </c>
      <c r="J262" s="25" t="n">
        <v>0</v>
      </c>
      <c r="K262" s="24" t="n">
        <v>-0.0490003</v>
      </c>
    </row>
    <row r="263" customFormat="false" ht="13.5" hidden="false" customHeight="false" outlineLevel="0" collapsed="false">
      <c r="A263" s="26" t="s">
        <v>58</v>
      </c>
      <c r="B263" s="27" t="s">
        <v>59</v>
      </c>
      <c r="C263" s="27" t="n">
        <v>0</v>
      </c>
      <c r="D263" s="28" t="n">
        <v>1.72</v>
      </c>
      <c r="E263" s="29" t="n">
        <v>0</v>
      </c>
      <c r="F263" s="28" t="n">
        <v>0</v>
      </c>
      <c r="G263" s="27" t="n">
        <v>-1.72</v>
      </c>
      <c r="H263" s="28" t="n">
        <v>5.827</v>
      </c>
      <c r="I263" s="29" t="n">
        <v>0</v>
      </c>
      <c r="J263" s="28" t="n">
        <v>0</v>
      </c>
      <c r="K263" s="27" t="n">
        <v>-5.827</v>
      </c>
    </row>
    <row r="264" customFormat="false" ht="12.75" hidden="false" customHeight="false" outlineLevel="0" collapsed="false">
      <c r="A26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4" t="s">
        <v>61</v>
      </c>
      <c r="B3" s="34" t="s">
        <v>62</v>
      </c>
      <c r="C3" s="34" t="s">
        <v>63</v>
      </c>
      <c r="D3" s="34" t="s">
        <v>64</v>
      </c>
      <c r="E3" s="34" t="s">
        <v>65</v>
      </c>
      <c r="F3" s="34" t="s">
        <v>66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8</v>
      </c>
      <c r="F4" s="0" t="str">
        <f aca="false">B4&amp;" &amp; "&amp;C4</f>
        <v> 2006-11-0002.mrgcor1 &amp; 2006-11-0002.thn2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0</v>
      </c>
      <c r="E5" s="35" t="n">
        <v>33</v>
      </c>
      <c r="F5" s="0" t="str">
        <f aca="false">B5&amp;" &amp; "&amp;C5</f>
        <v> 2006-11-0014.mrgcor1 &amp; 2006-11-0014.thn2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35</v>
      </c>
      <c r="E6" s="35" t="n">
        <v>50</v>
      </c>
      <c r="F6" s="0" t="str">
        <f aca="false">B6&amp;" &amp; "&amp;C6</f>
        <v> 2006-11-0017.mrgcor1 &amp; 2006-11-0017.thn2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52</v>
      </c>
      <c r="E7" s="35" t="n">
        <v>64</v>
      </c>
      <c r="F7" s="0" t="str">
        <f aca="false">B7&amp;" &amp; "&amp;C7</f>
        <v> 2006-11-0019.mrgcor1 &amp; 2006-11-0019.thn2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66</v>
      </c>
      <c r="E8" s="35" t="n">
        <v>77</v>
      </c>
      <c r="F8" s="0" t="str">
        <f aca="false">B8&amp;" &amp; "&amp;C8</f>
        <v> 2006-11-0022.mrgcor1 &amp; 2006-11-0022.thn2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79</v>
      </c>
      <c r="E9" s="35" t="n">
        <v>92</v>
      </c>
      <c r="F9" s="0" t="str">
        <f aca="false">B9&amp;" &amp; "&amp;C9</f>
        <v> 2006-11-0028.mrgcor1 &amp; 2006-11-0028.thn2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94</v>
      </c>
      <c r="E10" s="35" t="n">
        <v>109</v>
      </c>
      <c r="F10" s="0" t="str">
        <f aca="false">B10&amp;" &amp; "&amp;C10</f>
        <v> 2006-11-0031.mrgcor1 &amp; 2006-11-0031.thn2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111</v>
      </c>
      <c r="E11" s="35" t="n">
        <v>127</v>
      </c>
      <c r="F11" s="0" t="str">
        <f aca="false">B11&amp;" &amp; "&amp;C11</f>
        <v> 2006-11-0035.mrgcor1 &amp; 2006-11-0035.thn2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129</v>
      </c>
      <c r="E12" s="35" t="n">
        <v>143</v>
      </c>
      <c r="F12" s="0" t="str">
        <f aca="false">B12&amp;" &amp; "&amp;C12</f>
        <v> 2006-11-0039.mrgcor1 &amp; 2006-11-0039.thn2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45</v>
      </c>
      <c r="E13" s="35" t="n">
        <v>156</v>
      </c>
      <c r="F13" s="0" t="str">
        <f aca="false">B13&amp;" &amp; "&amp;C13</f>
        <v> 2006-11-0045.mrgcor1 &amp; 2006-11-0045.thn2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58</v>
      </c>
      <c r="E14" s="35" t="n">
        <v>171</v>
      </c>
      <c r="F14" s="0" t="str">
        <f aca="false">B14&amp;" &amp; "&amp;C14</f>
        <v> 2006-11-0049.mrgcor1 &amp; 2006-11-0049.thn2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73</v>
      </c>
      <c r="E15" s="35" t="n">
        <v>173</v>
      </c>
      <c r="F15" s="0" t="str">
        <f aca="false">B15&amp;" &amp; "&amp;C15</f>
        <v> 2006-11-0062.mrgcor1 &amp; 2006-11-0062.thn2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75</v>
      </c>
      <c r="E16" s="35" t="n">
        <v>184</v>
      </c>
      <c r="F16" s="0" t="str">
        <f aca="false">B16&amp;" &amp; "&amp;C16</f>
        <v> 2006-11-0065.mrgcor1 &amp; 2006-11-0065.thn2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86</v>
      </c>
      <c r="E17" s="35" t="n">
        <v>195</v>
      </c>
      <c r="F17" s="0" t="str">
        <f aca="false">B17&amp;" &amp; "&amp;C17</f>
        <v> 2006-11-0071.mrgcor1 &amp; 2006-11-0071.thn2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97</v>
      </c>
      <c r="E18" s="35" t="n">
        <v>206</v>
      </c>
      <c r="F18" s="0" t="str">
        <f aca="false">B18&amp;" &amp; "&amp;C18</f>
        <v> 2006-11-0074.mrgcor1 &amp; 2006-11-0074.thn2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208</v>
      </c>
      <c r="E19" s="35" t="n">
        <v>219</v>
      </c>
      <c r="F19" s="0" t="str">
        <f aca="false">B19&amp;" &amp; "&amp;C19</f>
        <v> 2006-11-0077.mrgcor1 &amp; 2006-11-0077.thn2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221</v>
      </c>
      <c r="E20" s="35" t="n">
        <v>234</v>
      </c>
      <c r="F20" s="0" t="str">
        <f aca="false">B20&amp;" &amp; "&amp;C20</f>
        <v> 2006-11-0080.mrgcor1 &amp; 2006-11-0080.thn2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236</v>
      </c>
      <c r="E21" s="35" t="n">
        <v>248</v>
      </c>
      <c r="F21" s="0" t="str">
        <f aca="false">B21&amp;" &amp; "&amp;C21</f>
        <v> 2006-11-0084.mrgcor1 &amp; 2006-11-0084.thn2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50</v>
      </c>
      <c r="E22" s="35" t="n">
        <v>263</v>
      </c>
      <c r="F22" s="0" t="str">
        <f aca="false">B22&amp;" &amp; "&amp;C22</f>
        <v> 2006-11-0088.mrgcor1 &amp; 2006-11-0088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67</v>
      </c>
      <c r="B1" s="36"/>
      <c r="C1" s="36"/>
    </row>
    <row r="2" customFormat="false" ht="12.75" hidden="false" customHeight="false" outlineLevel="0" collapsed="false">
      <c r="A2" s="36" t="s">
        <v>68</v>
      </c>
      <c r="B2" s="36" t="s">
        <v>69</v>
      </c>
      <c r="C2" s="36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9</v>
      </c>
      <c r="D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4" activePane="bottomLeft" state="frozen"/>
      <selection pane="topLeft" activeCell="A1" activeCellId="0" sqref="A1"/>
      <selection pane="bottomLeft" activeCell="K192" activeCellId="0" sqref="K192:K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6" customFormat="true" ht="13.5" hidden="false" customHeight="false" outlineLevel="0" collapsed="false">
      <c r="A7" s="39" t="s">
        <v>76</v>
      </c>
      <c r="B7" s="39"/>
      <c r="C7" s="39"/>
      <c r="E7" s="39" t="s">
        <v>77</v>
      </c>
      <c r="F7" s="39"/>
      <c r="G7" s="39"/>
      <c r="I7" s="39" t="s">
        <v>78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79</v>
      </c>
      <c r="E8" s="42" t="s">
        <v>80</v>
      </c>
      <c r="F8" s="42"/>
      <c r="G8" s="42" t="n">
        <f aca="false">INDEX(LINEST(known_ys,known_xs,TRUE(),TRUE()),3,1)</f>
        <v>4.85135789550966E-005</v>
      </c>
      <c r="I8" s="43" t="s">
        <v>81</v>
      </c>
      <c r="J8" s="43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00597500821852029</v>
      </c>
      <c r="C9" s="0" t="n">
        <f aca="false">INDEX(LINEST(known_ys,known_xs,TRUE(),TRUE()),2,1)</f>
        <v>0.00641164988638675</v>
      </c>
      <c r="E9" s="0" t="s">
        <v>84</v>
      </c>
      <c r="G9" s="0" t="n">
        <f aca="false">INDEX(LINEST(known_ys,known_xs,TRUE(),TRUE()),3,2)</f>
        <v>0.0980656229399826</v>
      </c>
      <c r="I9" s="0" t="n">
        <f aca="false">MIN(known_xs)</f>
        <v>2.492</v>
      </c>
      <c r="J9" s="0" t="n">
        <f aca="false">I9*$B$9+$B$10</f>
        <v>-0.00516199776267374</v>
      </c>
    </row>
    <row r="10" customFormat="false" ht="13.5" hidden="false" customHeight="false" outlineLevel="0" collapsed="false">
      <c r="A10" s="44" t="s">
        <v>85</v>
      </c>
      <c r="B10" s="44" t="n">
        <f aca="false">INDEX(LINEST(known_ys,known_xs,TRUE(),TRUE()),1,2)</f>
        <v>-0.00367302571461848</v>
      </c>
      <c r="C10" s="44" t="n">
        <f aca="false">INDEX(LINEST(known_ys,known_xs,TRUE(),TRUE()),2,2)</f>
        <v>0.0339439685514285</v>
      </c>
      <c r="E10" s="44" t="s">
        <v>86</v>
      </c>
      <c r="F10" s="44"/>
      <c r="G10" s="44" t="n">
        <f aca="false">INDEX(LINEST(known_ys,known_xs,TRUE(),TRUE()),5,2)</f>
        <v>1.72141908606662</v>
      </c>
      <c r="I10" s="44" t="n">
        <f aca="false">MAX(known_xs)</f>
        <v>9.136</v>
      </c>
      <c r="J10" s="44" t="n">
        <f aca="false">I10*$B$9+$B$10</f>
        <v>-0.009131793223058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35</v>
      </c>
    </row>
    <row r="13" customFormat="false" ht="12.75" hidden="false" customHeight="false" outlineLevel="0" collapsed="false">
      <c r="A13" s="0" t="s">
        <v>88</v>
      </c>
      <c r="D13" s="0" t="n">
        <v>18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89</v>
      </c>
      <c r="B15" s="46" t="s">
        <v>90</v>
      </c>
      <c r="C15" s="47" t="s">
        <v>9</v>
      </c>
      <c r="D15" s="46" t="s">
        <v>12</v>
      </c>
      <c r="E15" s="46" t="s">
        <v>12</v>
      </c>
      <c r="F15" s="46" t="s">
        <v>91</v>
      </c>
      <c r="G15" s="46"/>
      <c r="H15" s="46"/>
      <c r="J15" s="49" t="s">
        <v>92</v>
      </c>
      <c r="K15" s="46" t="s">
        <v>12</v>
      </c>
    </row>
    <row r="16" s="48" customFormat="true" ht="13.5" hidden="false" customHeight="false" outlineLevel="0" collapsed="false">
      <c r="A16" s="50" t="s">
        <v>61</v>
      </c>
      <c r="B16" s="51" t="s">
        <v>93</v>
      </c>
      <c r="C16" s="52" t="s">
        <v>94</v>
      </c>
      <c r="D16" s="51" t="s">
        <v>94</v>
      </c>
      <c r="E16" s="51" t="s">
        <v>20</v>
      </c>
      <c r="F16" s="53" t="s">
        <v>95</v>
      </c>
      <c r="G16" s="53" t="s">
        <v>96</v>
      </c>
      <c r="H16" s="54" t="s">
        <v>97</v>
      </c>
      <c r="J16" s="55" t="s">
        <v>81</v>
      </c>
      <c r="K16" s="54" t="s">
        <v>98</v>
      </c>
    </row>
    <row r="17" customFormat="false" ht="13.5" hidden="false" customHeight="false" outlineLevel="0" collapsed="false">
      <c r="A17" s="56" t="n">
        <v>1</v>
      </c>
      <c r="B17" s="57" t="s">
        <v>99</v>
      </c>
      <c r="C17" s="58" t="n">
        <v>0</v>
      </c>
      <c r="D17" s="57" t="n">
        <v>0</v>
      </c>
      <c r="E17" s="57" t="n">
        <v>0</v>
      </c>
      <c r="F17" s="58" t="n">
        <v>-5.346</v>
      </c>
      <c r="G17" s="58" t="n">
        <f aca="false">D17*$B$9+$B$10</f>
        <v>-0.00367302571461848</v>
      </c>
      <c r="H17" s="57" t="n">
        <f aca="false">G17-F17</f>
        <v>5.34232697428538</v>
      </c>
      <c r="J17" s="59" t="n">
        <v>5.293</v>
      </c>
      <c r="K17" s="57" t="n">
        <v>0.0090003</v>
      </c>
    </row>
    <row r="18" customFormat="false" ht="12.75" hidden="false" customHeight="false" outlineLevel="0" collapsed="false">
      <c r="A18" s="56" t="n">
        <v>1</v>
      </c>
      <c r="B18" s="57" t="s">
        <v>100</v>
      </c>
      <c r="C18" s="58" t="n">
        <v>51.985</v>
      </c>
      <c r="D18" s="57" t="n">
        <v>5.293</v>
      </c>
      <c r="E18" s="57" t="n">
        <v>0</v>
      </c>
      <c r="F18" s="58" t="n">
        <v>0.0090003</v>
      </c>
      <c r="G18" s="58" t="n">
        <f aca="false">D18*$B$9+$B$10</f>
        <v>-0.00683559756468127</v>
      </c>
      <c r="H18" s="57" t="n">
        <f aca="false">G18-F18</f>
        <v>-0.0158358975646813</v>
      </c>
      <c r="J18" s="59" t="n">
        <v>5.505</v>
      </c>
      <c r="K18" s="57" t="n">
        <v>0.0669999</v>
      </c>
    </row>
    <row r="19" customFormat="false" ht="12.75" hidden="false" customHeight="false" outlineLevel="0" collapsed="false">
      <c r="A19" s="56" t="n">
        <v>1</v>
      </c>
      <c r="B19" s="57" t="s">
        <v>100</v>
      </c>
      <c r="C19" s="58" t="n">
        <v>39.99</v>
      </c>
      <c r="D19" s="57" t="n">
        <v>5.505</v>
      </c>
      <c r="E19" s="57" t="n">
        <v>0</v>
      </c>
      <c r="F19" s="58" t="n">
        <v>0.0669999</v>
      </c>
      <c r="G19" s="58" t="n">
        <f aca="false">D19*$B$9+$B$10</f>
        <v>-0.0069622677389139</v>
      </c>
      <c r="H19" s="57" t="n">
        <f aca="false">G19-F19</f>
        <v>-0.0739621677389139</v>
      </c>
      <c r="J19" s="59" t="n">
        <v>5.882</v>
      </c>
      <c r="K19" s="57" t="n">
        <v>0.151</v>
      </c>
    </row>
    <row r="20" customFormat="false" ht="12.75" hidden="false" customHeight="false" outlineLevel="0" collapsed="false">
      <c r="A20" s="56" t="n">
        <v>1</v>
      </c>
      <c r="B20" s="57" t="s">
        <v>100</v>
      </c>
      <c r="C20" s="58" t="n">
        <v>30.005</v>
      </c>
      <c r="D20" s="57" t="n">
        <v>5.882</v>
      </c>
      <c r="E20" s="57" t="n">
        <v>0</v>
      </c>
      <c r="F20" s="58" t="n">
        <v>0.151</v>
      </c>
      <c r="G20" s="58" t="n">
        <f aca="false">D20*$B$9+$B$10</f>
        <v>-0.00718752554875212</v>
      </c>
      <c r="H20" s="57" t="n">
        <f aca="false">G20-F20</f>
        <v>-0.158187525548752</v>
      </c>
      <c r="J20" s="59" t="n">
        <v>5.778</v>
      </c>
      <c r="K20" s="57" t="n">
        <v>-0.111</v>
      </c>
    </row>
    <row r="21" customFormat="false" ht="12.75" hidden="false" customHeight="false" outlineLevel="0" collapsed="false">
      <c r="A21" s="56" t="n">
        <v>1</v>
      </c>
      <c r="B21" s="57" t="s">
        <v>100</v>
      </c>
      <c r="C21" s="58" t="n">
        <v>20.003</v>
      </c>
      <c r="D21" s="57" t="n">
        <v>5.778</v>
      </c>
      <c r="E21" s="57" t="n">
        <v>0</v>
      </c>
      <c r="F21" s="58" t="n">
        <v>-0.111</v>
      </c>
      <c r="G21" s="58" t="n">
        <f aca="false">D21*$B$9+$B$10</f>
        <v>-0.00712538546327951</v>
      </c>
      <c r="H21" s="57" t="n">
        <f aca="false">G21-F21</f>
        <v>0.10387461453672</v>
      </c>
      <c r="J21" s="59" t="n">
        <v>7.871</v>
      </c>
      <c r="K21" s="57" t="n">
        <v>0.144</v>
      </c>
    </row>
    <row r="22" customFormat="false" ht="12.75" hidden="false" customHeight="false" outlineLevel="0" collapsed="false">
      <c r="A22" s="56" t="n">
        <v>1</v>
      </c>
      <c r="B22" s="57" t="s">
        <v>100</v>
      </c>
      <c r="C22" s="58" t="n">
        <v>9.989</v>
      </c>
      <c r="D22" s="57" t="n">
        <v>7.871</v>
      </c>
      <c r="E22" s="57" t="n">
        <v>0</v>
      </c>
      <c r="F22" s="58" t="n">
        <v>0.144</v>
      </c>
      <c r="G22" s="58" t="n">
        <f aca="false">D22*$B$9+$B$10</f>
        <v>-0.0083759546834158</v>
      </c>
      <c r="H22" s="57" t="n">
        <f aca="false">G22-F22</f>
        <v>-0.152375954683416</v>
      </c>
      <c r="J22" s="59" t="n">
        <v>9.136</v>
      </c>
      <c r="K22" s="57" t="n">
        <v>0.143</v>
      </c>
    </row>
    <row r="23" customFormat="false" ht="12.75" hidden="false" customHeight="false" outlineLevel="0" collapsed="false">
      <c r="A23" s="56" t="n">
        <v>1</v>
      </c>
      <c r="B23" s="57" t="s">
        <v>100</v>
      </c>
      <c r="C23" s="58" t="n">
        <v>4.99</v>
      </c>
      <c r="D23" s="57" t="n">
        <v>9.136</v>
      </c>
      <c r="E23" s="57" t="n">
        <v>0</v>
      </c>
      <c r="F23" s="58" t="n">
        <v>0.143</v>
      </c>
      <c r="G23" s="58" t="n">
        <f aca="false">D23*$B$9+$B$10</f>
        <v>-0.00913179322305862</v>
      </c>
      <c r="H23" s="57" t="n">
        <f aca="false">G23-F23</f>
        <v>-0.152131793223059</v>
      </c>
      <c r="J23" s="59" t="n">
        <v>2.696</v>
      </c>
      <c r="K23" s="57" t="n">
        <v>0.0220001</v>
      </c>
    </row>
    <row r="24" customFormat="false" ht="13.5" hidden="false" customHeight="false" outlineLevel="0" collapsed="false">
      <c r="A24" s="56" t="n">
        <v>1</v>
      </c>
      <c r="B24" s="57" t="s">
        <v>99</v>
      </c>
      <c r="C24" s="58" t="n">
        <v>1.04</v>
      </c>
      <c r="D24" s="57" t="n">
        <v>7.26</v>
      </c>
      <c r="E24" s="57" t="n">
        <v>0</v>
      </c>
      <c r="F24" s="58" t="n">
        <v>-1.782</v>
      </c>
      <c r="G24" s="58" t="n">
        <f aca="false">D24*$B$9+$B$10</f>
        <v>-0.00801088168126421</v>
      </c>
      <c r="H24" s="57" t="n">
        <f aca="false">G24-F24</f>
        <v>1.77398911831874</v>
      </c>
      <c r="J24" s="59" t="n">
        <v>3.773</v>
      </c>
      <c r="K24" s="57" t="n">
        <v>-0.243</v>
      </c>
    </row>
    <row r="25" customFormat="false" ht="13.5" hidden="false" customHeight="false" outlineLevel="0" collapsed="false">
      <c r="A25" s="60" t="n">
        <v>2</v>
      </c>
      <c r="B25" s="57" t="s">
        <v>99</v>
      </c>
      <c r="C25" s="61" t="n">
        <v>0</v>
      </c>
      <c r="D25" s="62" t="n">
        <v>0</v>
      </c>
      <c r="E25" s="62" t="n">
        <v>0</v>
      </c>
      <c r="F25" s="61" t="n">
        <v>-2.734</v>
      </c>
      <c r="G25" s="61" t="n">
        <f aca="false">D25*$B$9+$B$10</f>
        <v>-0.00367302571461848</v>
      </c>
      <c r="H25" s="62" t="n">
        <f aca="false">G25-F25</f>
        <v>2.73032697428538</v>
      </c>
      <c r="J25" s="59" t="n">
        <v>4.118</v>
      </c>
      <c r="K25" s="57" t="n">
        <v>0.0640001</v>
      </c>
    </row>
    <row r="26" customFormat="false" ht="12.75" hidden="false" customHeight="false" outlineLevel="0" collapsed="false">
      <c r="A26" s="56" t="n">
        <v>2</v>
      </c>
      <c r="B26" s="57" t="s">
        <v>100</v>
      </c>
      <c r="C26" s="58" t="n">
        <v>250.007</v>
      </c>
      <c r="D26" s="57" t="n">
        <v>2.696</v>
      </c>
      <c r="E26" s="57" t="n">
        <v>0</v>
      </c>
      <c r="F26" s="58" t="n">
        <v>0.0220001</v>
      </c>
      <c r="G26" s="58" t="n">
        <f aca="false">D26*$B$9+$B$10</f>
        <v>-0.00528388793033155</v>
      </c>
      <c r="H26" s="57" t="n">
        <f aca="false">G26-F26</f>
        <v>-0.0272839879303316</v>
      </c>
      <c r="J26" s="59" t="n">
        <v>4.697</v>
      </c>
      <c r="K26" s="57" t="n">
        <v>0.052</v>
      </c>
    </row>
    <row r="27" customFormat="false" ht="12.75" hidden="false" customHeight="false" outlineLevel="0" collapsed="false">
      <c r="A27" s="56" t="n">
        <v>2</v>
      </c>
      <c r="B27" s="57" t="s">
        <v>100</v>
      </c>
      <c r="C27" s="58" t="n">
        <v>200.012</v>
      </c>
      <c r="D27" s="57" t="n">
        <v>3.773</v>
      </c>
      <c r="E27" s="57" t="n">
        <v>0</v>
      </c>
      <c r="F27" s="58" t="n">
        <v>-0.243</v>
      </c>
      <c r="G27" s="58" t="n">
        <f aca="false">D27*$B$9+$B$10</f>
        <v>-0.00592739631546619</v>
      </c>
      <c r="H27" s="57" t="n">
        <f aca="false">G27-F27</f>
        <v>0.237072603684534</v>
      </c>
      <c r="J27" s="59" t="n">
        <v>4.765</v>
      </c>
      <c r="K27" s="57" t="n">
        <v>-0.0469999</v>
      </c>
    </row>
    <row r="28" customFormat="false" ht="12.75" hidden="false" customHeight="false" outlineLevel="0" collapsed="false">
      <c r="A28" s="56" t="n">
        <v>2</v>
      </c>
      <c r="B28" s="57" t="s">
        <v>100</v>
      </c>
      <c r="C28" s="58" t="n">
        <v>175.016</v>
      </c>
      <c r="D28" s="57" t="n">
        <v>4.118</v>
      </c>
      <c r="E28" s="57" t="n">
        <v>0</v>
      </c>
      <c r="F28" s="58" t="n">
        <v>0.0640001</v>
      </c>
      <c r="G28" s="58" t="n">
        <f aca="false">D28*$B$9+$B$10</f>
        <v>-0.00613353409900514</v>
      </c>
      <c r="H28" s="57" t="n">
        <f aca="false">G28-F28</f>
        <v>-0.0701336340990051</v>
      </c>
      <c r="J28" s="59" t="n">
        <v>5.125</v>
      </c>
      <c r="K28" s="57" t="n">
        <v>-0.0250001</v>
      </c>
    </row>
    <row r="29" customFormat="false" ht="12.75" hidden="false" customHeight="false" outlineLevel="0" collapsed="false">
      <c r="A29" s="56" t="n">
        <v>2</v>
      </c>
      <c r="B29" s="57" t="s">
        <v>100</v>
      </c>
      <c r="C29" s="58" t="n">
        <v>150.001</v>
      </c>
      <c r="D29" s="57" t="n">
        <v>4.697</v>
      </c>
      <c r="E29" s="57" t="n">
        <v>0</v>
      </c>
      <c r="F29" s="58" t="n">
        <v>0.052</v>
      </c>
      <c r="G29" s="58" t="n">
        <f aca="false">D29*$B$9+$B$10</f>
        <v>-0.00647948707485746</v>
      </c>
      <c r="H29" s="57" t="n">
        <f aca="false">G29-F29</f>
        <v>-0.0584794870748575</v>
      </c>
      <c r="J29" s="59" t="n">
        <v>5.108</v>
      </c>
      <c r="K29" s="57" t="n">
        <v>-0.124</v>
      </c>
    </row>
    <row r="30" customFormat="false" ht="12.75" hidden="false" customHeight="false" outlineLevel="0" collapsed="false">
      <c r="A30" s="56" t="n">
        <v>2</v>
      </c>
      <c r="B30" s="57" t="s">
        <v>100</v>
      </c>
      <c r="C30" s="58" t="n">
        <v>125.004</v>
      </c>
      <c r="D30" s="57" t="n">
        <v>4.765</v>
      </c>
      <c r="E30" s="57" t="n">
        <v>0</v>
      </c>
      <c r="F30" s="58" t="n">
        <v>-0.0469999</v>
      </c>
      <c r="G30" s="58" t="n">
        <f aca="false">D30*$B$9+$B$10</f>
        <v>-0.0065201171307434</v>
      </c>
      <c r="H30" s="57" t="n">
        <f aca="false">G30-F30</f>
        <v>0.0404797828692566</v>
      </c>
      <c r="J30" s="59" t="n">
        <v>4.572</v>
      </c>
      <c r="K30" s="57" t="n">
        <v>-0.00400019</v>
      </c>
    </row>
    <row r="31" customFormat="false" ht="12.75" hidden="false" customHeight="false" outlineLevel="0" collapsed="false">
      <c r="A31" s="56" t="n">
        <v>2</v>
      </c>
      <c r="B31" s="57" t="s">
        <v>100</v>
      </c>
      <c r="C31" s="58" t="n">
        <v>99.999</v>
      </c>
      <c r="D31" s="57" t="n">
        <v>5.125</v>
      </c>
      <c r="E31" s="57" t="n">
        <v>0</v>
      </c>
      <c r="F31" s="58" t="n">
        <v>-0.0250001</v>
      </c>
      <c r="G31" s="58" t="n">
        <f aca="false">D31*$B$9+$B$10</f>
        <v>-0.00673521742661013</v>
      </c>
      <c r="H31" s="57" t="n">
        <f aca="false">G31-F31</f>
        <v>0.0182648825733899</v>
      </c>
      <c r="J31" s="59" t="n">
        <v>4.81</v>
      </c>
      <c r="K31" s="57" t="n">
        <v>0.0669999</v>
      </c>
    </row>
    <row r="32" customFormat="false" ht="12.75" hidden="false" customHeight="false" outlineLevel="0" collapsed="false">
      <c r="A32" s="56" t="n">
        <v>2</v>
      </c>
      <c r="B32" s="57" t="s">
        <v>100</v>
      </c>
      <c r="C32" s="58" t="n">
        <v>74.99</v>
      </c>
      <c r="D32" s="57" t="n">
        <v>5.108</v>
      </c>
      <c r="E32" s="57" t="n">
        <v>0</v>
      </c>
      <c r="F32" s="58" t="n">
        <v>-0.124</v>
      </c>
      <c r="G32" s="58" t="n">
        <f aca="false">D32*$B$9+$B$10</f>
        <v>-0.00672505991263865</v>
      </c>
      <c r="H32" s="57" t="n">
        <f aca="false">G32-F32</f>
        <v>0.117274940087361</v>
      </c>
      <c r="J32" s="59" t="n">
        <v>5.41</v>
      </c>
      <c r="K32" s="57" t="n">
        <v>-0.107</v>
      </c>
    </row>
    <row r="33" customFormat="false" ht="12.75" hidden="false" customHeight="false" outlineLevel="0" collapsed="false">
      <c r="A33" s="56" t="n">
        <v>2</v>
      </c>
      <c r="B33" s="57" t="s">
        <v>100</v>
      </c>
      <c r="C33" s="58" t="n">
        <v>50.007</v>
      </c>
      <c r="D33" s="57" t="n">
        <v>4.572</v>
      </c>
      <c r="E33" s="57" t="n">
        <v>0</v>
      </c>
      <c r="F33" s="58" t="n">
        <v>-0.00400019</v>
      </c>
      <c r="G33" s="58" t="n">
        <f aca="false">D33*$B$9+$B$10</f>
        <v>-0.00640479947212596</v>
      </c>
      <c r="H33" s="57" t="n">
        <f aca="false">G33-F33</f>
        <v>-0.00240460947212596</v>
      </c>
      <c r="J33" s="59" t="n">
        <v>7.275</v>
      </c>
      <c r="K33" s="57" t="n">
        <v>-0.0159998</v>
      </c>
    </row>
    <row r="34" customFormat="false" ht="12.75" hidden="false" customHeight="false" outlineLevel="0" collapsed="false">
      <c r="A34" s="56" t="n">
        <v>2</v>
      </c>
      <c r="B34" s="57" t="s">
        <v>100</v>
      </c>
      <c r="C34" s="58" t="n">
        <v>40.01</v>
      </c>
      <c r="D34" s="57" t="n">
        <v>4.81</v>
      </c>
      <c r="E34" s="57" t="n">
        <v>0</v>
      </c>
      <c r="F34" s="58" t="n">
        <v>0.0669999</v>
      </c>
      <c r="G34" s="58" t="n">
        <f aca="false">D34*$B$9+$B$10</f>
        <v>-0.00654700466772674</v>
      </c>
      <c r="H34" s="57" t="n">
        <f aca="false">G34-F34</f>
        <v>-0.0735469046677268</v>
      </c>
      <c r="J34" s="59" t="n">
        <v>2.729</v>
      </c>
      <c r="K34" s="57" t="n">
        <v>0.016</v>
      </c>
    </row>
    <row r="35" customFormat="false" ht="12.75" hidden="false" customHeight="false" outlineLevel="0" collapsed="false">
      <c r="A35" s="56" t="n">
        <v>2</v>
      </c>
      <c r="B35" s="57" t="s">
        <v>100</v>
      </c>
      <c r="C35" s="58" t="n">
        <v>30.499</v>
      </c>
      <c r="D35" s="57" t="n">
        <v>5.41</v>
      </c>
      <c r="E35" s="57" t="n">
        <v>0.0622253</v>
      </c>
      <c r="F35" s="58" t="n">
        <v>-0.107</v>
      </c>
      <c r="G35" s="58" t="n">
        <f aca="false">D35*$B$9+$B$10</f>
        <v>-0.00690550516083796</v>
      </c>
      <c r="H35" s="57" t="n">
        <f aca="false">G35-F35</f>
        <v>0.100094494839162</v>
      </c>
      <c r="J35" s="59" t="n">
        <v>2.921</v>
      </c>
      <c r="K35" s="57" t="n">
        <v>-0.0150001</v>
      </c>
    </row>
    <row r="36" customFormat="false" ht="12.75" hidden="false" customHeight="false" outlineLevel="0" collapsed="false">
      <c r="A36" s="56" t="n">
        <v>2</v>
      </c>
      <c r="B36" s="57" t="s">
        <v>99</v>
      </c>
      <c r="C36" s="58" t="n">
        <v>20.501</v>
      </c>
      <c r="D36" s="57" t="n">
        <v>6.9495</v>
      </c>
      <c r="E36" s="57" t="n">
        <v>0.00353561</v>
      </c>
      <c r="F36" s="58" t="n">
        <v>1.3605</v>
      </c>
      <c r="G36" s="58" t="n">
        <f aca="false">D36*$B$9+$B$10</f>
        <v>-0.00782535767607916</v>
      </c>
      <c r="H36" s="57" t="n">
        <f aca="false">G36-F36</f>
        <v>-1.36832535767608</v>
      </c>
      <c r="J36" s="59" t="n">
        <v>3.536</v>
      </c>
      <c r="K36" s="57" t="n">
        <v>0.0699999</v>
      </c>
    </row>
    <row r="37" customFormat="false" ht="12.75" hidden="false" customHeight="false" outlineLevel="0" collapsed="false">
      <c r="A37" s="56" t="n">
        <v>2</v>
      </c>
      <c r="B37" s="57" t="s">
        <v>100</v>
      </c>
      <c r="C37" s="58" t="n">
        <v>5.007</v>
      </c>
      <c r="D37" s="57" t="n">
        <v>7.275</v>
      </c>
      <c r="E37" s="57" t="n">
        <v>0</v>
      </c>
      <c r="F37" s="58" t="n">
        <v>-0.0159998</v>
      </c>
      <c r="G37" s="58" t="n">
        <f aca="false">D37*$B$9+$B$10</f>
        <v>-0.00801984419359199</v>
      </c>
      <c r="H37" s="57" t="n">
        <f aca="false">G37-F37</f>
        <v>0.00797995580640801</v>
      </c>
      <c r="J37" s="59" t="n">
        <v>4.003</v>
      </c>
      <c r="K37" s="57" t="n">
        <v>0.0729997</v>
      </c>
    </row>
    <row r="38" customFormat="false" ht="13.5" hidden="false" customHeight="false" outlineLevel="0" collapsed="false">
      <c r="A38" s="56" t="n">
        <v>2</v>
      </c>
      <c r="B38" s="57" t="s">
        <v>99</v>
      </c>
      <c r="C38" s="58" t="n">
        <v>0</v>
      </c>
      <c r="D38" s="57" t="n">
        <v>0</v>
      </c>
      <c r="E38" s="57" t="n">
        <v>0</v>
      </c>
      <c r="F38" s="58" t="n">
        <v>-7.308</v>
      </c>
      <c r="G38" s="58" t="n">
        <f aca="false">D38*$B$9+$B$10</f>
        <v>-0.00367302571461848</v>
      </c>
      <c r="H38" s="57" t="n">
        <f aca="false">G38-F38</f>
        <v>7.30432697428538</v>
      </c>
      <c r="J38" s="59" t="n">
        <v>4.468</v>
      </c>
      <c r="K38" s="57" t="n">
        <v>0.105</v>
      </c>
    </row>
    <row r="39" customFormat="false" ht="13.5" hidden="false" customHeight="false" outlineLevel="0" collapsed="false">
      <c r="A39" s="60" t="n">
        <v>3</v>
      </c>
      <c r="B39" s="57" t="s">
        <v>99</v>
      </c>
      <c r="C39" s="61" t="n">
        <v>0</v>
      </c>
      <c r="D39" s="62" t="n">
        <v>0</v>
      </c>
      <c r="E39" s="62" t="n">
        <v>0</v>
      </c>
      <c r="F39" s="61" t="n">
        <v>-2.759</v>
      </c>
      <c r="G39" s="61" t="n">
        <f aca="false">D39*$B$9+$B$10</f>
        <v>-0.00367302571461848</v>
      </c>
      <c r="H39" s="62" t="n">
        <f aca="false">G39-F39</f>
        <v>2.75532697428538</v>
      </c>
      <c r="J39" s="59" t="n">
        <v>4.914</v>
      </c>
      <c r="K39" s="57" t="n">
        <v>-0.0570002</v>
      </c>
    </row>
    <row r="40" customFormat="false" ht="12.75" hidden="false" customHeight="false" outlineLevel="0" collapsed="false">
      <c r="A40" s="56" t="n">
        <v>3</v>
      </c>
      <c r="B40" s="57" t="s">
        <v>100</v>
      </c>
      <c r="C40" s="58" t="n">
        <v>300.005</v>
      </c>
      <c r="D40" s="57" t="n">
        <v>2.729</v>
      </c>
      <c r="E40" s="57" t="n">
        <v>0</v>
      </c>
      <c r="F40" s="58" t="n">
        <v>0.016</v>
      </c>
      <c r="G40" s="58" t="n">
        <f aca="false">D40*$B$9+$B$10</f>
        <v>-0.00530360545745267</v>
      </c>
      <c r="H40" s="57" t="n">
        <f aca="false">G40-F40</f>
        <v>-0.0213036054574527</v>
      </c>
      <c r="J40" s="59" t="n">
        <v>5.023</v>
      </c>
      <c r="K40" s="57" t="n">
        <v>-0.0010004</v>
      </c>
    </row>
    <row r="41" customFormat="false" ht="12.75" hidden="false" customHeight="false" outlineLevel="0" collapsed="false">
      <c r="A41" s="56" t="n">
        <v>3</v>
      </c>
      <c r="B41" s="57" t="s">
        <v>100</v>
      </c>
      <c r="C41" s="58" t="n">
        <v>250.003</v>
      </c>
      <c r="D41" s="57" t="n">
        <v>2.921</v>
      </c>
      <c r="E41" s="57" t="n">
        <v>0</v>
      </c>
      <c r="F41" s="58" t="n">
        <v>-0.0150001</v>
      </c>
      <c r="G41" s="58" t="n">
        <f aca="false">D41*$B$9+$B$10</f>
        <v>-0.00541832561524826</v>
      </c>
      <c r="H41" s="57" t="n">
        <f aca="false">G41-F41</f>
        <v>0.00958177438475174</v>
      </c>
      <c r="J41" s="59" t="n">
        <v>4.852</v>
      </c>
      <c r="K41" s="57" t="n">
        <v>-0.0589995</v>
      </c>
    </row>
    <row r="42" customFormat="false" ht="12.75" hidden="false" customHeight="false" outlineLevel="0" collapsed="false">
      <c r="A42" s="56" t="n">
        <v>3</v>
      </c>
      <c r="B42" s="57" t="s">
        <v>100</v>
      </c>
      <c r="C42" s="58" t="n">
        <v>199.988</v>
      </c>
      <c r="D42" s="57" t="n">
        <v>3.536</v>
      </c>
      <c r="E42" s="57" t="n">
        <v>0</v>
      </c>
      <c r="F42" s="58" t="n">
        <v>0.0699999</v>
      </c>
      <c r="G42" s="58" t="n">
        <f aca="false">D42*$B$9+$B$10</f>
        <v>-0.00578578862068726</v>
      </c>
      <c r="H42" s="57" t="n">
        <f aca="false">G42-F42</f>
        <v>-0.0757856886206873</v>
      </c>
      <c r="J42" s="59" t="n">
        <v>4.562</v>
      </c>
      <c r="K42" s="57" t="n">
        <v>0.0299997</v>
      </c>
    </row>
    <row r="43" customFormat="false" ht="12.75" hidden="false" customHeight="false" outlineLevel="0" collapsed="false">
      <c r="A43" s="56" t="n">
        <v>3</v>
      </c>
      <c r="B43" s="57" t="s">
        <v>100</v>
      </c>
      <c r="C43" s="58" t="n">
        <v>175.01</v>
      </c>
      <c r="D43" s="57" t="n">
        <v>4.003</v>
      </c>
      <c r="E43" s="57" t="n">
        <v>0</v>
      </c>
      <c r="F43" s="58" t="n">
        <v>0.0729997</v>
      </c>
      <c r="G43" s="58" t="n">
        <f aca="false">D43*$B$9+$B$10</f>
        <v>-0.00606482150449215</v>
      </c>
      <c r="H43" s="57" t="n">
        <f aca="false">G43-F43</f>
        <v>-0.0790645215044922</v>
      </c>
      <c r="J43" s="59" t="n">
        <v>4.866</v>
      </c>
      <c r="K43" s="57" t="n">
        <v>0.153</v>
      </c>
    </row>
    <row r="44" customFormat="false" ht="12.75" hidden="false" customHeight="false" outlineLevel="0" collapsed="false">
      <c r="A44" s="56" t="n">
        <v>3</v>
      </c>
      <c r="B44" s="57" t="s">
        <v>100</v>
      </c>
      <c r="C44" s="58" t="n">
        <v>149.997</v>
      </c>
      <c r="D44" s="57" t="n">
        <v>4.468</v>
      </c>
      <c r="E44" s="57" t="n">
        <v>0</v>
      </c>
      <c r="F44" s="58" t="n">
        <v>0.105</v>
      </c>
      <c r="G44" s="58" t="n">
        <f aca="false">D44*$B$9+$B$10</f>
        <v>-0.00634265938665335</v>
      </c>
      <c r="H44" s="57" t="n">
        <f aca="false">G44-F44</f>
        <v>-0.111342659386653</v>
      </c>
      <c r="J44" s="59" t="n">
        <v>6.35</v>
      </c>
      <c r="K44" s="57" t="n">
        <v>-0.0290003</v>
      </c>
    </row>
    <row r="45" customFormat="false" ht="12.75" hidden="false" customHeight="false" outlineLevel="0" collapsed="false">
      <c r="A45" s="56" t="n">
        <v>3</v>
      </c>
      <c r="B45" s="57" t="s">
        <v>100</v>
      </c>
      <c r="C45" s="58" t="n">
        <v>124.984</v>
      </c>
      <c r="D45" s="57" t="n">
        <v>4.914</v>
      </c>
      <c r="E45" s="57" t="n">
        <v>0</v>
      </c>
      <c r="F45" s="58" t="n">
        <v>-0.0570002</v>
      </c>
      <c r="G45" s="58" t="n">
        <f aca="false">D45*$B$9+$B$10</f>
        <v>-0.00660914475319935</v>
      </c>
      <c r="H45" s="57" t="n">
        <f aca="false">G45-F45</f>
        <v>0.0503910552468006</v>
      </c>
      <c r="J45" s="59" t="n">
        <v>7.047</v>
      </c>
      <c r="K45" s="57" t="n">
        <v>-0.013</v>
      </c>
    </row>
    <row r="46" customFormat="false" ht="12.75" hidden="false" customHeight="false" outlineLevel="0" collapsed="false">
      <c r="A46" s="56" t="n">
        <v>3</v>
      </c>
      <c r="B46" s="57" t="s">
        <v>100</v>
      </c>
      <c r="C46" s="58" t="n">
        <v>100.002</v>
      </c>
      <c r="D46" s="57" t="n">
        <v>5.023</v>
      </c>
      <c r="E46" s="57" t="n">
        <v>0</v>
      </c>
      <c r="F46" s="58" t="n">
        <v>-0.0010004</v>
      </c>
      <c r="G46" s="58" t="n">
        <f aca="false">D46*$B$9+$B$10</f>
        <v>-0.00667427234278122</v>
      </c>
      <c r="H46" s="57" t="n">
        <f aca="false">G46-F46</f>
        <v>-0.00567387234278122</v>
      </c>
      <c r="J46" s="59" t="n">
        <v>7.062</v>
      </c>
      <c r="K46" s="57" t="n">
        <v>-0.0710001</v>
      </c>
    </row>
    <row r="47" customFormat="false" ht="12.75" hidden="false" customHeight="false" outlineLevel="0" collapsed="false">
      <c r="A47" s="56" t="n">
        <v>3</v>
      </c>
      <c r="B47" s="57" t="s">
        <v>100</v>
      </c>
      <c r="C47" s="58" t="n">
        <v>75.001</v>
      </c>
      <c r="D47" s="57" t="n">
        <v>4.852</v>
      </c>
      <c r="E47" s="57" t="n">
        <v>0</v>
      </c>
      <c r="F47" s="58" t="n">
        <v>-0.0589995</v>
      </c>
      <c r="G47" s="58" t="n">
        <f aca="false">D47*$B$9+$B$10</f>
        <v>-0.00657209970224453</v>
      </c>
      <c r="H47" s="57" t="n">
        <f aca="false">G47-F47</f>
        <v>0.0524274002977555</v>
      </c>
      <c r="J47" s="59" t="n">
        <v>3.533</v>
      </c>
      <c r="K47" s="57" t="n">
        <v>-0.114</v>
      </c>
    </row>
    <row r="48" customFormat="false" ht="12.75" hidden="false" customHeight="false" outlineLevel="0" collapsed="false">
      <c r="A48" s="56" t="n">
        <v>3</v>
      </c>
      <c r="B48" s="57" t="s">
        <v>100</v>
      </c>
      <c r="C48" s="58" t="n">
        <v>49.988</v>
      </c>
      <c r="D48" s="57" t="n">
        <v>4.562</v>
      </c>
      <c r="E48" s="57" t="n">
        <v>0</v>
      </c>
      <c r="F48" s="58" t="n">
        <v>0.0299997</v>
      </c>
      <c r="G48" s="58" t="n">
        <f aca="false">D48*$B$9+$B$10</f>
        <v>-0.00639882446390744</v>
      </c>
      <c r="H48" s="57" t="n">
        <f aca="false">G48-F48</f>
        <v>-0.0363985244639074</v>
      </c>
      <c r="J48" s="59" t="n">
        <v>3.882</v>
      </c>
      <c r="K48" s="57" t="n">
        <v>0.0569999</v>
      </c>
    </row>
    <row r="49" customFormat="false" ht="12.75" hidden="false" customHeight="false" outlineLevel="0" collapsed="false">
      <c r="A49" s="56" t="n">
        <v>3</v>
      </c>
      <c r="B49" s="57" t="s">
        <v>100</v>
      </c>
      <c r="C49" s="58" t="n">
        <v>39.998</v>
      </c>
      <c r="D49" s="57" t="n">
        <v>4.866</v>
      </c>
      <c r="E49" s="57" t="n">
        <v>0</v>
      </c>
      <c r="F49" s="58" t="n">
        <v>0.153</v>
      </c>
      <c r="G49" s="58" t="n">
        <f aca="false">D49*$B$9+$B$10</f>
        <v>-0.00658046471375046</v>
      </c>
      <c r="H49" s="57" t="n">
        <f aca="false">G49-F49</f>
        <v>-0.15958046471375</v>
      </c>
      <c r="J49" s="59" t="n">
        <v>4.24</v>
      </c>
      <c r="K49" s="57" t="n">
        <v>0.0379996</v>
      </c>
    </row>
    <row r="50" customFormat="false" ht="12.75" hidden="false" customHeight="false" outlineLevel="0" collapsed="false">
      <c r="A50" s="56" t="n">
        <v>3</v>
      </c>
      <c r="B50" s="57" t="s">
        <v>99</v>
      </c>
      <c r="C50" s="58" t="n">
        <v>30.4985</v>
      </c>
      <c r="D50" s="57" t="n">
        <v>5.6315</v>
      </c>
      <c r="E50" s="57" t="n">
        <v>0.0332343</v>
      </c>
      <c r="F50" s="58" t="n">
        <v>0.3395</v>
      </c>
      <c r="G50" s="58" t="n">
        <f aca="false">D50*$B$9+$B$10</f>
        <v>-0.00703785159287818</v>
      </c>
      <c r="H50" s="57" t="n">
        <f aca="false">G50-F50</f>
        <v>-0.346537851592878</v>
      </c>
      <c r="J50" s="59" t="n">
        <v>4.5115</v>
      </c>
      <c r="K50" s="57" t="n">
        <v>0.0394998</v>
      </c>
    </row>
    <row r="51" customFormat="false" ht="12.75" hidden="false" customHeight="false" outlineLevel="0" collapsed="false">
      <c r="A51" s="56" t="n">
        <v>3</v>
      </c>
      <c r="B51" s="57" t="s">
        <v>100</v>
      </c>
      <c r="C51" s="58" t="n">
        <v>20.009</v>
      </c>
      <c r="D51" s="57" t="n">
        <v>6.35</v>
      </c>
      <c r="E51" s="57" t="n">
        <v>0</v>
      </c>
      <c r="F51" s="58" t="n">
        <v>-0.0290003</v>
      </c>
      <c r="G51" s="58" t="n">
        <f aca="false">D51*$B$9+$B$10</f>
        <v>-0.00746715593337887</v>
      </c>
      <c r="H51" s="57" t="n">
        <f aca="false">G51-F51</f>
        <v>0.0215331440666211</v>
      </c>
      <c r="J51" s="59" t="n">
        <v>4.43</v>
      </c>
      <c r="K51" s="57" t="n">
        <v>-0.0410004</v>
      </c>
    </row>
    <row r="52" customFormat="false" ht="12.75" hidden="false" customHeight="false" outlineLevel="0" collapsed="false">
      <c r="A52" s="56" t="n">
        <v>3</v>
      </c>
      <c r="B52" s="57" t="s">
        <v>100</v>
      </c>
      <c r="C52" s="58" t="n">
        <v>10.002</v>
      </c>
      <c r="D52" s="57" t="n">
        <v>7.047</v>
      </c>
      <c r="E52" s="57" t="n">
        <v>0</v>
      </c>
      <c r="F52" s="58" t="n">
        <v>-0.013</v>
      </c>
      <c r="G52" s="58" t="n">
        <f aca="false">D52*$B$9+$B$10</f>
        <v>-0.00788361400620973</v>
      </c>
      <c r="H52" s="57" t="n">
        <f aca="false">G52-F52</f>
        <v>0.00511638599379027</v>
      </c>
      <c r="J52" s="59" t="n">
        <v>4.179</v>
      </c>
      <c r="K52" s="57" t="n">
        <v>-0.013</v>
      </c>
    </row>
    <row r="53" customFormat="false" ht="12.75" hidden="false" customHeight="false" outlineLevel="0" collapsed="false">
      <c r="A53" s="56" t="n">
        <v>3</v>
      </c>
      <c r="B53" s="57" t="s">
        <v>100</v>
      </c>
      <c r="C53" s="58" t="n">
        <v>4.994</v>
      </c>
      <c r="D53" s="57" t="n">
        <v>7.062</v>
      </c>
      <c r="E53" s="57" t="n">
        <v>0</v>
      </c>
      <c r="F53" s="58" t="n">
        <v>-0.0710001</v>
      </c>
      <c r="G53" s="58" t="n">
        <f aca="false">D53*$B$9+$B$10</f>
        <v>-0.00789257651853751</v>
      </c>
      <c r="H53" s="57" t="n">
        <f aca="false">G53-F53</f>
        <v>0.0631075234814625</v>
      </c>
      <c r="J53" s="59" t="n">
        <v>4.756</v>
      </c>
      <c r="K53" s="57" t="n">
        <v>0.188</v>
      </c>
    </row>
    <row r="54" customFormat="false" ht="13.5" hidden="false" customHeight="false" outlineLevel="0" collapsed="false">
      <c r="A54" s="56" t="n">
        <v>3</v>
      </c>
      <c r="B54" s="57" t="s">
        <v>99</v>
      </c>
      <c r="C54" s="58" t="n">
        <v>0</v>
      </c>
      <c r="D54" s="57" t="n">
        <v>0</v>
      </c>
      <c r="E54" s="57" t="n">
        <v>0</v>
      </c>
      <c r="F54" s="58" t="n">
        <v>-7.108</v>
      </c>
      <c r="G54" s="58" t="n">
        <f aca="false">D54*$B$9+$B$10</f>
        <v>-0.00367302571461848</v>
      </c>
      <c r="H54" s="57" t="n">
        <f aca="false">G54-F54</f>
        <v>7.10432697428538</v>
      </c>
      <c r="J54" s="59" t="n">
        <v>5.322</v>
      </c>
      <c r="K54" s="57" t="n">
        <v>0.027</v>
      </c>
    </row>
    <row r="55" customFormat="false" ht="13.5" hidden="false" customHeight="false" outlineLevel="0" collapsed="false">
      <c r="A55" s="60" t="n">
        <v>4</v>
      </c>
      <c r="B55" s="57" t="s">
        <v>100</v>
      </c>
      <c r="C55" s="61" t="n">
        <v>187.997</v>
      </c>
      <c r="D55" s="62" t="n">
        <v>3.533</v>
      </c>
      <c r="E55" s="62" t="n">
        <v>0</v>
      </c>
      <c r="F55" s="61" t="n">
        <v>-0.114</v>
      </c>
      <c r="G55" s="61" t="n">
        <f aca="false">D55*$B$9+$B$10</f>
        <v>-0.0057839961182217</v>
      </c>
      <c r="H55" s="62" t="n">
        <f aca="false">G55-F55</f>
        <v>0.108216003881778</v>
      </c>
      <c r="J55" s="59" t="n">
        <v>6.1045</v>
      </c>
      <c r="K55" s="57" t="n">
        <v>0.2375</v>
      </c>
    </row>
    <row r="56" customFormat="false" ht="12.75" hidden="false" customHeight="false" outlineLevel="0" collapsed="false">
      <c r="A56" s="56" t="n">
        <v>4</v>
      </c>
      <c r="B56" s="57" t="s">
        <v>100</v>
      </c>
      <c r="C56" s="58" t="n">
        <v>174.989</v>
      </c>
      <c r="D56" s="57" t="n">
        <v>3.882</v>
      </c>
      <c r="E56" s="57" t="n">
        <v>0</v>
      </c>
      <c r="F56" s="58" t="n">
        <v>0.0569999</v>
      </c>
      <c r="G56" s="58" t="n">
        <f aca="false">D56*$B$9+$B$10</f>
        <v>-0.00599252390504806</v>
      </c>
      <c r="H56" s="57" t="n">
        <f aca="false">G56-F56</f>
        <v>-0.0629924239050481</v>
      </c>
      <c r="J56" s="59" t="n">
        <v>6.5785</v>
      </c>
      <c r="K56" s="57" t="n">
        <v>0.1895</v>
      </c>
    </row>
    <row r="57" customFormat="false" ht="12.75" hidden="false" customHeight="false" outlineLevel="0" collapsed="false">
      <c r="A57" s="56" t="n">
        <v>4</v>
      </c>
      <c r="B57" s="57" t="s">
        <v>100</v>
      </c>
      <c r="C57" s="58" t="n">
        <v>149.999</v>
      </c>
      <c r="D57" s="57" t="n">
        <v>4.24</v>
      </c>
      <c r="E57" s="57" t="n">
        <v>0</v>
      </c>
      <c r="F57" s="58" t="n">
        <v>0.0379996</v>
      </c>
      <c r="G57" s="58" t="n">
        <f aca="false">D57*$B$9+$B$10</f>
        <v>-0.00620642919927109</v>
      </c>
      <c r="H57" s="57" t="n">
        <f aca="false">G57-F57</f>
        <v>-0.0442060291992711</v>
      </c>
      <c r="J57" s="59" t="n">
        <v>7.047</v>
      </c>
      <c r="K57" s="57" t="n">
        <v>-0.085</v>
      </c>
    </row>
    <row r="58" customFormat="false" ht="12.75" hidden="false" customHeight="false" outlineLevel="0" collapsed="false">
      <c r="A58" s="56" t="n">
        <v>4</v>
      </c>
      <c r="B58" s="57" t="s">
        <v>100</v>
      </c>
      <c r="C58" s="58" t="n">
        <v>125.499</v>
      </c>
      <c r="D58" s="57" t="n">
        <v>4.5115</v>
      </c>
      <c r="E58" s="57" t="n">
        <v>0.012021</v>
      </c>
      <c r="F58" s="58" t="n">
        <v>0.0394998</v>
      </c>
      <c r="G58" s="58" t="n">
        <f aca="false">D58*$B$9+$B$10</f>
        <v>-0.00636865067240391</v>
      </c>
      <c r="H58" s="57" t="n">
        <f aca="false">G58-F58</f>
        <v>-0.0458684506724039</v>
      </c>
      <c r="J58" s="59" t="n">
        <v>3.687</v>
      </c>
      <c r="K58" s="57" t="n">
        <v>-0.00199986</v>
      </c>
    </row>
    <row r="59" customFormat="false" ht="12.75" hidden="false" customHeight="false" outlineLevel="0" collapsed="false">
      <c r="A59" s="56" t="n">
        <v>4</v>
      </c>
      <c r="B59" s="57" t="s">
        <v>100</v>
      </c>
      <c r="C59" s="58" t="n">
        <v>100.003</v>
      </c>
      <c r="D59" s="57" t="n">
        <v>4.43</v>
      </c>
      <c r="E59" s="57" t="n">
        <v>0</v>
      </c>
      <c r="F59" s="58" t="n">
        <v>-0.0410004</v>
      </c>
      <c r="G59" s="58" t="n">
        <f aca="false">D59*$B$9+$B$10</f>
        <v>-0.00631995435542297</v>
      </c>
      <c r="H59" s="57" t="n">
        <f aca="false">G59-F59</f>
        <v>0.034680445644577</v>
      </c>
      <c r="J59" s="59" t="n">
        <v>3.9835</v>
      </c>
      <c r="K59" s="57" t="n">
        <v>0.000499964</v>
      </c>
    </row>
    <row r="60" customFormat="false" ht="12.75" hidden="false" customHeight="false" outlineLevel="0" collapsed="false">
      <c r="A60" s="56" t="n">
        <v>4</v>
      </c>
      <c r="B60" s="57" t="s">
        <v>100</v>
      </c>
      <c r="C60" s="58" t="n">
        <v>75</v>
      </c>
      <c r="D60" s="57" t="n">
        <v>4.179</v>
      </c>
      <c r="E60" s="57" t="n">
        <v>0</v>
      </c>
      <c r="F60" s="58" t="n">
        <v>-0.013</v>
      </c>
      <c r="G60" s="58" t="n">
        <f aca="false">D60*$B$9+$B$10</f>
        <v>-0.00616998164913811</v>
      </c>
      <c r="H60" s="57" t="n">
        <f aca="false">G60-F60</f>
        <v>0.00683001835086189</v>
      </c>
      <c r="J60" s="59" t="n">
        <v>4.09</v>
      </c>
      <c r="K60" s="57" t="n">
        <v>-0.053</v>
      </c>
    </row>
    <row r="61" customFormat="false" ht="12.75" hidden="false" customHeight="false" outlineLevel="0" collapsed="false">
      <c r="A61" s="56" t="n">
        <v>4</v>
      </c>
      <c r="B61" s="57" t="s">
        <v>100</v>
      </c>
      <c r="C61" s="58" t="n">
        <v>49.996</v>
      </c>
      <c r="D61" s="57" t="n">
        <v>4.756</v>
      </c>
      <c r="E61" s="57" t="n">
        <v>0</v>
      </c>
      <c r="F61" s="58" t="n">
        <v>0.188</v>
      </c>
      <c r="G61" s="58" t="n">
        <f aca="false">D61*$B$9+$B$10</f>
        <v>-0.00651473962334673</v>
      </c>
      <c r="H61" s="57" t="n">
        <f aca="false">G61-F61</f>
        <v>-0.194514739623347</v>
      </c>
      <c r="J61" s="59" t="n">
        <v>4.006</v>
      </c>
      <c r="K61" s="57" t="n">
        <v>0.000999928</v>
      </c>
    </row>
    <row r="62" customFormat="false" ht="12.75" hidden="false" customHeight="false" outlineLevel="0" collapsed="false">
      <c r="A62" s="56" t="n">
        <v>4</v>
      </c>
      <c r="B62" s="57" t="s">
        <v>100</v>
      </c>
      <c r="C62" s="58" t="n">
        <v>39.997</v>
      </c>
      <c r="D62" s="57" t="n">
        <v>5.322</v>
      </c>
      <c r="E62" s="57" t="n">
        <v>0</v>
      </c>
      <c r="F62" s="58" t="n">
        <v>0.027</v>
      </c>
      <c r="G62" s="58" t="n">
        <f aca="false">D62*$B$9+$B$10</f>
        <v>-0.00685292508851498</v>
      </c>
      <c r="H62" s="57" t="n">
        <f aca="false">G62-F62</f>
        <v>-0.033852925088515</v>
      </c>
      <c r="J62" s="59" t="n">
        <v>4.345</v>
      </c>
      <c r="K62" s="57" t="n">
        <v>0.0649996</v>
      </c>
    </row>
    <row r="63" customFormat="false" ht="12.75" hidden="false" customHeight="false" outlineLevel="0" collapsed="false">
      <c r="A63" s="56" t="n">
        <v>4</v>
      </c>
      <c r="B63" s="57" t="s">
        <v>100</v>
      </c>
      <c r="C63" s="58" t="n">
        <v>30.5005</v>
      </c>
      <c r="D63" s="57" t="n">
        <v>6.1045</v>
      </c>
      <c r="E63" s="57" t="n">
        <v>0.0487902</v>
      </c>
      <c r="F63" s="58" t="n">
        <v>0.2375</v>
      </c>
      <c r="G63" s="58" t="n">
        <f aca="false">D63*$B$9+$B$10</f>
        <v>-0.00732046948161419</v>
      </c>
      <c r="H63" s="57" t="n">
        <f aca="false">G63-F63</f>
        <v>-0.244820469481614</v>
      </c>
      <c r="J63" s="59" t="n">
        <v>5.409</v>
      </c>
      <c r="K63" s="57" t="n">
        <v>0.181</v>
      </c>
    </row>
    <row r="64" customFormat="false" ht="12.75" hidden="false" customHeight="false" outlineLevel="0" collapsed="false">
      <c r="A64" s="56" t="n">
        <v>4</v>
      </c>
      <c r="B64" s="57" t="s">
        <v>100</v>
      </c>
      <c r="C64" s="58" t="n">
        <v>20.505</v>
      </c>
      <c r="D64" s="57" t="n">
        <v>6.5785</v>
      </c>
      <c r="E64" s="57" t="n">
        <v>0.020506</v>
      </c>
      <c r="F64" s="58" t="n">
        <v>0.1895</v>
      </c>
      <c r="G64" s="58" t="n">
        <f aca="false">D64*$B$9+$B$10</f>
        <v>-0.00760368487117206</v>
      </c>
      <c r="H64" s="57" t="n">
        <f aca="false">G64-F64</f>
        <v>-0.197103684871172</v>
      </c>
      <c r="J64" s="59" t="n">
        <v>5.641</v>
      </c>
      <c r="K64" s="57" t="n">
        <v>-0.0400004</v>
      </c>
    </row>
    <row r="65" customFormat="false" ht="12.75" hidden="false" customHeight="false" outlineLevel="0" collapsed="false">
      <c r="A65" s="56" t="n">
        <v>4</v>
      </c>
      <c r="B65" s="57" t="s">
        <v>99</v>
      </c>
      <c r="C65" s="58" t="n">
        <v>10.506</v>
      </c>
      <c r="D65" s="57" t="n">
        <v>7.0875</v>
      </c>
      <c r="E65" s="57" t="n">
        <v>0.00494973</v>
      </c>
      <c r="F65" s="58" t="n">
        <v>1.4625</v>
      </c>
      <c r="G65" s="58" t="n">
        <f aca="false">D65*$B$9+$B$10</f>
        <v>-0.00790781278949474</v>
      </c>
      <c r="H65" s="57" t="n">
        <f aca="false">G65-F65</f>
        <v>-1.47040781278949</v>
      </c>
      <c r="J65" s="59" t="n">
        <v>5.793</v>
      </c>
      <c r="K65" s="57" t="n">
        <v>-0.0279999</v>
      </c>
    </row>
    <row r="66" customFormat="false" ht="12.75" hidden="false" customHeight="false" outlineLevel="0" collapsed="false">
      <c r="A66" s="56" t="n">
        <v>4</v>
      </c>
      <c r="B66" s="57" t="s">
        <v>100</v>
      </c>
      <c r="C66" s="58" t="n">
        <v>4.994</v>
      </c>
      <c r="D66" s="57" t="n">
        <v>7.047</v>
      </c>
      <c r="E66" s="57" t="n">
        <v>0</v>
      </c>
      <c r="F66" s="58" t="n">
        <v>-0.085</v>
      </c>
      <c r="G66" s="58" t="n">
        <f aca="false">D66*$B$9+$B$10</f>
        <v>-0.00788361400620973</v>
      </c>
      <c r="H66" s="57" t="n">
        <f aca="false">G66-F66</f>
        <v>0.0771163859937903</v>
      </c>
      <c r="J66" s="59" t="n">
        <v>5.943</v>
      </c>
      <c r="K66" s="57" t="n">
        <v>-0.0540004</v>
      </c>
    </row>
    <row r="67" customFormat="false" ht="13.5" hidden="false" customHeight="false" outlineLevel="0" collapsed="false">
      <c r="A67" s="56" t="n">
        <v>4</v>
      </c>
      <c r="B67" s="57" t="s">
        <v>99</v>
      </c>
      <c r="C67" s="58" t="n">
        <v>0</v>
      </c>
      <c r="D67" s="57" t="n">
        <v>0</v>
      </c>
      <c r="E67" s="57" t="n">
        <v>0</v>
      </c>
      <c r="F67" s="58" t="n">
        <v>-7.104</v>
      </c>
      <c r="G67" s="58" t="n">
        <f aca="false">D67*$B$9+$B$10</f>
        <v>-0.00367302571461848</v>
      </c>
      <c r="H67" s="57" t="n">
        <f aca="false">G67-F67</f>
        <v>7.10032697428538</v>
      </c>
      <c r="J67" s="59" t="n">
        <v>3.073</v>
      </c>
      <c r="K67" s="57" t="n">
        <v>-0.173</v>
      </c>
    </row>
    <row r="68" customFormat="false" ht="13.5" hidden="false" customHeight="false" outlineLevel="0" collapsed="false">
      <c r="A68" s="60" t="n">
        <v>5</v>
      </c>
      <c r="B68" s="57" t="s">
        <v>99</v>
      </c>
      <c r="C68" s="61" t="n">
        <v>160.003</v>
      </c>
      <c r="D68" s="62" t="n">
        <v>3.627</v>
      </c>
      <c r="E68" s="62" t="n">
        <v>0</v>
      </c>
      <c r="F68" s="61" t="n">
        <v>-0.47</v>
      </c>
      <c r="G68" s="61" t="n">
        <f aca="false">D68*$B$9+$B$10</f>
        <v>-0.00584016119547579</v>
      </c>
      <c r="H68" s="62" t="n">
        <f aca="false">G68-F68</f>
        <v>0.464159838804524</v>
      </c>
      <c r="J68" s="59" t="n">
        <v>3.266</v>
      </c>
      <c r="K68" s="57" t="n">
        <v>-0.215</v>
      </c>
    </row>
    <row r="69" customFormat="false" ht="12.75" hidden="false" customHeight="false" outlineLevel="0" collapsed="false">
      <c r="A69" s="56" t="n">
        <v>5</v>
      </c>
      <c r="B69" s="57" t="s">
        <v>100</v>
      </c>
      <c r="C69" s="58" t="n">
        <v>149.998</v>
      </c>
      <c r="D69" s="57" t="n">
        <v>3.687</v>
      </c>
      <c r="E69" s="57" t="n">
        <v>0</v>
      </c>
      <c r="F69" s="58" t="n">
        <v>-0.00199986</v>
      </c>
      <c r="G69" s="58" t="n">
        <f aca="false">D69*$B$9+$B$10</f>
        <v>-0.00587601124478691</v>
      </c>
      <c r="H69" s="57" t="n">
        <f aca="false">G69-F69</f>
        <v>-0.00387615124478691</v>
      </c>
      <c r="J69" s="59" t="n">
        <v>3.934</v>
      </c>
      <c r="K69" s="57" t="n">
        <v>-0.272</v>
      </c>
    </row>
    <row r="70" customFormat="false" ht="12.75" hidden="false" customHeight="false" outlineLevel="0" collapsed="false">
      <c r="A70" s="56" t="n">
        <v>5</v>
      </c>
      <c r="B70" s="57" t="s">
        <v>100</v>
      </c>
      <c r="C70" s="58" t="n">
        <v>125.496</v>
      </c>
      <c r="D70" s="57" t="n">
        <v>3.9835</v>
      </c>
      <c r="E70" s="57" t="n">
        <v>0.000707056</v>
      </c>
      <c r="F70" s="58" t="n">
        <v>0.000499964</v>
      </c>
      <c r="G70" s="58" t="n">
        <f aca="false">D70*$B$9+$B$10</f>
        <v>-0.00605317023846604</v>
      </c>
      <c r="H70" s="57" t="n">
        <f aca="false">G70-F70</f>
        <v>-0.00655313423846604</v>
      </c>
      <c r="J70" s="59" t="n">
        <v>4.215</v>
      </c>
      <c r="K70" s="57" t="n">
        <v>-0.0349998</v>
      </c>
    </row>
    <row r="71" customFormat="false" ht="12.75" hidden="false" customHeight="false" outlineLevel="0" collapsed="false">
      <c r="A71" s="56" t="n">
        <v>5</v>
      </c>
      <c r="B71" s="57" t="s">
        <v>100</v>
      </c>
      <c r="C71" s="58" t="n">
        <v>100.007</v>
      </c>
      <c r="D71" s="57" t="n">
        <v>4.09</v>
      </c>
      <c r="E71" s="57" t="n">
        <v>0</v>
      </c>
      <c r="F71" s="58" t="n">
        <v>-0.053</v>
      </c>
      <c r="G71" s="58" t="n">
        <f aca="false">D71*$B$9+$B$10</f>
        <v>-0.00611680407599328</v>
      </c>
      <c r="H71" s="57" t="n">
        <f aca="false">G71-F71</f>
        <v>0.0468831959240067</v>
      </c>
      <c r="J71" s="59" t="n">
        <v>4.225</v>
      </c>
      <c r="K71" s="57" t="n">
        <v>0.149</v>
      </c>
    </row>
    <row r="72" customFormat="false" ht="12.75" hidden="false" customHeight="false" outlineLevel="0" collapsed="false">
      <c r="A72" s="56" t="n">
        <v>5</v>
      </c>
      <c r="B72" s="57" t="s">
        <v>100</v>
      </c>
      <c r="C72" s="58" t="n">
        <v>75.003</v>
      </c>
      <c r="D72" s="57" t="n">
        <v>4.006</v>
      </c>
      <c r="E72" s="57" t="n">
        <v>0</v>
      </c>
      <c r="F72" s="58" t="n">
        <v>0.000999928</v>
      </c>
      <c r="G72" s="58" t="n">
        <f aca="false">D72*$B$9+$B$10</f>
        <v>-0.00606661400695771</v>
      </c>
      <c r="H72" s="57" t="n">
        <f aca="false">G72-F72</f>
        <v>-0.00706654200695771</v>
      </c>
      <c r="J72" s="59" t="n">
        <v>4.117</v>
      </c>
      <c r="K72" s="57" t="n">
        <v>0.0760002</v>
      </c>
    </row>
    <row r="73" customFormat="false" ht="12.75" hidden="false" customHeight="false" outlineLevel="0" collapsed="false">
      <c r="A73" s="56" t="n">
        <v>5</v>
      </c>
      <c r="B73" s="57" t="s">
        <v>100</v>
      </c>
      <c r="C73" s="58" t="n">
        <v>50</v>
      </c>
      <c r="D73" s="57" t="n">
        <v>4.345</v>
      </c>
      <c r="E73" s="57" t="n">
        <v>0</v>
      </c>
      <c r="F73" s="58" t="n">
        <v>0.0649996</v>
      </c>
      <c r="G73" s="58" t="n">
        <f aca="false">D73*$B$9+$B$10</f>
        <v>-0.00626916678556555</v>
      </c>
      <c r="H73" s="57" t="n">
        <f aca="false">G73-F73</f>
        <v>-0.0712687667855656</v>
      </c>
      <c r="J73" s="59" t="n">
        <v>6.997</v>
      </c>
      <c r="K73" s="57" t="n">
        <v>-0.231</v>
      </c>
    </row>
    <row r="74" customFormat="false" ht="12.75" hidden="false" customHeight="false" outlineLevel="0" collapsed="false">
      <c r="A74" s="56" t="n">
        <v>5</v>
      </c>
      <c r="B74" s="57" t="s">
        <v>100</v>
      </c>
      <c r="C74" s="58" t="n">
        <v>40.003</v>
      </c>
      <c r="D74" s="57" t="n">
        <v>5.409</v>
      </c>
      <c r="E74" s="57" t="n">
        <v>0</v>
      </c>
      <c r="F74" s="58" t="n">
        <v>0.181</v>
      </c>
      <c r="G74" s="58" t="n">
        <f aca="false">D74*$B$9+$B$10</f>
        <v>-0.00690490766001611</v>
      </c>
      <c r="H74" s="57" t="n">
        <f aca="false">G74-F74</f>
        <v>-0.187904907660016</v>
      </c>
      <c r="J74" s="59" t="n">
        <v>7.203</v>
      </c>
      <c r="K74" s="57" t="n">
        <v>-0.125</v>
      </c>
    </row>
    <row r="75" customFormat="false" ht="12.75" hidden="false" customHeight="false" outlineLevel="0" collapsed="false">
      <c r="A75" s="56" t="n">
        <v>5</v>
      </c>
      <c r="B75" s="57" t="s">
        <v>100</v>
      </c>
      <c r="C75" s="58" t="n">
        <v>30.003</v>
      </c>
      <c r="D75" s="57" t="n">
        <v>5.641</v>
      </c>
      <c r="E75" s="57" t="n">
        <v>0</v>
      </c>
      <c r="F75" s="58" t="n">
        <v>-0.0400004</v>
      </c>
      <c r="G75" s="58" t="n">
        <f aca="false">D75*$B$9+$B$10</f>
        <v>-0.00704352785068578</v>
      </c>
      <c r="H75" s="57" t="n">
        <f aca="false">G75-F75</f>
        <v>0.0329568721493142</v>
      </c>
      <c r="J75" s="59" t="n">
        <v>7.31</v>
      </c>
      <c r="K75" s="57" t="n">
        <v>-0.0630002</v>
      </c>
    </row>
    <row r="76" customFormat="false" ht="12.75" hidden="false" customHeight="false" outlineLevel="0" collapsed="false">
      <c r="A76" s="56" t="n">
        <v>5</v>
      </c>
      <c r="B76" s="57" t="s">
        <v>100</v>
      </c>
      <c r="C76" s="58" t="n">
        <v>20.001</v>
      </c>
      <c r="D76" s="57" t="n">
        <v>5.793</v>
      </c>
      <c r="E76" s="57" t="n">
        <v>0</v>
      </c>
      <c r="F76" s="58" t="n">
        <v>-0.0279999</v>
      </c>
      <c r="G76" s="58" t="n">
        <f aca="false">D76*$B$9+$B$10</f>
        <v>-0.00713434797560729</v>
      </c>
      <c r="H76" s="57" t="n">
        <f aca="false">G76-F76</f>
        <v>0.0208655520243927</v>
      </c>
      <c r="J76" s="59" t="n">
        <v>7.326</v>
      </c>
      <c r="K76" s="57" t="n">
        <v>-0.0849996</v>
      </c>
    </row>
    <row r="77" customFormat="false" ht="12.75" hidden="false" customHeight="false" outlineLevel="0" collapsed="false">
      <c r="A77" s="56" t="n">
        <v>5</v>
      </c>
      <c r="B77" s="57" t="s">
        <v>99</v>
      </c>
      <c r="C77" s="58" t="n">
        <v>9.991</v>
      </c>
      <c r="D77" s="57" t="n">
        <v>5.947</v>
      </c>
      <c r="E77" s="57" t="n">
        <v>0</v>
      </c>
      <c r="F77" s="58" t="n">
        <v>-0.406</v>
      </c>
      <c r="G77" s="58" t="n">
        <f aca="false">D77*$B$9+$B$10</f>
        <v>-0.0072263631021725</v>
      </c>
      <c r="H77" s="57" t="n">
        <f aca="false">G77-F77</f>
        <v>0.398773636897828</v>
      </c>
      <c r="J77" s="59" t="n">
        <v>7.418</v>
      </c>
      <c r="K77" s="57" t="n">
        <v>-0.0149999</v>
      </c>
    </row>
    <row r="78" customFormat="false" ht="12.75" hidden="false" customHeight="false" outlineLevel="0" collapsed="false">
      <c r="A78" s="56" t="n">
        <v>5</v>
      </c>
      <c r="B78" s="57" t="s">
        <v>100</v>
      </c>
      <c r="C78" s="58" t="n">
        <v>4.991</v>
      </c>
      <c r="D78" s="57" t="n">
        <v>5.943</v>
      </c>
      <c r="E78" s="57" t="n">
        <v>0</v>
      </c>
      <c r="F78" s="58" t="n">
        <v>-0.0540004</v>
      </c>
      <c r="G78" s="58" t="n">
        <f aca="false">D78*$B$9+$B$10</f>
        <v>-0.00722397309888509</v>
      </c>
      <c r="H78" s="57" t="n">
        <f aca="false">G78-F78</f>
        <v>0.0467764269011149</v>
      </c>
      <c r="J78" s="59" t="n">
        <v>2.837</v>
      </c>
      <c r="K78" s="57" t="n">
        <v>0.0109999</v>
      </c>
    </row>
    <row r="79" customFormat="false" ht="13.5" hidden="false" customHeight="false" outlineLevel="0" collapsed="false">
      <c r="A79" s="56" t="n">
        <v>5</v>
      </c>
      <c r="B79" s="57" t="s">
        <v>99</v>
      </c>
      <c r="C79" s="58" t="n">
        <v>0</v>
      </c>
      <c r="D79" s="57" t="n">
        <v>0</v>
      </c>
      <c r="E79" s="57" t="n">
        <v>0</v>
      </c>
      <c r="F79" s="58" t="n">
        <v>-6.046</v>
      </c>
      <c r="G79" s="58" t="n">
        <f aca="false">D79*$B$9+$B$10</f>
        <v>-0.00367302571461848</v>
      </c>
      <c r="H79" s="57" t="n">
        <f aca="false">G79-F79</f>
        <v>6.04232697428538</v>
      </c>
      <c r="J79" s="59" t="n">
        <v>2.977</v>
      </c>
      <c r="K79" s="57" t="n">
        <v>-0.00300002</v>
      </c>
    </row>
    <row r="80" customFormat="false" ht="13.5" hidden="false" customHeight="false" outlineLevel="0" collapsed="false">
      <c r="A80" s="60" t="n">
        <v>6</v>
      </c>
      <c r="B80" s="57" t="s">
        <v>99</v>
      </c>
      <c r="C80" s="61" t="n">
        <v>0</v>
      </c>
      <c r="D80" s="62" t="n">
        <v>0</v>
      </c>
      <c r="E80" s="62" t="n">
        <v>0</v>
      </c>
      <c r="F80" s="61" t="n">
        <v>-3.095</v>
      </c>
      <c r="G80" s="61" t="n">
        <f aca="false">D80*$B$9+$B$10</f>
        <v>-0.00367302571461848</v>
      </c>
      <c r="H80" s="62" t="n">
        <f aca="false">G80-F80</f>
        <v>3.09132697428538</v>
      </c>
      <c r="J80" s="59" t="n">
        <v>3.273</v>
      </c>
      <c r="K80" s="57" t="n">
        <v>0.013</v>
      </c>
    </row>
    <row r="81" customFormat="false" ht="12.75" hidden="false" customHeight="false" outlineLevel="0" collapsed="false">
      <c r="A81" s="56" t="n">
        <v>6</v>
      </c>
      <c r="B81" s="57" t="s">
        <v>100</v>
      </c>
      <c r="C81" s="58" t="n">
        <v>300</v>
      </c>
      <c r="D81" s="57" t="n">
        <v>3.073</v>
      </c>
      <c r="E81" s="57" t="n">
        <v>0</v>
      </c>
      <c r="F81" s="58" t="n">
        <v>-0.173</v>
      </c>
      <c r="G81" s="58" t="n">
        <f aca="false">D81*$B$9+$B$10</f>
        <v>-0.00550914574016977</v>
      </c>
      <c r="H81" s="57" t="n">
        <f aca="false">G81-F81</f>
        <v>0.16749085425983</v>
      </c>
      <c r="J81" s="59" t="n">
        <v>3.567</v>
      </c>
      <c r="K81" s="57" t="n">
        <v>0.0079999</v>
      </c>
    </row>
    <row r="82" customFormat="false" ht="12.75" hidden="false" customHeight="false" outlineLevel="0" collapsed="false">
      <c r="A82" s="56" t="n">
        <v>6</v>
      </c>
      <c r="B82" s="57" t="s">
        <v>100</v>
      </c>
      <c r="C82" s="58" t="n">
        <v>250.01</v>
      </c>
      <c r="D82" s="57" t="n">
        <v>3.266</v>
      </c>
      <c r="E82" s="57" t="n">
        <v>0</v>
      </c>
      <c r="F82" s="58" t="n">
        <v>-0.215</v>
      </c>
      <c r="G82" s="58" t="n">
        <f aca="false">D82*$B$9+$B$10</f>
        <v>-0.00562446339878721</v>
      </c>
      <c r="H82" s="57" t="n">
        <f aca="false">G82-F82</f>
        <v>0.209375536601213</v>
      </c>
      <c r="J82" s="59" t="n">
        <v>4.786</v>
      </c>
      <c r="K82" s="57" t="n">
        <v>0.0779996</v>
      </c>
    </row>
    <row r="83" customFormat="false" ht="12.75" hidden="false" customHeight="false" outlineLevel="0" collapsed="false">
      <c r="A83" s="56" t="n">
        <v>6</v>
      </c>
      <c r="B83" s="57" t="s">
        <v>99</v>
      </c>
      <c r="C83" s="58" t="n">
        <v>199.994</v>
      </c>
      <c r="D83" s="57" t="n">
        <v>3.498</v>
      </c>
      <c r="E83" s="57" t="n">
        <v>0</v>
      </c>
      <c r="F83" s="58" t="n">
        <v>-0.466</v>
      </c>
      <c r="G83" s="58" t="n">
        <f aca="false">D83*$B$9+$B$10</f>
        <v>-0.00576308358945688</v>
      </c>
      <c r="H83" s="57" t="n">
        <f aca="false">G83-F83</f>
        <v>0.460236916410543</v>
      </c>
      <c r="J83" s="59" t="n">
        <v>4.988</v>
      </c>
      <c r="K83" s="57" t="n">
        <v>0.0229998</v>
      </c>
    </row>
    <row r="84" customFormat="false" ht="12.75" hidden="false" customHeight="false" outlineLevel="0" collapsed="false">
      <c r="A84" s="56" t="n">
        <v>6</v>
      </c>
      <c r="B84" s="57" t="s">
        <v>100</v>
      </c>
      <c r="C84" s="58" t="n">
        <v>174.996</v>
      </c>
      <c r="D84" s="57" t="n">
        <v>3.934</v>
      </c>
      <c r="E84" s="57" t="n">
        <v>0</v>
      </c>
      <c r="F84" s="58" t="n">
        <v>-0.272</v>
      </c>
      <c r="G84" s="58" t="n">
        <f aca="false">D84*$B$9+$B$10</f>
        <v>-0.00602359394778436</v>
      </c>
      <c r="H84" s="57" t="n">
        <f aca="false">G84-F84</f>
        <v>0.265976406052216</v>
      </c>
      <c r="J84" s="59" t="n">
        <v>4.894</v>
      </c>
      <c r="K84" s="57" t="n">
        <v>0.0079999</v>
      </c>
    </row>
    <row r="85" customFormat="false" ht="12.75" hidden="false" customHeight="false" outlineLevel="0" collapsed="false">
      <c r="A85" s="56" t="n">
        <v>6</v>
      </c>
      <c r="B85" s="57" t="s">
        <v>100</v>
      </c>
      <c r="C85" s="58" t="n">
        <v>149.994</v>
      </c>
      <c r="D85" s="57" t="n">
        <v>4.215</v>
      </c>
      <c r="E85" s="57" t="n">
        <v>0</v>
      </c>
      <c r="F85" s="58" t="n">
        <v>-0.0349998</v>
      </c>
      <c r="G85" s="58" t="n">
        <f aca="false">D85*$B$9+$B$10</f>
        <v>-0.00619149167872478</v>
      </c>
      <c r="H85" s="57" t="n">
        <f aca="false">G85-F85</f>
        <v>0.0288083083212752</v>
      </c>
      <c r="J85" s="59" t="n">
        <v>4.883</v>
      </c>
      <c r="K85" s="57" t="n">
        <v>-0.00300026</v>
      </c>
    </row>
    <row r="86" customFormat="false" ht="12.75" hidden="false" customHeight="false" outlineLevel="0" collapsed="false">
      <c r="A86" s="56" t="n">
        <v>6</v>
      </c>
      <c r="B86" s="57" t="s">
        <v>100</v>
      </c>
      <c r="C86" s="58" t="n">
        <v>125.989</v>
      </c>
      <c r="D86" s="57" t="n">
        <v>4.225</v>
      </c>
      <c r="E86" s="57" t="n">
        <v>0</v>
      </c>
      <c r="F86" s="58" t="n">
        <v>0.149</v>
      </c>
      <c r="G86" s="58" t="n">
        <f aca="false">D86*$B$9+$B$10</f>
        <v>-0.00619746668694331</v>
      </c>
      <c r="H86" s="57" t="n">
        <f aca="false">G86-F86</f>
        <v>-0.155197466686943</v>
      </c>
      <c r="J86" s="59" t="n">
        <v>4.685</v>
      </c>
      <c r="K86" s="57" t="n">
        <v>-0.0139999</v>
      </c>
    </row>
    <row r="87" customFormat="false" ht="12.75" hidden="false" customHeight="false" outlineLevel="0" collapsed="false">
      <c r="A87" s="56" t="n">
        <v>6</v>
      </c>
      <c r="B87" s="57" t="s">
        <v>100</v>
      </c>
      <c r="C87" s="58" t="n">
        <v>100.006</v>
      </c>
      <c r="D87" s="57" t="n">
        <v>4.117</v>
      </c>
      <c r="E87" s="57" t="n">
        <v>0</v>
      </c>
      <c r="F87" s="58" t="n">
        <v>0.0760002</v>
      </c>
      <c r="G87" s="58" t="n">
        <f aca="false">D87*$B$9+$B$10</f>
        <v>-0.00613293659818329</v>
      </c>
      <c r="H87" s="57" t="n">
        <f aca="false">G87-F87</f>
        <v>-0.0821331365981833</v>
      </c>
      <c r="J87" s="59" t="n">
        <v>4.657</v>
      </c>
      <c r="K87" s="57" t="n">
        <v>0.026</v>
      </c>
    </row>
    <row r="88" customFormat="false" ht="12.75" hidden="false" customHeight="false" outlineLevel="0" collapsed="false">
      <c r="A88" s="56" t="n">
        <v>6</v>
      </c>
      <c r="B88" s="57" t="s">
        <v>99</v>
      </c>
      <c r="C88" s="58" t="n">
        <v>50.002</v>
      </c>
      <c r="D88" s="57" t="n">
        <v>6.517</v>
      </c>
      <c r="E88" s="57" t="n">
        <v>0</v>
      </c>
      <c r="F88" s="58" t="n">
        <v>-0.479</v>
      </c>
      <c r="G88" s="58" t="n">
        <f aca="false">D88*$B$9+$B$10</f>
        <v>-0.00756693857062816</v>
      </c>
      <c r="H88" s="57" t="n">
        <f aca="false">G88-F88</f>
        <v>0.471433061429372</v>
      </c>
      <c r="J88" s="59" t="n">
        <v>5.106</v>
      </c>
      <c r="K88" s="57" t="n">
        <v>-0.0560002</v>
      </c>
    </row>
    <row r="89" customFormat="false" ht="12.75" hidden="false" customHeight="false" outlineLevel="0" collapsed="false">
      <c r="A89" s="56" t="n">
        <v>6</v>
      </c>
      <c r="B89" s="57" t="s">
        <v>100</v>
      </c>
      <c r="C89" s="58" t="n">
        <v>39.998</v>
      </c>
      <c r="D89" s="57" t="n">
        <v>6.997</v>
      </c>
      <c r="E89" s="57" t="n">
        <v>0</v>
      </c>
      <c r="F89" s="58" t="n">
        <v>-0.231</v>
      </c>
      <c r="G89" s="58" t="n">
        <f aca="false">D89*$B$9+$B$10</f>
        <v>-0.00785373896511713</v>
      </c>
      <c r="H89" s="57" t="n">
        <f aca="false">G89-F89</f>
        <v>0.223146261034883</v>
      </c>
      <c r="J89" s="59" t="n">
        <v>5.91</v>
      </c>
      <c r="K89" s="57" t="n">
        <v>0.182</v>
      </c>
    </row>
    <row r="90" customFormat="false" ht="12.75" hidden="false" customHeight="false" outlineLevel="0" collapsed="false">
      <c r="A90" s="56" t="n">
        <v>6</v>
      </c>
      <c r="B90" s="57" t="s">
        <v>100</v>
      </c>
      <c r="C90" s="58" t="n">
        <v>30.5025</v>
      </c>
      <c r="D90" s="57" t="n">
        <v>7.203</v>
      </c>
      <c r="E90" s="57" t="n">
        <v>0.00565678</v>
      </c>
      <c r="F90" s="58" t="n">
        <v>-0.125</v>
      </c>
      <c r="G90" s="58" t="n">
        <f aca="false">D90*$B$9+$B$10</f>
        <v>-0.00797682413441865</v>
      </c>
      <c r="H90" s="57" t="n">
        <f aca="false">G90-F90</f>
        <v>0.117023175865581</v>
      </c>
      <c r="J90" s="59" t="n">
        <v>6.648</v>
      </c>
      <c r="K90" s="57" t="n">
        <v>-0.0160003</v>
      </c>
    </row>
    <row r="91" customFormat="false" ht="12.75" hidden="false" customHeight="false" outlineLevel="0" collapsed="false">
      <c r="A91" s="56" t="n">
        <v>6</v>
      </c>
      <c r="B91" s="57" t="s">
        <v>100</v>
      </c>
      <c r="C91" s="58" t="n">
        <v>20.002</v>
      </c>
      <c r="D91" s="57" t="n">
        <v>7.31</v>
      </c>
      <c r="E91" s="57" t="n">
        <v>0</v>
      </c>
      <c r="F91" s="58" t="n">
        <v>-0.0630002</v>
      </c>
      <c r="G91" s="58" t="n">
        <f aca="false">D91*$B$9+$B$10</f>
        <v>-0.00804075672235681</v>
      </c>
      <c r="H91" s="57" t="n">
        <f aca="false">G91-F91</f>
        <v>0.0549594432776432</v>
      </c>
      <c r="J91" s="59" t="n">
        <v>6.789</v>
      </c>
      <c r="K91" s="57" t="n">
        <v>-0.0370002</v>
      </c>
    </row>
    <row r="92" customFormat="false" ht="12.75" hidden="false" customHeight="false" outlineLevel="0" collapsed="false">
      <c r="A92" s="56" t="n">
        <v>6</v>
      </c>
      <c r="B92" s="57" t="s">
        <v>100</v>
      </c>
      <c r="C92" s="58" t="n">
        <v>10.005</v>
      </c>
      <c r="D92" s="57" t="n">
        <v>7.326</v>
      </c>
      <c r="E92" s="57" t="n">
        <v>0</v>
      </c>
      <c r="F92" s="58" t="n">
        <v>-0.0849996</v>
      </c>
      <c r="G92" s="58" t="n">
        <f aca="false">D92*$B$9+$B$10</f>
        <v>-0.00805031673550645</v>
      </c>
      <c r="H92" s="57" t="n">
        <f aca="false">G92-F92</f>
        <v>0.0769492832644936</v>
      </c>
      <c r="J92" s="59" t="n">
        <v>2.727</v>
      </c>
      <c r="K92" s="57" t="n">
        <v>0.0109999</v>
      </c>
    </row>
    <row r="93" customFormat="false" ht="13.5" hidden="false" customHeight="false" outlineLevel="0" collapsed="false">
      <c r="A93" s="56" t="n">
        <v>6</v>
      </c>
      <c r="B93" s="57" t="s">
        <v>100</v>
      </c>
      <c r="C93" s="58" t="n">
        <v>4.996</v>
      </c>
      <c r="D93" s="57" t="n">
        <v>7.418</v>
      </c>
      <c r="E93" s="57" t="n">
        <v>0</v>
      </c>
      <c r="F93" s="58" t="n">
        <v>-0.0149999</v>
      </c>
      <c r="G93" s="58" t="n">
        <f aca="false">D93*$B$9+$B$10</f>
        <v>-0.00810528681111683</v>
      </c>
      <c r="H93" s="57" t="n">
        <f aca="false">G93-F93</f>
        <v>0.00689461318888317</v>
      </c>
      <c r="J93" s="59" t="n">
        <v>2.918</v>
      </c>
      <c r="K93" s="57" t="n">
        <v>0.023</v>
      </c>
    </row>
    <row r="94" customFormat="false" ht="13.5" hidden="false" customHeight="false" outlineLevel="0" collapsed="false">
      <c r="A94" s="60" t="n">
        <v>7</v>
      </c>
      <c r="B94" s="57" t="s">
        <v>99</v>
      </c>
      <c r="C94" s="61" t="n">
        <v>0</v>
      </c>
      <c r="D94" s="62" t="n">
        <v>0</v>
      </c>
      <c r="E94" s="62" t="n">
        <v>0</v>
      </c>
      <c r="F94" s="61" t="n">
        <v>-2.783</v>
      </c>
      <c r="G94" s="61" t="n">
        <f aca="false">D94*$B$9+$B$10</f>
        <v>-0.00367302571461848</v>
      </c>
      <c r="H94" s="62" t="n">
        <f aca="false">G94-F94</f>
        <v>2.77932697428538</v>
      </c>
      <c r="J94" s="59" t="n">
        <v>3.29</v>
      </c>
      <c r="K94" s="57" t="n">
        <v>0.027</v>
      </c>
    </row>
    <row r="95" customFormat="false" ht="12.75" hidden="false" customHeight="false" outlineLevel="0" collapsed="false">
      <c r="A95" s="56" t="n">
        <v>7</v>
      </c>
      <c r="B95" s="57" t="s">
        <v>100</v>
      </c>
      <c r="C95" s="58" t="n">
        <v>299.993</v>
      </c>
      <c r="D95" s="57" t="n">
        <v>2.837</v>
      </c>
      <c r="E95" s="57" t="n">
        <v>0</v>
      </c>
      <c r="F95" s="58" t="n">
        <v>0.0109999</v>
      </c>
      <c r="G95" s="58" t="n">
        <f aca="false">D95*$B$9+$B$10</f>
        <v>-0.00536813554621269</v>
      </c>
      <c r="H95" s="57" t="n">
        <f aca="false">G95-F95</f>
        <v>-0.0163680355462127</v>
      </c>
      <c r="J95" s="59" t="n">
        <v>4.071</v>
      </c>
      <c r="K95" s="57" t="n">
        <v>0.00400019</v>
      </c>
    </row>
    <row r="96" customFormat="false" ht="12.75" hidden="false" customHeight="false" outlineLevel="0" collapsed="false">
      <c r="A96" s="56" t="n">
        <v>7</v>
      </c>
      <c r="B96" s="57" t="s">
        <v>100</v>
      </c>
      <c r="C96" s="58" t="n">
        <v>250.001</v>
      </c>
      <c r="D96" s="57" t="n">
        <v>2.977</v>
      </c>
      <c r="E96" s="57" t="n">
        <v>0</v>
      </c>
      <c r="F96" s="58" t="n">
        <v>-0.00300002</v>
      </c>
      <c r="G96" s="58" t="n">
        <f aca="false">D96*$B$9+$B$10</f>
        <v>-0.00545178566127197</v>
      </c>
      <c r="H96" s="57" t="n">
        <f aca="false">G96-F96</f>
        <v>-0.00245176566127197</v>
      </c>
      <c r="J96" s="59" t="n">
        <v>4.408</v>
      </c>
      <c r="K96" s="57" t="n">
        <v>0.0279999</v>
      </c>
    </row>
    <row r="97" customFormat="false" ht="12.75" hidden="false" customHeight="false" outlineLevel="0" collapsed="false">
      <c r="A97" s="56" t="n">
        <v>7</v>
      </c>
      <c r="B97" s="57" t="s">
        <v>100</v>
      </c>
      <c r="C97" s="58" t="n">
        <v>200</v>
      </c>
      <c r="D97" s="57" t="n">
        <v>3.273</v>
      </c>
      <c r="E97" s="57" t="n">
        <v>0</v>
      </c>
      <c r="F97" s="58" t="n">
        <v>0.013</v>
      </c>
      <c r="G97" s="58" t="n">
        <f aca="false">D97*$B$9+$B$10</f>
        <v>-0.00562864590454017</v>
      </c>
      <c r="H97" s="57" t="n">
        <f aca="false">G97-F97</f>
        <v>-0.0186286459045402</v>
      </c>
      <c r="J97" s="59" t="n">
        <v>4.691</v>
      </c>
      <c r="K97" s="57" t="n">
        <v>0.0619998</v>
      </c>
    </row>
    <row r="98" customFormat="false" ht="12.75" hidden="false" customHeight="false" outlineLevel="0" collapsed="false">
      <c r="A98" s="56" t="n">
        <v>7</v>
      </c>
      <c r="B98" s="57" t="s">
        <v>100</v>
      </c>
      <c r="C98" s="58" t="n">
        <v>175.001</v>
      </c>
      <c r="D98" s="57" t="n">
        <v>3.567</v>
      </c>
      <c r="E98" s="57" t="n">
        <v>0</v>
      </c>
      <c r="F98" s="58" t="n">
        <v>0.0079999</v>
      </c>
      <c r="G98" s="58" t="n">
        <f aca="false">D98*$B$9+$B$10</f>
        <v>-0.00580431114616467</v>
      </c>
      <c r="H98" s="57" t="n">
        <f aca="false">G98-F98</f>
        <v>-0.0138042111461647</v>
      </c>
      <c r="J98" s="59" t="n">
        <v>4.977</v>
      </c>
      <c r="K98" s="57" t="n">
        <v>0.227</v>
      </c>
    </row>
    <row r="99" customFormat="false" ht="12.75" hidden="false" customHeight="false" outlineLevel="0" collapsed="false">
      <c r="A99" s="56" t="n">
        <v>7</v>
      </c>
      <c r="B99" s="57" t="s">
        <v>100</v>
      </c>
      <c r="C99" s="58" t="n">
        <v>149.988</v>
      </c>
      <c r="D99" s="57" t="n">
        <v>4.786</v>
      </c>
      <c r="E99" s="57" t="n">
        <v>0</v>
      </c>
      <c r="F99" s="58" t="n">
        <v>0.0779996</v>
      </c>
      <c r="G99" s="58" t="n">
        <f aca="false">D99*$B$9+$B$10</f>
        <v>-0.00653266464800229</v>
      </c>
      <c r="H99" s="57" t="n">
        <f aca="false">G99-F99</f>
        <v>-0.0845322646480023</v>
      </c>
      <c r="J99" s="59" t="n">
        <v>5.276</v>
      </c>
      <c r="K99" s="57" t="n">
        <v>0.0230002</v>
      </c>
    </row>
    <row r="100" customFormat="false" ht="12.75" hidden="false" customHeight="false" outlineLevel="0" collapsed="false">
      <c r="A100" s="56" t="n">
        <v>7</v>
      </c>
      <c r="B100" s="57" t="s">
        <v>100</v>
      </c>
      <c r="C100" s="58" t="n">
        <v>125.003</v>
      </c>
      <c r="D100" s="57" t="n">
        <v>4.988</v>
      </c>
      <c r="E100" s="57" t="n">
        <v>0</v>
      </c>
      <c r="F100" s="58" t="n">
        <v>0.0229998</v>
      </c>
      <c r="G100" s="58" t="n">
        <f aca="false">D100*$B$9+$B$10</f>
        <v>-0.0066533598140164</v>
      </c>
      <c r="H100" s="57" t="n">
        <f aca="false">G100-F100</f>
        <v>-0.0296531598140164</v>
      </c>
      <c r="J100" s="59" t="n">
        <v>5.087</v>
      </c>
      <c r="K100" s="57" t="n">
        <v>-0.085</v>
      </c>
    </row>
    <row r="101" customFormat="false" ht="12.75" hidden="false" customHeight="false" outlineLevel="0" collapsed="false">
      <c r="A101" s="56" t="n">
        <v>7</v>
      </c>
      <c r="B101" s="57" t="s">
        <v>100</v>
      </c>
      <c r="C101" s="58" t="n">
        <v>99.988</v>
      </c>
      <c r="D101" s="57" t="n">
        <v>4.894</v>
      </c>
      <c r="E101" s="57" t="n">
        <v>0</v>
      </c>
      <c r="F101" s="58" t="n">
        <v>0.0079999</v>
      </c>
      <c r="G101" s="58" t="n">
        <f aca="false">D101*$B$9+$B$10</f>
        <v>-0.00659719473676231</v>
      </c>
      <c r="H101" s="57" t="n">
        <f aca="false">G101-F101</f>
        <v>-0.0145970947367623</v>
      </c>
      <c r="J101" s="59" t="n">
        <v>4.615</v>
      </c>
      <c r="K101" s="57" t="n">
        <v>-0.00500011</v>
      </c>
    </row>
    <row r="102" customFormat="false" ht="12.75" hidden="false" customHeight="false" outlineLevel="0" collapsed="false">
      <c r="A102" s="56" t="n">
        <v>7</v>
      </c>
      <c r="B102" s="57" t="s">
        <v>100</v>
      </c>
      <c r="C102" s="58" t="n">
        <v>74.998</v>
      </c>
      <c r="D102" s="57" t="n">
        <v>4.883</v>
      </c>
      <c r="E102" s="57" t="n">
        <v>0</v>
      </c>
      <c r="F102" s="58" t="n">
        <v>-0.00300026</v>
      </c>
      <c r="G102" s="58" t="n">
        <f aca="false">D102*$B$9+$B$10</f>
        <v>-0.00659062222772194</v>
      </c>
      <c r="H102" s="57" t="n">
        <f aca="false">G102-F102</f>
        <v>-0.00359036222772194</v>
      </c>
      <c r="J102" s="59" t="n">
        <v>4.785</v>
      </c>
      <c r="K102" s="57" t="n">
        <v>0.0339999</v>
      </c>
    </row>
    <row r="103" customFormat="false" ht="12.75" hidden="false" customHeight="false" outlineLevel="0" collapsed="false">
      <c r="A103" s="56" t="n">
        <v>7</v>
      </c>
      <c r="B103" s="57" t="s">
        <v>100</v>
      </c>
      <c r="C103" s="58" t="n">
        <v>50.012</v>
      </c>
      <c r="D103" s="57" t="n">
        <v>4.685</v>
      </c>
      <c r="E103" s="57" t="n">
        <v>0</v>
      </c>
      <c r="F103" s="58" t="n">
        <v>-0.0139999</v>
      </c>
      <c r="G103" s="58" t="n">
        <f aca="false">D103*$B$9+$B$10</f>
        <v>-0.00647231706499524</v>
      </c>
      <c r="H103" s="57" t="n">
        <f aca="false">G103-F103</f>
        <v>0.00752758293500476</v>
      </c>
      <c r="J103" s="59" t="n">
        <v>5.114</v>
      </c>
      <c r="K103" s="57" t="n">
        <v>0.132</v>
      </c>
    </row>
    <row r="104" customFormat="false" ht="12.75" hidden="false" customHeight="false" outlineLevel="0" collapsed="false">
      <c r="A104" s="56" t="n">
        <v>7</v>
      </c>
      <c r="B104" s="57" t="s">
        <v>100</v>
      </c>
      <c r="C104" s="58" t="n">
        <v>40.004</v>
      </c>
      <c r="D104" s="57" t="n">
        <v>4.657</v>
      </c>
      <c r="E104" s="57" t="n">
        <v>0</v>
      </c>
      <c r="F104" s="58" t="n">
        <v>0.026</v>
      </c>
      <c r="G104" s="58" t="n">
        <f aca="false">D104*$B$9+$B$10</f>
        <v>-0.00645558704198338</v>
      </c>
      <c r="H104" s="57" t="n">
        <f aca="false">G104-F104</f>
        <v>-0.0324555870419834</v>
      </c>
      <c r="J104" s="59" t="n">
        <v>7.292</v>
      </c>
      <c r="K104" s="57" t="n">
        <v>0.226</v>
      </c>
    </row>
    <row r="105" customFormat="false" ht="12.75" hidden="false" customHeight="false" outlineLevel="0" collapsed="false">
      <c r="A105" s="56" t="n">
        <v>7</v>
      </c>
      <c r="B105" s="57" t="s">
        <v>100</v>
      </c>
      <c r="C105" s="58" t="n">
        <v>30.002</v>
      </c>
      <c r="D105" s="57" t="n">
        <v>5.106</v>
      </c>
      <c r="E105" s="57" t="n">
        <v>0</v>
      </c>
      <c r="F105" s="58" t="n">
        <v>-0.0560002</v>
      </c>
      <c r="G105" s="58" t="n">
        <f aca="false">D105*$B$9+$B$10</f>
        <v>-0.00672386491099494</v>
      </c>
      <c r="H105" s="57" t="n">
        <f aca="false">G105-F105</f>
        <v>0.0492763350890051</v>
      </c>
      <c r="J105" s="59" t="n">
        <v>7.3</v>
      </c>
      <c r="K105" s="57" t="n">
        <v>-0.0869999</v>
      </c>
    </row>
    <row r="106" customFormat="false" ht="12.75" hidden="false" customHeight="false" outlineLevel="0" collapsed="false">
      <c r="A106" s="56" t="n">
        <v>7</v>
      </c>
      <c r="B106" s="57" t="s">
        <v>100</v>
      </c>
      <c r="C106" s="58" t="n">
        <v>20.003</v>
      </c>
      <c r="D106" s="57" t="n">
        <v>5.91</v>
      </c>
      <c r="E106" s="57" t="n">
        <v>0</v>
      </c>
      <c r="F106" s="58" t="n">
        <v>0.182</v>
      </c>
      <c r="G106" s="58" t="n">
        <f aca="false">D106*$B$9+$B$10</f>
        <v>-0.00720425557176397</v>
      </c>
      <c r="H106" s="57" t="n">
        <f aca="false">G106-F106</f>
        <v>-0.189204255571764</v>
      </c>
      <c r="J106" s="59" t="n">
        <v>3.022</v>
      </c>
      <c r="K106" s="57" t="n">
        <v>-0.0569999</v>
      </c>
    </row>
    <row r="107" customFormat="false" ht="12.75" hidden="false" customHeight="false" outlineLevel="0" collapsed="false">
      <c r="A107" s="56" t="n">
        <v>7</v>
      </c>
      <c r="B107" s="57" t="s">
        <v>100</v>
      </c>
      <c r="C107" s="58" t="n">
        <v>10.49</v>
      </c>
      <c r="D107" s="57" t="n">
        <v>6.648</v>
      </c>
      <c r="E107" s="57" t="n">
        <v>0.0424264</v>
      </c>
      <c r="F107" s="58" t="n">
        <v>-0.0160003</v>
      </c>
      <c r="G107" s="58" t="n">
        <f aca="false">D107*$B$9+$B$10</f>
        <v>-0.00764521117829077</v>
      </c>
      <c r="H107" s="57" t="n">
        <f aca="false">G107-F107</f>
        <v>0.00835508882170923</v>
      </c>
      <c r="J107" s="59" t="n">
        <v>3.421</v>
      </c>
      <c r="K107" s="57" t="n">
        <v>-0.0569999</v>
      </c>
    </row>
    <row r="108" customFormat="false" ht="12.75" hidden="false" customHeight="false" outlineLevel="0" collapsed="false">
      <c r="A108" s="56" t="n">
        <v>7</v>
      </c>
      <c r="B108" s="57" t="s">
        <v>100</v>
      </c>
      <c r="C108" s="58" t="n">
        <v>4.992</v>
      </c>
      <c r="D108" s="57" t="n">
        <v>6.789</v>
      </c>
      <c r="E108" s="57" t="n">
        <v>0</v>
      </c>
      <c r="F108" s="58" t="n">
        <v>-0.0370002</v>
      </c>
      <c r="G108" s="58" t="n">
        <f aca="false">D108*$B$9+$B$10</f>
        <v>-0.00772945879417191</v>
      </c>
      <c r="H108" s="57" t="n">
        <f aca="false">G108-F108</f>
        <v>0.0292707412058281</v>
      </c>
      <c r="J108" s="59" t="n">
        <v>4.354</v>
      </c>
      <c r="K108" s="57" t="n">
        <v>0.0939999</v>
      </c>
    </row>
    <row r="109" customFormat="false" ht="13.5" hidden="false" customHeight="false" outlineLevel="0" collapsed="false">
      <c r="A109" s="56" t="n">
        <v>7</v>
      </c>
      <c r="B109" s="57" t="s">
        <v>99</v>
      </c>
      <c r="C109" s="58" t="n">
        <v>0</v>
      </c>
      <c r="D109" s="57" t="n">
        <v>0</v>
      </c>
      <c r="E109" s="57" t="n">
        <v>0</v>
      </c>
      <c r="F109" s="58" t="n">
        <v>-6.816</v>
      </c>
      <c r="G109" s="58" t="n">
        <f aca="false">D109*$B$9+$B$10</f>
        <v>-0.00367302571461848</v>
      </c>
      <c r="H109" s="57" t="n">
        <f aca="false">G109-F109</f>
        <v>6.81232697428538</v>
      </c>
      <c r="J109" s="59" t="n">
        <v>5.097</v>
      </c>
      <c r="K109" s="57" t="n">
        <v>0.0780001</v>
      </c>
    </row>
    <row r="110" customFormat="false" ht="13.5" hidden="false" customHeight="false" outlineLevel="0" collapsed="false">
      <c r="A110" s="60" t="n">
        <v>8</v>
      </c>
      <c r="B110" s="57" t="s">
        <v>99</v>
      </c>
      <c r="C110" s="61" t="n">
        <v>0</v>
      </c>
      <c r="D110" s="62" t="n">
        <v>0</v>
      </c>
      <c r="E110" s="62" t="n">
        <v>0</v>
      </c>
      <c r="F110" s="61" t="n">
        <v>-2.734</v>
      </c>
      <c r="G110" s="61" t="n">
        <f aca="false">D110*$B$9+$B$10</f>
        <v>-0.00367302571461848</v>
      </c>
      <c r="H110" s="62" t="n">
        <f aca="false">G110-F110</f>
        <v>2.73032697428538</v>
      </c>
      <c r="J110" s="59" t="n">
        <v>5.399</v>
      </c>
      <c r="K110" s="57" t="n">
        <v>-0.0539999</v>
      </c>
    </row>
    <row r="111" customFormat="false" ht="12.75" hidden="false" customHeight="false" outlineLevel="0" collapsed="false">
      <c r="A111" s="56" t="n">
        <v>8</v>
      </c>
      <c r="B111" s="57" t="s">
        <v>100</v>
      </c>
      <c r="C111" s="58" t="n">
        <v>349.945</v>
      </c>
      <c r="D111" s="57" t="n">
        <v>2.727</v>
      </c>
      <c r="E111" s="57" t="n">
        <v>0</v>
      </c>
      <c r="F111" s="58" t="n">
        <v>0.0109999</v>
      </c>
      <c r="G111" s="58" t="n">
        <f aca="false">D111*$B$9+$B$10</f>
        <v>-0.00530241045580897</v>
      </c>
      <c r="H111" s="57" t="n">
        <f aca="false">G111-F111</f>
        <v>-0.016302310455809</v>
      </c>
      <c r="J111" s="59" t="n">
        <v>5.512</v>
      </c>
      <c r="K111" s="57" t="n">
        <v>0.00500011</v>
      </c>
    </row>
    <row r="112" customFormat="false" ht="12.75" hidden="false" customHeight="false" outlineLevel="0" collapsed="false">
      <c r="A112" s="56" t="n">
        <v>8</v>
      </c>
      <c r="B112" s="57" t="s">
        <v>100</v>
      </c>
      <c r="C112" s="58" t="n">
        <v>300.003</v>
      </c>
      <c r="D112" s="57" t="n">
        <v>2.918</v>
      </c>
      <c r="E112" s="57" t="n">
        <v>0</v>
      </c>
      <c r="F112" s="58" t="n">
        <v>0.023</v>
      </c>
      <c r="G112" s="58" t="n">
        <f aca="false">D112*$B$9+$B$10</f>
        <v>-0.0054165331127827</v>
      </c>
      <c r="H112" s="57" t="n">
        <f aca="false">G112-F112</f>
        <v>-0.0284165331127827</v>
      </c>
      <c r="J112" s="59" t="n">
        <v>5.587</v>
      </c>
      <c r="K112" s="57" t="n">
        <v>-0.0360003</v>
      </c>
    </row>
    <row r="113" customFormat="false" ht="12.75" hidden="false" customHeight="false" outlineLevel="0" collapsed="false">
      <c r="A113" s="56" t="n">
        <v>8</v>
      </c>
      <c r="B113" s="57" t="s">
        <v>100</v>
      </c>
      <c r="C113" s="58" t="n">
        <v>250.011</v>
      </c>
      <c r="D113" s="57" t="n">
        <v>3.29</v>
      </c>
      <c r="E113" s="57" t="n">
        <v>0</v>
      </c>
      <c r="F113" s="58" t="n">
        <v>0.027</v>
      </c>
      <c r="G113" s="58" t="n">
        <f aca="false">D113*$B$9+$B$10</f>
        <v>-0.00563880341851166</v>
      </c>
      <c r="H113" s="57" t="n">
        <f aca="false">G113-F113</f>
        <v>-0.0326388034185117</v>
      </c>
      <c r="J113" s="59" t="n">
        <v>5.623</v>
      </c>
      <c r="K113" s="57" t="n">
        <v>-0.0139999</v>
      </c>
    </row>
    <row r="114" customFormat="false" ht="12.75" hidden="false" customHeight="false" outlineLevel="0" collapsed="false">
      <c r="A114" s="56" t="n">
        <v>8</v>
      </c>
      <c r="B114" s="57" t="s">
        <v>100</v>
      </c>
      <c r="C114" s="58" t="n">
        <v>199.989</v>
      </c>
      <c r="D114" s="57" t="n">
        <v>4.071</v>
      </c>
      <c r="E114" s="57" t="n">
        <v>0</v>
      </c>
      <c r="F114" s="58" t="n">
        <v>0.00400019</v>
      </c>
      <c r="G114" s="58" t="n">
        <f aca="false">D114*$B$9+$B$10</f>
        <v>-0.00610545156037809</v>
      </c>
      <c r="H114" s="57" t="n">
        <f aca="false">G114-F114</f>
        <v>-0.0101056415603781</v>
      </c>
      <c r="J114" s="59" t="n">
        <v>5.062</v>
      </c>
      <c r="K114" s="57" t="n">
        <v>-0.233</v>
      </c>
    </row>
    <row r="115" customFormat="false" ht="12.75" hidden="false" customHeight="false" outlineLevel="0" collapsed="false">
      <c r="A115" s="56" t="n">
        <v>8</v>
      </c>
      <c r="B115" s="57" t="s">
        <v>100</v>
      </c>
      <c r="C115" s="58" t="n">
        <v>174.999</v>
      </c>
      <c r="D115" s="57" t="n">
        <v>4.408</v>
      </c>
      <c r="E115" s="57" t="n">
        <v>0</v>
      </c>
      <c r="F115" s="58" t="n">
        <v>0.0279999</v>
      </c>
      <c r="G115" s="58" t="n">
        <f aca="false">D115*$B$9+$B$10</f>
        <v>-0.00630680933734223</v>
      </c>
      <c r="H115" s="57" t="n">
        <f aca="false">G115-F115</f>
        <v>-0.0343067093373422</v>
      </c>
      <c r="J115" s="59" t="n">
        <v>5.3345</v>
      </c>
      <c r="K115" s="57" t="n">
        <v>0.0555005</v>
      </c>
    </row>
    <row r="116" customFormat="false" ht="12.75" hidden="false" customHeight="false" outlineLevel="0" collapsed="false">
      <c r="A116" s="56" t="n">
        <v>8</v>
      </c>
      <c r="B116" s="57" t="s">
        <v>100</v>
      </c>
      <c r="C116" s="58" t="n">
        <v>150.001</v>
      </c>
      <c r="D116" s="57" t="n">
        <v>4.691</v>
      </c>
      <c r="E116" s="57" t="n">
        <v>0</v>
      </c>
      <c r="F116" s="58" t="n">
        <v>0.0619998</v>
      </c>
      <c r="G116" s="58" t="n">
        <f aca="false">D116*$B$9+$B$10</f>
        <v>-0.00647590206992635</v>
      </c>
      <c r="H116" s="57" t="n">
        <f aca="false">G116-F116</f>
        <v>-0.0684757020699264</v>
      </c>
      <c r="J116" s="59" t="n">
        <v>5.4765</v>
      </c>
      <c r="K116" s="57" t="n">
        <v>-0.2015</v>
      </c>
    </row>
    <row r="117" customFormat="false" ht="12.75" hidden="false" customHeight="false" outlineLevel="0" collapsed="false">
      <c r="A117" s="56" t="n">
        <v>8</v>
      </c>
      <c r="B117" s="57" t="s">
        <v>100</v>
      </c>
      <c r="C117" s="58" t="n">
        <v>125.003</v>
      </c>
      <c r="D117" s="57" t="n">
        <v>4.977</v>
      </c>
      <c r="E117" s="57" t="n">
        <v>0</v>
      </c>
      <c r="F117" s="58" t="n">
        <v>0.227</v>
      </c>
      <c r="G117" s="58" t="n">
        <f aca="false">D117*$B$9+$B$10</f>
        <v>-0.00664678730497603</v>
      </c>
      <c r="H117" s="57" t="n">
        <f aca="false">G117-F117</f>
        <v>-0.233646787304976</v>
      </c>
      <c r="J117" s="59" t="n">
        <v>6.261</v>
      </c>
      <c r="K117" s="57" t="n">
        <v>0.12</v>
      </c>
    </row>
    <row r="118" customFormat="false" ht="12.75" hidden="false" customHeight="false" outlineLevel="0" collapsed="false">
      <c r="A118" s="56" t="n">
        <v>8</v>
      </c>
      <c r="B118" s="57" t="s">
        <v>100</v>
      </c>
      <c r="C118" s="58" t="n">
        <v>99.996</v>
      </c>
      <c r="D118" s="57" t="n">
        <v>5.276</v>
      </c>
      <c r="E118" s="57" t="n">
        <v>0</v>
      </c>
      <c r="F118" s="58" t="n">
        <v>0.0230002</v>
      </c>
      <c r="G118" s="58" t="n">
        <f aca="false">D118*$B$9+$B$10</f>
        <v>-0.00682544005070979</v>
      </c>
      <c r="H118" s="57" t="n">
        <f aca="false">G118-F118</f>
        <v>-0.0298256400507098</v>
      </c>
      <c r="J118" s="59" t="n">
        <v>5.035</v>
      </c>
      <c r="K118" s="57" t="n">
        <v>0.098</v>
      </c>
    </row>
    <row r="119" customFormat="false" ht="12.75" hidden="false" customHeight="false" outlineLevel="0" collapsed="false">
      <c r="A119" s="56" t="n">
        <v>8</v>
      </c>
      <c r="B119" s="57" t="s">
        <v>100</v>
      </c>
      <c r="C119" s="58" t="n">
        <v>74.988</v>
      </c>
      <c r="D119" s="57" t="n">
        <v>5.087</v>
      </c>
      <c r="E119" s="57" t="n">
        <v>0</v>
      </c>
      <c r="F119" s="58" t="n">
        <v>-0.085</v>
      </c>
      <c r="G119" s="58" t="n">
        <f aca="false">D119*$B$9+$B$10</f>
        <v>-0.00671251239537975</v>
      </c>
      <c r="H119" s="57" t="n">
        <f aca="false">G119-F119</f>
        <v>0.0782874876046203</v>
      </c>
      <c r="J119" s="59" t="n">
        <v>5.203</v>
      </c>
      <c r="K119" s="57" t="n">
        <v>0.0090003</v>
      </c>
    </row>
    <row r="120" customFormat="false" ht="12.75" hidden="false" customHeight="false" outlineLevel="0" collapsed="false">
      <c r="A120" s="56" t="n">
        <v>8</v>
      </c>
      <c r="B120" s="57" t="s">
        <v>100</v>
      </c>
      <c r="C120" s="58" t="n">
        <v>50.004</v>
      </c>
      <c r="D120" s="57" t="n">
        <v>4.615</v>
      </c>
      <c r="E120" s="57" t="n">
        <v>0</v>
      </c>
      <c r="F120" s="58" t="n">
        <v>-0.00500011</v>
      </c>
      <c r="G120" s="58" t="n">
        <f aca="false">D120*$B$9+$B$10</f>
        <v>-0.0064304920074656</v>
      </c>
      <c r="H120" s="57" t="n">
        <f aca="false">G120-F120</f>
        <v>-0.0014303820074656</v>
      </c>
      <c r="J120" s="59" t="n">
        <v>5.26</v>
      </c>
      <c r="K120" s="57" t="n">
        <v>0.0010004</v>
      </c>
    </row>
    <row r="121" customFormat="false" ht="12.75" hidden="false" customHeight="false" outlineLevel="0" collapsed="false">
      <c r="A121" s="56" t="n">
        <v>8</v>
      </c>
      <c r="B121" s="57" t="s">
        <v>100</v>
      </c>
      <c r="C121" s="58" t="n">
        <v>40.003</v>
      </c>
      <c r="D121" s="57" t="n">
        <v>4.785</v>
      </c>
      <c r="E121" s="57" t="n">
        <v>0</v>
      </c>
      <c r="F121" s="58" t="n">
        <v>0.0339999</v>
      </c>
      <c r="G121" s="58" t="n">
        <f aca="false">D121*$B$9+$B$10</f>
        <v>-0.00653206714718044</v>
      </c>
      <c r="H121" s="57" t="n">
        <f aca="false">G121-F121</f>
        <v>-0.0405319671471804</v>
      </c>
      <c r="J121" s="59" t="n">
        <v>5.459</v>
      </c>
      <c r="K121" s="57" t="n">
        <v>0.0350003</v>
      </c>
    </row>
    <row r="122" customFormat="false" ht="12.75" hidden="false" customHeight="false" outlineLevel="0" collapsed="false">
      <c r="A122" s="56" t="n">
        <v>8</v>
      </c>
      <c r="B122" s="57" t="s">
        <v>100</v>
      </c>
      <c r="C122" s="58" t="n">
        <v>30.007</v>
      </c>
      <c r="D122" s="57" t="n">
        <v>5.114</v>
      </c>
      <c r="E122" s="57" t="n">
        <v>0</v>
      </c>
      <c r="F122" s="58" t="n">
        <v>0.132</v>
      </c>
      <c r="G122" s="58" t="n">
        <f aca="false">D122*$B$9+$B$10</f>
        <v>-0.00672864491756976</v>
      </c>
      <c r="H122" s="57" t="n">
        <f aca="false">G122-F122</f>
        <v>-0.13872864491757</v>
      </c>
      <c r="J122" s="59" t="n">
        <v>5.545</v>
      </c>
      <c r="K122" s="57" t="n">
        <v>0.0440001</v>
      </c>
    </row>
    <row r="123" customFormat="false" ht="12.75" hidden="false" customHeight="false" outlineLevel="0" collapsed="false">
      <c r="A123" s="56" t="n">
        <v>8</v>
      </c>
      <c r="B123" s="57" t="s">
        <v>99</v>
      </c>
      <c r="C123" s="58" t="n">
        <v>19.989</v>
      </c>
      <c r="D123" s="57" t="n">
        <v>5.935</v>
      </c>
      <c r="E123" s="57" t="n">
        <v>0</v>
      </c>
      <c r="F123" s="58" t="n">
        <v>0.294</v>
      </c>
      <c r="G123" s="58" t="n">
        <f aca="false">D123*$B$9+$B$10</f>
        <v>-0.00721919309231027</v>
      </c>
      <c r="H123" s="57" t="n">
        <f aca="false">G123-F123</f>
        <v>-0.30121919309231</v>
      </c>
      <c r="J123" s="59" t="n">
        <v>5.62</v>
      </c>
      <c r="K123" s="57" t="n">
        <v>0.0369997</v>
      </c>
    </row>
    <row r="124" customFormat="false" ht="12.75" hidden="false" customHeight="false" outlineLevel="0" collapsed="false">
      <c r="A124" s="56" t="n">
        <v>8</v>
      </c>
      <c r="B124" s="57" t="s">
        <v>99</v>
      </c>
      <c r="C124" s="58" t="n">
        <v>9.994</v>
      </c>
      <c r="D124" s="57" t="n">
        <v>6.707</v>
      </c>
      <c r="E124" s="57" t="n">
        <v>0</v>
      </c>
      <c r="F124" s="58" t="n">
        <v>0.394</v>
      </c>
      <c r="G124" s="58" t="n">
        <f aca="false">D124*$B$9+$B$10</f>
        <v>-0.00768046372678004</v>
      </c>
      <c r="H124" s="57" t="n">
        <f aca="false">G124-F124</f>
        <v>-0.40168046372678</v>
      </c>
      <c r="J124" s="59" t="n">
        <v>5.875</v>
      </c>
      <c r="K124" s="57" t="n">
        <v>0.013</v>
      </c>
    </row>
    <row r="125" customFormat="false" ht="12.75" hidden="false" customHeight="false" outlineLevel="0" collapsed="false">
      <c r="A125" s="56" t="n">
        <v>8</v>
      </c>
      <c r="B125" s="57" t="s">
        <v>100</v>
      </c>
      <c r="C125" s="58" t="n">
        <v>5.003</v>
      </c>
      <c r="D125" s="57" t="n">
        <v>7.292</v>
      </c>
      <c r="E125" s="57" t="n">
        <v>0</v>
      </c>
      <c r="F125" s="58" t="n">
        <v>0.226</v>
      </c>
      <c r="G125" s="58" t="n">
        <f aca="false">D125*$B$9+$B$10</f>
        <v>-0.00803000170756348</v>
      </c>
      <c r="H125" s="57" t="n">
        <f aca="false">G125-F125</f>
        <v>-0.234030001707564</v>
      </c>
      <c r="J125" s="59" t="n">
        <v>6.0895</v>
      </c>
      <c r="K125" s="57" t="n">
        <v>0.0254998</v>
      </c>
    </row>
    <row r="126" customFormat="false" ht="13.5" hidden="false" customHeight="false" outlineLevel="0" collapsed="false">
      <c r="A126" s="56" t="n">
        <v>8</v>
      </c>
      <c r="B126" s="57" t="s">
        <v>100</v>
      </c>
      <c r="C126" s="58" t="n">
        <v>2.995</v>
      </c>
      <c r="D126" s="57" t="n">
        <v>7.3</v>
      </c>
      <c r="E126" s="57" t="n">
        <v>0</v>
      </c>
      <c r="F126" s="58" t="n">
        <v>-0.0869999</v>
      </c>
      <c r="G126" s="58" t="n">
        <f aca="false">D126*$B$9+$B$10</f>
        <v>-0.0080347817141383</v>
      </c>
      <c r="H126" s="57" t="n">
        <f aca="false">G126-F126</f>
        <v>0.0789651182858617</v>
      </c>
      <c r="J126" s="59" t="n">
        <v>6.433</v>
      </c>
      <c r="K126" s="57" t="n">
        <v>-0.0180001</v>
      </c>
    </row>
    <row r="127" customFormat="false" ht="13.5" hidden="false" customHeight="false" outlineLevel="0" collapsed="false">
      <c r="A127" s="60" t="n">
        <v>9</v>
      </c>
      <c r="B127" s="57" t="s">
        <v>99</v>
      </c>
      <c r="C127" s="61" t="n">
        <v>0</v>
      </c>
      <c r="D127" s="62" t="n">
        <v>0</v>
      </c>
      <c r="E127" s="62" t="n">
        <v>0</v>
      </c>
      <c r="F127" s="61" t="n">
        <v>-3.045</v>
      </c>
      <c r="G127" s="61" t="n">
        <f aca="false">D127*$B$9+$B$10</f>
        <v>-0.00367302571461848</v>
      </c>
      <c r="H127" s="62" t="n">
        <f aca="false">G127-F127</f>
        <v>3.04132697428538</v>
      </c>
      <c r="J127" s="59" t="n">
        <v>6.671</v>
      </c>
      <c r="K127" s="57" t="n">
        <v>0.129</v>
      </c>
    </row>
    <row r="128" customFormat="false" ht="12.75" hidden="false" customHeight="false" outlineLevel="0" collapsed="false">
      <c r="A128" s="56" t="n">
        <v>9</v>
      </c>
      <c r="B128" s="57" t="s">
        <v>100</v>
      </c>
      <c r="C128" s="58" t="n">
        <v>300.01</v>
      </c>
      <c r="D128" s="57" t="n">
        <v>3.022</v>
      </c>
      <c r="E128" s="57" t="n">
        <v>0</v>
      </c>
      <c r="F128" s="58" t="n">
        <v>-0.0569999</v>
      </c>
      <c r="G128" s="58" t="n">
        <f aca="false">D128*$B$9+$B$10</f>
        <v>-0.00547867319825531</v>
      </c>
      <c r="H128" s="57" t="n">
        <f aca="false">G128-F128</f>
        <v>0.0515212268017447</v>
      </c>
      <c r="J128" s="59" t="n">
        <v>5.495</v>
      </c>
      <c r="K128" s="57" t="n">
        <v>-0.0810003</v>
      </c>
    </row>
    <row r="129" customFormat="false" ht="12.75" hidden="false" customHeight="false" outlineLevel="0" collapsed="false">
      <c r="A129" s="56" t="n">
        <v>9</v>
      </c>
      <c r="B129" s="57" t="s">
        <v>100</v>
      </c>
      <c r="C129" s="58" t="n">
        <v>252.009</v>
      </c>
      <c r="D129" s="57" t="n">
        <v>3.421</v>
      </c>
      <c r="E129" s="57" t="n">
        <v>0</v>
      </c>
      <c r="F129" s="58" t="n">
        <v>-0.0569999</v>
      </c>
      <c r="G129" s="58" t="n">
        <f aca="false">D129*$B$9+$B$10</f>
        <v>-0.00571707602617427</v>
      </c>
      <c r="H129" s="57" t="n">
        <f aca="false">G129-F129</f>
        <v>0.0512828239738257</v>
      </c>
      <c r="J129" s="59" t="n">
        <v>5.496</v>
      </c>
      <c r="K129" s="57" t="n">
        <v>-0.0250001</v>
      </c>
    </row>
    <row r="130" customFormat="false" ht="12.75" hidden="false" customHeight="false" outlineLevel="0" collapsed="false">
      <c r="A130" s="56" t="n">
        <v>9</v>
      </c>
      <c r="B130" s="57" t="s">
        <v>99</v>
      </c>
      <c r="C130" s="58" t="n">
        <v>0</v>
      </c>
      <c r="D130" s="57" t="n">
        <v>0</v>
      </c>
      <c r="E130" s="57" t="n">
        <v>0</v>
      </c>
      <c r="F130" s="58" t="n">
        <v>-3.958</v>
      </c>
      <c r="G130" s="58" t="n">
        <f aca="false">D130*$B$9+$B$10</f>
        <v>-0.00367302571461848</v>
      </c>
      <c r="H130" s="57" t="n">
        <f aca="false">G130-F130</f>
        <v>3.95432697428538</v>
      </c>
      <c r="J130" s="59" t="n">
        <v>5.497</v>
      </c>
      <c r="K130" s="57" t="n">
        <v>-0.0379996</v>
      </c>
    </row>
    <row r="131" customFormat="false" ht="12.75" hidden="false" customHeight="false" outlineLevel="0" collapsed="false">
      <c r="A131" s="56" t="n">
        <v>9</v>
      </c>
      <c r="B131" s="57" t="s">
        <v>100</v>
      </c>
      <c r="C131" s="58" t="n">
        <v>175.007</v>
      </c>
      <c r="D131" s="57" t="n">
        <v>4.354</v>
      </c>
      <c r="E131" s="57" t="n">
        <v>0</v>
      </c>
      <c r="F131" s="58" t="n">
        <v>0.0939999</v>
      </c>
      <c r="G131" s="58" t="n">
        <f aca="false">D131*$B$9+$B$10</f>
        <v>-0.00627454429296222</v>
      </c>
      <c r="H131" s="57" t="n">
        <f aca="false">G131-F131</f>
        <v>-0.100274444292962</v>
      </c>
      <c r="J131" s="59" t="n">
        <v>5.501</v>
      </c>
      <c r="K131" s="57" t="n">
        <v>-0.0300002</v>
      </c>
    </row>
    <row r="132" customFormat="false" ht="12.75" hidden="false" customHeight="false" outlineLevel="0" collapsed="false">
      <c r="A132" s="56" t="n">
        <v>9</v>
      </c>
      <c r="B132" s="57" t="s">
        <v>100</v>
      </c>
      <c r="C132" s="58" t="n">
        <v>150.006</v>
      </c>
      <c r="D132" s="57" t="n">
        <v>5.097</v>
      </c>
      <c r="E132" s="57" t="n">
        <v>0</v>
      </c>
      <c r="F132" s="58" t="n">
        <v>0.0780001</v>
      </c>
      <c r="G132" s="58" t="n">
        <f aca="false">D132*$B$9+$B$10</f>
        <v>-0.00671848740359827</v>
      </c>
      <c r="H132" s="57" t="n">
        <f aca="false">G132-F132</f>
        <v>-0.0847185874035983</v>
      </c>
      <c r="J132" s="59" t="n">
        <v>5.533</v>
      </c>
      <c r="K132" s="57" t="n">
        <v>-0.0170002</v>
      </c>
    </row>
    <row r="133" customFormat="false" ht="12.75" hidden="false" customHeight="false" outlineLevel="0" collapsed="false">
      <c r="A133" s="56" t="n">
        <v>9</v>
      </c>
      <c r="B133" s="57" t="s">
        <v>100</v>
      </c>
      <c r="C133" s="58" t="n">
        <v>126</v>
      </c>
      <c r="D133" s="57" t="n">
        <v>5.399</v>
      </c>
      <c r="E133" s="57" t="n">
        <v>0</v>
      </c>
      <c r="F133" s="58" t="n">
        <v>-0.0539999</v>
      </c>
      <c r="G133" s="58" t="n">
        <f aca="false">D133*$B$9+$B$10</f>
        <v>-0.00689893265179759</v>
      </c>
      <c r="H133" s="57" t="n">
        <f aca="false">G133-F133</f>
        <v>0.0471009673482024</v>
      </c>
      <c r="J133" s="59" t="n">
        <v>5.634</v>
      </c>
      <c r="K133" s="57" t="n">
        <v>-0.0430002</v>
      </c>
    </row>
    <row r="134" customFormat="false" ht="12.75" hidden="false" customHeight="false" outlineLevel="0" collapsed="false">
      <c r="A134" s="56" t="n">
        <v>9</v>
      </c>
      <c r="B134" s="57" t="s">
        <v>100</v>
      </c>
      <c r="C134" s="58" t="n">
        <v>101.995</v>
      </c>
      <c r="D134" s="57" t="n">
        <v>5.512</v>
      </c>
      <c r="E134" s="57" t="n">
        <v>0</v>
      </c>
      <c r="F134" s="58" t="n">
        <v>0.00500011</v>
      </c>
      <c r="G134" s="58" t="n">
        <f aca="false">D134*$B$9+$B$10</f>
        <v>-0.00696645024466687</v>
      </c>
      <c r="H134" s="57" t="n">
        <f aca="false">G134-F134</f>
        <v>-0.0119665602446669</v>
      </c>
      <c r="J134" s="59" t="n">
        <v>5.639</v>
      </c>
      <c r="K134" s="57" t="n">
        <v>-0.085</v>
      </c>
    </row>
    <row r="135" customFormat="false" ht="12.75" hidden="false" customHeight="false" outlineLevel="0" collapsed="false">
      <c r="A135" s="56" t="n">
        <v>9</v>
      </c>
      <c r="B135" s="57" t="s">
        <v>100</v>
      </c>
      <c r="C135" s="58" t="n">
        <v>76.99</v>
      </c>
      <c r="D135" s="57" t="n">
        <v>5.587</v>
      </c>
      <c r="E135" s="57" t="n">
        <v>0</v>
      </c>
      <c r="F135" s="58" t="n">
        <v>-0.0360003</v>
      </c>
      <c r="G135" s="58" t="n">
        <f aca="false">D135*$B$9+$B$10</f>
        <v>-0.00701126280630577</v>
      </c>
      <c r="H135" s="57" t="n">
        <f aca="false">G135-F135</f>
        <v>0.0289890371936942</v>
      </c>
      <c r="J135" s="59" t="n">
        <v>5.637</v>
      </c>
      <c r="K135" s="57" t="n">
        <v>-0.0109997</v>
      </c>
    </row>
    <row r="136" customFormat="false" ht="12.75" hidden="false" customHeight="false" outlineLevel="0" collapsed="false">
      <c r="A136" s="56" t="n">
        <v>9</v>
      </c>
      <c r="B136" s="57" t="s">
        <v>100</v>
      </c>
      <c r="C136" s="58" t="n">
        <v>49.991</v>
      </c>
      <c r="D136" s="57" t="n">
        <v>5.623</v>
      </c>
      <c r="E136" s="57" t="n">
        <v>0</v>
      </c>
      <c r="F136" s="58" t="n">
        <v>-0.0139999</v>
      </c>
      <c r="G136" s="58" t="n">
        <f aca="false">D136*$B$9+$B$10</f>
        <v>-0.00703277283589244</v>
      </c>
      <c r="H136" s="57" t="n">
        <f aca="false">G136-F136</f>
        <v>0.00696712716410756</v>
      </c>
      <c r="J136" s="59" t="n">
        <v>5.642</v>
      </c>
      <c r="K136" s="57" t="n">
        <v>-0.0299997</v>
      </c>
    </row>
    <row r="137" customFormat="false" ht="12.75" hidden="false" customHeight="false" outlineLevel="0" collapsed="false">
      <c r="A137" s="56" t="n">
        <v>9</v>
      </c>
      <c r="B137" s="57" t="s">
        <v>100</v>
      </c>
      <c r="C137" s="58" t="n">
        <v>39.997</v>
      </c>
      <c r="D137" s="57" t="n">
        <v>5.062</v>
      </c>
      <c r="E137" s="57" t="n">
        <v>0</v>
      </c>
      <c r="F137" s="58" t="n">
        <v>-0.233</v>
      </c>
      <c r="G137" s="58" t="n">
        <f aca="false">D137*$B$9+$B$10</f>
        <v>-0.00669757487483345</v>
      </c>
      <c r="H137" s="57" t="n">
        <f aca="false">G137-F137</f>
        <v>0.226302425125167</v>
      </c>
      <c r="J137" s="59" t="n">
        <v>5.64</v>
      </c>
      <c r="K137" s="57" t="n">
        <v>-0.0360003</v>
      </c>
    </row>
    <row r="138" customFormat="false" ht="12.75" hidden="false" customHeight="false" outlineLevel="0" collapsed="false">
      <c r="A138" s="56" t="n">
        <v>9</v>
      </c>
      <c r="B138" s="57" t="s">
        <v>100</v>
      </c>
      <c r="C138" s="58" t="n">
        <v>30.4985</v>
      </c>
      <c r="D138" s="57" t="n">
        <v>5.3345</v>
      </c>
      <c r="E138" s="57" t="n">
        <v>0.00212117</v>
      </c>
      <c r="F138" s="58" t="n">
        <v>0.0555005</v>
      </c>
      <c r="G138" s="58" t="n">
        <f aca="false">D138*$B$9+$B$10</f>
        <v>-0.00686039384878813</v>
      </c>
      <c r="H138" s="57" t="n">
        <f aca="false">G138-F138</f>
        <v>-0.0623608938487881</v>
      </c>
      <c r="J138" s="59" t="n">
        <v>5.6395</v>
      </c>
      <c r="K138" s="57" t="n">
        <v>-0.0455003</v>
      </c>
    </row>
    <row r="139" customFormat="false" ht="12.75" hidden="false" customHeight="false" outlineLevel="0" collapsed="false">
      <c r="A139" s="56" t="n">
        <v>9</v>
      </c>
      <c r="B139" s="57" t="s">
        <v>100</v>
      </c>
      <c r="C139" s="58" t="n">
        <v>20.496</v>
      </c>
      <c r="D139" s="57" t="n">
        <v>5.4765</v>
      </c>
      <c r="E139" s="57" t="n">
        <v>0.0601041</v>
      </c>
      <c r="F139" s="58" t="n">
        <v>-0.2015</v>
      </c>
      <c r="G139" s="58" t="n">
        <f aca="false">D139*$B$9+$B$10</f>
        <v>-0.00694523896549112</v>
      </c>
      <c r="H139" s="57" t="n">
        <f aca="false">G139-F139</f>
        <v>0.194554761034509</v>
      </c>
      <c r="J139" s="59" t="n">
        <v>5.642</v>
      </c>
      <c r="K139" s="57" t="n">
        <v>-0.101</v>
      </c>
    </row>
    <row r="140" customFormat="false" ht="12.75" hidden="false" customHeight="false" outlineLevel="0" collapsed="false">
      <c r="A140" s="56" t="n">
        <v>9</v>
      </c>
      <c r="B140" s="57" t="s">
        <v>100</v>
      </c>
      <c r="C140" s="58" t="n">
        <v>4.995</v>
      </c>
      <c r="D140" s="57" t="n">
        <v>6.261</v>
      </c>
      <c r="E140" s="57" t="n">
        <v>0</v>
      </c>
      <c r="F140" s="58" t="n">
        <v>0.12</v>
      </c>
      <c r="G140" s="58" t="n">
        <f aca="false">D140*$B$9+$B$10</f>
        <v>-0.00741397836023404</v>
      </c>
      <c r="H140" s="57" t="n">
        <f aca="false">G140-F140</f>
        <v>-0.127413978360234</v>
      </c>
      <c r="J140" s="59" t="n">
        <v>4.97</v>
      </c>
      <c r="K140" s="57" t="n">
        <v>0.0559998</v>
      </c>
    </row>
    <row r="141" customFormat="false" ht="13.5" hidden="false" customHeight="false" outlineLevel="0" collapsed="false">
      <c r="A141" s="56" t="n">
        <v>9</v>
      </c>
      <c r="B141" s="57" t="s">
        <v>99</v>
      </c>
      <c r="C141" s="58" t="n">
        <v>0</v>
      </c>
      <c r="D141" s="57" t="n">
        <v>0</v>
      </c>
      <c r="E141" s="57" t="n">
        <v>0</v>
      </c>
      <c r="F141" s="58" t="n">
        <v>-6.716</v>
      </c>
      <c r="G141" s="58" t="n">
        <f aca="false">D141*$B$9+$B$10</f>
        <v>-0.00367302571461848</v>
      </c>
      <c r="H141" s="57" t="n">
        <f aca="false">G141-F141</f>
        <v>6.71232697428538</v>
      </c>
      <c r="J141" s="59" t="n">
        <v>5.362</v>
      </c>
      <c r="K141" s="57" t="n">
        <v>0.0229998</v>
      </c>
    </row>
    <row r="142" customFormat="false" ht="13.5" hidden="false" customHeight="false" outlineLevel="0" collapsed="false">
      <c r="A142" s="60" t="n">
        <v>10</v>
      </c>
      <c r="B142" s="57" t="s">
        <v>99</v>
      </c>
      <c r="C142" s="61" t="n">
        <v>0</v>
      </c>
      <c r="D142" s="62" t="n">
        <v>0</v>
      </c>
      <c r="E142" s="62" t="n">
        <v>0</v>
      </c>
      <c r="F142" s="61" t="n">
        <v>-4.79</v>
      </c>
      <c r="G142" s="61" t="n">
        <f aca="false">D142*$B$9+$B$10</f>
        <v>-0.00367302571461848</v>
      </c>
      <c r="H142" s="62" t="n">
        <f aca="false">G142-F142</f>
        <v>4.78632697428538</v>
      </c>
      <c r="J142" s="59" t="n">
        <v>5.375</v>
      </c>
      <c r="K142" s="57" t="n">
        <v>-0.00500011</v>
      </c>
    </row>
    <row r="143" customFormat="false" ht="12.75" hidden="false" customHeight="false" outlineLevel="0" collapsed="false">
      <c r="A143" s="56" t="n">
        <v>10</v>
      </c>
      <c r="B143" s="57" t="s">
        <v>100</v>
      </c>
      <c r="C143" s="58" t="n">
        <v>149.989</v>
      </c>
      <c r="D143" s="57" t="n">
        <v>5.035</v>
      </c>
      <c r="E143" s="57" t="n">
        <v>0</v>
      </c>
      <c r="F143" s="58" t="n">
        <v>0.098</v>
      </c>
      <c r="G143" s="58" t="n">
        <f aca="false">D143*$B$9+$B$10</f>
        <v>-0.00668144235264345</v>
      </c>
      <c r="H143" s="57" t="n">
        <f aca="false">G143-F143</f>
        <v>-0.104681442352643</v>
      </c>
      <c r="J143" s="59" t="n">
        <v>5.437</v>
      </c>
      <c r="K143" s="57" t="n">
        <v>0.0209999</v>
      </c>
    </row>
    <row r="144" customFormat="false" ht="12.75" hidden="false" customHeight="false" outlineLevel="0" collapsed="false">
      <c r="A144" s="56" t="n">
        <v>10</v>
      </c>
      <c r="B144" s="57" t="s">
        <v>100</v>
      </c>
      <c r="C144" s="58" t="n">
        <v>124.503</v>
      </c>
      <c r="D144" s="57" t="n">
        <v>5.203</v>
      </c>
      <c r="E144" s="57" t="n">
        <v>0.00282822</v>
      </c>
      <c r="F144" s="58" t="n">
        <v>0.0090003</v>
      </c>
      <c r="G144" s="58" t="n">
        <f aca="false">D144*$B$9+$B$10</f>
        <v>-0.00678182249071459</v>
      </c>
      <c r="H144" s="57" t="n">
        <f aca="false">G144-F144</f>
        <v>-0.0157821224907146</v>
      </c>
      <c r="J144" s="59" t="n">
        <v>5.617</v>
      </c>
      <c r="K144" s="57" t="n">
        <v>0.147</v>
      </c>
    </row>
    <row r="145" customFormat="false" ht="12.75" hidden="false" customHeight="false" outlineLevel="0" collapsed="false">
      <c r="A145" s="56" t="n">
        <v>10</v>
      </c>
      <c r="B145" s="57" t="s">
        <v>100</v>
      </c>
      <c r="C145" s="58" t="n">
        <v>99.988</v>
      </c>
      <c r="D145" s="57" t="n">
        <v>5.26</v>
      </c>
      <c r="E145" s="57" t="n">
        <v>0</v>
      </c>
      <c r="F145" s="58" t="n">
        <v>0.0010004</v>
      </c>
      <c r="G145" s="58" t="n">
        <f aca="false">D145*$B$9+$B$10</f>
        <v>-0.00681588003756015</v>
      </c>
      <c r="H145" s="57" t="n">
        <f aca="false">G145-F145</f>
        <v>-0.00781628003756016</v>
      </c>
      <c r="J145" s="59" t="n">
        <v>5.668</v>
      </c>
      <c r="K145" s="57" t="n">
        <v>0.0480003</v>
      </c>
    </row>
    <row r="146" customFormat="false" ht="12.75" hidden="false" customHeight="false" outlineLevel="0" collapsed="false">
      <c r="A146" s="56" t="n">
        <v>10</v>
      </c>
      <c r="B146" s="57" t="s">
        <v>100</v>
      </c>
      <c r="C146" s="58" t="n">
        <v>75.006</v>
      </c>
      <c r="D146" s="57" t="n">
        <v>5.459</v>
      </c>
      <c r="E146" s="57" t="n">
        <v>0</v>
      </c>
      <c r="F146" s="58" t="n">
        <v>0.0350003</v>
      </c>
      <c r="G146" s="58" t="n">
        <f aca="false">D146*$B$9+$B$10</f>
        <v>-0.00693478270110871</v>
      </c>
      <c r="H146" s="57" t="n">
        <f aca="false">G146-F146</f>
        <v>-0.0419350827011087</v>
      </c>
      <c r="J146" s="59" t="n">
        <v>5.687</v>
      </c>
      <c r="K146" s="57" t="n">
        <v>0.00399971</v>
      </c>
    </row>
    <row r="147" customFormat="false" ht="12.75" hidden="false" customHeight="false" outlineLevel="0" collapsed="false">
      <c r="A147" s="56" t="n">
        <v>10</v>
      </c>
      <c r="B147" s="57" t="s">
        <v>100</v>
      </c>
      <c r="C147" s="58" t="n">
        <v>50.001</v>
      </c>
      <c r="D147" s="57" t="n">
        <v>5.545</v>
      </c>
      <c r="E147" s="57" t="n">
        <v>0</v>
      </c>
      <c r="F147" s="58" t="n">
        <v>0.0440001</v>
      </c>
      <c r="G147" s="58" t="n">
        <f aca="false">D147*$B$9+$B$10</f>
        <v>-0.00698616777178798</v>
      </c>
      <c r="H147" s="57" t="n">
        <f aca="false">G147-F147</f>
        <v>-0.050986267771788</v>
      </c>
      <c r="J147" s="59" t="n">
        <v>5.709</v>
      </c>
      <c r="K147" s="57" t="n">
        <v>0.00600004</v>
      </c>
    </row>
    <row r="148" customFormat="false" ht="12.75" hidden="false" customHeight="false" outlineLevel="0" collapsed="false">
      <c r="A148" s="56" t="n">
        <v>10</v>
      </c>
      <c r="B148" s="57" t="s">
        <v>100</v>
      </c>
      <c r="C148" s="58" t="n">
        <v>40.001</v>
      </c>
      <c r="D148" s="57" t="n">
        <v>5.62</v>
      </c>
      <c r="E148" s="57" t="n">
        <v>0</v>
      </c>
      <c r="F148" s="58" t="n">
        <v>0.0369997</v>
      </c>
      <c r="G148" s="58" t="n">
        <f aca="false">D148*$B$9+$B$10</f>
        <v>-0.00703098033342689</v>
      </c>
      <c r="H148" s="57" t="n">
        <f aca="false">G148-F148</f>
        <v>-0.0440306803334269</v>
      </c>
      <c r="J148" s="59" t="n">
        <v>4.891</v>
      </c>
      <c r="K148" s="57" t="n">
        <v>-0.0470004</v>
      </c>
    </row>
    <row r="149" customFormat="false" ht="12.75" hidden="false" customHeight="false" outlineLevel="0" collapsed="false">
      <c r="A149" s="56" t="n">
        <v>10</v>
      </c>
      <c r="B149" s="57" t="s">
        <v>100</v>
      </c>
      <c r="C149" s="58" t="n">
        <v>29.998</v>
      </c>
      <c r="D149" s="57" t="n">
        <v>5.875</v>
      </c>
      <c r="E149" s="57" t="n">
        <v>0</v>
      </c>
      <c r="F149" s="58" t="n">
        <v>0.013</v>
      </c>
      <c r="G149" s="58" t="n">
        <f aca="false">D149*$B$9+$B$10</f>
        <v>-0.00718334304299915</v>
      </c>
      <c r="H149" s="57" t="n">
        <f aca="false">G149-F149</f>
        <v>-0.0201833430429992</v>
      </c>
      <c r="J149" s="59" t="n">
        <v>4.904</v>
      </c>
      <c r="K149" s="57" t="n">
        <v>-0.00300026</v>
      </c>
    </row>
    <row r="150" customFormat="false" ht="12.75" hidden="false" customHeight="false" outlineLevel="0" collapsed="false">
      <c r="A150" s="56" t="n">
        <v>10</v>
      </c>
      <c r="B150" s="57" t="s">
        <v>100</v>
      </c>
      <c r="C150" s="58" t="n">
        <v>20.5035</v>
      </c>
      <c r="D150" s="57" t="n">
        <v>6.0895</v>
      </c>
      <c r="E150" s="57" t="n">
        <v>0.012021</v>
      </c>
      <c r="F150" s="58" t="n">
        <v>0.0254998</v>
      </c>
      <c r="G150" s="58" t="n">
        <f aca="false">D150*$B$9+$B$10</f>
        <v>-0.00731150696928641</v>
      </c>
      <c r="H150" s="57" t="n">
        <f aca="false">G150-F150</f>
        <v>-0.0328113069692864</v>
      </c>
      <c r="J150" s="59" t="n">
        <v>4.949</v>
      </c>
      <c r="K150" s="57" t="n">
        <v>0.0109997</v>
      </c>
    </row>
    <row r="151" customFormat="false" ht="12.75" hidden="false" customHeight="false" outlineLevel="0" collapsed="false">
      <c r="A151" s="56" t="n">
        <v>10</v>
      </c>
      <c r="B151" s="57" t="s">
        <v>100</v>
      </c>
      <c r="C151" s="58" t="n">
        <v>10.497</v>
      </c>
      <c r="D151" s="57" t="n">
        <v>6.433</v>
      </c>
      <c r="E151" s="57" t="n">
        <v>0.00141411</v>
      </c>
      <c r="F151" s="58" t="n">
        <v>-0.0180001</v>
      </c>
      <c r="G151" s="58" t="n">
        <f aca="false">D151*$B$9+$B$10</f>
        <v>-0.00751674850159258</v>
      </c>
      <c r="H151" s="57" t="n">
        <f aca="false">G151-F151</f>
        <v>0.0104833514984074</v>
      </c>
      <c r="J151" s="59" t="n">
        <v>5.038</v>
      </c>
      <c r="K151" s="57" t="n">
        <v>0.0830002</v>
      </c>
    </row>
    <row r="152" customFormat="false" ht="12.75" hidden="false" customHeight="false" outlineLevel="0" collapsed="false">
      <c r="A152" s="56" t="n">
        <v>10</v>
      </c>
      <c r="B152" s="57" t="s">
        <v>100</v>
      </c>
      <c r="C152" s="58" t="n">
        <v>5.006</v>
      </c>
      <c r="D152" s="57" t="n">
        <v>6.671</v>
      </c>
      <c r="E152" s="57" t="n">
        <v>0</v>
      </c>
      <c r="F152" s="58" t="n">
        <v>0.129</v>
      </c>
      <c r="G152" s="58" t="n">
        <f aca="false">D152*$B$9+$B$10</f>
        <v>-0.00765895369719337</v>
      </c>
      <c r="H152" s="57" t="n">
        <f aca="false">G152-F152</f>
        <v>-0.136658953697193</v>
      </c>
      <c r="J152" s="59" t="n">
        <v>5.11</v>
      </c>
      <c r="K152" s="57" t="n">
        <v>0.0780001</v>
      </c>
    </row>
    <row r="153" customFormat="false" ht="13.5" hidden="false" customHeight="false" outlineLevel="0" collapsed="false">
      <c r="A153" s="56" t="n">
        <v>10</v>
      </c>
      <c r="B153" s="57" t="s">
        <v>99</v>
      </c>
      <c r="C153" s="58" t="n">
        <v>0</v>
      </c>
      <c r="D153" s="57" t="n">
        <v>0</v>
      </c>
      <c r="E153" s="57" t="n">
        <v>0</v>
      </c>
      <c r="F153" s="58" t="n">
        <v>-6.794</v>
      </c>
      <c r="G153" s="58" t="n">
        <f aca="false">D153*$B$9+$B$10</f>
        <v>-0.00367302571461848</v>
      </c>
      <c r="H153" s="57" t="n">
        <f aca="false">G153-F153</f>
        <v>6.79032697428538</v>
      </c>
      <c r="J153" s="59" t="n">
        <v>5.215</v>
      </c>
      <c r="K153" s="57" t="n">
        <v>-0.000999928</v>
      </c>
    </row>
    <row r="154" customFormat="false" ht="13.5" hidden="false" customHeight="false" outlineLevel="0" collapsed="false">
      <c r="A154" s="60" t="n">
        <v>11</v>
      </c>
      <c r="B154" s="57" t="s">
        <v>100</v>
      </c>
      <c r="C154" s="61" t="n">
        <v>202.995</v>
      </c>
      <c r="D154" s="62" t="n">
        <v>5.495</v>
      </c>
      <c r="E154" s="62" t="n">
        <v>0</v>
      </c>
      <c r="F154" s="61" t="n">
        <v>-0.0810003</v>
      </c>
      <c r="G154" s="61" t="n">
        <f aca="false">D154*$B$9+$B$10</f>
        <v>-0.00695629273069538</v>
      </c>
      <c r="H154" s="62" t="n">
        <f aca="false">G154-F154</f>
        <v>0.0740440072693046</v>
      </c>
      <c r="J154" s="59" t="n">
        <v>5.3895</v>
      </c>
      <c r="K154" s="57" t="n">
        <v>0.0424995</v>
      </c>
    </row>
    <row r="155" customFormat="false" ht="12.75" hidden="false" customHeight="false" outlineLevel="0" collapsed="false">
      <c r="A155" s="56" t="n">
        <v>11</v>
      </c>
      <c r="B155" s="57" t="s">
        <v>100</v>
      </c>
      <c r="C155" s="58" t="n">
        <v>200.004</v>
      </c>
      <c r="D155" s="57" t="n">
        <v>5.496</v>
      </c>
      <c r="E155" s="57" t="n">
        <v>0</v>
      </c>
      <c r="F155" s="58" t="n">
        <v>-0.0250001</v>
      </c>
      <c r="G155" s="58" t="n">
        <f aca="false">D155*$B$9+$B$10</f>
        <v>-0.00695689023151723</v>
      </c>
      <c r="H155" s="57" t="n">
        <f aca="false">G155-F155</f>
        <v>0.0180432097684828</v>
      </c>
      <c r="J155" s="59" t="n">
        <v>5.501</v>
      </c>
      <c r="K155" s="57" t="n">
        <v>-0.0570002</v>
      </c>
    </row>
    <row r="156" customFormat="false" ht="12.75" hidden="false" customHeight="false" outlineLevel="0" collapsed="false">
      <c r="A156" s="56" t="n">
        <v>11</v>
      </c>
      <c r="B156" s="57" t="s">
        <v>100</v>
      </c>
      <c r="C156" s="58" t="n">
        <v>175.007</v>
      </c>
      <c r="D156" s="57" t="n">
        <v>5.497</v>
      </c>
      <c r="E156" s="57" t="n">
        <v>0</v>
      </c>
      <c r="F156" s="58" t="n">
        <v>-0.0379996</v>
      </c>
      <c r="G156" s="58" t="n">
        <f aca="false">D156*$B$9+$B$10</f>
        <v>-0.00695748773233909</v>
      </c>
      <c r="H156" s="57" t="n">
        <f aca="false">G156-F156</f>
        <v>0.0310421122676609</v>
      </c>
      <c r="J156" s="59" t="n">
        <v>5.544</v>
      </c>
      <c r="K156" s="57" t="n">
        <v>-0.0489998</v>
      </c>
    </row>
    <row r="157" customFormat="false" ht="12.75" hidden="false" customHeight="false" outlineLevel="0" collapsed="false">
      <c r="A157" s="56" t="n">
        <v>11</v>
      </c>
      <c r="B157" s="57" t="s">
        <v>100</v>
      </c>
      <c r="C157" s="58" t="n">
        <v>150.004</v>
      </c>
      <c r="D157" s="57" t="n">
        <v>5.501</v>
      </c>
      <c r="E157" s="57" t="n">
        <v>0</v>
      </c>
      <c r="F157" s="58" t="n">
        <v>-0.0300002</v>
      </c>
      <c r="G157" s="58" t="n">
        <f aca="false">D157*$B$9+$B$10</f>
        <v>-0.00695987773562649</v>
      </c>
      <c r="H157" s="57" t="n">
        <f aca="false">G157-F157</f>
        <v>0.0230403222643735</v>
      </c>
      <c r="J157" s="59" t="n">
        <v>5.055</v>
      </c>
      <c r="K157" s="57" t="n">
        <v>-0.241</v>
      </c>
    </row>
    <row r="158" customFormat="false" ht="12.75" hidden="false" customHeight="false" outlineLevel="0" collapsed="false">
      <c r="A158" s="56" t="n">
        <v>11</v>
      </c>
      <c r="B158" s="57" t="s">
        <v>100</v>
      </c>
      <c r="C158" s="58" t="n">
        <v>124.989</v>
      </c>
      <c r="D158" s="57" t="n">
        <v>5.533</v>
      </c>
      <c r="E158" s="57" t="n">
        <v>0</v>
      </c>
      <c r="F158" s="58" t="n">
        <v>-0.0170002</v>
      </c>
      <c r="G158" s="58" t="n">
        <f aca="false">D158*$B$9+$B$10</f>
        <v>-0.00697899776192576</v>
      </c>
      <c r="H158" s="57" t="n">
        <f aca="false">G158-F158</f>
        <v>0.0100212022380742</v>
      </c>
      <c r="J158" s="59" t="n">
        <v>5.312</v>
      </c>
      <c r="K158" s="57" t="n">
        <v>-0.0960002</v>
      </c>
    </row>
    <row r="159" customFormat="false" ht="12.75" hidden="false" customHeight="false" outlineLevel="0" collapsed="false">
      <c r="A159" s="56" t="n">
        <v>11</v>
      </c>
      <c r="B159" s="57" t="s">
        <v>99</v>
      </c>
      <c r="C159" s="58" t="n">
        <v>0</v>
      </c>
      <c r="D159" s="57" t="n">
        <v>0</v>
      </c>
      <c r="E159" s="57" t="n">
        <v>0</v>
      </c>
      <c r="F159" s="58" t="n">
        <v>-5.59</v>
      </c>
      <c r="G159" s="58" t="n">
        <f aca="false">D159*$B$9+$B$10</f>
        <v>-0.00367302571461848</v>
      </c>
      <c r="H159" s="57" t="n">
        <f aca="false">G159-F159</f>
        <v>5.58632697428538</v>
      </c>
      <c r="J159" s="59" t="n">
        <v>5.62</v>
      </c>
      <c r="K159" s="57" t="n">
        <v>0.00500011</v>
      </c>
    </row>
    <row r="160" customFormat="false" ht="12.75" hidden="false" customHeight="false" outlineLevel="0" collapsed="false">
      <c r="A160" s="56" t="n">
        <v>11</v>
      </c>
      <c r="B160" s="57" t="s">
        <v>100</v>
      </c>
      <c r="C160" s="58" t="n">
        <v>75.001</v>
      </c>
      <c r="D160" s="57" t="n">
        <v>5.634</v>
      </c>
      <c r="E160" s="57" t="n">
        <v>0</v>
      </c>
      <c r="F160" s="58" t="n">
        <v>-0.0430002</v>
      </c>
      <c r="G160" s="58" t="n">
        <f aca="false">D160*$B$9+$B$10</f>
        <v>-0.00703934534493281</v>
      </c>
      <c r="H160" s="57" t="n">
        <f aca="false">G160-F160</f>
        <v>0.0359608546550672</v>
      </c>
      <c r="J160" s="59" t="n">
        <v>5.673</v>
      </c>
      <c r="K160" s="57" t="n">
        <v>0.00600004</v>
      </c>
    </row>
    <row r="161" customFormat="false" ht="12.75" hidden="false" customHeight="false" outlineLevel="0" collapsed="false">
      <c r="A161" s="56" t="n">
        <v>11</v>
      </c>
      <c r="B161" s="57" t="s">
        <v>100</v>
      </c>
      <c r="C161" s="58" t="n">
        <v>49.998</v>
      </c>
      <c r="D161" s="57" t="n">
        <v>5.639</v>
      </c>
      <c r="E161" s="57" t="n">
        <v>0</v>
      </c>
      <c r="F161" s="58" t="n">
        <v>-0.085</v>
      </c>
      <c r="G161" s="58" t="n">
        <f aca="false">D161*$B$9+$B$10</f>
        <v>-0.00704233284904207</v>
      </c>
      <c r="H161" s="57" t="n">
        <f aca="false">G161-F161</f>
        <v>0.0779576671509579</v>
      </c>
      <c r="J161" s="59" t="n">
        <v>5.976</v>
      </c>
      <c r="K161" s="57" t="n">
        <v>0.0939999</v>
      </c>
    </row>
    <row r="162" customFormat="false" ht="12.75" hidden="false" customHeight="false" outlineLevel="0" collapsed="false">
      <c r="A162" s="56" t="n">
        <v>11</v>
      </c>
      <c r="B162" s="57" t="s">
        <v>100</v>
      </c>
      <c r="C162" s="58" t="n">
        <v>40.002</v>
      </c>
      <c r="D162" s="57" t="n">
        <v>5.637</v>
      </c>
      <c r="E162" s="57" t="n">
        <v>0</v>
      </c>
      <c r="F162" s="58" t="n">
        <v>-0.0109997</v>
      </c>
      <c r="G162" s="58" t="n">
        <f aca="false">D162*$B$9+$B$10</f>
        <v>-0.00704113784739837</v>
      </c>
      <c r="H162" s="57" t="n">
        <f aca="false">G162-F162</f>
        <v>0.00395856215260163</v>
      </c>
      <c r="J162" s="59" t="n">
        <v>6.41</v>
      </c>
      <c r="K162" s="57" t="n">
        <v>0.161</v>
      </c>
    </row>
    <row r="163" customFormat="false" ht="12.75" hidden="false" customHeight="false" outlineLevel="0" collapsed="false">
      <c r="A163" s="56" t="n">
        <v>11</v>
      </c>
      <c r="B163" s="57" t="s">
        <v>100</v>
      </c>
      <c r="C163" s="58" t="n">
        <v>30.992</v>
      </c>
      <c r="D163" s="57" t="n">
        <v>5.642</v>
      </c>
      <c r="E163" s="57" t="n">
        <v>0</v>
      </c>
      <c r="F163" s="58" t="n">
        <v>-0.0299997</v>
      </c>
      <c r="G163" s="58" t="n">
        <f aca="false">D163*$B$9+$B$10</f>
        <v>-0.00704412535150763</v>
      </c>
      <c r="H163" s="57" t="n">
        <f aca="false">G163-F163</f>
        <v>0.0229555746484924</v>
      </c>
      <c r="J163" s="59" t="n">
        <v>2.959</v>
      </c>
      <c r="K163" s="57" t="n">
        <v>-0.0149999</v>
      </c>
    </row>
    <row r="164" customFormat="false" ht="12.75" hidden="false" customHeight="false" outlineLevel="0" collapsed="false">
      <c r="A164" s="56" t="n">
        <v>11</v>
      </c>
      <c r="B164" s="57" t="s">
        <v>100</v>
      </c>
      <c r="C164" s="58" t="n">
        <v>20.4915</v>
      </c>
      <c r="D164" s="57" t="n">
        <v>5.64</v>
      </c>
      <c r="E164" s="57" t="n">
        <v>0.00141411</v>
      </c>
      <c r="F164" s="58" t="n">
        <v>-0.0360003</v>
      </c>
      <c r="G164" s="58" t="n">
        <f aca="false">D164*$B$9+$B$10</f>
        <v>-0.00704293034986393</v>
      </c>
      <c r="H164" s="57" t="n">
        <f aca="false">G164-F164</f>
        <v>0.0289573696501361</v>
      </c>
      <c r="J164" s="59" t="n">
        <v>3.144</v>
      </c>
      <c r="K164" s="57" t="n">
        <v>0.0550001</v>
      </c>
    </row>
    <row r="165" customFormat="false" ht="12.75" hidden="false" customHeight="false" outlineLevel="0" collapsed="false">
      <c r="A165" s="56" t="n">
        <v>11</v>
      </c>
      <c r="B165" s="57" t="s">
        <v>100</v>
      </c>
      <c r="C165" s="58" t="n">
        <v>10.496</v>
      </c>
      <c r="D165" s="57" t="n">
        <v>5.6395</v>
      </c>
      <c r="E165" s="57" t="n">
        <v>0.000707056</v>
      </c>
      <c r="F165" s="58" t="n">
        <v>-0.0455003</v>
      </c>
      <c r="G165" s="58" t="n">
        <f aca="false">D165*$B$9+$B$10</f>
        <v>-0.007042631599453</v>
      </c>
      <c r="H165" s="57" t="n">
        <f aca="false">G165-F165</f>
        <v>0.038457668400547</v>
      </c>
      <c r="J165" s="59" t="n">
        <v>4.24</v>
      </c>
      <c r="K165" s="57" t="n">
        <v>0.079</v>
      </c>
    </row>
    <row r="166" customFormat="false" ht="12.75" hidden="false" customHeight="false" outlineLevel="0" collapsed="false">
      <c r="A166" s="56" t="n">
        <v>11</v>
      </c>
      <c r="B166" s="57" t="s">
        <v>100</v>
      </c>
      <c r="C166" s="58" t="n">
        <v>4.996</v>
      </c>
      <c r="D166" s="57" t="n">
        <v>5.642</v>
      </c>
      <c r="E166" s="57" t="n">
        <v>0</v>
      </c>
      <c r="F166" s="58" t="n">
        <v>-0.101</v>
      </c>
      <c r="G166" s="58" t="n">
        <f aca="false">D166*$B$9+$B$10</f>
        <v>-0.00704412535150763</v>
      </c>
      <c r="H166" s="57" t="n">
        <f aca="false">G166-F166</f>
        <v>0.0939558746484924</v>
      </c>
      <c r="J166" s="59" t="n">
        <v>4.781</v>
      </c>
      <c r="K166" s="57" t="n">
        <v>0.04</v>
      </c>
    </row>
    <row r="167" customFormat="false" ht="13.5" hidden="false" customHeight="false" outlineLevel="0" collapsed="false">
      <c r="A167" s="56" t="n">
        <v>11</v>
      </c>
      <c r="B167" s="57" t="s">
        <v>99</v>
      </c>
      <c r="C167" s="58" t="n">
        <v>0</v>
      </c>
      <c r="D167" s="57" t="n">
        <v>0</v>
      </c>
      <c r="E167" s="57" t="n">
        <v>0</v>
      </c>
      <c r="F167" s="58" t="n">
        <v>-5.763</v>
      </c>
      <c r="G167" s="58" t="n">
        <f aca="false">D167*$B$9+$B$10</f>
        <v>-0.00367302571461848</v>
      </c>
      <c r="H167" s="57" t="n">
        <f aca="false">G167-F167</f>
        <v>5.75932697428538</v>
      </c>
      <c r="J167" s="59" t="n">
        <v>5.205</v>
      </c>
      <c r="K167" s="57" t="n">
        <v>0.174</v>
      </c>
    </row>
    <row r="168" customFormat="false" ht="14.25" hidden="false" customHeight="false" outlineLevel="0" collapsed="false">
      <c r="A168" s="60" t="n">
        <v>12</v>
      </c>
      <c r="B168" s="57" t="s">
        <v>99</v>
      </c>
      <c r="C168" s="61" t="n">
        <v>30.493</v>
      </c>
      <c r="D168" s="62" t="n">
        <v>5.6395</v>
      </c>
      <c r="E168" s="62" t="n">
        <v>0.00353561</v>
      </c>
      <c r="F168" s="61" t="n">
        <v>-0.3495</v>
      </c>
      <c r="G168" s="61" t="n">
        <f aca="false">D168*$B$9+$B$10</f>
        <v>-0.007042631599453</v>
      </c>
      <c r="H168" s="62" t="n">
        <f aca="false">G168-F168</f>
        <v>0.342457368400547</v>
      </c>
      <c r="J168" s="59" t="n">
        <v>5.3585</v>
      </c>
      <c r="K168" s="57" t="n">
        <v>-0.0964999</v>
      </c>
    </row>
    <row r="169" customFormat="false" ht="13.5" hidden="false" customHeight="false" outlineLevel="0" collapsed="false">
      <c r="A169" s="60" t="n">
        <v>13</v>
      </c>
      <c r="B169" s="57" t="s">
        <v>99</v>
      </c>
      <c r="C169" s="61" t="n">
        <v>0</v>
      </c>
      <c r="D169" s="62" t="n">
        <v>0</v>
      </c>
      <c r="E169" s="62" t="n">
        <v>0</v>
      </c>
      <c r="F169" s="61" t="n">
        <v>-4.88</v>
      </c>
      <c r="G169" s="61" t="n">
        <f aca="false">D169*$B$9+$B$10</f>
        <v>-0.00367302571461848</v>
      </c>
      <c r="H169" s="62" t="n">
        <f aca="false">G169-F169</f>
        <v>4.87632697428538</v>
      </c>
      <c r="J169" s="59" t="n">
        <v>5.48</v>
      </c>
      <c r="K169" s="57" t="n">
        <v>-0.157</v>
      </c>
    </row>
    <row r="170" customFormat="false" ht="12.75" hidden="false" customHeight="false" outlineLevel="0" collapsed="false">
      <c r="A170" s="56" t="n">
        <v>13</v>
      </c>
      <c r="B170" s="57" t="s">
        <v>100</v>
      </c>
      <c r="C170" s="58" t="n">
        <v>100</v>
      </c>
      <c r="D170" s="57" t="n">
        <v>4.97</v>
      </c>
      <c r="E170" s="57" t="n">
        <v>0</v>
      </c>
      <c r="F170" s="58" t="n">
        <v>0.0559998</v>
      </c>
      <c r="G170" s="58" t="n">
        <f aca="false">D170*$B$9+$B$10</f>
        <v>-0.00664260479922307</v>
      </c>
      <c r="H170" s="57" t="n">
        <f aca="false">G170-F170</f>
        <v>-0.0626424047992231</v>
      </c>
      <c r="J170" s="59" t="n">
        <v>5.584</v>
      </c>
      <c r="K170" s="57" t="n">
        <v>-0.128</v>
      </c>
    </row>
    <row r="171" customFormat="false" ht="12.75" hidden="false" customHeight="false" outlineLevel="0" collapsed="false">
      <c r="A171" s="56" t="n">
        <v>13</v>
      </c>
      <c r="B171" s="57" t="s">
        <v>100</v>
      </c>
      <c r="C171" s="58" t="n">
        <v>75.007</v>
      </c>
      <c r="D171" s="57" t="n">
        <v>5.362</v>
      </c>
      <c r="E171" s="57" t="n">
        <v>0</v>
      </c>
      <c r="F171" s="58" t="n">
        <v>0.0229998</v>
      </c>
      <c r="G171" s="58" t="n">
        <f aca="false">D171*$B$9+$B$10</f>
        <v>-0.00687682512138906</v>
      </c>
      <c r="H171" s="57" t="n">
        <f aca="false">G171-F171</f>
        <v>-0.0298766251213891</v>
      </c>
      <c r="J171" s="59" t="n">
        <v>6.02</v>
      </c>
      <c r="K171" s="57" t="n">
        <v>-0.00199986</v>
      </c>
    </row>
    <row r="172" customFormat="false" ht="12.75" hidden="false" customHeight="false" outlineLevel="0" collapsed="false">
      <c r="A172" s="56" t="n">
        <v>13</v>
      </c>
      <c r="B172" s="57" t="s">
        <v>100</v>
      </c>
      <c r="C172" s="58" t="n">
        <v>50.011</v>
      </c>
      <c r="D172" s="57" t="n">
        <v>5.375</v>
      </c>
      <c r="E172" s="57" t="n">
        <v>0</v>
      </c>
      <c r="F172" s="58" t="n">
        <v>-0.00500011</v>
      </c>
      <c r="G172" s="58" t="n">
        <f aca="false">D172*$B$9+$B$10</f>
        <v>-0.00688459263207314</v>
      </c>
      <c r="H172" s="57" t="n">
        <f aca="false">G172-F172</f>
        <v>-0.00188448263207314</v>
      </c>
      <c r="J172" s="59" t="n">
        <v>6.299</v>
      </c>
      <c r="K172" s="57" t="n">
        <v>0.0219998</v>
      </c>
    </row>
    <row r="173" customFormat="false" ht="12.75" hidden="false" customHeight="false" outlineLevel="0" collapsed="false">
      <c r="A173" s="56" t="n">
        <v>13</v>
      </c>
      <c r="B173" s="57" t="s">
        <v>100</v>
      </c>
      <c r="C173" s="58" t="n">
        <v>39.998</v>
      </c>
      <c r="D173" s="57" t="n">
        <v>5.437</v>
      </c>
      <c r="E173" s="57" t="n">
        <v>0</v>
      </c>
      <c r="F173" s="58" t="n">
        <v>0.0209999</v>
      </c>
      <c r="G173" s="58" t="n">
        <f aca="false">D173*$B$9+$B$10</f>
        <v>-0.00692163768302796</v>
      </c>
      <c r="H173" s="57" t="n">
        <f aca="false">G173-F173</f>
        <v>-0.027921537683028</v>
      </c>
      <c r="J173" s="59" t="n">
        <v>2.799</v>
      </c>
      <c r="K173" s="57" t="n">
        <v>0.075</v>
      </c>
    </row>
    <row r="174" customFormat="false" ht="12.75" hidden="false" customHeight="false" outlineLevel="0" collapsed="false">
      <c r="A174" s="56" t="n">
        <v>13</v>
      </c>
      <c r="B174" s="57" t="s">
        <v>100</v>
      </c>
      <c r="C174" s="58" t="n">
        <v>30</v>
      </c>
      <c r="D174" s="57" t="n">
        <v>5.617</v>
      </c>
      <c r="E174" s="57" t="n">
        <v>0</v>
      </c>
      <c r="F174" s="58" t="n">
        <v>0.147</v>
      </c>
      <c r="G174" s="58" t="n">
        <f aca="false">D174*$B$9+$B$10</f>
        <v>-0.00702918783096133</v>
      </c>
      <c r="H174" s="57" t="n">
        <f aca="false">G174-F174</f>
        <v>-0.154029187830961</v>
      </c>
      <c r="J174" s="59" t="n">
        <v>3.858</v>
      </c>
      <c r="K174" s="57" t="n">
        <v>0.186</v>
      </c>
    </row>
    <row r="175" customFormat="false" ht="12.75" hidden="false" customHeight="false" outlineLevel="0" collapsed="false">
      <c r="A175" s="56" t="n">
        <v>13</v>
      </c>
      <c r="B175" s="57" t="s">
        <v>100</v>
      </c>
      <c r="C175" s="58" t="n">
        <v>20.499</v>
      </c>
      <c r="D175" s="57" t="n">
        <v>5.668</v>
      </c>
      <c r="E175" s="57" t="n">
        <v>0.00141445</v>
      </c>
      <c r="F175" s="58" t="n">
        <v>0.0480003</v>
      </c>
      <c r="G175" s="58" t="n">
        <f aca="false">D175*$B$9+$B$10</f>
        <v>-0.00705966037287578</v>
      </c>
      <c r="H175" s="57" t="n">
        <f aca="false">G175-F175</f>
        <v>-0.0550599603728758</v>
      </c>
      <c r="J175" s="59" t="n">
        <v>5.354</v>
      </c>
      <c r="K175" s="57" t="n">
        <v>-0.0339999</v>
      </c>
    </row>
    <row r="176" customFormat="false" ht="12.75" hidden="false" customHeight="false" outlineLevel="0" collapsed="false">
      <c r="A176" s="56" t="n">
        <v>13</v>
      </c>
      <c r="B176" s="57" t="s">
        <v>100</v>
      </c>
      <c r="C176" s="58" t="n">
        <v>9.996</v>
      </c>
      <c r="D176" s="57" t="n">
        <v>5.687</v>
      </c>
      <c r="E176" s="57" t="n">
        <v>0</v>
      </c>
      <c r="F176" s="58" t="n">
        <v>0.00399971</v>
      </c>
      <c r="G176" s="58" t="n">
        <f aca="false">D176*$B$9+$B$10</f>
        <v>-0.00707101288849097</v>
      </c>
      <c r="H176" s="57" t="n">
        <f aca="false">G176-F176</f>
        <v>-0.011070722888491</v>
      </c>
      <c r="J176" s="59" t="n">
        <v>5.318</v>
      </c>
      <c r="K176" s="57" t="n">
        <v>0.0709996</v>
      </c>
    </row>
    <row r="177" customFormat="false" ht="12.75" hidden="false" customHeight="false" outlineLevel="0" collapsed="false">
      <c r="A177" s="56" t="n">
        <v>13</v>
      </c>
      <c r="B177" s="57" t="s">
        <v>100</v>
      </c>
      <c r="C177" s="58" t="n">
        <v>5.005</v>
      </c>
      <c r="D177" s="57" t="n">
        <v>5.709</v>
      </c>
      <c r="E177" s="57" t="n">
        <v>0</v>
      </c>
      <c r="F177" s="58" t="n">
        <v>0.00600004</v>
      </c>
      <c r="G177" s="58" t="n">
        <f aca="false">D177*$B$9+$B$10</f>
        <v>-0.00708415790657172</v>
      </c>
      <c r="H177" s="57" t="n">
        <f aca="false">G177-F177</f>
        <v>-0.0130841979065717</v>
      </c>
      <c r="J177" s="59" t="n">
        <v>6.336</v>
      </c>
      <c r="K177" s="57" t="n">
        <v>-0.141</v>
      </c>
    </row>
    <row r="178" customFormat="false" ht="13.5" hidden="false" customHeight="false" outlineLevel="0" collapsed="false">
      <c r="A178" s="56" t="n">
        <v>13</v>
      </c>
      <c r="B178" s="57" t="s">
        <v>99</v>
      </c>
      <c r="C178" s="58" t="n">
        <v>0</v>
      </c>
      <c r="D178" s="57" t="n">
        <v>0</v>
      </c>
      <c r="E178" s="57" t="n">
        <v>0</v>
      </c>
      <c r="F178" s="58" t="n">
        <v>-5.714</v>
      </c>
      <c r="G178" s="58" t="n">
        <f aca="false">D178*$B$9+$B$10</f>
        <v>-0.00367302571461848</v>
      </c>
      <c r="H178" s="57" t="n">
        <f aca="false">G178-F178</f>
        <v>5.71032697428538</v>
      </c>
      <c r="J178" s="59" t="n">
        <v>6.559</v>
      </c>
      <c r="K178" s="57" t="n">
        <v>-0.246</v>
      </c>
    </row>
    <row r="179" customFormat="false" ht="13.5" hidden="false" customHeight="false" outlineLevel="0" collapsed="false">
      <c r="A179" s="60" t="n">
        <v>14</v>
      </c>
      <c r="B179" s="57" t="s">
        <v>100</v>
      </c>
      <c r="C179" s="61" t="n">
        <v>109.903</v>
      </c>
      <c r="D179" s="62" t="n">
        <v>4.891</v>
      </c>
      <c r="E179" s="62" t="n">
        <v>0</v>
      </c>
      <c r="F179" s="61" t="n">
        <v>-0.0470004</v>
      </c>
      <c r="G179" s="61" t="n">
        <f aca="false">D179*$B$9+$B$10</f>
        <v>-0.00659540223429676</v>
      </c>
      <c r="H179" s="62" t="n">
        <f aca="false">G179-F179</f>
        <v>0.0404049977657032</v>
      </c>
      <c r="J179" s="59" t="n">
        <v>6.743</v>
      </c>
      <c r="K179" s="57" t="n">
        <v>-0.072</v>
      </c>
    </row>
    <row r="180" customFormat="false" ht="12.75" hidden="false" customHeight="false" outlineLevel="0" collapsed="false">
      <c r="A180" s="56" t="n">
        <v>14</v>
      </c>
      <c r="B180" s="57" t="s">
        <v>100</v>
      </c>
      <c r="C180" s="58" t="n">
        <v>100</v>
      </c>
      <c r="D180" s="57" t="n">
        <v>4.904</v>
      </c>
      <c r="E180" s="57" t="n">
        <v>0</v>
      </c>
      <c r="F180" s="58" t="n">
        <v>-0.00300026</v>
      </c>
      <c r="G180" s="58" t="n">
        <f aca="false">D180*$B$9+$B$10</f>
        <v>-0.00660316974498083</v>
      </c>
      <c r="H180" s="57" t="n">
        <f aca="false">G180-F180</f>
        <v>-0.00360290974498083</v>
      </c>
      <c r="J180" s="59" t="n">
        <v>6.737</v>
      </c>
      <c r="K180" s="57" t="n">
        <v>-0.092</v>
      </c>
    </row>
    <row r="181" customFormat="false" ht="12.75" hidden="false" customHeight="false" outlineLevel="0" collapsed="false">
      <c r="A181" s="56" t="n">
        <v>14</v>
      </c>
      <c r="B181" s="57" t="s">
        <v>100</v>
      </c>
      <c r="C181" s="58" t="n">
        <v>75.009</v>
      </c>
      <c r="D181" s="57" t="n">
        <v>4.949</v>
      </c>
      <c r="E181" s="57" t="n">
        <v>0</v>
      </c>
      <c r="F181" s="58" t="n">
        <v>0.0109997</v>
      </c>
      <c r="G181" s="58" t="n">
        <f aca="false">D181*$B$9+$B$10</f>
        <v>-0.00663005728196417</v>
      </c>
      <c r="H181" s="57" t="n">
        <f aca="false">G181-F181</f>
        <v>-0.0176297572819642</v>
      </c>
      <c r="J181" s="59" t="n">
        <v>2.492</v>
      </c>
      <c r="K181" s="57" t="n">
        <v>-0.00899982</v>
      </c>
    </row>
    <row r="182" customFormat="false" ht="12.75" hidden="false" customHeight="false" outlineLevel="0" collapsed="false">
      <c r="A182" s="56" t="n">
        <v>14</v>
      </c>
      <c r="B182" s="57" t="s">
        <v>100</v>
      </c>
      <c r="C182" s="58" t="n">
        <v>50</v>
      </c>
      <c r="D182" s="57" t="n">
        <v>5.038</v>
      </c>
      <c r="E182" s="57" t="n">
        <v>0</v>
      </c>
      <c r="F182" s="58" t="n">
        <v>0.0830002</v>
      </c>
      <c r="G182" s="58" t="n">
        <f aca="false">D182*$B$9+$B$10</f>
        <v>-0.006683234855109</v>
      </c>
      <c r="H182" s="57" t="n">
        <f aca="false">G182-F182</f>
        <v>-0.089683434855109</v>
      </c>
      <c r="J182" s="59" t="n">
        <v>4.0315</v>
      </c>
      <c r="K182" s="57" t="n">
        <v>-0.2995</v>
      </c>
    </row>
    <row r="183" customFormat="false" ht="12.75" hidden="false" customHeight="false" outlineLevel="0" collapsed="false">
      <c r="A183" s="56" t="n">
        <v>14</v>
      </c>
      <c r="B183" s="57" t="s">
        <v>100</v>
      </c>
      <c r="C183" s="58" t="n">
        <v>39.992</v>
      </c>
      <c r="D183" s="57" t="n">
        <v>5.11</v>
      </c>
      <c r="E183" s="57" t="n">
        <v>0</v>
      </c>
      <c r="F183" s="58" t="n">
        <v>0.0780001</v>
      </c>
      <c r="G183" s="58" t="n">
        <f aca="false">D183*$B$9+$B$10</f>
        <v>-0.00672625491428235</v>
      </c>
      <c r="H183" s="57" t="n">
        <f aca="false">G183-F183</f>
        <v>-0.0847263549142824</v>
      </c>
      <c r="J183" s="59" t="n">
        <v>4.62</v>
      </c>
      <c r="K183" s="57" t="n">
        <v>-0.225</v>
      </c>
    </row>
    <row r="184" customFormat="false" ht="12.75" hidden="false" customHeight="false" outlineLevel="0" collapsed="false">
      <c r="A184" s="56" t="n">
        <v>14</v>
      </c>
      <c r="B184" s="57" t="s">
        <v>100</v>
      </c>
      <c r="C184" s="58" t="n">
        <v>30.014</v>
      </c>
      <c r="D184" s="57" t="n">
        <v>5.215</v>
      </c>
      <c r="E184" s="57" t="n">
        <v>0</v>
      </c>
      <c r="F184" s="58" t="n">
        <v>-0.000999928</v>
      </c>
      <c r="G184" s="58" t="n">
        <f aca="false">D184*$B$9+$B$10</f>
        <v>-0.00678899250057681</v>
      </c>
      <c r="H184" s="57" t="n">
        <f aca="false">G184-F184</f>
        <v>-0.00578906450057681</v>
      </c>
      <c r="J184" s="59" t="n">
        <v>5.209</v>
      </c>
      <c r="K184" s="57" t="n">
        <v>-0.134</v>
      </c>
    </row>
    <row r="185" customFormat="false" ht="12.75" hidden="false" customHeight="false" outlineLevel="0" collapsed="false">
      <c r="A185" s="56" t="n">
        <v>14</v>
      </c>
      <c r="B185" s="57" t="s">
        <v>100</v>
      </c>
      <c r="C185" s="58" t="n">
        <v>19.4965</v>
      </c>
      <c r="D185" s="57" t="n">
        <v>5.3895</v>
      </c>
      <c r="E185" s="57" t="n">
        <v>0.0388908</v>
      </c>
      <c r="F185" s="58" t="n">
        <v>0.0424995</v>
      </c>
      <c r="G185" s="58" t="n">
        <f aca="false">D185*$B$9+$B$10</f>
        <v>-0.00689325639398999</v>
      </c>
      <c r="H185" s="57" t="n">
        <f aca="false">G185-F185</f>
        <v>-0.04939275639399</v>
      </c>
      <c r="J185" s="59" t="n">
        <v>5.549</v>
      </c>
      <c r="K185" s="57" t="n">
        <v>0.0579996</v>
      </c>
    </row>
    <row r="186" customFormat="false" ht="12.75" hidden="false" customHeight="false" outlineLevel="0" collapsed="false">
      <c r="A186" s="56" t="n">
        <v>14</v>
      </c>
      <c r="B186" s="57" t="s">
        <v>100</v>
      </c>
      <c r="C186" s="58" t="n">
        <v>10.013</v>
      </c>
      <c r="D186" s="57" t="n">
        <v>5.501</v>
      </c>
      <c r="E186" s="57" t="n">
        <v>0</v>
      </c>
      <c r="F186" s="58" t="n">
        <v>-0.0570002</v>
      </c>
      <c r="G186" s="58" t="n">
        <f aca="false">D186*$B$9+$B$10</f>
        <v>-0.00695987773562649</v>
      </c>
      <c r="H186" s="57" t="n">
        <f aca="false">G186-F186</f>
        <v>0.0500403222643735</v>
      </c>
      <c r="J186" s="59" t="n">
        <v>5.6975</v>
      </c>
      <c r="K186" s="57" t="n">
        <v>-0.0124998</v>
      </c>
    </row>
    <row r="187" customFormat="false" ht="12.75" hidden="false" customHeight="false" outlineLevel="0" collapsed="false">
      <c r="A187" s="56" t="n">
        <v>14</v>
      </c>
      <c r="B187" s="57" t="s">
        <v>100</v>
      </c>
      <c r="C187" s="58" t="n">
        <v>5.006</v>
      </c>
      <c r="D187" s="57" t="n">
        <v>5.544</v>
      </c>
      <c r="E187" s="57" t="n">
        <v>0</v>
      </c>
      <c r="F187" s="58" t="n">
        <v>-0.0489998</v>
      </c>
      <c r="G187" s="58" t="n">
        <f aca="false">D187*$B$9+$B$10</f>
        <v>-0.00698557027096613</v>
      </c>
      <c r="H187" s="57" t="n">
        <f aca="false">G187-F187</f>
        <v>0.0420142297290339</v>
      </c>
      <c r="J187" s="59" t="n">
        <v>6.078</v>
      </c>
      <c r="K187" s="57" t="n">
        <v>-0.039</v>
      </c>
    </row>
    <row r="188" customFormat="false" ht="13.5" hidden="false" customHeight="false" outlineLevel="0" collapsed="false">
      <c r="A188" s="56" t="n">
        <v>14</v>
      </c>
      <c r="B188" s="57" t="s">
        <v>99</v>
      </c>
      <c r="C188" s="58" t="n">
        <v>0</v>
      </c>
      <c r="D188" s="57" t="n">
        <v>0</v>
      </c>
      <c r="E188" s="57" t="n">
        <v>0</v>
      </c>
      <c r="F188" s="58" t="n">
        <v>-5.654</v>
      </c>
      <c r="G188" s="58" t="n">
        <f aca="false">D188*$B$9+$B$10</f>
        <v>-0.00367302571461848</v>
      </c>
      <c r="H188" s="57" t="n">
        <f aca="false">G188-F188</f>
        <v>5.65032697428538</v>
      </c>
      <c r="J188" s="59" t="n">
        <v>6.563</v>
      </c>
      <c r="K188" s="57" t="n">
        <v>-0.162</v>
      </c>
    </row>
    <row r="189" customFormat="false" ht="13.5" hidden="false" customHeight="false" outlineLevel="0" collapsed="false">
      <c r="A189" s="60" t="n">
        <v>15</v>
      </c>
      <c r="B189" s="57" t="s">
        <v>99</v>
      </c>
      <c r="C189" s="61" t="n">
        <v>0</v>
      </c>
      <c r="D189" s="62" t="n">
        <v>0</v>
      </c>
      <c r="E189" s="62" t="n">
        <v>0</v>
      </c>
      <c r="F189" s="61" t="n">
        <v>-3.569</v>
      </c>
      <c r="G189" s="61" t="n">
        <f aca="false">D189*$B$9+$B$10</f>
        <v>-0.00367302571461848</v>
      </c>
      <c r="H189" s="62" t="n">
        <f aca="false">G189-F189</f>
        <v>3.56532697428538</v>
      </c>
      <c r="J189" s="59" t="n">
        <v>6.702</v>
      </c>
      <c r="K189" s="57" t="n">
        <v>-0.14</v>
      </c>
    </row>
    <row r="190" customFormat="false" ht="12.75" hidden="false" customHeight="false" outlineLevel="0" collapsed="false">
      <c r="A190" s="56" t="n">
        <v>15</v>
      </c>
      <c r="B190" s="57" t="s">
        <v>100</v>
      </c>
      <c r="C190" s="58" t="n">
        <v>100.005</v>
      </c>
      <c r="D190" s="57" t="n">
        <v>5.055</v>
      </c>
      <c r="E190" s="57" t="n">
        <v>0</v>
      </c>
      <c r="F190" s="58" t="n">
        <v>-0.241</v>
      </c>
      <c r="G190" s="58" t="n">
        <f aca="false">D190*$B$9+$B$10</f>
        <v>-0.00669339236908049</v>
      </c>
      <c r="H190" s="57" t="n">
        <f aca="false">G190-F190</f>
        <v>0.23430660763092</v>
      </c>
      <c r="J190" s="59" t="n">
        <v>5.113</v>
      </c>
      <c r="K190" s="57" t="n">
        <v>-0.0780001</v>
      </c>
    </row>
    <row r="191" customFormat="false" ht="12.75" hidden="false" customHeight="false" outlineLevel="0" collapsed="false">
      <c r="A191" s="56" t="n">
        <v>15</v>
      </c>
      <c r="B191" s="57" t="s">
        <v>100</v>
      </c>
      <c r="C191" s="58" t="n">
        <v>74.999</v>
      </c>
      <c r="D191" s="57" t="n">
        <v>5.312</v>
      </c>
      <c r="E191" s="57" t="n">
        <v>0</v>
      </c>
      <c r="F191" s="58" t="n">
        <v>-0.0960002</v>
      </c>
      <c r="G191" s="58" t="n">
        <f aca="false">D191*$B$9+$B$10</f>
        <v>-0.00684695008029646</v>
      </c>
      <c r="H191" s="57" t="n">
        <f aca="false">G191-F191</f>
        <v>0.0891532499197035</v>
      </c>
      <c r="J191" s="59" t="n">
        <v>5.297</v>
      </c>
      <c r="K191" s="57" t="n">
        <v>-0.0219998</v>
      </c>
    </row>
    <row r="192" customFormat="false" ht="12.75" hidden="false" customHeight="false" outlineLevel="0" collapsed="false">
      <c r="A192" s="56" t="n">
        <v>15</v>
      </c>
      <c r="B192" s="57" t="s">
        <v>100</v>
      </c>
      <c r="C192" s="58" t="n">
        <v>49.994</v>
      </c>
      <c r="D192" s="57" t="n">
        <v>5.62</v>
      </c>
      <c r="E192" s="57" t="n">
        <v>0</v>
      </c>
      <c r="F192" s="58" t="n">
        <v>0.00500011</v>
      </c>
      <c r="G192" s="58" t="n">
        <f aca="false">D192*$B$9+$B$10</f>
        <v>-0.00703098033342689</v>
      </c>
      <c r="H192" s="57" t="n">
        <f aca="false">G192-F192</f>
        <v>-0.0120310903334269</v>
      </c>
      <c r="J192" s="59" t="n">
        <v>5.554</v>
      </c>
      <c r="K192" s="57" t="n">
        <v>-0.0380001</v>
      </c>
    </row>
    <row r="193" customFormat="false" ht="12.75" hidden="false" customHeight="false" outlineLevel="0" collapsed="false">
      <c r="A193" s="56" t="n">
        <v>15</v>
      </c>
      <c r="B193" s="57" t="s">
        <v>100</v>
      </c>
      <c r="C193" s="58" t="n">
        <v>39.998</v>
      </c>
      <c r="D193" s="57" t="n">
        <v>5.673</v>
      </c>
      <c r="E193" s="57" t="n">
        <v>0</v>
      </c>
      <c r="F193" s="58" t="n">
        <v>0.00600004</v>
      </c>
      <c r="G193" s="58" t="n">
        <f aca="false">D193*$B$9+$B$10</f>
        <v>-0.00706264787698504</v>
      </c>
      <c r="H193" s="57" t="n">
        <f aca="false">G193-F193</f>
        <v>-0.013062687876985</v>
      </c>
      <c r="J193" s="59" t="n">
        <v>5.567</v>
      </c>
      <c r="K193" s="57" t="n">
        <v>-0.027</v>
      </c>
    </row>
    <row r="194" customFormat="false" ht="12.75" hidden="false" customHeight="false" outlineLevel="0" collapsed="false">
      <c r="A194" s="56" t="n">
        <v>15</v>
      </c>
      <c r="B194" s="57" t="s">
        <v>100</v>
      </c>
      <c r="C194" s="58" t="n">
        <v>29.998</v>
      </c>
      <c r="D194" s="57" t="n">
        <v>5.976</v>
      </c>
      <c r="E194" s="57" t="n">
        <v>0</v>
      </c>
      <c r="F194" s="58" t="n">
        <v>0.0939999</v>
      </c>
      <c r="G194" s="58" t="n">
        <f aca="false">D194*$B$9+$B$10</f>
        <v>-0.00724369062600621</v>
      </c>
      <c r="H194" s="57" t="n">
        <f aca="false">G194-F194</f>
        <v>-0.101243590626006</v>
      </c>
      <c r="J194" s="59" t="n">
        <v>5.563</v>
      </c>
      <c r="K194" s="57" t="n">
        <v>-0.0370002</v>
      </c>
    </row>
    <row r="195" customFormat="false" ht="12.75" hidden="false" customHeight="false" outlineLevel="0" collapsed="false">
      <c r="A195" s="56" t="n">
        <v>15</v>
      </c>
      <c r="B195" s="57" t="s">
        <v>100</v>
      </c>
      <c r="C195" s="58" t="n">
        <v>20</v>
      </c>
      <c r="D195" s="57" t="n">
        <v>6.41</v>
      </c>
      <c r="E195" s="57" t="n">
        <v>0</v>
      </c>
      <c r="F195" s="58" t="n">
        <v>0.161</v>
      </c>
      <c r="G195" s="58" t="n">
        <f aca="false">D195*$B$9+$B$10</f>
        <v>-0.00750300598268999</v>
      </c>
      <c r="H195" s="57" t="n">
        <f aca="false">G195-F195</f>
        <v>-0.16850300598269</v>
      </c>
      <c r="J195" s="59" t="n">
        <v>5.595</v>
      </c>
      <c r="K195" s="57" t="n">
        <v>-0.099</v>
      </c>
    </row>
    <row r="196" customFormat="false" ht="12.75" hidden="false" customHeight="false" outlineLevel="0" collapsed="false">
      <c r="A196" s="56" t="n">
        <v>15</v>
      </c>
      <c r="B196" s="57" t="s">
        <v>99</v>
      </c>
      <c r="C196" s="58" t="n">
        <v>9.991</v>
      </c>
      <c r="D196" s="57" t="n">
        <v>6.704</v>
      </c>
      <c r="E196" s="57" t="n">
        <v>0</v>
      </c>
      <c r="F196" s="58" t="n">
        <v>-0.397</v>
      </c>
      <c r="G196" s="58" t="n">
        <f aca="false">D196*$B$9+$B$10</f>
        <v>-0.00767867122431448</v>
      </c>
      <c r="H196" s="57" t="n">
        <f aca="false">G196-F196</f>
        <v>0.389321328775686</v>
      </c>
      <c r="J196" s="59" t="n">
        <v>5.698</v>
      </c>
      <c r="K196" s="57" t="n">
        <v>-0.136</v>
      </c>
    </row>
    <row r="197" customFormat="false" ht="12.75" hidden="false" customHeight="false" outlineLevel="0" collapsed="false">
      <c r="A197" s="56" t="n">
        <v>15</v>
      </c>
      <c r="B197" s="57" t="s">
        <v>99</v>
      </c>
      <c r="C197" s="58" t="n">
        <v>4.997</v>
      </c>
      <c r="D197" s="57" t="n">
        <v>7.011</v>
      </c>
      <c r="E197" s="57" t="n">
        <v>0</v>
      </c>
      <c r="F197" s="58" t="n">
        <v>0.342</v>
      </c>
      <c r="G197" s="58" t="n">
        <f aca="false">D197*$B$9+$B$10</f>
        <v>-0.00786210397662306</v>
      </c>
      <c r="H197" s="57" t="n">
        <f aca="false">G197-F197</f>
        <v>-0.349862103976623</v>
      </c>
      <c r="J197" s="59" t="n">
        <v>5.765</v>
      </c>
      <c r="K197" s="57" t="n">
        <v>-0.0490003</v>
      </c>
    </row>
    <row r="198" customFormat="false" ht="13.5" hidden="false" customHeight="false" outlineLevel="0" collapsed="false">
      <c r="A198" s="56" t="n">
        <v>15</v>
      </c>
      <c r="B198" s="57" t="s">
        <v>99</v>
      </c>
      <c r="C198" s="58" t="n">
        <v>0</v>
      </c>
      <c r="D198" s="57" t="n">
        <v>0</v>
      </c>
      <c r="E198" s="57" t="n">
        <v>0</v>
      </c>
      <c r="F198" s="58" t="n">
        <v>-6.822</v>
      </c>
      <c r="G198" s="58" t="n">
        <f aca="false">D198*$B$9+$B$10</f>
        <v>-0.00367302571461848</v>
      </c>
      <c r="H198" s="57" t="n">
        <f aca="false">G198-F198</f>
        <v>6.81832697428538</v>
      </c>
      <c r="J198" s="59"/>
      <c r="K198" s="57"/>
    </row>
    <row r="199" customFormat="false" ht="13.5" hidden="false" customHeight="false" outlineLevel="0" collapsed="false">
      <c r="A199" s="60" t="n">
        <v>16</v>
      </c>
      <c r="B199" s="57" t="s">
        <v>100</v>
      </c>
      <c r="C199" s="61" t="n">
        <v>175.006</v>
      </c>
      <c r="D199" s="62" t="n">
        <v>2.959</v>
      </c>
      <c r="E199" s="62" t="n">
        <v>0</v>
      </c>
      <c r="F199" s="61" t="n">
        <v>-0.0149999</v>
      </c>
      <c r="G199" s="61" t="n">
        <f aca="false">D199*$B$9+$B$10</f>
        <v>-0.00544103064647864</v>
      </c>
      <c r="H199" s="62" t="n">
        <f aca="false">G199-F199</f>
        <v>0.00955886935352136</v>
      </c>
      <c r="J199" s="59"/>
      <c r="K199" s="57"/>
    </row>
    <row r="200" customFormat="false" ht="12.75" hidden="false" customHeight="false" outlineLevel="0" collapsed="false">
      <c r="A200" s="56" t="n">
        <v>16</v>
      </c>
      <c r="B200" s="57" t="s">
        <v>100</v>
      </c>
      <c r="C200" s="58" t="n">
        <v>149.992</v>
      </c>
      <c r="D200" s="57" t="n">
        <v>3.144</v>
      </c>
      <c r="E200" s="57" t="n">
        <v>0</v>
      </c>
      <c r="F200" s="58" t="n">
        <v>0.0550001</v>
      </c>
      <c r="G200" s="58" t="n">
        <f aca="false">D200*$B$9+$B$10</f>
        <v>-0.00555156829852126</v>
      </c>
      <c r="H200" s="57" t="n">
        <f aca="false">G200-F200</f>
        <v>-0.0605516682985213</v>
      </c>
      <c r="J200" s="59"/>
      <c r="K200" s="57"/>
    </row>
    <row r="201" customFormat="false" ht="12.75" hidden="false" customHeight="false" outlineLevel="0" collapsed="false">
      <c r="A201" s="56" t="n">
        <v>16</v>
      </c>
      <c r="B201" s="57" t="s">
        <v>100</v>
      </c>
      <c r="C201" s="58" t="n">
        <v>124.993</v>
      </c>
      <c r="D201" s="57" t="n">
        <v>4.24</v>
      </c>
      <c r="E201" s="57" t="n">
        <v>0</v>
      </c>
      <c r="F201" s="58" t="n">
        <v>0.079</v>
      </c>
      <c r="G201" s="58" t="n">
        <f aca="false">D201*$B$9+$B$10</f>
        <v>-0.00620642919927109</v>
      </c>
      <c r="H201" s="57" t="n">
        <f aca="false">G201-F201</f>
        <v>-0.0852064291992711</v>
      </c>
      <c r="J201" s="59"/>
      <c r="K201" s="57"/>
    </row>
    <row r="202" customFormat="false" ht="12.75" hidden="false" customHeight="false" outlineLevel="0" collapsed="false">
      <c r="A202" s="56" t="n">
        <v>16</v>
      </c>
      <c r="B202" s="57" t="s">
        <v>100</v>
      </c>
      <c r="C202" s="58" t="n">
        <v>100.007</v>
      </c>
      <c r="D202" s="57" t="n">
        <v>4.781</v>
      </c>
      <c r="E202" s="57" t="n">
        <v>0</v>
      </c>
      <c r="F202" s="58" t="n">
        <v>0.04</v>
      </c>
      <c r="G202" s="58" t="n">
        <f aca="false">D202*$B$9+$B$10</f>
        <v>-0.00652967714389303</v>
      </c>
      <c r="H202" s="57" t="n">
        <f aca="false">G202-F202</f>
        <v>-0.046529677143893</v>
      </c>
      <c r="J202" s="59"/>
      <c r="K202" s="57"/>
    </row>
    <row r="203" customFormat="false" ht="12.75" hidden="false" customHeight="false" outlineLevel="0" collapsed="false">
      <c r="A203" s="56" t="n">
        <v>16</v>
      </c>
      <c r="B203" s="57" t="s">
        <v>100</v>
      </c>
      <c r="C203" s="58" t="n">
        <v>75.013</v>
      </c>
      <c r="D203" s="57" t="n">
        <v>5.205</v>
      </c>
      <c r="E203" s="57" t="n">
        <v>0</v>
      </c>
      <c r="F203" s="58" t="n">
        <v>0.174</v>
      </c>
      <c r="G203" s="58" t="n">
        <f aca="false">D203*$B$9+$B$10</f>
        <v>-0.00678301749235829</v>
      </c>
      <c r="H203" s="57" t="n">
        <f aca="false">G203-F203</f>
        <v>-0.180783017492358</v>
      </c>
      <c r="J203" s="59"/>
      <c r="K203" s="57"/>
    </row>
    <row r="204" customFormat="false" ht="12.75" hidden="false" customHeight="false" outlineLevel="0" collapsed="false">
      <c r="A204" s="56" t="n">
        <v>16</v>
      </c>
      <c r="B204" s="57" t="s">
        <v>100</v>
      </c>
      <c r="C204" s="58" t="n">
        <v>49.501</v>
      </c>
      <c r="D204" s="57" t="n">
        <v>5.3585</v>
      </c>
      <c r="E204" s="57" t="n">
        <v>0.00919206</v>
      </c>
      <c r="F204" s="58" t="n">
        <v>-0.0964999</v>
      </c>
      <c r="G204" s="58" t="n">
        <f aca="false">D204*$B$9+$B$10</f>
        <v>-0.00687473386851258</v>
      </c>
      <c r="H204" s="57" t="n">
        <f aca="false">G204-F204</f>
        <v>0.0896251661314874</v>
      </c>
      <c r="J204" s="59"/>
      <c r="K204" s="57"/>
    </row>
    <row r="205" customFormat="false" ht="12.75" hidden="false" customHeight="false" outlineLevel="0" collapsed="false">
      <c r="A205" s="56" t="n">
        <v>16</v>
      </c>
      <c r="B205" s="57" t="s">
        <v>100</v>
      </c>
      <c r="C205" s="58" t="n">
        <v>40.001</v>
      </c>
      <c r="D205" s="57" t="n">
        <v>5.48</v>
      </c>
      <c r="E205" s="57" t="n">
        <v>0</v>
      </c>
      <c r="F205" s="58" t="n">
        <v>-0.157</v>
      </c>
      <c r="G205" s="58" t="n">
        <f aca="false">D205*$B$9+$B$10</f>
        <v>-0.0069473302183676</v>
      </c>
      <c r="H205" s="57" t="n">
        <f aca="false">G205-F205</f>
        <v>0.150052669781632</v>
      </c>
      <c r="J205" s="59"/>
      <c r="K205" s="57"/>
    </row>
    <row r="206" customFormat="false" ht="12.75" hidden="false" customHeight="false" outlineLevel="0" collapsed="false">
      <c r="A206" s="56" t="n">
        <v>16</v>
      </c>
      <c r="B206" s="57" t="s">
        <v>100</v>
      </c>
      <c r="C206" s="58" t="n">
        <v>30.012</v>
      </c>
      <c r="D206" s="57" t="n">
        <v>5.584</v>
      </c>
      <c r="E206" s="57" t="n">
        <v>0</v>
      </c>
      <c r="F206" s="58" t="n">
        <v>-0.128</v>
      </c>
      <c r="G206" s="58" t="n">
        <f aca="false">D206*$B$9+$B$10</f>
        <v>-0.00700947030384021</v>
      </c>
      <c r="H206" s="57" t="n">
        <f aca="false">G206-F206</f>
        <v>0.12099052969616</v>
      </c>
      <c r="J206" s="59"/>
      <c r="K206" s="57"/>
    </row>
    <row r="207" customFormat="false" ht="12.75" hidden="false" customHeight="false" outlineLevel="0" collapsed="false">
      <c r="A207" s="56" t="n">
        <v>16</v>
      </c>
      <c r="B207" s="57" t="s">
        <v>99</v>
      </c>
      <c r="C207" s="58" t="n">
        <v>19.995</v>
      </c>
      <c r="D207" s="57" t="n">
        <v>5.635</v>
      </c>
      <c r="E207" s="57" t="n">
        <v>0</v>
      </c>
      <c r="F207" s="58" t="n">
        <v>-0.383</v>
      </c>
      <c r="G207" s="58" t="n">
        <f aca="false">D207*$B$9+$B$10</f>
        <v>-0.00703994284575467</v>
      </c>
      <c r="H207" s="57" t="n">
        <f aca="false">G207-F207</f>
        <v>0.375960057154245</v>
      </c>
      <c r="J207" s="59"/>
      <c r="K207" s="57"/>
    </row>
    <row r="208" customFormat="false" ht="12.75" hidden="false" customHeight="false" outlineLevel="0" collapsed="false">
      <c r="A208" s="56" t="n">
        <v>16</v>
      </c>
      <c r="B208" s="57" t="s">
        <v>100</v>
      </c>
      <c r="C208" s="58" t="n">
        <v>9.986</v>
      </c>
      <c r="D208" s="57" t="n">
        <v>6.02</v>
      </c>
      <c r="E208" s="57" t="n">
        <v>0</v>
      </c>
      <c r="F208" s="58" t="n">
        <v>-0.00199986</v>
      </c>
      <c r="G208" s="58" t="n">
        <f aca="false">D208*$B$9+$B$10</f>
        <v>-0.0072699806621677</v>
      </c>
      <c r="H208" s="57" t="n">
        <f aca="false">G208-F208</f>
        <v>-0.0052701206621677</v>
      </c>
      <c r="J208" s="59"/>
      <c r="K208" s="57"/>
    </row>
    <row r="209" customFormat="false" ht="12.75" hidden="false" customHeight="false" outlineLevel="0" collapsed="false">
      <c r="A209" s="56" t="n">
        <v>16</v>
      </c>
      <c r="B209" s="57" t="s">
        <v>100</v>
      </c>
      <c r="C209" s="58" t="n">
        <v>4.988</v>
      </c>
      <c r="D209" s="57" t="n">
        <v>6.299</v>
      </c>
      <c r="E209" s="57" t="n">
        <v>0</v>
      </c>
      <c r="F209" s="58" t="n">
        <v>0.0219998</v>
      </c>
      <c r="G209" s="58" t="n">
        <f aca="false">D209*$B$9+$B$10</f>
        <v>-0.00743668339146441</v>
      </c>
      <c r="H209" s="57" t="n">
        <f aca="false">G209-F209</f>
        <v>-0.0294364833914644</v>
      </c>
      <c r="J209" s="59"/>
      <c r="K209" s="57"/>
    </row>
    <row r="210" customFormat="false" ht="13.5" hidden="false" customHeight="false" outlineLevel="0" collapsed="false">
      <c r="A210" s="56" t="n">
        <v>16</v>
      </c>
      <c r="B210" s="57" t="s">
        <v>99</v>
      </c>
      <c r="C210" s="58" t="n">
        <v>0</v>
      </c>
      <c r="D210" s="57" t="n">
        <v>0</v>
      </c>
      <c r="E210" s="57" t="n">
        <v>0</v>
      </c>
      <c r="F210" s="58" t="n">
        <v>-6.256</v>
      </c>
      <c r="G210" s="58" t="n">
        <f aca="false">D210*$B$9+$B$10</f>
        <v>-0.00367302571461848</v>
      </c>
      <c r="H210" s="57" t="n">
        <f aca="false">G210-F210</f>
        <v>6.25232697428538</v>
      </c>
      <c r="J210" s="59"/>
      <c r="K210" s="57"/>
    </row>
    <row r="211" customFormat="false" ht="13.5" hidden="false" customHeight="false" outlineLevel="0" collapsed="false">
      <c r="A211" s="60" t="n">
        <v>17</v>
      </c>
      <c r="B211" s="57" t="s">
        <v>99</v>
      </c>
      <c r="C211" s="61" t="n">
        <v>0</v>
      </c>
      <c r="D211" s="62" t="n">
        <v>0</v>
      </c>
      <c r="E211" s="62" t="n">
        <v>0</v>
      </c>
      <c r="F211" s="61" t="n">
        <v>-2.29</v>
      </c>
      <c r="G211" s="61" t="n">
        <f aca="false">D211*$B$9+$B$10</f>
        <v>-0.00367302571461848</v>
      </c>
      <c r="H211" s="62" t="n">
        <f aca="false">G211-F211</f>
        <v>2.28632697428538</v>
      </c>
      <c r="J211" s="59"/>
      <c r="K211" s="57"/>
    </row>
    <row r="212" customFormat="false" ht="12.75" hidden="false" customHeight="false" outlineLevel="0" collapsed="false">
      <c r="A212" s="56" t="n">
        <v>17</v>
      </c>
      <c r="B212" s="57" t="s">
        <v>100</v>
      </c>
      <c r="C212" s="58" t="n">
        <v>200.005</v>
      </c>
      <c r="D212" s="57" t="n">
        <v>2.799</v>
      </c>
      <c r="E212" s="57" t="n">
        <v>0</v>
      </c>
      <c r="F212" s="58" t="n">
        <v>0.075</v>
      </c>
      <c r="G212" s="58" t="n">
        <f aca="false">D212*$B$9+$B$10</f>
        <v>-0.00534543051498231</v>
      </c>
      <c r="H212" s="57" t="n">
        <f aca="false">G212-F212</f>
        <v>-0.0803454305149823</v>
      </c>
      <c r="J212" s="59"/>
      <c r="K212" s="57"/>
    </row>
    <row r="213" customFormat="false" ht="12.75" hidden="false" customHeight="false" outlineLevel="0" collapsed="false">
      <c r="A213" s="56" t="n">
        <v>17</v>
      </c>
      <c r="B213" s="57" t="s">
        <v>99</v>
      </c>
      <c r="C213" s="58" t="n">
        <v>0</v>
      </c>
      <c r="D213" s="57" t="n">
        <v>0</v>
      </c>
      <c r="E213" s="57" t="n">
        <v>0</v>
      </c>
      <c r="F213" s="58" t="n">
        <v>-3.221</v>
      </c>
      <c r="G213" s="58" t="n">
        <f aca="false">D213*$B$9+$B$10</f>
        <v>-0.00367302571461848</v>
      </c>
      <c r="H213" s="57" t="n">
        <f aca="false">G213-F213</f>
        <v>3.21732697428538</v>
      </c>
      <c r="J213" s="59"/>
      <c r="K213" s="57"/>
    </row>
    <row r="214" customFormat="false" ht="12.75" hidden="false" customHeight="false" outlineLevel="0" collapsed="false">
      <c r="A214" s="56" t="n">
        <v>17</v>
      </c>
      <c r="B214" s="57" t="s">
        <v>100</v>
      </c>
      <c r="C214" s="58" t="n">
        <v>149.996</v>
      </c>
      <c r="D214" s="57" t="n">
        <v>3.858</v>
      </c>
      <c r="E214" s="57" t="n">
        <v>0</v>
      </c>
      <c r="F214" s="58" t="n">
        <v>0.186</v>
      </c>
      <c r="G214" s="58" t="n">
        <f aca="false">D214*$B$9+$B$10</f>
        <v>-0.00597818388532361</v>
      </c>
      <c r="H214" s="57" t="n">
        <f aca="false">G214-F214</f>
        <v>-0.191978183885324</v>
      </c>
      <c r="J214" s="59"/>
      <c r="K214" s="57"/>
    </row>
    <row r="215" customFormat="false" ht="12.75" hidden="false" customHeight="false" outlineLevel="0" collapsed="false">
      <c r="A215" s="56" t="n">
        <v>17</v>
      </c>
      <c r="B215" s="57" t="s">
        <v>99</v>
      </c>
      <c r="C215" s="58" t="n">
        <v>0</v>
      </c>
      <c r="D215" s="57" t="n">
        <v>0</v>
      </c>
      <c r="E215" s="57" t="n">
        <v>0</v>
      </c>
      <c r="F215" s="58" t="n">
        <v>-4.214</v>
      </c>
      <c r="G215" s="58" t="n">
        <f aca="false">D215*$B$9+$B$10</f>
        <v>-0.00367302571461848</v>
      </c>
      <c r="H215" s="57" t="n">
        <f aca="false">G215-F215</f>
        <v>4.21032697428538</v>
      </c>
      <c r="J215" s="59"/>
      <c r="K215" s="57"/>
    </row>
    <row r="216" customFormat="false" ht="12.75" hidden="false" customHeight="false" outlineLevel="0" collapsed="false">
      <c r="A216" s="56" t="n">
        <v>17</v>
      </c>
      <c r="B216" s="57" t="s">
        <v>100</v>
      </c>
      <c r="C216" s="58" t="n">
        <v>99.994</v>
      </c>
      <c r="D216" s="57" t="n">
        <v>5.354</v>
      </c>
      <c r="E216" s="57" t="n">
        <v>0</v>
      </c>
      <c r="F216" s="58" t="n">
        <v>-0.0339999</v>
      </c>
      <c r="G216" s="58" t="n">
        <f aca="false">D216*$B$9+$B$10</f>
        <v>-0.00687204511481425</v>
      </c>
      <c r="H216" s="57" t="n">
        <f aca="false">G216-F216</f>
        <v>0.0271278548851858</v>
      </c>
      <c r="J216" s="59"/>
      <c r="K216" s="57"/>
    </row>
    <row r="217" customFormat="false" ht="12.75" hidden="false" customHeight="false" outlineLevel="0" collapsed="false">
      <c r="A217" s="56" t="n">
        <v>17</v>
      </c>
      <c r="B217" s="57" t="s">
        <v>100</v>
      </c>
      <c r="C217" s="58" t="n">
        <v>75.002</v>
      </c>
      <c r="D217" s="57" t="n">
        <v>5.318</v>
      </c>
      <c r="E217" s="57" t="n">
        <v>0</v>
      </c>
      <c r="F217" s="58" t="n">
        <v>0.0709996</v>
      </c>
      <c r="G217" s="58" t="n">
        <f aca="false">D217*$B$9+$B$10</f>
        <v>-0.00685053508522757</v>
      </c>
      <c r="H217" s="57" t="n">
        <f aca="false">G217-F217</f>
        <v>-0.0778501350852276</v>
      </c>
      <c r="J217" s="59"/>
      <c r="K217" s="57"/>
    </row>
    <row r="218" customFormat="false" ht="12.75" hidden="false" customHeight="false" outlineLevel="0" collapsed="false">
      <c r="A218" s="56" t="n">
        <v>17</v>
      </c>
      <c r="B218" s="57" t="s">
        <v>99</v>
      </c>
      <c r="C218" s="58" t="n">
        <v>0</v>
      </c>
      <c r="D218" s="57" t="n">
        <v>0</v>
      </c>
      <c r="E218" s="57" t="n">
        <v>0</v>
      </c>
      <c r="F218" s="58" t="n">
        <v>-5.777</v>
      </c>
      <c r="G218" s="58" t="n">
        <f aca="false">D218*$B$9+$B$10</f>
        <v>-0.00367302571461848</v>
      </c>
      <c r="H218" s="57" t="n">
        <f aca="false">G218-F218</f>
        <v>5.77332697428538</v>
      </c>
      <c r="J218" s="59"/>
      <c r="K218" s="57"/>
    </row>
    <row r="219" customFormat="false" ht="12.75" hidden="false" customHeight="false" outlineLevel="0" collapsed="false">
      <c r="A219" s="56" t="n">
        <v>17</v>
      </c>
      <c r="B219" s="57" t="s">
        <v>99</v>
      </c>
      <c r="C219" s="58" t="n">
        <v>0</v>
      </c>
      <c r="D219" s="57" t="n">
        <v>0</v>
      </c>
      <c r="E219" s="57" t="n">
        <v>0</v>
      </c>
      <c r="F219" s="58" t="n">
        <v>-6.315</v>
      </c>
      <c r="G219" s="58" t="n">
        <f aca="false">D219*$B$9+$B$10</f>
        <v>-0.00367302571461848</v>
      </c>
      <c r="H219" s="57" t="n">
        <f aca="false">G219-F219</f>
        <v>6.31132697428538</v>
      </c>
      <c r="J219" s="59"/>
      <c r="K219" s="57"/>
    </row>
    <row r="220" customFormat="false" ht="12.75" hidden="false" customHeight="false" outlineLevel="0" collapsed="false">
      <c r="A220" s="56" t="n">
        <v>17</v>
      </c>
      <c r="B220" s="57" t="s">
        <v>100</v>
      </c>
      <c r="C220" s="58" t="n">
        <v>29.998</v>
      </c>
      <c r="D220" s="57" t="n">
        <v>6.336</v>
      </c>
      <c r="E220" s="57" t="n">
        <v>0</v>
      </c>
      <c r="F220" s="58" t="n">
        <v>-0.141</v>
      </c>
      <c r="G220" s="58" t="n">
        <f aca="false">D220*$B$9+$B$10</f>
        <v>-0.00745879092187294</v>
      </c>
      <c r="H220" s="57" t="n">
        <f aca="false">G220-F220</f>
        <v>0.133541209078127</v>
      </c>
      <c r="J220" s="59"/>
      <c r="K220" s="57"/>
    </row>
    <row r="221" customFormat="false" ht="12.75" hidden="false" customHeight="false" outlineLevel="0" collapsed="false">
      <c r="A221" s="56" t="n">
        <v>17</v>
      </c>
      <c r="B221" s="57" t="s">
        <v>100</v>
      </c>
      <c r="C221" s="58" t="n">
        <v>19.001</v>
      </c>
      <c r="D221" s="57" t="n">
        <v>6.559</v>
      </c>
      <c r="E221" s="57" t="n">
        <v>0</v>
      </c>
      <c r="F221" s="58" t="n">
        <v>-0.246</v>
      </c>
      <c r="G221" s="58" t="n">
        <f aca="false">D221*$B$9+$B$10</f>
        <v>-0.00759203360514594</v>
      </c>
      <c r="H221" s="57" t="n">
        <f aca="false">G221-F221</f>
        <v>0.238407966394854</v>
      </c>
      <c r="J221" s="59"/>
      <c r="K221" s="57"/>
    </row>
    <row r="222" customFormat="false" ht="12.75" hidden="false" customHeight="false" outlineLevel="0" collapsed="false">
      <c r="A222" s="56" t="n">
        <v>17</v>
      </c>
      <c r="B222" s="57" t="s">
        <v>100</v>
      </c>
      <c r="C222" s="58" t="n">
        <v>9.5</v>
      </c>
      <c r="D222" s="57" t="n">
        <v>6.743</v>
      </c>
      <c r="E222" s="57" t="n">
        <v>0.00141411</v>
      </c>
      <c r="F222" s="58" t="n">
        <v>-0.072</v>
      </c>
      <c r="G222" s="58" t="n">
        <f aca="false">D222*$B$9+$B$10</f>
        <v>-0.00770197375636671</v>
      </c>
      <c r="H222" s="57" t="n">
        <f aca="false">G222-F222</f>
        <v>0.0642980262436333</v>
      </c>
      <c r="J222" s="59"/>
      <c r="K222" s="57"/>
    </row>
    <row r="223" customFormat="false" ht="12.75" hidden="false" customHeight="false" outlineLevel="0" collapsed="false">
      <c r="A223" s="56" t="n">
        <v>17</v>
      </c>
      <c r="B223" s="57" t="s">
        <v>100</v>
      </c>
      <c r="C223" s="58" t="n">
        <v>4.994</v>
      </c>
      <c r="D223" s="57" t="n">
        <v>6.737</v>
      </c>
      <c r="E223" s="57" t="n">
        <v>0</v>
      </c>
      <c r="F223" s="58" t="n">
        <v>-0.092</v>
      </c>
      <c r="G223" s="58" t="n">
        <f aca="false">D223*$B$9+$B$10</f>
        <v>-0.0076983887514356</v>
      </c>
      <c r="H223" s="57" t="n">
        <f aca="false">G223-F223</f>
        <v>0.0843016112485644</v>
      </c>
      <c r="J223" s="59"/>
      <c r="K223" s="57"/>
    </row>
    <row r="224" customFormat="false" ht="13.5" hidden="false" customHeight="false" outlineLevel="0" collapsed="false">
      <c r="A224" s="56" t="n">
        <v>17</v>
      </c>
      <c r="B224" s="57" t="s">
        <v>99</v>
      </c>
      <c r="C224" s="58" t="n">
        <v>0</v>
      </c>
      <c r="D224" s="57" t="n">
        <v>0</v>
      </c>
      <c r="E224" s="57" t="n">
        <v>0</v>
      </c>
      <c r="F224" s="58" t="n">
        <v>-6.815</v>
      </c>
      <c r="G224" s="58" t="n">
        <f aca="false">D224*$B$9+$B$10</f>
        <v>-0.00367302571461848</v>
      </c>
      <c r="H224" s="57" t="n">
        <f aca="false">G224-F224</f>
        <v>6.81132697428538</v>
      </c>
      <c r="J224" s="59"/>
      <c r="K224" s="57"/>
    </row>
    <row r="225" customFormat="false" ht="13.5" hidden="false" customHeight="false" outlineLevel="0" collapsed="false">
      <c r="A225" s="60" t="n">
        <v>18</v>
      </c>
      <c r="B225" s="57" t="s">
        <v>99</v>
      </c>
      <c r="C225" s="61" t="n">
        <v>0</v>
      </c>
      <c r="D225" s="62" t="n">
        <v>0</v>
      </c>
      <c r="E225" s="62" t="n">
        <v>0</v>
      </c>
      <c r="F225" s="61" t="n">
        <v>-2.519</v>
      </c>
      <c r="G225" s="61" t="n">
        <f aca="false">D225*$B$9+$B$10</f>
        <v>-0.00367302571461848</v>
      </c>
      <c r="H225" s="62" t="n">
        <f aca="false">G225-F225</f>
        <v>2.51532697428538</v>
      </c>
      <c r="J225" s="59"/>
      <c r="K225" s="57"/>
    </row>
    <row r="226" customFormat="false" ht="12.75" hidden="false" customHeight="false" outlineLevel="0" collapsed="false">
      <c r="A226" s="56" t="n">
        <v>18</v>
      </c>
      <c r="B226" s="57" t="s">
        <v>100</v>
      </c>
      <c r="C226" s="58" t="n">
        <v>200.006</v>
      </c>
      <c r="D226" s="57" t="n">
        <v>2.492</v>
      </c>
      <c r="E226" s="57" t="n">
        <v>0</v>
      </c>
      <c r="F226" s="58" t="n">
        <v>-0.00899982</v>
      </c>
      <c r="G226" s="58" t="n">
        <f aca="false">D226*$B$9+$B$10</f>
        <v>-0.00516199776267374</v>
      </c>
      <c r="H226" s="57" t="n">
        <f aca="false">G226-F226</f>
        <v>0.00383782223732626</v>
      </c>
      <c r="J226" s="59"/>
      <c r="K226" s="57"/>
    </row>
    <row r="227" customFormat="false" ht="12.75" hidden="false" customHeight="false" outlineLevel="0" collapsed="false">
      <c r="A227" s="56" t="n">
        <v>18</v>
      </c>
      <c r="B227" s="57" t="s">
        <v>99</v>
      </c>
      <c r="C227" s="58" t="n">
        <v>0</v>
      </c>
      <c r="D227" s="57" t="n">
        <v>0</v>
      </c>
      <c r="E227" s="57" t="n">
        <v>0</v>
      </c>
      <c r="F227" s="58" t="n">
        <v>-3.23</v>
      </c>
      <c r="G227" s="58" t="n">
        <f aca="false">D227*$B$9+$B$10</f>
        <v>-0.00367302571461848</v>
      </c>
      <c r="H227" s="57" t="n">
        <f aca="false">G227-F227</f>
        <v>3.22632697428538</v>
      </c>
      <c r="J227" s="59"/>
      <c r="K227" s="57"/>
    </row>
    <row r="228" customFormat="false" ht="12.75" hidden="false" customHeight="false" outlineLevel="0" collapsed="false">
      <c r="A228" s="56" t="n">
        <v>18</v>
      </c>
      <c r="B228" s="57" t="s">
        <v>100</v>
      </c>
      <c r="C228" s="58" t="n">
        <v>125.49</v>
      </c>
      <c r="D228" s="57" t="n">
        <v>4.0315</v>
      </c>
      <c r="E228" s="57" t="n">
        <v>0.0530329</v>
      </c>
      <c r="F228" s="58" t="n">
        <v>-0.2995</v>
      </c>
      <c r="G228" s="58" t="n">
        <f aca="false">D228*$B$9+$B$10</f>
        <v>-0.00608185027791494</v>
      </c>
      <c r="H228" s="57" t="n">
        <f aca="false">G228-F228</f>
        <v>0.293418149722085</v>
      </c>
      <c r="J228" s="59"/>
      <c r="K228" s="57"/>
    </row>
    <row r="229" customFormat="false" ht="12.75" hidden="false" customHeight="false" outlineLevel="0" collapsed="false">
      <c r="A229" s="56" t="n">
        <v>18</v>
      </c>
      <c r="B229" s="57" t="s">
        <v>100</v>
      </c>
      <c r="C229" s="58" t="n">
        <v>100.018</v>
      </c>
      <c r="D229" s="57" t="n">
        <v>4.62</v>
      </c>
      <c r="E229" s="57" t="n">
        <v>0</v>
      </c>
      <c r="F229" s="58" t="n">
        <v>-0.225</v>
      </c>
      <c r="G229" s="58" t="n">
        <f aca="false">D229*$B$9+$B$10</f>
        <v>-0.00643347951157486</v>
      </c>
      <c r="H229" s="57" t="n">
        <f aca="false">G229-F229</f>
        <v>0.218566520488425</v>
      </c>
      <c r="J229" s="59"/>
      <c r="K229" s="57"/>
    </row>
    <row r="230" customFormat="false" ht="12.75" hidden="false" customHeight="false" outlineLevel="0" collapsed="false">
      <c r="A230" s="56" t="n">
        <v>18</v>
      </c>
      <c r="B230" s="57" t="s">
        <v>99</v>
      </c>
      <c r="C230" s="58" t="n">
        <v>75.005</v>
      </c>
      <c r="D230" s="57" t="n">
        <v>4.949</v>
      </c>
      <c r="E230" s="57" t="n">
        <v>0</v>
      </c>
      <c r="F230" s="58" t="n">
        <v>-0.383</v>
      </c>
      <c r="G230" s="58" t="n">
        <f aca="false">D230*$B$9+$B$10</f>
        <v>-0.00663005728196417</v>
      </c>
      <c r="H230" s="57" t="n">
        <f aca="false">G230-F230</f>
        <v>0.376369942718036</v>
      </c>
      <c r="J230" s="59"/>
      <c r="K230" s="57"/>
    </row>
    <row r="231" customFormat="false" ht="12.75" hidden="false" customHeight="false" outlineLevel="0" collapsed="false">
      <c r="A231" s="56" t="n">
        <v>18</v>
      </c>
      <c r="B231" s="57" t="s">
        <v>100</v>
      </c>
      <c r="C231" s="58" t="n">
        <v>49.999</v>
      </c>
      <c r="D231" s="57" t="n">
        <v>5.209</v>
      </c>
      <c r="E231" s="57" t="n">
        <v>0</v>
      </c>
      <c r="F231" s="58" t="n">
        <v>-0.134</v>
      </c>
      <c r="G231" s="58" t="n">
        <f aca="false">D231*$B$9+$B$10</f>
        <v>-0.0067854074956457</v>
      </c>
      <c r="H231" s="57" t="n">
        <f aca="false">G231-F231</f>
        <v>0.127214592504354</v>
      </c>
      <c r="J231" s="59"/>
      <c r="K231" s="57"/>
    </row>
    <row r="232" customFormat="false" ht="12.75" hidden="false" customHeight="false" outlineLevel="0" collapsed="false">
      <c r="A232" s="56" t="n">
        <v>18</v>
      </c>
      <c r="B232" s="57" t="s">
        <v>100</v>
      </c>
      <c r="C232" s="58" t="n">
        <v>40.002</v>
      </c>
      <c r="D232" s="57" t="n">
        <v>5.549</v>
      </c>
      <c r="E232" s="57" t="n">
        <v>0</v>
      </c>
      <c r="F232" s="58" t="n">
        <v>0.0579996</v>
      </c>
      <c r="G232" s="58" t="n">
        <f aca="false">D232*$B$9+$B$10</f>
        <v>-0.00698855777507539</v>
      </c>
      <c r="H232" s="57" t="n">
        <f aca="false">G232-F232</f>
        <v>-0.0649881577750754</v>
      </c>
      <c r="J232" s="59"/>
      <c r="K232" s="57"/>
    </row>
    <row r="233" customFormat="false" ht="12.75" hidden="false" customHeight="false" outlineLevel="0" collapsed="false">
      <c r="A233" s="56" t="n">
        <v>18</v>
      </c>
      <c r="B233" s="57" t="s">
        <v>100</v>
      </c>
      <c r="C233" s="58" t="n">
        <v>30.4945</v>
      </c>
      <c r="D233" s="57" t="n">
        <v>5.6975</v>
      </c>
      <c r="E233" s="57" t="n">
        <v>0.0162636</v>
      </c>
      <c r="F233" s="58" t="n">
        <v>-0.0124998</v>
      </c>
      <c r="G233" s="58" t="n">
        <f aca="false">D233*$B$9+$B$10</f>
        <v>-0.00707728664712042</v>
      </c>
      <c r="H233" s="57" t="n">
        <f aca="false">G233-F233</f>
        <v>0.00542251335287958</v>
      </c>
      <c r="J233" s="59"/>
      <c r="K233" s="57"/>
    </row>
    <row r="234" customFormat="false" ht="12.75" hidden="false" customHeight="false" outlineLevel="0" collapsed="false">
      <c r="A234" s="56" t="n">
        <v>18</v>
      </c>
      <c r="B234" s="57" t="s">
        <v>100</v>
      </c>
      <c r="C234" s="58" t="n">
        <v>19.992</v>
      </c>
      <c r="D234" s="57" t="n">
        <v>6.078</v>
      </c>
      <c r="E234" s="57" t="n">
        <v>0</v>
      </c>
      <c r="F234" s="58" t="n">
        <v>-0.039</v>
      </c>
      <c r="G234" s="58" t="n">
        <f aca="false">D234*$B$9+$B$10</f>
        <v>-0.00730463570983512</v>
      </c>
      <c r="H234" s="57" t="n">
        <f aca="false">G234-F234</f>
        <v>0.0316953642901649</v>
      </c>
      <c r="J234" s="59"/>
      <c r="K234" s="57"/>
    </row>
    <row r="235" customFormat="false" ht="12.75" hidden="false" customHeight="false" outlineLevel="0" collapsed="false">
      <c r="A235" s="56" t="n">
        <v>18</v>
      </c>
      <c r="B235" s="57" t="s">
        <v>100</v>
      </c>
      <c r="C235" s="58" t="n">
        <v>10.002</v>
      </c>
      <c r="D235" s="57" t="n">
        <v>6.563</v>
      </c>
      <c r="E235" s="57" t="n">
        <v>0</v>
      </c>
      <c r="F235" s="58" t="n">
        <v>-0.162</v>
      </c>
      <c r="G235" s="58" t="n">
        <f aca="false">D235*$B$9+$B$10</f>
        <v>-0.00759442360843335</v>
      </c>
      <c r="H235" s="57" t="n">
        <f aca="false">G235-F235</f>
        <v>0.154405576391567</v>
      </c>
      <c r="J235" s="59"/>
      <c r="K235" s="57"/>
    </row>
    <row r="236" customFormat="false" ht="12.75" hidden="false" customHeight="false" outlineLevel="0" collapsed="false">
      <c r="A236" s="56" t="n">
        <v>18</v>
      </c>
      <c r="B236" s="57" t="s">
        <v>100</v>
      </c>
      <c r="C236" s="58" t="n">
        <v>4.999</v>
      </c>
      <c r="D236" s="57" t="n">
        <v>6.702</v>
      </c>
      <c r="E236" s="57" t="n">
        <v>0</v>
      </c>
      <c r="F236" s="58" t="n">
        <v>-0.14</v>
      </c>
      <c r="G236" s="58" t="n">
        <f aca="false">D236*$B$9+$B$10</f>
        <v>-0.00767747622267078</v>
      </c>
      <c r="H236" s="57" t="n">
        <f aca="false">G236-F236</f>
        <v>0.132322523777329</v>
      </c>
      <c r="J236" s="59"/>
      <c r="K236" s="57"/>
    </row>
    <row r="237" customFormat="false" ht="13.5" hidden="false" customHeight="false" outlineLevel="0" collapsed="false">
      <c r="A237" s="56" t="n">
        <v>18</v>
      </c>
      <c r="B237" s="57" t="s">
        <v>99</v>
      </c>
      <c r="C237" s="58" t="n">
        <v>0</v>
      </c>
      <c r="D237" s="57" t="n">
        <v>0</v>
      </c>
      <c r="E237" s="57" t="n">
        <v>0</v>
      </c>
      <c r="F237" s="58" t="n">
        <v>-6.869</v>
      </c>
      <c r="G237" s="58" t="n">
        <f aca="false">D237*$B$9+$B$10</f>
        <v>-0.00367302571461848</v>
      </c>
      <c r="H237" s="57" t="n">
        <f aca="false">G237-F237</f>
        <v>6.86532697428538</v>
      </c>
      <c r="J237" s="59"/>
      <c r="K237" s="57"/>
    </row>
    <row r="238" customFormat="false" ht="13.5" hidden="false" customHeight="false" outlineLevel="0" collapsed="false">
      <c r="A238" s="60" t="n">
        <v>19</v>
      </c>
      <c r="B238" s="57" t="s">
        <v>100</v>
      </c>
      <c r="C238" s="61" t="n">
        <v>225.037</v>
      </c>
      <c r="D238" s="62" t="n">
        <v>5.113</v>
      </c>
      <c r="E238" s="62" t="n">
        <v>0</v>
      </c>
      <c r="F238" s="61" t="n">
        <v>-0.0780001</v>
      </c>
      <c r="G238" s="61" t="n">
        <f aca="false">D238*$B$9+$B$10</f>
        <v>-0.00672804741674791</v>
      </c>
      <c r="H238" s="62" t="n">
        <f aca="false">G238-F238</f>
        <v>0.0712720525832521</v>
      </c>
      <c r="J238" s="59"/>
      <c r="K238" s="57"/>
    </row>
    <row r="239" customFormat="false" ht="12.75" hidden="false" customHeight="false" outlineLevel="0" collapsed="false">
      <c r="A239" s="56" t="n">
        <v>19</v>
      </c>
      <c r="B239" s="57" t="s">
        <v>99</v>
      </c>
      <c r="C239" s="58" t="n">
        <v>0</v>
      </c>
      <c r="D239" s="57" t="n">
        <v>0</v>
      </c>
      <c r="E239" s="57" t="n">
        <v>0</v>
      </c>
      <c r="F239" s="58" t="n">
        <v>-5.392</v>
      </c>
      <c r="G239" s="58" t="n">
        <f aca="false">D239*$B$9+$B$10</f>
        <v>-0.00367302571461848</v>
      </c>
      <c r="H239" s="57" t="n">
        <f aca="false">G239-F239</f>
        <v>5.38832697428538</v>
      </c>
      <c r="J239" s="59"/>
      <c r="K239" s="57"/>
    </row>
    <row r="240" customFormat="false" ht="12.75" hidden="false" customHeight="false" outlineLevel="0" collapsed="false">
      <c r="A240" s="56" t="n">
        <v>19</v>
      </c>
      <c r="B240" s="57" t="s">
        <v>100</v>
      </c>
      <c r="C240" s="58" t="n">
        <v>180.008</v>
      </c>
      <c r="D240" s="57" t="n">
        <v>5.297</v>
      </c>
      <c r="E240" s="57" t="n">
        <v>0</v>
      </c>
      <c r="F240" s="58" t="n">
        <v>-0.0219998</v>
      </c>
      <c r="G240" s="58" t="n">
        <f aca="false">D240*$B$9+$B$10</f>
        <v>-0.00683798756796868</v>
      </c>
      <c r="H240" s="57" t="n">
        <f aca="false">G240-F240</f>
        <v>0.0151618124320313</v>
      </c>
      <c r="J240" s="59"/>
      <c r="K240" s="57"/>
    </row>
    <row r="241" customFormat="false" ht="12.75" hidden="false" customHeight="false" outlineLevel="0" collapsed="false">
      <c r="A241" s="56" t="n">
        <v>19</v>
      </c>
      <c r="B241" s="57" t="s">
        <v>99</v>
      </c>
      <c r="C241" s="58" t="n">
        <v>0</v>
      </c>
      <c r="D241" s="57" t="n">
        <v>0</v>
      </c>
      <c r="E241" s="57" t="n">
        <v>0</v>
      </c>
      <c r="F241" s="58" t="n">
        <v>-5.479</v>
      </c>
      <c r="G241" s="58" t="n">
        <f aca="false">D241*$B$9+$B$10</f>
        <v>-0.00367302571461848</v>
      </c>
      <c r="H241" s="57" t="n">
        <f aca="false">G241-F241</f>
        <v>5.47532697428538</v>
      </c>
      <c r="J241" s="59"/>
      <c r="K241" s="57"/>
    </row>
    <row r="242" customFormat="false" ht="12.75" hidden="false" customHeight="false" outlineLevel="0" collapsed="false">
      <c r="A242" s="56" t="n">
        <v>19</v>
      </c>
      <c r="B242" s="57" t="s">
        <v>99</v>
      </c>
      <c r="C242" s="58" t="n">
        <v>0</v>
      </c>
      <c r="D242" s="57" t="n">
        <v>0</v>
      </c>
      <c r="E242" s="57" t="n">
        <v>0</v>
      </c>
      <c r="F242" s="58" t="n">
        <v>-5.505</v>
      </c>
      <c r="G242" s="58" t="n">
        <f aca="false">D242*$B$9+$B$10</f>
        <v>-0.00367302571461848</v>
      </c>
      <c r="H242" s="57" t="n">
        <f aca="false">G242-F242</f>
        <v>5.50132697428538</v>
      </c>
      <c r="J242" s="59"/>
      <c r="K242" s="57"/>
    </row>
    <row r="243" customFormat="false" ht="12.75" hidden="false" customHeight="false" outlineLevel="0" collapsed="false">
      <c r="A243" s="56" t="n">
        <v>19</v>
      </c>
      <c r="B243" s="57" t="s">
        <v>99</v>
      </c>
      <c r="C243" s="58" t="n">
        <v>0</v>
      </c>
      <c r="D243" s="57" t="n">
        <v>0</v>
      </c>
      <c r="E243" s="57" t="n">
        <v>0</v>
      </c>
      <c r="F243" s="58" t="n">
        <v>-5.573</v>
      </c>
      <c r="G243" s="58" t="n">
        <f aca="false">D243*$B$9+$B$10</f>
        <v>-0.00367302571461848</v>
      </c>
      <c r="H243" s="57" t="n">
        <f aca="false">G243-F243</f>
        <v>5.56932697428538</v>
      </c>
      <c r="J243" s="59"/>
      <c r="K243" s="57"/>
    </row>
    <row r="244" customFormat="false" ht="12.75" hidden="false" customHeight="false" outlineLevel="0" collapsed="false">
      <c r="A244" s="56" t="n">
        <v>19</v>
      </c>
      <c r="B244" s="57" t="s">
        <v>99</v>
      </c>
      <c r="C244" s="58" t="n">
        <v>0</v>
      </c>
      <c r="D244" s="57" t="n">
        <v>0</v>
      </c>
      <c r="E244" s="57" t="n">
        <v>0</v>
      </c>
      <c r="F244" s="58" t="n">
        <v>-5.589</v>
      </c>
      <c r="G244" s="58" t="n">
        <f aca="false">D244*$B$9+$B$10</f>
        <v>-0.00367302571461848</v>
      </c>
      <c r="H244" s="57" t="n">
        <f aca="false">G244-F244</f>
        <v>5.58532697428538</v>
      </c>
      <c r="J244" s="59"/>
      <c r="K244" s="57"/>
    </row>
    <row r="245" customFormat="false" ht="12.75" hidden="false" customHeight="false" outlineLevel="0" collapsed="false">
      <c r="A245" s="56" t="n">
        <v>19</v>
      </c>
      <c r="B245" s="57" t="s">
        <v>100</v>
      </c>
      <c r="C245" s="58" t="n">
        <v>50.003</v>
      </c>
      <c r="D245" s="57" t="n">
        <v>5.554</v>
      </c>
      <c r="E245" s="57" t="n">
        <v>0</v>
      </c>
      <c r="F245" s="58" t="n">
        <v>-0.0380001</v>
      </c>
      <c r="G245" s="58" t="n">
        <f aca="false">D245*$B$9+$B$10</f>
        <v>-0.00699154527918465</v>
      </c>
      <c r="H245" s="57" t="n">
        <f aca="false">G245-F245</f>
        <v>0.0310085547208154</v>
      </c>
      <c r="J245" s="59"/>
      <c r="K245" s="57"/>
    </row>
    <row r="246" customFormat="false" ht="12.75" hidden="false" customHeight="false" outlineLevel="0" collapsed="false">
      <c r="A246" s="56" t="n">
        <v>19</v>
      </c>
      <c r="B246" s="57" t="s">
        <v>100</v>
      </c>
      <c r="C246" s="58" t="n">
        <v>40.007</v>
      </c>
      <c r="D246" s="57" t="n">
        <v>5.567</v>
      </c>
      <c r="E246" s="57" t="n">
        <v>0</v>
      </c>
      <c r="F246" s="58" t="n">
        <v>-0.027</v>
      </c>
      <c r="G246" s="58" t="n">
        <f aca="false">D246*$B$9+$B$10</f>
        <v>-0.00699931278986873</v>
      </c>
      <c r="H246" s="57" t="n">
        <f aca="false">G246-F246</f>
        <v>0.0200006872101313</v>
      </c>
      <c r="J246" s="59"/>
      <c r="K246" s="57"/>
    </row>
    <row r="247" customFormat="false" ht="12.75" hidden="false" customHeight="false" outlineLevel="0" collapsed="false">
      <c r="A247" s="56" t="n">
        <v>19</v>
      </c>
      <c r="B247" s="57" t="s">
        <v>100</v>
      </c>
      <c r="C247" s="58" t="n">
        <v>30.4995</v>
      </c>
      <c r="D247" s="57" t="n">
        <v>5.563</v>
      </c>
      <c r="E247" s="57" t="n">
        <v>0.00141445</v>
      </c>
      <c r="F247" s="58" t="n">
        <v>-0.0370002</v>
      </c>
      <c r="G247" s="58" t="n">
        <f aca="false">D247*$B$9+$B$10</f>
        <v>-0.00699692278658132</v>
      </c>
      <c r="H247" s="57" t="n">
        <f aca="false">G247-F247</f>
        <v>0.0300032772134187</v>
      </c>
      <c r="J247" s="59"/>
      <c r="K247" s="57"/>
    </row>
    <row r="248" customFormat="false" ht="12.75" hidden="false" customHeight="false" outlineLevel="0" collapsed="false">
      <c r="A248" s="56" t="n">
        <v>19</v>
      </c>
      <c r="B248" s="57" t="s">
        <v>100</v>
      </c>
      <c r="C248" s="58" t="n">
        <v>20.001</v>
      </c>
      <c r="D248" s="57" t="n">
        <v>5.595</v>
      </c>
      <c r="E248" s="57" t="n">
        <v>0</v>
      </c>
      <c r="F248" s="58" t="n">
        <v>-0.099</v>
      </c>
      <c r="G248" s="58" t="n">
        <f aca="false">D248*$B$9+$B$10</f>
        <v>-0.00701604281288058</v>
      </c>
      <c r="H248" s="57" t="n">
        <f aca="false">G248-F248</f>
        <v>0.0919839571871194</v>
      </c>
      <c r="J248" s="59"/>
      <c r="K248" s="57"/>
    </row>
    <row r="249" customFormat="false" ht="12.75" hidden="false" customHeight="false" outlineLevel="0" collapsed="false">
      <c r="A249" s="56" t="n">
        <v>19</v>
      </c>
      <c r="B249" s="57" t="s">
        <v>100</v>
      </c>
      <c r="C249" s="58" t="n">
        <v>10.002</v>
      </c>
      <c r="D249" s="57" t="n">
        <v>5.698</v>
      </c>
      <c r="E249" s="57" t="n">
        <v>0</v>
      </c>
      <c r="F249" s="58" t="n">
        <v>-0.136</v>
      </c>
      <c r="G249" s="58" t="n">
        <f aca="false">D249*$B$9+$B$10</f>
        <v>-0.00707758539753134</v>
      </c>
      <c r="H249" s="57" t="n">
        <f aca="false">G249-F249</f>
        <v>0.128922414602469</v>
      </c>
      <c r="J249" s="59"/>
      <c r="K249" s="57"/>
    </row>
    <row r="250" customFormat="false" ht="12.75" hidden="false" customHeight="false" outlineLevel="0" collapsed="false">
      <c r="A250" s="56" t="n">
        <v>19</v>
      </c>
      <c r="B250" s="57" t="s">
        <v>100</v>
      </c>
      <c r="C250" s="58" t="n">
        <v>4.989</v>
      </c>
      <c r="D250" s="57" t="n">
        <v>5.765</v>
      </c>
      <c r="E250" s="57" t="n">
        <v>0</v>
      </c>
      <c r="F250" s="58" t="n">
        <v>-0.0490003</v>
      </c>
      <c r="G250" s="58" t="n">
        <f aca="false">D250*$B$9+$B$10</f>
        <v>-0.00711761795259543</v>
      </c>
      <c r="H250" s="57" t="n">
        <f aca="false">G250-F250</f>
        <v>0.0418826820474046</v>
      </c>
      <c r="J250" s="59"/>
      <c r="K250" s="57"/>
    </row>
    <row r="251" customFormat="false" ht="13.5" hidden="false" customHeight="false" outlineLevel="0" collapsed="false">
      <c r="A251" s="56" t="n">
        <v>19</v>
      </c>
      <c r="B251" s="57" t="s">
        <v>99</v>
      </c>
      <c r="C251" s="58" t="n">
        <v>0</v>
      </c>
      <c r="D251" s="57" t="n">
        <v>0</v>
      </c>
      <c r="E251" s="57" t="n">
        <v>0</v>
      </c>
      <c r="F251" s="58" t="n">
        <v>-5.827</v>
      </c>
      <c r="G251" s="58" t="n">
        <f aca="false">D251*$B$9+$B$10</f>
        <v>-0.00367302571461848</v>
      </c>
      <c r="H251" s="57" t="n">
        <f aca="false">G251-F251</f>
        <v>5.82332697428538</v>
      </c>
      <c r="J251" s="63"/>
      <c r="K251" s="64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8" activePane="bottomLeft" state="frozen"/>
      <selection pane="topLeft" activeCell="A1" activeCellId="0" sqref="A1"/>
      <selection pane="bottomLeft" activeCell="K179" activeCellId="0" sqref="K179:K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01</v>
      </c>
    </row>
    <row r="7" s="36" customFormat="true" ht="13.5" hidden="false" customHeight="false" outlineLevel="0" collapsed="false">
      <c r="A7" s="39" t="s">
        <v>76</v>
      </c>
      <c r="B7" s="39"/>
      <c r="C7" s="39"/>
      <c r="E7" s="39" t="s">
        <v>77</v>
      </c>
      <c r="F7" s="39"/>
      <c r="G7" s="39"/>
      <c r="I7" s="39" t="s">
        <v>78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79</v>
      </c>
      <c r="E8" s="42" t="s">
        <v>80</v>
      </c>
      <c r="F8" s="42"/>
      <c r="G8" s="42" t="n">
        <f aca="false">INDEX(LINEST(known_ys,known_xs,TRUE(),TRUE()),3,1)</f>
        <v>0.0017553659313498</v>
      </c>
      <c r="I8" s="43" t="s">
        <v>81</v>
      </c>
      <c r="J8" s="43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4.0801612780233E-005</v>
      </c>
      <c r="C9" s="0" t="n">
        <f aca="false">INDEX(LINEST(known_ys,known_xs,TRUE(),TRUE()),2,1)</f>
        <v>7.55192982184529E-005</v>
      </c>
      <c r="E9" s="0" t="s">
        <v>84</v>
      </c>
      <c r="G9" s="0" t="n">
        <f aca="false">INDEX(LINEST(known_ys,known_xs,TRUE(),TRUE()),3,2)</f>
        <v>0.0768807190457607</v>
      </c>
      <c r="I9" s="0" t="n">
        <f aca="false">MIN(known_xs)</f>
        <v>2.995</v>
      </c>
      <c r="J9" s="0" t="n">
        <f aca="false">I9*$B$9+$B$10</f>
        <v>-0.000435022994032954</v>
      </c>
    </row>
    <row r="10" customFormat="false" ht="13.5" hidden="false" customHeight="false" outlineLevel="0" collapsed="false">
      <c r="A10" s="44" t="s">
        <v>85</v>
      </c>
      <c r="B10" s="44" t="n">
        <f aca="false">INDEX(LINEST(known_ys,known_xs,TRUE(),TRUE()),1,2)</f>
        <v>-0.000557223824309752</v>
      </c>
      <c r="C10" s="44" t="n">
        <f aca="false">INDEX(LINEST(known_ys,known_xs,TRUE(),TRUE()),2,2)</f>
        <v>0.00876804875431571</v>
      </c>
      <c r="E10" s="44" t="s">
        <v>86</v>
      </c>
      <c r="F10" s="44"/>
      <c r="G10" s="44" t="n">
        <f aca="false">INDEX(LINEST(known_ys,known_xs,TRUE(),TRUE()),5,2)</f>
        <v>0.98116706352487</v>
      </c>
      <c r="I10" s="44" t="n">
        <f aca="false">MAX(known_xs)</f>
        <v>349.945</v>
      </c>
      <c r="J10" s="44" t="n">
        <f aca="false">I10*$B$9+$B$10</f>
        <v>0.01372109656006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35</v>
      </c>
    </row>
    <row r="13" customFormat="false" ht="12.75" hidden="false" customHeight="false" outlineLevel="0" collapsed="false">
      <c r="A13" s="0" t="s">
        <v>88</v>
      </c>
      <c r="D13" s="0" t="n">
        <v>16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89</v>
      </c>
      <c r="B15" s="46" t="s">
        <v>90</v>
      </c>
      <c r="C15" s="47" t="s">
        <v>9</v>
      </c>
      <c r="D15" s="46" t="s">
        <v>12</v>
      </c>
      <c r="E15" s="46" t="s">
        <v>12</v>
      </c>
      <c r="F15" s="46" t="s">
        <v>91</v>
      </c>
      <c r="G15" s="46"/>
      <c r="H15" s="46"/>
      <c r="J15" s="49" t="s">
        <v>92</v>
      </c>
      <c r="K15" s="46" t="s">
        <v>9</v>
      </c>
    </row>
    <row r="16" s="48" customFormat="true" ht="13.5" hidden="false" customHeight="false" outlineLevel="0" collapsed="false">
      <c r="A16" s="50" t="s">
        <v>61</v>
      </c>
      <c r="B16" s="51" t="s">
        <v>93</v>
      </c>
      <c r="C16" s="52" t="s">
        <v>94</v>
      </c>
      <c r="D16" s="51" t="s">
        <v>94</v>
      </c>
      <c r="E16" s="51" t="s">
        <v>20</v>
      </c>
      <c r="F16" s="53" t="s">
        <v>95</v>
      </c>
      <c r="G16" s="53" t="s">
        <v>96</v>
      </c>
      <c r="H16" s="54" t="s">
        <v>97</v>
      </c>
      <c r="J16" s="55" t="s">
        <v>81</v>
      </c>
      <c r="K16" s="54" t="s">
        <v>98</v>
      </c>
    </row>
    <row r="17" customFormat="false" ht="13.5" hidden="false" customHeight="false" outlineLevel="0" collapsed="false">
      <c r="A17" s="56" t="n">
        <v>1</v>
      </c>
      <c r="B17" s="57" t="s">
        <v>99</v>
      </c>
      <c r="C17" s="58" t="n">
        <v>0</v>
      </c>
      <c r="D17" s="57" t="n">
        <v>0</v>
      </c>
      <c r="E17" s="57" t="n">
        <v>0</v>
      </c>
      <c r="F17" s="58" t="n">
        <v>-5.346</v>
      </c>
      <c r="G17" s="58" t="n">
        <f aca="false">C17*$B$9+$B$10</f>
        <v>-0.000557223824309752</v>
      </c>
      <c r="H17" s="57" t="n">
        <f aca="false">G17-F17</f>
        <v>5.34544277617569</v>
      </c>
      <c r="J17" s="59" t="n">
        <v>51.985</v>
      </c>
      <c r="K17" s="57" t="n">
        <v>0.0090003</v>
      </c>
    </row>
    <row r="18" customFormat="false" ht="12.75" hidden="false" customHeight="false" outlineLevel="0" collapsed="false">
      <c r="A18" s="56" t="n">
        <v>1</v>
      </c>
      <c r="B18" s="57" t="s">
        <v>100</v>
      </c>
      <c r="C18" s="58" t="n">
        <v>51.985</v>
      </c>
      <c r="D18" s="57" t="n">
        <v>5.293</v>
      </c>
      <c r="E18" s="57" t="n">
        <v>0</v>
      </c>
      <c r="F18" s="58" t="n">
        <v>0.0090003</v>
      </c>
      <c r="G18" s="58" t="n">
        <f aca="false">C18*$B$9+$B$10</f>
        <v>0.00156384801607066</v>
      </c>
      <c r="H18" s="57" t="n">
        <f aca="false">G18-F18</f>
        <v>-0.00743645198392934</v>
      </c>
      <c r="J18" s="59" t="n">
        <v>39.99</v>
      </c>
      <c r="K18" s="57" t="n">
        <v>0.0669999</v>
      </c>
    </row>
    <row r="19" customFormat="false" ht="12.75" hidden="false" customHeight="false" outlineLevel="0" collapsed="false">
      <c r="A19" s="56" t="n">
        <v>1</v>
      </c>
      <c r="B19" s="57" t="s">
        <v>100</v>
      </c>
      <c r="C19" s="58" t="n">
        <v>39.99</v>
      </c>
      <c r="D19" s="57" t="n">
        <v>5.505</v>
      </c>
      <c r="E19" s="57" t="n">
        <v>0</v>
      </c>
      <c r="F19" s="58" t="n">
        <v>0.0669999</v>
      </c>
      <c r="G19" s="58" t="n">
        <f aca="false">C19*$B$9+$B$10</f>
        <v>0.00107443267077177</v>
      </c>
      <c r="H19" s="57" t="n">
        <f aca="false">G19-F19</f>
        <v>-0.0659254673292282</v>
      </c>
      <c r="J19" s="59" t="n">
        <v>30.005</v>
      </c>
      <c r="K19" s="57" t="n">
        <v>0.151</v>
      </c>
    </row>
    <row r="20" customFormat="false" ht="12.75" hidden="false" customHeight="false" outlineLevel="0" collapsed="false">
      <c r="A20" s="56" t="n">
        <v>1</v>
      </c>
      <c r="B20" s="57" t="s">
        <v>100</v>
      </c>
      <c r="C20" s="58" t="n">
        <v>30.005</v>
      </c>
      <c r="D20" s="57" t="n">
        <v>5.882</v>
      </c>
      <c r="E20" s="57" t="n">
        <v>0</v>
      </c>
      <c r="F20" s="58" t="n">
        <v>0.151</v>
      </c>
      <c r="G20" s="58" t="n">
        <f aca="false">C20*$B$9+$B$10</f>
        <v>0.00066702856716114</v>
      </c>
      <c r="H20" s="57" t="n">
        <f aca="false">G20-F20</f>
        <v>-0.150332971432839</v>
      </c>
      <c r="J20" s="59" t="n">
        <v>20.003</v>
      </c>
      <c r="K20" s="57" t="n">
        <v>-0.111</v>
      </c>
    </row>
    <row r="21" customFormat="false" ht="12.75" hidden="false" customHeight="false" outlineLevel="0" collapsed="false">
      <c r="A21" s="56" t="n">
        <v>1</v>
      </c>
      <c r="B21" s="57" t="s">
        <v>100</v>
      </c>
      <c r="C21" s="58" t="n">
        <v>20.003</v>
      </c>
      <c r="D21" s="57" t="n">
        <v>5.778</v>
      </c>
      <c r="E21" s="57" t="n">
        <v>0</v>
      </c>
      <c r="F21" s="58" t="n">
        <v>-0.111</v>
      </c>
      <c r="G21" s="58" t="n">
        <f aca="false">C21*$B$9+$B$10</f>
        <v>0.000258930836133249</v>
      </c>
      <c r="H21" s="57" t="n">
        <f aca="false">G21-F21</f>
        <v>0.111258930836133</v>
      </c>
      <c r="J21" s="59" t="n">
        <v>9.989</v>
      </c>
      <c r="K21" s="57" t="n">
        <v>0.144</v>
      </c>
    </row>
    <row r="22" customFormat="false" ht="12.75" hidden="false" customHeight="false" outlineLevel="0" collapsed="false">
      <c r="A22" s="56" t="n">
        <v>1</v>
      </c>
      <c r="B22" s="57" t="s">
        <v>100</v>
      </c>
      <c r="C22" s="58" t="n">
        <v>9.989</v>
      </c>
      <c r="D22" s="57" t="n">
        <v>7.871</v>
      </c>
      <c r="E22" s="57" t="n">
        <v>0</v>
      </c>
      <c r="F22" s="58" t="n">
        <v>0.144</v>
      </c>
      <c r="G22" s="58" t="n">
        <f aca="false">C22*$B$9+$B$10</f>
        <v>-0.000149656514248004</v>
      </c>
      <c r="H22" s="57" t="n">
        <f aca="false">G22-F22</f>
        <v>-0.144149656514248</v>
      </c>
      <c r="J22" s="59" t="n">
        <v>4.99</v>
      </c>
      <c r="K22" s="57" t="n">
        <v>0.143</v>
      </c>
    </row>
    <row r="23" customFormat="false" ht="12.75" hidden="false" customHeight="false" outlineLevel="0" collapsed="false">
      <c r="A23" s="56" t="n">
        <v>1</v>
      </c>
      <c r="B23" s="57" t="s">
        <v>100</v>
      </c>
      <c r="C23" s="58" t="n">
        <v>4.99</v>
      </c>
      <c r="D23" s="57" t="n">
        <v>9.136</v>
      </c>
      <c r="E23" s="57" t="n">
        <v>0</v>
      </c>
      <c r="F23" s="58" t="n">
        <v>0.143</v>
      </c>
      <c r="G23" s="58" t="n">
        <f aca="false">C23*$B$9+$B$10</f>
        <v>-0.000353623776536389</v>
      </c>
      <c r="H23" s="57" t="n">
        <f aca="false">G23-F23</f>
        <v>-0.143353623776536</v>
      </c>
      <c r="J23" s="59" t="n">
        <v>250.007</v>
      </c>
      <c r="K23" s="57" t="n">
        <v>0.0220001</v>
      </c>
    </row>
    <row r="24" customFormat="false" ht="13.5" hidden="false" customHeight="false" outlineLevel="0" collapsed="false">
      <c r="A24" s="56" t="n">
        <v>1</v>
      </c>
      <c r="B24" s="57" t="s">
        <v>99</v>
      </c>
      <c r="C24" s="58" t="n">
        <v>1.04</v>
      </c>
      <c r="D24" s="57" t="n">
        <v>7.26</v>
      </c>
      <c r="E24" s="57" t="n">
        <v>0</v>
      </c>
      <c r="F24" s="58" t="n">
        <v>-1.782</v>
      </c>
      <c r="G24" s="58" t="n">
        <f aca="false">C24*$B$9+$B$10</f>
        <v>-0.00051479014701831</v>
      </c>
      <c r="H24" s="57" t="n">
        <f aca="false">G24-F24</f>
        <v>1.78148520985298</v>
      </c>
      <c r="J24" s="59" t="n">
        <v>175.016</v>
      </c>
      <c r="K24" s="57" t="n">
        <v>0.0640001</v>
      </c>
    </row>
    <row r="25" customFormat="false" ht="13.5" hidden="false" customHeight="false" outlineLevel="0" collapsed="false">
      <c r="A25" s="60" t="n">
        <v>2</v>
      </c>
      <c r="B25" s="57" t="s">
        <v>99</v>
      </c>
      <c r="C25" s="61" t="n">
        <v>0</v>
      </c>
      <c r="D25" s="62" t="n">
        <v>0</v>
      </c>
      <c r="E25" s="62" t="n">
        <v>0</v>
      </c>
      <c r="F25" s="61" t="n">
        <v>-2.734</v>
      </c>
      <c r="G25" s="61" t="n">
        <f aca="false">C25*$B$9+$B$10</f>
        <v>-0.000557223824309752</v>
      </c>
      <c r="H25" s="62" t="n">
        <f aca="false">G25-F25</f>
        <v>2.73344277617569</v>
      </c>
      <c r="J25" s="59" t="n">
        <v>150.001</v>
      </c>
      <c r="K25" s="57" t="n">
        <v>0.052</v>
      </c>
    </row>
    <row r="26" customFormat="false" ht="12.75" hidden="false" customHeight="false" outlineLevel="0" collapsed="false">
      <c r="A26" s="56" t="n">
        <v>2</v>
      </c>
      <c r="B26" s="57" t="s">
        <v>100</v>
      </c>
      <c r="C26" s="58" t="n">
        <v>250.007</v>
      </c>
      <c r="D26" s="57" t="n">
        <v>2.696</v>
      </c>
      <c r="E26" s="57" t="n">
        <v>0</v>
      </c>
      <c r="F26" s="58" t="n">
        <v>0.0220001</v>
      </c>
      <c r="G26" s="58" t="n">
        <f aca="false">C26*$B$9+$B$10</f>
        <v>0.00964346498203797</v>
      </c>
      <c r="H26" s="57" t="n">
        <f aca="false">G26-F26</f>
        <v>-0.012356635017962</v>
      </c>
      <c r="J26" s="59" t="n">
        <v>125.004</v>
      </c>
      <c r="K26" s="57" t="n">
        <v>-0.0469999</v>
      </c>
    </row>
    <row r="27" customFormat="false" ht="12.75" hidden="false" customHeight="false" outlineLevel="0" collapsed="false">
      <c r="A27" s="56" t="n">
        <v>2</v>
      </c>
      <c r="B27" s="57" t="s">
        <v>99</v>
      </c>
      <c r="C27" s="58" t="n">
        <v>200.012</v>
      </c>
      <c r="D27" s="57" t="n">
        <v>3.773</v>
      </c>
      <c r="E27" s="57" t="n">
        <v>0</v>
      </c>
      <c r="F27" s="58" t="n">
        <v>-0.243</v>
      </c>
      <c r="G27" s="58" t="n">
        <f aca="false">C27*$B$9+$B$10</f>
        <v>0.00760358835109022</v>
      </c>
      <c r="H27" s="57" t="n">
        <f aca="false">G27-F27</f>
        <v>0.25060358835109</v>
      </c>
      <c r="J27" s="59" t="n">
        <v>99.999</v>
      </c>
      <c r="K27" s="57" t="n">
        <v>-0.0250001</v>
      </c>
    </row>
    <row r="28" customFormat="false" ht="12.75" hidden="false" customHeight="false" outlineLevel="0" collapsed="false">
      <c r="A28" s="56" t="n">
        <v>2</v>
      </c>
      <c r="B28" s="57" t="s">
        <v>100</v>
      </c>
      <c r="C28" s="58" t="n">
        <v>175.016</v>
      </c>
      <c r="D28" s="57" t="n">
        <v>4.118</v>
      </c>
      <c r="E28" s="57" t="n">
        <v>0</v>
      </c>
      <c r="F28" s="58" t="n">
        <v>0.0640001</v>
      </c>
      <c r="G28" s="58" t="n">
        <f aca="false">C28*$B$9+$B$10</f>
        <v>0.00658371123803551</v>
      </c>
      <c r="H28" s="57" t="n">
        <f aca="false">G28-F28</f>
        <v>-0.0574163887619645</v>
      </c>
      <c r="J28" s="59" t="n">
        <v>74.99</v>
      </c>
      <c r="K28" s="57" t="n">
        <v>-0.124</v>
      </c>
    </row>
    <row r="29" customFormat="false" ht="12.75" hidden="false" customHeight="false" outlineLevel="0" collapsed="false">
      <c r="A29" s="56" t="n">
        <v>2</v>
      </c>
      <c r="B29" s="57" t="s">
        <v>100</v>
      </c>
      <c r="C29" s="58" t="n">
        <v>150.001</v>
      </c>
      <c r="D29" s="57" t="n">
        <v>4.697</v>
      </c>
      <c r="E29" s="57" t="n">
        <v>0</v>
      </c>
      <c r="F29" s="58" t="n">
        <v>0.052</v>
      </c>
      <c r="G29" s="58" t="n">
        <f aca="false">C29*$B$9+$B$10</f>
        <v>0.00556305889433798</v>
      </c>
      <c r="H29" s="57" t="n">
        <f aca="false">G29-F29</f>
        <v>-0.046436941105662</v>
      </c>
      <c r="J29" s="59" t="n">
        <v>50.007</v>
      </c>
      <c r="K29" s="57" t="n">
        <v>-0.00400019</v>
      </c>
    </row>
    <row r="30" customFormat="false" ht="12.75" hidden="false" customHeight="false" outlineLevel="0" collapsed="false">
      <c r="A30" s="56" t="n">
        <v>2</v>
      </c>
      <c r="B30" s="57" t="s">
        <v>100</v>
      </c>
      <c r="C30" s="58" t="n">
        <v>125.004</v>
      </c>
      <c r="D30" s="57" t="n">
        <v>4.765</v>
      </c>
      <c r="E30" s="57" t="n">
        <v>0</v>
      </c>
      <c r="F30" s="58" t="n">
        <v>-0.0469999</v>
      </c>
      <c r="G30" s="58" t="n">
        <f aca="false">C30*$B$9+$B$10</f>
        <v>0.0045431409796705</v>
      </c>
      <c r="H30" s="57" t="n">
        <f aca="false">G30-F30</f>
        <v>0.0515430409796705</v>
      </c>
      <c r="J30" s="59" t="n">
        <v>40.01</v>
      </c>
      <c r="K30" s="57" t="n">
        <v>0.0669999</v>
      </c>
    </row>
    <row r="31" customFormat="false" ht="12.75" hidden="false" customHeight="false" outlineLevel="0" collapsed="false">
      <c r="A31" s="56" t="n">
        <v>2</v>
      </c>
      <c r="B31" s="57" t="s">
        <v>100</v>
      </c>
      <c r="C31" s="58" t="n">
        <v>99.999</v>
      </c>
      <c r="D31" s="57" t="n">
        <v>5.125</v>
      </c>
      <c r="E31" s="57" t="n">
        <v>0</v>
      </c>
      <c r="F31" s="58" t="n">
        <v>-0.0250001</v>
      </c>
      <c r="G31" s="58" t="n">
        <f aca="false">C31*$B$9+$B$10</f>
        <v>0.00352289665210077</v>
      </c>
      <c r="H31" s="57" t="n">
        <f aca="false">G31-F31</f>
        <v>0.0285229966521008</v>
      </c>
      <c r="J31" s="59" t="n">
        <v>30.499</v>
      </c>
      <c r="K31" s="57" t="n">
        <v>-0.107</v>
      </c>
    </row>
    <row r="32" customFormat="false" ht="12.75" hidden="false" customHeight="false" outlineLevel="0" collapsed="false">
      <c r="A32" s="56" t="n">
        <v>2</v>
      </c>
      <c r="B32" s="57" t="s">
        <v>100</v>
      </c>
      <c r="C32" s="58" t="n">
        <v>74.99</v>
      </c>
      <c r="D32" s="57" t="n">
        <v>5.108</v>
      </c>
      <c r="E32" s="57" t="n">
        <v>0</v>
      </c>
      <c r="F32" s="58" t="n">
        <v>-0.124</v>
      </c>
      <c r="G32" s="58" t="n">
        <f aca="false">C32*$B$9+$B$10</f>
        <v>0.00250248911807992</v>
      </c>
      <c r="H32" s="57" t="n">
        <f aca="false">G32-F32</f>
        <v>0.12650248911808</v>
      </c>
      <c r="J32" s="59" t="n">
        <v>5.007</v>
      </c>
      <c r="K32" s="57" t="n">
        <v>-0.0159998</v>
      </c>
    </row>
    <row r="33" customFormat="false" ht="12.75" hidden="false" customHeight="false" outlineLevel="0" collapsed="false">
      <c r="A33" s="56" t="n">
        <v>2</v>
      </c>
      <c r="B33" s="57" t="s">
        <v>100</v>
      </c>
      <c r="C33" s="58" t="n">
        <v>50.007</v>
      </c>
      <c r="D33" s="57" t="n">
        <v>4.572</v>
      </c>
      <c r="E33" s="57" t="n">
        <v>0</v>
      </c>
      <c r="F33" s="58" t="n">
        <v>-0.00400019</v>
      </c>
      <c r="G33" s="58" t="n">
        <f aca="false">C33*$B$9+$B$10</f>
        <v>0.00148314242599136</v>
      </c>
      <c r="H33" s="57" t="n">
        <f aca="false">G33-F33</f>
        <v>0.00548333242599136</v>
      </c>
      <c r="J33" s="59" t="n">
        <v>300.005</v>
      </c>
      <c r="K33" s="57" t="n">
        <v>0.016</v>
      </c>
    </row>
    <row r="34" customFormat="false" ht="12.75" hidden="false" customHeight="false" outlineLevel="0" collapsed="false">
      <c r="A34" s="56" t="n">
        <v>2</v>
      </c>
      <c r="B34" s="57" t="s">
        <v>100</v>
      </c>
      <c r="C34" s="58" t="n">
        <v>40.01</v>
      </c>
      <c r="D34" s="57" t="n">
        <v>4.81</v>
      </c>
      <c r="E34" s="57" t="n">
        <v>0</v>
      </c>
      <c r="F34" s="58" t="n">
        <v>0.0669999</v>
      </c>
      <c r="G34" s="58" t="n">
        <f aca="false">C34*$B$9+$B$10</f>
        <v>0.00107524870302737</v>
      </c>
      <c r="H34" s="57" t="n">
        <f aca="false">G34-F34</f>
        <v>-0.0659246512969726</v>
      </c>
      <c r="J34" s="59" t="n">
        <v>250.003</v>
      </c>
      <c r="K34" s="57" t="n">
        <v>-0.0150001</v>
      </c>
    </row>
    <row r="35" customFormat="false" ht="12.75" hidden="false" customHeight="false" outlineLevel="0" collapsed="false">
      <c r="A35" s="56" t="n">
        <v>2</v>
      </c>
      <c r="B35" s="57" t="s">
        <v>100</v>
      </c>
      <c r="C35" s="58" t="n">
        <v>30.499</v>
      </c>
      <c r="D35" s="57" t="n">
        <v>5.41</v>
      </c>
      <c r="E35" s="57" t="n">
        <v>0.0622253</v>
      </c>
      <c r="F35" s="58" t="n">
        <v>-0.107</v>
      </c>
      <c r="G35" s="58" t="n">
        <f aca="false">C35*$B$9+$B$10</f>
        <v>0.000687184563874575</v>
      </c>
      <c r="H35" s="57" t="n">
        <f aca="false">G35-F35</f>
        <v>0.107687184563875</v>
      </c>
      <c r="J35" s="59" t="n">
        <v>199.988</v>
      </c>
      <c r="K35" s="57" t="n">
        <v>0.0699999</v>
      </c>
    </row>
    <row r="36" customFormat="false" ht="12.75" hidden="false" customHeight="false" outlineLevel="0" collapsed="false">
      <c r="A36" s="56" t="n">
        <v>2</v>
      </c>
      <c r="B36" s="57" t="s">
        <v>99</v>
      </c>
      <c r="C36" s="58" t="n">
        <v>20.501</v>
      </c>
      <c r="D36" s="57" t="n">
        <v>6.9495</v>
      </c>
      <c r="E36" s="57" t="n">
        <v>0.00353561</v>
      </c>
      <c r="F36" s="58" t="n">
        <v>1.3605</v>
      </c>
      <c r="G36" s="58" t="n">
        <f aca="false">C36*$B$9+$B$10</f>
        <v>0.000279250039297805</v>
      </c>
      <c r="H36" s="57" t="n">
        <f aca="false">G36-F36</f>
        <v>-1.3602207499607</v>
      </c>
      <c r="J36" s="59" t="n">
        <v>175.01</v>
      </c>
      <c r="K36" s="57" t="n">
        <v>0.0729997</v>
      </c>
    </row>
    <row r="37" customFormat="false" ht="12.75" hidden="false" customHeight="false" outlineLevel="0" collapsed="false">
      <c r="A37" s="56" t="n">
        <v>2</v>
      </c>
      <c r="B37" s="57" t="s">
        <v>100</v>
      </c>
      <c r="C37" s="58" t="n">
        <v>5.007</v>
      </c>
      <c r="D37" s="57" t="n">
        <v>7.275</v>
      </c>
      <c r="E37" s="57" t="n">
        <v>0</v>
      </c>
      <c r="F37" s="58" t="n">
        <v>-0.0159998</v>
      </c>
      <c r="G37" s="58" t="n">
        <f aca="false">C37*$B$9+$B$10</f>
        <v>-0.000352930149119125</v>
      </c>
      <c r="H37" s="57" t="n">
        <f aca="false">G37-F37</f>
        <v>0.0156468698508809</v>
      </c>
      <c r="J37" s="59" t="n">
        <v>149.997</v>
      </c>
      <c r="K37" s="57" t="n">
        <v>0.105</v>
      </c>
    </row>
    <row r="38" customFormat="false" ht="13.5" hidden="false" customHeight="false" outlineLevel="0" collapsed="false">
      <c r="A38" s="56" t="n">
        <v>2</v>
      </c>
      <c r="B38" s="57" t="s">
        <v>99</v>
      </c>
      <c r="C38" s="58" t="n">
        <v>0</v>
      </c>
      <c r="D38" s="57" t="n">
        <v>0</v>
      </c>
      <c r="E38" s="57" t="n">
        <v>0</v>
      </c>
      <c r="F38" s="58" t="n">
        <v>-7.308</v>
      </c>
      <c r="G38" s="58" t="n">
        <f aca="false">C38*$B$9+$B$10</f>
        <v>-0.000557223824309752</v>
      </c>
      <c r="H38" s="57" t="n">
        <f aca="false">G38-F38</f>
        <v>7.30744277617569</v>
      </c>
      <c r="J38" s="59" t="n">
        <v>124.984</v>
      </c>
      <c r="K38" s="57" t="n">
        <v>-0.0570002</v>
      </c>
    </row>
    <row r="39" customFormat="false" ht="13.5" hidden="false" customHeight="false" outlineLevel="0" collapsed="false">
      <c r="A39" s="60" t="n">
        <v>3</v>
      </c>
      <c r="B39" s="57" t="s">
        <v>99</v>
      </c>
      <c r="C39" s="61" t="n">
        <v>0</v>
      </c>
      <c r="D39" s="62" t="n">
        <v>0</v>
      </c>
      <c r="E39" s="62" t="n">
        <v>0</v>
      </c>
      <c r="F39" s="61" t="n">
        <v>-2.759</v>
      </c>
      <c r="G39" s="61" t="n">
        <f aca="false">C39*$B$9+$B$10</f>
        <v>-0.000557223824309752</v>
      </c>
      <c r="H39" s="62" t="n">
        <f aca="false">G39-F39</f>
        <v>2.75844277617569</v>
      </c>
      <c r="J39" s="59" t="n">
        <v>100.002</v>
      </c>
      <c r="K39" s="57" t="n">
        <v>-0.0010004</v>
      </c>
    </row>
    <row r="40" customFormat="false" ht="12.75" hidden="false" customHeight="false" outlineLevel="0" collapsed="false">
      <c r="A40" s="56" t="n">
        <v>3</v>
      </c>
      <c r="B40" s="57" t="s">
        <v>100</v>
      </c>
      <c r="C40" s="58" t="n">
        <v>300.005</v>
      </c>
      <c r="D40" s="57" t="n">
        <v>2.729</v>
      </c>
      <c r="E40" s="57" t="n">
        <v>0</v>
      </c>
      <c r="F40" s="58" t="n">
        <v>0.016</v>
      </c>
      <c r="G40" s="58" t="n">
        <f aca="false">C40*$B$9+$B$10</f>
        <v>0.0116834640178241</v>
      </c>
      <c r="H40" s="57" t="n">
        <f aca="false">G40-F40</f>
        <v>-0.00431653598217594</v>
      </c>
      <c r="J40" s="59" t="n">
        <v>75.001</v>
      </c>
      <c r="K40" s="57" t="n">
        <v>-0.0589995</v>
      </c>
    </row>
    <row r="41" customFormat="false" ht="12.75" hidden="false" customHeight="false" outlineLevel="0" collapsed="false">
      <c r="A41" s="56" t="n">
        <v>3</v>
      </c>
      <c r="B41" s="57" t="s">
        <v>100</v>
      </c>
      <c r="C41" s="58" t="n">
        <v>250.003</v>
      </c>
      <c r="D41" s="57" t="n">
        <v>2.921</v>
      </c>
      <c r="E41" s="57" t="n">
        <v>0</v>
      </c>
      <c r="F41" s="58" t="n">
        <v>-0.0150001</v>
      </c>
      <c r="G41" s="58" t="n">
        <f aca="false">C41*$B$9+$B$10</f>
        <v>0.00964330177558685</v>
      </c>
      <c r="H41" s="57" t="n">
        <f aca="false">G41-F41</f>
        <v>0.0246434017755868</v>
      </c>
      <c r="J41" s="59" t="n">
        <v>49.988</v>
      </c>
      <c r="K41" s="57" t="n">
        <v>0.0299997</v>
      </c>
    </row>
    <row r="42" customFormat="false" ht="12.75" hidden="false" customHeight="false" outlineLevel="0" collapsed="false">
      <c r="A42" s="56" t="n">
        <v>3</v>
      </c>
      <c r="B42" s="57" t="s">
        <v>100</v>
      </c>
      <c r="C42" s="58" t="n">
        <v>199.988</v>
      </c>
      <c r="D42" s="57" t="n">
        <v>3.536</v>
      </c>
      <c r="E42" s="57" t="n">
        <v>0</v>
      </c>
      <c r="F42" s="58" t="n">
        <v>0.0699999</v>
      </c>
      <c r="G42" s="58" t="n">
        <f aca="false">C42*$B$9+$B$10</f>
        <v>0.00760260911238349</v>
      </c>
      <c r="H42" s="57" t="n">
        <f aca="false">G42-F42</f>
        <v>-0.0623972908876165</v>
      </c>
      <c r="J42" s="59" t="n">
        <v>39.998</v>
      </c>
      <c r="K42" s="57" t="n">
        <v>0.153</v>
      </c>
    </row>
    <row r="43" customFormat="false" ht="12.75" hidden="false" customHeight="false" outlineLevel="0" collapsed="false">
      <c r="A43" s="56" t="n">
        <v>3</v>
      </c>
      <c r="B43" s="57" t="s">
        <v>100</v>
      </c>
      <c r="C43" s="58" t="n">
        <v>175.01</v>
      </c>
      <c r="D43" s="57" t="n">
        <v>4.003</v>
      </c>
      <c r="E43" s="57" t="n">
        <v>0</v>
      </c>
      <c r="F43" s="58" t="n">
        <v>0.0729997</v>
      </c>
      <c r="G43" s="58" t="n">
        <f aca="false">C43*$B$9+$B$10</f>
        <v>0.00658346642835883</v>
      </c>
      <c r="H43" s="57" t="n">
        <f aca="false">G43-F43</f>
        <v>-0.0664162335716412</v>
      </c>
      <c r="J43" s="59" t="n">
        <v>20.009</v>
      </c>
      <c r="K43" s="57" t="n">
        <v>-0.0290003</v>
      </c>
    </row>
    <row r="44" customFormat="false" ht="12.75" hidden="false" customHeight="false" outlineLevel="0" collapsed="false">
      <c r="A44" s="56" t="n">
        <v>3</v>
      </c>
      <c r="B44" s="57" t="s">
        <v>100</v>
      </c>
      <c r="C44" s="58" t="n">
        <v>149.997</v>
      </c>
      <c r="D44" s="57" t="n">
        <v>4.468</v>
      </c>
      <c r="E44" s="57" t="n">
        <v>0</v>
      </c>
      <c r="F44" s="58" t="n">
        <v>0.105</v>
      </c>
      <c r="G44" s="58" t="n">
        <f aca="false">C44*$B$9+$B$10</f>
        <v>0.00556289568788686</v>
      </c>
      <c r="H44" s="57" t="n">
        <f aca="false">G44-F44</f>
        <v>-0.0994371043121131</v>
      </c>
      <c r="J44" s="59" t="n">
        <v>10.002</v>
      </c>
      <c r="K44" s="57" t="n">
        <v>-0.013</v>
      </c>
    </row>
    <row r="45" customFormat="false" ht="12.75" hidden="false" customHeight="false" outlineLevel="0" collapsed="false">
      <c r="A45" s="56" t="n">
        <v>3</v>
      </c>
      <c r="B45" s="57" t="s">
        <v>100</v>
      </c>
      <c r="C45" s="58" t="n">
        <v>124.984</v>
      </c>
      <c r="D45" s="57" t="n">
        <v>4.914</v>
      </c>
      <c r="E45" s="57" t="n">
        <v>0</v>
      </c>
      <c r="F45" s="58" t="n">
        <v>-0.0570002</v>
      </c>
      <c r="G45" s="58" t="n">
        <f aca="false">C45*$B$9+$B$10</f>
        <v>0.00454232494741489</v>
      </c>
      <c r="H45" s="57" t="n">
        <f aca="false">G45-F45</f>
        <v>0.0615425249474149</v>
      </c>
      <c r="J45" s="59" t="n">
        <v>4.994</v>
      </c>
      <c r="K45" s="57" t="n">
        <v>-0.0710001</v>
      </c>
    </row>
    <row r="46" customFormat="false" ht="12.75" hidden="false" customHeight="false" outlineLevel="0" collapsed="false">
      <c r="A46" s="56" t="n">
        <v>3</v>
      </c>
      <c r="B46" s="57" t="s">
        <v>100</v>
      </c>
      <c r="C46" s="58" t="n">
        <v>100.002</v>
      </c>
      <c r="D46" s="57" t="n">
        <v>5.023</v>
      </c>
      <c r="E46" s="57" t="n">
        <v>0</v>
      </c>
      <c r="F46" s="58" t="n">
        <v>-0.0010004</v>
      </c>
      <c r="G46" s="58" t="n">
        <f aca="false">C46*$B$9+$B$10</f>
        <v>0.00352301905693911</v>
      </c>
      <c r="H46" s="57" t="n">
        <f aca="false">G46-F46</f>
        <v>0.00452341905693911</v>
      </c>
      <c r="J46" s="59" t="n">
        <v>187.997</v>
      </c>
      <c r="K46" s="57" t="n">
        <v>-0.114</v>
      </c>
    </row>
    <row r="47" customFormat="false" ht="12.75" hidden="false" customHeight="false" outlineLevel="0" collapsed="false">
      <c r="A47" s="56" t="n">
        <v>3</v>
      </c>
      <c r="B47" s="57" t="s">
        <v>100</v>
      </c>
      <c r="C47" s="58" t="n">
        <v>75.001</v>
      </c>
      <c r="D47" s="57" t="n">
        <v>4.852</v>
      </c>
      <c r="E47" s="57" t="n">
        <v>0</v>
      </c>
      <c r="F47" s="58" t="n">
        <v>-0.0589995</v>
      </c>
      <c r="G47" s="58" t="n">
        <f aca="false">C47*$B$9+$B$10</f>
        <v>0.00250293793582051</v>
      </c>
      <c r="H47" s="57" t="n">
        <f aca="false">G47-F47</f>
        <v>0.0615024379358205</v>
      </c>
      <c r="J47" s="59" t="n">
        <v>174.989</v>
      </c>
      <c r="K47" s="57" t="n">
        <v>0.0569999</v>
      </c>
    </row>
    <row r="48" customFormat="false" ht="12.75" hidden="false" customHeight="false" outlineLevel="0" collapsed="false">
      <c r="A48" s="56" t="n">
        <v>3</v>
      </c>
      <c r="B48" s="57" t="s">
        <v>100</v>
      </c>
      <c r="C48" s="58" t="n">
        <v>49.988</v>
      </c>
      <c r="D48" s="57" t="n">
        <v>4.562</v>
      </c>
      <c r="E48" s="57" t="n">
        <v>0</v>
      </c>
      <c r="F48" s="58" t="n">
        <v>0.0299997</v>
      </c>
      <c r="G48" s="58" t="n">
        <f aca="false">C48*$B$9+$B$10</f>
        <v>0.00148236719534854</v>
      </c>
      <c r="H48" s="57" t="n">
        <f aca="false">G48-F48</f>
        <v>-0.0285173328046515</v>
      </c>
      <c r="J48" s="59" t="n">
        <v>149.999</v>
      </c>
      <c r="K48" s="57" t="n">
        <v>0.0379996</v>
      </c>
    </row>
    <row r="49" customFormat="false" ht="12.75" hidden="false" customHeight="false" outlineLevel="0" collapsed="false">
      <c r="A49" s="56" t="n">
        <v>3</v>
      </c>
      <c r="B49" s="57" t="s">
        <v>100</v>
      </c>
      <c r="C49" s="58" t="n">
        <v>39.998</v>
      </c>
      <c r="D49" s="57" t="n">
        <v>4.866</v>
      </c>
      <c r="E49" s="57" t="n">
        <v>0</v>
      </c>
      <c r="F49" s="58" t="n">
        <v>0.153</v>
      </c>
      <c r="G49" s="58" t="n">
        <f aca="false">C49*$B$9+$B$10</f>
        <v>0.00107475908367401</v>
      </c>
      <c r="H49" s="57" t="n">
        <f aca="false">G49-F49</f>
        <v>-0.151925240916326</v>
      </c>
      <c r="J49" s="59" t="n">
        <v>125.499</v>
      </c>
      <c r="K49" s="57" t="n">
        <v>0.0394998</v>
      </c>
    </row>
    <row r="50" customFormat="false" ht="12.75" hidden="false" customHeight="false" outlineLevel="0" collapsed="false">
      <c r="A50" s="56" t="n">
        <v>3</v>
      </c>
      <c r="B50" s="57" t="s">
        <v>99</v>
      </c>
      <c r="C50" s="58" t="n">
        <v>30.4985</v>
      </c>
      <c r="D50" s="57" t="n">
        <v>5.6315</v>
      </c>
      <c r="E50" s="57" t="n">
        <v>0.0332343</v>
      </c>
      <c r="F50" s="58" t="n">
        <v>0.3395</v>
      </c>
      <c r="G50" s="58" t="n">
        <f aca="false">C50*$B$9+$B$10</f>
        <v>0.000687164163068185</v>
      </c>
      <c r="H50" s="57" t="n">
        <f aca="false">G50-F50</f>
        <v>-0.338812835836932</v>
      </c>
      <c r="J50" s="59" t="n">
        <v>100.003</v>
      </c>
      <c r="K50" s="57" t="n">
        <v>-0.0410004</v>
      </c>
    </row>
    <row r="51" customFormat="false" ht="12.75" hidden="false" customHeight="false" outlineLevel="0" collapsed="false">
      <c r="A51" s="56" t="n">
        <v>3</v>
      </c>
      <c r="B51" s="57" t="s">
        <v>100</v>
      </c>
      <c r="C51" s="58" t="n">
        <v>20.009</v>
      </c>
      <c r="D51" s="57" t="n">
        <v>6.35</v>
      </c>
      <c r="E51" s="57" t="n">
        <v>0</v>
      </c>
      <c r="F51" s="58" t="n">
        <v>-0.0290003</v>
      </c>
      <c r="G51" s="58" t="n">
        <f aca="false">C51*$B$9+$B$10</f>
        <v>0.000259175645809931</v>
      </c>
      <c r="H51" s="57" t="n">
        <f aca="false">G51-F51</f>
        <v>0.0292594756458099</v>
      </c>
      <c r="J51" s="59" t="n">
        <v>75</v>
      </c>
      <c r="K51" s="57" t="n">
        <v>-0.013</v>
      </c>
    </row>
    <row r="52" customFormat="false" ht="12.75" hidden="false" customHeight="false" outlineLevel="0" collapsed="false">
      <c r="A52" s="56" t="n">
        <v>3</v>
      </c>
      <c r="B52" s="57" t="s">
        <v>100</v>
      </c>
      <c r="C52" s="58" t="n">
        <v>10.002</v>
      </c>
      <c r="D52" s="57" t="n">
        <v>7.047</v>
      </c>
      <c r="E52" s="57" t="n">
        <v>0</v>
      </c>
      <c r="F52" s="58" t="n">
        <v>-0.013</v>
      </c>
      <c r="G52" s="58" t="n">
        <f aca="false">C52*$B$9+$B$10</f>
        <v>-0.000149126093281861</v>
      </c>
      <c r="H52" s="57" t="n">
        <f aca="false">G52-F52</f>
        <v>0.0128508739067181</v>
      </c>
      <c r="J52" s="59" t="n">
        <v>49.996</v>
      </c>
      <c r="K52" s="57" t="n">
        <v>0.188</v>
      </c>
    </row>
    <row r="53" customFormat="false" ht="12.75" hidden="false" customHeight="false" outlineLevel="0" collapsed="false">
      <c r="A53" s="56" t="n">
        <v>3</v>
      </c>
      <c r="B53" s="57" t="s">
        <v>100</v>
      </c>
      <c r="C53" s="58" t="n">
        <v>4.994</v>
      </c>
      <c r="D53" s="57" t="n">
        <v>7.062</v>
      </c>
      <c r="E53" s="57" t="n">
        <v>0</v>
      </c>
      <c r="F53" s="58" t="n">
        <v>-0.0710001</v>
      </c>
      <c r="G53" s="58" t="n">
        <f aca="false">C53*$B$9+$B$10</f>
        <v>-0.000353460570085268</v>
      </c>
      <c r="H53" s="57" t="n">
        <f aca="false">G53-F53</f>
        <v>0.0706466394299147</v>
      </c>
      <c r="J53" s="59" t="n">
        <v>39.997</v>
      </c>
      <c r="K53" s="57" t="n">
        <v>0.027</v>
      </c>
    </row>
    <row r="54" customFormat="false" ht="13.5" hidden="false" customHeight="false" outlineLevel="0" collapsed="false">
      <c r="A54" s="56" t="n">
        <v>3</v>
      </c>
      <c r="B54" s="57" t="s">
        <v>99</v>
      </c>
      <c r="C54" s="58" t="n">
        <v>0</v>
      </c>
      <c r="D54" s="57" t="n">
        <v>0</v>
      </c>
      <c r="E54" s="57" t="n">
        <v>0</v>
      </c>
      <c r="F54" s="58" t="n">
        <v>-7.108</v>
      </c>
      <c r="G54" s="58" t="n">
        <f aca="false">C54*$B$9+$B$10</f>
        <v>-0.000557223824309752</v>
      </c>
      <c r="H54" s="57" t="n">
        <f aca="false">G54-F54</f>
        <v>7.10744277617569</v>
      </c>
      <c r="J54" s="59" t="n">
        <v>20.505</v>
      </c>
      <c r="K54" s="57" t="n">
        <v>0.1895</v>
      </c>
    </row>
    <row r="55" customFormat="false" ht="13.5" hidden="false" customHeight="false" outlineLevel="0" collapsed="false">
      <c r="A55" s="60" t="n">
        <v>4</v>
      </c>
      <c r="B55" s="57" t="s">
        <v>100</v>
      </c>
      <c r="C55" s="61" t="n">
        <v>187.997</v>
      </c>
      <c r="D55" s="62" t="n">
        <v>3.533</v>
      </c>
      <c r="E55" s="62" t="n">
        <v>0</v>
      </c>
      <c r="F55" s="61" t="n">
        <v>-0.114</v>
      </c>
      <c r="G55" s="61" t="n">
        <f aca="false">C55*$B$9+$B$10</f>
        <v>0.00711335697353572</v>
      </c>
      <c r="H55" s="62" t="n">
        <f aca="false">G55-F55</f>
        <v>0.121113356973536</v>
      </c>
      <c r="J55" s="59" t="n">
        <v>4.994</v>
      </c>
      <c r="K55" s="57" t="n">
        <v>-0.085</v>
      </c>
    </row>
    <row r="56" customFormat="false" ht="12.75" hidden="false" customHeight="false" outlineLevel="0" collapsed="false">
      <c r="A56" s="56" t="n">
        <v>4</v>
      </c>
      <c r="B56" s="57" t="s">
        <v>100</v>
      </c>
      <c r="C56" s="58" t="n">
        <v>174.989</v>
      </c>
      <c r="D56" s="57" t="n">
        <v>3.882</v>
      </c>
      <c r="E56" s="57" t="n">
        <v>0</v>
      </c>
      <c r="F56" s="58" t="n">
        <v>0.0569999</v>
      </c>
      <c r="G56" s="58" t="n">
        <f aca="false">C56*$B$9+$B$10</f>
        <v>0.00658260959449045</v>
      </c>
      <c r="H56" s="57" t="n">
        <f aca="false">G56-F56</f>
        <v>-0.0504172904055096</v>
      </c>
      <c r="J56" s="59" t="n">
        <v>149.998</v>
      </c>
      <c r="K56" s="57" t="n">
        <v>-0.00199986</v>
      </c>
    </row>
    <row r="57" customFormat="false" ht="12.75" hidden="false" customHeight="false" outlineLevel="0" collapsed="false">
      <c r="A57" s="56" t="n">
        <v>4</v>
      </c>
      <c r="B57" s="57" t="s">
        <v>100</v>
      </c>
      <c r="C57" s="58" t="n">
        <v>149.999</v>
      </c>
      <c r="D57" s="57" t="n">
        <v>4.24</v>
      </c>
      <c r="E57" s="57" t="n">
        <v>0</v>
      </c>
      <c r="F57" s="58" t="n">
        <v>0.0379996</v>
      </c>
      <c r="G57" s="58" t="n">
        <f aca="false">C57*$B$9+$B$10</f>
        <v>0.00556297729111242</v>
      </c>
      <c r="H57" s="57" t="n">
        <f aca="false">G57-F57</f>
        <v>-0.0324366227088876</v>
      </c>
      <c r="J57" s="59" t="n">
        <v>125.496</v>
      </c>
      <c r="K57" s="57" t="n">
        <v>0.000499964</v>
      </c>
    </row>
    <row r="58" customFormat="false" ht="12.75" hidden="false" customHeight="false" outlineLevel="0" collapsed="false">
      <c r="A58" s="56" t="n">
        <v>4</v>
      </c>
      <c r="B58" s="57" t="s">
        <v>100</v>
      </c>
      <c r="C58" s="58" t="n">
        <v>125.499</v>
      </c>
      <c r="D58" s="57" t="n">
        <v>4.5115</v>
      </c>
      <c r="E58" s="57" t="n">
        <v>0.012021</v>
      </c>
      <c r="F58" s="58" t="n">
        <v>0.0394998</v>
      </c>
      <c r="G58" s="58" t="n">
        <f aca="false">C58*$B$9+$B$10</f>
        <v>0.00456333777799671</v>
      </c>
      <c r="H58" s="57" t="n">
        <f aca="false">G58-F58</f>
        <v>-0.0349364622220033</v>
      </c>
      <c r="J58" s="59" t="n">
        <v>100.007</v>
      </c>
      <c r="K58" s="57" t="n">
        <v>-0.053</v>
      </c>
    </row>
    <row r="59" customFormat="false" ht="12.75" hidden="false" customHeight="false" outlineLevel="0" collapsed="false">
      <c r="A59" s="56" t="n">
        <v>4</v>
      </c>
      <c r="B59" s="57" t="s">
        <v>100</v>
      </c>
      <c r="C59" s="58" t="n">
        <v>100.003</v>
      </c>
      <c r="D59" s="57" t="n">
        <v>4.43</v>
      </c>
      <c r="E59" s="57" t="n">
        <v>0</v>
      </c>
      <c r="F59" s="58" t="n">
        <v>-0.0410004</v>
      </c>
      <c r="G59" s="58" t="n">
        <f aca="false">C59*$B$9+$B$10</f>
        <v>0.00352305985855189</v>
      </c>
      <c r="H59" s="57" t="n">
        <f aca="false">G59-F59</f>
        <v>0.0445234598585519</v>
      </c>
      <c r="J59" s="59" t="n">
        <v>75.003</v>
      </c>
      <c r="K59" s="57" t="n">
        <v>0.000999928</v>
      </c>
    </row>
    <row r="60" customFormat="false" ht="12.75" hidden="false" customHeight="false" outlineLevel="0" collapsed="false">
      <c r="A60" s="56" t="n">
        <v>4</v>
      </c>
      <c r="B60" s="57" t="s">
        <v>100</v>
      </c>
      <c r="C60" s="58" t="n">
        <v>75</v>
      </c>
      <c r="D60" s="57" t="n">
        <v>4.179</v>
      </c>
      <c r="E60" s="57" t="n">
        <v>0</v>
      </c>
      <c r="F60" s="58" t="n">
        <v>-0.013</v>
      </c>
      <c r="G60" s="58" t="n">
        <f aca="false">C60*$B$9+$B$10</f>
        <v>0.00250289713420773</v>
      </c>
      <c r="H60" s="57" t="n">
        <f aca="false">G60-F60</f>
        <v>0.0155028971342077</v>
      </c>
      <c r="J60" s="59" t="n">
        <v>50</v>
      </c>
      <c r="K60" s="57" t="n">
        <v>0.0649996</v>
      </c>
    </row>
    <row r="61" customFormat="false" ht="12.75" hidden="false" customHeight="false" outlineLevel="0" collapsed="false">
      <c r="A61" s="56" t="n">
        <v>4</v>
      </c>
      <c r="B61" s="57" t="s">
        <v>100</v>
      </c>
      <c r="C61" s="58" t="n">
        <v>49.996</v>
      </c>
      <c r="D61" s="57" t="n">
        <v>4.756</v>
      </c>
      <c r="E61" s="57" t="n">
        <v>0</v>
      </c>
      <c r="F61" s="58" t="n">
        <v>0.188</v>
      </c>
      <c r="G61" s="58" t="n">
        <f aca="false">C61*$B$9+$B$10</f>
        <v>0.00148269360825078</v>
      </c>
      <c r="H61" s="57" t="n">
        <f aca="false">G61-F61</f>
        <v>-0.186517306391749</v>
      </c>
      <c r="J61" s="59" t="n">
        <v>40.003</v>
      </c>
      <c r="K61" s="57" t="n">
        <v>0.181</v>
      </c>
    </row>
    <row r="62" customFormat="false" ht="12.75" hidden="false" customHeight="false" outlineLevel="0" collapsed="false">
      <c r="A62" s="56" t="n">
        <v>4</v>
      </c>
      <c r="B62" s="57" t="s">
        <v>100</v>
      </c>
      <c r="C62" s="58" t="n">
        <v>39.997</v>
      </c>
      <c r="D62" s="57" t="n">
        <v>5.322</v>
      </c>
      <c r="E62" s="57" t="n">
        <v>0</v>
      </c>
      <c r="F62" s="58" t="n">
        <v>0.027</v>
      </c>
      <c r="G62" s="58" t="n">
        <f aca="false">C62*$B$9+$B$10</f>
        <v>0.00107471828206123</v>
      </c>
      <c r="H62" s="57" t="n">
        <f aca="false">G62-F62</f>
        <v>-0.0259252817179388</v>
      </c>
      <c r="J62" s="59" t="n">
        <v>30.003</v>
      </c>
      <c r="K62" s="57" t="n">
        <v>-0.0400004</v>
      </c>
    </row>
    <row r="63" customFormat="false" ht="12.75" hidden="false" customHeight="false" outlineLevel="0" collapsed="false">
      <c r="A63" s="56" t="n">
        <v>4</v>
      </c>
      <c r="B63" s="57" t="s">
        <v>99</v>
      </c>
      <c r="C63" s="58" t="n">
        <v>30.5005</v>
      </c>
      <c r="D63" s="57" t="n">
        <v>6.1045</v>
      </c>
      <c r="E63" s="57" t="n">
        <v>0.0487902</v>
      </c>
      <c r="F63" s="58" t="n">
        <v>0.2375</v>
      </c>
      <c r="G63" s="58" t="n">
        <f aca="false">C63*$B$9+$B$10</f>
        <v>0.000687245766293745</v>
      </c>
      <c r="H63" s="57" t="n">
        <f aca="false">G63-F63</f>
        <v>-0.236812754233706</v>
      </c>
      <c r="J63" s="59" t="n">
        <v>20.001</v>
      </c>
      <c r="K63" s="57" t="n">
        <v>-0.0279999</v>
      </c>
    </row>
    <row r="64" customFormat="false" ht="12.75" hidden="false" customHeight="false" outlineLevel="0" collapsed="false">
      <c r="A64" s="56" t="n">
        <v>4</v>
      </c>
      <c r="B64" s="57" t="s">
        <v>100</v>
      </c>
      <c r="C64" s="58" t="n">
        <v>20.505</v>
      </c>
      <c r="D64" s="57" t="n">
        <v>6.5785</v>
      </c>
      <c r="E64" s="57" t="n">
        <v>0.020506</v>
      </c>
      <c r="F64" s="58" t="n">
        <v>0.1895</v>
      </c>
      <c r="G64" s="58" t="n">
        <f aca="false">C64*$B$9+$B$10</f>
        <v>0.000279413245748926</v>
      </c>
      <c r="H64" s="57" t="n">
        <f aca="false">G64-F64</f>
        <v>-0.189220586754251</v>
      </c>
      <c r="J64" s="59" t="n">
        <v>4.991</v>
      </c>
      <c r="K64" s="57" t="n">
        <v>-0.0540004</v>
      </c>
    </row>
    <row r="65" customFormat="false" ht="12.75" hidden="false" customHeight="false" outlineLevel="0" collapsed="false">
      <c r="A65" s="56" t="n">
        <v>4</v>
      </c>
      <c r="B65" s="57" t="s">
        <v>99</v>
      </c>
      <c r="C65" s="58" t="n">
        <v>10.506</v>
      </c>
      <c r="D65" s="57" t="n">
        <v>7.0875</v>
      </c>
      <c r="E65" s="57" t="n">
        <v>0.00494973</v>
      </c>
      <c r="F65" s="58" t="n">
        <v>1.4625</v>
      </c>
      <c r="G65" s="58" t="n">
        <f aca="false">C65*$B$9+$B$10</f>
        <v>-0.000128562080440624</v>
      </c>
      <c r="H65" s="57" t="n">
        <f aca="false">G65-F65</f>
        <v>-1.46262856208044</v>
      </c>
      <c r="J65" s="59" t="n">
        <v>300</v>
      </c>
      <c r="K65" s="57" t="n">
        <v>-0.173</v>
      </c>
    </row>
    <row r="66" customFormat="false" ht="12.75" hidden="false" customHeight="false" outlineLevel="0" collapsed="false">
      <c r="A66" s="56" t="n">
        <v>4</v>
      </c>
      <c r="B66" s="57" t="s">
        <v>100</v>
      </c>
      <c r="C66" s="58" t="n">
        <v>4.994</v>
      </c>
      <c r="D66" s="57" t="n">
        <v>7.047</v>
      </c>
      <c r="E66" s="57" t="n">
        <v>0</v>
      </c>
      <c r="F66" s="58" t="n">
        <v>-0.085</v>
      </c>
      <c r="G66" s="58" t="n">
        <f aca="false">C66*$B$9+$B$10</f>
        <v>-0.000353460570085268</v>
      </c>
      <c r="H66" s="57" t="n">
        <f aca="false">G66-F66</f>
        <v>0.0846465394299147</v>
      </c>
      <c r="J66" s="59" t="n">
        <v>149.994</v>
      </c>
      <c r="K66" s="57" t="n">
        <v>-0.0349998</v>
      </c>
    </row>
    <row r="67" customFormat="false" ht="13.5" hidden="false" customHeight="false" outlineLevel="0" collapsed="false">
      <c r="A67" s="56" t="n">
        <v>4</v>
      </c>
      <c r="B67" s="57" t="s">
        <v>99</v>
      </c>
      <c r="C67" s="58" t="n">
        <v>0</v>
      </c>
      <c r="D67" s="57" t="n">
        <v>0</v>
      </c>
      <c r="E67" s="57" t="n">
        <v>0</v>
      </c>
      <c r="F67" s="58" t="n">
        <v>-7.104</v>
      </c>
      <c r="G67" s="58" t="n">
        <f aca="false">C67*$B$9+$B$10</f>
        <v>-0.000557223824309752</v>
      </c>
      <c r="H67" s="57" t="n">
        <f aca="false">G67-F67</f>
        <v>7.10344277617569</v>
      </c>
      <c r="J67" s="59" t="n">
        <v>125.989</v>
      </c>
      <c r="K67" s="57" t="n">
        <v>0.149</v>
      </c>
    </row>
    <row r="68" customFormat="false" ht="13.5" hidden="false" customHeight="false" outlineLevel="0" collapsed="false">
      <c r="A68" s="60" t="n">
        <v>5</v>
      </c>
      <c r="B68" s="57" t="s">
        <v>99</v>
      </c>
      <c r="C68" s="61" t="n">
        <v>160.003</v>
      </c>
      <c r="D68" s="62" t="n">
        <v>3.627</v>
      </c>
      <c r="E68" s="62" t="n">
        <v>0</v>
      </c>
      <c r="F68" s="61" t="n">
        <v>-0.47</v>
      </c>
      <c r="G68" s="61" t="n">
        <f aca="false">C68*$B$9+$B$10</f>
        <v>0.00597115662536587</v>
      </c>
      <c r="H68" s="62" t="n">
        <f aca="false">G68-F68</f>
        <v>0.475971156625366</v>
      </c>
      <c r="J68" s="59" t="n">
        <v>100.006</v>
      </c>
      <c r="K68" s="57" t="n">
        <v>0.0760002</v>
      </c>
    </row>
    <row r="69" customFormat="false" ht="12.75" hidden="false" customHeight="false" outlineLevel="0" collapsed="false">
      <c r="A69" s="56" t="n">
        <v>5</v>
      </c>
      <c r="B69" s="57" t="s">
        <v>100</v>
      </c>
      <c r="C69" s="58" t="n">
        <v>149.998</v>
      </c>
      <c r="D69" s="57" t="n">
        <v>3.687</v>
      </c>
      <c r="E69" s="57" t="n">
        <v>0</v>
      </c>
      <c r="F69" s="58" t="n">
        <v>-0.00199986</v>
      </c>
      <c r="G69" s="58" t="n">
        <f aca="false">C69*$B$9+$B$10</f>
        <v>0.00556293648949964</v>
      </c>
      <c r="H69" s="57" t="n">
        <f aca="false">G69-F69</f>
        <v>0.00756279648949964</v>
      </c>
      <c r="J69" s="59" t="n">
        <v>30.5025</v>
      </c>
      <c r="K69" s="57" t="n">
        <v>-0.125</v>
      </c>
    </row>
    <row r="70" customFormat="false" ht="12.75" hidden="false" customHeight="false" outlineLevel="0" collapsed="false">
      <c r="A70" s="56" t="n">
        <v>5</v>
      </c>
      <c r="B70" s="57" t="s">
        <v>100</v>
      </c>
      <c r="C70" s="58" t="n">
        <v>125.496</v>
      </c>
      <c r="D70" s="57" t="n">
        <v>3.9835</v>
      </c>
      <c r="E70" s="57" t="n">
        <v>0.000707056</v>
      </c>
      <c r="F70" s="58" t="n">
        <v>0.000499964</v>
      </c>
      <c r="G70" s="58" t="n">
        <f aca="false">C70*$B$9+$B$10</f>
        <v>0.00456321537315837</v>
      </c>
      <c r="H70" s="57" t="n">
        <f aca="false">G70-F70</f>
        <v>0.00406325137315837</v>
      </c>
      <c r="J70" s="59" t="n">
        <v>20.002</v>
      </c>
      <c r="K70" s="57" t="n">
        <v>-0.0630002</v>
      </c>
    </row>
    <row r="71" customFormat="false" ht="12.75" hidden="false" customHeight="false" outlineLevel="0" collapsed="false">
      <c r="A71" s="56" t="n">
        <v>5</v>
      </c>
      <c r="B71" s="57" t="s">
        <v>100</v>
      </c>
      <c r="C71" s="58" t="n">
        <v>100.007</v>
      </c>
      <c r="D71" s="57" t="n">
        <v>4.09</v>
      </c>
      <c r="E71" s="57" t="n">
        <v>0</v>
      </c>
      <c r="F71" s="58" t="n">
        <v>-0.053</v>
      </c>
      <c r="G71" s="58" t="n">
        <f aca="false">C71*$B$9+$B$10</f>
        <v>0.00352322306500301</v>
      </c>
      <c r="H71" s="57" t="n">
        <f aca="false">G71-F71</f>
        <v>0.056523223065003</v>
      </c>
      <c r="J71" s="59" t="n">
        <v>10.005</v>
      </c>
      <c r="K71" s="57" t="n">
        <v>-0.0849996</v>
      </c>
    </row>
    <row r="72" customFormat="false" ht="12.75" hidden="false" customHeight="false" outlineLevel="0" collapsed="false">
      <c r="A72" s="56" t="n">
        <v>5</v>
      </c>
      <c r="B72" s="57" t="s">
        <v>100</v>
      </c>
      <c r="C72" s="58" t="n">
        <v>75.003</v>
      </c>
      <c r="D72" s="57" t="n">
        <v>4.006</v>
      </c>
      <c r="E72" s="57" t="n">
        <v>0</v>
      </c>
      <c r="F72" s="58" t="n">
        <v>0.000999928</v>
      </c>
      <c r="G72" s="58" t="n">
        <f aca="false">C72*$B$9+$B$10</f>
        <v>0.00250301953904607</v>
      </c>
      <c r="H72" s="57" t="n">
        <f aca="false">G72-F72</f>
        <v>0.00150309153904607</v>
      </c>
      <c r="J72" s="59" t="n">
        <v>4.996</v>
      </c>
      <c r="K72" s="57" t="n">
        <v>-0.0149999</v>
      </c>
    </row>
    <row r="73" customFormat="false" ht="12.75" hidden="false" customHeight="false" outlineLevel="0" collapsed="false">
      <c r="A73" s="56" t="n">
        <v>5</v>
      </c>
      <c r="B73" s="57" t="s">
        <v>100</v>
      </c>
      <c r="C73" s="58" t="n">
        <v>50</v>
      </c>
      <c r="D73" s="57" t="n">
        <v>4.345</v>
      </c>
      <c r="E73" s="57" t="n">
        <v>0</v>
      </c>
      <c r="F73" s="58" t="n">
        <v>0.0649996</v>
      </c>
      <c r="G73" s="58" t="n">
        <f aca="false">C73*$B$9+$B$10</f>
        <v>0.0014828568147019</v>
      </c>
      <c r="H73" s="57" t="n">
        <f aca="false">G73-F73</f>
        <v>-0.0635167431852981</v>
      </c>
      <c r="J73" s="59" t="n">
        <v>299.993</v>
      </c>
      <c r="K73" s="57" t="n">
        <v>0.0109999</v>
      </c>
    </row>
    <row r="74" customFormat="false" ht="12.75" hidden="false" customHeight="false" outlineLevel="0" collapsed="false">
      <c r="A74" s="56" t="n">
        <v>5</v>
      </c>
      <c r="B74" s="57" t="s">
        <v>100</v>
      </c>
      <c r="C74" s="58" t="n">
        <v>40.003</v>
      </c>
      <c r="D74" s="57" t="n">
        <v>5.409</v>
      </c>
      <c r="E74" s="57" t="n">
        <v>0</v>
      </c>
      <c r="F74" s="58" t="n">
        <v>0.181</v>
      </c>
      <c r="G74" s="58" t="n">
        <f aca="false">C74*$B$9+$B$10</f>
        <v>0.00107496309173791</v>
      </c>
      <c r="H74" s="57" t="n">
        <f aca="false">G74-F74</f>
        <v>-0.179925036908262</v>
      </c>
      <c r="J74" s="59" t="n">
        <v>250.001</v>
      </c>
      <c r="K74" s="57" t="n">
        <v>-0.00300002</v>
      </c>
    </row>
    <row r="75" customFormat="false" ht="12.75" hidden="false" customHeight="false" outlineLevel="0" collapsed="false">
      <c r="A75" s="56" t="n">
        <v>5</v>
      </c>
      <c r="B75" s="57" t="s">
        <v>100</v>
      </c>
      <c r="C75" s="58" t="n">
        <v>30.003</v>
      </c>
      <c r="D75" s="57" t="n">
        <v>5.641</v>
      </c>
      <c r="E75" s="57" t="n">
        <v>0</v>
      </c>
      <c r="F75" s="58" t="n">
        <v>-0.0400004</v>
      </c>
      <c r="G75" s="58" t="n">
        <f aca="false">C75*$B$9+$B$10</f>
        <v>0.00066694696393558</v>
      </c>
      <c r="H75" s="57" t="n">
        <f aca="false">G75-F75</f>
        <v>0.0406673469639356</v>
      </c>
      <c r="J75" s="59" t="n">
        <v>200</v>
      </c>
      <c r="K75" s="57" t="n">
        <v>0.013</v>
      </c>
    </row>
    <row r="76" customFormat="false" ht="12.75" hidden="false" customHeight="false" outlineLevel="0" collapsed="false">
      <c r="A76" s="56" t="n">
        <v>5</v>
      </c>
      <c r="B76" s="57" t="s">
        <v>100</v>
      </c>
      <c r="C76" s="58" t="n">
        <v>20.001</v>
      </c>
      <c r="D76" s="57" t="n">
        <v>5.793</v>
      </c>
      <c r="E76" s="57" t="n">
        <v>0</v>
      </c>
      <c r="F76" s="58" t="n">
        <v>-0.0279999</v>
      </c>
      <c r="G76" s="58" t="n">
        <f aca="false">C76*$B$9+$B$10</f>
        <v>0.000258849232907689</v>
      </c>
      <c r="H76" s="57" t="n">
        <f aca="false">G76-F76</f>
        <v>0.0282587492329077</v>
      </c>
      <c r="J76" s="59" t="n">
        <v>175.001</v>
      </c>
      <c r="K76" s="57" t="n">
        <v>0.0079999</v>
      </c>
    </row>
    <row r="77" customFormat="false" ht="12.75" hidden="false" customHeight="false" outlineLevel="0" collapsed="false">
      <c r="A77" s="56" t="n">
        <v>5</v>
      </c>
      <c r="B77" s="57" t="s">
        <v>99</v>
      </c>
      <c r="C77" s="58" t="n">
        <v>9.991</v>
      </c>
      <c r="D77" s="57" t="n">
        <v>5.947</v>
      </c>
      <c r="E77" s="57" t="n">
        <v>0</v>
      </c>
      <c r="F77" s="58" t="n">
        <v>-0.406</v>
      </c>
      <c r="G77" s="58" t="n">
        <f aca="false">C77*$B$9+$B$10</f>
        <v>-0.000149574911022444</v>
      </c>
      <c r="H77" s="57" t="n">
        <f aca="false">G77-F77</f>
        <v>0.405850425088978</v>
      </c>
      <c r="J77" s="59" t="n">
        <v>149.988</v>
      </c>
      <c r="K77" s="57" t="n">
        <v>0.0779996</v>
      </c>
    </row>
    <row r="78" customFormat="false" ht="12.75" hidden="false" customHeight="false" outlineLevel="0" collapsed="false">
      <c r="A78" s="56" t="n">
        <v>5</v>
      </c>
      <c r="B78" s="57" t="s">
        <v>100</v>
      </c>
      <c r="C78" s="58" t="n">
        <v>4.991</v>
      </c>
      <c r="D78" s="57" t="n">
        <v>5.943</v>
      </c>
      <c r="E78" s="57" t="n">
        <v>0</v>
      </c>
      <c r="F78" s="58" t="n">
        <v>-0.0540004</v>
      </c>
      <c r="G78" s="58" t="n">
        <f aca="false">C78*$B$9+$B$10</f>
        <v>-0.000353582974923609</v>
      </c>
      <c r="H78" s="57" t="n">
        <f aca="false">G78-F78</f>
        <v>0.0536468170250764</v>
      </c>
      <c r="J78" s="59" t="n">
        <v>125.003</v>
      </c>
      <c r="K78" s="57" t="n">
        <v>0.0229998</v>
      </c>
    </row>
    <row r="79" customFormat="false" ht="13.5" hidden="false" customHeight="false" outlineLevel="0" collapsed="false">
      <c r="A79" s="56" t="n">
        <v>5</v>
      </c>
      <c r="B79" s="57" t="s">
        <v>99</v>
      </c>
      <c r="C79" s="58" t="n">
        <v>0</v>
      </c>
      <c r="D79" s="57" t="n">
        <v>0</v>
      </c>
      <c r="E79" s="57" t="n">
        <v>0</v>
      </c>
      <c r="F79" s="58" t="n">
        <v>-6.046</v>
      </c>
      <c r="G79" s="58" t="n">
        <f aca="false">C79*$B$9+$B$10</f>
        <v>-0.000557223824309752</v>
      </c>
      <c r="H79" s="57" t="n">
        <f aca="false">G79-F79</f>
        <v>6.04544277617569</v>
      </c>
      <c r="J79" s="59" t="n">
        <v>99.988</v>
      </c>
      <c r="K79" s="57" t="n">
        <v>0.0079999</v>
      </c>
    </row>
    <row r="80" customFormat="false" ht="13.5" hidden="false" customHeight="false" outlineLevel="0" collapsed="false">
      <c r="A80" s="60" t="n">
        <v>6</v>
      </c>
      <c r="B80" s="57" t="s">
        <v>99</v>
      </c>
      <c r="C80" s="61" t="n">
        <v>0</v>
      </c>
      <c r="D80" s="62" t="n">
        <v>0</v>
      </c>
      <c r="E80" s="62" t="n">
        <v>0</v>
      </c>
      <c r="F80" s="61" t="n">
        <v>-3.095</v>
      </c>
      <c r="G80" s="61" t="n">
        <f aca="false">C80*$B$9+$B$10</f>
        <v>-0.000557223824309752</v>
      </c>
      <c r="H80" s="62" t="n">
        <f aca="false">G80-F80</f>
        <v>3.09444277617569</v>
      </c>
      <c r="J80" s="59" t="n">
        <v>74.998</v>
      </c>
      <c r="K80" s="57" t="n">
        <v>-0.00300026</v>
      </c>
    </row>
    <row r="81" customFormat="false" ht="12.75" hidden="false" customHeight="false" outlineLevel="0" collapsed="false">
      <c r="A81" s="56" t="n">
        <v>6</v>
      </c>
      <c r="B81" s="57" t="s">
        <v>100</v>
      </c>
      <c r="C81" s="58" t="n">
        <v>300</v>
      </c>
      <c r="D81" s="57" t="n">
        <v>3.073</v>
      </c>
      <c r="E81" s="57" t="n">
        <v>0</v>
      </c>
      <c r="F81" s="58" t="n">
        <v>-0.173</v>
      </c>
      <c r="G81" s="58" t="n">
        <f aca="false">C81*$B$9+$B$10</f>
        <v>0.0116832600097602</v>
      </c>
      <c r="H81" s="57" t="n">
        <f aca="false">G81-F81</f>
        <v>0.18468326000976</v>
      </c>
      <c r="J81" s="59" t="n">
        <v>50.012</v>
      </c>
      <c r="K81" s="57" t="n">
        <v>-0.0139999</v>
      </c>
    </row>
    <row r="82" customFormat="false" ht="12.75" hidden="false" customHeight="false" outlineLevel="0" collapsed="false">
      <c r="A82" s="56" t="n">
        <v>6</v>
      </c>
      <c r="B82" s="57" t="s">
        <v>99</v>
      </c>
      <c r="C82" s="58" t="n">
        <v>250.01</v>
      </c>
      <c r="D82" s="57" t="n">
        <v>3.266</v>
      </c>
      <c r="E82" s="57" t="n">
        <v>0</v>
      </c>
      <c r="F82" s="58" t="n">
        <v>-0.215</v>
      </c>
      <c r="G82" s="58" t="n">
        <f aca="false">C82*$B$9+$B$10</f>
        <v>0.00964358738687631</v>
      </c>
      <c r="H82" s="57" t="n">
        <f aca="false">G82-F82</f>
        <v>0.224643587386876</v>
      </c>
      <c r="J82" s="59" t="n">
        <v>40.004</v>
      </c>
      <c r="K82" s="57" t="n">
        <v>0.026</v>
      </c>
    </row>
    <row r="83" customFormat="false" ht="12.75" hidden="false" customHeight="false" outlineLevel="0" collapsed="false">
      <c r="A83" s="56" t="n">
        <v>6</v>
      </c>
      <c r="B83" s="57" t="s">
        <v>99</v>
      </c>
      <c r="C83" s="58" t="n">
        <v>199.994</v>
      </c>
      <c r="D83" s="57" t="n">
        <v>3.498</v>
      </c>
      <c r="E83" s="57" t="n">
        <v>0</v>
      </c>
      <c r="F83" s="58" t="n">
        <v>-0.466</v>
      </c>
      <c r="G83" s="58" t="n">
        <f aca="false">C83*$B$9+$B$10</f>
        <v>0.00760285392206017</v>
      </c>
      <c r="H83" s="57" t="n">
        <f aca="false">G83-F83</f>
        <v>0.47360285392206</v>
      </c>
      <c r="J83" s="59" t="n">
        <v>30.002</v>
      </c>
      <c r="K83" s="57" t="n">
        <v>-0.0560002</v>
      </c>
    </row>
    <row r="84" customFormat="false" ht="12.75" hidden="false" customHeight="false" outlineLevel="0" collapsed="false">
      <c r="A84" s="56" t="n">
        <v>6</v>
      </c>
      <c r="B84" s="57" t="s">
        <v>99</v>
      </c>
      <c r="C84" s="58" t="n">
        <v>174.996</v>
      </c>
      <c r="D84" s="57" t="n">
        <v>3.934</v>
      </c>
      <c r="E84" s="57" t="n">
        <v>0</v>
      </c>
      <c r="F84" s="58" t="n">
        <v>-0.272</v>
      </c>
      <c r="G84" s="58" t="n">
        <f aca="false">C84*$B$9+$B$10</f>
        <v>0.00658289520577991</v>
      </c>
      <c r="H84" s="57" t="n">
        <f aca="false">G84-F84</f>
        <v>0.27858289520578</v>
      </c>
      <c r="J84" s="59" t="n">
        <v>20.003</v>
      </c>
      <c r="K84" s="57" t="n">
        <v>0.182</v>
      </c>
    </row>
    <row r="85" customFormat="false" ht="12.75" hidden="false" customHeight="false" outlineLevel="0" collapsed="false">
      <c r="A85" s="56" t="n">
        <v>6</v>
      </c>
      <c r="B85" s="57" t="s">
        <v>100</v>
      </c>
      <c r="C85" s="58" t="n">
        <v>149.994</v>
      </c>
      <c r="D85" s="57" t="n">
        <v>4.215</v>
      </c>
      <c r="E85" s="57" t="n">
        <v>0</v>
      </c>
      <c r="F85" s="58" t="n">
        <v>-0.0349998</v>
      </c>
      <c r="G85" s="58" t="n">
        <f aca="false">C85*$B$9+$B$10</f>
        <v>0.00556277328304852</v>
      </c>
      <c r="H85" s="57" t="n">
        <f aca="false">G85-F85</f>
        <v>0.0405625732830485</v>
      </c>
      <c r="J85" s="59" t="n">
        <v>10.49</v>
      </c>
      <c r="K85" s="57" t="n">
        <v>-0.0160003</v>
      </c>
    </row>
    <row r="86" customFormat="false" ht="12.75" hidden="false" customHeight="false" outlineLevel="0" collapsed="false">
      <c r="A86" s="56" t="n">
        <v>6</v>
      </c>
      <c r="B86" s="57" t="s">
        <v>100</v>
      </c>
      <c r="C86" s="58" t="n">
        <v>125.989</v>
      </c>
      <c r="D86" s="57" t="n">
        <v>4.225</v>
      </c>
      <c r="E86" s="57" t="n">
        <v>0</v>
      </c>
      <c r="F86" s="58" t="n">
        <v>0.149</v>
      </c>
      <c r="G86" s="58" t="n">
        <f aca="false">C86*$B$9+$B$10</f>
        <v>0.00458333056825903</v>
      </c>
      <c r="H86" s="57" t="n">
        <f aca="false">G86-F86</f>
        <v>-0.144416669431741</v>
      </c>
      <c r="J86" s="59" t="n">
        <v>4.992</v>
      </c>
      <c r="K86" s="57" t="n">
        <v>-0.0370002</v>
      </c>
    </row>
    <row r="87" customFormat="false" ht="12.75" hidden="false" customHeight="false" outlineLevel="0" collapsed="false">
      <c r="A87" s="56" t="n">
        <v>6</v>
      </c>
      <c r="B87" s="57" t="s">
        <v>100</v>
      </c>
      <c r="C87" s="58" t="n">
        <v>100.006</v>
      </c>
      <c r="D87" s="57" t="n">
        <v>4.117</v>
      </c>
      <c r="E87" s="57" t="n">
        <v>0</v>
      </c>
      <c r="F87" s="58" t="n">
        <v>0.0760002</v>
      </c>
      <c r="G87" s="58" t="n">
        <f aca="false">C87*$B$9+$B$10</f>
        <v>0.00352318226339023</v>
      </c>
      <c r="H87" s="57" t="n">
        <f aca="false">G87-F87</f>
        <v>-0.0724770177366098</v>
      </c>
      <c r="J87" s="59" t="n">
        <v>349.945</v>
      </c>
      <c r="K87" s="57" t="n">
        <v>0.0109999</v>
      </c>
    </row>
    <row r="88" customFormat="false" ht="12.75" hidden="false" customHeight="false" outlineLevel="0" collapsed="false">
      <c r="A88" s="56" t="n">
        <v>6</v>
      </c>
      <c r="B88" s="57" t="s">
        <v>99</v>
      </c>
      <c r="C88" s="58" t="n">
        <v>50.002</v>
      </c>
      <c r="D88" s="57" t="n">
        <v>6.517</v>
      </c>
      <c r="E88" s="57" t="n">
        <v>0</v>
      </c>
      <c r="F88" s="58" t="n">
        <v>-0.479</v>
      </c>
      <c r="G88" s="58" t="n">
        <f aca="false">C88*$B$9+$B$10</f>
        <v>0.00148293841792746</v>
      </c>
      <c r="H88" s="57" t="n">
        <f aca="false">G88-F88</f>
        <v>0.480482938417927</v>
      </c>
      <c r="J88" s="59" t="n">
        <v>300.003</v>
      </c>
      <c r="K88" s="57" t="n">
        <v>0.023</v>
      </c>
    </row>
    <row r="89" customFormat="false" ht="12.75" hidden="false" customHeight="false" outlineLevel="0" collapsed="false">
      <c r="A89" s="56" t="n">
        <v>6</v>
      </c>
      <c r="B89" s="57" t="s">
        <v>99</v>
      </c>
      <c r="C89" s="58" t="n">
        <v>39.998</v>
      </c>
      <c r="D89" s="57" t="n">
        <v>6.997</v>
      </c>
      <c r="E89" s="57" t="n">
        <v>0</v>
      </c>
      <c r="F89" s="58" t="n">
        <v>-0.231</v>
      </c>
      <c r="G89" s="58" t="n">
        <f aca="false">C89*$B$9+$B$10</f>
        <v>0.00107475908367401</v>
      </c>
      <c r="H89" s="57" t="n">
        <f aca="false">G89-F89</f>
        <v>0.232074759083674</v>
      </c>
      <c r="J89" s="59" t="n">
        <v>250.011</v>
      </c>
      <c r="K89" s="57" t="n">
        <v>0.027</v>
      </c>
    </row>
    <row r="90" customFormat="false" ht="12.75" hidden="false" customHeight="false" outlineLevel="0" collapsed="false">
      <c r="A90" s="56" t="n">
        <v>6</v>
      </c>
      <c r="B90" s="57" t="s">
        <v>100</v>
      </c>
      <c r="C90" s="58" t="n">
        <v>30.5025</v>
      </c>
      <c r="D90" s="57" t="n">
        <v>7.203</v>
      </c>
      <c r="E90" s="57" t="n">
        <v>0.00565678</v>
      </c>
      <c r="F90" s="58" t="n">
        <v>-0.125</v>
      </c>
      <c r="G90" s="58" t="n">
        <f aca="false">C90*$B$9+$B$10</f>
        <v>0.000687327369519306</v>
      </c>
      <c r="H90" s="57" t="n">
        <f aca="false">G90-F90</f>
        <v>0.125687327369519</v>
      </c>
      <c r="J90" s="59" t="n">
        <v>199.989</v>
      </c>
      <c r="K90" s="57" t="n">
        <v>0.00400019</v>
      </c>
    </row>
    <row r="91" customFormat="false" ht="12.75" hidden="false" customHeight="false" outlineLevel="0" collapsed="false">
      <c r="A91" s="56" t="n">
        <v>6</v>
      </c>
      <c r="B91" s="57" t="s">
        <v>100</v>
      </c>
      <c r="C91" s="58" t="n">
        <v>20.002</v>
      </c>
      <c r="D91" s="57" t="n">
        <v>7.31</v>
      </c>
      <c r="E91" s="57" t="n">
        <v>0</v>
      </c>
      <c r="F91" s="58" t="n">
        <v>-0.0630002</v>
      </c>
      <c r="G91" s="58" t="n">
        <f aca="false">C91*$B$9+$B$10</f>
        <v>0.000258890034520469</v>
      </c>
      <c r="H91" s="57" t="n">
        <f aca="false">G91-F91</f>
        <v>0.0632590900345205</v>
      </c>
      <c r="J91" s="59" t="n">
        <v>174.999</v>
      </c>
      <c r="K91" s="57" t="n">
        <v>0.0279999</v>
      </c>
    </row>
    <row r="92" customFormat="false" ht="12.75" hidden="false" customHeight="false" outlineLevel="0" collapsed="false">
      <c r="A92" s="56" t="n">
        <v>6</v>
      </c>
      <c r="B92" s="57" t="s">
        <v>100</v>
      </c>
      <c r="C92" s="58" t="n">
        <v>10.005</v>
      </c>
      <c r="D92" s="57" t="n">
        <v>7.326</v>
      </c>
      <c r="E92" s="57" t="n">
        <v>0</v>
      </c>
      <c r="F92" s="58" t="n">
        <v>-0.0849996</v>
      </c>
      <c r="G92" s="58" t="n">
        <f aca="false">C92*$B$9+$B$10</f>
        <v>-0.00014900368844352</v>
      </c>
      <c r="H92" s="57" t="n">
        <f aca="false">G92-F92</f>
        <v>0.0848505963115565</v>
      </c>
      <c r="J92" s="59" t="n">
        <v>150.001</v>
      </c>
      <c r="K92" s="57" t="n">
        <v>0.0619998</v>
      </c>
    </row>
    <row r="93" customFormat="false" ht="13.5" hidden="false" customHeight="false" outlineLevel="0" collapsed="false">
      <c r="A93" s="56" t="n">
        <v>6</v>
      </c>
      <c r="B93" s="57" t="s">
        <v>100</v>
      </c>
      <c r="C93" s="58" t="n">
        <v>4.996</v>
      </c>
      <c r="D93" s="57" t="n">
        <v>7.418</v>
      </c>
      <c r="E93" s="57" t="n">
        <v>0</v>
      </c>
      <c r="F93" s="58" t="n">
        <v>-0.0149999</v>
      </c>
      <c r="G93" s="58" t="n">
        <f aca="false">C93*$B$9+$B$10</f>
        <v>-0.000353378966859708</v>
      </c>
      <c r="H93" s="57" t="n">
        <f aca="false">G93-F93</f>
        <v>0.0146465210331403</v>
      </c>
      <c r="J93" s="59" t="n">
        <v>99.996</v>
      </c>
      <c r="K93" s="57" t="n">
        <v>0.0230002</v>
      </c>
    </row>
    <row r="94" customFormat="false" ht="13.5" hidden="false" customHeight="false" outlineLevel="0" collapsed="false">
      <c r="A94" s="60" t="n">
        <v>7</v>
      </c>
      <c r="B94" s="57" t="s">
        <v>99</v>
      </c>
      <c r="C94" s="61" t="n">
        <v>0</v>
      </c>
      <c r="D94" s="62" t="n">
        <v>0</v>
      </c>
      <c r="E94" s="62" t="n">
        <v>0</v>
      </c>
      <c r="F94" s="61" t="n">
        <v>-2.783</v>
      </c>
      <c r="G94" s="61" t="n">
        <f aca="false">C94*$B$9+$B$10</f>
        <v>-0.000557223824309752</v>
      </c>
      <c r="H94" s="62" t="n">
        <f aca="false">G94-F94</f>
        <v>2.78244277617569</v>
      </c>
      <c r="J94" s="59" t="n">
        <v>74.988</v>
      </c>
      <c r="K94" s="57" t="n">
        <v>-0.085</v>
      </c>
    </row>
    <row r="95" customFormat="false" ht="12.75" hidden="false" customHeight="false" outlineLevel="0" collapsed="false">
      <c r="A95" s="56" t="n">
        <v>7</v>
      </c>
      <c r="B95" s="57" t="s">
        <v>100</v>
      </c>
      <c r="C95" s="58" t="n">
        <v>299.993</v>
      </c>
      <c r="D95" s="57" t="n">
        <v>2.837</v>
      </c>
      <c r="E95" s="57" t="n">
        <v>0</v>
      </c>
      <c r="F95" s="58" t="n">
        <v>0.0109999</v>
      </c>
      <c r="G95" s="58" t="n">
        <f aca="false">C95*$B$9+$B$10</f>
        <v>0.0116829743984707</v>
      </c>
      <c r="H95" s="57" t="n">
        <f aca="false">G95-F95</f>
        <v>0.000683074398470695</v>
      </c>
      <c r="J95" s="59" t="n">
        <v>50.004</v>
      </c>
      <c r="K95" s="57" t="n">
        <v>-0.00500011</v>
      </c>
    </row>
    <row r="96" customFormat="false" ht="12.75" hidden="false" customHeight="false" outlineLevel="0" collapsed="false">
      <c r="A96" s="56" t="n">
        <v>7</v>
      </c>
      <c r="B96" s="57" t="s">
        <v>100</v>
      </c>
      <c r="C96" s="58" t="n">
        <v>250.001</v>
      </c>
      <c r="D96" s="57" t="n">
        <v>2.977</v>
      </c>
      <c r="E96" s="57" t="n">
        <v>0</v>
      </c>
      <c r="F96" s="58" t="n">
        <v>-0.00300002</v>
      </c>
      <c r="G96" s="58" t="n">
        <f aca="false">C96*$B$9+$B$10</f>
        <v>0.00964322017236129</v>
      </c>
      <c r="H96" s="57" t="n">
        <f aca="false">G96-F96</f>
        <v>0.0126432401723613</v>
      </c>
      <c r="J96" s="59" t="n">
        <v>40.003</v>
      </c>
      <c r="K96" s="57" t="n">
        <v>0.0339999</v>
      </c>
    </row>
    <row r="97" customFormat="false" ht="12.75" hidden="false" customHeight="false" outlineLevel="0" collapsed="false">
      <c r="A97" s="56" t="n">
        <v>7</v>
      </c>
      <c r="B97" s="57" t="s">
        <v>100</v>
      </c>
      <c r="C97" s="58" t="n">
        <v>200</v>
      </c>
      <c r="D97" s="57" t="n">
        <v>3.273</v>
      </c>
      <c r="E97" s="57" t="n">
        <v>0</v>
      </c>
      <c r="F97" s="58" t="n">
        <v>0.013</v>
      </c>
      <c r="G97" s="58" t="n">
        <f aca="false">C97*$B$9+$B$10</f>
        <v>0.00760309873173685</v>
      </c>
      <c r="H97" s="57" t="n">
        <f aca="false">G97-F97</f>
        <v>-0.00539690126826315</v>
      </c>
      <c r="J97" s="59" t="n">
        <v>30.007</v>
      </c>
      <c r="K97" s="57" t="n">
        <v>0.132</v>
      </c>
    </row>
    <row r="98" customFormat="false" ht="12.75" hidden="false" customHeight="false" outlineLevel="0" collapsed="false">
      <c r="A98" s="56" t="n">
        <v>7</v>
      </c>
      <c r="B98" s="57" t="s">
        <v>100</v>
      </c>
      <c r="C98" s="58" t="n">
        <v>175.001</v>
      </c>
      <c r="D98" s="57" t="n">
        <v>3.567</v>
      </c>
      <c r="E98" s="57" t="n">
        <v>0</v>
      </c>
      <c r="F98" s="58" t="n">
        <v>0.0079999</v>
      </c>
      <c r="G98" s="58" t="n">
        <f aca="false">C98*$B$9+$B$10</f>
        <v>0.00658309921384381</v>
      </c>
      <c r="H98" s="57" t="n">
        <f aca="false">G98-F98</f>
        <v>-0.00141680078615619</v>
      </c>
      <c r="J98" s="59" t="n">
        <v>2.995</v>
      </c>
      <c r="K98" s="57" t="n">
        <v>-0.0869999</v>
      </c>
    </row>
    <row r="99" customFormat="false" ht="12.75" hidden="false" customHeight="false" outlineLevel="0" collapsed="false">
      <c r="A99" s="56" t="n">
        <v>7</v>
      </c>
      <c r="B99" s="57" t="s">
        <v>100</v>
      </c>
      <c r="C99" s="58" t="n">
        <v>149.988</v>
      </c>
      <c r="D99" s="57" t="n">
        <v>4.786</v>
      </c>
      <c r="E99" s="57" t="n">
        <v>0</v>
      </c>
      <c r="F99" s="58" t="n">
        <v>0.0779996</v>
      </c>
      <c r="G99" s="58" t="n">
        <f aca="false">C99*$B$9+$B$10</f>
        <v>0.00556252847337184</v>
      </c>
      <c r="H99" s="57" t="n">
        <f aca="false">G99-F99</f>
        <v>-0.0724370715266282</v>
      </c>
      <c r="J99" s="59" t="n">
        <v>300.01</v>
      </c>
      <c r="K99" s="57" t="n">
        <v>-0.0569999</v>
      </c>
    </row>
    <row r="100" customFormat="false" ht="12.75" hidden="false" customHeight="false" outlineLevel="0" collapsed="false">
      <c r="A100" s="56" t="n">
        <v>7</v>
      </c>
      <c r="B100" s="57" t="s">
        <v>100</v>
      </c>
      <c r="C100" s="58" t="n">
        <v>125.003</v>
      </c>
      <c r="D100" s="57" t="n">
        <v>4.988</v>
      </c>
      <c r="E100" s="57" t="n">
        <v>0</v>
      </c>
      <c r="F100" s="58" t="n">
        <v>0.0229998</v>
      </c>
      <c r="G100" s="58" t="n">
        <f aca="false">C100*$B$9+$B$10</f>
        <v>0.00454310017805772</v>
      </c>
      <c r="H100" s="57" t="n">
        <f aca="false">G100-F100</f>
        <v>-0.0184566998219423</v>
      </c>
      <c r="J100" s="59" t="n">
        <v>252.009</v>
      </c>
      <c r="K100" s="57" t="n">
        <v>-0.0569999</v>
      </c>
    </row>
    <row r="101" customFormat="false" ht="12.75" hidden="false" customHeight="false" outlineLevel="0" collapsed="false">
      <c r="A101" s="56" t="n">
        <v>7</v>
      </c>
      <c r="B101" s="57" t="s">
        <v>100</v>
      </c>
      <c r="C101" s="58" t="n">
        <v>99.988</v>
      </c>
      <c r="D101" s="57" t="n">
        <v>4.894</v>
      </c>
      <c r="E101" s="57" t="n">
        <v>0</v>
      </c>
      <c r="F101" s="58" t="n">
        <v>0.0079999</v>
      </c>
      <c r="G101" s="58" t="n">
        <f aca="false">C101*$B$9+$B$10</f>
        <v>0.00352244783436019</v>
      </c>
      <c r="H101" s="57" t="n">
        <f aca="false">G101-F101</f>
        <v>-0.00447745216563981</v>
      </c>
      <c r="J101" s="59" t="n">
        <v>175.007</v>
      </c>
      <c r="K101" s="57" t="n">
        <v>0.0939999</v>
      </c>
    </row>
    <row r="102" customFormat="false" ht="12.75" hidden="false" customHeight="false" outlineLevel="0" collapsed="false">
      <c r="A102" s="56" t="n">
        <v>7</v>
      </c>
      <c r="B102" s="57" t="s">
        <v>100</v>
      </c>
      <c r="C102" s="58" t="n">
        <v>74.998</v>
      </c>
      <c r="D102" s="57" t="n">
        <v>4.883</v>
      </c>
      <c r="E102" s="57" t="n">
        <v>0</v>
      </c>
      <c r="F102" s="58" t="n">
        <v>-0.00300026</v>
      </c>
      <c r="G102" s="58" t="n">
        <f aca="false">C102*$B$9+$B$10</f>
        <v>0.00250281553098216</v>
      </c>
      <c r="H102" s="57" t="n">
        <f aca="false">G102-F102</f>
        <v>0.00550307553098216</v>
      </c>
      <c r="J102" s="59" t="n">
        <v>150.006</v>
      </c>
      <c r="K102" s="57" t="n">
        <v>0.0780001</v>
      </c>
    </row>
    <row r="103" customFormat="false" ht="12.75" hidden="false" customHeight="false" outlineLevel="0" collapsed="false">
      <c r="A103" s="56" t="n">
        <v>7</v>
      </c>
      <c r="B103" s="57" t="s">
        <v>100</v>
      </c>
      <c r="C103" s="58" t="n">
        <v>50.012</v>
      </c>
      <c r="D103" s="57" t="n">
        <v>4.685</v>
      </c>
      <c r="E103" s="57" t="n">
        <v>0</v>
      </c>
      <c r="F103" s="58" t="n">
        <v>-0.0139999</v>
      </c>
      <c r="G103" s="58" t="n">
        <f aca="false">C103*$B$9+$B$10</f>
        <v>0.00148334643405526</v>
      </c>
      <c r="H103" s="57" t="n">
        <f aca="false">G103-F103</f>
        <v>0.0154832464340553</v>
      </c>
      <c r="J103" s="59" t="n">
        <v>126</v>
      </c>
      <c r="K103" s="57" t="n">
        <v>-0.0539999</v>
      </c>
    </row>
    <row r="104" customFormat="false" ht="12.75" hidden="false" customHeight="false" outlineLevel="0" collapsed="false">
      <c r="A104" s="56" t="n">
        <v>7</v>
      </c>
      <c r="B104" s="57" t="s">
        <v>100</v>
      </c>
      <c r="C104" s="58" t="n">
        <v>40.004</v>
      </c>
      <c r="D104" s="57" t="n">
        <v>4.657</v>
      </c>
      <c r="E104" s="57" t="n">
        <v>0</v>
      </c>
      <c r="F104" s="58" t="n">
        <v>0.026</v>
      </c>
      <c r="G104" s="58" t="n">
        <f aca="false">C104*$B$9+$B$10</f>
        <v>0.00107500389335069</v>
      </c>
      <c r="H104" s="57" t="n">
        <f aca="false">G104-F104</f>
        <v>-0.0249249961066493</v>
      </c>
      <c r="J104" s="59" t="n">
        <v>101.995</v>
      </c>
      <c r="K104" s="57" t="n">
        <v>0.00500011</v>
      </c>
    </row>
    <row r="105" customFormat="false" ht="12.75" hidden="false" customHeight="false" outlineLevel="0" collapsed="false">
      <c r="A105" s="56" t="n">
        <v>7</v>
      </c>
      <c r="B105" s="57" t="s">
        <v>100</v>
      </c>
      <c r="C105" s="58" t="n">
        <v>30.002</v>
      </c>
      <c r="D105" s="57" t="n">
        <v>5.106</v>
      </c>
      <c r="E105" s="57" t="n">
        <v>0</v>
      </c>
      <c r="F105" s="58" t="n">
        <v>-0.0560002</v>
      </c>
      <c r="G105" s="58" t="n">
        <f aca="false">C105*$B$9+$B$10</f>
        <v>0.000666906162322799</v>
      </c>
      <c r="H105" s="57" t="n">
        <f aca="false">G105-F105</f>
        <v>0.0566671061623228</v>
      </c>
      <c r="J105" s="59" t="n">
        <v>76.99</v>
      </c>
      <c r="K105" s="57" t="n">
        <v>-0.0360003</v>
      </c>
    </row>
    <row r="106" customFormat="false" ht="12.75" hidden="false" customHeight="false" outlineLevel="0" collapsed="false">
      <c r="A106" s="56" t="n">
        <v>7</v>
      </c>
      <c r="B106" s="57" t="s">
        <v>100</v>
      </c>
      <c r="C106" s="58" t="n">
        <v>20.003</v>
      </c>
      <c r="D106" s="57" t="n">
        <v>5.91</v>
      </c>
      <c r="E106" s="57" t="n">
        <v>0</v>
      </c>
      <c r="F106" s="58" t="n">
        <v>0.182</v>
      </c>
      <c r="G106" s="58" t="n">
        <f aca="false">C106*$B$9+$B$10</f>
        <v>0.000258930836133249</v>
      </c>
      <c r="H106" s="57" t="n">
        <f aca="false">G106-F106</f>
        <v>-0.181741069163867</v>
      </c>
      <c r="J106" s="59" t="n">
        <v>49.991</v>
      </c>
      <c r="K106" s="57" t="n">
        <v>-0.0139999</v>
      </c>
    </row>
    <row r="107" customFormat="false" ht="12.75" hidden="false" customHeight="false" outlineLevel="0" collapsed="false">
      <c r="A107" s="56" t="n">
        <v>7</v>
      </c>
      <c r="B107" s="57" t="s">
        <v>100</v>
      </c>
      <c r="C107" s="58" t="n">
        <v>10.49</v>
      </c>
      <c r="D107" s="57" t="n">
        <v>6.648</v>
      </c>
      <c r="E107" s="57" t="n">
        <v>0.0424264</v>
      </c>
      <c r="F107" s="58" t="n">
        <v>-0.0160003</v>
      </c>
      <c r="G107" s="58" t="n">
        <f aca="false">C107*$B$9+$B$10</f>
        <v>-0.000129214906245107</v>
      </c>
      <c r="H107" s="57" t="n">
        <f aca="false">G107-F107</f>
        <v>0.0158710850937549</v>
      </c>
      <c r="J107" s="59" t="n">
        <v>30.4985</v>
      </c>
      <c r="K107" s="57" t="n">
        <v>0.0555005</v>
      </c>
    </row>
    <row r="108" customFormat="false" ht="12.75" hidden="false" customHeight="false" outlineLevel="0" collapsed="false">
      <c r="A108" s="56" t="n">
        <v>7</v>
      </c>
      <c r="B108" s="57" t="s">
        <v>100</v>
      </c>
      <c r="C108" s="58" t="n">
        <v>4.992</v>
      </c>
      <c r="D108" s="57" t="n">
        <v>6.789</v>
      </c>
      <c r="E108" s="57" t="n">
        <v>0</v>
      </c>
      <c r="F108" s="58" t="n">
        <v>-0.0370002</v>
      </c>
      <c r="G108" s="58" t="n">
        <f aca="false">C108*$B$9+$B$10</f>
        <v>-0.000353542173310829</v>
      </c>
      <c r="H108" s="57" t="n">
        <f aca="false">G108-F108</f>
        <v>0.0366466578266892</v>
      </c>
      <c r="J108" s="59" t="n">
        <v>4.995</v>
      </c>
      <c r="K108" s="57" t="n">
        <v>0.12</v>
      </c>
    </row>
    <row r="109" customFormat="false" ht="13.5" hidden="false" customHeight="false" outlineLevel="0" collapsed="false">
      <c r="A109" s="56" t="n">
        <v>7</v>
      </c>
      <c r="B109" s="57" t="s">
        <v>99</v>
      </c>
      <c r="C109" s="58" t="n">
        <v>0</v>
      </c>
      <c r="D109" s="57" t="n">
        <v>0</v>
      </c>
      <c r="E109" s="57" t="n">
        <v>0</v>
      </c>
      <c r="F109" s="58" t="n">
        <v>-6.816</v>
      </c>
      <c r="G109" s="58" t="n">
        <f aca="false">C109*$B$9+$B$10</f>
        <v>-0.000557223824309752</v>
      </c>
      <c r="H109" s="57" t="n">
        <f aca="false">G109-F109</f>
        <v>6.81544277617569</v>
      </c>
      <c r="J109" s="59" t="n">
        <v>149.989</v>
      </c>
      <c r="K109" s="57" t="n">
        <v>0.098</v>
      </c>
    </row>
    <row r="110" customFormat="false" ht="13.5" hidden="false" customHeight="false" outlineLevel="0" collapsed="false">
      <c r="A110" s="60" t="n">
        <v>8</v>
      </c>
      <c r="B110" s="57" t="s">
        <v>99</v>
      </c>
      <c r="C110" s="61" t="n">
        <v>0</v>
      </c>
      <c r="D110" s="62" t="n">
        <v>0</v>
      </c>
      <c r="E110" s="62" t="n">
        <v>0</v>
      </c>
      <c r="F110" s="61" t="n">
        <v>-2.734</v>
      </c>
      <c r="G110" s="61" t="n">
        <f aca="false">C110*$B$9+$B$10</f>
        <v>-0.000557223824309752</v>
      </c>
      <c r="H110" s="62" t="n">
        <f aca="false">G110-F110</f>
        <v>2.73344277617569</v>
      </c>
      <c r="J110" s="59" t="n">
        <v>124.503</v>
      </c>
      <c r="K110" s="57" t="n">
        <v>0.0090003</v>
      </c>
    </row>
    <row r="111" customFormat="false" ht="12.75" hidden="false" customHeight="false" outlineLevel="0" collapsed="false">
      <c r="A111" s="56" t="n">
        <v>8</v>
      </c>
      <c r="B111" s="57" t="s">
        <v>100</v>
      </c>
      <c r="C111" s="58" t="n">
        <v>349.945</v>
      </c>
      <c r="D111" s="57" t="n">
        <v>2.727</v>
      </c>
      <c r="E111" s="57" t="n">
        <v>0</v>
      </c>
      <c r="F111" s="58" t="n">
        <v>0.0109999</v>
      </c>
      <c r="G111" s="58" t="n">
        <f aca="false">C111*$B$9+$B$10</f>
        <v>0.0137210965600689</v>
      </c>
      <c r="H111" s="57" t="n">
        <f aca="false">G111-F111</f>
        <v>0.00272119656006889</v>
      </c>
      <c r="J111" s="59" t="n">
        <v>99.988</v>
      </c>
      <c r="K111" s="57" t="n">
        <v>0.0010004</v>
      </c>
    </row>
    <row r="112" customFormat="false" ht="12.75" hidden="false" customHeight="false" outlineLevel="0" collapsed="false">
      <c r="A112" s="56" t="n">
        <v>8</v>
      </c>
      <c r="B112" s="57" t="s">
        <v>100</v>
      </c>
      <c r="C112" s="58" t="n">
        <v>300.003</v>
      </c>
      <c r="D112" s="57" t="n">
        <v>2.918</v>
      </c>
      <c r="E112" s="57" t="n">
        <v>0</v>
      </c>
      <c r="F112" s="58" t="n">
        <v>0.023</v>
      </c>
      <c r="G112" s="58" t="n">
        <f aca="false">C112*$B$9+$B$10</f>
        <v>0.0116833824145985</v>
      </c>
      <c r="H112" s="57" t="n">
        <f aca="false">G112-F112</f>
        <v>-0.0113166175854015</v>
      </c>
      <c r="J112" s="59" t="n">
        <v>75.006</v>
      </c>
      <c r="K112" s="57" t="n">
        <v>0.0350003</v>
      </c>
    </row>
    <row r="113" customFormat="false" ht="12.75" hidden="false" customHeight="false" outlineLevel="0" collapsed="false">
      <c r="A113" s="56" t="n">
        <v>8</v>
      </c>
      <c r="B113" s="57" t="s">
        <v>100</v>
      </c>
      <c r="C113" s="58" t="n">
        <v>250.011</v>
      </c>
      <c r="D113" s="57" t="n">
        <v>3.29</v>
      </c>
      <c r="E113" s="57" t="n">
        <v>0</v>
      </c>
      <c r="F113" s="58" t="n">
        <v>0.027</v>
      </c>
      <c r="G113" s="58" t="n">
        <f aca="false">C113*$B$9+$B$10</f>
        <v>0.00964362818848909</v>
      </c>
      <c r="H113" s="57" t="n">
        <f aca="false">G113-F113</f>
        <v>-0.0173563718115109</v>
      </c>
      <c r="J113" s="59" t="n">
        <v>50.001</v>
      </c>
      <c r="K113" s="57" t="n">
        <v>0.0440001</v>
      </c>
    </row>
    <row r="114" customFormat="false" ht="12.75" hidden="false" customHeight="false" outlineLevel="0" collapsed="false">
      <c r="A114" s="56" t="n">
        <v>8</v>
      </c>
      <c r="B114" s="57" t="s">
        <v>100</v>
      </c>
      <c r="C114" s="58" t="n">
        <v>199.989</v>
      </c>
      <c r="D114" s="57" t="n">
        <v>4.071</v>
      </c>
      <c r="E114" s="57" t="n">
        <v>0</v>
      </c>
      <c r="F114" s="58" t="n">
        <v>0.00400019</v>
      </c>
      <c r="G114" s="58" t="n">
        <f aca="false">C114*$B$9+$B$10</f>
        <v>0.00760264991399627</v>
      </c>
      <c r="H114" s="57" t="n">
        <f aca="false">G114-F114</f>
        <v>0.00360245991399627</v>
      </c>
      <c r="J114" s="59" t="n">
        <v>40.001</v>
      </c>
      <c r="K114" s="57" t="n">
        <v>0.0369997</v>
      </c>
    </row>
    <row r="115" customFormat="false" ht="12.75" hidden="false" customHeight="false" outlineLevel="0" collapsed="false">
      <c r="A115" s="56" t="n">
        <v>8</v>
      </c>
      <c r="B115" s="57" t="s">
        <v>100</v>
      </c>
      <c r="C115" s="58" t="n">
        <v>174.999</v>
      </c>
      <c r="D115" s="57" t="n">
        <v>4.408</v>
      </c>
      <c r="E115" s="57" t="n">
        <v>0</v>
      </c>
      <c r="F115" s="58" t="n">
        <v>0.0279999</v>
      </c>
      <c r="G115" s="58" t="n">
        <f aca="false">C115*$B$9+$B$10</f>
        <v>0.00658301761061825</v>
      </c>
      <c r="H115" s="57" t="n">
        <f aca="false">G115-F115</f>
        <v>-0.0214168823893818</v>
      </c>
      <c r="J115" s="59" t="n">
        <v>29.998</v>
      </c>
      <c r="K115" s="57" t="n">
        <v>0.013</v>
      </c>
    </row>
    <row r="116" customFormat="false" ht="12.75" hidden="false" customHeight="false" outlineLevel="0" collapsed="false">
      <c r="A116" s="56" t="n">
        <v>8</v>
      </c>
      <c r="B116" s="57" t="s">
        <v>100</v>
      </c>
      <c r="C116" s="58" t="n">
        <v>150.001</v>
      </c>
      <c r="D116" s="57" t="n">
        <v>4.691</v>
      </c>
      <c r="E116" s="57" t="n">
        <v>0</v>
      </c>
      <c r="F116" s="58" t="n">
        <v>0.0619998</v>
      </c>
      <c r="G116" s="58" t="n">
        <f aca="false">C116*$B$9+$B$10</f>
        <v>0.00556305889433798</v>
      </c>
      <c r="H116" s="57" t="n">
        <f aca="false">G116-F116</f>
        <v>-0.056436741105662</v>
      </c>
      <c r="J116" s="59" t="n">
        <v>20.5035</v>
      </c>
      <c r="K116" s="57" t="n">
        <v>0.0254998</v>
      </c>
    </row>
    <row r="117" customFormat="false" ht="12.75" hidden="false" customHeight="false" outlineLevel="0" collapsed="false">
      <c r="A117" s="56" t="n">
        <v>8</v>
      </c>
      <c r="B117" s="57" t="s">
        <v>99</v>
      </c>
      <c r="C117" s="58" t="n">
        <v>125.003</v>
      </c>
      <c r="D117" s="57" t="n">
        <v>4.977</v>
      </c>
      <c r="E117" s="57" t="n">
        <v>0</v>
      </c>
      <c r="F117" s="58" t="n">
        <v>0.227</v>
      </c>
      <c r="G117" s="58" t="n">
        <f aca="false">C117*$B$9+$B$10</f>
        <v>0.00454310017805772</v>
      </c>
      <c r="H117" s="57" t="n">
        <f aca="false">G117-F117</f>
        <v>-0.222456899821942</v>
      </c>
      <c r="J117" s="59" t="n">
        <v>10.497</v>
      </c>
      <c r="K117" s="57" t="n">
        <v>-0.0180001</v>
      </c>
    </row>
    <row r="118" customFormat="false" ht="12.75" hidden="false" customHeight="false" outlineLevel="0" collapsed="false">
      <c r="A118" s="56" t="n">
        <v>8</v>
      </c>
      <c r="B118" s="57" t="s">
        <v>100</v>
      </c>
      <c r="C118" s="58" t="n">
        <v>99.996</v>
      </c>
      <c r="D118" s="57" t="n">
        <v>5.276</v>
      </c>
      <c r="E118" s="57" t="n">
        <v>0</v>
      </c>
      <c r="F118" s="58" t="n">
        <v>0.0230002</v>
      </c>
      <c r="G118" s="58" t="n">
        <f aca="false">C118*$B$9+$B$10</f>
        <v>0.00352277424726243</v>
      </c>
      <c r="H118" s="57" t="n">
        <f aca="false">G118-F118</f>
        <v>-0.0194774257527376</v>
      </c>
      <c r="J118" s="59" t="n">
        <v>5.006</v>
      </c>
      <c r="K118" s="57" t="n">
        <v>0.129</v>
      </c>
    </row>
    <row r="119" customFormat="false" ht="12.75" hidden="false" customHeight="false" outlineLevel="0" collapsed="false">
      <c r="A119" s="56" t="n">
        <v>8</v>
      </c>
      <c r="B119" s="57" t="s">
        <v>100</v>
      </c>
      <c r="C119" s="58" t="n">
        <v>74.988</v>
      </c>
      <c r="D119" s="57" t="n">
        <v>5.087</v>
      </c>
      <c r="E119" s="57" t="n">
        <v>0</v>
      </c>
      <c r="F119" s="58" t="n">
        <v>-0.085</v>
      </c>
      <c r="G119" s="58" t="n">
        <f aca="false">C119*$B$9+$B$10</f>
        <v>0.00250240751485436</v>
      </c>
      <c r="H119" s="57" t="n">
        <f aca="false">G119-F119</f>
        <v>0.0875024075148544</v>
      </c>
      <c r="J119" s="59" t="n">
        <v>202.995</v>
      </c>
      <c r="K119" s="57" t="n">
        <v>-0.0810003</v>
      </c>
    </row>
    <row r="120" customFormat="false" ht="12.75" hidden="false" customHeight="false" outlineLevel="0" collapsed="false">
      <c r="A120" s="56" t="n">
        <v>8</v>
      </c>
      <c r="B120" s="57" t="s">
        <v>100</v>
      </c>
      <c r="C120" s="58" t="n">
        <v>50.004</v>
      </c>
      <c r="D120" s="57" t="n">
        <v>4.615</v>
      </c>
      <c r="E120" s="57" t="n">
        <v>0</v>
      </c>
      <c r="F120" s="58" t="n">
        <v>-0.00500011</v>
      </c>
      <c r="G120" s="58" t="n">
        <f aca="false">C120*$B$9+$B$10</f>
        <v>0.00148302002115302</v>
      </c>
      <c r="H120" s="57" t="n">
        <f aca="false">G120-F120</f>
        <v>0.00648313002115302</v>
      </c>
      <c r="J120" s="59" t="n">
        <v>200.004</v>
      </c>
      <c r="K120" s="57" t="n">
        <v>-0.0250001</v>
      </c>
    </row>
    <row r="121" customFormat="false" ht="12.75" hidden="false" customHeight="false" outlineLevel="0" collapsed="false">
      <c r="A121" s="56" t="n">
        <v>8</v>
      </c>
      <c r="B121" s="57" t="s">
        <v>100</v>
      </c>
      <c r="C121" s="58" t="n">
        <v>40.003</v>
      </c>
      <c r="D121" s="57" t="n">
        <v>4.785</v>
      </c>
      <c r="E121" s="57" t="n">
        <v>0</v>
      </c>
      <c r="F121" s="58" t="n">
        <v>0.0339999</v>
      </c>
      <c r="G121" s="58" t="n">
        <f aca="false">C121*$B$9+$B$10</f>
        <v>0.00107496309173791</v>
      </c>
      <c r="H121" s="57" t="n">
        <f aca="false">G121-F121</f>
        <v>-0.0329249369082621</v>
      </c>
      <c r="J121" s="59" t="n">
        <v>175.007</v>
      </c>
      <c r="K121" s="57" t="n">
        <v>-0.0379996</v>
      </c>
    </row>
    <row r="122" customFormat="false" ht="12.75" hidden="false" customHeight="false" outlineLevel="0" collapsed="false">
      <c r="A122" s="56" t="n">
        <v>8</v>
      </c>
      <c r="B122" s="57" t="s">
        <v>100</v>
      </c>
      <c r="C122" s="58" t="n">
        <v>30.007</v>
      </c>
      <c r="D122" s="57" t="n">
        <v>5.114</v>
      </c>
      <c r="E122" s="57" t="n">
        <v>0</v>
      </c>
      <c r="F122" s="58" t="n">
        <v>0.132</v>
      </c>
      <c r="G122" s="58" t="n">
        <f aca="false">C122*$B$9+$B$10</f>
        <v>0.000667110170386701</v>
      </c>
      <c r="H122" s="57" t="n">
        <f aca="false">G122-F122</f>
        <v>-0.131332889829613</v>
      </c>
      <c r="J122" s="59" t="n">
        <v>150.004</v>
      </c>
      <c r="K122" s="57" t="n">
        <v>-0.0300002</v>
      </c>
    </row>
    <row r="123" customFormat="false" ht="12.75" hidden="false" customHeight="false" outlineLevel="0" collapsed="false">
      <c r="A123" s="56" t="n">
        <v>8</v>
      </c>
      <c r="B123" s="57" t="s">
        <v>99</v>
      </c>
      <c r="C123" s="58" t="n">
        <v>19.989</v>
      </c>
      <c r="D123" s="57" t="n">
        <v>5.935</v>
      </c>
      <c r="E123" s="57" t="n">
        <v>0</v>
      </c>
      <c r="F123" s="58" t="n">
        <v>0.294</v>
      </c>
      <c r="G123" s="58" t="n">
        <f aca="false">C123*$B$9+$B$10</f>
        <v>0.000258359613554326</v>
      </c>
      <c r="H123" s="57" t="n">
        <f aca="false">G123-F123</f>
        <v>-0.293741640386446</v>
      </c>
      <c r="J123" s="59" t="n">
        <v>124.989</v>
      </c>
      <c r="K123" s="57" t="n">
        <v>-0.0170002</v>
      </c>
    </row>
    <row r="124" customFormat="false" ht="12.75" hidden="false" customHeight="false" outlineLevel="0" collapsed="false">
      <c r="A124" s="56" t="n">
        <v>8</v>
      </c>
      <c r="B124" s="57" t="s">
        <v>99</v>
      </c>
      <c r="C124" s="58" t="n">
        <v>9.994</v>
      </c>
      <c r="D124" s="57" t="n">
        <v>6.707</v>
      </c>
      <c r="E124" s="57" t="n">
        <v>0</v>
      </c>
      <c r="F124" s="58" t="n">
        <v>0.394</v>
      </c>
      <c r="G124" s="58" t="n">
        <f aca="false">C124*$B$9+$B$10</f>
        <v>-0.000149452506184103</v>
      </c>
      <c r="H124" s="57" t="n">
        <f aca="false">G124-F124</f>
        <v>-0.394149452506184</v>
      </c>
      <c r="J124" s="59" t="n">
        <v>75.001</v>
      </c>
      <c r="K124" s="57" t="n">
        <v>-0.0430002</v>
      </c>
    </row>
    <row r="125" customFormat="false" ht="12.75" hidden="false" customHeight="false" outlineLevel="0" collapsed="false">
      <c r="A125" s="56" t="n">
        <v>8</v>
      </c>
      <c r="B125" s="57" t="s">
        <v>99</v>
      </c>
      <c r="C125" s="58" t="n">
        <v>5.003</v>
      </c>
      <c r="D125" s="57" t="n">
        <v>7.292</v>
      </c>
      <c r="E125" s="57" t="n">
        <v>0</v>
      </c>
      <c r="F125" s="58" t="n">
        <v>0.226</v>
      </c>
      <c r="G125" s="58" t="n">
        <f aca="false">C125*$B$9+$B$10</f>
        <v>-0.000353093355570246</v>
      </c>
      <c r="H125" s="57" t="n">
        <f aca="false">G125-F125</f>
        <v>-0.22635309335557</v>
      </c>
      <c r="J125" s="59" t="n">
        <v>49.998</v>
      </c>
      <c r="K125" s="57" t="n">
        <v>-0.085</v>
      </c>
    </row>
    <row r="126" customFormat="false" ht="13.5" hidden="false" customHeight="false" outlineLevel="0" collapsed="false">
      <c r="A126" s="56" t="n">
        <v>8</v>
      </c>
      <c r="B126" s="57" t="s">
        <v>100</v>
      </c>
      <c r="C126" s="58" t="n">
        <v>2.995</v>
      </c>
      <c r="D126" s="57" t="n">
        <v>7.3</v>
      </c>
      <c r="E126" s="57" t="n">
        <v>0</v>
      </c>
      <c r="F126" s="58" t="n">
        <v>-0.0869999</v>
      </c>
      <c r="G126" s="58" t="n">
        <f aca="false">C126*$B$9+$B$10</f>
        <v>-0.000435022994032954</v>
      </c>
      <c r="H126" s="57" t="n">
        <f aca="false">G126-F126</f>
        <v>0.086564877005967</v>
      </c>
      <c r="J126" s="59" t="n">
        <v>40.002</v>
      </c>
      <c r="K126" s="57" t="n">
        <v>-0.0109997</v>
      </c>
    </row>
    <row r="127" customFormat="false" ht="13.5" hidden="false" customHeight="false" outlineLevel="0" collapsed="false">
      <c r="A127" s="60" t="n">
        <v>9</v>
      </c>
      <c r="B127" s="57" t="s">
        <v>99</v>
      </c>
      <c r="C127" s="61" t="n">
        <v>0</v>
      </c>
      <c r="D127" s="62" t="n">
        <v>0</v>
      </c>
      <c r="E127" s="62" t="n">
        <v>0</v>
      </c>
      <c r="F127" s="61" t="n">
        <v>-3.045</v>
      </c>
      <c r="G127" s="61" t="n">
        <f aca="false">C127*$B$9+$B$10</f>
        <v>-0.000557223824309752</v>
      </c>
      <c r="H127" s="62" t="n">
        <f aca="false">G127-F127</f>
        <v>3.04444277617569</v>
      </c>
      <c r="J127" s="59" t="n">
        <v>30.992</v>
      </c>
      <c r="K127" s="57" t="n">
        <v>-0.0299997</v>
      </c>
    </row>
    <row r="128" customFormat="false" ht="12.75" hidden="false" customHeight="false" outlineLevel="0" collapsed="false">
      <c r="A128" s="56" t="n">
        <v>9</v>
      </c>
      <c r="B128" s="57" t="s">
        <v>100</v>
      </c>
      <c r="C128" s="58" t="n">
        <v>300.01</v>
      </c>
      <c r="D128" s="57" t="n">
        <v>3.022</v>
      </c>
      <c r="E128" s="57" t="n">
        <v>0</v>
      </c>
      <c r="F128" s="58" t="n">
        <v>-0.0569999</v>
      </c>
      <c r="G128" s="58" t="n">
        <f aca="false">C128*$B$9+$B$10</f>
        <v>0.011683668025888</v>
      </c>
      <c r="H128" s="57" t="n">
        <f aca="false">G128-F128</f>
        <v>0.068683568025888</v>
      </c>
      <c r="J128" s="59" t="n">
        <v>20.4915</v>
      </c>
      <c r="K128" s="57" t="n">
        <v>-0.0360003</v>
      </c>
    </row>
    <row r="129" customFormat="false" ht="12.75" hidden="false" customHeight="false" outlineLevel="0" collapsed="false">
      <c r="A129" s="56" t="n">
        <v>9</v>
      </c>
      <c r="B129" s="57" t="s">
        <v>100</v>
      </c>
      <c r="C129" s="58" t="n">
        <v>252.009</v>
      </c>
      <c r="D129" s="57" t="n">
        <v>3.421</v>
      </c>
      <c r="E129" s="57" t="n">
        <v>0</v>
      </c>
      <c r="F129" s="58" t="n">
        <v>-0.0569999</v>
      </c>
      <c r="G129" s="58" t="n">
        <f aca="false">C129*$B$9+$B$10</f>
        <v>0.00972514981082399</v>
      </c>
      <c r="H129" s="57" t="n">
        <f aca="false">G129-F129</f>
        <v>0.066725049810824</v>
      </c>
      <c r="J129" s="59" t="n">
        <v>10.496</v>
      </c>
      <c r="K129" s="57" t="n">
        <v>-0.0455003</v>
      </c>
    </row>
    <row r="130" customFormat="false" ht="12.75" hidden="false" customHeight="false" outlineLevel="0" collapsed="false">
      <c r="A130" s="56" t="n">
        <v>9</v>
      </c>
      <c r="B130" s="57" t="s">
        <v>99</v>
      </c>
      <c r="C130" s="58" t="n">
        <v>0</v>
      </c>
      <c r="D130" s="57" t="n">
        <v>0</v>
      </c>
      <c r="E130" s="57" t="n">
        <v>0</v>
      </c>
      <c r="F130" s="58" t="n">
        <v>-3.958</v>
      </c>
      <c r="G130" s="58" t="n">
        <f aca="false">C130*$B$9+$B$10</f>
        <v>-0.000557223824309752</v>
      </c>
      <c r="H130" s="57" t="n">
        <f aca="false">G130-F130</f>
        <v>3.95744277617569</v>
      </c>
      <c r="J130" s="59" t="n">
        <v>4.996</v>
      </c>
      <c r="K130" s="57" t="n">
        <v>-0.101</v>
      </c>
    </row>
    <row r="131" customFormat="false" ht="12.75" hidden="false" customHeight="false" outlineLevel="0" collapsed="false">
      <c r="A131" s="56" t="n">
        <v>9</v>
      </c>
      <c r="B131" s="57" t="s">
        <v>100</v>
      </c>
      <c r="C131" s="58" t="n">
        <v>175.007</v>
      </c>
      <c r="D131" s="57" t="n">
        <v>4.354</v>
      </c>
      <c r="E131" s="57" t="n">
        <v>0</v>
      </c>
      <c r="F131" s="58" t="n">
        <v>0.0939999</v>
      </c>
      <c r="G131" s="58" t="n">
        <f aca="false">C131*$B$9+$B$10</f>
        <v>0.00658334402352049</v>
      </c>
      <c r="H131" s="57" t="n">
        <f aca="false">G131-F131</f>
        <v>-0.0874165559764795</v>
      </c>
      <c r="J131" s="59" t="n">
        <v>100</v>
      </c>
      <c r="K131" s="57" t="n">
        <v>0.0559998</v>
      </c>
    </row>
    <row r="132" customFormat="false" ht="12.75" hidden="false" customHeight="false" outlineLevel="0" collapsed="false">
      <c r="A132" s="56" t="n">
        <v>9</v>
      </c>
      <c r="B132" s="57" t="s">
        <v>100</v>
      </c>
      <c r="C132" s="58" t="n">
        <v>150.006</v>
      </c>
      <c r="D132" s="57" t="n">
        <v>5.097</v>
      </c>
      <c r="E132" s="57" t="n">
        <v>0</v>
      </c>
      <c r="F132" s="58" t="n">
        <v>0.0780001</v>
      </c>
      <c r="G132" s="58" t="n">
        <f aca="false">C132*$B$9+$B$10</f>
        <v>0.00556326290240188</v>
      </c>
      <c r="H132" s="57" t="n">
        <f aca="false">G132-F132</f>
        <v>-0.0724368370975981</v>
      </c>
      <c r="J132" s="59" t="n">
        <v>75.007</v>
      </c>
      <c r="K132" s="57" t="n">
        <v>0.0229998</v>
      </c>
    </row>
    <row r="133" customFormat="false" ht="12.75" hidden="false" customHeight="false" outlineLevel="0" collapsed="false">
      <c r="A133" s="56" t="n">
        <v>9</v>
      </c>
      <c r="B133" s="57" t="s">
        <v>100</v>
      </c>
      <c r="C133" s="58" t="n">
        <v>126</v>
      </c>
      <c r="D133" s="57" t="n">
        <v>5.399</v>
      </c>
      <c r="E133" s="57" t="n">
        <v>0</v>
      </c>
      <c r="F133" s="58" t="n">
        <v>-0.0539999</v>
      </c>
      <c r="G133" s="58" t="n">
        <f aca="false">C133*$B$9+$B$10</f>
        <v>0.00458377938599961</v>
      </c>
      <c r="H133" s="57" t="n">
        <f aca="false">G133-F133</f>
        <v>0.0585836793859996</v>
      </c>
      <c r="J133" s="59" t="n">
        <v>50.011</v>
      </c>
      <c r="K133" s="57" t="n">
        <v>-0.00500011</v>
      </c>
    </row>
    <row r="134" customFormat="false" ht="12.75" hidden="false" customHeight="false" outlineLevel="0" collapsed="false">
      <c r="A134" s="56" t="n">
        <v>9</v>
      </c>
      <c r="B134" s="57" t="s">
        <v>100</v>
      </c>
      <c r="C134" s="58" t="n">
        <v>101.995</v>
      </c>
      <c r="D134" s="57" t="n">
        <v>5.512</v>
      </c>
      <c r="E134" s="57" t="n">
        <v>0</v>
      </c>
      <c r="F134" s="58" t="n">
        <v>0.00500011</v>
      </c>
      <c r="G134" s="58" t="n">
        <f aca="false">C134*$B$9+$B$10</f>
        <v>0.00360433667121012</v>
      </c>
      <c r="H134" s="57" t="n">
        <f aca="false">G134-F134</f>
        <v>-0.00139577332878988</v>
      </c>
      <c r="J134" s="59" t="n">
        <v>39.998</v>
      </c>
      <c r="K134" s="57" t="n">
        <v>0.0209999</v>
      </c>
    </row>
    <row r="135" customFormat="false" ht="12.75" hidden="false" customHeight="false" outlineLevel="0" collapsed="false">
      <c r="A135" s="56" t="n">
        <v>9</v>
      </c>
      <c r="B135" s="57" t="s">
        <v>100</v>
      </c>
      <c r="C135" s="58" t="n">
        <v>76.99</v>
      </c>
      <c r="D135" s="57" t="n">
        <v>5.587</v>
      </c>
      <c r="E135" s="57" t="n">
        <v>0</v>
      </c>
      <c r="F135" s="58" t="n">
        <v>-0.0360003</v>
      </c>
      <c r="G135" s="58" t="n">
        <f aca="false">C135*$B$9+$B$10</f>
        <v>0.00258409234364039</v>
      </c>
      <c r="H135" s="57" t="n">
        <f aca="false">G135-F135</f>
        <v>0.0385843923436404</v>
      </c>
      <c r="J135" s="59" t="n">
        <v>30</v>
      </c>
      <c r="K135" s="57" t="n">
        <v>0.147</v>
      </c>
    </row>
    <row r="136" customFormat="false" ht="12.75" hidden="false" customHeight="false" outlineLevel="0" collapsed="false">
      <c r="A136" s="56" t="n">
        <v>9</v>
      </c>
      <c r="B136" s="57" t="s">
        <v>100</v>
      </c>
      <c r="C136" s="58" t="n">
        <v>49.991</v>
      </c>
      <c r="D136" s="57" t="n">
        <v>5.623</v>
      </c>
      <c r="E136" s="57" t="n">
        <v>0</v>
      </c>
      <c r="F136" s="58" t="n">
        <v>-0.0139999</v>
      </c>
      <c r="G136" s="58" t="n">
        <f aca="false">C136*$B$9+$B$10</f>
        <v>0.00148248960018688</v>
      </c>
      <c r="H136" s="57" t="n">
        <f aca="false">G136-F136</f>
        <v>0.0154823896001869</v>
      </c>
      <c r="J136" s="59" t="n">
        <v>20.499</v>
      </c>
      <c r="K136" s="57" t="n">
        <v>0.0480003</v>
      </c>
    </row>
    <row r="137" customFormat="false" ht="12.75" hidden="false" customHeight="false" outlineLevel="0" collapsed="false">
      <c r="A137" s="56" t="n">
        <v>9</v>
      </c>
      <c r="B137" s="57" t="s">
        <v>99</v>
      </c>
      <c r="C137" s="58" t="n">
        <v>39.997</v>
      </c>
      <c r="D137" s="57" t="n">
        <v>5.062</v>
      </c>
      <c r="E137" s="57" t="n">
        <v>0</v>
      </c>
      <c r="F137" s="58" t="n">
        <v>-0.233</v>
      </c>
      <c r="G137" s="58" t="n">
        <f aca="false">C137*$B$9+$B$10</f>
        <v>0.00107471828206123</v>
      </c>
      <c r="H137" s="57" t="n">
        <f aca="false">G137-F137</f>
        <v>0.234074718282061</v>
      </c>
      <c r="J137" s="59" t="n">
        <v>9.996</v>
      </c>
      <c r="K137" s="57" t="n">
        <v>0.00399971</v>
      </c>
    </row>
    <row r="138" customFormat="false" ht="12.75" hidden="false" customHeight="false" outlineLevel="0" collapsed="false">
      <c r="A138" s="56" t="n">
        <v>9</v>
      </c>
      <c r="B138" s="57" t="s">
        <v>100</v>
      </c>
      <c r="C138" s="58" t="n">
        <v>30.4985</v>
      </c>
      <c r="D138" s="57" t="n">
        <v>5.3345</v>
      </c>
      <c r="E138" s="57" t="n">
        <v>0.00212117</v>
      </c>
      <c r="F138" s="58" t="n">
        <v>0.0555005</v>
      </c>
      <c r="G138" s="58" t="n">
        <f aca="false">C138*$B$9+$B$10</f>
        <v>0.000687164163068185</v>
      </c>
      <c r="H138" s="57" t="n">
        <f aca="false">G138-F138</f>
        <v>-0.0548133358369318</v>
      </c>
      <c r="J138" s="59" t="n">
        <v>5.005</v>
      </c>
      <c r="K138" s="57" t="n">
        <v>0.00600004</v>
      </c>
    </row>
    <row r="139" customFormat="false" ht="12.75" hidden="false" customHeight="false" outlineLevel="0" collapsed="false">
      <c r="A139" s="56" t="n">
        <v>9</v>
      </c>
      <c r="B139" s="57" t="s">
        <v>99</v>
      </c>
      <c r="C139" s="58" t="n">
        <v>20.496</v>
      </c>
      <c r="D139" s="57" t="n">
        <v>5.4765</v>
      </c>
      <c r="E139" s="57" t="n">
        <v>0.0601041</v>
      </c>
      <c r="F139" s="58" t="n">
        <v>-0.2015</v>
      </c>
      <c r="G139" s="58" t="n">
        <f aca="false">C139*$B$9+$B$10</f>
        <v>0.000279046031233904</v>
      </c>
      <c r="H139" s="57" t="n">
        <f aca="false">G139-F139</f>
        <v>0.201779046031234</v>
      </c>
      <c r="J139" s="59" t="n">
        <v>109.903</v>
      </c>
      <c r="K139" s="57" t="n">
        <v>-0.0470004</v>
      </c>
    </row>
    <row r="140" customFormat="false" ht="12.75" hidden="false" customHeight="false" outlineLevel="0" collapsed="false">
      <c r="A140" s="56" t="n">
        <v>9</v>
      </c>
      <c r="B140" s="57" t="s">
        <v>100</v>
      </c>
      <c r="C140" s="58" t="n">
        <v>4.995</v>
      </c>
      <c r="D140" s="57" t="n">
        <v>6.261</v>
      </c>
      <c r="E140" s="57" t="n">
        <v>0</v>
      </c>
      <c r="F140" s="58" t="n">
        <v>0.12</v>
      </c>
      <c r="G140" s="58" t="n">
        <f aca="false">C140*$B$9+$B$10</f>
        <v>-0.000353419768472488</v>
      </c>
      <c r="H140" s="57" t="n">
        <f aca="false">G140-F140</f>
        <v>-0.120353419768472</v>
      </c>
      <c r="J140" s="59" t="n">
        <v>100</v>
      </c>
      <c r="K140" s="57" t="n">
        <v>-0.00300026</v>
      </c>
    </row>
    <row r="141" customFormat="false" ht="13.5" hidden="false" customHeight="false" outlineLevel="0" collapsed="false">
      <c r="A141" s="56" t="n">
        <v>9</v>
      </c>
      <c r="B141" s="57" t="s">
        <v>99</v>
      </c>
      <c r="C141" s="58" t="n">
        <v>0</v>
      </c>
      <c r="D141" s="57" t="n">
        <v>0</v>
      </c>
      <c r="E141" s="57" t="n">
        <v>0</v>
      </c>
      <c r="F141" s="58" t="n">
        <v>-6.716</v>
      </c>
      <c r="G141" s="58" t="n">
        <f aca="false">C141*$B$9+$B$10</f>
        <v>-0.000557223824309752</v>
      </c>
      <c r="H141" s="57" t="n">
        <f aca="false">G141-F141</f>
        <v>6.71544277617569</v>
      </c>
      <c r="J141" s="59" t="n">
        <v>75.009</v>
      </c>
      <c r="K141" s="57" t="n">
        <v>0.0109997</v>
      </c>
    </row>
    <row r="142" customFormat="false" ht="13.5" hidden="false" customHeight="false" outlineLevel="0" collapsed="false">
      <c r="A142" s="60" t="n">
        <v>10</v>
      </c>
      <c r="B142" s="57" t="s">
        <v>99</v>
      </c>
      <c r="C142" s="61" t="n">
        <v>0</v>
      </c>
      <c r="D142" s="62" t="n">
        <v>0</v>
      </c>
      <c r="E142" s="62" t="n">
        <v>0</v>
      </c>
      <c r="F142" s="61" t="n">
        <v>-4.79</v>
      </c>
      <c r="G142" s="61" t="n">
        <f aca="false">C142*$B$9+$B$10</f>
        <v>-0.000557223824309752</v>
      </c>
      <c r="H142" s="62" t="n">
        <f aca="false">G142-F142</f>
        <v>4.78944277617569</v>
      </c>
      <c r="J142" s="59" t="n">
        <v>50</v>
      </c>
      <c r="K142" s="57" t="n">
        <v>0.0830002</v>
      </c>
    </row>
    <row r="143" customFormat="false" ht="12.75" hidden="false" customHeight="false" outlineLevel="0" collapsed="false">
      <c r="A143" s="56" t="n">
        <v>10</v>
      </c>
      <c r="B143" s="57" t="s">
        <v>100</v>
      </c>
      <c r="C143" s="58" t="n">
        <v>149.989</v>
      </c>
      <c r="D143" s="57" t="n">
        <v>5.035</v>
      </c>
      <c r="E143" s="57" t="n">
        <v>0</v>
      </c>
      <c r="F143" s="58" t="n">
        <v>0.098</v>
      </c>
      <c r="G143" s="58" t="n">
        <f aca="false">C143*$B$9+$B$10</f>
        <v>0.00556256927498462</v>
      </c>
      <c r="H143" s="57" t="n">
        <f aca="false">G143-F143</f>
        <v>-0.0924374307250154</v>
      </c>
      <c r="J143" s="59" t="n">
        <v>39.992</v>
      </c>
      <c r="K143" s="57" t="n">
        <v>0.0780001</v>
      </c>
    </row>
    <row r="144" customFormat="false" ht="12.75" hidden="false" customHeight="false" outlineLevel="0" collapsed="false">
      <c r="A144" s="56" t="n">
        <v>10</v>
      </c>
      <c r="B144" s="57" t="s">
        <v>100</v>
      </c>
      <c r="C144" s="58" t="n">
        <v>124.503</v>
      </c>
      <c r="D144" s="57" t="n">
        <v>5.203</v>
      </c>
      <c r="E144" s="57" t="n">
        <v>0.00282822</v>
      </c>
      <c r="F144" s="58" t="n">
        <v>0.0090003</v>
      </c>
      <c r="G144" s="58" t="n">
        <f aca="false">C144*$B$9+$B$10</f>
        <v>0.0045226993716676</v>
      </c>
      <c r="H144" s="57" t="n">
        <f aca="false">G144-F144</f>
        <v>-0.0044776006283324</v>
      </c>
      <c r="J144" s="59" t="n">
        <v>30.014</v>
      </c>
      <c r="K144" s="57" t="n">
        <v>-0.000999928</v>
      </c>
    </row>
    <row r="145" customFormat="false" ht="12.75" hidden="false" customHeight="false" outlineLevel="0" collapsed="false">
      <c r="A145" s="56" t="n">
        <v>10</v>
      </c>
      <c r="B145" s="57" t="s">
        <v>100</v>
      </c>
      <c r="C145" s="58" t="n">
        <v>99.988</v>
      </c>
      <c r="D145" s="57" t="n">
        <v>5.26</v>
      </c>
      <c r="E145" s="57" t="n">
        <v>0</v>
      </c>
      <c r="F145" s="58" t="n">
        <v>0.0010004</v>
      </c>
      <c r="G145" s="58" t="n">
        <f aca="false">C145*$B$9+$B$10</f>
        <v>0.00352244783436019</v>
      </c>
      <c r="H145" s="57" t="n">
        <f aca="false">G145-F145</f>
        <v>0.00252204783436019</v>
      </c>
      <c r="J145" s="59" t="n">
        <v>19.4965</v>
      </c>
      <c r="K145" s="57" t="n">
        <v>0.0424995</v>
      </c>
    </row>
    <row r="146" customFormat="false" ht="12.75" hidden="false" customHeight="false" outlineLevel="0" collapsed="false">
      <c r="A146" s="56" t="n">
        <v>10</v>
      </c>
      <c r="B146" s="57" t="s">
        <v>100</v>
      </c>
      <c r="C146" s="58" t="n">
        <v>75.006</v>
      </c>
      <c r="D146" s="57" t="n">
        <v>5.459</v>
      </c>
      <c r="E146" s="57" t="n">
        <v>0</v>
      </c>
      <c r="F146" s="58" t="n">
        <v>0.0350003</v>
      </c>
      <c r="G146" s="58" t="n">
        <f aca="false">C146*$B$9+$B$10</f>
        <v>0.00250314194388441</v>
      </c>
      <c r="H146" s="57" t="n">
        <f aca="false">G146-F146</f>
        <v>-0.0324971580561156</v>
      </c>
      <c r="J146" s="59" t="n">
        <v>10.013</v>
      </c>
      <c r="K146" s="57" t="n">
        <v>-0.0570002</v>
      </c>
    </row>
    <row r="147" customFormat="false" ht="12.75" hidden="false" customHeight="false" outlineLevel="0" collapsed="false">
      <c r="A147" s="56" t="n">
        <v>10</v>
      </c>
      <c r="B147" s="57" t="s">
        <v>100</v>
      </c>
      <c r="C147" s="58" t="n">
        <v>50.001</v>
      </c>
      <c r="D147" s="57" t="n">
        <v>5.545</v>
      </c>
      <c r="E147" s="57" t="n">
        <v>0</v>
      </c>
      <c r="F147" s="58" t="n">
        <v>0.0440001</v>
      </c>
      <c r="G147" s="58" t="n">
        <f aca="false">C147*$B$9+$B$10</f>
        <v>0.00148289761631468</v>
      </c>
      <c r="H147" s="57" t="n">
        <f aca="false">G147-F147</f>
        <v>-0.0425172023836853</v>
      </c>
      <c r="J147" s="59" t="n">
        <v>5.006</v>
      </c>
      <c r="K147" s="57" t="n">
        <v>-0.0489998</v>
      </c>
    </row>
    <row r="148" customFormat="false" ht="12.75" hidden="false" customHeight="false" outlineLevel="0" collapsed="false">
      <c r="A148" s="56" t="n">
        <v>10</v>
      </c>
      <c r="B148" s="57" t="s">
        <v>100</v>
      </c>
      <c r="C148" s="58" t="n">
        <v>40.001</v>
      </c>
      <c r="D148" s="57" t="n">
        <v>5.62</v>
      </c>
      <c r="E148" s="57" t="n">
        <v>0</v>
      </c>
      <c r="F148" s="58" t="n">
        <v>0.0369997</v>
      </c>
      <c r="G148" s="58" t="n">
        <f aca="false">C148*$B$9+$B$10</f>
        <v>0.00107488148851235</v>
      </c>
      <c r="H148" s="57" t="n">
        <f aca="false">G148-F148</f>
        <v>-0.0359248185114877</v>
      </c>
      <c r="J148" s="59" t="n">
        <v>74.999</v>
      </c>
      <c r="K148" s="57" t="n">
        <v>-0.0960002</v>
      </c>
    </row>
    <row r="149" customFormat="false" ht="12.75" hidden="false" customHeight="false" outlineLevel="0" collapsed="false">
      <c r="A149" s="56" t="n">
        <v>10</v>
      </c>
      <c r="B149" s="57" t="s">
        <v>100</v>
      </c>
      <c r="C149" s="58" t="n">
        <v>29.998</v>
      </c>
      <c r="D149" s="57" t="n">
        <v>5.875</v>
      </c>
      <c r="E149" s="57" t="n">
        <v>0</v>
      </c>
      <c r="F149" s="58" t="n">
        <v>0.013</v>
      </c>
      <c r="G149" s="58" t="n">
        <f aca="false">C149*$B$9+$B$10</f>
        <v>0.000666742955871679</v>
      </c>
      <c r="H149" s="57" t="n">
        <f aca="false">G149-F149</f>
        <v>-0.0123332570441283</v>
      </c>
      <c r="J149" s="59" t="n">
        <v>49.994</v>
      </c>
      <c r="K149" s="57" t="n">
        <v>0.00500011</v>
      </c>
    </row>
    <row r="150" customFormat="false" ht="12.75" hidden="false" customHeight="false" outlineLevel="0" collapsed="false">
      <c r="A150" s="56" t="n">
        <v>10</v>
      </c>
      <c r="B150" s="57" t="s">
        <v>100</v>
      </c>
      <c r="C150" s="58" t="n">
        <v>20.5035</v>
      </c>
      <c r="D150" s="57" t="n">
        <v>6.0895</v>
      </c>
      <c r="E150" s="57" t="n">
        <v>0.012021</v>
      </c>
      <c r="F150" s="58" t="n">
        <v>0.0254998</v>
      </c>
      <c r="G150" s="58" t="n">
        <f aca="false">C150*$B$9+$B$10</f>
        <v>0.000279352043329756</v>
      </c>
      <c r="H150" s="57" t="n">
        <f aca="false">G150-F150</f>
        <v>-0.0252204479566702</v>
      </c>
      <c r="J150" s="59" t="n">
        <v>39.998</v>
      </c>
      <c r="K150" s="57" t="n">
        <v>0.00600004</v>
      </c>
    </row>
    <row r="151" customFormat="false" ht="12.75" hidden="false" customHeight="false" outlineLevel="0" collapsed="false">
      <c r="A151" s="56" t="n">
        <v>10</v>
      </c>
      <c r="B151" s="57" t="s">
        <v>100</v>
      </c>
      <c r="C151" s="58" t="n">
        <v>10.497</v>
      </c>
      <c r="D151" s="57" t="n">
        <v>6.433</v>
      </c>
      <c r="E151" s="57" t="n">
        <v>0.00141411</v>
      </c>
      <c r="F151" s="58" t="n">
        <v>-0.0180001</v>
      </c>
      <c r="G151" s="58" t="n">
        <f aca="false">C151*$B$9+$B$10</f>
        <v>-0.000128929294955646</v>
      </c>
      <c r="H151" s="57" t="n">
        <f aca="false">G151-F151</f>
        <v>0.0178711707050444</v>
      </c>
      <c r="J151" s="59" t="n">
        <v>29.998</v>
      </c>
      <c r="K151" s="57" t="n">
        <v>0.0939999</v>
      </c>
    </row>
    <row r="152" customFormat="false" ht="12.75" hidden="false" customHeight="false" outlineLevel="0" collapsed="false">
      <c r="A152" s="56" t="n">
        <v>10</v>
      </c>
      <c r="B152" s="57" t="s">
        <v>100</v>
      </c>
      <c r="C152" s="58" t="n">
        <v>5.006</v>
      </c>
      <c r="D152" s="57" t="n">
        <v>6.671</v>
      </c>
      <c r="E152" s="57" t="n">
        <v>0</v>
      </c>
      <c r="F152" s="58" t="n">
        <v>0.129</v>
      </c>
      <c r="G152" s="58" t="n">
        <f aca="false">C152*$B$9+$B$10</f>
        <v>-0.000352970950731905</v>
      </c>
      <c r="H152" s="57" t="n">
        <f aca="false">G152-F152</f>
        <v>-0.129352970950732</v>
      </c>
      <c r="J152" s="59" t="n">
        <v>20</v>
      </c>
      <c r="K152" s="57" t="n">
        <v>0.161</v>
      </c>
    </row>
    <row r="153" customFormat="false" ht="13.5" hidden="false" customHeight="false" outlineLevel="0" collapsed="false">
      <c r="A153" s="56" t="n">
        <v>10</v>
      </c>
      <c r="B153" s="57" t="s">
        <v>99</v>
      </c>
      <c r="C153" s="58" t="n">
        <v>0</v>
      </c>
      <c r="D153" s="57" t="n">
        <v>0</v>
      </c>
      <c r="E153" s="57" t="n">
        <v>0</v>
      </c>
      <c r="F153" s="58" t="n">
        <v>-6.794</v>
      </c>
      <c r="G153" s="58" t="n">
        <f aca="false">C153*$B$9+$B$10</f>
        <v>-0.000557223824309752</v>
      </c>
      <c r="H153" s="57" t="n">
        <f aca="false">G153-F153</f>
        <v>6.79344277617569</v>
      </c>
      <c r="J153" s="59" t="n">
        <v>175.006</v>
      </c>
      <c r="K153" s="57" t="n">
        <v>-0.0149999</v>
      </c>
    </row>
    <row r="154" customFormat="false" ht="13.5" hidden="false" customHeight="false" outlineLevel="0" collapsed="false">
      <c r="A154" s="60" t="n">
        <v>11</v>
      </c>
      <c r="B154" s="57" t="s">
        <v>100</v>
      </c>
      <c r="C154" s="61" t="n">
        <v>202.995</v>
      </c>
      <c r="D154" s="62" t="n">
        <v>5.495</v>
      </c>
      <c r="E154" s="62" t="n">
        <v>0</v>
      </c>
      <c r="F154" s="61" t="n">
        <v>-0.0810003</v>
      </c>
      <c r="G154" s="61" t="n">
        <f aca="false">C154*$B$9+$B$10</f>
        <v>0.00772529956201365</v>
      </c>
      <c r="H154" s="62" t="n">
        <f aca="false">G154-F154</f>
        <v>0.0887255995620137</v>
      </c>
      <c r="J154" s="59" t="n">
        <v>149.992</v>
      </c>
      <c r="K154" s="57" t="n">
        <v>0.0550001</v>
      </c>
    </row>
    <row r="155" customFormat="false" ht="12.75" hidden="false" customHeight="false" outlineLevel="0" collapsed="false">
      <c r="A155" s="56" t="n">
        <v>11</v>
      </c>
      <c r="B155" s="57" t="s">
        <v>100</v>
      </c>
      <c r="C155" s="58" t="n">
        <v>200.004</v>
      </c>
      <c r="D155" s="57" t="n">
        <v>5.496</v>
      </c>
      <c r="E155" s="57" t="n">
        <v>0</v>
      </c>
      <c r="F155" s="58" t="n">
        <v>-0.0250001</v>
      </c>
      <c r="G155" s="58" t="n">
        <f aca="false">C155*$B$9+$B$10</f>
        <v>0.00760326193818798</v>
      </c>
      <c r="H155" s="57" t="n">
        <f aca="false">G155-F155</f>
        <v>0.032603361938188</v>
      </c>
      <c r="J155" s="59" t="n">
        <v>124.993</v>
      </c>
      <c r="K155" s="57" t="n">
        <v>0.079</v>
      </c>
    </row>
    <row r="156" customFormat="false" ht="12.75" hidden="false" customHeight="false" outlineLevel="0" collapsed="false">
      <c r="A156" s="56" t="n">
        <v>11</v>
      </c>
      <c r="B156" s="57" t="s">
        <v>100</v>
      </c>
      <c r="C156" s="58" t="n">
        <v>175.007</v>
      </c>
      <c r="D156" s="57" t="n">
        <v>5.497</v>
      </c>
      <c r="E156" s="57" t="n">
        <v>0</v>
      </c>
      <c r="F156" s="58" t="n">
        <v>-0.0379996</v>
      </c>
      <c r="G156" s="58" t="n">
        <f aca="false">C156*$B$9+$B$10</f>
        <v>0.00658334402352049</v>
      </c>
      <c r="H156" s="57" t="n">
        <f aca="false">G156-F156</f>
        <v>0.0445829440235205</v>
      </c>
      <c r="J156" s="59" t="n">
        <v>100.007</v>
      </c>
      <c r="K156" s="57" t="n">
        <v>0.04</v>
      </c>
    </row>
    <row r="157" customFormat="false" ht="12.75" hidden="false" customHeight="false" outlineLevel="0" collapsed="false">
      <c r="A157" s="56" t="n">
        <v>11</v>
      </c>
      <c r="B157" s="57" t="s">
        <v>100</v>
      </c>
      <c r="C157" s="58" t="n">
        <v>150.004</v>
      </c>
      <c r="D157" s="57" t="n">
        <v>5.501</v>
      </c>
      <c r="E157" s="57" t="n">
        <v>0</v>
      </c>
      <c r="F157" s="58" t="n">
        <v>-0.0300002</v>
      </c>
      <c r="G157" s="58" t="n">
        <f aca="false">C157*$B$9+$B$10</f>
        <v>0.00556318129917632</v>
      </c>
      <c r="H157" s="57" t="n">
        <f aca="false">G157-F157</f>
        <v>0.0355633812991763</v>
      </c>
      <c r="J157" s="59" t="n">
        <v>75.013</v>
      </c>
      <c r="K157" s="57" t="n">
        <v>0.174</v>
      </c>
    </row>
    <row r="158" customFormat="false" ht="12.75" hidden="false" customHeight="false" outlineLevel="0" collapsed="false">
      <c r="A158" s="56" t="n">
        <v>11</v>
      </c>
      <c r="B158" s="57" t="s">
        <v>100</v>
      </c>
      <c r="C158" s="58" t="n">
        <v>124.989</v>
      </c>
      <c r="D158" s="57" t="n">
        <v>5.533</v>
      </c>
      <c r="E158" s="57" t="n">
        <v>0</v>
      </c>
      <c r="F158" s="58" t="n">
        <v>-0.0170002</v>
      </c>
      <c r="G158" s="58" t="n">
        <f aca="false">C158*$B$9+$B$10</f>
        <v>0.00454252895547879</v>
      </c>
      <c r="H158" s="57" t="n">
        <f aca="false">G158-F158</f>
        <v>0.0215427289554788</v>
      </c>
      <c r="J158" s="59" t="n">
        <v>49.501</v>
      </c>
      <c r="K158" s="57" t="n">
        <v>-0.0964999</v>
      </c>
    </row>
    <row r="159" customFormat="false" ht="12.75" hidden="false" customHeight="false" outlineLevel="0" collapsed="false">
      <c r="A159" s="56" t="n">
        <v>11</v>
      </c>
      <c r="B159" s="57" t="s">
        <v>99</v>
      </c>
      <c r="C159" s="58" t="n">
        <v>0</v>
      </c>
      <c r="D159" s="57" t="n">
        <v>0</v>
      </c>
      <c r="E159" s="57" t="n">
        <v>0</v>
      </c>
      <c r="F159" s="58" t="n">
        <v>-5.59</v>
      </c>
      <c r="G159" s="58" t="n">
        <f aca="false">C159*$B$9+$B$10</f>
        <v>-0.000557223824309752</v>
      </c>
      <c r="H159" s="57" t="n">
        <f aca="false">G159-F159</f>
        <v>5.58944277617569</v>
      </c>
      <c r="J159" s="59" t="n">
        <v>40.001</v>
      </c>
      <c r="K159" s="57" t="n">
        <v>-0.157</v>
      </c>
    </row>
    <row r="160" customFormat="false" ht="12.75" hidden="false" customHeight="false" outlineLevel="0" collapsed="false">
      <c r="A160" s="56" t="n">
        <v>11</v>
      </c>
      <c r="B160" s="57" t="s">
        <v>100</v>
      </c>
      <c r="C160" s="58" t="n">
        <v>75.001</v>
      </c>
      <c r="D160" s="57" t="n">
        <v>5.634</v>
      </c>
      <c r="E160" s="57" t="n">
        <v>0</v>
      </c>
      <c r="F160" s="58" t="n">
        <v>-0.0430002</v>
      </c>
      <c r="G160" s="58" t="n">
        <f aca="false">C160*$B$9+$B$10</f>
        <v>0.00250293793582051</v>
      </c>
      <c r="H160" s="57" t="n">
        <f aca="false">G160-F160</f>
        <v>0.0455031379358205</v>
      </c>
      <c r="J160" s="59" t="n">
        <v>30.012</v>
      </c>
      <c r="K160" s="57" t="n">
        <v>-0.128</v>
      </c>
    </row>
    <row r="161" customFormat="false" ht="12.75" hidden="false" customHeight="false" outlineLevel="0" collapsed="false">
      <c r="A161" s="56" t="n">
        <v>11</v>
      </c>
      <c r="B161" s="57" t="s">
        <v>100</v>
      </c>
      <c r="C161" s="58" t="n">
        <v>49.998</v>
      </c>
      <c r="D161" s="57" t="n">
        <v>5.639</v>
      </c>
      <c r="E161" s="57" t="n">
        <v>0</v>
      </c>
      <c r="F161" s="58" t="n">
        <v>-0.085</v>
      </c>
      <c r="G161" s="58" t="n">
        <f aca="false">C161*$B$9+$B$10</f>
        <v>0.00148277521147634</v>
      </c>
      <c r="H161" s="57" t="n">
        <f aca="false">G161-F161</f>
        <v>0.0864827752114764</v>
      </c>
      <c r="J161" s="59" t="n">
        <v>9.986</v>
      </c>
      <c r="K161" s="57" t="n">
        <v>-0.00199986</v>
      </c>
    </row>
    <row r="162" customFormat="false" ht="12.75" hidden="false" customHeight="false" outlineLevel="0" collapsed="false">
      <c r="A162" s="56" t="n">
        <v>11</v>
      </c>
      <c r="B162" s="57" t="s">
        <v>100</v>
      </c>
      <c r="C162" s="58" t="n">
        <v>40.002</v>
      </c>
      <c r="D162" s="57" t="n">
        <v>5.637</v>
      </c>
      <c r="E162" s="57" t="n">
        <v>0</v>
      </c>
      <c r="F162" s="58" t="n">
        <v>-0.0109997</v>
      </c>
      <c r="G162" s="58" t="n">
        <f aca="false">C162*$B$9+$B$10</f>
        <v>0.00107492229012513</v>
      </c>
      <c r="H162" s="57" t="n">
        <f aca="false">G162-F162</f>
        <v>0.0120746222901251</v>
      </c>
      <c r="J162" s="59" t="n">
        <v>4.988</v>
      </c>
      <c r="K162" s="57" t="n">
        <v>0.0219998</v>
      </c>
    </row>
    <row r="163" customFormat="false" ht="12.75" hidden="false" customHeight="false" outlineLevel="0" collapsed="false">
      <c r="A163" s="56" t="n">
        <v>11</v>
      </c>
      <c r="B163" s="57" t="s">
        <v>100</v>
      </c>
      <c r="C163" s="58" t="n">
        <v>30.992</v>
      </c>
      <c r="D163" s="57" t="n">
        <v>5.642</v>
      </c>
      <c r="E163" s="57" t="n">
        <v>0</v>
      </c>
      <c r="F163" s="58" t="n">
        <v>-0.0299997</v>
      </c>
      <c r="G163" s="58" t="n">
        <f aca="false">C163*$B$9+$B$10</f>
        <v>0.00070729975897523</v>
      </c>
      <c r="H163" s="57" t="n">
        <f aca="false">G163-F163</f>
        <v>0.0307069997589752</v>
      </c>
      <c r="J163" s="59" t="n">
        <v>200.005</v>
      </c>
      <c r="K163" s="57" t="n">
        <v>0.075</v>
      </c>
    </row>
    <row r="164" customFormat="false" ht="12.75" hidden="false" customHeight="false" outlineLevel="0" collapsed="false">
      <c r="A164" s="56" t="n">
        <v>11</v>
      </c>
      <c r="B164" s="57" t="s">
        <v>100</v>
      </c>
      <c r="C164" s="58" t="n">
        <v>20.4915</v>
      </c>
      <c r="D164" s="57" t="n">
        <v>5.64</v>
      </c>
      <c r="E164" s="57" t="n">
        <v>0.00141411</v>
      </c>
      <c r="F164" s="58" t="n">
        <v>-0.0360003</v>
      </c>
      <c r="G164" s="58" t="n">
        <f aca="false">C164*$B$9+$B$10</f>
        <v>0.000278862423976393</v>
      </c>
      <c r="H164" s="57" t="n">
        <f aca="false">G164-F164</f>
        <v>0.0362791624239764</v>
      </c>
      <c r="J164" s="59" t="n">
        <v>149.996</v>
      </c>
      <c r="K164" s="57" t="n">
        <v>0.186</v>
      </c>
    </row>
    <row r="165" customFormat="false" ht="12.75" hidden="false" customHeight="false" outlineLevel="0" collapsed="false">
      <c r="A165" s="56" t="n">
        <v>11</v>
      </c>
      <c r="B165" s="57" t="s">
        <v>100</v>
      </c>
      <c r="C165" s="58" t="n">
        <v>10.496</v>
      </c>
      <c r="D165" s="57" t="n">
        <v>5.6395</v>
      </c>
      <c r="E165" s="57" t="n">
        <v>0.000707056</v>
      </c>
      <c r="F165" s="58" t="n">
        <v>-0.0455003</v>
      </c>
      <c r="G165" s="58" t="n">
        <f aca="false">C165*$B$9+$B$10</f>
        <v>-0.000128970096568426</v>
      </c>
      <c r="H165" s="57" t="n">
        <f aca="false">G165-F165</f>
        <v>0.0453713299034316</v>
      </c>
      <c r="J165" s="59" t="n">
        <v>99.994</v>
      </c>
      <c r="K165" s="57" t="n">
        <v>-0.0339999</v>
      </c>
    </row>
    <row r="166" customFormat="false" ht="12.75" hidden="false" customHeight="false" outlineLevel="0" collapsed="false">
      <c r="A166" s="56" t="n">
        <v>11</v>
      </c>
      <c r="B166" s="57" t="s">
        <v>100</v>
      </c>
      <c r="C166" s="58" t="n">
        <v>4.996</v>
      </c>
      <c r="D166" s="57" t="n">
        <v>5.642</v>
      </c>
      <c r="E166" s="57" t="n">
        <v>0</v>
      </c>
      <c r="F166" s="58" t="n">
        <v>-0.101</v>
      </c>
      <c r="G166" s="58" t="n">
        <f aca="false">C166*$B$9+$B$10</f>
        <v>-0.000353378966859708</v>
      </c>
      <c r="H166" s="57" t="n">
        <f aca="false">G166-F166</f>
        <v>0.10064662103314</v>
      </c>
      <c r="J166" s="59" t="n">
        <v>75.002</v>
      </c>
      <c r="K166" s="57" t="n">
        <v>0.0709996</v>
      </c>
    </row>
    <row r="167" customFormat="false" ht="13.5" hidden="false" customHeight="false" outlineLevel="0" collapsed="false">
      <c r="A167" s="56" t="n">
        <v>11</v>
      </c>
      <c r="B167" s="57" t="s">
        <v>99</v>
      </c>
      <c r="C167" s="58" t="n">
        <v>0</v>
      </c>
      <c r="D167" s="57" t="n">
        <v>0</v>
      </c>
      <c r="E167" s="57" t="n">
        <v>0</v>
      </c>
      <c r="F167" s="58" t="n">
        <v>-5.763</v>
      </c>
      <c r="G167" s="58" t="n">
        <f aca="false">C167*$B$9+$B$10</f>
        <v>-0.000557223824309752</v>
      </c>
      <c r="H167" s="57" t="n">
        <f aca="false">G167-F167</f>
        <v>5.76244277617569</v>
      </c>
      <c r="J167" s="59" t="n">
        <v>29.998</v>
      </c>
      <c r="K167" s="57" t="n">
        <v>-0.141</v>
      </c>
    </row>
    <row r="168" customFormat="false" ht="14.25" hidden="false" customHeight="false" outlineLevel="0" collapsed="false">
      <c r="A168" s="60" t="n">
        <v>12</v>
      </c>
      <c r="B168" s="57" t="s">
        <v>99</v>
      </c>
      <c r="C168" s="61" t="n">
        <v>30.493</v>
      </c>
      <c r="D168" s="62" t="n">
        <v>5.6395</v>
      </c>
      <c r="E168" s="62" t="n">
        <v>0.00353561</v>
      </c>
      <c r="F168" s="61" t="n">
        <v>-0.3495</v>
      </c>
      <c r="G168" s="61" t="n">
        <f aca="false">C168*$B$9+$B$10</f>
        <v>0.000686939754197894</v>
      </c>
      <c r="H168" s="62" t="n">
        <f aca="false">G168-F168</f>
        <v>0.350186939754198</v>
      </c>
      <c r="J168" s="59" t="n">
        <v>9.5</v>
      </c>
      <c r="K168" s="57" t="n">
        <v>-0.072</v>
      </c>
    </row>
    <row r="169" customFormat="false" ht="13.5" hidden="false" customHeight="false" outlineLevel="0" collapsed="false">
      <c r="A169" s="60" t="n">
        <v>13</v>
      </c>
      <c r="B169" s="57" t="s">
        <v>99</v>
      </c>
      <c r="C169" s="61" t="n">
        <v>0</v>
      </c>
      <c r="D169" s="62" t="n">
        <v>0</v>
      </c>
      <c r="E169" s="62" t="n">
        <v>0</v>
      </c>
      <c r="F169" s="61" t="n">
        <v>-4.88</v>
      </c>
      <c r="G169" s="61" t="n">
        <f aca="false">C169*$B$9+$B$10</f>
        <v>-0.000557223824309752</v>
      </c>
      <c r="H169" s="62" t="n">
        <f aca="false">G169-F169</f>
        <v>4.87944277617569</v>
      </c>
      <c r="J169" s="59" t="n">
        <v>4.994</v>
      </c>
      <c r="K169" s="57" t="n">
        <v>-0.092</v>
      </c>
    </row>
    <row r="170" customFormat="false" ht="12.75" hidden="false" customHeight="false" outlineLevel="0" collapsed="false">
      <c r="A170" s="56" t="n">
        <v>13</v>
      </c>
      <c r="B170" s="57" t="s">
        <v>100</v>
      </c>
      <c r="C170" s="58" t="n">
        <v>100</v>
      </c>
      <c r="D170" s="57" t="n">
        <v>4.97</v>
      </c>
      <c r="E170" s="57" t="n">
        <v>0</v>
      </c>
      <c r="F170" s="58" t="n">
        <v>0.0559998</v>
      </c>
      <c r="G170" s="58" t="n">
        <f aca="false">C170*$B$9+$B$10</f>
        <v>0.00352293745371355</v>
      </c>
      <c r="H170" s="57" t="n">
        <f aca="false">G170-F170</f>
        <v>-0.0524768625462865</v>
      </c>
      <c r="J170" s="59" t="n">
        <v>200.006</v>
      </c>
      <c r="K170" s="57" t="n">
        <v>-0.00899982</v>
      </c>
    </row>
    <row r="171" customFormat="false" ht="12.75" hidden="false" customHeight="false" outlineLevel="0" collapsed="false">
      <c r="A171" s="56" t="n">
        <v>13</v>
      </c>
      <c r="B171" s="57" t="s">
        <v>100</v>
      </c>
      <c r="C171" s="58" t="n">
        <v>75.007</v>
      </c>
      <c r="D171" s="57" t="n">
        <v>5.362</v>
      </c>
      <c r="E171" s="57" t="n">
        <v>0</v>
      </c>
      <c r="F171" s="58" t="n">
        <v>0.0229998</v>
      </c>
      <c r="G171" s="58" t="n">
        <f aca="false">C171*$B$9+$B$10</f>
        <v>0.00250318274549719</v>
      </c>
      <c r="H171" s="57" t="n">
        <f aca="false">G171-F171</f>
        <v>-0.0204966172545028</v>
      </c>
      <c r="J171" s="59" t="n">
        <v>49.999</v>
      </c>
      <c r="K171" s="57" t="n">
        <v>-0.134</v>
      </c>
    </row>
    <row r="172" customFormat="false" ht="12.75" hidden="false" customHeight="false" outlineLevel="0" collapsed="false">
      <c r="A172" s="56" t="n">
        <v>13</v>
      </c>
      <c r="B172" s="57" t="s">
        <v>100</v>
      </c>
      <c r="C172" s="58" t="n">
        <v>50.011</v>
      </c>
      <c r="D172" s="57" t="n">
        <v>5.375</v>
      </c>
      <c r="E172" s="57" t="n">
        <v>0</v>
      </c>
      <c r="F172" s="58" t="n">
        <v>-0.00500011</v>
      </c>
      <c r="G172" s="58" t="n">
        <f aca="false">C172*$B$9+$B$10</f>
        <v>0.00148330563244248</v>
      </c>
      <c r="H172" s="57" t="n">
        <f aca="false">G172-F172</f>
        <v>0.00648341563244248</v>
      </c>
      <c r="J172" s="59" t="n">
        <v>40.002</v>
      </c>
      <c r="K172" s="57" t="n">
        <v>0.0579996</v>
      </c>
    </row>
    <row r="173" customFormat="false" ht="12.75" hidden="false" customHeight="false" outlineLevel="0" collapsed="false">
      <c r="A173" s="56" t="n">
        <v>13</v>
      </c>
      <c r="B173" s="57" t="s">
        <v>100</v>
      </c>
      <c r="C173" s="58" t="n">
        <v>39.998</v>
      </c>
      <c r="D173" s="57" t="n">
        <v>5.437</v>
      </c>
      <c r="E173" s="57" t="n">
        <v>0</v>
      </c>
      <c r="F173" s="58" t="n">
        <v>0.0209999</v>
      </c>
      <c r="G173" s="58" t="n">
        <f aca="false">C173*$B$9+$B$10</f>
        <v>0.00107475908367401</v>
      </c>
      <c r="H173" s="57" t="n">
        <f aca="false">G173-F173</f>
        <v>-0.019925140916326</v>
      </c>
      <c r="J173" s="59" t="n">
        <v>30.4945</v>
      </c>
      <c r="K173" s="57" t="n">
        <v>-0.0124998</v>
      </c>
    </row>
    <row r="174" customFormat="false" ht="12.75" hidden="false" customHeight="false" outlineLevel="0" collapsed="false">
      <c r="A174" s="56" t="n">
        <v>13</v>
      </c>
      <c r="B174" s="57" t="s">
        <v>100</v>
      </c>
      <c r="C174" s="58" t="n">
        <v>30</v>
      </c>
      <c r="D174" s="57" t="n">
        <v>5.617</v>
      </c>
      <c r="E174" s="57" t="n">
        <v>0</v>
      </c>
      <c r="F174" s="58" t="n">
        <v>0.147</v>
      </c>
      <c r="G174" s="58" t="n">
        <f aca="false">C174*$B$9+$B$10</f>
        <v>0.000666824559097239</v>
      </c>
      <c r="H174" s="57" t="n">
        <f aca="false">G174-F174</f>
        <v>-0.146333175440903</v>
      </c>
      <c r="J174" s="59" t="n">
        <v>19.992</v>
      </c>
      <c r="K174" s="57" t="n">
        <v>-0.039</v>
      </c>
    </row>
    <row r="175" customFormat="false" ht="12.75" hidden="false" customHeight="false" outlineLevel="0" collapsed="false">
      <c r="A175" s="56" t="n">
        <v>13</v>
      </c>
      <c r="B175" s="57" t="s">
        <v>100</v>
      </c>
      <c r="C175" s="58" t="n">
        <v>20.499</v>
      </c>
      <c r="D175" s="57" t="n">
        <v>5.668</v>
      </c>
      <c r="E175" s="57" t="n">
        <v>0.00141445</v>
      </c>
      <c r="F175" s="58" t="n">
        <v>0.0480003</v>
      </c>
      <c r="G175" s="58" t="n">
        <f aca="false">C175*$B$9+$B$10</f>
        <v>0.000279168436072245</v>
      </c>
      <c r="H175" s="57" t="n">
        <f aca="false">G175-F175</f>
        <v>-0.0477211315639278</v>
      </c>
      <c r="J175" s="59" t="n">
        <v>10.002</v>
      </c>
      <c r="K175" s="57" t="n">
        <v>-0.162</v>
      </c>
    </row>
    <row r="176" customFormat="false" ht="12.75" hidden="false" customHeight="false" outlineLevel="0" collapsed="false">
      <c r="A176" s="56" t="n">
        <v>13</v>
      </c>
      <c r="B176" s="57" t="s">
        <v>100</v>
      </c>
      <c r="C176" s="58" t="n">
        <v>9.996</v>
      </c>
      <c r="D176" s="57" t="n">
        <v>5.687</v>
      </c>
      <c r="E176" s="57" t="n">
        <v>0</v>
      </c>
      <c r="F176" s="58" t="n">
        <v>0.00399971</v>
      </c>
      <c r="G176" s="58" t="n">
        <f aca="false">C176*$B$9+$B$10</f>
        <v>-0.000149370902958543</v>
      </c>
      <c r="H176" s="57" t="n">
        <f aca="false">G176-F176</f>
        <v>-0.00414908090295854</v>
      </c>
      <c r="J176" s="59" t="n">
        <v>4.999</v>
      </c>
      <c r="K176" s="57" t="n">
        <v>-0.14</v>
      </c>
    </row>
    <row r="177" customFormat="false" ht="12.75" hidden="false" customHeight="false" outlineLevel="0" collapsed="false">
      <c r="A177" s="56" t="n">
        <v>13</v>
      </c>
      <c r="B177" s="57" t="s">
        <v>100</v>
      </c>
      <c r="C177" s="58" t="n">
        <v>5.005</v>
      </c>
      <c r="D177" s="57" t="n">
        <v>5.709</v>
      </c>
      <c r="E177" s="57" t="n">
        <v>0</v>
      </c>
      <c r="F177" s="58" t="n">
        <v>0.00600004</v>
      </c>
      <c r="G177" s="58" t="n">
        <f aca="false">C177*$B$9+$B$10</f>
        <v>-0.000353011752344686</v>
      </c>
      <c r="H177" s="57" t="n">
        <f aca="false">G177-F177</f>
        <v>-0.00635305175234469</v>
      </c>
      <c r="J177" s="59" t="n">
        <v>225.037</v>
      </c>
      <c r="K177" s="57" t="n">
        <v>-0.0780001</v>
      </c>
    </row>
    <row r="178" customFormat="false" ht="13.5" hidden="false" customHeight="false" outlineLevel="0" collapsed="false">
      <c r="A178" s="56" t="n">
        <v>13</v>
      </c>
      <c r="B178" s="57" t="s">
        <v>99</v>
      </c>
      <c r="C178" s="58" t="n">
        <v>0</v>
      </c>
      <c r="D178" s="57" t="n">
        <v>0</v>
      </c>
      <c r="E178" s="57" t="n">
        <v>0</v>
      </c>
      <c r="F178" s="58" t="n">
        <v>-5.714</v>
      </c>
      <c r="G178" s="58" t="n">
        <f aca="false">C178*$B$9+$B$10</f>
        <v>-0.000557223824309752</v>
      </c>
      <c r="H178" s="57" t="n">
        <f aca="false">G178-F178</f>
        <v>5.71344277617569</v>
      </c>
      <c r="J178" s="59" t="n">
        <v>180.008</v>
      </c>
      <c r="K178" s="57" t="n">
        <v>-0.0219998</v>
      </c>
    </row>
    <row r="179" customFormat="false" ht="13.5" hidden="false" customHeight="false" outlineLevel="0" collapsed="false">
      <c r="A179" s="60" t="n">
        <v>14</v>
      </c>
      <c r="B179" s="57" t="s">
        <v>100</v>
      </c>
      <c r="C179" s="61" t="n">
        <v>109.903</v>
      </c>
      <c r="D179" s="62" t="n">
        <v>4.891</v>
      </c>
      <c r="E179" s="62" t="n">
        <v>0</v>
      </c>
      <c r="F179" s="61" t="n">
        <v>-0.0470004</v>
      </c>
      <c r="G179" s="61" t="n">
        <f aca="false">C179*$B$9+$B$10</f>
        <v>0.0039269958250762</v>
      </c>
      <c r="H179" s="62" t="n">
        <f aca="false">G179-F179</f>
        <v>0.0509273958250762</v>
      </c>
      <c r="J179" s="59" t="n">
        <v>50.003</v>
      </c>
      <c r="K179" s="57" t="n">
        <v>-0.0380001</v>
      </c>
    </row>
    <row r="180" customFormat="false" ht="12.75" hidden="false" customHeight="false" outlineLevel="0" collapsed="false">
      <c r="A180" s="56" t="n">
        <v>14</v>
      </c>
      <c r="B180" s="57" t="s">
        <v>100</v>
      </c>
      <c r="C180" s="58" t="n">
        <v>100</v>
      </c>
      <c r="D180" s="57" t="n">
        <v>4.904</v>
      </c>
      <c r="E180" s="57" t="n">
        <v>0</v>
      </c>
      <c r="F180" s="58" t="n">
        <v>-0.00300026</v>
      </c>
      <c r="G180" s="58" t="n">
        <f aca="false">C180*$B$9+$B$10</f>
        <v>0.00352293745371355</v>
      </c>
      <c r="H180" s="57" t="n">
        <f aca="false">G180-F180</f>
        <v>0.00652319745371355</v>
      </c>
      <c r="J180" s="59" t="n">
        <v>40.007</v>
      </c>
      <c r="K180" s="57" t="n">
        <v>-0.027</v>
      </c>
    </row>
    <row r="181" customFormat="false" ht="12.75" hidden="false" customHeight="false" outlineLevel="0" collapsed="false">
      <c r="A181" s="56" t="n">
        <v>14</v>
      </c>
      <c r="B181" s="57" t="s">
        <v>100</v>
      </c>
      <c r="C181" s="58" t="n">
        <v>75.009</v>
      </c>
      <c r="D181" s="57" t="n">
        <v>4.949</v>
      </c>
      <c r="E181" s="57" t="n">
        <v>0</v>
      </c>
      <c r="F181" s="58" t="n">
        <v>0.0109997</v>
      </c>
      <c r="G181" s="58" t="n">
        <f aca="false">C181*$B$9+$B$10</f>
        <v>0.00250326434872275</v>
      </c>
      <c r="H181" s="57" t="n">
        <f aca="false">G181-F181</f>
        <v>-0.00849643565127725</v>
      </c>
      <c r="J181" s="59" t="n">
        <v>30.4995</v>
      </c>
      <c r="K181" s="57" t="n">
        <v>-0.0370002</v>
      </c>
    </row>
    <row r="182" customFormat="false" ht="12.75" hidden="false" customHeight="false" outlineLevel="0" collapsed="false">
      <c r="A182" s="56" t="n">
        <v>14</v>
      </c>
      <c r="B182" s="57" t="s">
        <v>100</v>
      </c>
      <c r="C182" s="58" t="n">
        <v>50</v>
      </c>
      <c r="D182" s="57" t="n">
        <v>5.038</v>
      </c>
      <c r="E182" s="57" t="n">
        <v>0</v>
      </c>
      <c r="F182" s="58" t="n">
        <v>0.0830002</v>
      </c>
      <c r="G182" s="58" t="n">
        <f aca="false">C182*$B$9+$B$10</f>
        <v>0.0014828568147019</v>
      </c>
      <c r="H182" s="57" t="n">
        <f aca="false">G182-F182</f>
        <v>-0.0815173431852981</v>
      </c>
      <c r="J182" s="59" t="n">
        <v>20.001</v>
      </c>
      <c r="K182" s="57" t="n">
        <v>-0.099</v>
      </c>
    </row>
    <row r="183" customFormat="false" ht="12.75" hidden="false" customHeight="false" outlineLevel="0" collapsed="false">
      <c r="A183" s="56" t="n">
        <v>14</v>
      </c>
      <c r="B183" s="57" t="s">
        <v>100</v>
      </c>
      <c r="C183" s="58" t="n">
        <v>39.992</v>
      </c>
      <c r="D183" s="57" t="n">
        <v>5.11</v>
      </c>
      <c r="E183" s="57" t="n">
        <v>0</v>
      </c>
      <c r="F183" s="58" t="n">
        <v>0.0780001</v>
      </c>
      <c r="G183" s="58" t="n">
        <f aca="false">C183*$B$9+$B$10</f>
        <v>0.00107451427399733</v>
      </c>
      <c r="H183" s="57" t="n">
        <f aca="false">G183-F183</f>
        <v>-0.0769255857260027</v>
      </c>
      <c r="J183" s="59" t="n">
        <v>10.002</v>
      </c>
      <c r="K183" s="57" t="n">
        <v>-0.136</v>
      </c>
    </row>
    <row r="184" customFormat="false" ht="12.75" hidden="false" customHeight="false" outlineLevel="0" collapsed="false">
      <c r="A184" s="56" t="n">
        <v>14</v>
      </c>
      <c r="B184" s="57" t="s">
        <v>100</v>
      </c>
      <c r="C184" s="58" t="n">
        <v>30.014</v>
      </c>
      <c r="D184" s="57" t="n">
        <v>5.215</v>
      </c>
      <c r="E184" s="57" t="n">
        <v>0</v>
      </c>
      <c r="F184" s="58" t="n">
        <v>-0.000999928</v>
      </c>
      <c r="G184" s="58" t="n">
        <f aca="false">C184*$B$9+$B$10</f>
        <v>0.000667395781676162</v>
      </c>
      <c r="H184" s="57" t="n">
        <f aca="false">G184-F184</f>
        <v>0.00166732378167616</v>
      </c>
      <c r="J184" s="59" t="n">
        <v>4.989</v>
      </c>
      <c r="K184" s="57" t="n">
        <v>-0.0490003</v>
      </c>
    </row>
    <row r="185" customFormat="false" ht="12.75" hidden="false" customHeight="false" outlineLevel="0" collapsed="false">
      <c r="A185" s="56" t="n">
        <v>14</v>
      </c>
      <c r="B185" s="57" t="s">
        <v>100</v>
      </c>
      <c r="C185" s="58" t="n">
        <v>19.4965</v>
      </c>
      <c r="D185" s="57" t="n">
        <v>5.3895</v>
      </c>
      <c r="E185" s="57" t="n">
        <v>0.0388908</v>
      </c>
      <c r="F185" s="58" t="n">
        <v>0.0424995</v>
      </c>
      <c r="G185" s="58" t="n">
        <f aca="false">C185*$B$9+$B$10</f>
        <v>0.000238264819260061</v>
      </c>
      <c r="H185" s="57" t="n">
        <f aca="false">G185-F185</f>
        <v>-0.0422612351807399</v>
      </c>
      <c r="J185" s="59"/>
      <c r="K185" s="57"/>
    </row>
    <row r="186" customFormat="false" ht="12.75" hidden="false" customHeight="false" outlineLevel="0" collapsed="false">
      <c r="A186" s="56" t="n">
        <v>14</v>
      </c>
      <c r="B186" s="57" t="s">
        <v>100</v>
      </c>
      <c r="C186" s="58" t="n">
        <v>10.013</v>
      </c>
      <c r="D186" s="57" t="n">
        <v>5.501</v>
      </c>
      <c r="E186" s="57" t="n">
        <v>0</v>
      </c>
      <c r="F186" s="58" t="n">
        <v>-0.0570002</v>
      </c>
      <c r="G186" s="58" t="n">
        <f aca="false">C186*$B$9+$B$10</f>
        <v>-0.000148677275541279</v>
      </c>
      <c r="H186" s="57" t="n">
        <f aca="false">G186-F186</f>
        <v>0.0568515227244587</v>
      </c>
      <c r="J186" s="59"/>
      <c r="K186" s="57"/>
    </row>
    <row r="187" customFormat="false" ht="12.75" hidden="false" customHeight="false" outlineLevel="0" collapsed="false">
      <c r="A187" s="56" t="n">
        <v>14</v>
      </c>
      <c r="B187" s="57" t="s">
        <v>100</v>
      </c>
      <c r="C187" s="58" t="n">
        <v>5.006</v>
      </c>
      <c r="D187" s="57" t="n">
        <v>5.544</v>
      </c>
      <c r="E187" s="57" t="n">
        <v>0</v>
      </c>
      <c r="F187" s="58" t="n">
        <v>-0.0489998</v>
      </c>
      <c r="G187" s="58" t="n">
        <f aca="false">C187*$B$9+$B$10</f>
        <v>-0.000352970950731905</v>
      </c>
      <c r="H187" s="57" t="n">
        <f aca="false">G187-F187</f>
        <v>0.0486468290492681</v>
      </c>
      <c r="J187" s="59"/>
      <c r="K187" s="57"/>
    </row>
    <row r="188" customFormat="false" ht="13.5" hidden="false" customHeight="false" outlineLevel="0" collapsed="false">
      <c r="A188" s="56" t="n">
        <v>14</v>
      </c>
      <c r="B188" s="57" t="s">
        <v>99</v>
      </c>
      <c r="C188" s="58" t="n">
        <v>0</v>
      </c>
      <c r="D188" s="57" t="n">
        <v>0</v>
      </c>
      <c r="E188" s="57" t="n">
        <v>0</v>
      </c>
      <c r="F188" s="58" t="n">
        <v>-5.654</v>
      </c>
      <c r="G188" s="58" t="n">
        <f aca="false">C188*$B$9+$B$10</f>
        <v>-0.000557223824309752</v>
      </c>
      <c r="H188" s="57" t="n">
        <f aca="false">G188-F188</f>
        <v>5.65344277617569</v>
      </c>
      <c r="J188" s="59"/>
      <c r="K188" s="57"/>
    </row>
    <row r="189" customFormat="false" ht="13.5" hidden="false" customHeight="false" outlineLevel="0" collapsed="false">
      <c r="A189" s="60" t="n">
        <v>15</v>
      </c>
      <c r="B189" s="57" t="s">
        <v>99</v>
      </c>
      <c r="C189" s="61" t="n">
        <v>0</v>
      </c>
      <c r="D189" s="62" t="n">
        <v>0</v>
      </c>
      <c r="E189" s="62" t="n">
        <v>0</v>
      </c>
      <c r="F189" s="61" t="n">
        <v>-3.569</v>
      </c>
      <c r="G189" s="61" t="n">
        <f aca="false">C189*$B$9+$B$10</f>
        <v>-0.000557223824309752</v>
      </c>
      <c r="H189" s="62" t="n">
        <f aca="false">G189-F189</f>
        <v>3.56844277617569</v>
      </c>
      <c r="J189" s="59"/>
      <c r="K189" s="57"/>
    </row>
    <row r="190" customFormat="false" ht="12.75" hidden="false" customHeight="false" outlineLevel="0" collapsed="false">
      <c r="A190" s="56" t="n">
        <v>15</v>
      </c>
      <c r="B190" s="57" t="s">
        <v>99</v>
      </c>
      <c r="C190" s="58" t="n">
        <v>100.005</v>
      </c>
      <c r="D190" s="57" t="n">
        <v>5.055</v>
      </c>
      <c r="E190" s="57" t="n">
        <v>0</v>
      </c>
      <c r="F190" s="58" t="n">
        <v>-0.241</v>
      </c>
      <c r="G190" s="58" t="n">
        <f aca="false">C190*$B$9+$B$10</f>
        <v>0.00352314146177745</v>
      </c>
      <c r="H190" s="57" t="n">
        <f aca="false">G190-F190</f>
        <v>0.244523141461777</v>
      </c>
      <c r="J190" s="59"/>
      <c r="K190" s="57"/>
    </row>
    <row r="191" customFormat="false" ht="12.75" hidden="false" customHeight="false" outlineLevel="0" collapsed="false">
      <c r="A191" s="56" t="n">
        <v>15</v>
      </c>
      <c r="B191" s="57" t="s">
        <v>100</v>
      </c>
      <c r="C191" s="58" t="n">
        <v>74.999</v>
      </c>
      <c r="D191" s="57" t="n">
        <v>5.312</v>
      </c>
      <c r="E191" s="57" t="n">
        <v>0</v>
      </c>
      <c r="F191" s="58" t="n">
        <v>-0.0960002</v>
      </c>
      <c r="G191" s="58" t="n">
        <f aca="false">C191*$B$9+$B$10</f>
        <v>0.00250285633259494</v>
      </c>
      <c r="H191" s="57" t="n">
        <f aca="false">G191-F191</f>
        <v>0.0985030563325949</v>
      </c>
      <c r="J191" s="59"/>
      <c r="K191" s="57"/>
    </row>
    <row r="192" customFormat="false" ht="12.75" hidden="false" customHeight="false" outlineLevel="0" collapsed="false">
      <c r="A192" s="56" t="n">
        <v>15</v>
      </c>
      <c r="B192" s="57" t="s">
        <v>100</v>
      </c>
      <c r="C192" s="58" t="n">
        <v>49.994</v>
      </c>
      <c r="D192" s="57" t="n">
        <v>5.62</v>
      </c>
      <c r="E192" s="57" t="n">
        <v>0</v>
      </c>
      <c r="F192" s="58" t="n">
        <v>0.00500011</v>
      </c>
      <c r="G192" s="58" t="n">
        <f aca="false">C192*$B$9+$B$10</f>
        <v>0.00148261200502522</v>
      </c>
      <c r="H192" s="57" t="n">
        <f aca="false">G192-F192</f>
        <v>-0.00351749799497478</v>
      </c>
      <c r="J192" s="59"/>
      <c r="K192" s="57"/>
    </row>
    <row r="193" customFormat="false" ht="12.75" hidden="false" customHeight="false" outlineLevel="0" collapsed="false">
      <c r="A193" s="56" t="n">
        <v>15</v>
      </c>
      <c r="B193" s="57" t="s">
        <v>100</v>
      </c>
      <c r="C193" s="58" t="n">
        <v>39.998</v>
      </c>
      <c r="D193" s="57" t="n">
        <v>5.673</v>
      </c>
      <c r="E193" s="57" t="n">
        <v>0</v>
      </c>
      <c r="F193" s="58" t="n">
        <v>0.00600004</v>
      </c>
      <c r="G193" s="58" t="n">
        <f aca="false">C193*$B$9+$B$10</f>
        <v>0.00107475908367401</v>
      </c>
      <c r="H193" s="57" t="n">
        <f aca="false">G193-F193</f>
        <v>-0.00492528091632599</v>
      </c>
      <c r="J193" s="59"/>
      <c r="K193" s="57"/>
    </row>
    <row r="194" customFormat="false" ht="12.75" hidden="false" customHeight="false" outlineLevel="0" collapsed="false">
      <c r="A194" s="56" t="n">
        <v>15</v>
      </c>
      <c r="B194" s="57" t="s">
        <v>100</v>
      </c>
      <c r="C194" s="58" t="n">
        <v>29.998</v>
      </c>
      <c r="D194" s="57" t="n">
        <v>5.976</v>
      </c>
      <c r="E194" s="57" t="n">
        <v>0</v>
      </c>
      <c r="F194" s="58" t="n">
        <v>0.0939999</v>
      </c>
      <c r="G194" s="58" t="n">
        <f aca="false">C194*$B$9+$B$10</f>
        <v>0.000666742955871679</v>
      </c>
      <c r="H194" s="57" t="n">
        <f aca="false">G194-F194</f>
        <v>-0.0933331570441283</v>
      </c>
      <c r="J194" s="59"/>
      <c r="K194" s="57"/>
    </row>
    <row r="195" customFormat="false" ht="12.75" hidden="false" customHeight="false" outlineLevel="0" collapsed="false">
      <c r="A195" s="56" t="n">
        <v>15</v>
      </c>
      <c r="B195" s="57" t="s">
        <v>100</v>
      </c>
      <c r="C195" s="58" t="n">
        <v>20</v>
      </c>
      <c r="D195" s="57" t="n">
        <v>6.41</v>
      </c>
      <c r="E195" s="57" t="n">
        <v>0</v>
      </c>
      <c r="F195" s="58" t="n">
        <v>0.161</v>
      </c>
      <c r="G195" s="58" t="n">
        <f aca="false">C195*$B$9+$B$10</f>
        <v>0.000258808431294909</v>
      </c>
      <c r="H195" s="57" t="n">
        <f aca="false">G195-F195</f>
        <v>-0.160741191568705</v>
      </c>
      <c r="J195" s="59"/>
      <c r="K195" s="57"/>
    </row>
    <row r="196" customFormat="false" ht="12.75" hidden="false" customHeight="false" outlineLevel="0" collapsed="false">
      <c r="A196" s="56" t="n">
        <v>15</v>
      </c>
      <c r="B196" s="57" t="s">
        <v>99</v>
      </c>
      <c r="C196" s="58" t="n">
        <v>9.991</v>
      </c>
      <c r="D196" s="57" t="n">
        <v>6.704</v>
      </c>
      <c r="E196" s="57" t="n">
        <v>0</v>
      </c>
      <c r="F196" s="58" t="n">
        <v>-0.397</v>
      </c>
      <c r="G196" s="58" t="n">
        <f aca="false">C196*$B$9+$B$10</f>
        <v>-0.000149574911022444</v>
      </c>
      <c r="H196" s="57" t="n">
        <f aca="false">G196-F196</f>
        <v>0.396850425088978</v>
      </c>
      <c r="J196" s="59"/>
      <c r="K196" s="57"/>
    </row>
    <row r="197" customFormat="false" ht="12.75" hidden="false" customHeight="false" outlineLevel="0" collapsed="false">
      <c r="A197" s="56" t="n">
        <v>15</v>
      </c>
      <c r="B197" s="57" t="s">
        <v>99</v>
      </c>
      <c r="C197" s="58" t="n">
        <v>4.997</v>
      </c>
      <c r="D197" s="57" t="n">
        <v>7.011</v>
      </c>
      <c r="E197" s="57" t="n">
        <v>0</v>
      </c>
      <c r="F197" s="58" t="n">
        <v>0.342</v>
      </c>
      <c r="G197" s="58" t="n">
        <f aca="false">C197*$B$9+$B$10</f>
        <v>-0.000353338165246928</v>
      </c>
      <c r="H197" s="57" t="n">
        <f aca="false">G197-F197</f>
        <v>-0.342353338165247</v>
      </c>
      <c r="J197" s="59"/>
      <c r="K197" s="57"/>
    </row>
    <row r="198" customFormat="false" ht="13.5" hidden="false" customHeight="false" outlineLevel="0" collapsed="false">
      <c r="A198" s="56" t="n">
        <v>15</v>
      </c>
      <c r="B198" s="57" t="s">
        <v>99</v>
      </c>
      <c r="C198" s="58" t="n">
        <v>0</v>
      </c>
      <c r="D198" s="57" t="n">
        <v>0</v>
      </c>
      <c r="E198" s="57" t="n">
        <v>0</v>
      </c>
      <c r="F198" s="58" t="n">
        <v>-6.822</v>
      </c>
      <c r="G198" s="58" t="n">
        <f aca="false">C198*$B$9+$B$10</f>
        <v>-0.000557223824309752</v>
      </c>
      <c r="H198" s="57" t="n">
        <f aca="false">G198-F198</f>
        <v>6.82144277617569</v>
      </c>
      <c r="J198" s="59"/>
      <c r="K198" s="57"/>
    </row>
    <row r="199" customFormat="false" ht="13.5" hidden="false" customHeight="false" outlineLevel="0" collapsed="false">
      <c r="A199" s="60" t="n">
        <v>16</v>
      </c>
      <c r="B199" s="57" t="s">
        <v>100</v>
      </c>
      <c r="C199" s="61" t="n">
        <v>175.006</v>
      </c>
      <c r="D199" s="62" t="n">
        <v>2.959</v>
      </c>
      <c r="E199" s="62" t="n">
        <v>0</v>
      </c>
      <c r="F199" s="61" t="n">
        <v>-0.0149999</v>
      </c>
      <c r="G199" s="61" t="n">
        <f aca="false">C199*$B$9+$B$10</f>
        <v>0.00658330322190771</v>
      </c>
      <c r="H199" s="62" t="n">
        <f aca="false">G199-F199</f>
        <v>0.0215832032219077</v>
      </c>
      <c r="J199" s="59"/>
      <c r="K199" s="57"/>
    </row>
    <row r="200" customFormat="false" ht="12.75" hidden="false" customHeight="false" outlineLevel="0" collapsed="false">
      <c r="A200" s="56" t="n">
        <v>16</v>
      </c>
      <c r="B200" s="57" t="s">
        <v>100</v>
      </c>
      <c r="C200" s="58" t="n">
        <v>149.992</v>
      </c>
      <c r="D200" s="57" t="n">
        <v>3.144</v>
      </c>
      <c r="E200" s="57" t="n">
        <v>0</v>
      </c>
      <c r="F200" s="58" t="n">
        <v>0.0550001</v>
      </c>
      <c r="G200" s="58" t="n">
        <f aca="false">C200*$B$9+$B$10</f>
        <v>0.00556269167982296</v>
      </c>
      <c r="H200" s="57" t="n">
        <f aca="false">G200-F200</f>
        <v>-0.049437408320177</v>
      </c>
      <c r="J200" s="59"/>
      <c r="K200" s="57"/>
    </row>
    <row r="201" customFormat="false" ht="12.75" hidden="false" customHeight="false" outlineLevel="0" collapsed="false">
      <c r="A201" s="56" t="n">
        <v>16</v>
      </c>
      <c r="B201" s="57" t="s">
        <v>100</v>
      </c>
      <c r="C201" s="58" t="n">
        <v>124.993</v>
      </c>
      <c r="D201" s="57" t="n">
        <v>4.24</v>
      </c>
      <c r="E201" s="57" t="n">
        <v>0</v>
      </c>
      <c r="F201" s="58" t="n">
        <v>0.079</v>
      </c>
      <c r="G201" s="58" t="n">
        <f aca="false">C201*$B$9+$B$10</f>
        <v>0.00454269216192992</v>
      </c>
      <c r="H201" s="57" t="n">
        <f aca="false">G201-F201</f>
        <v>-0.0744573078380701</v>
      </c>
      <c r="J201" s="59"/>
      <c r="K201" s="57"/>
    </row>
    <row r="202" customFormat="false" ht="12.75" hidden="false" customHeight="false" outlineLevel="0" collapsed="false">
      <c r="A202" s="56" t="n">
        <v>16</v>
      </c>
      <c r="B202" s="57" t="s">
        <v>100</v>
      </c>
      <c r="C202" s="58" t="n">
        <v>100.007</v>
      </c>
      <c r="D202" s="57" t="n">
        <v>4.781</v>
      </c>
      <c r="E202" s="57" t="n">
        <v>0</v>
      </c>
      <c r="F202" s="58" t="n">
        <v>0.04</v>
      </c>
      <c r="G202" s="58" t="n">
        <f aca="false">C202*$B$9+$B$10</f>
        <v>0.00352322306500301</v>
      </c>
      <c r="H202" s="57" t="n">
        <f aca="false">G202-F202</f>
        <v>-0.036476776934997</v>
      </c>
      <c r="J202" s="59"/>
      <c r="K202" s="57"/>
    </row>
    <row r="203" customFormat="false" ht="12.75" hidden="false" customHeight="false" outlineLevel="0" collapsed="false">
      <c r="A203" s="56" t="n">
        <v>16</v>
      </c>
      <c r="B203" s="57" t="s">
        <v>100</v>
      </c>
      <c r="C203" s="58" t="n">
        <v>75.013</v>
      </c>
      <c r="D203" s="57" t="n">
        <v>5.205</v>
      </c>
      <c r="E203" s="57" t="n">
        <v>0</v>
      </c>
      <c r="F203" s="58" t="n">
        <v>0.174</v>
      </c>
      <c r="G203" s="58" t="n">
        <f aca="false">C203*$B$9+$B$10</f>
        <v>0.00250342755517387</v>
      </c>
      <c r="H203" s="57" t="n">
        <f aca="false">G203-F203</f>
        <v>-0.171496572444826</v>
      </c>
      <c r="J203" s="59"/>
      <c r="K203" s="57"/>
    </row>
    <row r="204" customFormat="false" ht="12.75" hidden="false" customHeight="false" outlineLevel="0" collapsed="false">
      <c r="A204" s="56" t="n">
        <v>16</v>
      </c>
      <c r="B204" s="57" t="s">
        <v>100</v>
      </c>
      <c r="C204" s="58" t="n">
        <v>49.501</v>
      </c>
      <c r="D204" s="57" t="n">
        <v>5.3585</v>
      </c>
      <c r="E204" s="57" t="n">
        <v>0.00919206</v>
      </c>
      <c r="F204" s="58" t="n">
        <v>-0.0964999</v>
      </c>
      <c r="G204" s="58" t="n">
        <f aca="false">C204*$B$9+$B$10</f>
        <v>0.00146249680992456</v>
      </c>
      <c r="H204" s="57" t="n">
        <f aca="false">G204-F204</f>
        <v>0.0979623968099246</v>
      </c>
      <c r="J204" s="59"/>
      <c r="K204" s="57"/>
    </row>
    <row r="205" customFormat="false" ht="12.75" hidden="false" customHeight="false" outlineLevel="0" collapsed="false">
      <c r="A205" s="56" t="n">
        <v>16</v>
      </c>
      <c r="B205" s="57" t="s">
        <v>100</v>
      </c>
      <c r="C205" s="58" t="n">
        <v>40.001</v>
      </c>
      <c r="D205" s="57" t="n">
        <v>5.48</v>
      </c>
      <c r="E205" s="57" t="n">
        <v>0</v>
      </c>
      <c r="F205" s="58" t="n">
        <v>-0.157</v>
      </c>
      <c r="G205" s="58" t="n">
        <f aca="false">C205*$B$9+$B$10</f>
        <v>0.00107488148851235</v>
      </c>
      <c r="H205" s="57" t="n">
        <f aca="false">G205-F205</f>
        <v>0.158074881488512</v>
      </c>
      <c r="J205" s="59"/>
      <c r="K205" s="57"/>
    </row>
    <row r="206" customFormat="false" ht="12.75" hidden="false" customHeight="false" outlineLevel="0" collapsed="false">
      <c r="A206" s="56" t="n">
        <v>16</v>
      </c>
      <c r="B206" s="57" t="s">
        <v>100</v>
      </c>
      <c r="C206" s="58" t="n">
        <v>30.012</v>
      </c>
      <c r="D206" s="57" t="n">
        <v>5.584</v>
      </c>
      <c r="E206" s="57" t="n">
        <v>0</v>
      </c>
      <c r="F206" s="58" t="n">
        <v>-0.128</v>
      </c>
      <c r="G206" s="58" t="n">
        <f aca="false">C206*$B$9+$B$10</f>
        <v>0.000667314178450602</v>
      </c>
      <c r="H206" s="57" t="n">
        <f aca="false">G206-F206</f>
        <v>0.128667314178451</v>
      </c>
      <c r="J206" s="59"/>
      <c r="K206" s="57"/>
    </row>
    <row r="207" customFormat="false" ht="12.75" hidden="false" customHeight="false" outlineLevel="0" collapsed="false">
      <c r="A207" s="56" t="n">
        <v>16</v>
      </c>
      <c r="B207" s="57" t="s">
        <v>99</v>
      </c>
      <c r="C207" s="58" t="n">
        <v>19.995</v>
      </c>
      <c r="D207" s="57" t="n">
        <v>5.635</v>
      </c>
      <c r="E207" s="57" t="n">
        <v>0</v>
      </c>
      <c r="F207" s="58" t="n">
        <v>-0.383</v>
      </c>
      <c r="G207" s="58" t="n">
        <f aca="false">C207*$B$9+$B$10</f>
        <v>0.000258604423231008</v>
      </c>
      <c r="H207" s="57" t="n">
        <f aca="false">G207-F207</f>
        <v>0.383258604423231</v>
      </c>
      <c r="J207" s="59"/>
      <c r="K207" s="57"/>
    </row>
    <row r="208" customFormat="false" ht="12.75" hidden="false" customHeight="false" outlineLevel="0" collapsed="false">
      <c r="A208" s="56" t="n">
        <v>16</v>
      </c>
      <c r="B208" s="57" t="s">
        <v>100</v>
      </c>
      <c r="C208" s="58" t="n">
        <v>9.986</v>
      </c>
      <c r="D208" s="57" t="n">
        <v>6.02</v>
      </c>
      <c r="E208" s="57" t="n">
        <v>0</v>
      </c>
      <c r="F208" s="58" t="n">
        <v>-0.00199986</v>
      </c>
      <c r="G208" s="58" t="n">
        <f aca="false">C208*$B$9+$B$10</f>
        <v>-0.000149778919086345</v>
      </c>
      <c r="H208" s="57" t="n">
        <f aca="false">G208-F208</f>
        <v>0.00185008108091366</v>
      </c>
      <c r="J208" s="59"/>
      <c r="K208" s="57"/>
    </row>
    <row r="209" customFormat="false" ht="12.75" hidden="false" customHeight="false" outlineLevel="0" collapsed="false">
      <c r="A209" s="56" t="n">
        <v>16</v>
      </c>
      <c r="B209" s="57" t="s">
        <v>100</v>
      </c>
      <c r="C209" s="58" t="n">
        <v>4.988</v>
      </c>
      <c r="D209" s="57" t="n">
        <v>6.299</v>
      </c>
      <c r="E209" s="57" t="n">
        <v>0</v>
      </c>
      <c r="F209" s="58" t="n">
        <v>0.0219998</v>
      </c>
      <c r="G209" s="58" t="n">
        <f aca="false">C209*$B$9+$B$10</f>
        <v>-0.00035370537976195</v>
      </c>
      <c r="H209" s="57" t="n">
        <f aca="false">G209-F209</f>
        <v>-0.022353505379762</v>
      </c>
      <c r="J209" s="59"/>
      <c r="K209" s="57"/>
    </row>
    <row r="210" customFormat="false" ht="13.5" hidden="false" customHeight="false" outlineLevel="0" collapsed="false">
      <c r="A210" s="56" t="n">
        <v>16</v>
      </c>
      <c r="B210" s="57" t="s">
        <v>99</v>
      </c>
      <c r="C210" s="58" t="n">
        <v>0</v>
      </c>
      <c r="D210" s="57" t="n">
        <v>0</v>
      </c>
      <c r="E210" s="57" t="n">
        <v>0</v>
      </c>
      <c r="F210" s="58" t="n">
        <v>-6.256</v>
      </c>
      <c r="G210" s="58" t="n">
        <f aca="false">C210*$B$9+$B$10</f>
        <v>-0.000557223824309752</v>
      </c>
      <c r="H210" s="57" t="n">
        <f aca="false">G210-F210</f>
        <v>6.25544277617569</v>
      </c>
      <c r="J210" s="59"/>
      <c r="K210" s="57"/>
    </row>
    <row r="211" customFormat="false" ht="13.5" hidden="false" customHeight="false" outlineLevel="0" collapsed="false">
      <c r="A211" s="60" t="n">
        <v>17</v>
      </c>
      <c r="B211" s="57" t="s">
        <v>99</v>
      </c>
      <c r="C211" s="61" t="n">
        <v>0</v>
      </c>
      <c r="D211" s="62" t="n">
        <v>0</v>
      </c>
      <c r="E211" s="62" t="n">
        <v>0</v>
      </c>
      <c r="F211" s="61" t="n">
        <v>-2.29</v>
      </c>
      <c r="G211" s="61" t="n">
        <f aca="false">C211*$B$9+$B$10</f>
        <v>-0.000557223824309752</v>
      </c>
      <c r="H211" s="62" t="n">
        <f aca="false">G211-F211</f>
        <v>2.28944277617569</v>
      </c>
      <c r="J211" s="59"/>
      <c r="K211" s="57"/>
    </row>
    <row r="212" customFormat="false" ht="12.75" hidden="false" customHeight="false" outlineLevel="0" collapsed="false">
      <c r="A212" s="56" t="n">
        <v>17</v>
      </c>
      <c r="B212" s="57" t="s">
        <v>100</v>
      </c>
      <c r="C212" s="58" t="n">
        <v>200.005</v>
      </c>
      <c r="D212" s="57" t="n">
        <v>2.799</v>
      </c>
      <c r="E212" s="57" t="n">
        <v>0</v>
      </c>
      <c r="F212" s="58" t="n">
        <v>0.075</v>
      </c>
      <c r="G212" s="58" t="n">
        <f aca="false">C212*$B$9+$B$10</f>
        <v>0.00760330273980076</v>
      </c>
      <c r="H212" s="57" t="n">
        <f aca="false">G212-F212</f>
        <v>-0.0673966972601992</v>
      </c>
      <c r="J212" s="59"/>
      <c r="K212" s="57"/>
    </row>
    <row r="213" customFormat="false" ht="12.75" hidden="false" customHeight="false" outlineLevel="0" collapsed="false">
      <c r="A213" s="56" t="n">
        <v>17</v>
      </c>
      <c r="B213" s="57" t="s">
        <v>99</v>
      </c>
      <c r="C213" s="58" t="n">
        <v>0</v>
      </c>
      <c r="D213" s="57" t="n">
        <v>0</v>
      </c>
      <c r="E213" s="57" t="n">
        <v>0</v>
      </c>
      <c r="F213" s="58" t="n">
        <v>-3.221</v>
      </c>
      <c r="G213" s="58" t="n">
        <f aca="false">C213*$B$9+$B$10</f>
        <v>-0.000557223824309752</v>
      </c>
      <c r="H213" s="57" t="n">
        <f aca="false">G213-F213</f>
        <v>3.22044277617569</v>
      </c>
      <c r="J213" s="59"/>
      <c r="K213" s="57"/>
    </row>
    <row r="214" customFormat="false" ht="12.75" hidden="false" customHeight="false" outlineLevel="0" collapsed="false">
      <c r="A214" s="56" t="n">
        <v>17</v>
      </c>
      <c r="B214" s="57" t="s">
        <v>100</v>
      </c>
      <c r="C214" s="58" t="n">
        <v>149.996</v>
      </c>
      <c r="D214" s="57" t="n">
        <v>3.858</v>
      </c>
      <c r="E214" s="57" t="n">
        <v>0</v>
      </c>
      <c r="F214" s="58" t="n">
        <v>0.186</v>
      </c>
      <c r="G214" s="58" t="n">
        <f aca="false">C214*$B$9+$B$10</f>
        <v>0.00556285488627408</v>
      </c>
      <c r="H214" s="57" t="n">
        <f aca="false">G214-F214</f>
        <v>-0.180437145113726</v>
      </c>
      <c r="J214" s="59"/>
      <c r="K214" s="57"/>
    </row>
    <row r="215" customFormat="false" ht="12.75" hidden="false" customHeight="false" outlineLevel="0" collapsed="false">
      <c r="A215" s="56" t="n">
        <v>17</v>
      </c>
      <c r="B215" s="57" t="s">
        <v>99</v>
      </c>
      <c r="C215" s="58" t="n">
        <v>0</v>
      </c>
      <c r="D215" s="57" t="n">
        <v>0</v>
      </c>
      <c r="E215" s="57" t="n">
        <v>0</v>
      </c>
      <c r="F215" s="58" t="n">
        <v>-4.214</v>
      </c>
      <c r="G215" s="58" t="n">
        <f aca="false">C215*$B$9+$B$10</f>
        <v>-0.000557223824309752</v>
      </c>
      <c r="H215" s="57" t="n">
        <f aca="false">G215-F215</f>
        <v>4.21344277617569</v>
      </c>
      <c r="J215" s="59"/>
      <c r="K215" s="57"/>
    </row>
    <row r="216" customFormat="false" ht="12.75" hidden="false" customHeight="false" outlineLevel="0" collapsed="false">
      <c r="A216" s="56" t="n">
        <v>17</v>
      </c>
      <c r="B216" s="57" t="s">
        <v>100</v>
      </c>
      <c r="C216" s="58" t="n">
        <v>99.994</v>
      </c>
      <c r="D216" s="57" t="n">
        <v>5.354</v>
      </c>
      <c r="E216" s="57" t="n">
        <v>0</v>
      </c>
      <c r="F216" s="58" t="n">
        <v>-0.0339999</v>
      </c>
      <c r="G216" s="58" t="n">
        <f aca="false">C216*$B$9+$B$10</f>
        <v>0.00352269264403687</v>
      </c>
      <c r="H216" s="57" t="n">
        <f aca="false">G216-F216</f>
        <v>0.0375225926440369</v>
      </c>
      <c r="J216" s="59"/>
      <c r="K216" s="57"/>
    </row>
    <row r="217" customFormat="false" ht="12.75" hidden="false" customHeight="false" outlineLevel="0" collapsed="false">
      <c r="A217" s="56" t="n">
        <v>17</v>
      </c>
      <c r="B217" s="57" t="s">
        <v>100</v>
      </c>
      <c r="C217" s="58" t="n">
        <v>75.002</v>
      </c>
      <c r="D217" s="57" t="n">
        <v>5.318</v>
      </c>
      <c r="E217" s="57" t="n">
        <v>0</v>
      </c>
      <c r="F217" s="58" t="n">
        <v>0.0709996</v>
      </c>
      <c r="G217" s="58" t="n">
        <f aca="false">C217*$B$9+$B$10</f>
        <v>0.00250297873743329</v>
      </c>
      <c r="H217" s="57" t="n">
        <f aca="false">G217-F217</f>
        <v>-0.0684966212625667</v>
      </c>
      <c r="J217" s="59"/>
      <c r="K217" s="57"/>
    </row>
    <row r="218" customFormat="false" ht="12.75" hidden="false" customHeight="false" outlineLevel="0" collapsed="false">
      <c r="A218" s="56" t="n">
        <v>17</v>
      </c>
      <c r="B218" s="57" t="s">
        <v>99</v>
      </c>
      <c r="C218" s="58" t="n">
        <v>0</v>
      </c>
      <c r="D218" s="57" t="n">
        <v>0</v>
      </c>
      <c r="E218" s="57" t="n">
        <v>0</v>
      </c>
      <c r="F218" s="58" t="n">
        <v>-5.777</v>
      </c>
      <c r="G218" s="58" t="n">
        <f aca="false">C218*$B$9+$B$10</f>
        <v>-0.000557223824309752</v>
      </c>
      <c r="H218" s="57" t="n">
        <f aca="false">G218-F218</f>
        <v>5.77644277617569</v>
      </c>
      <c r="J218" s="59"/>
      <c r="K218" s="57"/>
    </row>
    <row r="219" customFormat="false" ht="12.75" hidden="false" customHeight="false" outlineLevel="0" collapsed="false">
      <c r="A219" s="56" t="n">
        <v>17</v>
      </c>
      <c r="B219" s="57" t="s">
        <v>99</v>
      </c>
      <c r="C219" s="58" t="n">
        <v>0</v>
      </c>
      <c r="D219" s="57" t="n">
        <v>0</v>
      </c>
      <c r="E219" s="57" t="n">
        <v>0</v>
      </c>
      <c r="F219" s="58" t="n">
        <v>-6.315</v>
      </c>
      <c r="G219" s="58" t="n">
        <f aca="false">C219*$B$9+$B$10</f>
        <v>-0.000557223824309752</v>
      </c>
      <c r="H219" s="57" t="n">
        <f aca="false">G219-F219</f>
        <v>6.31444277617569</v>
      </c>
      <c r="J219" s="59"/>
      <c r="K219" s="57"/>
    </row>
    <row r="220" customFormat="false" ht="12.75" hidden="false" customHeight="false" outlineLevel="0" collapsed="false">
      <c r="A220" s="56" t="n">
        <v>17</v>
      </c>
      <c r="B220" s="57" t="s">
        <v>100</v>
      </c>
      <c r="C220" s="58" t="n">
        <v>29.998</v>
      </c>
      <c r="D220" s="57" t="n">
        <v>6.336</v>
      </c>
      <c r="E220" s="57" t="n">
        <v>0</v>
      </c>
      <c r="F220" s="58" t="n">
        <v>-0.141</v>
      </c>
      <c r="G220" s="58" t="n">
        <f aca="false">C220*$B$9+$B$10</f>
        <v>0.000666742955871679</v>
      </c>
      <c r="H220" s="57" t="n">
        <f aca="false">G220-F220</f>
        <v>0.141666742955872</v>
      </c>
      <c r="J220" s="59"/>
      <c r="K220" s="57"/>
    </row>
    <row r="221" customFormat="false" ht="12.75" hidden="false" customHeight="false" outlineLevel="0" collapsed="false">
      <c r="A221" s="56" t="n">
        <v>17</v>
      </c>
      <c r="B221" s="57" t="s">
        <v>99</v>
      </c>
      <c r="C221" s="58" t="n">
        <v>19.001</v>
      </c>
      <c r="D221" s="57" t="n">
        <v>6.559</v>
      </c>
      <c r="E221" s="57" t="n">
        <v>0</v>
      </c>
      <c r="F221" s="58" t="n">
        <v>-0.246</v>
      </c>
      <c r="G221" s="58" t="n">
        <f aca="false">C221*$B$9+$B$10</f>
        <v>0.000218047620127456</v>
      </c>
      <c r="H221" s="57" t="n">
        <f aca="false">G221-F221</f>
        <v>0.246218047620127</v>
      </c>
      <c r="J221" s="59"/>
      <c r="K221" s="57"/>
    </row>
    <row r="222" customFormat="false" ht="12.75" hidden="false" customHeight="false" outlineLevel="0" collapsed="false">
      <c r="A222" s="56" t="n">
        <v>17</v>
      </c>
      <c r="B222" s="57" t="s">
        <v>100</v>
      </c>
      <c r="C222" s="58" t="n">
        <v>9.5</v>
      </c>
      <c r="D222" s="57" t="n">
        <v>6.743</v>
      </c>
      <c r="E222" s="57" t="n">
        <v>0.00141411</v>
      </c>
      <c r="F222" s="58" t="n">
        <v>-0.072</v>
      </c>
      <c r="G222" s="58" t="n">
        <f aca="false">C222*$B$9+$B$10</f>
        <v>-0.000169608502897538</v>
      </c>
      <c r="H222" s="57" t="n">
        <f aca="false">G222-F222</f>
        <v>0.0718303914971025</v>
      </c>
      <c r="J222" s="59"/>
      <c r="K222" s="57"/>
    </row>
    <row r="223" customFormat="false" ht="12.75" hidden="false" customHeight="false" outlineLevel="0" collapsed="false">
      <c r="A223" s="56" t="n">
        <v>17</v>
      </c>
      <c r="B223" s="57" t="s">
        <v>100</v>
      </c>
      <c r="C223" s="58" t="n">
        <v>4.994</v>
      </c>
      <c r="D223" s="57" t="n">
        <v>6.737</v>
      </c>
      <c r="E223" s="57" t="n">
        <v>0</v>
      </c>
      <c r="F223" s="58" t="n">
        <v>-0.092</v>
      </c>
      <c r="G223" s="58" t="n">
        <f aca="false">C223*$B$9+$B$10</f>
        <v>-0.000353460570085268</v>
      </c>
      <c r="H223" s="57" t="n">
        <f aca="false">G223-F223</f>
        <v>0.0916465394299147</v>
      </c>
      <c r="J223" s="59"/>
      <c r="K223" s="57"/>
    </row>
    <row r="224" customFormat="false" ht="13.5" hidden="false" customHeight="false" outlineLevel="0" collapsed="false">
      <c r="A224" s="56" t="n">
        <v>17</v>
      </c>
      <c r="B224" s="57" t="s">
        <v>99</v>
      </c>
      <c r="C224" s="58" t="n">
        <v>0</v>
      </c>
      <c r="D224" s="57" t="n">
        <v>0</v>
      </c>
      <c r="E224" s="57" t="n">
        <v>0</v>
      </c>
      <c r="F224" s="58" t="n">
        <v>-6.815</v>
      </c>
      <c r="G224" s="58" t="n">
        <f aca="false">C224*$B$9+$B$10</f>
        <v>-0.000557223824309752</v>
      </c>
      <c r="H224" s="57" t="n">
        <f aca="false">G224-F224</f>
        <v>6.81444277617569</v>
      </c>
      <c r="J224" s="59"/>
      <c r="K224" s="57"/>
    </row>
    <row r="225" customFormat="false" ht="13.5" hidden="false" customHeight="false" outlineLevel="0" collapsed="false">
      <c r="A225" s="60" t="n">
        <v>18</v>
      </c>
      <c r="B225" s="57" t="s">
        <v>99</v>
      </c>
      <c r="C225" s="61" t="n">
        <v>0</v>
      </c>
      <c r="D225" s="62" t="n">
        <v>0</v>
      </c>
      <c r="E225" s="62" t="n">
        <v>0</v>
      </c>
      <c r="F225" s="61" t="n">
        <v>-2.519</v>
      </c>
      <c r="G225" s="61" t="n">
        <f aca="false">C225*$B$9+$B$10</f>
        <v>-0.000557223824309752</v>
      </c>
      <c r="H225" s="62" t="n">
        <f aca="false">G225-F225</f>
        <v>2.51844277617569</v>
      </c>
      <c r="J225" s="59"/>
      <c r="K225" s="57"/>
    </row>
    <row r="226" customFormat="false" ht="12.75" hidden="false" customHeight="false" outlineLevel="0" collapsed="false">
      <c r="A226" s="56" t="n">
        <v>18</v>
      </c>
      <c r="B226" s="57" t="s">
        <v>100</v>
      </c>
      <c r="C226" s="58" t="n">
        <v>200.006</v>
      </c>
      <c r="D226" s="57" t="n">
        <v>2.492</v>
      </c>
      <c r="E226" s="57" t="n">
        <v>0</v>
      </c>
      <c r="F226" s="58" t="n">
        <v>-0.00899982</v>
      </c>
      <c r="G226" s="58" t="n">
        <f aca="false">C226*$B$9+$B$10</f>
        <v>0.00760334354141354</v>
      </c>
      <c r="H226" s="57" t="n">
        <f aca="false">G226-F226</f>
        <v>0.0166031635414135</v>
      </c>
      <c r="J226" s="59"/>
      <c r="K226" s="57"/>
    </row>
    <row r="227" customFormat="false" ht="12.75" hidden="false" customHeight="false" outlineLevel="0" collapsed="false">
      <c r="A227" s="56" t="n">
        <v>18</v>
      </c>
      <c r="B227" s="57" t="s">
        <v>99</v>
      </c>
      <c r="C227" s="58" t="n">
        <v>0</v>
      </c>
      <c r="D227" s="57" t="n">
        <v>0</v>
      </c>
      <c r="E227" s="57" t="n">
        <v>0</v>
      </c>
      <c r="F227" s="58" t="n">
        <v>-3.23</v>
      </c>
      <c r="G227" s="58" t="n">
        <f aca="false">C227*$B$9+$B$10</f>
        <v>-0.000557223824309752</v>
      </c>
      <c r="H227" s="57" t="n">
        <f aca="false">G227-F227</f>
        <v>3.22944277617569</v>
      </c>
      <c r="J227" s="59"/>
      <c r="K227" s="57"/>
    </row>
    <row r="228" customFormat="false" ht="12.75" hidden="false" customHeight="false" outlineLevel="0" collapsed="false">
      <c r="A228" s="56" t="n">
        <v>18</v>
      </c>
      <c r="B228" s="57" t="s">
        <v>99</v>
      </c>
      <c r="C228" s="58" t="n">
        <v>125.49</v>
      </c>
      <c r="D228" s="57" t="n">
        <v>4.0315</v>
      </c>
      <c r="E228" s="57" t="n">
        <v>0.0530329</v>
      </c>
      <c r="F228" s="58" t="n">
        <v>-0.2995</v>
      </c>
      <c r="G228" s="58" t="n">
        <f aca="false">C228*$B$9+$B$10</f>
        <v>0.00456297056348169</v>
      </c>
      <c r="H228" s="57" t="n">
        <f aca="false">G228-F228</f>
        <v>0.304062970563482</v>
      </c>
      <c r="J228" s="59"/>
      <c r="K228" s="57"/>
    </row>
    <row r="229" customFormat="false" ht="12.75" hidden="false" customHeight="false" outlineLevel="0" collapsed="false">
      <c r="A229" s="56" t="n">
        <v>18</v>
      </c>
      <c r="B229" s="57" t="s">
        <v>99</v>
      </c>
      <c r="C229" s="58" t="n">
        <v>100.018</v>
      </c>
      <c r="D229" s="57" t="n">
        <v>4.62</v>
      </c>
      <c r="E229" s="57" t="n">
        <v>0</v>
      </c>
      <c r="F229" s="58" t="n">
        <v>-0.225</v>
      </c>
      <c r="G229" s="58" t="n">
        <f aca="false">C229*$B$9+$B$10</f>
        <v>0.00352367188274359</v>
      </c>
      <c r="H229" s="57" t="n">
        <f aca="false">G229-F229</f>
        <v>0.228523671882744</v>
      </c>
      <c r="J229" s="59"/>
      <c r="K229" s="57"/>
    </row>
    <row r="230" customFormat="false" ht="12.75" hidden="false" customHeight="false" outlineLevel="0" collapsed="false">
      <c r="A230" s="56" t="n">
        <v>18</v>
      </c>
      <c r="B230" s="57" t="s">
        <v>99</v>
      </c>
      <c r="C230" s="58" t="n">
        <v>75.005</v>
      </c>
      <c r="D230" s="57" t="n">
        <v>4.949</v>
      </c>
      <c r="E230" s="57" t="n">
        <v>0</v>
      </c>
      <c r="F230" s="58" t="n">
        <v>-0.383</v>
      </c>
      <c r="G230" s="58" t="n">
        <f aca="false">C230*$B$9+$B$10</f>
        <v>0.00250310114227163</v>
      </c>
      <c r="H230" s="57" t="n">
        <f aca="false">G230-F230</f>
        <v>0.385503101142272</v>
      </c>
      <c r="J230" s="59"/>
      <c r="K230" s="57"/>
    </row>
    <row r="231" customFormat="false" ht="12.75" hidden="false" customHeight="false" outlineLevel="0" collapsed="false">
      <c r="A231" s="56" t="n">
        <v>18</v>
      </c>
      <c r="B231" s="57" t="s">
        <v>100</v>
      </c>
      <c r="C231" s="58" t="n">
        <v>49.999</v>
      </c>
      <c r="D231" s="57" t="n">
        <v>5.209</v>
      </c>
      <c r="E231" s="57" t="n">
        <v>0</v>
      </c>
      <c r="F231" s="58" t="n">
        <v>-0.134</v>
      </c>
      <c r="G231" s="58" t="n">
        <f aca="false">C231*$B$9+$B$10</f>
        <v>0.00148281601308912</v>
      </c>
      <c r="H231" s="57" t="n">
        <f aca="false">G231-F231</f>
        <v>0.135482816013089</v>
      </c>
      <c r="J231" s="59"/>
      <c r="K231" s="57"/>
    </row>
    <row r="232" customFormat="false" ht="12.75" hidden="false" customHeight="false" outlineLevel="0" collapsed="false">
      <c r="A232" s="56" t="n">
        <v>18</v>
      </c>
      <c r="B232" s="57" t="s">
        <v>100</v>
      </c>
      <c r="C232" s="58" t="n">
        <v>40.002</v>
      </c>
      <c r="D232" s="57" t="n">
        <v>5.549</v>
      </c>
      <c r="E232" s="57" t="n">
        <v>0</v>
      </c>
      <c r="F232" s="58" t="n">
        <v>0.0579996</v>
      </c>
      <c r="G232" s="58" t="n">
        <f aca="false">C232*$B$9+$B$10</f>
        <v>0.00107492229012513</v>
      </c>
      <c r="H232" s="57" t="n">
        <f aca="false">G232-F232</f>
        <v>-0.0569246777098749</v>
      </c>
      <c r="J232" s="59"/>
      <c r="K232" s="57"/>
    </row>
    <row r="233" customFormat="false" ht="12.75" hidden="false" customHeight="false" outlineLevel="0" collapsed="false">
      <c r="A233" s="56" t="n">
        <v>18</v>
      </c>
      <c r="B233" s="57" t="s">
        <v>100</v>
      </c>
      <c r="C233" s="58" t="n">
        <v>30.4945</v>
      </c>
      <c r="D233" s="57" t="n">
        <v>5.6975</v>
      </c>
      <c r="E233" s="57" t="n">
        <v>0.0162636</v>
      </c>
      <c r="F233" s="58" t="n">
        <v>-0.0124998</v>
      </c>
      <c r="G233" s="58" t="n">
        <f aca="false">C233*$B$9+$B$10</f>
        <v>0.000687000956617064</v>
      </c>
      <c r="H233" s="57" t="n">
        <f aca="false">G233-F233</f>
        <v>0.0131868009566171</v>
      </c>
      <c r="J233" s="59"/>
      <c r="K233" s="57"/>
    </row>
    <row r="234" customFormat="false" ht="12.75" hidden="false" customHeight="false" outlineLevel="0" collapsed="false">
      <c r="A234" s="56" t="n">
        <v>18</v>
      </c>
      <c r="B234" s="57" t="s">
        <v>100</v>
      </c>
      <c r="C234" s="58" t="n">
        <v>19.992</v>
      </c>
      <c r="D234" s="57" t="n">
        <v>6.078</v>
      </c>
      <c r="E234" s="57" t="n">
        <v>0</v>
      </c>
      <c r="F234" s="58" t="n">
        <v>-0.039</v>
      </c>
      <c r="G234" s="58" t="n">
        <f aca="false">C234*$B$9+$B$10</f>
        <v>0.000258482018392667</v>
      </c>
      <c r="H234" s="57" t="n">
        <f aca="false">G234-F234</f>
        <v>0.0392584820183927</v>
      </c>
      <c r="J234" s="59"/>
      <c r="K234" s="57"/>
    </row>
    <row r="235" customFormat="false" ht="12.75" hidden="false" customHeight="false" outlineLevel="0" collapsed="false">
      <c r="A235" s="56" t="n">
        <v>18</v>
      </c>
      <c r="B235" s="57" t="s">
        <v>100</v>
      </c>
      <c r="C235" s="58" t="n">
        <v>10.002</v>
      </c>
      <c r="D235" s="57" t="n">
        <v>6.563</v>
      </c>
      <c r="E235" s="57" t="n">
        <v>0</v>
      </c>
      <c r="F235" s="58" t="n">
        <v>-0.162</v>
      </c>
      <c r="G235" s="58" t="n">
        <f aca="false">C235*$B$9+$B$10</f>
        <v>-0.000149126093281861</v>
      </c>
      <c r="H235" s="57" t="n">
        <f aca="false">G235-F235</f>
        <v>0.161850873906718</v>
      </c>
      <c r="J235" s="59"/>
      <c r="K235" s="57"/>
    </row>
    <row r="236" customFormat="false" ht="12.75" hidden="false" customHeight="false" outlineLevel="0" collapsed="false">
      <c r="A236" s="56" t="n">
        <v>18</v>
      </c>
      <c r="B236" s="57" t="s">
        <v>100</v>
      </c>
      <c r="C236" s="58" t="n">
        <v>4.999</v>
      </c>
      <c r="D236" s="57" t="n">
        <v>6.702</v>
      </c>
      <c r="E236" s="57" t="n">
        <v>0</v>
      </c>
      <c r="F236" s="58" t="n">
        <v>-0.14</v>
      </c>
      <c r="G236" s="58" t="n">
        <f aca="false">C236*$B$9+$B$10</f>
        <v>-0.000353256562021367</v>
      </c>
      <c r="H236" s="57" t="n">
        <f aca="false">G236-F236</f>
        <v>0.139646743437979</v>
      </c>
      <c r="J236" s="59"/>
      <c r="K236" s="57"/>
    </row>
    <row r="237" customFormat="false" ht="13.5" hidden="false" customHeight="false" outlineLevel="0" collapsed="false">
      <c r="A237" s="56" t="n">
        <v>18</v>
      </c>
      <c r="B237" s="57" t="s">
        <v>99</v>
      </c>
      <c r="C237" s="58" t="n">
        <v>0</v>
      </c>
      <c r="D237" s="57" t="n">
        <v>0</v>
      </c>
      <c r="E237" s="57" t="n">
        <v>0</v>
      </c>
      <c r="F237" s="58" t="n">
        <v>-6.869</v>
      </c>
      <c r="G237" s="58" t="n">
        <f aca="false">C237*$B$9+$B$10</f>
        <v>-0.000557223824309752</v>
      </c>
      <c r="H237" s="57" t="n">
        <f aca="false">G237-F237</f>
        <v>6.86844277617569</v>
      </c>
      <c r="J237" s="59"/>
      <c r="K237" s="57"/>
    </row>
    <row r="238" customFormat="false" ht="13.5" hidden="false" customHeight="false" outlineLevel="0" collapsed="false">
      <c r="A238" s="60" t="n">
        <v>19</v>
      </c>
      <c r="B238" s="57" t="s">
        <v>100</v>
      </c>
      <c r="C238" s="61" t="n">
        <v>225.037</v>
      </c>
      <c r="D238" s="62" t="n">
        <v>5.113</v>
      </c>
      <c r="E238" s="62" t="n">
        <v>0</v>
      </c>
      <c r="F238" s="61" t="n">
        <v>-0.0780001</v>
      </c>
      <c r="G238" s="61" t="n">
        <f aca="false">C238*$B$9+$B$10</f>
        <v>0.00862464871091555</v>
      </c>
      <c r="H238" s="62" t="n">
        <f aca="false">G238-F238</f>
        <v>0.0866247487109156</v>
      </c>
      <c r="J238" s="59"/>
      <c r="K238" s="57"/>
    </row>
    <row r="239" customFormat="false" ht="12.75" hidden="false" customHeight="false" outlineLevel="0" collapsed="false">
      <c r="A239" s="56" t="n">
        <v>19</v>
      </c>
      <c r="B239" s="57" t="s">
        <v>99</v>
      </c>
      <c r="C239" s="58" t="n">
        <v>0</v>
      </c>
      <c r="D239" s="57" t="n">
        <v>0</v>
      </c>
      <c r="E239" s="57" t="n">
        <v>0</v>
      </c>
      <c r="F239" s="58" t="n">
        <v>-5.392</v>
      </c>
      <c r="G239" s="58" t="n">
        <f aca="false">C239*$B$9+$B$10</f>
        <v>-0.000557223824309752</v>
      </c>
      <c r="H239" s="57" t="n">
        <f aca="false">G239-F239</f>
        <v>5.39144277617569</v>
      </c>
      <c r="J239" s="59"/>
      <c r="K239" s="57"/>
    </row>
    <row r="240" customFormat="false" ht="12.75" hidden="false" customHeight="false" outlineLevel="0" collapsed="false">
      <c r="A240" s="56" t="n">
        <v>19</v>
      </c>
      <c r="B240" s="57" t="s">
        <v>100</v>
      </c>
      <c r="C240" s="58" t="n">
        <v>180.008</v>
      </c>
      <c r="D240" s="57" t="n">
        <v>5.297</v>
      </c>
      <c r="E240" s="57" t="n">
        <v>0</v>
      </c>
      <c r="F240" s="58" t="n">
        <v>-0.0219998</v>
      </c>
      <c r="G240" s="58" t="n">
        <f aca="false">C240*$B$9+$B$10</f>
        <v>0.00678739288903444</v>
      </c>
      <c r="H240" s="57" t="n">
        <f aca="false">G240-F240</f>
        <v>0.0287871928890344</v>
      </c>
      <c r="J240" s="59"/>
      <c r="K240" s="57"/>
    </row>
    <row r="241" customFormat="false" ht="12.75" hidden="false" customHeight="false" outlineLevel="0" collapsed="false">
      <c r="A241" s="56" t="n">
        <v>19</v>
      </c>
      <c r="B241" s="57" t="s">
        <v>99</v>
      </c>
      <c r="C241" s="58" t="n">
        <v>0</v>
      </c>
      <c r="D241" s="57" t="n">
        <v>0</v>
      </c>
      <c r="E241" s="57" t="n">
        <v>0</v>
      </c>
      <c r="F241" s="58" t="n">
        <v>-5.479</v>
      </c>
      <c r="G241" s="58" t="n">
        <f aca="false">C241*$B$9+$B$10</f>
        <v>-0.000557223824309752</v>
      </c>
      <c r="H241" s="57" t="n">
        <f aca="false">G241-F241</f>
        <v>5.47844277617569</v>
      </c>
      <c r="J241" s="59"/>
      <c r="K241" s="57"/>
    </row>
    <row r="242" customFormat="false" ht="12.75" hidden="false" customHeight="false" outlineLevel="0" collapsed="false">
      <c r="A242" s="56" t="n">
        <v>19</v>
      </c>
      <c r="B242" s="57" t="s">
        <v>99</v>
      </c>
      <c r="C242" s="58" t="n">
        <v>0</v>
      </c>
      <c r="D242" s="57" t="n">
        <v>0</v>
      </c>
      <c r="E242" s="57" t="n">
        <v>0</v>
      </c>
      <c r="F242" s="58" t="n">
        <v>-5.505</v>
      </c>
      <c r="G242" s="58" t="n">
        <f aca="false">C242*$B$9+$B$10</f>
        <v>-0.000557223824309752</v>
      </c>
      <c r="H242" s="57" t="n">
        <f aca="false">G242-F242</f>
        <v>5.50444277617569</v>
      </c>
      <c r="J242" s="59"/>
      <c r="K242" s="57"/>
    </row>
    <row r="243" customFormat="false" ht="12.75" hidden="false" customHeight="false" outlineLevel="0" collapsed="false">
      <c r="A243" s="56" t="n">
        <v>19</v>
      </c>
      <c r="B243" s="57" t="s">
        <v>99</v>
      </c>
      <c r="C243" s="58" t="n">
        <v>0</v>
      </c>
      <c r="D243" s="57" t="n">
        <v>0</v>
      </c>
      <c r="E243" s="57" t="n">
        <v>0</v>
      </c>
      <c r="F243" s="58" t="n">
        <v>-5.573</v>
      </c>
      <c r="G243" s="58" t="n">
        <f aca="false">C243*$B$9+$B$10</f>
        <v>-0.000557223824309752</v>
      </c>
      <c r="H243" s="57" t="n">
        <f aca="false">G243-F243</f>
        <v>5.57244277617569</v>
      </c>
      <c r="J243" s="59"/>
      <c r="K243" s="57"/>
    </row>
    <row r="244" customFormat="false" ht="12.75" hidden="false" customHeight="false" outlineLevel="0" collapsed="false">
      <c r="A244" s="56" t="n">
        <v>19</v>
      </c>
      <c r="B244" s="57" t="s">
        <v>99</v>
      </c>
      <c r="C244" s="58" t="n">
        <v>0</v>
      </c>
      <c r="D244" s="57" t="n">
        <v>0</v>
      </c>
      <c r="E244" s="57" t="n">
        <v>0</v>
      </c>
      <c r="F244" s="58" t="n">
        <v>-5.589</v>
      </c>
      <c r="G244" s="58" t="n">
        <f aca="false">C244*$B$9+$B$10</f>
        <v>-0.000557223824309752</v>
      </c>
      <c r="H244" s="57" t="n">
        <f aca="false">G244-F244</f>
        <v>5.58844277617569</v>
      </c>
      <c r="J244" s="59"/>
      <c r="K244" s="57"/>
    </row>
    <row r="245" customFormat="false" ht="12.75" hidden="false" customHeight="false" outlineLevel="0" collapsed="false">
      <c r="A245" s="56" t="n">
        <v>19</v>
      </c>
      <c r="B245" s="57" t="s">
        <v>100</v>
      </c>
      <c r="C245" s="58" t="n">
        <v>50.003</v>
      </c>
      <c r="D245" s="57" t="n">
        <v>5.554</v>
      </c>
      <c r="E245" s="57" t="n">
        <v>0</v>
      </c>
      <c r="F245" s="58" t="n">
        <v>-0.0380001</v>
      </c>
      <c r="G245" s="58" t="n">
        <f aca="false">C245*$B$9+$B$10</f>
        <v>0.00148297921954024</v>
      </c>
      <c r="H245" s="57" t="n">
        <f aca="false">G245-F245</f>
        <v>0.0394830792195402</v>
      </c>
      <c r="J245" s="59"/>
      <c r="K245" s="57"/>
    </row>
    <row r="246" customFormat="false" ht="12.75" hidden="false" customHeight="false" outlineLevel="0" collapsed="false">
      <c r="A246" s="56" t="n">
        <v>19</v>
      </c>
      <c r="B246" s="57" t="s">
        <v>100</v>
      </c>
      <c r="C246" s="58" t="n">
        <v>40.007</v>
      </c>
      <c r="D246" s="57" t="n">
        <v>5.567</v>
      </c>
      <c r="E246" s="57" t="n">
        <v>0</v>
      </c>
      <c r="F246" s="58" t="n">
        <v>-0.027</v>
      </c>
      <c r="G246" s="58" t="n">
        <f aca="false">C246*$B$9+$B$10</f>
        <v>0.00107512629818903</v>
      </c>
      <c r="H246" s="57" t="n">
        <f aca="false">G246-F246</f>
        <v>0.028075126298189</v>
      </c>
      <c r="J246" s="59"/>
      <c r="K246" s="57"/>
    </row>
    <row r="247" customFormat="false" ht="12.75" hidden="false" customHeight="false" outlineLevel="0" collapsed="false">
      <c r="A247" s="56" t="n">
        <v>19</v>
      </c>
      <c r="B247" s="57" t="s">
        <v>100</v>
      </c>
      <c r="C247" s="58" t="n">
        <v>30.4995</v>
      </c>
      <c r="D247" s="57" t="n">
        <v>5.563</v>
      </c>
      <c r="E247" s="57" t="n">
        <v>0.00141445</v>
      </c>
      <c r="F247" s="58" t="n">
        <v>-0.0370002</v>
      </c>
      <c r="G247" s="58" t="n">
        <f aca="false">C247*$B$9+$B$10</f>
        <v>0.000687204964680965</v>
      </c>
      <c r="H247" s="57" t="n">
        <f aca="false">G247-F247</f>
        <v>0.037687404964681</v>
      </c>
      <c r="J247" s="59"/>
      <c r="K247" s="57"/>
    </row>
    <row r="248" customFormat="false" ht="12.75" hidden="false" customHeight="false" outlineLevel="0" collapsed="false">
      <c r="A248" s="56" t="n">
        <v>19</v>
      </c>
      <c r="B248" s="57" t="s">
        <v>100</v>
      </c>
      <c r="C248" s="58" t="n">
        <v>20.001</v>
      </c>
      <c r="D248" s="57" t="n">
        <v>5.595</v>
      </c>
      <c r="E248" s="57" t="n">
        <v>0</v>
      </c>
      <c r="F248" s="58" t="n">
        <v>-0.099</v>
      </c>
      <c r="G248" s="58" t="n">
        <f aca="false">C248*$B$9+$B$10</f>
        <v>0.000258849232907689</v>
      </c>
      <c r="H248" s="57" t="n">
        <f aca="false">G248-F248</f>
        <v>0.0992588492329077</v>
      </c>
      <c r="J248" s="59"/>
      <c r="K248" s="57"/>
    </row>
    <row r="249" customFormat="false" ht="12.75" hidden="false" customHeight="false" outlineLevel="0" collapsed="false">
      <c r="A249" s="56" t="n">
        <v>19</v>
      </c>
      <c r="B249" s="57" t="s">
        <v>100</v>
      </c>
      <c r="C249" s="58" t="n">
        <v>10.002</v>
      </c>
      <c r="D249" s="57" t="n">
        <v>5.698</v>
      </c>
      <c r="E249" s="57" t="n">
        <v>0</v>
      </c>
      <c r="F249" s="58" t="n">
        <v>-0.136</v>
      </c>
      <c r="G249" s="58" t="n">
        <f aca="false">C249*$B$9+$B$10</f>
        <v>-0.000149126093281861</v>
      </c>
      <c r="H249" s="57" t="n">
        <f aca="false">G249-F249</f>
        <v>0.135850873906718</v>
      </c>
      <c r="J249" s="59"/>
      <c r="K249" s="57"/>
    </row>
    <row r="250" customFormat="false" ht="12.75" hidden="false" customHeight="false" outlineLevel="0" collapsed="false">
      <c r="A250" s="56" t="n">
        <v>19</v>
      </c>
      <c r="B250" s="57" t="s">
        <v>100</v>
      </c>
      <c r="C250" s="58" t="n">
        <v>4.989</v>
      </c>
      <c r="D250" s="57" t="n">
        <v>5.765</v>
      </c>
      <c r="E250" s="57" t="n">
        <v>0</v>
      </c>
      <c r="F250" s="58" t="n">
        <v>-0.0490003</v>
      </c>
      <c r="G250" s="58" t="n">
        <f aca="false">C250*$B$9+$B$10</f>
        <v>-0.000353664578149169</v>
      </c>
      <c r="H250" s="57" t="n">
        <f aca="false">G250-F250</f>
        <v>0.0486466354218508</v>
      </c>
      <c r="J250" s="59"/>
      <c r="K250" s="57"/>
    </row>
    <row r="251" customFormat="false" ht="13.5" hidden="false" customHeight="false" outlineLevel="0" collapsed="false">
      <c r="A251" s="56" t="n">
        <v>19</v>
      </c>
      <c r="B251" s="57" t="s">
        <v>99</v>
      </c>
      <c r="C251" s="58" t="n">
        <v>0</v>
      </c>
      <c r="D251" s="57" t="n">
        <v>0</v>
      </c>
      <c r="E251" s="57" t="n">
        <v>0</v>
      </c>
      <c r="F251" s="58" t="n">
        <v>-5.827</v>
      </c>
      <c r="G251" s="58" t="n">
        <f aca="false">C251*$B$9+$B$10</f>
        <v>-0.000557223824309752</v>
      </c>
      <c r="H251" s="57" t="n">
        <f aca="false">G251-F251</f>
        <v>5.82644277617569</v>
      </c>
      <c r="J251" s="63"/>
      <c r="K251" s="64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20:08:28Z</dcterms:created>
  <dc:creator>Germaine Gatien</dc:creator>
  <dc:description/>
  <dc:language>en-US</dc:language>
  <cp:lastModifiedBy>Germaine Gatien</cp:lastModifiedBy>
  <cp:lastPrinted>2006-07-12T20:09:35Z</cp:lastPrinted>
  <dcterms:modified xsi:type="dcterms:W3CDTF">2006-07-12T20:13:13Z</dcterms:modified>
  <cp:revision>0</cp:revision>
  <dc:subject/>
  <dc:title/>
</cp:coreProperties>
</file>