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88.xml.rels" ContentType="application/vnd.openxmlformats-package.relationships+xml"/>
  <Override PartName="/xl/drawings/_rels/drawing245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45.xml" ContentType="application/vnd.openxmlformats-officedocument.drawing+xml"/>
  <Override PartName="/xl/drawings/drawing488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369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368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87</definedName>
    <definedName function="false" hidden="false" localSheetId="3" name="known_ys" vbProcedure="false">Fit_1!$K$17:$K$187</definedName>
    <definedName function="false" hidden="false" localSheetId="5" name="known_xs" vbProcedure="false">Fit_2!$J$17:$J$211</definedName>
    <definedName function="false" hidden="false" localSheetId="5" name="known_ys" vbProcedure="false">Fit_2!$K$17:$K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02">
  <si>
    <t xml:space="preserve"># Channels=</t>
  </si>
  <si>
    <t xml:space="preserve">COMPARE Version 3.3</t>
  </si>
  <si>
    <t xml:space="preserve">Run at 2006/07/12 10:57:1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1-0002.mrgcor1</t>
  </si>
  <si>
    <t xml:space="preserve">2006-11-0002.thn1</t>
  </si>
  <si>
    <t xml:space="preserve"> 2006-11-0014.mrgcor1</t>
  </si>
  <si>
    <t xml:space="preserve">2006-11-0014.thn1</t>
  </si>
  <si>
    <t xml:space="preserve"> 2006-11-0017.mrgcor1</t>
  </si>
  <si>
    <t xml:space="preserve">2006-11-0017.thn1</t>
  </si>
  <si>
    <t xml:space="preserve"> 2006-11-0019.mrgcor1</t>
  </si>
  <si>
    <t xml:space="preserve">2006-11-0019.thn1</t>
  </si>
  <si>
    <t xml:space="preserve"> 2006-11-0022.mrgcor1</t>
  </si>
  <si>
    <t xml:space="preserve">2006-11-0022.thn1</t>
  </si>
  <si>
    <t xml:space="preserve"> 2006-11-0028.mrgcor1</t>
  </si>
  <si>
    <t xml:space="preserve">2006-11-0028.thn1</t>
  </si>
  <si>
    <t xml:space="preserve"> 2006-11-0031.mrgcor1</t>
  </si>
  <si>
    <t xml:space="preserve">2006-11-0031.thn1</t>
  </si>
  <si>
    <t xml:space="preserve"> 2006-11-0035.mrgcor1</t>
  </si>
  <si>
    <t xml:space="preserve">2006-11-0035.thn1</t>
  </si>
  <si>
    <t xml:space="preserve"> 2006-11-0039.mrgcor1</t>
  </si>
  <si>
    <t xml:space="preserve">2006-11-0039.thn1</t>
  </si>
  <si>
    <t xml:space="preserve"> 2006-11-0045.mrgcor1</t>
  </si>
  <si>
    <t xml:space="preserve">2006-11-0045.thn1</t>
  </si>
  <si>
    <t xml:space="preserve"> 2006-11-0049.mrgcor1</t>
  </si>
  <si>
    <t xml:space="preserve">2006-11-0049.thn1</t>
  </si>
  <si>
    <t xml:space="preserve"> 2006-11-0062.mrgcor1</t>
  </si>
  <si>
    <t xml:space="preserve">2006-11-0062.thn1</t>
  </si>
  <si>
    <t xml:space="preserve"> 2006-11-0065.mrgcor1</t>
  </si>
  <si>
    <t xml:space="preserve">2006-11-0065.thn1</t>
  </si>
  <si>
    <t xml:space="preserve"> 2006-11-0071.mrgcor1</t>
  </si>
  <si>
    <t xml:space="preserve">2006-11-0071.thn1</t>
  </si>
  <si>
    <t xml:space="preserve"> 2006-11-0074.mrgcor1</t>
  </si>
  <si>
    <t xml:space="preserve">2006-11-0074.thn1</t>
  </si>
  <si>
    <t xml:space="preserve"> 2006-11-0077.mrgcor1</t>
  </si>
  <si>
    <t xml:space="preserve">2006-11-0077.thn1</t>
  </si>
  <si>
    <t xml:space="preserve"> 2006-11-0080.mrgcor1</t>
  </si>
  <si>
    <t xml:space="preserve">2006-11-0080.thn1</t>
  </si>
  <si>
    <t xml:space="preserve"> 2006-11-0084.mrgcor1</t>
  </si>
  <si>
    <t xml:space="preserve">2006-11-0084.thn1</t>
  </si>
  <si>
    <t xml:space="preserve"> 2006-11-0088.mrgcor1</t>
  </si>
  <si>
    <t xml:space="preserve">2006-11-008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 downcast CTD vs upcast bottles after initial calibration of CTD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51</c:f>
              <c:numCache>
                <c:formatCode>General</c:formatCode>
                <c:ptCount val="235"/>
                <c:pt idx="0">
                  <c:v>0</c:v>
                </c:pt>
                <c:pt idx="1">
                  <c:v>52</c:v>
                </c:pt>
                <c:pt idx="2">
                  <c:v>40.003</c:v>
                </c:pt>
                <c:pt idx="3">
                  <c:v>30.005</c:v>
                </c:pt>
                <c:pt idx="4">
                  <c:v>19.991</c:v>
                </c:pt>
                <c:pt idx="5">
                  <c:v>10.002</c:v>
                </c:pt>
                <c:pt idx="6">
                  <c:v>4.99</c:v>
                </c:pt>
                <c:pt idx="7">
                  <c:v>0</c:v>
                </c:pt>
                <c:pt idx="8">
                  <c:v>0</c:v>
                </c:pt>
                <c:pt idx="9">
                  <c:v>250.003</c:v>
                </c:pt>
                <c:pt idx="10">
                  <c:v>199.997</c:v>
                </c:pt>
                <c:pt idx="11">
                  <c:v>174.995</c:v>
                </c:pt>
                <c:pt idx="12">
                  <c:v>150.001</c:v>
                </c:pt>
                <c:pt idx="13">
                  <c:v>124.989</c:v>
                </c:pt>
                <c:pt idx="14">
                  <c:v>100.001</c:v>
                </c:pt>
                <c:pt idx="15">
                  <c:v>74.993</c:v>
                </c:pt>
                <c:pt idx="16">
                  <c:v>50.007</c:v>
                </c:pt>
                <c:pt idx="17">
                  <c:v>40.009</c:v>
                </c:pt>
                <c:pt idx="18">
                  <c:v>30.493</c:v>
                </c:pt>
                <c:pt idx="19">
                  <c:v>20.4945</c:v>
                </c:pt>
                <c:pt idx="20">
                  <c:v>4.997</c:v>
                </c:pt>
                <c:pt idx="21">
                  <c:v>0</c:v>
                </c:pt>
                <c:pt idx="22">
                  <c:v>0</c:v>
                </c:pt>
                <c:pt idx="23">
                  <c:v>300.004</c:v>
                </c:pt>
                <c:pt idx="24">
                  <c:v>250.004</c:v>
                </c:pt>
                <c:pt idx="25">
                  <c:v>199.988</c:v>
                </c:pt>
                <c:pt idx="26">
                  <c:v>174.991</c:v>
                </c:pt>
                <c:pt idx="27">
                  <c:v>149.996</c:v>
                </c:pt>
                <c:pt idx="28">
                  <c:v>125.005</c:v>
                </c:pt>
                <c:pt idx="29">
                  <c:v>100.003</c:v>
                </c:pt>
                <c:pt idx="30">
                  <c:v>75</c:v>
                </c:pt>
                <c:pt idx="31">
                  <c:v>49.987</c:v>
                </c:pt>
                <c:pt idx="32">
                  <c:v>39.996</c:v>
                </c:pt>
                <c:pt idx="33">
                  <c:v>30.498</c:v>
                </c:pt>
                <c:pt idx="34">
                  <c:v>19.99</c:v>
                </c:pt>
                <c:pt idx="35">
                  <c:v>10.002</c:v>
                </c:pt>
                <c:pt idx="36">
                  <c:v>4.994</c:v>
                </c:pt>
                <c:pt idx="37">
                  <c:v>0</c:v>
                </c:pt>
                <c:pt idx="38">
                  <c:v>188.007</c:v>
                </c:pt>
                <c:pt idx="39">
                  <c:v>175.005</c:v>
                </c:pt>
                <c:pt idx="40">
                  <c:v>149.999</c:v>
                </c:pt>
                <c:pt idx="41">
                  <c:v>125.5</c:v>
                </c:pt>
                <c:pt idx="42">
                  <c:v>100.002</c:v>
                </c:pt>
                <c:pt idx="43">
                  <c:v>75.002</c:v>
                </c:pt>
                <c:pt idx="44">
                  <c:v>49.995</c:v>
                </c:pt>
                <c:pt idx="45">
                  <c:v>39.997</c:v>
                </c:pt>
                <c:pt idx="46">
                  <c:v>30.493</c:v>
                </c:pt>
                <c:pt idx="47">
                  <c:v>20.505</c:v>
                </c:pt>
                <c:pt idx="48">
                  <c:v>10.4995</c:v>
                </c:pt>
                <c:pt idx="49">
                  <c:v>4.988</c:v>
                </c:pt>
                <c:pt idx="50">
                  <c:v>0</c:v>
                </c:pt>
                <c:pt idx="51">
                  <c:v>160.041</c:v>
                </c:pt>
                <c:pt idx="52">
                  <c:v>150.012</c:v>
                </c:pt>
                <c:pt idx="53">
                  <c:v>125.497</c:v>
                </c:pt>
                <c:pt idx="54">
                  <c:v>99.994</c:v>
                </c:pt>
                <c:pt idx="55">
                  <c:v>75.002</c:v>
                </c:pt>
                <c:pt idx="56">
                  <c:v>50.001</c:v>
                </c:pt>
                <c:pt idx="57">
                  <c:v>40.015</c:v>
                </c:pt>
                <c:pt idx="58">
                  <c:v>29.989</c:v>
                </c:pt>
                <c:pt idx="59">
                  <c:v>20.001</c:v>
                </c:pt>
                <c:pt idx="60">
                  <c:v>10.003</c:v>
                </c:pt>
                <c:pt idx="61">
                  <c:v>5.002</c:v>
                </c:pt>
                <c:pt idx="62">
                  <c:v>0</c:v>
                </c:pt>
                <c:pt idx="63">
                  <c:v>0</c:v>
                </c:pt>
                <c:pt idx="64">
                  <c:v>299.999</c:v>
                </c:pt>
                <c:pt idx="65">
                  <c:v>250.008</c:v>
                </c:pt>
                <c:pt idx="66">
                  <c:v>199.994</c:v>
                </c:pt>
                <c:pt idx="67">
                  <c:v>174.997</c:v>
                </c:pt>
                <c:pt idx="68">
                  <c:v>149.994</c:v>
                </c:pt>
                <c:pt idx="69">
                  <c:v>125.988</c:v>
                </c:pt>
                <c:pt idx="70">
                  <c:v>100.008</c:v>
                </c:pt>
                <c:pt idx="71">
                  <c:v>50.002</c:v>
                </c:pt>
                <c:pt idx="72">
                  <c:v>40</c:v>
                </c:pt>
                <c:pt idx="73">
                  <c:v>30.504</c:v>
                </c:pt>
                <c:pt idx="74">
                  <c:v>20.001</c:v>
                </c:pt>
                <c:pt idx="75">
                  <c:v>10.006</c:v>
                </c:pt>
                <c:pt idx="76">
                  <c:v>4.992</c:v>
                </c:pt>
                <c:pt idx="77">
                  <c:v>0</c:v>
                </c:pt>
                <c:pt idx="78">
                  <c:v>299.995</c:v>
                </c:pt>
                <c:pt idx="79">
                  <c:v>250.001</c:v>
                </c:pt>
                <c:pt idx="80">
                  <c:v>200.001</c:v>
                </c:pt>
                <c:pt idx="81">
                  <c:v>175.002</c:v>
                </c:pt>
                <c:pt idx="82">
                  <c:v>150.008</c:v>
                </c:pt>
                <c:pt idx="83">
                  <c:v>125.001</c:v>
                </c:pt>
                <c:pt idx="84">
                  <c:v>99.975</c:v>
                </c:pt>
                <c:pt idx="85">
                  <c:v>75.012</c:v>
                </c:pt>
                <c:pt idx="86">
                  <c:v>50.008</c:v>
                </c:pt>
                <c:pt idx="87">
                  <c:v>40.001</c:v>
                </c:pt>
                <c:pt idx="88">
                  <c:v>29.985</c:v>
                </c:pt>
                <c:pt idx="89">
                  <c:v>20.006</c:v>
                </c:pt>
                <c:pt idx="90">
                  <c:v>10.497</c:v>
                </c:pt>
                <c:pt idx="91">
                  <c:v>4.994</c:v>
                </c:pt>
                <c:pt idx="92">
                  <c:v>0</c:v>
                </c:pt>
                <c:pt idx="93">
                  <c:v>0</c:v>
                </c:pt>
                <c:pt idx="94">
                  <c:v>349.866</c:v>
                </c:pt>
                <c:pt idx="95">
                  <c:v>300.003</c:v>
                </c:pt>
                <c:pt idx="96">
                  <c:v>250.011</c:v>
                </c:pt>
                <c:pt idx="97">
                  <c:v>200.001</c:v>
                </c:pt>
                <c:pt idx="98">
                  <c:v>174.998</c:v>
                </c:pt>
                <c:pt idx="99">
                  <c:v>150.001</c:v>
                </c:pt>
                <c:pt idx="100">
                  <c:v>125.003</c:v>
                </c:pt>
                <c:pt idx="101">
                  <c:v>99.997</c:v>
                </c:pt>
                <c:pt idx="102">
                  <c:v>75.001</c:v>
                </c:pt>
                <c:pt idx="103">
                  <c:v>49.99</c:v>
                </c:pt>
                <c:pt idx="104">
                  <c:v>39.99</c:v>
                </c:pt>
                <c:pt idx="105">
                  <c:v>29.994</c:v>
                </c:pt>
                <c:pt idx="106">
                  <c:v>20.003</c:v>
                </c:pt>
                <c:pt idx="107">
                  <c:v>9.995</c:v>
                </c:pt>
                <c:pt idx="108">
                  <c:v>5.002</c:v>
                </c:pt>
                <c:pt idx="109">
                  <c:v>2.988</c:v>
                </c:pt>
                <c:pt idx="110">
                  <c:v>0</c:v>
                </c:pt>
                <c:pt idx="111">
                  <c:v>300.007</c:v>
                </c:pt>
                <c:pt idx="112">
                  <c:v>251.995</c:v>
                </c:pt>
                <c:pt idx="113">
                  <c:v>0</c:v>
                </c:pt>
                <c:pt idx="114">
                  <c:v>175.007</c:v>
                </c:pt>
                <c:pt idx="115">
                  <c:v>149.993</c:v>
                </c:pt>
                <c:pt idx="116">
                  <c:v>126</c:v>
                </c:pt>
                <c:pt idx="117">
                  <c:v>102.008</c:v>
                </c:pt>
                <c:pt idx="118">
                  <c:v>77.006</c:v>
                </c:pt>
                <c:pt idx="119">
                  <c:v>50.007</c:v>
                </c:pt>
                <c:pt idx="120">
                  <c:v>39.995</c:v>
                </c:pt>
                <c:pt idx="121">
                  <c:v>30.505</c:v>
                </c:pt>
                <c:pt idx="122">
                  <c:v>20.5115</c:v>
                </c:pt>
                <c:pt idx="123">
                  <c:v>4.996</c:v>
                </c:pt>
                <c:pt idx="124">
                  <c:v>0</c:v>
                </c:pt>
                <c:pt idx="125">
                  <c:v>0</c:v>
                </c:pt>
                <c:pt idx="126">
                  <c:v>150.008</c:v>
                </c:pt>
                <c:pt idx="127">
                  <c:v>124.496</c:v>
                </c:pt>
                <c:pt idx="128">
                  <c:v>100.005</c:v>
                </c:pt>
                <c:pt idx="129">
                  <c:v>75.006</c:v>
                </c:pt>
                <c:pt idx="130">
                  <c:v>50.004</c:v>
                </c:pt>
                <c:pt idx="131">
                  <c:v>39.999</c:v>
                </c:pt>
                <c:pt idx="132">
                  <c:v>29.995</c:v>
                </c:pt>
                <c:pt idx="133">
                  <c:v>20.497</c:v>
                </c:pt>
                <c:pt idx="134">
                  <c:v>10.4975</c:v>
                </c:pt>
                <c:pt idx="135">
                  <c:v>5.006</c:v>
                </c:pt>
                <c:pt idx="136">
                  <c:v>0</c:v>
                </c:pt>
                <c:pt idx="137">
                  <c:v>203.004</c:v>
                </c:pt>
                <c:pt idx="138">
                  <c:v>200.004</c:v>
                </c:pt>
                <c:pt idx="139">
                  <c:v>174.991</c:v>
                </c:pt>
                <c:pt idx="140">
                  <c:v>150.004</c:v>
                </c:pt>
                <c:pt idx="141">
                  <c:v>125.006</c:v>
                </c:pt>
                <c:pt idx="142">
                  <c:v>100.006</c:v>
                </c:pt>
                <c:pt idx="143">
                  <c:v>75.001</c:v>
                </c:pt>
                <c:pt idx="144">
                  <c:v>49.998</c:v>
                </c:pt>
                <c:pt idx="145">
                  <c:v>40.001</c:v>
                </c:pt>
                <c:pt idx="146">
                  <c:v>31.008</c:v>
                </c:pt>
                <c:pt idx="147">
                  <c:v>20.5065</c:v>
                </c:pt>
                <c:pt idx="148">
                  <c:v>10.503</c:v>
                </c:pt>
                <c:pt idx="149">
                  <c:v>5.005</c:v>
                </c:pt>
                <c:pt idx="150">
                  <c:v>0</c:v>
                </c:pt>
                <c:pt idx="151">
                  <c:v>30.5105</c:v>
                </c:pt>
                <c:pt idx="152">
                  <c:v>0</c:v>
                </c:pt>
                <c:pt idx="153">
                  <c:v>100</c:v>
                </c:pt>
                <c:pt idx="154">
                  <c:v>75.007</c:v>
                </c:pt>
                <c:pt idx="155">
                  <c:v>49.994</c:v>
                </c:pt>
                <c:pt idx="156">
                  <c:v>39.996</c:v>
                </c:pt>
                <c:pt idx="157">
                  <c:v>30.015</c:v>
                </c:pt>
                <c:pt idx="158">
                  <c:v>20.499</c:v>
                </c:pt>
                <c:pt idx="159">
                  <c:v>9.997</c:v>
                </c:pt>
                <c:pt idx="160">
                  <c:v>5.006</c:v>
                </c:pt>
                <c:pt idx="161">
                  <c:v>0</c:v>
                </c:pt>
                <c:pt idx="162">
                  <c:v>109.841</c:v>
                </c:pt>
                <c:pt idx="163">
                  <c:v>99.998</c:v>
                </c:pt>
                <c:pt idx="164">
                  <c:v>75.008</c:v>
                </c:pt>
                <c:pt idx="165">
                  <c:v>50</c:v>
                </c:pt>
                <c:pt idx="166">
                  <c:v>39.992</c:v>
                </c:pt>
                <c:pt idx="167">
                  <c:v>29.997</c:v>
                </c:pt>
                <c:pt idx="168">
                  <c:v>19.4945</c:v>
                </c:pt>
                <c:pt idx="169">
                  <c:v>9.997</c:v>
                </c:pt>
                <c:pt idx="170">
                  <c:v>5.006</c:v>
                </c:pt>
                <c:pt idx="171">
                  <c:v>0</c:v>
                </c:pt>
                <c:pt idx="172">
                  <c:v>0</c:v>
                </c:pt>
                <c:pt idx="173">
                  <c:v>100.004</c:v>
                </c:pt>
                <c:pt idx="174">
                  <c:v>75.016</c:v>
                </c:pt>
                <c:pt idx="175">
                  <c:v>49.996</c:v>
                </c:pt>
                <c:pt idx="176">
                  <c:v>40.009</c:v>
                </c:pt>
                <c:pt idx="177">
                  <c:v>30.009</c:v>
                </c:pt>
                <c:pt idx="178">
                  <c:v>20</c:v>
                </c:pt>
                <c:pt idx="179">
                  <c:v>9.993</c:v>
                </c:pt>
                <c:pt idx="180">
                  <c:v>4.973</c:v>
                </c:pt>
                <c:pt idx="181">
                  <c:v>0</c:v>
                </c:pt>
                <c:pt idx="182">
                  <c:v>175.005</c:v>
                </c:pt>
                <c:pt idx="183">
                  <c:v>150.023</c:v>
                </c:pt>
                <c:pt idx="184">
                  <c:v>125.006</c:v>
                </c:pt>
                <c:pt idx="185">
                  <c:v>100.004</c:v>
                </c:pt>
                <c:pt idx="186">
                  <c:v>74.997</c:v>
                </c:pt>
                <c:pt idx="187">
                  <c:v>49.5095</c:v>
                </c:pt>
                <c:pt idx="188">
                  <c:v>40.002</c:v>
                </c:pt>
                <c:pt idx="189">
                  <c:v>30.012</c:v>
                </c:pt>
                <c:pt idx="190">
                  <c:v>19.997</c:v>
                </c:pt>
                <c:pt idx="191">
                  <c:v>9.504</c:v>
                </c:pt>
                <c:pt idx="192">
                  <c:v>4.993</c:v>
                </c:pt>
                <c:pt idx="193">
                  <c:v>0</c:v>
                </c:pt>
                <c:pt idx="194">
                  <c:v>0</c:v>
                </c:pt>
                <c:pt idx="195">
                  <c:v>200.004</c:v>
                </c:pt>
                <c:pt idx="196">
                  <c:v>0</c:v>
                </c:pt>
                <c:pt idx="197">
                  <c:v>150.012</c:v>
                </c:pt>
                <c:pt idx="198">
                  <c:v>126.184</c:v>
                </c:pt>
                <c:pt idx="199">
                  <c:v>99.995</c:v>
                </c:pt>
                <c:pt idx="200">
                  <c:v>75.028</c:v>
                </c:pt>
                <c:pt idx="201">
                  <c:v>0</c:v>
                </c:pt>
                <c:pt idx="202">
                  <c:v>0</c:v>
                </c:pt>
                <c:pt idx="203">
                  <c:v>29.999</c:v>
                </c:pt>
                <c:pt idx="204">
                  <c:v>19.002</c:v>
                </c:pt>
                <c:pt idx="205">
                  <c:v>9.486</c:v>
                </c:pt>
                <c:pt idx="206">
                  <c:v>4.996</c:v>
                </c:pt>
                <c:pt idx="207">
                  <c:v>0</c:v>
                </c:pt>
                <c:pt idx="208">
                  <c:v>0</c:v>
                </c:pt>
                <c:pt idx="209">
                  <c:v>200.053</c:v>
                </c:pt>
                <c:pt idx="210">
                  <c:v>0</c:v>
                </c:pt>
                <c:pt idx="211">
                  <c:v>125.477</c:v>
                </c:pt>
                <c:pt idx="212">
                  <c:v>100.016</c:v>
                </c:pt>
                <c:pt idx="213">
                  <c:v>75.004</c:v>
                </c:pt>
                <c:pt idx="214">
                  <c:v>50.001</c:v>
                </c:pt>
                <c:pt idx="215">
                  <c:v>39.981</c:v>
                </c:pt>
                <c:pt idx="216">
                  <c:v>30.4975</c:v>
                </c:pt>
                <c:pt idx="217">
                  <c:v>19.996</c:v>
                </c:pt>
                <c:pt idx="218">
                  <c:v>10.4805</c:v>
                </c:pt>
                <c:pt idx="219">
                  <c:v>5.013</c:v>
                </c:pt>
                <c:pt idx="220">
                  <c:v>0</c:v>
                </c:pt>
                <c:pt idx="221">
                  <c:v>225.095</c:v>
                </c:pt>
                <c:pt idx="222">
                  <c:v>0</c:v>
                </c:pt>
                <c:pt idx="223">
                  <c:v>180.008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50.002</c:v>
                </c:pt>
                <c:pt idx="229">
                  <c:v>40.007</c:v>
                </c:pt>
                <c:pt idx="230">
                  <c:v>30.5</c:v>
                </c:pt>
                <c:pt idx="231">
                  <c:v>19.999</c:v>
                </c:pt>
                <c:pt idx="232">
                  <c:v>10.002</c:v>
                </c:pt>
                <c:pt idx="233">
                  <c:v>5.001</c:v>
                </c:pt>
                <c:pt idx="234">
                  <c:v>0</c:v>
                </c:pt>
              </c:numCache>
            </c:numRef>
          </c:xVal>
          <c:yVal>
            <c:numRef>
              <c:f>Fit_1!$F$17:$F$251</c:f>
              <c:numCache>
                <c:formatCode>General</c:formatCode>
                <c:ptCount val="235"/>
                <c:pt idx="0">
                  <c:v>-5.346</c:v>
                </c:pt>
                <c:pt idx="1">
                  <c:v>0.039</c:v>
                </c:pt>
                <c:pt idx="2">
                  <c:v>0.0969996</c:v>
                </c:pt>
                <c:pt idx="3">
                  <c:v>0.18</c:v>
                </c:pt>
                <c:pt idx="4">
                  <c:v>-0.0809999</c:v>
                </c:pt>
                <c:pt idx="5">
                  <c:v>0.164</c:v>
                </c:pt>
                <c:pt idx="6">
                  <c:v>0.172</c:v>
                </c:pt>
                <c:pt idx="7">
                  <c:v>-9.042</c:v>
                </c:pt>
                <c:pt idx="8">
                  <c:v>-2.734</c:v>
                </c:pt>
                <c:pt idx="9">
                  <c:v>0.053</c:v>
                </c:pt>
                <c:pt idx="10">
                  <c:v>-0.212</c:v>
                </c:pt>
                <c:pt idx="11">
                  <c:v>0.0939999</c:v>
                </c:pt>
                <c:pt idx="12">
                  <c:v>0.0820003</c:v>
                </c:pt>
                <c:pt idx="13">
                  <c:v>-0.0159998</c:v>
                </c:pt>
                <c:pt idx="14">
                  <c:v>0.00399971</c:v>
                </c:pt>
                <c:pt idx="15">
                  <c:v>-0.0939999</c:v>
                </c:pt>
                <c:pt idx="16">
                  <c:v>0.026</c:v>
                </c:pt>
                <c:pt idx="17">
                  <c:v>0.0970001</c:v>
                </c:pt>
                <c:pt idx="18">
                  <c:v>-0.0760002</c:v>
                </c:pt>
                <c:pt idx="19">
                  <c:v>1.391</c:v>
                </c:pt>
                <c:pt idx="20">
                  <c:v>0.0139999</c:v>
                </c:pt>
                <c:pt idx="21">
                  <c:v>-7.308</c:v>
                </c:pt>
                <c:pt idx="22">
                  <c:v>-2.759</c:v>
                </c:pt>
                <c:pt idx="23">
                  <c:v>0.046</c:v>
                </c:pt>
                <c:pt idx="24">
                  <c:v>0.0149999</c:v>
                </c:pt>
                <c:pt idx="25">
                  <c:v>0.101</c:v>
                </c:pt>
                <c:pt idx="26">
                  <c:v>0.103</c:v>
                </c:pt>
                <c:pt idx="27">
                  <c:v>0.135</c:v>
                </c:pt>
                <c:pt idx="28">
                  <c:v>-0.026</c:v>
                </c:pt>
                <c:pt idx="29">
                  <c:v>0.0289998</c:v>
                </c:pt>
                <c:pt idx="30">
                  <c:v>-0.0289998</c:v>
                </c:pt>
                <c:pt idx="31">
                  <c:v>0.0599999</c:v>
                </c:pt>
                <c:pt idx="32">
                  <c:v>0.183</c:v>
                </c:pt>
                <c:pt idx="33">
                  <c:v>0.37</c:v>
                </c:pt>
                <c:pt idx="34">
                  <c:v>0.00299978</c:v>
                </c:pt>
                <c:pt idx="35">
                  <c:v>0.0180001</c:v>
                </c:pt>
                <c:pt idx="36">
                  <c:v>-0.0409999</c:v>
                </c:pt>
                <c:pt idx="37">
                  <c:v>-7.108</c:v>
                </c:pt>
                <c:pt idx="38">
                  <c:v>-0.085</c:v>
                </c:pt>
                <c:pt idx="39">
                  <c:v>0.086</c:v>
                </c:pt>
                <c:pt idx="40">
                  <c:v>0.0679998</c:v>
                </c:pt>
                <c:pt idx="41">
                  <c:v>0.0695</c:v>
                </c:pt>
                <c:pt idx="42">
                  <c:v>-0.0110002</c:v>
                </c:pt>
                <c:pt idx="43">
                  <c:v>0.0170002</c:v>
                </c:pt>
                <c:pt idx="44">
                  <c:v>0.219</c:v>
                </c:pt>
                <c:pt idx="45">
                  <c:v>0.0570002</c:v>
                </c:pt>
                <c:pt idx="46">
                  <c:v>0.267</c:v>
                </c:pt>
                <c:pt idx="47">
                  <c:v>0.22</c:v>
                </c:pt>
                <c:pt idx="48">
                  <c:v>1.4925</c:v>
                </c:pt>
                <c:pt idx="49">
                  <c:v>-0.0539999</c:v>
                </c:pt>
                <c:pt idx="50">
                  <c:v>-7.104</c:v>
                </c:pt>
                <c:pt idx="51">
                  <c:v>-0.441</c:v>
                </c:pt>
                <c:pt idx="52">
                  <c:v>0.0280001</c:v>
                </c:pt>
                <c:pt idx="53">
                  <c:v>0.0309999</c:v>
                </c:pt>
                <c:pt idx="54">
                  <c:v>-0.0230002</c:v>
                </c:pt>
                <c:pt idx="55">
                  <c:v>0.0309997</c:v>
                </c:pt>
                <c:pt idx="56">
                  <c:v>0.0959997</c:v>
                </c:pt>
                <c:pt idx="57">
                  <c:v>0.21</c:v>
                </c:pt>
                <c:pt idx="58">
                  <c:v>-0.0100002</c:v>
                </c:pt>
                <c:pt idx="59">
                  <c:v>0.000999928</c:v>
                </c:pt>
                <c:pt idx="60">
                  <c:v>-0.376</c:v>
                </c:pt>
                <c:pt idx="61">
                  <c:v>-0.0230002</c:v>
                </c:pt>
                <c:pt idx="62">
                  <c:v>-6.046</c:v>
                </c:pt>
                <c:pt idx="63">
                  <c:v>-3.095</c:v>
                </c:pt>
                <c:pt idx="64">
                  <c:v>-0.142</c:v>
                </c:pt>
                <c:pt idx="65">
                  <c:v>-0.185</c:v>
                </c:pt>
                <c:pt idx="66">
                  <c:v>-0.436</c:v>
                </c:pt>
                <c:pt idx="67">
                  <c:v>-0.242</c:v>
                </c:pt>
                <c:pt idx="68">
                  <c:v>-0.00600004</c:v>
                </c:pt>
                <c:pt idx="69">
                  <c:v>0.179</c:v>
                </c:pt>
                <c:pt idx="70">
                  <c:v>0.106</c:v>
                </c:pt>
                <c:pt idx="71">
                  <c:v>-0.449</c:v>
                </c:pt>
                <c:pt idx="72">
                  <c:v>-0.2</c:v>
                </c:pt>
                <c:pt idx="73">
                  <c:v>-0.0955</c:v>
                </c:pt>
                <c:pt idx="74">
                  <c:v>-0.0320001</c:v>
                </c:pt>
                <c:pt idx="75">
                  <c:v>-0.0549998</c:v>
                </c:pt>
                <c:pt idx="76">
                  <c:v>0.0149999</c:v>
                </c:pt>
                <c:pt idx="77">
                  <c:v>-2.783</c:v>
                </c:pt>
                <c:pt idx="78">
                  <c:v>0.04</c:v>
                </c:pt>
                <c:pt idx="79">
                  <c:v>0.026</c:v>
                </c:pt>
                <c:pt idx="80">
                  <c:v>0.0439999</c:v>
                </c:pt>
                <c:pt idx="81">
                  <c:v>0.039</c:v>
                </c:pt>
                <c:pt idx="82">
                  <c:v>0.108</c:v>
                </c:pt>
                <c:pt idx="83">
                  <c:v>0.053</c:v>
                </c:pt>
                <c:pt idx="84">
                  <c:v>0.0379996</c:v>
                </c:pt>
                <c:pt idx="85">
                  <c:v>0.027</c:v>
                </c:pt>
                <c:pt idx="86">
                  <c:v>0.0160003</c:v>
                </c:pt>
                <c:pt idx="87">
                  <c:v>0.0549998</c:v>
                </c:pt>
                <c:pt idx="88">
                  <c:v>-0.0240002</c:v>
                </c:pt>
                <c:pt idx="89">
                  <c:v>0.212</c:v>
                </c:pt>
                <c:pt idx="90">
                  <c:v>0.013</c:v>
                </c:pt>
                <c:pt idx="91">
                  <c:v>-0.0090003</c:v>
                </c:pt>
                <c:pt idx="92">
                  <c:v>-6.816</c:v>
                </c:pt>
                <c:pt idx="93">
                  <c:v>-2.734</c:v>
                </c:pt>
                <c:pt idx="94">
                  <c:v>0.04</c:v>
                </c:pt>
                <c:pt idx="95">
                  <c:v>0.053</c:v>
                </c:pt>
                <c:pt idx="96">
                  <c:v>0.0569999</c:v>
                </c:pt>
                <c:pt idx="97">
                  <c:v>0.0339999</c:v>
                </c:pt>
                <c:pt idx="98">
                  <c:v>0.0580001</c:v>
                </c:pt>
                <c:pt idx="99">
                  <c:v>0.092</c:v>
                </c:pt>
                <c:pt idx="100">
                  <c:v>0.258</c:v>
                </c:pt>
                <c:pt idx="101">
                  <c:v>0.0530005</c:v>
                </c:pt>
                <c:pt idx="102">
                  <c:v>-0.0549998</c:v>
                </c:pt>
                <c:pt idx="103">
                  <c:v>0.026</c:v>
                </c:pt>
                <c:pt idx="104">
                  <c:v>0.0650001</c:v>
                </c:pt>
                <c:pt idx="105">
                  <c:v>0.163</c:v>
                </c:pt>
                <c:pt idx="106">
                  <c:v>0.324</c:v>
                </c:pt>
                <c:pt idx="107">
                  <c:v>0.423</c:v>
                </c:pt>
                <c:pt idx="108">
                  <c:v>0.258</c:v>
                </c:pt>
                <c:pt idx="109">
                  <c:v>-0.0570002</c:v>
                </c:pt>
                <c:pt idx="110">
                  <c:v>-3.045</c:v>
                </c:pt>
                <c:pt idx="111">
                  <c:v>-0.027</c:v>
                </c:pt>
                <c:pt idx="112">
                  <c:v>-0.027</c:v>
                </c:pt>
                <c:pt idx="113">
                  <c:v>-3.958</c:v>
                </c:pt>
                <c:pt idx="114">
                  <c:v>0.125</c:v>
                </c:pt>
                <c:pt idx="115">
                  <c:v>0.108</c:v>
                </c:pt>
                <c:pt idx="116">
                  <c:v>-0.0240002</c:v>
                </c:pt>
                <c:pt idx="117">
                  <c:v>0.0349998</c:v>
                </c:pt>
                <c:pt idx="118">
                  <c:v>-0.00600004</c:v>
                </c:pt>
                <c:pt idx="119">
                  <c:v>0.0169997</c:v>
                </c:pt>
                <c:pt idx="120">
                  <c:v>-0.203</c:v>
                </c:pt>
                <c:pt idx="121">
                  <c:v>0.0840001</c:v>
                </c:pt>
                <c:pt idx="122">
                  <c:v>-0.1735</c:v>
                </c:pt>
                <c:pt idx="123">
                  <c:v>0.15</c:v>
                </c:pt>
                <c:pt idx="124">
                  <c:v>-6.716</c:v>
                </c:pt>
                <c:pt idx="125">
                  <c:v>-4.79</c:v>
                </c:pt>
                <c:pt idx="126">
                  <c:v>0.128</c:v>
                </c:pt>
                <c:pt idx="127">
                  <c:v>0.0395002</c:v>
                </c:pt>
                <c:pt idx="128">
                  <c:v>0.0300002</c:v>
                </c:pt>
                <c:pt idx="129">
                  <c:v>0.0640001</c:v>
                </c:pt>
                <c:pt idx="130">
                  <c:v>0.0739999</c:v>
                </c:pt>
                <c:pt idx="131">
                  <c:v>0.0669999</c:v>
                </c:pt>
                <c:pt idx="132">
                  <c:v>0.0430002</c:v>
                </c:pt>
                <c:pt idx="133">
                  <c:v>0.0555</c:v>
                </c:pt>
                <c:pt idx="134">
                  <c:v>0.0124998</c:v>
                </c:pt>
                <c:pt idx="135">
                  <c:v>0.16</c:v>
                </c:pt>
                <c:pt idx="136">
                  <c:v>-6.794</c:v>
                </c:pt>
                <c:pt idx="137">
                  <c:v>-0.0510001</c:v>
                </c:pt>
                <c:pt idx="138">
                  <c:v>0.00500011</c:v>
                </c:pt>
                <c:pt idx="139">
                  <c:v>-0.0079999</c:v>
                </c:pt>
                <c:pt idx="140">
                  <c:v>0</c:v>
                </c:pt>
                <c:pt idx="141">
                  <c:v>0.013</c:v>
                </c:pt>
                <c:pt idx="142">
                  <c:v>0.046</c:v>
                </c:pt>
                <c:pt idx="143">
                  <c:v>-0.013</c:v>
                </c:pt>
                <c:pt idx="144">
                  <c:v>-0.0539999</c:v>
                </c:pt>
                <c:pt idx="145">
                  <c:v>0.0210004</c:v>
                </c:pt>
                <c:pt idx="146">
                  <c:v>0</c:v>
                </c:pt>
                <c:pt idx="147">
                  <c:v>-0.00649977</c:v>
                </c:pt>
                <c:pt idx="148">
                  <c:v>-0.0159998</c:v>
                </c:pt>
                <c:pt idx="149">
                  <c:v>-0.0710001</c:v>
                </c:pt>
                <c:pt idx="150">
                  <c:v>-5.763</c:v>
                </c:pt>
                <c:pt idx="151">
                  <c:v>-0.3195</c:v>
                </c:pt>
                <c:pt idx="152">
                  <c:v>-4.88</c:v>
                </c:pt>
                <c:pt idx="153">
                  <c:v>0.086</c:v>
                </c:pt>
                <c:pt idx="154">
                  <c:v>0.053</c:v>
                </c:pt>
                <c:pt idx="155">
                  <c:v>0.0250001</c:v>
                </c:pt>
                <c:pt idx="156">
                  <c:v>0.052</c:v>
                </c:pt>
                <c:pt idx="157">
                  <c:v>0.176</c:v>
                </c:pt>
                <c:pt idx="158">
                  <c:v>0.0780001</c:v>
                </c:pt>
                <c:pt idx="159">
                  <c:v>0.0349998</c:v>
                </c:pt>
                <c:pt idx="160">
                  <c:v>0.0349998</c:v>
                </c:pt>
                <c:pt idx="161">
                  <c:v>-5.714</c:v>
                </c:pt>
                <c:pt idx="162">
                  <c:v>-0.0160003</c:v>
                </c:pt>
                <c:pt idx="163">
                  <c:v>0.027</c:v>
                </c:pt>
                <c:pt idx="164">
                  <c:v>0.0409999</c:v>
                </c:pt>
                <c:pt idx="165">
                  <c:v>0.113</c:v>
                </c:pt>
                <c:pt idx="166">
                  <c:v>0.108</c:v>
                </c:pt>
                <c:pt idx="167">
                  <c:v>0.0279999</c:v>
                </c:pt>
                <c:pt idx="168">
                  <c:v>0.073</c:v>
                </c:pt>
                <c:pt idx="169">
                  <c:v>-0.0279999</c:v>
                </c:pt>
                <c:pt idx="170">
                  <c:v>-0.0190001</c:v>
                </c:pt>
                <c:pt idx="171">
                  <c:v>-5.654</c:v>
                </c:pt>
                <c:pt idx="172">
                  <c:v>-3.569</c:v>
                </c:pt>
                <c:pt idx="173">
                  <c:v>-0.21</c:v>
                </c:pt>
                <c:pt idx="174">
                  <c:v>-0.066</c:v>
                </c:pt>
                <c:pt idx="175">
                  <c:v>0.0350003</c:v>
                </c:pt>
                <c:pt idx="176">
                  <c:v>0.0360003</c:v>
                </c:pt>
                <c:pt idx="177">
                  <c:v>0.123</c:v>
                </c:pt>
                <c:pt idx="178">
                  <c:v>0.192</c:v>
                </c:pt>
                <c:pt idx="179">
                  <c:v>-0.367</c:v>
                </c:pt>
                <c:pt idx="180">
                  <c:v>0.375</c:v>
                </c:pt>
                <c:pt idx="181">
                  <c:v>-6.822</c:v>
                </c:pt>
                <c:pt idx="182">
                  <c:v>0.016</c:v>
                </c:pt>
                <c:pt idx="183">
                  <c:v>0.0829999</c:v>
                </c:pt>
                <c:pt idx="184">
                  <c:v>0.109</c:v>
                </c:pt>
                <c:pt idx="185">
                  <c:v>0.0709996</c:v>
                </c:pt>
                <c:pt idx="186">
                  <c:v>0.205</c:v>
                </c:pt>
                <c:pt idx="187">
                  <c:v>-0.066</c:v>
                </c:pt>
                <c:pt idx="188">
                  <c:v>-0.127</c:v>
                </c:pt>
                <c:pt idx="189">
                  <c:v>-0.0970001</c:v>
                </c:pt>
                <c:pt idx="190">
                  <c:v>-0.352</c:v>
                </c:pt>
                <c:pt idx="191">
                  <c:v>0.0464997</c:v>
                </c:pt>
                <c:pt idx="192">
                  <c:v>0.052</c:v>
                </c:pt>
                <c:pt idx="193">
                  <c:v>-6.256</c:v>
                </c:pt>
                <c:pt idx="194">
                  <c:v>-2.29</c:v>
                </c:pt>
                <c:pt idx="195">
                  <c:v>0.105</c:v>
                </c:pt>
                <c:pt idx="196">
                  <c:v>-3.221</c:v>
                </c:pt>
                <c:pt idx="197">
                  <c:v>0.215</c:v>
                </c:pt>
                <c:pt idx="198">
                  <c:v>0.0909996</c:v>
                </c:pt>
                <c:pt idx="199">
                  <c:v>-0.00400019</c:v>
                </c:pt>
                <c:pt idx="200">
                  <c:v>0.102</c:v>
                </c:pt>
                <c:pt idx="201">
                  <c:v>-5.777</c:v>
                </c:pt>
                <c:pt idx="202">
                  <c:v>-6.315</c:v>
                </c:pt>
                <c:pt idx="203">
                  <c:v>-0.111</c:v>
                </c:pt>
                <c:pt idx="204">
                  <c:v>-0.217</c:v>
                </c:pt>
                <c:pt idx="205">
                  <c:v>-0.0409999</c:v>
                </c:pt>
                <c:pt idx="206">
                  <c:v>-0.0619998</c:v>
                </c:pt>
                <c:pt idx="207">
                  <c:v>-6.815</c:v>
                </c:pt>
                <c:pt idx="208">
                  <c:v>-2.519</c:v>
                </c:pt>
                <c:pt idx="209">
                  <c:v>0.02</c:v>
                </c:pt>
                <c:pt idx="210">
                  <c:v>-3.23</c:v>
                </c:pt>
                <c:pt idx="211">
                  <c:v>-0.2665</c:v>
                </c:pt>
                <c:pt idx="212">
                  <c:v>-0.195</c:v>
                </c:pt>
                <c:pt idx="213">
                  <c:v>-0.353</c:v>
                </c:pt>
                <c:pt idx="214">
                  <c:v>-0.104</c:v>
                </c:pt>
                <c:pt idx="215">
                  <c:v>0.0879998</c:v>
                </c:pt>
                <c:pt idx="216">
                  <c:v>0.0179996</c:v>
                </c:pt>
                <c:pt idx="217">
                  <c:v>-0.0079999</c:v>
                </c:pt>
                <c:pt idx="218">
                  <c:v>-0.152</c:v>
                </c:pt>
                <c:pt idx="219">
                  <c:v>-0.11</c:v>
                </c:pt>
                <c:pt idx="220">
                  <c:v>-6.869</c:v>
                </c:pt>
                <c:pt idx="221">
                  <c:v>-0.0479999</c:v>
                </c:pt>
                <c:pt idx="222">
                  <c:v>-5.392</c:v>
                </c:pt>
                <c:pt idx="223">
                  <c:v>0.00800037</c:v>
                </c:pt>
                <c:pt idx="224">
                  <c:v>-5.479</c:v>
                </c:pt>
                <c:pt idx="225">
                  <c:v>-5.505</c:v>
                </c:pt>
                <c:pt idx="226">
                  <c:v>-5.573</c:v>
                </c:pt>
                <c:pt idx="227">
                  <c:v>-5.589</c:v>
                </c:pt>
                <c:pt idx="228">
                  <c:v>-0.0079999</c:v>
                </c:pt>
                <c:pt idx="229">
                  <c:v>0.00200033</c:v>
                </c:pt>
                <c:pt idx="230">
                  <c:v>-0.00699997</c:v>
                </c:pt>
                <c:pt idx="231">
                  <c:v>-0.0689998</c:v>
                </c:pt>
                <c:pt idx="232">
                  <c:v>-0.106</c:v>
                </c:pt>
                <c:pt idx="233">
                  <c:v>-0.0190001</c:v>
                </c:pt>
                <c:pt idx="234">
                  <c:v>-5.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87</c:f>
              <c:numCache>
                <c:formatCode>General</c:formatCode>
                <c:ptCount val="171"/>
                <c:pt idx="0">
                  <c:v>52</c:v>
                </c:pt>
                <c:pt idx="1">
                  <c:v>40.003</c:v>
                </c:pt>
                <c:pt idx="2">
                  <c:v>30.005</c:v>
                </c:pt>
                <c:pt idx="3">
                  <c:v>19.991</c:v>
                </c:pt>
                <c:pt idx="4">
                  <c:v>10.002</c:v>
                </c:pt>
                <c:pt idx="5">
                  <c:v>4.99</c:v>
                </c:pt>
                <c:pt idx="6">
                  <c:v>250.003</c:v>
                </c:pt>
                <c:pt idx="7">
                  <c:v>174.995</c:v>
                </c:pt>
                <c:pt idx="8">
                  <c:v>150.001</c:v>
                </c:pt>
                <c:pt idx="9">
                  <c:v>124.989</c:v>
                </c:pt>
                <c:pt idx="10">
                  <c:v>100.001</c:v>
                </c:pt>
                <c:pt idx="11">
                  <c:v>74.993</c:v>
                </c:pt>
                <c:pt idx="12">
                  <c:v>50.007</c:v>
                </c:pt>
                <c:pt idx="13">
                  <c:v>40.009</c:v>
                </c:pt>
                <c:pt idx="14">
                  <c:v>30.493</c:v>
                </c:pt>
                <c:pt idx="15">
                  <c:v>4.997</c:v>
                </c:pt>
                <c:pt idx="16">
                  <c:v>300.004</c:v>
                </c:pt>
                <c:pt idx="17">
                  <c:v>250.004</c:v>
                </c:pt>
                <c:pt idx="18">
                  <c:v>199.988</c:v>
                </c:pt>
                <c:pt idx="19">
                  <c:v>174.991</c:v>
                </c:pt>
                <c:pt idx="20">
                  <c:v>149.996</c:v>
                </c:pt>
                <c:pt idx="21">
                  <c:v>125.005</c:v>
                </c:pt>
                <c:pt idx="22">
                  <c:v>100.003</c:v>
                </c:pt>
                <c:pt idx="23">
                  <c:v>75</c:v>
                </c:pt>
                <c:pt idx="24">
                  <c:v>49.987</c:v>
                </c:pt>
                <c:pt idx="25">
                  <c:v>39.996</c:v>
                </c:pt>
                <c:pt idx="26">
                  <c:v>19.99</c:v>
                </c:pt>
                <c:pt idx="27">
                  <c:v>10.002</c:v>
                </c:pt>
                <c:pt idx="28">
                  <c:v>4.994</c:v>
                </c:pt>
                <c:pt idx="29">
                  <c:v>188.007</c:v>
                </c:pt>
                <c:pt idx="30">
                  <c:v>175.005</c:v>
                </c:pt>
                <c:pt idx="31">
                  <c:v>149.999</c:v>
                </c:pt>
                <c:pt idx="32">
                  <c:v>125.5</c:v>
                </c:pt>
                <c:pt idx="33">
                  <c:v>100.002</c:v>
                </c:pt>
                <c:pt idx="34">
                  <c:v>75.002</c:v>
                </c:pt>
                <c:pt idx="35">
                  <c:v>49.995</c:v>
                </c:pt>
                <c:pt idx="36">
                  <c:v>39.997</c:v>
                </c:pt>
                <c:pt idx="37">
                  <c:v>20.505</c:v>
                </c:pt>
                <c:pt idx="38">
                  <c:v>4.988</c:v>
                </c:pt>
                <c:pt idx="39">
                  <c:v>150.012</c:v>
                </c:pt>
                <c:pt idx="40">
                  <c:v>125.497</c:v>
                </c:pt>
                <c:pt idx="41">
                  <c:v>99.994</c:v>
                </c:pt>
                <c:pt idx="42">
                  <c:v>75.002</c:v>
                </c:pt>
                <c:pt idx="43">
                  <c:v>50.001</c:v>
                </c:pt>
                <c:pt idx="44">
                  <c:v>40.015</c:v>
                </c:pt>
                <c:pt idx="45">
                  <c:v>29.989</c:v>
                </c:pt>
                <c:pt idx="46">
                  <c:v>20.001</c:v>
                </c:pt>
                <c:pt idx="47">
                  <c:v>5.002</c:v>
                </c:pt>
                <c:pt idx="48">
                  <c:v>299.999</c:v>
                </c:pt>
                <c:pt idx="49">
                  <c:v>250.008</c:v>
                </c:pt>
                <c:pt idx="50">
                  <c:v>149.994</c:v>
                </c:pt>
                <c:pt idx="51">
                  <c:v>125.988</c:v>
                </c:pt>
                <c:pt idx="52">
                  <c:v>100.008</c:v>
                </c:pt>
                <c:pt idx="53">
                  <c:v>30.504</c:v>
                </c:pt>
                <c:pt idx="54">
                  <c:v>20.001</c:v>
                </c:pt>
                <c:pt idx="55">
                  <c:v>10.006</c:v>
                </c:pt>
                <c:pt idx="56">
                  <c:v>4.992</c:v>
                </c:pt>
                <c:pt idx="57">
                  <c:v>299.995</c:v>
                </c:pt>
                <c:pt idx="58">
                  <c:v>250.001</c:v>
                </c:pt>
                <c:pt idx="59">
                  <c:v>200.001</c:v>
                </c:pt>
                <c:pt idx="60">
                  <c:v>175.002</c:v>
                </c:pt>
                <c:pt idx="61">
                  <c:v>150.008</c:v>
                </c:pt>
                <c:pt idx="62">
                  <c:v>125.001</c:v>
                </c:pt>
                <c:pt idx="63">
                  <c:v>99.975</c:v>
                </c:pt>
                <c:pt idx="64">
                  <c:v>75.012</c:v>
                </c:pt>
                <c:pt idx="65">
                  <c:v>50.008</c:v>
                </c:pt>
                <c:pt idx="66">
                  <c:v>40.001</c:v>
                </c:pt>
                <c:pt idx="67">
                  <c:v>29.985</c:v>
                </c:pt>
                <c:pt idx="68">
                  <c:v>20.006</c:v>
                </c:pt>
                <c:pt idx="69">
                  <c:v>10.497</c:v>
                </c:pt>
                <c:pt idx="70">
                  <c:v>4.994</c:v>
                </c:pt>
                <c:pt idx="71">
                  <c:v>349.866</c:v>
                </c:pt>
                <c:pt idx="72">
                  <c:v>300.003</c:v>
                </c:pt>
                <c:pt idx="73">
                  <c:v>250.011</c:v>
                </c:pt>
                <c:pt idx="74">
                  <c:v>200.001</c:v>
                </c:pt>
                <c:pt idx="75">
                  <c:v>174.998</c:v>
                </c:pt>
                <c:pt idx="76">
                  <c:v>150.001</c:v>
                </c:pt>
                <c:pt idx="77">
                  <c:v>99.997</c:v>
                </c:pt>
                <c:pt idx="78">
                  <c:v>75.001</c:v>
                </c:pt>
                <c:pt idx="79">
                  <c:v>49.99</c:v>
                </c:pt>
                <c:pt idx="80">
                  <c:v>39.99</c:v>
                </c:pt>
                <c:pt idx="81">
                  <c:v>29.994</c:v>
                </c:pt>
                <c:pt idx="82">
                  <c:v>2.988</c:v>
                </c:pt>
                <c:pt idx="83">
                  <c:v>300.007</c:v>
                </c:pt>
                <c:pt idx="84">
                  <c:v>251.995</c:v>
                </c:pt>
                <c:pt idx="85">
                  <c:v>175.007</c:v>
                </c:pt>
                <c:pt idx="86">
                  <c:v>149.993</c:v>
                </c:pt>
                <c:pt idx="87">
                  <c:v>126</c:v>
                </c:pt>
                <c:pt idx="88">
                  <c:v>102.008</c:v>
                </c:pt>
                <c:pt idx="89">
                  <c:v>77.006</c:v>
                </c:pt>
                <c:pt idx="90">
                  <c:v>50.007</c:v>
                </c:pt>
                <c:pt idx="91">
                  <c:v>30.505</c:v>
                </c:pt>
                <c:pt idx="92">
                  <c:v>4.996</c:v>
                </c:pt>
                <c:pt idx="93">
                  <c:v>150.008</c:v>
                </c:pt>
                <c:pt idx="94">
                  <c:v>124.496</c:v>
                </c:pt>
                <c:pt idx="95">
                  <c:v>100.005</c:v>
                </c:pt>
                <c:pt idx="96">
                  <c:v>75.006</c:v>
                </c:pt>
                <c:pt idx="97">
                  <c:v>50.004</c:v>
                </c:pt>
                <c:pt idx="98">
                  <c:v>39.999</c:v>
                </c:pt>
                <c:pt idx="99">
                  <c:v>29.995</c:v>
                </c:pt>
                <c:pt idx="100">
                  <c:v>20.497</c:v>
                </c:pt>
                <c:pt idx="101">
                  <c:v>10.4975</c:v>
                </c:pt>
                <c:pt idx="102">
                  <c:v>5.006</c:v>
                </c:pt>
                <c:pt idx="103">
                  <c:v>203.004</c:v>
                </c:pt>
                <c:pt idx="104">
                  <c:v>200.004</c:v>
                </c:pt>
                <c:pt idx="105">
                  <c:v>174.991</c:v>
                </c:pt>
                <c:pt idx="106">
                  <c:v>150.004</c:v>
                </c:pt>
                <c:pt idx="107">
                  <c:v>125.006</c:v>
                </c:pt>
                <c:pt idx="108">
                  <c:v>100.006</c:v>
                </c:pt>
                <c:pt idx="109">
                  <c:v>75.001</c:v>
                </c:pt>
                <c:pt idx="110">
                  <c:v>49.998</c:v>
                </c:pt>
                <c:pt idx="111">
                  <c:v>40.001</c:v>
                </c:pt>
                <c:pt idx="112">
                  <c:v>31.008</c:v>
                </c:pt>
                <c:pt idx="113">
                  <c:v>20.5065</c:v>
                </c:pt>
                <c:pt idx="114">
                  <c:v>10.503</c:v>
                </c:pt>
                <c:pt idx="115">
                  <c:v>5.005</c:v>
                </c:pt>
                <c:pt idx="116">
                  <c:v>100</c:v>
                </c:pt>
                <c:pt idx="117">
                  <c:v>75.007</c:v>
                </c:pt>
                <c:pt idx="118">
                  <c:v>49.994</c:v>
                </c:pt>
                <c:pt idx="119">
                  <c:v>39.996</c:v>
                </c:pt>
                <c:pt idx="120">
                  <c:v>30.015</c:v>
                </c:pt>
                <c:pt idx="121">
                  <c:v>20.499</c:v>
                </c:pt>
                <c:pt idx="122">
                  <c:v>9.997</c:v>
                </c:pt>
                <c:pt idx="123">
                  <c:v>5.006</c:v>
                </c:pt>
                <c:pt idx="124">
                  <c:v>109.841</c:v>
                </c:pt>
                <c:pt idx="125">
                  <c:v>99.998</c:v>
                </c:pt>
                <c:pt idx="126">
                  <c:v>75.008</c:v>
                </c:pt>
                <c:pt idx="127">
                  <c:v>50</c:v>
                </c:pt>
                <c:pt idx="128">
                  <c:v>39.992</c:v>
                </c:pt>
                <c:pt idx="129">
                  <c:v>29.997</c:v>
                </c:pt>
                <c:pt idx="130">
                  <c:v>19.4945</c:v>
                </c:pt>
                <c:pt idx="131">
                  <c:v>9.997</c:v>
                </c:pt>
                <c:pt idx="132">
                  <c:v>5.006</c:v>
                </c:pt>
                <c:pt idx="133">
                  <c:v>75.016</c:v>
                </c:pt>
                <c:pt idx="134">
                  <c:v>49.996</c:v>
                </c:pt>
                <c:pt idx="135">
                  <c:v>40.009</c:v>
                </c:pt>
                <c:pt idx="136">
                  <c:v>30.009</c:v>
                </c:pt>
                <c:pt idx="137">
                  <c:v>20</c:v>
                </c:pt>
                <c:pt idx="138">
                  <c:v>175.005</c:v>
                </c:pt>
                <c:pt idx="139">
                  <c:v>150.023</c:v>
                </c:pt>
                <c:pt idx="140">
                  <c:v>125.006</c:v>
                </c:pt>
                <c:pt idx="141">
                  <c:v>100.004</c:v>
                </c:pt>
                <c:pt idx="142">
                  <c:v>74.997</c:v>
                </c:pt>
                <c:pt idx="143">
                  <c:v>49.5095</c:v>
                </c:pt>
                <c:pt idx="144">
                  <c:v>40.002</c:v>
                </c:pt>
                <c:pt idx="145">
                  <c:v>30.012</c:v>
                </c:pt>
                <c:pt idx="146">
                  <c:v>9.504</c:v>
                </c:pt>
                <c:pt idx="147">
                  <c:v>4.993</c:v>
                </c:pt>
                <c:pt idx="148">
                  <c:v>200.004</c:v>
                </c:pt>
                <c:pt idx="149">
                  <c:v>150.012</c:v>
                </c:pt>
                <c:pt idx="150">
                  <c:v>126.184</c:v>
                </c:pt>
                <c:pt idx="151">
                  <c:v>99.995</c:v>
                </c:pt>
                <c:pt idx="152">
                  <c:v>75.028</c:v>
                </c:pt>
                <c:pt idx="153">
                  <c:v>29.999</c:v>
                </c:pt>
                <c:pt idx="154">
                  <c:v>9.486</c:v>
                </c:pt>
                <c:pt idx="155">
                  <c:v>4.996</c:v>
                </c:pt>
                <c:pt idx="156">
                  <c:v>200.053</c:v>
                </c:pt>
                <c:pt idx="157">
                  <c:v>50.001</c:v>
                </c:pt>
                <c:pt idx="158">
                  <c:v>39.981</c:v>
                </c:pt>
                <c:pt idx="159">
                  <c:v>30.4975</c:v>
                </c:pt>
                <c:pt idx="160">
                  <c:v>19.996</c:v>
                </c:pt>
                <c:pt idx="161">
                  <c:v>10.4805</c:v>
                </c:pt>
                <c:pt idx="162">
                  <c:v>5.013</c:v>
                </c:pt>
                <c:pt idx="163">
                  <c:v>225.095</c:v>
                </c:pt>
                <c:pt idx="164">
                  <c:v>180.008</c:v>
                </c:pt>
                <c:pt idx="165">
                  <c:v>50.002</c:v>
                </c:pt>
                <c:pt idx="166">
                  <c:v>40.007</c:v>
                </c:pt>
                <c:pt idx="167">
                  <c:v>30.5</c:v>
                </c:pt>
                <c:pt idx="168">
                  <c:v>19.999</c:v>
                </c:pt>
                <c:pt idx="169">
                  <c:v>10.002</c:v>
                </c:pt>
                <c:pt idx="170">
                  <c:v>5.001</c:v>
                </c:pt>
              </c:numCache>
            </c:numRef>
          </c:xVal>
          <c:yVal>
            <c:numRef>
              <c:f>Fit_1!$K$17:$K$187</c:f>
              <c:numCache>
                <c:formatCode>General</c:formatCode>
                <c:ptCount val="171"/>
                <c:pt idx="0">
                  <c:v>0.039</c:v>
                </c:pt>
                <c:pt idx="1">
                  <c:v>0.0969996</c:v>
                </c:pt>
                <c:pt idx="2">
                  <c:v>0.18</c:v>
                </c:pt>
                <c:pt idx="3">
                  <c:v>-0.0809999</c:v>
                </c:pt>
                <c:pt idx="4">
                  <c:v>0.164</c:v>
                </c:pt>
                <c:pt idx="5">
                  <c:v>0.172</c:v>
                </c:pt>
                <c:pt idx="6">
                  <c:v>0.053</c:v>
                </c:pt>
                <c:pt idx="7">
                  <c:v>0.0939999</c:v>
                </c:pt>
                <c:pt idx="8">
                  <c:v>0.0820003</c:v>
                </c:pt>
                <c:pt idx="9">
                  <c:v>-0.0159998</c:v>
                </c:pt>
                <c:pt idx="10">
                  <c:v>0.00399971</c:v>
                </c:pt>
                <c:pt idx="11">
                  <c:v>-0.0939999</c:v>
                </c:pt>
                <c:pt idx="12">
                  <c:v>0.026</c:v>
                </c:pt>
                <c:pt idx="13">
                  <c:v>0.0970001</c:v>
                </c:pt>
                <c:pt idx="14">
                  <c:v>-0.0760002</c:v>
                </c:pt>
                <c:pt idx="15">
                  <c:v>0.0139999</c:v>
                </c:pt>
                <c:pt idx="16">
                  <c:v>0.046</c:v>
                </c:pt>
                <c:pt idx="17">
                  <c:v>0.0149999</c:v>
                </c:pt>
                <c:pt idx="18">
                  <c:v>0.101</c:v>
                </c:pt>
                <c:pt idx="19">
                  <c:v>0.103</c:v>
                </c:pt>
                <c:pt idx="20">
                  <c:v>0.135</c:v>
                </c:pt>
                <c:pt idx="21">
                  <c:v>-0.026</c:v>
                </c:pt>
                <c:pt idx="22">
                  <c:v>0.0289998</c:v>
                </c:pt>
                <c:pt idx="23">
                  <c:v>-0.0289998</c:v>
                </c:pt>
                <c:pt idx="24">
                  <c:v>0.0599999</c:v>
                </c:pt>
                <c:pt idx="25">
                  <c:v>0.183</c:v>
                </c:pt>
                <c:pt idx="26">
                  <c:v>0.00299978</c:v>
                </c:pt>
                <c:pt idx="27">
                  <c:v>0.0180001</c:v>
                </c:pt>
                <c:pt idx="28">
                  <c:v>-0.0409999</c:v>
                </c:pt>
                <c:pt idx="29">
                  <c:v>-0.085</c:v>
                </c:pt>
                <c:pt idx="30">
                  <c:v>0.086</c:v>
                </c:pt>
                <c:pt idx="31">
                  <c:v>0.0679998</c:v>
                </c:pt>
                <c:pt idx="32">
                  <c:v>0.0695</c:v>
                </c:pt>
                <c:pt idx="33">
                  <c:v>-0.0110002</c:v>
                </c:pt>
                <c:pt idx="34">
                  <c:v>0.0170002</c:v>
                </c:pt>
                <c:pt idx="35">
                  <c:v>0.219</c:v>
                </c:pt>
                <c:pt idx="36">
                  <c:v>0.0570002</c:v>
                </c:pt>
                <c:pt idx="37">
                  <c:v>0.22</c:v>
                </c:pt>
                <c:pt idx="38">
                  <c:v>-0.0539999</c:v>
                </c:pt>
                <c:pt idx="39">
                  <c:v>0.0280001</c:v>
                </c:pt>
                <c:pt idx="40">
                  <c:v>0.0309999</c:v>
                </c:pt>
                <c:pt idx="41">
                  <c:v>-0.0230002</c:v>
                </c:pt>
                <c:pt idx="42">
                  <c:v>0.0309997</c:v>
                </c:pt>
                <c:pt idx="43">
                  <c:v>0.0959997</c:v>
                </c:pt>
                <c:pt idx="44">
                  <c:v>0.21</c:v>
                </c:pt>
                <c:pt idx="45">
                  <c:v>-0.0100002</c:v>
                </c:pt>
                <c:pt idx="46">
                  <c:v>0.000999928</c:v>
                </c:pt>
                <c:pt idx="47">
                  <c:v>-0.0230002</c:v>
                </c:pt>
                <c:pt idx="48">
                  <c:v>-0.142</c:v>
                </c:pt>
                <c:pt idx="49">
                  <c:v>-0.185</c:v>
                </c:pt>
                <c:pt idx="50">
                  <c:v>-0.00600004</c:v>
                </c:pt>
                <c:pt idx="51">
                  <c:v>0.179</c:v>
                </c:pt>
                <c:pt idx="52">
                  <c:v>0.106</c:v>
                </c:pt>
                <c:pt idx="53">
                  <c:v>-0.0955</c:v>
                </c:pt>
                <c:pt idx="54">
                  <c:v>-0.0320001</c:v>
                </c:pt>
                <c:pt idx="55">
                  <c:v>-0.0549998</c:v>
                </c:pt>
                <c:pt idx="56">
                  <c:v>0.0149999</c:v>
                </c:pt>
                <c:pt idx="57">
                  <c:v>0.04</c:v>
                </c:pt>
                <c:pt idx="58">
                  <c:v>0.026</c:v>
                </c:pt>
                <c:pt idx="59">
                  <c:v>0.0439999</c:v>
                </c:pt>
                <c:pt idx="60">
                  <c:v>0.039</c:v>
                </c:pt>
                <c:pt idx="61">
                  <c:v>0.108</c:v>
                </c:pt>
                <c:pt idx="62">
                  <c:v>0.053</c:v>
                </c:pt>
                <c:pt idx="63">
                  <c:v>0.0379996</c:v>
                </c:pt>
                <c:pt idx="64">
                  <c:v>0.027</c:v>
                </c:pt>
                <c:pt idx="65">
                  <c:v>0.0160003</c:v>
                </c:pt>
                <c:pt idx="66">
                  <c:v>0.0549998</c:v>
                </c:pt>
                <c:pt idx="67">
                  <c:v>-0.0240002</c:v>
                </c:pt>
                <c:pt idx="68">
                  <c:v>0.212</c:v>
                </c:pt>
                <c:pt idx="69">
                  <c:v>0.013</c:v>
                </c:pt>
                <c:pt idx="70">
                  <c:v>-0.0090003</c:v>
                </c:pt>
                <c:pt idx="71">
                  <c:v>0.04</c:v>
                </c:pt>
                <c:pt idx="72">
                  <c:v>0.053</c:v>
                </c:pt>
                <c:pt idx="73">
                  <c:v>0.0569999</c:v>
                </c:pt>
                <c:pt idx="74">
                  <c:v>0.0339999</c:v>
                </c:pt>
                <c:pt idx="75">
                  <c:v>0.0580001</c:v>
                </c:pt>
                <c:pt idx="76">
                  <c:v>0.092</c:v>
                </c:pt>
                <c:pt idx="77">
                  <c:v>0.0530005</c:v>
                </c:pt>
                <c:pt idx="78">
                  <c:v>-0.0549998</c:v>
                </c:pt>
                <c:pt idx="79">
                  <c:v>0.026</c:v>
                </c:pt>
                <c:pt idx="80">
                  <c:v>0.0650001</c:v>
                </c:pt>
                <c:pt idx="81">
                  <c:v>0.163</c:v>
                </c:pt>
                <c:pt idx="82">
                  <c:v>-0.0570002</c:v>
                </c:pt>
                <c:pt idx="83">
                  <c:v>-0.027</c:v>
                </c:pt>
                <c:pt idx="84">
                  <c:v>-0.027</c:v>
                </c:pt>
                <c:pt idx="85">
                  <c:v>0.125</c:v>
                </c:pt>
                <c:pt idx="86">
                  <c:v>0.108</c:v>
                </c:pt>
                <c:pt idx="87">
                  <c:v>-0.0240002</c:v>
                </c:pt>
                <c:pt idx="88">
                  <c:v>0.0349998</c:v>
                </c:pt>
                <c:pt idx="89">
                  <c:v>-0.00600004</c:v>
                </c:pt>
                <c:pt idx="90">
                  <c:v>0.0169997</c:v>
                </c:pt>
                <c:pt idx="91">
                  <c:v>0.0840001</c:v>
                </c:pt>
                <c:pt idx="92">
                  <c:v>0.15</c:v>
                </c:pt>
                <c:pt idx="93">
                  <c:v>0.128</c:v>
                </c:pt>
                <c:pt idx="94">
                  <c:v>0.0395002</c:v>
                </c:pt>
                <c:pt idx="95">
                  <c:v>0.0300002</c:v>
                </c:pt>
                <c:pt idx="96">
                  <c:v>0.0640001</c:v>
                </c:pt>
                <c:pt idx="97">
                  <c:v>0.0739999</c:v>
                </c:pt>
                <c:pt idx="98">
                  <c:v>0.0669999</c:v>
                </c:pt>
                <c:pt idx="99">
                  <c:v>0.0430002</c:v>
                </c:pt>
                <c:pt idx="100">
                  <c:v>0.0555</c:v>
                </c:pt>
                <c:pt idx="101">
                  <c:v>0.0124998</c:v>
                </c:pt>
                <c:pt idx="102">
                  <c:v>0.16</c:v>
                </c:pt>
                <c:pt idx="103">
                  <c:v>-0.0510001</c:v>
                </c:pt>
                <c:pt idx="104">
                  <c:v>0.00500011</c:v>
                </c:pt>
                <c:pt idx="105">
                  <c:v>-0.0079999</c:v>
                </c:pt>
                <c:pt idx="106">
                  <c:v>0</c:v>
                </c:pt>
                <c:pt idx="107">
                  <c:v>0.013</c:v>
                </c:pt>
                <c:pt idx="108">
                  <c:v>0.046</c:v>
                </c:pt>
                <c:pt idx="109">
                  <c:v>-0.013</c:v>
                </c:pt>
                <c:pt idx="110">
                  <c:v>-0.0539999</c:v>
                </c:pt>
                <c:pt idx="111">
                  <c:v>0.0210004</c:v>
                </c:pt>
                <c:pt idx="112">
                  <c:v>0</c:v>
                </c:pt>
                <c:pt idx="113">
                  <c:v>-0.00649977</c:v>
                </c:pt>
                <c:pt idx="114">
                  <c:v>-0.0159998</c:v>
                </c:pt>
                <c:pt idx="115">
                  <c:v>-0.0710001</c:v>
                </c:pt>
                <c:pt idx="116">
                  <c:v>0.086</c:v>
                </c:pt>
                <c:pt idx="117">
                  <c:v>0.053</c:v>
                </c:pt>
                <c:pt idx="118">
                  <c:v>0.0250001</c:v>
                </c:pt>
                <c:pt idx="119">
                  <c:v>0.052</c:v>
                </c:pt>
                <c:pt idx="120">
                  <c:v>0.176</c:v>
                </c:pt>
                <c:pt idx="121">
                  <c:v>0.0780001</c:v>
                </c:pt>
                <c:pt idx="122">
                  <c:v>0.0349998</c:v>
                </c:pt>
                <c:pt idx="123">
                  <c:v>0.0349998</c:v>
                </c:pt>
                <c:pt idx="124">
                  <c:v>-0.0160003</c:v>
                </c:pt>
                <c:pt idx="125">
                  <c:v>0.027</c:v>
                </c:pt>
                <c:pt idx="126">
                  <c:v>0.0409999</c:v>
                </c:pt>
                <c:pt idx="127">
                  <c:v>0.113</c:v>
                </c:pt>
                <c:pt idx="128">
                  <c:v>0.108</c:v>
                </c:pt>
                <c:pt idx="129">
                  <c:v>0.0279999</c:v>
                </c:pt>
                <c:pt idx="130">
                  <c:v>0.073</c:v>
                </c:pt>
                <c:pt idx="131">
                  <c:v>-0.0279999</c:v>
                </c:pt>
                <c:pt idx="132">
                  <c:v>-0.0190001</c:v>
                </c:pt>
                <c:pt idx="133">
                  <c:v>-0.066</c:v>
                </c:pt>
                <c:pt idx="134">
                  <c:v>0.0350003</c:v>
                </c:pt>
                <c:pt idx="135">
                  <c:v>0.0360003</c:v>
                </c:pt>
                <c:pt idx="136">
                  <c:v>0.123</c:v>
                </c:pt>
                <c:pt idx="137">
                  <c:v>0.192</c:v>
                </c:pt>
                <c:pt idx="138">
                  <c:v>0.016</c:v>
                </c:pt>
                <c:pt idx="139">
                  <c:v>0.0829999</c:v>
                </c:pt>
                <c:pt idx="140">
                  <c:v>0.109</c:v>
                </c:pt>
                <c:pt idx="141">
                  <c:v>0.0709996</c:v>
                </c:pt>
                <c:pt idx="142">
                  <c:v>0.205</c:v>
                </c:pt>
                <c:pt idx="143">
                  <c:v>-0.066</c:v>
                </c:pt>
                <c:pt idx="144">
                  <c:v>-0.127</c:v>
                </c:pt>
                <c:pt idx="145">
                  <c:v>-0.0970001</c:v>
                </c:pt>
                <c:pt idx="146">
                  <c:v>0.0464997</c:v>
                </c:pt>
                <c:pt idx="147">
                  <c:v>0.052</c:v>
                </c:pt>
                <c:pt idx="148">
                  <c:v>0.105</c:v>
                </c:pt>
                <c:pt idx="149">
                  <c:v>0.215</c:v>
                </c:pt>
                <c:pt idx="150">
                  <c:v>0.0909996</c:v>
                </c:pt>
                <c:pt idx="151">
                  <c:v>-0.00400019</c:v>
                </c:pt>
                <c:pt idx="152">
                  <c:v>0.102</c:v>
                </c:pt>
                <c:pt idx="153">
                  <c:v>-0.111</c:v>
                </c:pt>
                <c:pt idx="154">
                  <c:v>-0.0409999</c:v>
                </c:pt>
                <c:pt idx="155">
                  <c:v>-0.0619998</c:v>
                </c:pt>
                <c:pt idx="156">
                  <c:v>0.02</c:v>
                </c:pt>
                <c:pt idx="157">
                  <c:v>-0.104</c:v>
                </c:pt>
                <c:pt idx="158">
                  <c:v>0.0879998</c:v>
                </c:pt>
                <c:pt idx="159">
                  <c:v>0.0179996</c:v>
                </c:pt>
                <c:pt idx="160">
                  <c:v>-0.0079999</c:v>
                </c:pt>
                <c:pt idx="161">
                  <c:v>-0.152</c:v>
                </c:pt>
                <c:pt idx="162">
                  <c:v>-0.11</c:v>
                </c:pt>
                <c:pt idx="163">
                  <c:v>-0.0479999</c:v>
                </c:pt>
                <c:pt idx="164">
                  <c:v>0.00800037</c:v>
                </c:pt>
                <c:pt idx="165">
                  <c:v>-0.0079999</c:v>
                </c:pt>
                <c:pt idx="166">
                  <c:v>0.00200033</c:v>
                </c:pt>
                <c:pt idx="167">
                  <c:v>-0.00699997</c:v>
                </c:pt>
                <c:pt idx="168">
                  <c:v>-0.0689998</c:v>
                </c:pt>
                <c:pt idx="169">
                  <c:v>-0.106</c:v>
                </c:pt>
                <c:pt idx="170">
                  <c:v>-0.019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.988</c:v>
                </c:pt>
                <c:pt idx="1">
                  <c:v>349.86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313465371664775</c:v>
                </c:pt>
                <c:pt idx="1">
                  <c:v>0.0343539021158519</c:v>
                </c:pt>
              </c:numCache>
            </c:numRef>
          </c:yVal>
          <c:smooth val="0"/>
        </c:ser>
        <c:axId val="33844017"/>
        <c:axId val="38129554"/>
      </c:scatterChart>
      <c:valAx>
        <c:axId val="3384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9554"/>
        <c:crossesAt val="0"/>
        <c:crossBetween val="midCat"/>
      </c:valAx>
      <c:valAx>
        <c:axId val="3812955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40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 downcast CTD vs upcast bottles after initial calibration of CT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51</c:f>
              <c:numCache>
                <c:formatCode>General</c:formatCode>
                <c:ptCount val="235"/>
                <c:pt idx="0">
                  <c:v>0</c:v>
                </c:pt>
                <c:pt idx="1">
                  <c:v>5.323</c:v>
                </c:pt>
                <c:pt idx="2">
                  <c:v>5.535</c:v>
                </c:pt>
                <c:pt idx="3">
                  <c:v>5.911</c:v>
                </c:pt>
                <c:pt idx="4">
                  <c:v>5.808</c:v>
                </c:pt>
                <c:pt idx="5">
                  <c:v>7.891</c:v>
                </c:pt>
                <c:pt idx="6">
                  <c:v>9.165</c:v>
                </c:pt>
                <c:pt idx="7">
                  <c:v>0</c:v>
                </c:pt>
                <c:pt idx="8">
                  <c:v>0</c:v>
                </c:pt>
                <c:pt idx="9">
                  <c:v>2.727</c:v>
                </c:pt>
                <c:pt idx="10">
                  <c:v>3.804</c:v>
                </c:pt>
                <c:pt idx="11">
                  <c:v>4.148</c:v>
                </c:pt>
                <c:pt idx="12">
                  <c:v>4.727</c:v>
                </c:pt>
                <c:pt idx="13">
                  <c:v>4.796</c:v>
                </c:pt>
                <c:pt idx="14">
                  <c:v>5.154</c:v>
                </c:pt>
                <c:pt idx="15">
                  <c:v>5.138</c:v>
                </c:pt>
                <c:pt idx="16">
                  <c:v>4.602</c:v>
                </c:pt>
                <c:pt idx="17">
                  <c:v>4.84</c:v>
                </c:pt>
                <c:pt idx="18">
                  <c:v>5.441</c:v>
                </c:pt>
                <c:pt idx="19">
                  <c:v>6.98</c:v>
                </c:pt>
                <c:pt idx="20">
                  <c:v>7.305</c:v>
                </c:pt>
                <c:pt idx="21">
                  <c:v>0</c:v>
                </c:pt>
                <c:pt idx="22">
                  <c:v>0</c:v>
                </c:pt>
                <c:pt idx="23">
                  <c:v>2.759</c:v>
                </c:pt>
                <c:pt idx="24">
                  <c:v>2.951</c:v>
                </c:pt>
                <c:pt idx="25">
                  <c:v>3.567</c:v>
                </c:pt>
                <c:pt idx="26">
                  <c:v>4.033</c:v>
                </c:pt>
                <c:pt idx="27">
                  <c:v>4.498</c:v>
                </c:pt>
                <c:pt idx="28">
                  <c:v>4.945</c:v>
                </c:pt>
                <c:pt idx="29">
                  <c:v>5.053</c:v>
                </c:pt>
                <c:pt idx="30">
                  <c:v>4.882</c:v>
                </c:pt>
                <c:pt idx="31">
                  <c:v>4.592</c:v>
                </c:pt>
                <c:pt idx="32">
                  <c:v>4.896</c:v>
                </c:pt>
                <c:pt idx="33">
                  <c:v>5.662</c:v>
                </c:pt>
                <c:pt idx="34">
                  <c:v>6.382</c:v>
                </c:pt>
                <c:pt idx="35">
                  <c:v>7.078</c:v>
                </c:pt>
                <c:pt idx="36">
                  <c:v>7.092</c:v>
                </c:pt>
                <c:pt idx="37">
                  <c:v>0</c:v>
                </c:pt>
                <c:pt idx="38">
                  <c:v>3.562</c:v>
                </c:pt>
                <c:pt idx="39">
                  <c:v>3.911</c:v>
                </c:pt>
                <c:pt idx="40">
                  <c:v>4.27</c:v>
                </c:pt>
                <c:pt idx="41">
                  <c:v>4.5415</c:v>
                </c:pt>
                <c:pt idx="42">
                  <c:v>4.46</c:v>
                </c:pt>
                <c:pt idx="43">
                  <c:v>4.209</c:v>
                </c:pt>
                <c:pt idx="44">
                  <c:v>4.787</c:v>
                </c:pt>
                <c:pt idx="45">
                  <c:v>5.352</c:v>
                </c:pt>
                <c:pt idx="46">
                  <c:v>6.134</c:v>
                </c:pt>
                <c:pt idx="47">
                  <c:v>6.609</c:v>
                </c:pt>
                <c:pt idx="48">
                  <c:v>7.1175</c:v>
                </c:pt>
                <c:pt idx="49">
                  <c:v>7.078</c:v>
                </c:pt>
                <c:pt idx="50">
                  <c:v>0</c:v>
                </c:pt>
                <c:pt idx="51">
                  <c:v>3.656</c:v>
                </c:pt>
                <c:pt idx="52">
                  <c:v>3.717</c:v>
                </c:pt>
                <c:pt idx="53">
                  <c:v>4.014</c:v>
                </c:pt>
                <c:pt idx="54">
                  <c:v>4.12</c:v>
                </c:pt>
                <c:pt idx="55">
                  <c:v>4.036</c:v>
                </c:pt>
                <c:pt idx="56">
                  <c:v>4.376</c:v>
                </c:pt>
                <c:pt idx="57">
                  <c:v>5.438</c:v>
                </c:pt>
                <c:pt idx="58">
                  <c:v>5.671</c:v>
                </c:pt>
                <c:pt idx="59">
                  <c:v>5.822</c:v>
                </c:pt>
                <c:pt idx="60">
                  <c:v>5.977</c:v>
                </c:pt>
                <c:pt idx="61">
                  <c:v>5.974</c:v>
                </c:pt>
                <c:pt idx="62">
                  <c:v>0</c:v>
                </c:pt>
                <c:pt idx="63">
                  <c:v>0</c:v>
                </c:pt>
                <c:pt idx="64">
                  <c:v>3.104</c:v>
                </c:pt>
                <c:pt idx="65">
                  <c:v>3.296</c:v>
                </c:pt>
                <c:pt idx="66">
                  <c:v>3.528</c:v>
                </c:pt>
                <c:pt idx="67">
                  <c:v>3.964</c:v>
                </c:pt>
                <c:pt idx="68">
                  <c:v>4.244</c:v>
                </c:pt>
                <c:pt idx="69">
                  <c:v>4.255</c:v>
                </c:pt>
                <c:pt idx="70">
                  <c:v>4.147</c:v>
                </c:pt>
                <c:pt idx="71">
                  <c:v>6.547</c:v>
                </c:pt>
                <c:pt idx="72">
                  <c:v>7.028</c:v>
                </c:pt>
                <c:pt idx="73">
                  <c:v>7.2325</c:v>
                </c:pt>
                <c:pt idx="74">
                  <c:v>7.341</c:v>
                </c:pt>
                <c:pt idx="75">
                  <c:v>7.356</c:v>
                </c:pt>
                <c:pt idx="76">
                  <c:v>7.448</c:v>
                </c:pt>
                <c:pt idx="77">
                  <c:v>0</c:v>
                </c:pt>
                <c:pt idx="78">
                  <c:v>2.866</c:v>
                </c:pt>
                <c:pt idx="79">
                  <c:v>3.006</c:v>
                </c:pt>
                <c:pt idx="80">
                  <c:v>3.304</c:v>
                </c:pt>
                <c:pt idx="81">
                  <c:v>3.598</c:v>
                </c:pt>
                <c:pt idx="82">
                  <c:v>4.816</c:v>
                </c:pt>
                <c:pt idx="83">
                  <c:v>5.018</c:v>
                </c:pt>
                <c:pt idx="84">
                  <c:v>4.924</c:v>
                </c:pt>
                <c:pt idx="85">
                  <c:v>4.913</c:v>
                </c:pt>
                <c:pt idx="86">
                  <c:v>4.715</c:v>
                </c:pt>
                <c:pt idx="87">
                  <c:v>4.686</c:v>
                </c:pt>
                <c:pt idx="88">
                  <c:v>5.138</c:v>
                </c:pt>
                <c:pt idx="89">
                  <c:v>5.94</c:v>
                </c:pt>
                <c:pt idx="90">
                  <c:v>6.677</c:v>
                </c:pt>
                <c:pt idx="91">
                  <c:v>6.817</c:v>
                </c:pt>
                <c:pt idx="92">
                  <c:v>0</c:v>
                </c:pt>
                <c:pt idx="93">
                  <c:v>0</c:v>
                </c:pt>
                <c:pt idx="94">
                  <c:v>2.756</c:v>
                </c:pt>
                <c:pt idx="95">
                  <c:v>2.948</c:v>
                </c:pt>
                <c:pt idx="96">
                  <c:v>3.32</c:v>
                </c:pt>
                <c:pt idx="97">
                  <c:v>4.101</c:v>
                </c:pt>
                <c:pt idx="98">
                  <c:v>4.438</c:v>
                </c:pt>
                <c:pt idx="99">
                  <c:v>4.721</c:v>
                </c:pt>
                <c:pt idx="100">
                  <c:v>5.008</c:v>
                </c:pt>
                <c:pt idx="101">
                  <c:v>5.306</c:v>
                </c:pt>
                <c:pt idx="102">
                  <c:v>5.117</c:v>
                </c:pt>
                <c:pt idx="103">
                  <c:v>4.646</c:v>
                </c:pt>
                <c:pt idx="104">
                  <c:v>4.816</c:v>
                </c:pt>
                <c:pt idx="105">
                  <c:v>5.145</c:v>
                </c:pt>
                <c:pt idx="106">
                  <c:v>5.965</c:v>
                </c:pt>
                <c:pt idx="107">
                  <c:v>6.736</c:v>
                </c:pt>
                <c:pt idx="108">
                  <c:v>7.324</c:v>
                </c:pt>
                <c:pt idx="109">
                  <c:v>7.33</c:v>
                </c:pt>
                <c:pt idx="110">
                  <c:v>0</c:v>
                </c:pt>
                <c:pt idx="111">
                  <c:v>3.052</c:v>
                </c:pt>
                <c:pt idx="112">
                  <c:v>3.451</c:v>
                </c:pt>
                <c:pt idx="113">
                  <c:v>0</c:v>
                </c:pt>
                <c:pt idx="114">
                  <c:v>4.385</c:v>
                </c:pt>
                <c:pt idx="115">
                  <c:v>5.127</c:v>
                </c:pt>
                <c:pt idx="116">
                  <c:v>5.429</c:v>
                </c:pt>
                <c:pt idx="117">
                  <c:v>5.542</c:v>
                </c:pt>
                <c:pt idx="118">
                  <c:v>5.617</c:v>
                </c:pt>
                <c:pt idx="119">
                  <c:v>5.654</c:v>
                </c:pt>
                <c:pt idx="120">
                  <c:v>5.092</c:v>
                </c:pt>
                <c:pt idx="121">
                  <c:v>5.363</c:v>
                </c:pt>
                <c:pt idx="122">
                  <c:v>5.5045</c:v>
                </c:pt>
                <c:pt idx="123">
                  <c:v>6.291</c:v>
                </c:pt>
                <c:pt idx="124">
                  <c:v>0</c:v>
                </c:pt>
                <c:pt idx="125">
                  <c:v>0</c:v>
                </c:pt>
                <c:pt idx="126">
                  <c:v>5.065</c:v>
                </c:pt>
                <c:pt idx="127">
                  <c:v>5.2335</c:v>
                </c:pt>
                <c:pt idx="128">
                  <c:v>5.289</c:v>
                </c:pt>
                <c:pt idx="129">
                  <c:v>5.488</c:v>
                </c:pt>
                <c:pt idx="130">
                  <c:v>5.575</c:v>
                </c:pt>
                <c:pt idx="131">
                  <c:v>5.65</c:v>
                </c:pt>
                <c:pt idx="132">
                  <c:v>5.905</c:v>
                </c:pt>
                <c:pt idx="133">
                  <c:v>6.1195</c:v>
                </c:pt>
                <c:pt idx="134">
                  <c:v>6.4635</c:v>
                </c:pt>
                <c:pt idx="135">
                  <c:v>6.702</c:v>
                </c:pt>
                <c:pt idx="136">
                  <c:v>0</c:v>
                </c:pt>
                <c:pt idx="137">
                  <c:v>5.525</c:v>
                </c:pt>
                <c:pt idx="138">
                  <c:v>5.526</c:v>
                </c:pt>
                <c:pt idx="139">
                  <c:v>5.527</c:v>
                </c:pt>
                <c:pt idx="140">
                  <c:v>5.531</c:v>
                </c:pt>
                <c:pt idx="141">
                  <c:v>5.563</c:v>
                </c:pt>
                <c:pt idx="142">
                  <c:v>5.636</c:v>
                </c:pt>
                <c:pt idx="143">
                  <c:v>5.664</c:v>
                </c:pt>
                <c:pt idx="144">
                  <c:v>5.67</c:v>
                </c:pt>
                <c:pt idx="145">
                  <c:v>5.669</c:v>
                </c:pt>
                <c:pt idx="146">
                  <c:v>5.672</c:v>
                </c:pt>
                <c:pt idx="147">
                  <c:v>5.6695</c:v>
                </c:pt>
                <c:pt idx="148">
                  <c:v>5.669</c:v>
                </c:pt>
                <c:pt idx="149">
                  <c:v>5.672</c:v>
                </c:pt>
                <c:pt idx="150">
                  <c:v>0</c:v>
                </c:pt>
                <c:pt idx="151">
                  <c:v>5.6695</c:v>
                </c:pt>
                <c:pt idx="152">
                  <c:v>0</c:v>
                </c:pt>
                <c:pt idx="153">
                  <c:v>5</c:v>
                </c:pt>
                <c:pt idx="154">
                  <c:v>5.392</c:v>
                </c:pt>
                <c:pt idx="155">
                  <c:v>5.405</c:v>
                </c:pt>
                <c:pt idx="156">
                  <c:v>5.468</c:v>
                </c:pt>
                <c:pt idx="157">
                  <c:v>5.646</c:v>
                </c:pt>
                <c:pt idx="158">
                  <c:v>5.698</c:v>
                </c:pt>
                <c:pt idx="159">
                  <c:v>5.718</c:v>
                </c:pt>
                <c:pt idx="160">
                  <c:v>5.738</c:v>
                </c:pt>
                <c:pt idx="161">
                  <c:v>0</c:v>
                </c:pt>
                <c:pt idx="162">
                  <c:v>4.922</c:v>
                </c:pt>
                <c:pt idx="163">
                  <c:v>4.934</c:v>
                </c:pt>
                <c:pt idx="164">
                  <c:v>4.979</c:v>
                </c:pt>
                <c:pt idx="165">
                  <c:v>5.068</c:v>
                </c:pt>
                <c:pt idx="166">
                  <c:v>5.14</c:v>
                </c:pt>
                <c:pt idx="167">
                  <c:v>5.244</c:v>
                </c:pt>
                <c:pt idx="168">
                  <c:v>5.42</c:v>
                </c:pt>
                <c:pt idx="169">
                  <c:v>5.53</c:v>
                </c:pt>
                <c:pt idx="170">
                  <c:v>5.574</c:v>
                </c:pt>
                <c:pt idx="171">
                  <c:v>0</c:v>
                </c:pt>
                <c:pt idx="172">
                  <c:v>0</c:v>
                </c:pt>
                <c:pt idx="173">
                  <c:v>5.086</c:v>
                </c:pt>
                <c:pt idx="174">
                  <c:v>5.342</c:v>
                </c:pt>
                <c:pt idx="175">
                  <c:v>5.65</c:v>
                </c:pt>
                <c:pt idx="176">
                  <c:v>5.703</c:v>
                </c:pt>
                <c:pt idx="177">
                  <c:v>6.005</c:v>
                </c:pt>
                <c:pt idx="178">
                  <c:v>6.441</c:v>
                </c:pt>
                <c:pt idx="179">
                  <c:v>6.734</c:v>
                </c:pt>
                <c:pt idx="180">
                  <c:v>7.044</c:v>
                </c:pt>
                <c:pt idx="181">
                  <c:v>0</c:v>
                </c:pt>
                <c:pt idx="182">
                  <c:v>2.99</c:v>
                </c:pt>
                <c:pt idx="183">
                  <c:v>3.172</c:v>
                </c:pt>
                <c:pt idx="184">
                  <c:v>4.27</c:v>
                </c:pt>
                <c:pt idx="185">
                  <c:v>4.812</c:v>
                </c:pt>
                <c:pt idx="186">
                  <c:v>5.236</c:v>
                </c:pt>
                <c:pt idx="187">
                  <c:v>5.389</c:v>
                </c:pt>
                <c:pt idx="188">
                  <c:v>5.51</c:v>
                </c:pt>
                <c:pt idx="189">
                  <c:v>5.615</c:v>
                </c:pt>
                <c:pt idx="190">
                  <c:v>5.666</c:v>
                </c:pt>
                <c:pt idx="191">
                  <c:v>6.0685</c:v>
                </c:pt>
                <c:pt idx="192">
                  <c:v>6.329</c:v>
                </c:pt>
                <c:pt idx="193">
                  <c:v>0</c:v>
                </c:pt>
                <c:pt idx="194">
                  <c:v>0</c:v>
                </c:pt>
                <c:pt idx="195">
                  <c:v>2.829</c:v>
                </c:pt>
                <c:pt idx="196">
                  <c:v>0</c:v>
                </c:pt>
                <c:pt idx="197">
                  <c:v>3.887</c:v>
                </c:pt>
                <c:pt idx="198">
                  <c:v>4.305</c:v>
                </c:pt>
                <c:pt idx="199">
                  <c:v>5.384</c:v>
                </c:pt>
                <c:pt idx="200">
                  <c:v>5.349</c:v>
                </c:pt>
                <c:pt idx="201">
                  <c:v>0</c:v>
                </c:pt>
                <c:pt idx="202">
                  <c:v>0</c:v>
                </c:pt>
                <c:pt idx="203">
                  <c:v>6.366</c:v>
                </c:pt>
                <c:pt idx="204">
                  <c:v>6.588</c:v>
                </c:pt>
                <c:pt idx="205">
                  <c:v>6.774</c:v>
                </c:pt>
                <c:pt idx="206">
                  <c:v>6.767</c:v>
                </c:pt>
                <c:pt idx="207">
                  <c:v>0</c:v>
                </c:pt>
                <c:pt idx="208">
                  <c:v>0</c:v>
                </c:pt>
                <c:pt idx="209">
                  <c:v>2.521</c:v>
                </c:pt>
                <c:pt idx="210">
                  <c:v>0</c:v>
                </c:pt>
                <c:pt idx="211">
                  <c:v>4.0645</c:v>
                </c:pt>
                <c:pt idx="212">
                  <c:v>4.65</c:v>
                </c:pt>
                <c:pt idx="213">
                  <c:v>4.979</c:v>
                </c:pt>
                <c:pt idx="214">
                  <c:v>5.239</c:v>
                </c:pt>
                <c:pt idx="215">
                  <c:v>5.579</c:v>
                </c:pt>
                <c:pt idx="216">
                  <c:v>5.728</c:v>
                </c:pt>
                <c:pt idx="217">
                  <c:v>6.109</c:v>
                </c:pt>
                <c:pt idx="218">
                  <c:v>6.573</c:v>
                </c:pt>
                <c:pt idx="219">
                  <c:v>6.732</c:v>
                </c:pt>
                <c:pt idx="220">
                  <c:v>0</c:v>
                </c:pt>
                <c:pt idx="221">
                  <c:v>5.143</c:v>
                </c:pt>
                <c:pt idx="222">
                  <c:v>0</c:v>
                </c:pt>
                <c:pt idx="223">
                  <c:v>5.327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5.584</c:v>
                </c:pt>
                <c:pt idx="229">
                  <c:v>5.596</c:v>
                </c:pt>
                <c:pt idx="230">
                  <c:v>5.593</c:v>
                </c:pt>
                <c:pt idx="231">
                  <c:v>5.625</c:v>
                </c:pt>
                <c:pt idx="232">
                  <c:v>5.728</c:v>
                </c:pt>
                <c:pt idx="233">
                  <c:v>5.795</c:v>
                </c:pt>
                <c:pt idx="234">
                  <c:v>0</c:v>
                </c:pt>
              </c:numCache>
            </c:numRef>
          </c:xVal>
          <c:yVal>
            <c:numRef>
              <c:f>Fit_2!$F$17:$F$251</c:f>
              <c:numCache>
                <c:formatCode>General</c:formatCode>
                <c:ptCount val="235"/>
                <c:pt idx="0">
                  <c:v>-5.346</c:v>
                </c:pt>
                <c:pt idx="1">
                  <c:v>0.039</c:v>
                </c:pt>
                <c:pt idx="2">
                  <c:v>0.0969996</c:v>
                </c:pt>
                <c:pt idx="3">
                  <c:v>0.18</c:v>
                </c:pt>
                <c:pt idx="4">
                  <c:v>-0.0809999</c:v>
                </c:pt>
                <c:pt idx="5">
                  <c:v>0.164</c:v>
                </c:pt>
                <c:pt idx="6">
                  <c:v>0.172</c:v>
                </c:pt>
                <c:pt idx="7">
                  <c:v>-9.042</c:v>
                </c:pt>
                <c:pt idx="8">
                  <c:v>-2.734</c:v>
                </c:pt>
                <c:pt idx="9">
                  <c:v>0.053</c:v>
                </c:pt>
                <c:pt idx="10">
                  <c:v>-0.212</c:v>
                </c:pt>
                <c:pt idx="11">
                  <c:v>0.0939999</c:v>
                </c:pt>
                <c:pt idx="12">
                  <c:v>0.0820003</c:v>
                </c:pt>
                <c:pt idx="13">
                  <c:v>-0.0159998</c:v>
                </c:pt>
                <c:pt idx="14">
                  <c:v>0.00399971</c:v>
                </c:pt>
                <c:pt idx="15">
                  <c:v>-0.0939999</c:v>
                </c:pt>
                <c:pt idx="16">
                  <c:v>0.026</c:v>
                </c:pt>
                <c:pt idx="17">
                  <c:v>0.0970001</c:v>
                </c:pt>
                <c:pt idx="18">
                  <c:v>-0.0760002</c:v>
                </c:pt>
                <c:pt idx="19">
                  <c:v>1.391</c:v>
                </c:pt>
                <c:pt idx="20">
                  <c:v>0.0139999</c:v>
                </c:pt>
                <c:pt idx="21">
                  <c:v>-7.308</c:v>
                </c:pt>
                <c:pt idx="22">
                  <c:v>-2.759</c:v>
                </c:pt>
                <c:pt idx="23">
                  <c:v>0.046</c:v>
                </c:pt>
                <c:pt idx="24">
                  <c:v>0.0149999</c:v>
                </c:pt>
                <c:pt idx="25">
                  <c:v>0.101</c:v>
                </c:pt>
                <c:pt idx="26">
                  <c:v>0.103</c:v>
                </c:pt>
                <c:pt idx="27">
                  <c:v>0.135</c:v>
                </c:pt>
                <c:pt idx="28">
                  <c:v>-0.026</c:v>
                </c:pt>
                <c:pt idx="29">
                  <c:v>0.0289998</c:v>
                </c:pt>
                <c:pt idx="30">
                  <c:v>-0.0289998</c:v>
                </c:pt>
                <c:pt idx="31">
                  <c:v>0.0599999</c:v>
                </c:pt>
                <c:pt idx="32">
                  <c:v>0.183</c:v>
                </c:pt>
                <c:pt idx="33">
                  <c:v>0.37</c:v>
                </c:pt>
                <c:pt idx="34">
                  <c:v>0.00299978</c:v>
                </c:pt>
                <c:pt idx="35">
                  <c:v>0.0180001</c:v>
                </c:pt>
                <c:pt idx="36">
                  <c:v>-0.0409999</c:v>
                </c:pt>
                <c:pt idx="37">
                  <c:v>-7.108</c:v>
                </c:pt>
                <c:pt idx="38">
                  <c:v>-0.085</c:v>
                </c:pt>
                <c:pt idx="39">
                  <c:v>0.086</c:v>
                </c:pt>
                <c:pt idx="40">
                  <c:v>0.0679998</c:v>
                </c:pt>
                <c:pt idx="41">
                  <c:v>0.0695</c:v>
                </c:pt>
                <c:pt idx="42">
                  <c:v>-0.0110002</c:v>
                </c:pt>
                <c:pt idx="43">
                  <c:v>0.0170002</c:v>
                </c:pt>
                <c:pt idx="44">
                  <c:v>0.219</c:v>
                </c:pt>
                <c:pt idx="45">
                  <c:v>0.0570002</c:v>
                </c:pt>
                <c:pt idx="46">
                  <c:v>0.267</c:v>
                </c:pt>
                <c:pt idx="47">
                  <c:v>0.22</c:v>
                </c:pt>
                <c:pt idx="48">
                  <c:v>1.4925</c:v>
                </c:pt>
                <c:pt idx="49">
                  <c:v>-0.0539999</c:v>
                </c:pt>
                <c:pt idx="50">
                  <c:v>-7.104</c:v>
                </c:pt>
                <c:pt idx="51">
                  <c:v>-0.441</c:v>
                </c:pt>
                <c:pt idx="52">
                  <c:v>0.0280001</c:v>
                </c:pt>
                <c:pt idx="53">
                  <c:v>0.0309999</c:v>
                </c:pt>
                <c:pt idx="54">
                  <c:v>-0.0230002</c:v>
                </c:pt>
                <c:pt idx="55">
                  <c:v>0.0309997</c:v>
                </c:pt>
                <c:pt idx="56">
                  <c:v>0.0959997</c:v>
                </c:pt>
                <c:pt idx="57">
                  <c:v>0.21</c:v>
                </c:pt>
                <c:pt idx="58">
                  <c:v>-0.0100002</c:v>
                </c:pt>
                <c:pt idx="59">
                  <c:v>0.000999928</c:v>
                </c:pt>
                <c:pt idx="60">
                  <c:v>-0.376</c:v>
                </c:pt>
                <c:pt idx="61">
                  <c:v>-0.0230002</c:v>
                </c:pt>
                <c:pt idx="62">
                  <c:v>-6.046</c:v>
                </c:pt>
                <c:pt idx="63">
                  <c:v>-3.095</c:v>
                </c:pt>
                <c:pt idx="64">
                  <c:v>-0.142</c:v>
                </c:pt>
                <c:pt idx="65">
                  <c:v>-0.185</c:v>
                </c:pt>
                <c:pt idx="66">
                  <c:v>-0.436</c:v>
                </c:pt>
                <c:pt idx="67">
                  <c:v>-0.242</c:v>
                </c:pt>
                <c:pt idx="68">
                  <c:v>-0.00600004</c:v>
                </c:pt>
                <c:pt idx="69">
                  <c:v>0.179</c:v>
                </c:pt>
                <c:pt idx="70">
                  <c:v>0.106</c:v>
                </c:pt>
                <c:pt idx="71">
                  <c:v>-0.449</c:v>
                </c:pt>
                <c:pt idx="72">
                  <c:v>-0.2</c:v>
                </c:pt>
                <c:pt idx="73">
                  <c:v>-0.0955</c:v>
                </c:pt>
                <c:pt idx="74">
                  <c:v>-0.0320001</c:v>
                </c:pt>
                <c:pt idx="75">
                  <c:v>-0.0549998</c:v>
                </c:pt>
                <c:pt idx="76">
                  <c:v>0.0149999</c:v>
                </c:pt>
                <c:pt idx="77">
                  <c:v>-2.783</c:v>
                </c:pt>
                <c:pt idx="78">
                  <c:v>0.04</c:v>
                </c:pt>
                <c:pt idx="79">
                  <c:v>0.026</c:v>
                </c:pt>
                <c:pt idx="80">
                  <c:v>0.0439999</c:v>
                </c:pt>
                <c:pt idx="81">
                  <c:v>0.039</c:v>
                </c:pt>
                <c:pt idx="82">
                  <c:v>0.108</c:v>
                </c:pt>
                <c:pt idx="83">
                  <c:v>0.053</c:v>
                </c:pt>
                <c:pt idx="84">
                  <c:v>0.0379996</c:v>
                </c:pt>
                <c:pt idx="85">
                  <c:v>0.027</c:v>
                </c:pt>
                <c:pt idx="86">
                  <c:v>0.0160003</c:v>
                </c:pt>
                <c:pt idx="87">
                  <c:v>0.0549998</c:v>
                </c:pt>
                <c:pt idx="88">
                  <c:v>-0.0240002</c:v>
                </c:pt>
                <c:pt idx="89">
                  <c:v>0.212</c:v>
                </c:pt>
                <c:pt idx="90">
                  <c:v>0.013</c:v>
                </c:pt>
                <c:pt idx="91">
                  <c:v>-0.0090003</c:v>
                </c:pt>
                <c:pt idx="92">
                  <c:v>-6.816</c:v>
                </c:pt>
                <c:pt idx="93">
                  <c:v>-2.734</c:v>
                </c:pt>
                <c:pt idx="94">
                  <c:v>0.04</c:v>
                </c:pt>
                <c:pt idx="95">
                  <c:v>0.053</c:v>
                </c:pt>
                <c:pt idx="96">
                  <c:v>0.0569999</c:v>
                </c:pt>
                <c:pt idx="97">
                  <c:v>0.0339999</c:v>
                </c:pt>
                <c:pt idx="98">
                  <c:v>0.0580001</c:v>
                </c:pt>
                <c:pt idx="99">
                  <c:v>0.092</c:v>
                </c:pt>
                <c:pt idx="100">
                  <c:v>0.258</c:v>
                </c:pt>
                <c:pt idx="101">
                  <c:v>0.0530005</c:v>
                </c:pt>
                <c:pt idx="102">
                  <c:v>-0.0549998</c:v>
                </c:pt>
                <c:pt idx="103">
                  <c:v>0.026</c:v>
                </c:pt>
                <c:pt idx="104">
                  <c:v>0.0650001</c:v>
                </c:pt>
                <c:pt idx="105">
                  <c:v>0.163</c:v>
                </c:pt>
                <c:pt idx="106">
                  <c:v>0.324</c:v>
                </c:pt>
                <c:pt idx="107">
                  <c:v>0.423</c:v>
                </c:pt>
                <c:pt idx="108">
                  <c:v>0.258</c:v>
                </c:pt>
                <c:pt idx="109">
                  <c:v>-0.0570002</c:v>
                </c:pt>
                <c:pt idx="110">
                  <c:v>-3.045</c:v>
                </c:pt>
                <c:pt idx="111">
                  <c:v>-0.027</c:v>
                </c:pt>
                <c:pt idx="112">
                  <c:v>-0.027</c:v>
                </c:pt>
                <c:pt idx="113">
                  <c:v>-3.958</c:v>
                </c:pt>
                <c:pt idx="114">
                  <c:v>0.125</c:v>
                </c:pt>
                <c:pt idx="115">
                  <c:v>0.108</c:v>
                </c:pt>
                <c:pt idx="116">
                  <c:v>-0.0240002</c:v>
                </c:pt>
                <c:pt idx="117">
                  <c:v>0.0349998</c:v>
                </c:pt>
                <c:pt idx="118">
                  <c:v>-0.00600004</c:v>
                </c:pt>
                <c:pt idx="119">
                  <c:v>0.0169997</c:v>
                </c:pt>
                <c:pt idx="120">
                  <c:v>-0.203</c:v>
                </c:pt>
                <c:pt idx="121">
                  <c:v>0.0840001</c:v>
                </c:pt>
                <c:pt idx="122">
                  <c:v>-0.1735</c:v>
                </c:pt>
                <c:pt idx="123">
                  <c:v>0.15</c:v>
                </c:pt>
                <c:pt idx="124">
                  <c:v>-6.716</c:v>
                </c:pt>
                <c:pt idx="125">
                  <c:v>-4.79</c:v>
                </c:pt>
                <c:pt idx="126">
                  <c:v>0.128</c:v>
                </c:pt>
                <c:pt idx="127">
                  <c:v>0.0395002</c:v>
                </c:pt>
                <c:pt idx="128">
                  <c:v>0.0300002</c:v>
                </c:pt>
                <c:pt idx="129">
                  <c:v>0.0640001</c:v>
                </c:pt>
                <c:pt idx="130">
                  <c:v>0.0739999</c:v>
                </c:pt>
                <c:pt idx="131">
                  <c:v>0.0669999</c:v>
                </c:pt>
                <c:pt idx="132">
                  <c:v>0.0430002</c:v>
                </c:pt>
                <c:pt idx="133">
                  <c:v>0.0555</c:v>
                </c:pt>
                <c:pt idx="134">
                  <c:v>0.0124998</c:v>
                </c:pt>
                <c:pt idx="135">
                  <c:v>0.16</c:v>
                </c:pt>
                <c:pt idx="136">
                  <c:v>-6.794</c:v>
                </c:pt>
                <c:pt idx="137">
                  <c:v>-0.0510001</c:v>
                </c:pt>
                <c:pt idx="138">
                  <c:v>0.00500011</c:v>
                </c:pt>
                <c:pt idx="139">
                  <c:v>-0.0079999</c:v>
                </c:pt>
                <c:pt idx="140">
                  <c:v>0</c:v>
                </c:pt>
                <c:pt idx="141">
                  <c:v>0.013</c:v>
                </c:pt>
                <c:pt idx="142">
                  <c:v>0.046</c:v>
                </c:pt>
                <c:pt idx="143">
                  <c:v>-0.013</c:v>
                </c:pt>
                <c:pt idx="144">
                  <c:v>-0.0539999</c:v>
                </c:pt>
                <c:pt idx="145">
                  <c:v>0.0210004</c:v>
                </c:pt>
                <c:pt idx="146">
                  <c:v>0</c:v>
                </c:pt>
                <c:pt idx="147">
                  <c:v>-0.00649977</c:v>
                </c:pt>
                <c:pt idx="148">
                  <c:v>-0.0159998</c:v>
                </c:pt>
                <c:pt idx="149">
                  <c:v>-0.0710001</c:v>
                </c:pt>
                <c:pt idx="150">
                  <c:v>-5.763</c:v>
                </c:pt>
                <c:pt idx="151">
                  <c:v>-0.3195</c:v>
                </c:pt>
                <c:pt idx="152">
                  <c:v>-4.88</c:v>
                </c:pt>
                <c:pt idx="153">
                  <c:v>0.086</c:v>
                </c:pt>
                <c:pt idx="154">
                  <c:v>0.053</c:v>
                </c:pt>
                <c:pt idx="155">
                  <c:v>0.0250001</c:v>
                </c:pt>
                <c:pt idx="156">
                  <c:v>0.052</c:v>
                </c:pt>
                <c:pt idx="157">
                  <c:v>0.176</c:v>
                </c:pt>
                <c:pt idx="158">
                  <c:v>0.0780001</c:v>
                </c:pt>
                <c:pt idx="159">
                  <c:v>0.0349998</c:v>
                </c:pt>
                <c:pt idx="160">
                  <c:v>0.0349998</c:v>
                </c:pt>
                <c:pt idx="161">
                  <c:v>-5.714</c:v>
                </c:pt>
                <c:pt idx="162">
                  <c:v>-0.0160003</c:v>
                </c:pt>
                <c:pt idx="163">
                  <c:v>0.027</c:v>
                </c:pt>
                <c:pt idx="164">
                  <c:v>0.0409999</c:v>
                </c:pt>
                <c:pt idx="165">
                  <c:v>0.113</c:v>
                </c:pt>
                <c:pt idx="166">
                  <c:v>0.108</c:v>
                </c:pt>
                <c:pt idx="167">
                  <c:v>0.0279999</c:v>
                </c:pt>
                <c:pt idx="168">
                  <c:v>0.073</c:v>
                </c:pt>
                <c:pt idx="169">
                  <c:v>-0.0279999</c:v>
                </c:pt>
                <c:pt idx="170">
                  <c:v>-0.0190001</c:v>
                </c:pt>
                <c:pt idx="171">
                  <c:v>-5.654</c:v>
                </c:pt>
                <c:pt idx="172">
                  <c:v>-3.569</c:v>
                </c:pt>
                <c:pt idx="173">
                  <c:v>-0.21</c:v>
                </c:pt>
                <c:pt idx="174">
                  <c:v>-0.066</c:v>
                </c:pt>
                <c:pt idx="175">
                  <c:v>0.0350003</c:v>
                </c:pt>
                <c:pt idx="176">
                  <c:v>0.0360003</c:v>
                </c:pt>
                <c:pt idx="177">
                  <c:v>0.123</c:v>
                </c:pt>
                <c:pt idx="178">
                  <c:v>0.192</c:v>
                </c:pt>
                <c:pt idx="179">
                  <c:v>-0.367</c:v>
                </c:pt>
                <c:pt idx="180">
                  <c:v>0.375</c:v>
                </c:pt>
                <c:pt idx="181">
                  <c:v>-6.822</c:v>
                </c:pt>
                <c:pt idx="182">
                  <c:v>0.016</c:v>
                </c:pt>
                <c:pt idx="183">
                  <c:v>0.0829999</c:v>
                </c:pt>
                <c:pt idx="184">
                  <c:v>0.109</c:v>
                </c:pt>
                <c:pt idx="185">
                  <c:v>0.0709996</c:v>
                </c:pt>
                <c:pt idx="186">
                  <c:v>0.205</c:v>
                </c:pt>
                <c:pt idx="187">
                  <c:v>-0.066</c:v>
                </c:pt>
                <c:pt idx="188">
                  <c:v>-0.127</c:v>
                </c:pt>
                <c:pt idx="189">
                  <c:v>-0.0970001</c:v>
                </c:pt>
                <c:pt idx="190">
                  <c:v>-0.352</c:v>
                </c:pt>
                <c:pt idx="191">
                  <c:v>0.0464997</c:v>
                </c:pt>
                <c:pt idx="192">
                  <c:v>0.052</c:v>
                </c:pt>
                <c:pt idx="193">
                  <c:v>-6.256</c:v>
                </c:pt>
                <c:pt idx="194">
                  <c:v>-2.29</c:v>
                </c:pt>
                <c:pt idx="195">
                  <c:v>0.105</c:v>
                </c:pt>
                <c:pt idx="196">
                  <c:v>-3.221</c:v>
                </c:pt>
                <c:pt idx="197">
                  <c:v>0.215</c:v>
                </c:pt>
                <c:pt idx="198">
                  <c:v>0.0909996</c:v>
                </c:pt>
                <c:pt idx="199">
                  <c:v>-0.00400019</c:v>
                </c:pt>
                <c:pt idx="200">
                  <c:v>0.102</c:v>
                </c:pt>
                <c:pt idx="201">
                  <c:v>-5.777</c:v>
                </c:pt>
                <c:pt idx="202">
                  <c:v>-6.315</c:v>
                </c:pt>
                <c:pt idx="203">
                  <c:v>-0.111</c:v>
                </c:pt>
                <c:pt idx="204">
                  <c:v>-0.217</c:v>
                </c:pt>
                <c:pt idx="205">
                  <c:v>-0.0409999</c:v>
                </c:pt>
                <c:pt idx="206">
                  <c:v>-0.0619998</c:v>
                </c:pt>
                <c:pt idx="207">
                  <c:v>-6.815</c:v>
                </c:pt>
                <c:pt idx="208">
                  <c:v>-2.519</c:v>
                </c:pt>
                <c:pt idx="209">
                  <c:v>0.02</c:v>
                </c:pt>
                <c:pt idx="210">
                  <c:v>-3.23</c:v>
                </c:pt>
                <c:pt idx="211">
                  <c:v>-0.2665</c:v>
                </c:pt>
                <c:pt idx="212">
                  <c:v>-0.195</c:v>
                </c:pt>
                <c:pt idx="213">
                  <c:v>-0.353</c:v>
                </c:pt>
                <c:pt idx="214">
                  <c:v>-0.104</c:v>
                </c:pt>
                <c:pt idx="215">
                  <c:v>0.0879998</c:v>
                </c:pt>
                <c:pt idx="216">
                  <c:v>0.0179996</c:v>
                </c:pt>
                <c:pt idx="217">
                  <c:v>-0.0079999</c:v>
                </c:pt>
                <c:pt idx="218">
                  <c:v>-0.152</c:v>
                </c:pt>
                <c:pt idx="219">
                  <c:v>-0.11</c:v>
                </c:pt>
                <c:pt idx="220">
                  <c:v>-6.869</c:v>
                </c:pt>
                <c:pt idx="221">
                  <c:v>-0.0479999</c:v>
                </c:pt>
                <c:pt idx="222">
                  <c:v>-5.392</c:v>
                </c:pt>
                <c:pt idx="223">
                  <c:v>0.00800037</c:v>
                </c:pt>
                <c:pt idx="224">
                  <c:v>-5.479</c:v>
                </c:pt>
                <c:pt idx="225">
                  <c:v>-5.505</c:v>
                </c:pt>
                <c:pt idx="226">
                  <c:v>-5.573</c:v>
                </c:pt>
                <c:pt idx="227">
                  <c:v>-5.589</c:v>
                </c:pt>
                <c:pt idx="228">
                  <c:v>-0.0079999</c:v>
                </c:pt>
                <c:pt idx="229">
                  <c:v>0.00200033</c:v>
                </c:pt>
                <c:pt idx="230">
                  <c:v>-0.00699997</c:v>
                </c:pt>
                <c:pt idx="231">
                  <c:v>-0.0689998</c:v>
                </c:pt>
                <c:pt idx="232">
                  <c:v>-0.106</c:v>
                </c:pt>
                <c:pt idx="233">
                  <c:v>-0.0190001</c:v>
                </c:pt>
                <c:pt idx="234">
                  <c:v>-5.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11</c:f>
              <c:numCache>
                <c:formatCode>General</c:formatCode>
                <c:ptCount val="195"/>
                <c:pt idx="0">
                  <c:v>5.323</c:v>
                </c:pt>
                <c:pt idx="1">
                  <c:v>5.535</c:v>
                </c:pt>
                <c:pt idx="2">
                  <c:v>5.911</c:v>
                </c:pt>
                <c:pt idx="3">
                  <c:v>5.808</c:v>
                </c:pt>
                <c:pt idx="4">
                  <c:v>7.891</c:v>
                </c:pt>
                <c:pt idx="5">
                  <c:v>9.165</c:v>
                </c:pt>
                <c:pt idx="6">
                  <c:v>2.727</c:v>
                </c:pt>
                <c:pt idx="7">
                  <c:v>3.804</c:v>
                </c:pt>
                <c:pt idx="8">
                  <c:v>4.148</c:v>
                </c:pt>
                <c:pt idx="9">
                  <c:v>4.727</c:v>
                </c:pt>
                <c:pt idx="10">
                  <c:v>4.796</c:v>
                </c:pt>
                <c:pt idx="11">
                  <c:v>5.154</c:v>
                </c:pt>
                <c:pt idx="12">
                  <c:v>5.138</c:v>
                </c:pt>
                <c:pt idx="13">
                  <c:v>4.602</c:v>
                </c:pt>
                <c:pt idx="14">
                  <c:v>4.84</c:v>
                </c:pt>
                <c:pt idx="15">
                  <c:v>5.441</c:v>
                </c:pt>
                <c:pt idx="16">
                  <c:v>7.305</c:v>
                </c:pt>
                <c:pt idx="17">
                  <c:v>2.759</c:v>
                </c:pt>
                <c:pt idx="18">
                  <c:v>2.951</c:v>
                </c:pt>
                <c:pt idx="19">
                  <c:v>3.567</c:v>
                </c:pt>
                <c:pt idx="20">
                  <c:v>4.033</c:v>
                </c:pt>
                <c:pt idx="21">
                  <c:v>4.498</c:v>
                </c:pt>
                <c:pt idx="22">
                  <c:v>4.945</c:v>
                </c:pt>
                <c:pt idx="23">
                  <c:v>5.053</c:v>
                </c:pt>
                <c:pt idx="24">
                  <c:v>4.882</c:v>
                </c:pt>
                <c:pt idx="25">
                  <c:v>4.592</c:v>
                </c:pt>
                <c:pt idx="26">
                  <c:v>4.896</c:v>
                </c:pt>
                <c:pt idx="27">
                  <c:v>5.662</c:v>
                </c:pt>
                <c:pt idx="28">
                  <c:v>6.382</c:v>
                </c:pt>
                <c:pt idx="29">
                  <c:v>7.078</c:v>
                </c:pt>
                <c:pt idx="30">
                  <c:v>7.092</c:v>
                </c:pt>
                <c:pt idx="31">
                  <c:v>3.562</c:v>
                </c:pt>
                <c:pt idx="32">
                  <c:v>3.911</c:v>
                </c:pt>
                <c:pt idx="33">
                  <c:v>4.27</c:v>
                </c:pt>
                <c:pt idx="34">
                  <c:v>4.5415</c:v>
                </c:pt>
                <c:pt idx="35">
                  <c:v>4.46</c:v>
                </c:pt>
                <c:pt idx="36">
                  <c:v>4.209</c:v>
                </c:pt>
                <c:pt idx="37">
                  <c:v>4.787</c:v>
                </c:pt>
                <c:pt idx="38">
                  <c:v>5.352</c:v>
                </c:pt>
                <c:pt idx="39">
                  <c:v>6.134</c:v>
                </c:pt>
                <c:pt idx="40">
                  <c:v>6.609</c:v>
                </c:pt>
                <c:pt idx="41">
                  <c:v>7.078</c:v>
                </c:pt>
                <c:pt idx="42">
                  <c:v>3.656</c:v>
                </c:pt>
                <c:pt idx="43">
                  <c:v>3.717</c:v>
                </c:pt>
                <c:pt idx="44">
                  <c:v>4.014</c:v>
                </c:pt>
                <c:pt idx="45">
                  <c:v>4.12</c:v>
                </c:pt>
                <c:pt idx="46">
                  <c:v>4.036</c:v>
                </c:pt>
                <c:pt idx="47">
                  <c:v>4.376</c:v>
                </c:pt>
                <c:pt idx="48">
                  <c:v>5.438</c:v>
                </c:pt>
                <c:pt idx="49">
                  <c:v>5.671</c:v>
                </c:pt>
                <c:pt idx="50">
                  <c:v>5.822</c:v>
                </c:pt>
                <c:pt idx="51">
                  <c:v>5.977</c:v>
                </c:pt>
                <c:pt idx="52">
                  <c:v>5.974</c:v>
                </c:pt>
                <c:pt idx="53">
                  <c:v>3.104</c:v>
                </c:pt>
                <c:pt idx="54">
                  <c:v>3.296</c:v>
                </c:pt>
                <c:pt idx="55">
                  <c:v>3.528</c:v>
                </c:pt>
                <c:pt idx="56">
                  <c:v>3.964</c:v>
                </c:pt>
                <c:pt idx="57">
                  <c:v>4.244</c:v>
                </c:pt>
                <c:pt idx="58">
                  <c:v>4.255</c:v>
                </c:pt>
                <c:pt idx="59">
                  <c:v>4.147</c:v>
                </c:pt>
                <c:pt idx="60">
                  <c:v>6.547</c:v>
                </c:pt>
                <c:pt idx="61">
                  <c:v>7.028</c:v>
                </c:pt>
                <c:pt idx="62">
                  <c:v>7.2325</c:v>
                </c:pt>
                <c:pt idx="63">
                  <c:v>7.341</c:v>
                </c:pt>
                <c:pt idx="64">
                  <c:v>7.356</c:v>
                </c:pt>
                <c:pt idx="65">
                  <c:v>7.448</c:v>
                </c:pt>
                <c:pt idx="66">
                  <c:v>2.866</c:v>
                </c:pt>
                <c:pt idx="67">
                  <c:v>3.006</c:v>
                </c:pt>
                <c:pt idx="68">
                  <c:v>3.304</c:v>
                </c:pt>
                <c:pt idx="69">
                  <c:v>3.598</c:v>
                </c:pt>
                <c:pt idx="70">
                  <c:v>4.816</c:v>
                </c:pt>
                <c:pt idx="71">
                  <c:v>5.018</c:v>
                </c:pt>
                <c:pt idx="72">
                  <c:v>4.924</c:v>
                </c:pt>
                <c:pt idx="73">
                  <c:v>4.913</c:v>
                </c:pt>
                <c:pt idx="74">
                  <c:v>4.715</c:v>
                </c:pt>
                <c:pt idx="75">
                  <c:v>4.686</c:v>
                </c:pt>
                <c:pt idx="76">
                  <c:v>5.138</c:v>
                </c:pt>
                <c:pt idx="77">
                  <c:v>5.94</c:v>
                </c:pt>
                <c:pt idx="78">
                  <c:v>6.677</c:v>
                </c:pt>
                <c:pt idx="79">
                  <c:v>6.817</c:v>
                </c:pt>
                <c:pt idx="80">
                  <c:v>2.756</c:v>
                </c:pt>
                <c:pt idx="81">
                  <c:v>2.948</c:v>
                </c:pt>
                <c:pt idx="82">
                  <c:v>3.32</c:v>
                </c:pt>
                <c:pt idx="83">
                  <c:v>4.101</c:v>
                </c:pt>
                <c:pt idx="84">
                  <c:v>4.438</c:v>
                </c:pt>
                <c:pt idx="85">
                  <c:v>4.721</c:v>
                </c:pt>
                <c:pt idx="86">
                  <c:v>5.008</c:v>
                </c:pt>
                <c:pt idx="87">
                  <c:v>5.306</c:v>
                </c:pt>
                <c:pt idx="88">
                  <c:v>5.117</c:v>
                </c:pt>
                <c:pt idx="89">
                  <c:v>4.646</c:v>
                </c:pt>
                <c:pt idx="90">
                  <c:v>4.816</c:v>
                </c:pt>
                <c:pt idx="91">
                  <c:v>5.145</c:v>
                </c:pt>
                <c:pt idx="92">
                  <c:v>5.965</c:v>
                </c:pt>
                <c:pt idx="93">
                  <c:v>6.736</c:v>
                </c:pt>
                <c:pt idx="94">
                  <c:v>7.324</c:v>
                </c:pt>
                <c:pt idx="95">
                  <c:v>7.33</c:v>
                </c:pt>
                <c:pt idx="96">
                  <c:v>3.052</c:v>
                </c:pt>
                <c:pt idx="97">
                  <c:v>3.451</c:v>
                </c:pt>
                <c:pt idx="98">
                  <c:v>4.385</c:v>
                </c:pt>
                <c:pt idx="99">
                  <c:v>5.127</c:v>
                </c:pt>
                <c:pt idx="100">
                  <c:v>5.429</c:v>
                </c:pt>
                <c:pt idx="101">
                  <c:v>5.542</c:v>
                </c:pt>
                <c:pt idx="102">
                  <c:v>5.617</c:v>
                </c:pt>
                <c:pt idx="103">
                  <c:v>5.654</c:v>
                </c:pt>
                <c:pt idx="104">
                  <c:v>5.092</c:v>
                </c:pt>
                <c:pt idx="105">
                  <c:v>5.363</c:v>
                </c:pt>
                <c:pt idx="106">
                  <c:v>5.5045</c:v>
                </c:pt>
                <c:pt idx="107">
                  <c:v>6.291</c:v>
                </c:pt>
                <c:pt idx="108">
                  <c:v>5.065</c:v>
                </c:pt>
                <c:pt idx="109">
                  <c:v>5.2335</c:v>
                </c:pt>
                <c:pt idx="110">
                  <c:v>5.289</c:v>
                </c:pt>
                <c:pt idx="111">
                  <c:v>5.488</c:v>
                </c:pt>
                <c:pt idx="112">
                  <c:v>5.575</c:v>
                </c:pt>
                <c:pt idx="113">
                  <c:v>5.65</c:v>
                </c:pt>
                <c:pt idx="114">
                  <c:v>5.905</c:v>
                </c:pt>
                <c:pt idx="115">
                  <c:v>6.1195</c:v>
                </c:pt>
                <c:pt idx="116">
                  <c:v>6.4635</c:v>
                </c:pt>
                <c:pt idx="117">
                  <c:v>6.702</c:v>
                </c:pt>
                <c:pt idx="118">
                  <c:v>5.525</c:v>
                </c:pt>
                <c:pt idx="119">
                  <c:v>5.526</c:v>
                </c:pt>
                <c:pt idx="120">
                  <c:v>5.527</c:v>
                </c:pt>
                <c:pt idx="121">
                  <c:v>5.531</c:v>
                </c:pt>
                <c:pt idx="122">
                  <c:v>5.563</c:v>
                </c:pt>
                <c:pt idx="123">
                  <c:v>5.636</c:v>
                </c:pt>
                <c:pt idx="124">
                  <c:v>5.664</c:v>
                </c:pt>
                <c:pt idx="125">
                  <c:v>5.67</c:v>
                </c:pt>
                <c:pt idx="126">
                  <c:v>5.669</c:v>
                </c:pt>
                <c:pt idx="127">
                  <c:v>5.672</c:v>
                </c:pt>
                <c:pt idx="128">
                  <c:v>5.6695</c:v>
                </c:pt>
                <c:pt idx="129">
                  <c:v>5.669</c:v>
                </c:pt>
                <c:pt idx="130">
                  <c:v>5.672</c:v>
                </c:pt>
                <c:pt idx="131">
                  <c:v>5.6695</c:v>
                </c:pt>
                <c:pt idx="132">
                  <c:v>5</c:v>
                </c:pt>
                <c:pt idx="133">
                  <c:v>5.392</c:v>
                </c:pt>
                <c:pt idx="134">
                  <c:v>5.405</c:v>
                </c:pt>
                <c:pt idx="135">
                  <c:v>5.468</c:v>
                </c:pt>
                <c:pt idx="136">
                  <c:v>5.646</c:v>
                </c:pt>
                <c:pt idx="137">
                  <c:v>5.698</c:v>
                </c:pt>
                <c:pt idx="138">
                  <c:v>5.718</c:v>
                </c:pt>
                <c:pt idx="139">
                  <c:v>5.738</c:v>
                </c:pt>
                <c:pt idx="140">
                  <c:v>4.922</c:v>
                </c:pt>
                <c:pt idx="141">
                  <c:v>4.934</c:v>
                </c:pt>
                <c:pt idx="142">
                  <c:v>4.979</c:v>
                </c:pt>
                <c:pt idx="143">
                  <c:v>5.068</c:v>
                </c:pt>
                <c:pt idx="144">
                  <c:v>5.14</c:v>
                </c:pt>
                <c:pt idx="145">
                  <c:v>5.244</c:v>
                </c:pt>
                <c:pt idx="146">
                  <c:v>5.42</c:v>
                </c:pt>
                <c:pt idx="147">
                  <c:v>5.53</c:v>
                </c:pt>
                <c:pt idx="148">
                  <c:v>5.574</c:v>
                </c:pt>
                <c:pt idx="149">
                  <c:v>5.086</c:v>
                </c:pt>
                <c:pt idx="150">
                  <c:v>5.342</c:v>
                </c:pt>
                <c:pt idx="151">
                  <c:v>5.65</c:v>
                </c:pt>
                <c:pt idx="152">
                  <c:v>5.703</c:v>
                </c:pt>
                <c:pt idx="153">
                  <c:v>6.005</c:v>
                </c:pt>
                <c:pt idx="154">
                  <c:v>6.441</c:v>
                </c:pt>
                <c:pt idx="155">
                  <c:v>6.734</c:v>
                </c:pt>
                <c:pt idx="156">
                  <c:v>7.044</c:v>
                </c:pt>
                <c:pt idx="157">
                  <c:v>2.99</c:v>
                </c:pt>
                <c:pt idx="158">
                  <c:v>3.172</c:v>
                </c:pt>
                <c:pt idx="159">
                  <c:v>4.27</c:v>
                </c:pt>
                <c:pt idx="160">
                  <c:v>4.812</c:v>
                </c:pt>
                <c:pt idx="161">
                  <c:v>5.236</c:v>
                </c:pt>
                <c:pt idx="162">
                  <c:v>5.389</c:v>
                </c:pt>
                <c:pt idx="163">
                  <c:v>5.51</c:v>
                </c:pt>
                <c:pt idx="164">
                  <c:v>5.615</c:v>
                </c:pt>
                <c:pt idx="165">
                  <c:v>5.666</c:v>
                </c:pt>
                <c:pt idx="166">
                  <c:v>6.0685</c:v>
                </c:pt>
                <c:pt idx="167">
                  <c:v>6.329</c:v>
                </c:pt>
                <c:pt idx="168">
                  <c:v>2.829</c:v>
                </c:pt>
                <c:pt idx="169">
                  <c:v>3.887</c:v>
                </c:pt>
                <c:pt idx="170">
                  <c:v>4.305</c:v>
                </c:pt>
                <c:pt idx="171">
                  <c:v>5.384</c:v>
                </c:pt>
                <c:pt idx="172">
                  <c:v>5.349</c:v>
                </c:pt>
                <c:pt idx="173">
                  <c:v>6.366</c:v>
                </c:pt>
                <c:pt idx="174">
                  <c:v>6.588</c:v>
                </c:pt>
                <c:pt idx="175">
                  <c:v>6.774</c:v>
                </c:pt>
                <c:pt idx="176">
                  <c:v>6.767</c:v>
                </c:pt>
                <c:pt idx="177">
                  <c:v>2.521</c:v>
                </c:pt>
                <c:pt idx="178">
                  <c:v>4.0645</c:v>
                </c:pt>
                <c:pt idx="179">
                  <c:v>4.65</c:v>
                </c:pt>
                <c:pt idx="180">
                  <c:v>4.979</c:v>
                </c:pt>
                <c:pt idx="181">
                  <c:v>5.239</c:v>
                </c:pt>
                <c:pt idx="182">
                  <c:v>5.579</c:v>
                </c:pt>
                <c:pt idx="183">
                  <c:v>5.728</c:v>
                </c:pt>
                <c:pt idx="184">
                  <c:v>6.109</c:v>
                </c:pt>
                <c:pt idx="185">
                  <c:v>6.573</c:v>
                </c:pt>
                <c:pt idx="186">
                  <c:v>6.732</c:v>
                </c:pt>
                <c:pt idx="187">
                  <c:v>5.143</c:v>
                </c:pt>
                <c:pt idx="188">
                  <c:v>5.327</c:v>
                </c:pt>
                <c:pt idx="189">
                  <c:v>5.584</c:v>
                </c:pt>
                <c:pt idx="190">
                  <c:v>5.596</c:v>
                </c:pt>
                <c:pt idx="191">
                  <c:v>5.593</c:v>
                </c:pt>
                <c:pt idx="192">
                  <c:v>5.625</c:v>
                </c:pt>
                <c:pt idx="193">
                  <c:v>5.728</c:v>
                </c:pt>
                <c:pt idx="194">
                  <c:v>5.795</c:v>
                </c:pt>
              </c:numCache>
            </c:numRef>
          </c:xVal>
          <c:yVal>
            <c:numRef>
              <c:f>Fit_2!$K$17:$K$211</c:f>
              <c:numCache>
                <c:formatCode>General</c:formatCode>
                <c:ptCount val="195"/>
                <c:pt idx="0">
                  <c:v>0.039</c:v>
                </c:pt>
                <c:pt idx="1">
                  <c:v>0.0969996</c:v>
                </c:pt>
                <c:pt idx="2">
                  <c:v>0.18</c:v>
                </c:pt>
                <c:pt idx="3">
                  <c:v>-0.0809999</c:v>
                </c:pt>
                <c:pt idx="4">
                  <c:v>0.164</c:v>
                </c:pt>
                <c:pt idx="5">
                  <c:v>0.172</c:v>
                </c:pt>
                <c:pt idx="6">
                  <c:v>0.053</c:v>
                </c:pt>
                <c:pt idx="7">
                  <c:v>-0.212</c:v>
                </c:pt>
                <c:pt idx="8">
                  <c:v>0.0939999</c:v>
                </c:pt>
                <c:pt idx="9">
                  <c:v>0.0820003</c:v>
                </c:pt>
                <c:pt idx="10">
                  <c:v>-0.0159998</c:v>
                </c:pt>
                <c:pt idx="11">
                  <c:v>0.00399971</c:v>
                </c:pt>
                <c:pt idx="12">
                  <c:v>-0.0939999</c:v>
                </c:pt>
                <c:pt idx="13">
                  <c:v>0.026</c:v>
                </c:pt>
                <c:pt idx="14">
                  <c:v>0.0970001</c:v>
                </c:pt>
                <c:pt idx="15">
                  <c:v>-0.0760002</c:v>
                </c:pt>
                <c:pt idx="16">
                  <c:v>0.0139999</c:v>
                </c:pt>
                <c:pt idx="17">
                  <c:v>0.046</c:v>
                </c:pt>
                <c:pt idx="18">
                  <c:v>0.0149999</c:v>
                </c:pt>
                <c:pt idx="19">
                  <c:v>0.101</c:v>
                </c:pt>
                <c:pt idx="20">
                  <c:v>0.103</c:v>
                </c:pt>
                <c:pt idx="21">
                  <c:v>0.135</c:v>
                </c:pt>
                <c:pt idx="22">
                  <c:v>-0.026</c:v>
                </c:pt>
                <c:pt idx="23">
                  <c:v>0.0289998</c:v>
                </c:pt>
                <c:pt idx="24">
                  <c:v>-0.0289998</c:v>
                </c:pt>
                <c:pt idx="25">
                  <c:v>0.0599999</c:v>
                </c:pt>
                <c:pt idx="26">
                  <c:v>0.183</c:v>
                </c:pt>
                <c:pt idx="27">
                  <c:v>0.37</c:v>
                </c:pt>
                <c:pt idx="28">
                  <c:v>0.00299978</c:v>
                </c:pt>
                <c:pt idx="29">
                  <c:v>0.0180001</c:v>
                </c:pt>
                <c:pt idx="30">
                  <c:v>-0.0409999</c:v>
                </c:pt>
                <c:pt idx="31">
                  <c:v>-0.085</c:v>
                </c:pt>
                <c:pt idx="32">
                  <c:v>0.086</c:v>
                </c:pt>
                <c:pt idx="33">
                  <c:v>0.0679998</c:v>
                </c:pt>
                <c:pt idx="34">
                  <c:v>0.0695</c:v>
                </c:pt>
                <c:pt idx="35">
                  <c:v>-0.0110002</c:v>
                </c:pt>
                <c:pt idx="36">
                  <c:v>0.0170002</c:v>
                </c:pt>
                <c:pt idx="37">
                  <c:v>0.219</c:v>
                </c:pt>
                <c:pt idx="38">
                  <c:v>0.0570002</c:v>
                </c:pt>
                <c:pt idx="39">
                  <c:v>0.267</c:v>
                </c:pt>
                <c:pt idx="40">
                  <c:v>0.22</c:v>
                </c:pt>
                <c:pt idx="41">
                  <c:v>-0.0539999</c:v>
                </c:pt>
                <c:pt idx="42">
                  <c:v>-0.441</c:v>
                </c:pt>
                <c:pt idx="43">
                  <c:v>0.0280001</c:v>
                </c:pt>
                <c:pt idx="44">
                  <c:v>0.0309999</c:v>
                </c:pt>
                <c:pt idx="45">
                  <c:v>-0.0230002</c:v>
                </c:pt>
                <c:pt idx="46">
                  <c:v>0.0309997</c:v>
                </c:pt>
                <c:pt idx="47">
                  <c:v>0.0959997</c:v>
                </c:pt>
                <c:pt idx="48">
                  <c:v>0.21</c:v>
                </c:pt>
                <c:pt idx="49">
                  <c:v>-0.0100002</c:v>
                </c:pt>
                <c:pt idx="50">
                  <c:v>0.000999928</c:v>
                </c:pt>
                <c:pt idx="51">
                  <c:v>-0.376</c:v>
                </c:pt>
                <c:pt idx="52">
                  <c:v>-0.0230002</c:v>
                </c:pt>
                <c:pt idx="53">
                  <c:v>-0.142</c:v>
                </c:pt>
                <c:pt idx="54">
                  <c:v>-0.185</c:v>
                </c:pt>
                <c:pt idx="55">
                  <c:v>-0.436</c:v>
                </c:pt>
                <c:pt idx="56">
                  <c:v>-0.242</c:v>
                </c:pt>
                <c:pt idx="57">
                  <c:v>-0.00600004</c:v>
                </c:pt>
                <c:pt idx="58">
                  <c:v>0.179</c:v>
                </c:pt>
                <c:pt idx="59">
                  <c:v>0.106</c:v>
                </c:pt>
                <c:pt idx="60">
                  <c:v>-0.449</c:v>
                </c:pt>
                <c:pt idx="61">
                  <c:v>-0.2</c:v>
                </c:pt>
                <c:pt idx="62">
                  <c:v>-0.0955</c:v>
                </c:pt>
                <c:pt idx="63">
                  <c:v>-0.0320001</c:v>
                </c:pt>
                <c:pt idx="64">
                  <c:v>-0.0549998</c:v>
                </c:pt>
                <c:pt idx="65">
                  <c:v>0.0149999</c:v>
                </c:pt>
                <c:pt idx="66">
                  <c:v>0.04</c:v>
                </c:pt>
                <c:pt idx="67">
                  <c:v>0.026</c:v>
                </c:pt>
                <c:pt idx="68">
                  <c:v>0.0439999</c:v>
                </c:pt>
                <c:pt idx="69">
                  <c:v>0.039</c:v>
                </c:pt>
                <c:pt idx="70">
                  <c:v>0.108</c:v>
                </c:pt>
                <c:pt idx="71">
                  <c:v>0.053</c:v>
                </c:pt>
                <c:pt idx="72">
                  <c:v>0.0379996</c:v>
                </c:pt>
                <c:pt idx="73">
                  <c:v>0.027</c:v>
                </c:pt>
                <c:pt idx="74">
                  <c:v>0.0160003</c:v>
                </c:pt>
                <c:pt idx="75">
                  <c:v>0.0549998</c:v>
                </c:pt>
                <c:pt idx="76">
                  <c:v>-0.0240002</c:v>
                </c:pt>
                <c:pt idx="77">
                  <c:v>0.212</c:v>
                </c:pt>
                <c:pt idx="78">
                  <c:v>0.013</c:v>
                </c:pt>
                <c:pt idx="79">
                  <c:v>-0.0090003</c:v>
                </c:pt>
                <c:pt idx="80">
                  <c:v>0.04</c:v>
                </c:pt>
                <c:pt idx="81">
                  <c:v>0.053</c:v>
                </c:pt>
                <c:pt idx="82">
                  <c:v>0.0569999</c:v>
                </c:pt>
                <c:pt idx="83">
                  <c:v>0.0339999</c:v>
                </c:pt>
                <c:pt idx="84">
                  <c:v>0.0580001</c:v>
                </c:pt>
                <c:pt idx="85">
                  <c:v>0.092</c:v>
                </c:pt>
                <c:pt idx="86">
                  <c:v>0.258</c:v>
                </c:pt>
                <c:pt idx="87">
                  <c:v>0.0530005</c:v>
                </c:pt>
                <c:pt idx="88">
                  <c:v>-0.0549998</c:v>
                </c:pt>
                <c:pt idx="89">
                  <c:v>0.026</c:v>
                </c:pt>
                <c:pt idx="90">
                  <c:v>0.0650001</c:v>
                </c:pt>
                <c:pt idx="91">
                  <c:v>0.163</c:v>
                </c:pt>
                <c:pt idx="92">
                  <c:v>0.324</c:v>
                </c:pt>
                <c:pt idx="93">
                  <c:v>0.423</c:v>
                </c:pt>
                <c:pt idx="94">
                  <c:v>0.258</c:v>
                </c:pt>
                <c:pt idx="95">
                  <c:v>-0.0570002</c:v>
                </c:pt>
                <c:pt idx="96">
                  <c:v>-0.027</c:v>
                </c:pt>
                <c:pt idx="97">
                  <c:v>-0.027</c:v>
                </c:pt>
                <c:pt idx="98">
                  <c:v>0.125</c:v>
                </c:pt>
                <c:pt idx="99">
                  <c:v>0.108</c:v>
                </c:pt>
                <c:pt idx="100">
                  <c:v>-0.0240002</c:v>
                </c:pt>
                <c:pt idx="101">
                  <c:v>0.0349998</c:v>
                </c:pt>
                <c:pt idx="102">
                  <c:v>-0.00600004</c:v>
                </c:pt>
                <c:pt idx="103">
                  <c:v>0.0169997</c:v>
                </c:pt>
                <c:pt idx="104">
                  <c:v>-0.203</c:v>
                </c:pt>
                <c:pt idx="105">
                  <c:v>0.0840001</c:v>
                </c:pt>
                <c:pt idx="106">
                  <c:v>-0.1735</c:v>
                </c:pt>
                <c:pt idx="107">
                  <c:v>0.15</c:v>
                </c:pt>
                <c:pt idx="108">
                  <c:v>0.128</c:v>
                </c:pt>
                <c:pt idx="109">
                  <c:v>0.0395002</c:v>
                </c:pt>
                <c:pt idx="110">
                  <c:v>0.0300002</c:v>
                </c:pt>
                <c:pt idx="111">
                  <c:v>0.0640001</c:v>
                </c:pt>
                <c:pt idx="112">
                  <c:v>0.0739999</c:v>
                </c:pt>
                <c:pt idx="113">
                  <c:v>0.0669999</c:v>
                </c:pt>
                <c:pt idx="114">
                  <c:v>0.0430002</c:v>
                </c:pt>
                <c:pt idx="115">
                  <c:v>0.0555</c:v>
                </c:pt>
                <c:pt idx="116">
                  <c:v>0.0124998</c:v>
                </c:pt>
                <c:pt idx="117">
                  <c:v>0.16</c:v>
                </c:pt>
                <c:pt idx="118">
                  <c:v>-0.0510001</c:v>
                </c:pt>
                <c:pt idx="119">
                  <c:v>0.00500011</c:v>
                </c:pt>
                <c:pt idx="120">
                  <c:v>-0.0079999</c:v>
                </c:pt>
                <c:pt idx="121">
                  <c:v>0</c:v>
                </c:pt>
                <c:pt idx="122">
                  <c:v>0.013</c:v>
                </c:pt>
                <c:pt idx="123">
                  <c:v>0.046</c:v>
                </c:pt>
                <c:pt idx="124">
                  <c:v>-0.013</c:v>
                </c:pt>
                <c:pt idx="125">
                  <c:v>-0.0539999</c:v>
                </c:pt>
                <c:pt idx="126">
                  <c:v>0.0210004</c:v>
                </c:pt>
                <c:pt idx="127">
                  <c:v>0</c:v>
                </c:pt>
                <c:pt idx="128">
                  <c:v>-0.00649977</c:v>
                </c:pt>
                <c:pt idx="129">
                  <c:v>-0.0159998</c:v>
                </c:pt>
                <c:pt idx="130">
                  <c:v>-0.0710001</c:v>
                </c:pt>
                <c:pt idx="131">
                  <c:v>-0.3195</c:v>
                </c:pt>
                <c:pt idx="132">
                  <c:v>0.086</c:v>
                </c:pt>
                <c:pt idx="133">
                  <c:v>0.053</c:v>
                </c:pt>
                <c:pt idx="134">
                  <c:v>0.0250001</c:v>
                </c:pt>
                <c:pt idx="135">
                  <c:v>0.052</c:v>
                </c:pt>
                <c:pt idx="136">
                  <c:v>0.176</c:v>
                </c:pt>
                <c:pt idx="137">
                  <c:v>0.0780001</c:v>
                </c:pt>
                <c:pt idx="138">
                  <c:v>0.0349998</c:v>
                </c:pt>
                <c:pt idx="139">
                  <c:v>0.0349998</c:v>
                </c:pt>
                <c:pt idx="140">
                  <c:v>-0.0160003</c:v>
                </c:pt>
                <c:pt idx="141">
                  <c:v>0.027</c:v>
                </c:pt>
                <c:pt idx="142">
                  <c:v>0.0409999</c:v>
                </c:pt>
                <c:pt idx="143">
                  <c:v>0.113</c:v>
                </c:pt>
                <c:pt idx="144">
                  <c:v>0.108</c:v>
                </c:pt>
                <c:pt idx="145">
                  <c:v>0.0279999</c:v>
                </c:pt>
                <c:pt idx="146">
                  <c:v>0.073</c:v>
                </c:pt>
                <c:pt idx="147">
                  <c:v>-0.0279999</c:v>
                </c:pt>
                <c:pt idx="148">
                  <c:v>-0.0190001</c:v>
                </c:pt>
                <c:pt idx="149">
                  <c:v>-0.21</c:v>
                </c:pt>
                <c:pt idx="150">
                  <c:v>-0.066</c:v>
                </c:pt>
                <c:pt idx="151">
                  <c:v>0.0350003</c:v>
                </c:pt>
                <c:pt idx="152">
                  <c:v>0.0360003</c:v>
                </c:pt>
                <c:pt idx="153">
                  <c:v>0.123</c:v>
                </c:pt>
                <c:pt idx="154">
                  <c:v>0.192</c:v>
                </c:pt>
                <c:pt idx="155">
                  <c:v>-0.367</c:v>
                </c:pt>
                <c:pt idx="156">
                  <c:v>0.375</c:v>
                </c:pt>
                <c:pt idx="157">
                  <c:v>0.016</c:v>
                </c:pt>
                <c:pt idx="158">
                  <c:v>0.0829999</c:v>
                </c:pt>
                <c:pt idx="159">
                  <c:v>0.109</c:v>
                </c:pt>
                <c:pt idx="160">
                  <c:v>0.0709996</c:v>
                </c:pt>
                <c:pt idx="161">
                  <c:v>0.205</c:v>
                </c:pt>
                <c:pt idx="162">
                  <c:v>-0.066</c:v>
                </c:pt>
                <c:pt idx="163">
                  <c:v>-0.127</c:v>
                </c:pt>
                <c:pt idx="164">
                  <c:v>-0.0970001</c:v>
                </c:pt>
                <c:pt idx="165">
                  <c:v>-0.352</c:v>
                </c:pt>
                <c:pt idx="166">
                  <c:v>0.0464997</c:v>
                </c:pt>
                <c:pt idx="167">
                  <c:v>0.052</c:v>
                </c:pt>
                <c:pt idx="168">
                  <c:v>0.105</c:v>
                </c:pt>
                <c:pt idx="169">
                  <c:v>0.215</c:v>
                </c:pt>
                <c:pt idx="170">
                  <c:v>0.0909996</c:v>
                </c:pt>
                <c:pt idx="171">
                  <c:v>-0.00400019</c:v>
                </c:pt>
                <c:pt idx="172">
                  <c:v>0.102</c:v>
                </c:pt>
                <c:pt idx="173">
                  <c:v>-0.111</c:v>
                </c:pt>
                <c:pt idx="174">
                  <c:v>-0.217</c:v>
                </c:pt>
                <c:pt idx="175">
                  <c:v>-0.0409999</c:v>
                </c:pt>
                <c:pt idx="176">
                  <c:v>-0.0619998</c:v>
                </c:pt>
                <c:pt idx="177">
                  <c:v>0.02</c:v>
                </c:pt>
                <c:pt idx="178">
                  <c:v>-0.2665</c:v>
                </c:pt>
                <c:pt idx="179">
                  <c:v>-0.195</c:v>
                </c:pt>
                <c:pt idx="180">
                  <c:v>-0.353</c:v>
                </c:pt>
                <c:pt idx="181">
                  <c:v>-0.104</c:v>
                </c:pt>
                <c:pt idx="182">
                  <c:v>0.0879998</c:v>
                </c:pt>
                <c:pt idx="183">
                  <c:v>0.0179996</c:v>
                </c:pt>
                <c:pt idx="184">
                  <c:v>-0.0079999</c:v>
                </c:pt>
                <c:pt idx="185">
                  <c:v>-0.152</c:v>
                </c:pt>
                <c:pt idx="186">
                  <c:v>-0.11</c:v>
                </c:pt>
                <c:pt idx="187">
                  <c:v>-0.0479999</c:v>
                </c:pt>
                <c:pt idx="188">
                  <c:v>0.00800037</c:v>
                </c:pt>
                <c:pt idx="189">
                  <c:v>-0.0079999</c:v>
                </c:pt>
                <c:pt idx="190">
                  <c:v>0.00200033</c:v>
                </c:pt>
                <c:pt idx="191">
                  <c:v>-0.00699997</c:v>
                </c:pt>
                <c:pt idx="192">
                  <c:v>-0.0689998</c:v>
                </c:pt>
                <c:pt idx="193">
                  <c:v>-0.106</c:v>
                </c:pt>
                <c:pt idx="194">
                  <c:v>-0.019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2.521</c:v>
                </c:pt>
                <c:pt idx="1">
                  <c:v>9.16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153544127184733</c:v>
                </c:pt>
                <c:pt idx="1">
                  <c:v>0.032344509892092</c:v>
                </c:pt>
              </c:numCache>
            </c:numRef>
          </c:yVal>
          <c:smooth val="0"/>
        </c:ser>
        <c:axId val="27496115"/>
        <c:axId val="52655771"/>
      </c:scatterChart>
      <c:valAx>
        <c:axId val="27496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5771"/>
        <c:crossesAt val="0"/>
        <c:crossBetween val="midCat"/>
      </c:valAx>
      <c:valAx>
        <c:axId val="5265577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6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4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<Relationship Id="rId5" Type="http://schemas.openxmlformats.org/officeDocument/2006/relationships/ctrlProp" Target="../ctrlProps/ctrlProps249.xml"/><Relationship Id="rId6" Type="http://schemas.openxmlformats.org/officeDocument/2006/relationships/ctrlProp" Target="../ctrlProps/ctrlProps250.xml"/><Relationship Id="rId7" Type="http://schemas.openxmlformats.org/officeDocument/2006/relationships/ctrlProp" Target="../ctrlProps/ctrlProps251.xml"/><Relationship Id="rId8" Type="http://schemas.openxmlformats.org/officeDocument/2006/relationships/ctrlProp" Target="../ctrlProps/ctrlProps252.xml"/><Relationship Id="rId9" Type="http://schemas.openxmlformats.org/officeDocument/2006/relationships/ctrlProp" Target="../ctrlProps/ctrlProps253.xml"/><Relationship Id="rId10" Type="http://schemas.openxmlformats.org/officeDocument/2006/relationships/ctrlProp" Target="../ctrlProps/ctrlProps254.xml"/><Relationship Id="rId11" Type="http://schemas.openxmlformats.org/officeDocument/2006/relationships/ctrlProp" Target="../ctrlProps/ctrlProps255.xml"/><Relationship Id="rId12" Type="http://schemas.openxmlformats.org/officeDocument/2006/relationships/ctrlProp" Target="../ctrlProps/ctrlProps256.xml"/><Relationship Id="rId13" Type="http://schemas.openxmlformats.org/officeDocument/2006/relationships/ctrlProp" Target="../ctrlProps/ctrlProps257.xml"/><Relationship Id="rId14" Type="http://schemas.openxmlformats.org/officeDocument/2006/relationships/ctrlProp" Target="../ctrlProps/ctrlProps258.xml"/><Relationship Id="rId15" Type="http://schemas.openxmlformats.org/officeDocument/2006/relationships/ctrlProp" Target="../ctrlProps/ctrlProps259.xml"/><Relationship Id="rId16" Type="http://schemas.openxmlformats.org/officeDocument/2006/relationships/ctrlProp" Target="../ctrlProps/ctrlProps260.xml"/><Relationship Id="rId17" Type="http://schemas.openxmlformats.org/officeDocument/2006/relationships/ctrlProp" Target="../ctrlProps/ctrlProps261.xml"/><Relationship Id="rId18" Type="http://schemas.openxmlformats.org/officeDocument/2006/relationships/ctrlProp" Target="../ctrlProps/ctrlProps262.xml"/><Relationship Id="rId19" Type="http://schemas.openxmlformats.org/officeDocument/2006/relationships/ctrlProp" Target="../ctrlProps/ctrlProps263.xml"/><Relationship Id="rId20" Type="http://schemas.openxmlformats.org/officeDocument/2006/relationships/ctrlProp" Target="../ctrlProps/ctrlProps264.xml"/><Relationship Id="rId21" Type="http://schemas.openxmlformats.org/officeDocument/2006/relationships/ctrlProp" Target="../ctrlProps/ctrlProps265.xml"/><Relationship Id="rId22" Type="http://schemas.openxmlformats.org/officeDocument/2006/relationships/ctrlProp" Target="../ctrlProps/ctrlProps266.xml"/><Relationship Id="rId23" Type="http://schemas.openxmlformats.org/officeDocument/2006/relationships/ctrlProp" Target="../ctrlProps/ctrlProps267.xml"/><Relationship Id="rId24" Type="http://schemas.openxmlformats.org/officeDocument/2006/relationships/ctrlProp" Target="../ctrlProps/ctrlProps268.xml"/><Relationship Id="rId25" Type="http://schemas.openxmlformats.org/officeDocument/2006/relationships/ctrlProp" Target="../ctrlProps/ctrlProps269.xml"/><Relationship Id="rId26" Type="http://schemas.openxmlformats.org/officeDocument/2006/relationships/ctrlProp" Target="../ctrlProps/ctrlProps270.xml"/><Relationship Id="rId27" Type="http://schemas.openxmlformats.org/officeDocument/2006/relationships/ctrlProp" Target="../ctrlProps/ctrlProps271.xml"/><Relationship Id="rId28" Type="http://schemas.openxmlformats.org/officeDocument/2006/relationships/ctrlProp" Target="../ctrlProps/ctrlProps272.xml"/><Relationship Id="rId29" Type="http://schemas.openxmlformats.org/officeDocument/2006/relationships/ctrlProp" Target="../ctrlProps/ctrlProps273.xml"/><Relationship Id="rId30" Type="http://schemas.openxmlformats.org/officeDocument/2006/relationships/ctrlProp" Target="../ctrlProps/ctrlProps274.xml"/><Relationship Id="rId31" Type="http://schemas.openxmlformats.org/officeDocument/2006/relationships/ctrlProp" Target="../ctrlProps/ctrlProps275.xml"/><Relationship Id="rId32" Type="http://schemas.openxmlformats.org/officeDocument/2006/relationships/ctrlProp" Target="../ctrlProps/ctrlProps276.xml"/><Relationship Id="rId33" Type="http://schemas.openxmlformats.org/officeDocument/2006/relationships/ctrlProp" Target="../ctrlProps/ctrlProps277.xml"/><Relationship Id="rId34" Type="http://schemas.openxmlformats.org/officeDocument/2006/relationships/ctrlProp" Target="../ctrlProps/ctrlProps278.xml"/><Relationship Id="rId35" Type="http://schemas.openxmlformats.org/officeDocument/2006/relationships/ctrlProp" Target="../ctrlProps/ctrlProps279.xml"/><Relationship Id="rId36" Type="http://schemas.openxmlformats.org/officeDocument/2006/relationships/ctrlProp" Target="../ctrlProps/ctrlProps280.xml"/><Relationship Id="rId37" Type="http://schemas.openxmlformats.org/officeDocument/2006/relationships/ctrlProp" Target="../ctrlProps/ctrlProps281.xml"/><Relationship Id="rId38" Type="http://schemas.openxmlformats.org/officeDocument/2006/relationships/ctrlProp" Target="../ctrlProps/ctrlProps282.xml"/><Relationship Id="rId39" Type="http://schemas.openxmlformats.org/officeDocument/2006/relationships/ctrlProp" Target="../ctrlProps/ctrlProps283.xml"/><Relationship Id="rId40" Type="http://schemas.openxmlformats.org/officeDocument/2006/relationships/ctrlProp" Target="../ctrlProps/ctrlProps284.xml"/><Relationship Id="rId41" Type="http://schemas.openxmlformats.org/officeDocument/2006/relationships/ctrlProp" Target="../ctrlProps/ctrlProps285.xml"/><Relationship Id="rId42" Type="http://schemas.openxmlformats.org/officeDocument/2006/relationships/ctrlProp" Target="../ctrlProps/ctrlProps286.xml"/><Relationship Id="rId43" Type="http://schemas.openxmlformats.org/officeDocument/2006/relationships/ctrlProp" Target="../ctrlProps/ctrlProps287.xml"/><Relationship Id="rId44" Type="http://schemas.openxmlformats.org/officeDocument/2006/relationships/ctrlProp" Target="../ctrlProps/ctrlProps288.xml"/><Relationship Id="rId45" Type="http://schemas.openxmlformats.org/officeDocument/2006/relationships/ctrlProp" Target="../ctrlProps/ctrlProps289.xml"/><Relationship Id="rId46" Type="http://schemas.openxmlformats.org/officeDocument/2006/relationships/ctrlProp" Target="../ctrlProps/ctrlProps290.xml"/><Relationship Id="rId47" Type="http://schemas.openxmlformats.org/officeDocument/2006/relationships/ctrlProp" Target="../ctrlProps/ctrlProps291.xml"/><Relationship Id="rId48" Type="http://schemas.openxmlformats.org/officeDocument/2006/relationships/ctrlProp" Target="../ctrlProps/ctrlProps292.xml"/><Relationship Id="rId49" Type="http://schemas.openxmlformats.org/officeDocument/2006/relationships/ctrlProp" Target="../ctrlProps/ctrlProps293.xml"/><Relationship Id="rId50" Type="http://schemas.openxmlformats.org/officeDocument/2006/relationships/ctrlProp" Target="../ctrlProps/ctrlProps294.xml"/><Relationship Id="rId51" Type="http://schemas.openxmlformats.org/officeDocument/2006/relationships/ctrlProp" Target="../ctrlProps/ctrlProps295.xml"/><Relationship Id="rId52" Type="http://schemas.openxmlformats.org/officeDocument/2006/relationships/ctrlProp" Target="../ctrlProps/ctrlProps296.xml"/><Relationship Id="rId53" Type="http://schemas.openxmlformats.org/officeDocument/2006/relationships/ctrlProp" Target="../ctrlProps/ctrlProps297.xml"/><Relationship Id="rId54" Type="http://schemas.openxmlformats.org/officeDocument/2006/relationships/ctrlProp" Target="../ctrlProps/ctrlProps298.xml"/><Relationship Id="rId55" Type="http://schemas.openxmlformats.org/officeDocument/2006/relationships/ctrlProp" Target="../ctrlProps/ctrlProps299.xml"/><Relationship Id="rId56" Type="http://schemas.openxmlformats.org/officeDocument/2006/relationships/ctrlProp" Target="../ctrlProps/ctrlProps300.xml"/><Relationship Id="rId57" Type="http://schemas.openxmlformats.org/officeDocument/2006/relationships/ctrlProp" Target="../ctrlProps/ctrlProps301.xml"/><Relationship Id="rId58" Type="http://schemas.openxmlformats.org/officeDocument/2006/relationships/ctrlProp" Target="../ctrlProps/ctrlProps302.xml"/><Relationship Id="rId59" Type="http://schemas.openxmlformats.org/officeDocument/2006/relationships/ctrlProp" Target="../ctrlProps/ctrlProps303.xml"/><Relationship Id="rId60" Type="http://schemas.openxmlformats.org/officeDocument/2006/relationships/ctrlProp" Target="../ctrlProps/ctrlProps304.xml"/><Relationship Id="rId61" Type="http://schemas.openxmlformats.org/officeDocument/2006/relationships/ctrlProp" Target="../ctrlProps/ctrlProps305.xml"/><Relationship Id="rId62" Type="http://schemas.openxmlformats.org/officeDocument/2006/relationships/ctrlProp" Target="../ctrlProps/ctrlProps306.xml"/><Relationship Id="rId63" Type="http://schemas.openxmlformats.org/officeDocument/2006/relationships/ctrlProp" Target="../ctrlProps/ctrlProps307.xml"/><Relationship Id="rId64" Type="http://schemas.openxmlformats.org/officeDocument/2006/relationships/ctrlProp" Target="../ctrlProps/ctrlProps308.xml"/><Relationship Id="rId65" Type="http://schemas.openxmlformats.org/officeDocument/2006/relationships/ctrlProp" Target="../ctrlProps/ctrlProps309.xml"/><Relationship Id="rId66" Type="http://schemas.openxmlformats.org/officeDocument/2006/relationships/ctrlProp" Target="../ctrlProps/ctrlProps310.xml"/><Relationship Id="rId67" Type="http://schemas.openxmlformats.org/officeDocument/2006/relationships/ctrlProp" Target="../ctrlProps/ctrlProps311.xml"/><Relationship Id="rId68" Type="http://schemas.openxmlformats.org/officeDocument/2006/relationships/ctrlProp" Target="../ctrlProps/ctrlProps312.xml"/><Relationship Id="rId69" Type="http://schemas.openxmlformats.org/officeDocument/2006/relationships/ctrlProp" Target="../ctrlProps/ctrlProps313.xml"/><Relationship Id="rId70" Type="http://schemas.openxmlformats.org/officeDocument/2006/relationships/ctrlProp" Target="../ctrlProps/ctrlProps314.xml"/><Relationship Id="rId71" Type="http://schemas.openxmlformats.org/officeDocument/2006/relationships/ctrlProp" Target="../ctrlProps/ctrlProps315.xml"/><Relationship Id="rId72" Type="http://schemas.openxmlformats.org/officeDocument/2006/relationships/ctrlProp" Target="../ctrlProps/ctrlProps316.xml"/><Relationship Id="rId73" Type="http://schemas.openxmlformats.org/officeDocument/2006/relationships/ctrlProp" Target="../ctrlProps/ctrlProps317.xml"/><Relationship Id="rId74" Type="http://schemas.openxmlformats.org/officeDocument/2006/relationships/ctrlProp" Target="../ctrlProps/ctrlProps318.xml"/><Relationship Id="rId75" Type="http://schemas.openxmlformats.org/officeDocument/2006/relationships/ctrlProp" Target="../ctrlProps/ctrlProps319.xml"/><Relationship Id="rId76" Type="http://schemas.openxmlformats.org/officeDocument/2006/relationships/ctrlProp" Target="../ctrlProps/ctrlProps320.xml"/><Relationship Id="rId77" Type="http://schemas.openxmlformats.org/officeDocument/2006/relationships/ctrlProp" Target="../ctrlProps/ctrlProps321.xml"/><Relationship Id="rId78" Type="http://schemas.openxmlformats.org/officeDocument/2006/relationships/ctrlProp" Target="../ctrlProps/ctrlProps322.xml"/><Relationship Id="rId79" Type="http://schemas.openxmlformats.org/officeDocument/2006/relationships/ctrlProp" Target="../ctrlProps/ctrlProps323.xml"/><Relationship Id="rId80" Type="http://schemas.openxmlformats.org/officeDocument/2006/relationships/ctrlProp" Target="../ctrlProps/ctrlProps324.xml"/><Relationship Id="rId81" Type="http://schemas.openxmlformats.org/officeDocument/2006/relationships/ctrlProp" Target="../ctrlProps/ctrlProps325.xml"/><Relationship Id="rId82" Type="http://schemas.openxmlformats.org/officeDocument/2006/relationships/ctrlProp" Target="../ctrlProps/ctrlProps326.xml"/><Relationship Id="rId83" Type="http://schemas.openxmlformats.org/officeDocument/2006/relationships/ctrlProp" Target="../ctrlProps/ctrlProps327.xml"/><Relationship Id="rId84" Type="http://schemas.openxmlformats.org/officeDocument/2006/relationships/ctrlProp" Target="../ctrlProps/ctrlProps328.xml"/><Relationship Id="rId85" Type="http://schemas.openxmlformats.org/officeDocument/2006/relationships/ctrlProp" Target="../ctrlProps/ctrlProps329.xml"/><Relationship Id="rId86" Type="http://schemas.openxmlformats.org/officeDocument/2006/relationships/ctrlProp" Target="../ctrlProps/ctrlProps330.xml"/><Relationship Id="rId87" Type="http://schemas.openxmlformats.org/officeDocument/2006/relationships/ctrlProp" Target="../ctrlProps/ctrlProps331.xml"/><Relationship Id="rId88" Type="http://schemas.openxmlformats.org/officeDocument/2006/relationships/ctrlProp" Target="../ctrlProps/ctrlProps332.xml"/><Relationship Id="rId89" Type="http://schemas.openxmlformats.org/officeDocument/2006/relationships/ctrlProp" Target="../ctrlProps/ctrlProps333.xml"/><Relationship Id="rId90" Type="http://schemas.openxmlformats.org/officeDocument/2006/relationships/ctrlProp" Target="../ctrlProps/ctrlProps334.xml"/><Relationship Id="rId91" Type="http://schemas.openxmlformats.org/officeDocument/2006/relationships/ctrlProp" Target="../ctrlProps/ctrlProps335.xml"/><Relationship Id="rId92" Type="http://schemas.openxmlformats.org/officeDocument/2006/relationships/ctrlProp" Target="../ctrlProps/ctrlProps336.xml"/><Relationship Id="rId93" Type="http://schemas.openxmlformats.org/officeDocument/2006/relationships/ctrlProp" Target="../ctrlProps/ctrlProps337.xml"/><Relationship Id="rId94" Type="http://schemas.openxmlformats.org/officeDocument/2006/relationships/ctrlProp" Target="../ctrlProps/ctrlProps338.xml"/><Relationship Id="rId95" Type="http://schemas.openxmlformats.org/officeDocument/2006/relationships/ctrlProp" Target="../ctrlProps/ctrlProps339.xml"/><Relationship Id="rId96" Type="http://schemas.openxmlformats.org/officeDocument/2006/relationships/ctrlProp" Target="../ctrlProps/ctrlProps340.xml"/><Relationship Id="rId97" Type="http://schemas.openxmlformats.org/officeDocument/2006/relationships/ctrlProp" Target="../ctrlProps/ctrlProps341.xml"/><Relationship Id="rId98" Type="http://schemas.openxmlformats.org/officeDocument/2006/relationships/ctrlProp" Target="../ctrlProps/ctrlProps342.xml"/><Relationship Id="rId99" Type="http://schemas.openxmlformats.org/officeDocument/2006/relationships/ctrlProp" Target="../ctrlProps/ctrlProps343.xml"/><Relationship Id="rId100" Type="http://schemas.openxmlformats.org/officeDocument/2006/relationships/ctrlProp" Target="../ctrlProps/ctrlProps344.xml"/><Relationship Id="rId101" Type="http://schemas.openxmlformats.org/officeDocument/2006/relationships/ctrlProp" Target="../ctrlProps/ctrlProps345.xml"/><Relationship Id="rId102" Type="http://schemas.openxmlformats.org/officeDocument/2006/relationships/ctrlProp" Target="../ctrlProps/ctrlProps346.xml"/><Relationship Id="rId103" Type="http://schemas.openxmlformats.org/officeDocument/2006/relationships/ctrlProp" Target="../ctrlProps/ctrlProps347.xml"/><Relationship Id="rId104" Type="http://schemas.openxmlformats.org/officeDocument/2006/relationships/ctrlProp" Target="../ctrlProps/ctrlProps348.xml"/><Relationship Id="rId105" Type="http://schemas.openxmlformats.org/officeDocument/2006/relationships/ctrlProp" Target="../ctrlProps/ctrlProps349.xml"/><Relationship Id="rId106" Type="http://schemas.openxmlformats.org/officeDocument/2006/relationships/ctrlProp" Target="../ctrlProps/ctrlProps350.xml"/><Relationship Id="rId107" Type="http://schemas.openxmlformats.org/officeDocument/2006/relationships/ctrlProp" Target="../ctrlProps/ctrlProps351.xml"/><Relationship Id="rId108" Type="http://schemas.openxmlformats.org/officeDocument/2006/relationships/ctrlProp" Target="../ctrlProps/ctrlProps352.xml"/><Relationship Id="rId109" Type="http://schemas.openxmlformats.org/officeDocument/2006/relationships/ctrlProp" Target="../ctrlProps/ctrlProps353.xml"/><Relationship Id="rId110" Type="http://schemas.openxmlformats.org/officeDocument/2006/relationships/ctrlProp" Target="../ctrlProps/ctrlProps354.xml"/><Relationship Id="rId111" Type="http://schemas.openxmlformats.org/officeDocument/2006/relationships/ctrlProp" Target="../ctrlProps/ctrlProps355.xml"/><Relationship Id="rId112" Type="http://schemas.openxmlformats.org/officeDocument/2006/relationships/ctrlProp" Target="../ctrlProps/ctrlProps356.xml"/><Relationship Id="rId113" Type="http://schemas.openxmlformats.org/officeDocument/2006/relationships/ctrlProp" Target="../ctrlProps/ctrlProps357.xml"/><Relationship Id="rId114" Type="http://schemas.openxmlformats.org/officeDocument/2006/relationships/ctrlProp" Target="../ctrlProps/ctrlProps358.xml"/><Relationship Id="rId115" Type="http://schemas.openxmlformats.org/officeDocument/2006/relationships/ctrlProp" Target="../ctrlProps/ctrlProps359.xml"/><Relationship Id="rId116" Type="http://schemas.openxmlformats.org/officeDocument/2006/relationships/ctrlProp" Target="../ctrlProps/ctrlProps360.xml"/><Relationship Id="rId117" Type="http://schemas.openxmlformats.org/officeDocument/2006/relationships/ctrlProp" Target="../ctrlProps/ctrlProps361.xml"/><Relationship Id="rId118" Type="http://schemas.openxmlformats.org/officeDocument/2006/relationships/ctrlProp" Target="../ctrlProps/ctrlProps362.xml"/><Relationship Id="rId119" Type="http://schemas.openxmlformats.org/officeDocument/2006/relationships/ctrlProp" Target="../ctrlProps/ctrlProps363.xml"/><Relationship Id="rId120" Type="http://schemas.openxmlformats.org/officeDocument/2006/relationships/ctrlProp" Target="../ctrlProps/ctrlProps364.xml"/><Relationship Id="rId121" Type="http://schemas.openxmlformats.org/officeDocument/2006/relationships/ctrlProp" Target="../ctrlProps/ctrlProps365.xml"/><Relationship Id="rId122" Type="http://schemas.openxmlformats.org/officeDocument/2006/relationships/ctrlProp" Target="../ctrlProps/ctrlProps366.xml"/><Relationship Id="rId123" Type="http://schemas.openxmlformats.org/officeDocument/2006/relationships/ctrlProp" Target="../ctrlProps/ctrlProps367.xml"/><Relationship Id="rId124" Type="http://schemas.openxmlformats.org/officeDocument/2006/relationships/ctrlProp" Target="../ctrlProps/ctrlProps368.xml"/><Relationship Id="rId125" Type="http://schemas.openxmlformats.org/officeDocument/2006/relationships/ctrlProp" Target="../ctrlProps/ctrlProps369.xml"/><Relationship Id="rId126" Type="http://schemas.openxmlformats.org/officeDocument/2006/relationships/ctrlProp" Target="../ctrlProps/ctrlProps370.xml"/><Relationship Id="rId127" Type="http://schemas.openxmlformats.org/officeDocument/2006/relationships/ctrlProp" Target="../ctrlProps/ctrlProps371.xml"/><Relationship Id="rId128" Type="http://schemas.openxmlformats.org/officeDocument/2006/relationships/ctrlProp" Target="../ctrlProps/ctrlProps372.xml"/><Relationship Id="rId129" Type="http://schemas.openxmlformats.org/officeDocument/2006/relationships/ctrlProp" Target="../ctrlProps/ctrlProps373.xml"/><Relationship Id="rId130" Type="http://schemas.openxmlformats.org/officeDocument/2006/relationships/ctrlProp" Target="../ctrlProps/ctrlProps374.xml"/><Relationship Id="rId131" Type="http://schemas.openxmlformats.org/officeDocument/2006/relationships/ctrlProp" Target="../ctrlProps/ctrlProps375.xml"/><Relationship Id="rId132" Type="http://schemas.openxmlformats.org/officeDocument/2006/relationships/ctrlProp" Target="../ctrlProps/ctrlProps376.xml"/><Relationship Id="rId133" Type="http://schemas.openxmlformats.org/officeDocument/2006/relationships/ctrlProp" Target="../ctrlProps/ctrlProps377.xml"/><Relationship Id="rId134" Type="http://schemas.openxmlformats.org/officeDocument/2006/relationships/ctrlProp" Target="../ctrlProps/ctrlProps378.xml"/><Relationship Id="rId135" Type="http://schemas.openxmlformats.org/officeDocument/2006/relationships/ctrlProp" Target="../ctrlProps/ctrlProps379.xml"/><Relationship Id="rId136" Type="http://schemas.openxmlformats.org/officeDocument/2006/relationships/ctrlProp" Target="../ctrlProps/ctrlProps380.xml"/><Relationship Id="rId137" Type="http://schemas.openxmlformats.org/officeDocument/2006/relationships/ctrlProp" Target="../ctrlProps/ctrlProps381.xml"/><Relationship Id="rId138" Type="http://schemas.openxmlformats.org/officeDocument/2006/relationships/ctrlProp" Target="../ctrlProps/ctrlProps382.xml"/><Relationship Id="rId139" Type="http://schemas.openxmlformats.org/officeDocument/2006/relationships/ctrlProp" Target="../ctrlProps/ctrlProps383.xml"/><Relationship Id="rId140" Type="http://schemas.openxmlformats.org/officeDocument/2006/relationships/ctrlProp" Target="../ctrlProps/ctrlProps384.xml"/><Relationship Id="rId141" Type="http://schemas.openxmlformats.org/officeDocument/2006/relationships/ctrlProp" Target="../ctrlProps/ctrlProps385.xml"/><Relationship Id="rId142" Type="http://schemas.openxmlformats.org/officeDocument/2006/relationships/ctrlProp" Target="../ctrlProps/ctrlProps386.xml"/><Relationship Id="rId143" Type="http://schemas.openxmlformats.org/officeDocument/2006/relationships/ctrlProp" Target="../ctrlProps/ctrlProps387.xml"/><Relationship Id="rId144" Type="http://schemas.openxmlformats.org/officeDocument/2006/relationships/ctrlProp" Target="../ctrlProps/ctrlProps388.xml"/><Relationship Id="rId145" Type="http://schemas.openxmlformats.org/officeDocument/2006/relationships/ctrlProp" Target="../ctrlProps/ctrlProps389.xml"/><Relationship Id="rId146" Type="http://schemas.openxmlformats.org/officeDocument/2006/relationships/ctrlProp" Target="../ctrlProps/ctrlProps390.xml"/><Relationship Id="rId147" Type="http://schemas.openxmlformats.org/officeDocument/2006/relationships/ctrlProp" Target="../ctrlProps/ctrlProps391.xml"/><Relationship Id="rId148" Type="http://schemas.openxmlformats.org/officeDocument/2006/relationships/ctrlProp" Target="../ctrlProps/ctrlProps392.xml"/><Relationship Id="rId149" Type="http://schemas.openxmlformats.org/officeDocument/2006/relationships/ctrlProp" Target="../ctrlProps/ctrlProps393.xml"/><Relationship Id="rId150" Type="http://schemas.openxmlformats.org/officeDocument/2006/relationships/ctrlProp" Target="../ctrlProps/ctrlProps394.xml"/><Relationship Id="rId151" Type="http://schemas.openxmlformats.org/officeDocument/2006/relationships/ctrlProp" Target="../ctrlProps/ctrlProps395.xml"/><Relationship Id="rId152" Type="http://schemas.openxmlformats.org/officeDocument/2006/relationships/ctrlProp" Target="../ctrlProps/ctrlProps396.xml"/><Relationship Id="rId153" Type="http://schemas.openxmlformats.org/officeDocument/2006/relationships/ctrlProp" Target="../ctrlProps/ctrlProps397.xml"/><Relationship Id="rId154" Type="http://schemas.openxmlformats.org/officeDocument/2006/relationships/ctrlProp" Target="../ctrlProps/ctrlProps398.xml"/><Relationship Id="rId155" Type="http://schemas.openxmlformats.org/officeDocument/2006/relationships/ctrlProp" Target="../ctrlProps/ctrlProps399.xml"/><Relationship Id="rId156" Type="http://schemas.openxmlformats.org/officeDocument/2006/relationships/ctrlProp" Target="../ctrlProps/ctrlProps400.xml"/><Relationship Id="rId157" Type="http://schemas.openxmlformats.org/officeDocument/2006/relationships/ctrlProp" Target="../ctrlProps/ctrlProps401.xml"/><Relationship Id="rId158" Type="http://schemas.openxmlformats.org/officeDocument/2006/relationships/ctrlProp" Target="../ctrlProps/ctrlProps402.xml"/><Relationship Id="rId159" Type="http://schemas.openxmlformats.org/officeDocument/2006/relationships/ctrlProp" Target="../ctrlProps/ctrlProps403.xml"/><Relationship Id="rId160" Type="http://schemas.openxmlformats.org/officeDocument/2006/relationships/ctrlProp" Target="../ctrlProps/ctrlProps404.xml"/><Relationship Id="rId161" Type="http://schemas.openxmlformats.org/officeDocument/2006/relationships/ctrlProp" Target="../ctrlProps/ctrlProps405.xml"/><Relationship Id="rId162" Type="http://schemas.openxmlformats.org/officeDocument/2006/relationships/ctrlProp" Target="../ctrlProps/ctrlProps406.xml"/><Relationship Id="rId163" Type="http://schemas.openxmlformats.org/officeDocument/2006/relationships/ctrlProp" Target="../ctrlProps/ctrlProps407.xml"/><Relationship Id="rId164" Type="http://schemas.openxmlformats.org/officeDocument/2006/relationships/ctrlProp" Target="../ctrlProps/ctrlProps408.xml"/><Relationship Id="rId165" Type="http://schemas.openxmlformats.org/officeDocument/2006/relationships/ctrlProp" Target="../ctrlProps/ctrlProps409.xml"/><Relationship Id="rId166" Type="http://schemas.openxmlformats.org/officeDocument/2006/relationships/ctrlProp" Target="../ctrlProps/ctrlProps410.xml"/><Relationship Id="rId167" Type="http://schemas.openxmlformats.org/officeDocument/2006/relationships/ctrlProp" Target="../ctrlProps/ctrlProps411.xml"/><Relationship Id="rId168" Type="http://schemas.openxmlformats.org/officeDocument/2006/relationships/ctrlProp" Target="../ctrlProps/ctrlProps412.xml"/><Relationship Id="rId169" Type="http://schemas.openxmlformats.org/officeDocument/2006/relationships/ctrlProp" Target="../ctrlProps/ctrlProps413.xml"/><Relationship Id="rId170" Type="http://schemas.openxmlformats.org/officeDocument/2006/relationships/ctrlProp" Target="../ctrlProps/ctrlProps414.xml"/><Relationship Id="rId171" Type="http://schemas.openxmlformats.org/officeDocument/2006/relationships/ctrlProp" Target="../ctrlProps/ctrlProps415.xml"/><Relationship Id="rId172" Type="http://schemas.openxmlformats.org/officeDocument/2006/relationships/ctrlProp" Target="../ctrlProps/ctrlProps416.xml"/><Relationship Id="rId173" Type="http://schemas.openxmlformats.org/officeDocument/2006/relationships/ctrlProp" Target="../ctrlProps/ctrlProps417.xml"/><Relationship Id="rId174" Type="http://schemas.openxmlformats.org/officeDocument/2006/relationships/ctrlProp" Target="../ctrlProps/ctrlProps418.xml"/><Relationship Id="rId175" Type="http://schemas.openxmlformats.org/officeDocument/2006/relationships/ctrlProp" Target="../ctrlProps/ctrlProps419.xml"/><Relationship Id="rId176" Type="http://schemas.openxmlformats.org/officeDocument/2006/relationships/ctrlProp" Target="../ctrlProps/ctrlProps420.xml"/><Relationship Id="rId177" Type="http://schemas.openxmlformats.org/officeDocument/2006/relationships/ctrlProp" Target="../ctrlProps/ctrlProps421.xml"/><Relationship Id="rId178" Type="http://schemas.openxmlformats.org/officeDocument/2006/relationships/ctrlProp" Target="../ctrlProps/ctrlProps422.xml"/><Relationship Id="rId179" Type="http://schemas.openxmlformats.org/officeDocument/2006/relationships/ctrlProp" Target="../ctrlProps/ctrlProps423.xml"/><Relationship Id="rId180" Type="http://schemas.openxmlformats.org/officeDocument/2006/relationships/ctrlProp" Target="../ctrlProps/ctrlProps424.xml"/><Relationship Id="rId181" Type="http://schemas.openxmlformats.org/officeDocument/2006/relationships/ctrlProp" Target="../ctrlProps/ctrlProps425.xml"/><Relationship Id="rId182" Type="http://schemas.openxmlformats.org/officeDocument/2006/relationships/ctrlProp" Target="../ctrlProps/ctrlProps426.xml"/><Relationship Id="rId183" Type="http://schemas.openxmlformats.org/officeDocument/2006/relationships/ctrlProp" Target="../ctrlProps/ctrlProps427.xml"/><Relationship Id="rId184" Type="http://schemas.openxmlformats.org/officeDocument/2006/relationships/ctrlProp" Target="../ctrlProps/ctrlProps428.xml"/><Relationship Id="rId185" Type="http://schemas.openxmlformats.org/officeDocument/2006/relationships/ctrlProp" Target="../ctrlProps/ctrlProps429.xml"/><Relationship Id="rId186" Type="http://schemas.openxmlformats.org/officeDocument/2006/relationships/ctrlProp" Target="../ctrlProps/ctrlProps430.xml"/><Relationship Id="rId187" Type="http://schemas.openxmlformats.org/officeDocument/2006/relationships/ctrlProp" Target="../ctrlProps/ctrlProps431.xml"/><Relationship Id="rId188" Type="http://schemas.openxmlformats.org/officeDocument/2006/relationships/ctrlProp" Target="../ctrlProps/ctrlProps432.xml"/><Relationship Id="rId189" Type="http://schemas.openxmlformats.org/officeDocument/2006/relationships/ctrlProp" Target="../ctrlProps/ctrlProps433.xml"/><Relationship Id="rId190" Type="http://schemas.openxmlformats.org/officeDocument/2006/relationships/ctrlProp" Target="../ctrlProps/ctrlProps434.xml"/><Relationship Id="rId191" Type="http://schemas.openxmlformats.org/officeDocument/2006/relationships/ctrlProp" Target="../ctrlProps/ctrlProps435.xml"/><Relationship Id="rId192" Type="http://schemas.openxmlformats.org/officeDocument/2006/relationships/ctrlProp" Target="../ctrlProps/ctrlProps436.xml"/><Relationship Id="rId193" Type="http://schemas.openxmlformats.org/officeDocument/2006/relationships/ctrlProp" Target="../ctrlProps/ctrlProps437.xml"/><Relationship Id="rId194" Type="http://schemas.openxmlformats.org/officeDocument/2006/relationships/ctrlProp" Target="../ctrlProps/ctrlProps438.xml"/><Relationship Id="rId195" Type="http://schemas.openxmlformats.org/officeDocument/2006/relationships/ctrlProp" Target="../ctrlProps/ctrlProps439.xml"/><Relationship Id="rId196" Type="http://schemas.openxmlformats.org/officeDocument/2006/relationships/ctrlProp" Target="../ctrlProps/ctrlProps440.xml"/><Relationship Id="rId197" Type="http://schemas.openxmlformats.org/officeDocument/2006/relationships/ctrlProp" Target="../ctrlProps/ctrlProps441.xml"/><Relationship Id="rId198" Type="http://schemas.openxmlformats.org/officeDocument/2006/relationships/ctrlProp" Target="../ctrlProps/ctrlProps442.xml"/><Relationship Id="rId199" Type="http://schemas.openxmlformats.org/officeDocument/2006/relationships/ctrlProp" Target="../ctrlProps/ctrlProps443.xml"/><Relationship Id="rId200" Type="http://schemas.openxmlformats.org/officeDocument/2006/relationships/ctrlProp" Target="../ctrlProps/ctrlProps444.xml"/><Relationship Id="rId201" Type="http://schemas.openxmlformats.org/officeDocument/2006/relationships/ctrlProp" Target="../ctrlProps/ctrlProps445.xml"/><Relationship Id="rId202" Type="http://schemas.openxmlformats.org/officeDocument/2006/relationships/ctrlProp" Target="../ctrlProps/ctrlProps446.xml"/><Relationship Id="rId203" Type="http://schemas.openxmlformats.org/officeDocument/2006/relationships/ctrlProp" Target="../ctrlProps/ctrlProps447.xml"/><Relationship Id="rId204" Type="http://schemas.openxmlformats.org/officeDocument/2006/relationships/ctrlProp" Target="../ctrlProps/ctrlProps448.xml"/><Relationship Id="rId205" Type="http://schemas.openxmlformats.org/officeDocument/2006/relationships/ctrlProp" Target="../ctrlProps/ctrlProps449.xml"/><Relationship Id="rId206" Type="http://schemas.openxmlformats.org/officeDocument/2006/relationships/ctrlProp" Target="../ctrlProps/ctrlProps450.xml"/><Relationship Id="rId207" Type="http://schemas.openxmlformats.org/officeDocument/2006/relationships/ctrlProp" Target="../ctrlProps/ctrlProps451.xml"/><Relationship Id="rId208" Type="http://schemas.openxmlformats.org/officeDocument/2006/relationships/ctrlProp" Target="../ctrlProps/ctrlProps452.xml"/><Relationship Id="rId209" Type="http://schemas.openxmlformats.org/officeDocument/2006/relationships/ctrlProp" Target="../ctrlProps/ctrlProps453.xml"/><Relationship Id="rId210" Type="http://schemas.openxmlformats.org/officeDocument/2006/relationships/ctrlProp" Target="../ctrlProps/ctrlProps454.xml"/><Relationship Id="rId211" Type="http://schemas.openxmlformats.org/officeDocument/2006/relationships/ctrlProp" Target="../ctrlProps/ctrlProps455.xml"/><Relationship Id="rId212" Type="http://schemas.openxmlformats.org/officeDocument/2006/relationships/ctrlProp" Target="../ctrlProps/ctrlProps456.xml"/><Relationship Id="rId213" Type="http://schemas.openxmlformats.org/officeDocument/2006/relationships/ctrlProp" Target="../ctrlProps/ctrlProps457.xml"/><Relationship Id="rId214" Type="http://schemas.openxmlformats.org/officeDocument/2006/relationships/ctrlProp" Target="../ctrlProps/ctrlProps458.xml"/><Relationship Id="rId215" Type="http://schemas.openxmlformats.org/officeDocument/2006/relationships/ctrlProp" Target="../ctrlProps/ctrlProps459.xml"/><Relationship Id="rId216" Type="http://schemas.openxmlformats.org/officeDocument/2006/relationships/ctrlProp" Target="../ctrlProps/ctrlProps460.xml"/><Relationship Id="rId217" Type="http://schemas.openxmlformats.org/officeDocument/2006/relationships/ctrlProp" Target="../ctrlProps/ctrlProps461.xml"/><Relationship Id="rId218" Type="http://schemas.openxmlformats.org/officeDocument/2006/relationships/ctrlProp" Target="../ctrlProps/ctrlProps462.xml"/><Relationship Id="rId219" Type="http://schemas.openxmlformats.org/officeDocument/2006/relationships/ctrlProp" Target="../ctrlProps/ctrlProps463.xml"/><Relationship Id="rId220" Type="http://schemas.openxmlformats.org/officeDocument/2006/relationships/ctrlProp" Target="../ctrlProps/ctrlProps464.xml"/><Relationship Id="rId221" Type="http://schemas.openxmlformats.org/officeDocument/2006/relationships/ctrlProp" Target="../ctrlProps/ctrlProps465.xml"/><Relationship Id="rId222" Type="http://schemas.openxmlformats.org/officeDocument/2006/relationships/ctrlProp" Target="../ctrlProps/ctrlProps466.xml"/><Relationship Id="rId223" Type="http://schemas.openxmlformats.org/officeDocument/2006/relationships/ctrlProp" Target="../ctrlProps/ctrlProps467.xml"/><Relationship Id="rId224" Type="http://schemas.openxmlformats.org/officeDocument/2006/relationships/ctrlProp" Target="../ctrlProps/ctrlProps468.xml"/><Relationship Id="rId225" Type="http://schemas.openxmlformats.org/officeDocument/2006/relationships/ctrlProp" Target="../ctrlProps/ctrlProps469.xml"/><Relationship Id="rId226" Type="http://schemas.openxmlformats.org/officeDocument/2006/relationships/ctrlProp" Target="../ctrlProps/ctrlProps470.xml"/><Relationship Id="rId227" Type="http://schemas.openxmlformats.org/officeDocument/2006/relationships/ctrlProp" Target="../ctrlProps/ctrlProps471.xml"/><Relationship Id="rId228" Type="http://schemas.openxmlformats.org/officeDocument/2006/relationships/ctrlProp" Target="../ctrlProps/ctrlProps472.xml"/><Relationship Id="rId229" Type="http://schemas.openxmlformats.org/officeDocument/2006/relationships/ctrlProp" Target="../ctrlProps/ctrlProps473.xml"/><Relationship Id="rId230" Type="http://schemas.openxmlformats.org/officeDocument/2006/relationships/ctrlProp" Target="../ctrlProps/ctrlProps474.xml"/><Relationship Id="rId231" Type="http://schemas.openxmlformats.org/officeDocument/2006/relationships/ctrlProp" Target="../ctrlProps/ctrlProps475.xml"/><Relationship Id="rId232" Type="http://schemas.openxmlformats.org/officeDocument/2006/relationships/ctrlProp" Target="../ctrlProps/ctrlProps476.xml"/><Relationship Id="rId233" Type="http://schemas.openxmlformats.org/officeDocument/2006/relationships/ctrlProp" Target="../ctrlProps/ctrlProps477.xml"/><Relationship Id="rId234" Type="http://schemas.openxmlformats.org/officeDocument/2006/relationships/ctrlProp" Target="../ctrlProps/ctrlProps478.xml"/><Relationship Id="rId235" Type="http://schemas.openxmlformats.org/officeDocument/2006/relationships/ctrlProp" Target="../ctrlProps/ctrlProps479.xml"/><Relationship Id="rId236" Type="http://schemas.openxmlformats.org/officeDocument/2006/relationships/ctrlProp" Target="../ctrlProps/ctrlProps480.xml"/><Relationship Id="rId237" Type="http://schemas.openxmlformats.org/officeDocument/2006/relationships/ctrlProp" Target="../ctrlProps/ctrlProps481.xml"/><Relationship Id="rId238" Type="http://schemas.openxmlformats.org/officeDocument/2006/relationships/ctrlProp" Target="../ctrlProps/ctrlProps482.xml"/><Relationship Id="rId239" Type="http://schemas.openxmlformats.org/officeDocument/2006/relationships/ctrlProp" Target="../ctrlProps/ctrlProps483.xml"/><Relationship Id="rId240" Type="http://schemas.openxmlformats.org/officeDocument/2006/relationships/ctrlProp" Target="../ctrlProps/ctrlProps484.xml"/><Relationship Id="rId241" Type="http://schemas.openxmlformats.org/officeDocument/2006/relationships/ctrlProp" Target="../ctrlProps/ctrlProps485.xml"/><Relationship Id="rId242" Type="http://schemas.openxmlformats.org/officeDocument/2006/relationships/ctrlProp" Target="../ctrlProps/ctrlProps486.xml"/><Relationship Id="rId243" Type="http://schemas.openxmlformats.org/officeDocument/2006/relationships/ctrlProp" Target="../ctrlProps/ctrlProps4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8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76.733</v>
      </c>
      <c r="E11" s="22" t="n">
        <v>0</v>
      </c>
      <c r="F11" s="21" t="n">
        <v>0</v>
      </c>
      <c r="G11" s="20" t="n">
        <v>-76.733</v>
      </c>
      <c r="H11" s="21" t="n">
        <v>5.346</v>
      </c>
      <c r="I11" s="22" t="n">
        <v>0</v>
      </c>
      <c r="J11" s="21" t="n">
        <v>0</v>
      </c>
      <c r="K11" s="20" t="n">
        <v>-5.34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52.453</v>
      </c>
      <c r="E12" s="1" t="n">
        <v>52</v>
      </c>
      <c r="F12" s="25" t="n">
        <v>0</v>
      </c>
      <c r="G12" s="24" t="n">
        <v>-0.452999</v>
      </c>
      <c r="H12" s="25" t="n">
        <v>5.284</v>
      </c>
      <c r="I12" s="1" t="n">
        <v>5.323</v>
      </c>
      <c r="J12" s="25" t="n">
        <v>0</v>
      </c>
      <c r="K12" s="24" t="n">
        <v>0.039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40.273</v>
      </c>
      <c r="E13" s="1" t="n">
        <v>40.003</v>
      </c>
      <c r="F13" s="25" t="n">
        <v>0</v>
      </c>
      <c r="G13" s="24" t="n">
        <v>-0.27</v>
      </c>
      <c r="H13" s="25" t="n">
        <v>5.438</v>
      </c>
      <c r="I13" s="1" t="n">
        <v>5.535</v>
      </c>
      <c r="J13" s="25" t="n">
        <v>0</v>
      </c>
      <c r="K13" s="24" t="n">
        <v>0.0969996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30.146</v>
      </c>
      <c r="E14" s="1" t="n">
        <v>30.005</v>
      </c>
      <c r="F14" s="25" t="n">
        <v>0</v>
      </c>
      <c r="G14" s="24" t="n">
        <v>-0.141001</v>
      </c>
      <c r="H14" s="25" t="n">
        <v>5.731</v>
      </c>
      <c r="I14" s="1" t="n">
        <v>5.911</v>
      </c>
      <c r="J14" s="25" t="n">
        <v>0</v>
      </c>
      <c r="K14" s="24" t="n">
        <v>0.18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20.057</v>
      </c>
      <c r="E15" s="1" t="n">
        <v>19.991</v>
      </c>
      <c r="F15" s="25" t="n">
        <v>0</v>
      </c>
      <c r="G15" s="24" t="n">
        <v>-0.066</v>
      </c>
      <c r="H15" s="25" t="n">
        <v>5.889</v>
      </c>
      <c r="I15" s="1" t="n">
        <v>5.808</v>
      </c>
      <c r="J15" s="25" t="n">
        <v>0</v>
      </c>
      <c r="K15" s="24" t="n">
        <v>-0.080999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.158</v>
      </c>
      <c r="E16" s="1" t="n">
        <v>10.002</v>
      </c>
      <c r="F16" s="25" t="n">
        <v>0</v>
      </c>
      <c r="G16" s="24" t="n">
        <v>-0.156</v>
      </c>
      <c r="H16" s="25" t="n">
        <v>7.727</v>
      </c>
      <c r="I16" s="1" t="n">
        <v>7.891</v>
      </c>
      <c r="J16" s="25" t="n">
        <v>0</v>
      </c>
      <c r="K16" s="24" t="n">
        <v>0.164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5.166</v>
      </c>
      <c r="E17" s="1" t="n">
        <v>4.99</v>
      </c>
      <c r="F17" s="25" t="n">
        <v>0</v>
      </c>
      <c r="G17" s="24" t="n">
        <v>-0.176</v>
      </c>
      <c r="H17" s="25" t="n">
        <v>8.993</v>
      </c>
      <c r="I17" s="1" t="n">
        <v>9.165</v>
      </c>
      <c r="J17" s="25" t="n">
        <v>0</v>
      </c>
      <c r="K17" s="24" t="n">
        <v>0.172</v>
      </c>
    </row>
    <row r="18" customFormat="false" ht="13.5" hidden="false" customHeight="false" outlineLevel="0" collapsed="false">
      <c r="A18" s="26" t="s">
        <v>22</v>
      </c>
      <c r="B18" s="27" t="s">
        <v>23</v>
      </c>
      <c r="C18" s="27" t="n">
        <v>0</v>
      </c>
      <c r="D18" s="28" t="n">
        <v>1.252</v>
      </c>
      <c r="E18" s="29" t="n">
        <v>0</v>
      </c>
      <c r="F18" s="28" t="n">
        <v>0</v>
      </c>
      <c r="G18" s="27" t="n">
        <v>-1.252</v>
      </c>
      <c r="H18" s="28" t="n">
        <v>9.042</v>
      </c>
      <c r="I18" s="29" t="n">
        <v>0</v>
      </c>
      <c r="J18" s="28" t="n">
        <v>0</v>
      </c>
      <c r="K18" s="27" t="n">
        <v>-9.042</v>
      </c>
    </row>
    <row r="19" customFormat="false" ht="13.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9" t="s">
        <v>24</v>
      </c>
      <c r="B20" s="20" t="s">
        <v>25</v>
      </c>
      <c r="C20" s="20" t="n">
        <v>0</v>
      </c>
      <c r="D20" s="21" t="n">
        <v>269.829</v>
      </c>
      <c r="E20" s="22" t="n">
        <v>0</v>
      </c>
      <c r="F20" s="21" t="n">
        <v>0</v>
      </c>
      <c r="G20" s="20" t="n">
        <v>-269.829</v>
      </c>
      <c r="H20" s="21" t="n">
        <v>2.734</v>
      </c>
      <c r="I20" s="22" t="n">
        <v>0</v>
      </c>
      <c r="J20" s="21" t="n">
        <v>0</v>
      </c>
      <c r="K20" s="20" t="n">
        <v>-2.734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</v>
      </c>
      <c r="D21" s="25" t="n">
        <v>250.11</v>
      </c>
      <c r="E21" s="1" t="n">
        <v>250.003</v>
      </c>
      <c r="F21" s="25" t="n">
        <v>0</v>
      </c>
      <c r="G21" s="24" t="n">
        <v>-0.106995</v>
      </c>
      <c r="H21" s="25" t="n">
        <v>2.674</v>
      </c>
      <c r="I21" s="1" t="n">
        <v>2.727</v>
      </c>
      <c r="J21" s="25" t="n">
        <v>0</v>
      </c>
      <c r="K21" s="24" t="n">
        <v>0.053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200.255</v>
      </c>
      <c r="E22" s="1" t="n">
        <v>199.997</v>
      </c>
      <c r="F22" s="25" t="n">
        <v>0</v>
      </c>
      <c r="G22" s="24" t="n">
        <v>-0.258011</v>
      </c>
      <c r="H22" s="25" t="n">
        <v>4.016</v>
      </c>
      <c r="I22" s="1" t="n">
        <v>3.804</v>
      </c>
      <c r="J22" s="25" t="n">
        <v>0</v>
      </c>
      <c r="K22" s="24" t="n">
        <v>-0.212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175.149</v>
      </c>
      <c r="E23" s="1" t="n">
        <v>174.995</v>
      </c>
      <c r="F23" s="25" t="n">
        <v>0</v>
      </c>
      <c r="G23" s="24" t="n">
        <v>-0.154007</v>
      </c>
      <c r="H23" s="25" t="n">
        <v>4.054</v>
      </c>
      <c r="I23" s="1" t="n">
        <v>4.148</v>
      </c>
      <c r="J23" s="25" t="n">
        <v>0</v>
      </c>
      <c r="K23" s="24" t="n">
        <v>0.0939999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50.13</v>
      </c>
      <c r="E24" s="1" t="n">
        <v>150.001</v>
      </c>
      <c r="F24" s="25" t="n">
        <v>0</v>
      </c>
      <c r="G24" s="24" t="n">
        <v>-0.128998</v>
      </c>
      <c r="H24" s="25" t="n">
        <v>4.645</v>
      </c>
      <c r="I24" s="1" t="n">
        <v>4.727</v>
      </c>
      <c r="J24" s="25" t="n">
        <v>0</v>
      </c>
      <c r="K24" s="24" t="n">
        <v>0.0820003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25.102</v>
      </c>
      <c r="E25" s="1" t="n">
        <v>124.989</v>
      </c>
      <c r="F25" s="25" t="n">
        <v>0</v>
      </c>
      <c r="G25" s="24" t="n">
        <v>-0.112999</v>
      </c>
      <c r="H25" s="25" t="n">
        <v>4.812</v>
      </c>
      <c r="I25" s="1" t="n">
        <v>4.796</v>
      </c>
      <c r="J25" s="25" t="n">
        <v>0</v>
      </c>
      <c r="K25" s="24" t="n">
        <v>-0.0159998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00.21</v>
      </c>
      <c r="E26" s="1" t="n">
        <v>100.001</v>
      </c>
      <c r="F26" s="25" t="n">
        <v>0</v>
      </c>
      <c r="G26" s="24" t="n">
        <v>-0.209</v>
      </c>
      <c r="H26" s="25" t="n">
        <v>5.15</v>
      </c>
      <c r="I26" s="1" t="n">
        <v>5.154</v>
      </c>
      <c r="J26" s="25" t="n">
        <v>0</v>
      </c>
      <c r="K26" s="24" t="n">
        <v>0.00399971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75.119</v>
      </c>
      <c r="E27" s="1" t="n">
        <v>74.993</v>
      </c>
      <c r="F27" s="25" t="n">
        <v>0</v>
      </c>
      <c r="G27" s="24" t="n">
        <v>-0.126007</v>
      </c>
      <c r="H27" s="25" t="n">
        <v>5.232</v>
      </c>
      <c r="I27" s="1" t="n">
        <v>5.138</v>
      </c>
      <c r="J27" s="25" t="n">
        <v>0</v>
      </c>
      <c r="K27" s="24" t="n">
        <v>-0.0939999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50.396</v>
      </c>
      <c r="E28" s="1" t="n">
        <v>50.007</v>
      </c>
      <c r="F28" s="25" t="n">
        <v>0</v>
      </c>
      <c r="G28" s="24" t="n">
        <v>-0.389</v>
      </c>
      <c r="H28" s="25" t="n">
        <v>4.576</v>
      </c>
      <c r="I28" s="1" t="n">
        <v>4.602</v>
      </c>
      <c r="J28" s="25" t="n">
        <v>0</v>
      </c>
      <c r="K28" s="24" t="n">
        <v>0.026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40.327</v>
      </c>
      <c r="E29" s="1" t="n">
        <v>40.009</v>
      </c>
      <c r="F29" s="25" t="n">
        <v>0</v>
      </c>
      <c r="G29" s="24" t="n">
        <v>-0.318001</v>
      </c>
      <c r="H29" s="25" t="n">
        <v>4.743</v>
      </c>
      <c r="I29" s="1" t="n">
        <v>4.84</v>
      </c>
      <c r="J29" s="25" t="n">
        <v>0</v>
      </c>
      <c r="K29" s="24" t="n">
        <v>0.0970001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30.337</v>
      </c>
      <c r="E30" s="1" t="n">
        <v>30.493</v>
      </c>
      <c r="F30" s="25" t="n">
        <v>0.712763</v>
      </c>
      <c r="G30" s="24" t="n">
        <v>0.156</v>
      </c>
      <c r="H30" s="25" t="n">
        <v>5.517</v>
      </c>
      <c r="I30" s="1" t="n">
        <v>5.441</v>
      </c>
      <c r="J30" s="25" t="n">
        <v>0.0636397</v>
      </c>
      <c r="K30" s="24" t="n">
        <v>-0.0760002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20.343</v>
      </c>
      <c r="E31" s="1" t="n">
        <v>20.4945</v>
      </c>
      <c r="F31" s="25" t="n">
        <v>0.717714</v>
      </c>
      <c r="G31" s="24" t="n">
        <v>0.151499</v>
      </c>
      <c r="H31" s="25" t="n">
        <v>5.589</v>
      </c>
      <c r="I31" s="1" t="n">
        <v>6.98</v>
      </c>
      <c r="J31" s="25" t="n">
        <v>0.00424233</v>
      </c>
      <c r="K31" s="24" t="n">
        <v>1.391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5.332</v>
      </c>
      <c r="E32" s="1" t="n">
        <v>4.997</v>
      </c>
      <c r="F32" s="25" t="n">
        <v>0</v>
      </c>
      <c r="G32" s="24" t="n">
        <v>-0.335</v>
      </c>
      <c r="H32" s="25" t="n">
        <v>7.291</v>
      </c>
      <c r="I32" s="1" t="n">
        <v>7.305</v>
      </c>
      <c r="J32" s="25" t="n">
        <v>0</v>
      </c>
      <c r="K32" s="24" t="n">
        <v>0.0139999</v>
      </c>
    </row>
    <row r="33" customFormat="false" ht="13.5" hidden="false" customHeight="false" outlineLevel="0" collapsed="false">
      <c r="A33" s="26" t="s">
        <v>24</v>
      </c>
      <c r="B33" s="27" t="s">
        <v>25</v>
      </c>
      <c r="C33" s="27" t="n">
        <v>0</v>
      </c>
      <c r="D33" s="28" t="n">
        <v>1.789</v>
      </c>
      <c r="E33" s="29" t="n">
        <v>0</v>
      </c>
      <c r="F33" s="28" t="n">
        <v>0</v>
      </c>
      <c r="G33" s="27" t="n">
        <v>-1.789</v>
      </c>
      <c r="H33" s="28" t="n">
        <v>7.308</v>
      </c>
      <c r="I33" s="29" t="n">
        <v>0</v>
      </c>
      <c r="J33" s="28" t="n">
        <v>0</v>
      </c>
      <c r="K33" s="27" t="n">
        <v>-7.308</v>
      </c>
    </row>
    <row r="34" customFormat="false" ht="13.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9" t="s">
        <v>26</v>
      </c>
      <c r="B35" s="20" t="s">
        <v>27</v>
      </c>
      <c r="C35" s="20" t="n">
        <v>0</v>
      </c>
      <c r="D35" s="21" t="n">
        <v>317.929</v>
      </c>
      <c r="E35" s="22" t="n">
        <v>0</v>
      </c>
      <c r="F35" s="21" t="n">
        <v>0</v>
      </c>
      <c r="G35" s="20" t="n">
        <v>-317.929</v>
      </c>
      <c r="H35" s="21" t="n">
        <v>2.759</v>
      </c>
      <c r="I35" s="22" t="n">
        <v>0</v>
      </c>
      <c r="J35" s="21" t="n">
        <v>0</v>
      </c>
      <c r="K35" s="20" t="n">
        <v>-2.759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299.855</v>
      </c>
      <c r="E36" s="1" t="n">
        <v>300.004</v>
      </c>
      <c r="F36" s="25" t="n">
        <v>0</v>
      </c>
      <c r="G36" s="24" t="n">
        <v>0.148987</v>
      </c>
      <c r="H36" s="25" t="n">
        <v>2.713</v>
      </c>
      <c r="I36" s="1" t="n">
        <v>2.759</v>
      </c>
      <c r="J36" s="25" t="n">
        <v>0</v>
      </c>
      <c r="K36" s="24" t="n">
        <v>0.046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249.801</v>
      </c>
      <c r="E37" s="1" t="n">
        <v>250.004</v>
      </c>
      <c r="F37" s="25" t="n">
        <v>0</v>
      </c>
      <c r="G37" s="24" t="n">
        <v>0.203003</v>
      </c>
      <c r="H37" s="25" t="n">
        <v>2.936</v>
      </c>
      <c r="I37" s="1" t="n">
        <v>2.951</v>
      </c>
      <c r="J37" s="25" t="n">
        <v>0</v>
      </c>
      <c r="K37" s="24" t="n">
        <v>0.0149999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199.901</v>
      </c>
      <c r="E38" s="1" t="n">
        <v>199.988</v>
      </c>
      <c r="F38" s="25" t="n">
        <v>0</v>
      </c>
      <c r="G38" s="24" t="n">
        <v>0.0870056</v>
      </c>
      <c r="H38" s="25" t="n">
        <v>3.466</v>
      </c>
      <c r="I38" s="1" t="n">
        <v>3.567</v>
      </c>
      <c r="J38" s="25" t="n">
        <v>0</v>
      </c>
      <c r="K38" s="24" t="n">
        <v>0.101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174.883</v>
      </c>
      <c r="E39" s="1" t="n">
        <v>174.991</v>
      </c>
      <c r="F39" s="25" t="n">
        <v>0</v>
      </c>
      <c r="G39" s="24" t="n">
        <v>0.108002</v>
      </c>
      <c r="H39" s="25" t="n">
        <v>3.93</v>
      </c>
      <c r="I39" s="1" t="n">
        <v>4.033</v>
      </c>
      <c r="J39" s="25" t="n">
        <v>0</v>
      </c>
      <c r="K39" s="24" t="n">
        <v>0.103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149.953</v>
      </c>
      <c r="E40" s="1" t="n">
        <v>149.996</v>
      </c>
      <c r="F40" s="25" t="n">
        <v>0</v>
      </c>
      <c r="G40" s="24" t="n">
        <v>0.0429993</v>
      </c>
      <c r="H40" s="25" t="n">
        <v>4.363</v>
      </c>
      <c r="I40" s="1" t="n">
        <v>4.498</v>
      </c>
      <c r="J40" s="25" t="n">
        <v>0</v>
      </c>
      <c r="K40" s="24" t="n">
        <v>0.135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24.974</v>
      </c>
      <c r="E41" s="1" t="n">
        <v>125.005</v>
      </c>
      <c r="F41" s="25" t="n">
        <v>0</v>
      </c>
      <c r="G41" s="24" t="n">
        <v>0.0309982</v>
      </c>
      <c r="H41" s="25" t="n">
        <v>4.971</v>
      </c>
      <c r="I41" s="1" t="n">
        <v>4.945</v>
      </c>
      <c r="J41" s="25" t="n">
        <v>0</v>
      </c>
      <c r="K41" s="24" t="n">
        <v>-0.026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00.309</v>
      </c>
      <c r="E42" s="1" t="n">
        <v>100.003</v>
      </c>
      <c r="F42" s="25" t="n">
        <v>0</v>
      </c>
      <c r="G42" s="24" t="n">
        <v>-0.306</v>
      </c>
      <c r="H42" s="25" t="n">
        <v>5.024</v>
      </c>
      <c r="I42" s="1" t="n">
        <v>5.053</v>
      </c>
      <c r="J42" s="25" t="n">
        <v>0</v>
      </c>
      <c r="K42" s="24" t="n">
        <v>0.0289998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74.861</v>
      </c>
      <c r="E43" s="1" t="n">
        <v>75</v>
      </c>
      <c r="F43" s="25" t="n">
        <v>0</v>
      </c>
      <c r="G43" s="24" t="n">
        <v>0.139</v>
      </c>
      <c r="H43" s="25" t="n">
        <v>4.911</v>
      </c>
      <c r="I43" s="1" t="n">
        <v>4.882</v>
      </c>
      <c r="J43" s="25" t="n">
        <v>0</v>
      </c>
      <c r="K43" s="24" t="n">
        <v>-0.0289998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50.015</v>
      </c>
      <c r="E44" s="1" t="n">
        <v>49.987</v>
      </c>
      <c r="F44" s="25" t="n">
        <v>0</v>
      </c>
      <c r="G44" s="24" t="n">
        <v>-0.0279999</v>
      </c>
      <c r="H44" s="25" t="n">
        <v>4.532</v>
      </c>
      <c r="I44" s="1" t="n">
        <v>4.592</v>
      </c>
      <c r="J44" s="25" t="n">
        <v>0</v>
      </c>
      <c r="K44" s="24" t="n">
        <v>0.0599999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40.194</v>
      </c>
      <c r="E45" s="1" t="n">
        <v>39.996</v>
      </c>
      <c r="F45" s="25" t="n">
        <v>0</v>
      </c>
      <c r="G45" s="24" t="n">
        <v>-0.198002</v>
      </c>
      <c r="H45" s="25" t="n">
        <v>4.713</v>
      </c>
      <c r="I45" s="1" t="n">
        <v>4.896</v>
      </c>
      <c r="J45" s="25" t="n">
        <v>0</v>
      </c>
      <c r="K45" s="24" t="n">
        <v>0.183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30.326</v>
      </c>
      <c r="E46" s="1" t="n">
        <v>30.498</v>
      </c>
      <c r="F46" s="25" t="n">
        <v>0.704279</v>
      </c>
      <c r="G46" s="24" t="n">
        <v>0.172001</v>
      </c>
      <c r="H46" s="25" t="n">
        <v>5.292</v>
      </c>
      <c r="I46" s="1" t="n">
        <v>5.662</v>
      </c>
      <c r="J46" s="25" t="n">
        <v>0.0325269</v>
      </c>
      <c r="K46" s="24" t="n">
        <v>0.37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19.946</v>
      </c>
      <c r="E47" s="1" t="n">
        <v>19.99</v>
      </c>
      <c r="F47" s="25" t="n">
        <v>0</v>
      </c>
      <c r="G47" s="24" t="n">
        <v>0.0440006</v>
      </c>
      <c r="H47" s="25" t="n">
        <v>6.379</v>
      </c>
      <c r="I47" s="1" t="n">
        <v>6.382</v>
      </c>
      <c r="J47" s="25" t="n">
        <v>0</v>
      </c>
      <c r="K47" s="24" t="n">
        <v>0.00299978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10.056</v>
      </c>
      <c r="E48" s="1" t="n">
        <v>10.002</v>
      </c>
      <c r="F48" s="25" t="n">
        <v>0</v>
      </c>
      <c r="G48" s="24" t="n">
        <v>-0.0539999</v>
      </c>
      <c r="H48" s="25" t="n">
        <v>7.06</v>
      </c>
      <c r="I48" s="1" t="n">
        <v>7.078</v>
      </c>
      <c r="J48" s="25" t="n">
        <v>0</v>
      </c>
      <c r="K48" s="24" t="n">
        <v>0.0180001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5.301</v>
      </c>
      <c r="E49" s="1" t="n">
        <v>4.994</v>
      </c>
      <c r="F49" s="25" t="n">
        <v>0</v>
      </c>
      <c r="G49" s="24" t="n">
        <v>-0.307</v>
      </c>
      <c r="H49" s="25" t="n">
        <v>7.133</v>
      </c>
      <c r="I49" s="1" t="n">
        <v>7.092</v>
      </c>
      <c r="J49" s="25" t="n">
        <v>0</v>
      </c>
      <c r="K49" s="24" t="n">
        <v>-0.0409999</v>
      </c>
    </row>
    <row r="50" customFormat="false" ht="13.5" hidden="false" customHeight="false" outlineLevel="0" collapsed="false">
      <c r="A50" s="26" t="s">
        <v>26</v>
      </c>
      <c r="B50" s="27" t="s">
        <v>27</v>
      </c>
      <c r="C50" s="27" t="n">
        <v>0</v>
      </c>
      <c r="D50" s="28" t="n">
        <v>1.501</v>
      </c>
      <c r="E50" s="29" t="n">
        <v>0</v>
      </c>
      <c r="F50" s="28" t="n">
        <v>0</v>
      </c>
      <c r="G50" s="27" t="n">
        <v>-1.501</v>
      </c>
      <c r="H50" s="28" t="n">
        <v>7.108</v>
      </c>
      <c r="I50" s="29" t="n">
        <v>0</v>
      </c>
      <c r="J50" s="28" t="n">
        <v>0</v>
      </c>
      <c r="K50" s="27" t="n">
        <v>-7.108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9" t="s">
        <v>28</v>
      </c>
      <c r="B52" s="20" t="s">
        <v>29</v>
      </c>
      <c r="C52" s="20" t="n">
        <v>1</v>
      </c>
      <c r="D52" s="21" t="n">
        <v>188.795</v>
      </c>
      <c r="E52" s="22" t="n">
        <v>188.007</v>
      </c>
      <c r="F52" s="21" t="n">
        <v>0</v>
      </c>
      <c r="G52" s="20" t="n">
        <v>-0.787994</v>
      </c>
      <c r="H52" s="21" t="n">
        <v>3.647</v>
      </c>
      <c r="I52" s="22" t="n">
        <v>3.562</v>
      </c>
      <c r="J52" s="21" t="n">
        <v>0</v>
      </c>
      <c r="K52" s="20" t="n">
        <v>-0.085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175.382</v>
      </c>
      <c r="E53" s="1" t="n">
        <v>175.005</v>
      </c>
      <c r="F53" s="25" t="n">
        <v>0</v>
      </c>
      <c r="G53" s="24" t="n">
        <v>-0.376999</v>
      </c>
      <c r="H53" s="25" t="n">
        <v>3.825</v>
      </c>
      <c r="I53" s="1" t="n">
        <v>3.911</v>
      </c>
      <c r="J53" s="25" t="n">
        <v>0</v>
      </c>
      <c r="K53" s="24" t="n">
        <v>0.086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150.101</v>
      </c>
      <c r="E54" s="1" t="n">
        <v>149.999</v>
      </c>
      <c r="F54" s="25" t="n">
        <v>0</v>
      </c>
      <c r="G54" s="24" t="n">
        <v>-0.102005</v>
      </c>
      <c r="H54" s="25" t="n">
        <v>4.202</v>
      </c>
      <c r="I54" s="1" t="n">
        <v>4.27</v>
      </c>
      <c r="J54" s="25" t="n">
        <v>0</v>
      </c>
      <c r="K54" s="24" t="n">
        <v>0.0679998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125.294</v>
      </c>
      <c r="E55" s="1" t="n">
        <v>125.5</v>
      </c>
      <c r="F55" s="25" t="n">
        <v>0.721252</v>
      </c>
      <c r="G55" s="24" t="n">
        <v>0.206001</v>
      </c>
      <c r="H55" s="25" t="n">
        <v>4.472</v>
      </c>
      <c r="I55" s="1" t="n">
        <v>4.5415</v>
      </c>
      <c r="J55" s="25" t="n">
        <v>0.012021</v>
      </c>
      <c r="K55" s="24" t="n">
        <v>0.0695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100.294</v>
      </c>
      <c r="E56" s="1" t="n">
        <v>100.002</v>
      </c>
      <c r="F56" s="25" t="n">
        <v>0</v>
      </c>
      <c r="G56" s="24" t="n">
        <v>-0.292</v>
      </c>
      <c r="H56" s="25" t="n">
        <v>4.471</v>
      </c>
      <c r="I56" s="1" t="n">
        <v>4.46</v>
      </c>
      <c r="J56" s="25" t="n">
        <v>0</v>
      </c>
      <c r="K56" s="24" t="n">
        <v>-0.0110002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75.201</v>
      </c>
      <c r="E57" s="1" t="n">
        <v>75.002</v>
      </c>
      <c r="F57" s="25" t="n">
        <v>0</v>
      </c>
      <c r="G57" s="24" t="n">
        <v>-0.198997</v>
      </c>
      <c r="H57" s="25" t="n">
        <v>4.192</v>
      </c>
      <c r="I57" s="1" t="n">
        <v>4.209</v>
      </c>
      <c r="J57" s="25" t="n">
        <v>0</v>
      </c>
      <c r="K57" s="24" t="n">
        <v>0.0170002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50.077</v>
      </c>
      <c r="E58" s="1" t="n">
        <v>49.995</v>
      </c>
      <c r="F58" s="25" t="n">
        <v>0</v>
      </c>
      <c r="G58" s="24" t="n">
        <v>-0.0820007</v>
      </c>
      <c r="H58" s="25" t="n">
        <v>4.568</v>
      </c>
      <c r="I58" s="1" t="n">
        <v>4.787</v>
      </c>
      <c r="J58" s="25" t="n">
        <v>0</v>
      </c>
      <c r="K58" s="24" t="n">
        <v>0.219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40.316</v>
      </c>
      <c r="E59" s="1" t="n">
        <v>39.997</v>
      </c>
      <c r="F59" s="25" t="n">
        <v>0</v>
      </c>
      <c r="G59" s="24" t="n">
        <v>-0.319</v>
      </c>
      <c r="H59" s="25" t="n">
        <v>5.295</v>
      </c>
      <c r="I59" s="1" t="n">
        <v>5.352</v>
      </c>
      <c r="J59" s="25" t="n">
        <v>0</v>
      </c>
      <c r="K59" s="24" t="n">
        <v>0.0570002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2</v>
      </c>
      <c r="D60" s="25" t="n">
        <v>30.384</v>
      </c>
      <c r="E60" s="1" t="n">
        <v>30.493</v>
      </c>
      <c r="F60" s="25" t="n">
        <v>0.70145</v>
      </c>
      <c r="G60" s="24" t="n">
        <v>0.108999</v>
      </c>
      <c r="H60" s="25" t="n">
        <v>5.867</v>
      </c>
      <c r="I60" s="1" t="n">
        <v>6.134</v>
      </c>
      <c r="J60" s="25" t="n">
        <v>0.0480835</v>
      </c>
      <c r="K60" s="24" t="n">
        <v>0.267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20.419</v>
      </c>
      <c r="E61" s="1" t="n">
        <v>20.505</v>
      </c>
      <c r="F61" s="25" t="n">
        <v>0.711348</v>
      </c>
      <c r="G61" s="24" t="n">
        <v>0.0860004</v>
      </c>
      <c r="H61" s="25" t="n">
        <v>6.389</v>
      </c>
      <c r="I61" s="1" t="n">
        <v>6.609</v>
      </c>
      <c r="J61" s="25" t="n">
        <v>0.0212134</v>
      </c>
      <c r="K61" s="24" t="n">
        <v>0.22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2</v>
      </c>
      <c r="D62" s="25" t="n">
        <v>10.229</v>
      </c>
      <c r="E62" s="1" t="n">
        <v>10.4995</v>
      </c>
      <c r="F62" s="25" t="n">
        <v>0.703571</v>
      </c>
      <c r="G62" s="24" t="n">
        <v>0.2705</v>
      </c>
      <c r="H62" s="25" t="n">
        <v>5.625</v>
      </c>
      <c r="I62" s="1" t="n">
        <v>7.1175</v>
      </c>
      <c r="J62" s="25" t="n">
        <v>0.00494973</v>
      </c>
      <c r="K62" s="24" t="n">
        <v>1.4925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5.419</v>
      </c>
      <c r="E63" s="1" t="n">
        <v>4.988</v>
      </c>
      <c r="F63" s="25" t="n">
        <v>0</v>
      </c>
      <c r="G63" s="24" t="n">
        <v>-0.431</v>
      </c>
      <c r="H63" s="25" t="n">
        <v>7.132</v>
      </c>
      <c r="I63" s="1" t="n">
        <v>7.078</v>
      </c>
      <c r="J63" s="25" t="n">
        <v>0</v>
      </c>
      <c r="K63" s="24" t="n">
        <v>-0.0539999</v>
      </c>
    </row>
    <row r="64" customFormat="false" ht="13.5" hidden="false" customHeight="false" outlineLevel="0" collapsed="false">
      <c r="A64" s="26" t="s">
        <v>28</v>
      </c>
      <c r="B64" s="27" t="s">
        <v>29</v>
      </c>
      <c r="C64" s="27" t="n">
        <v>0</v>
      </c>
      <c r="D64" s="28" t="n">
        <v>1.594</v>
      </c>
      <c r="E64" s="29" t="n">
        <v>0</v>
      </c>
      <c r="F64" s="28" t="n">
        <v>0</v>
      </c>
      <c r="G64" s="27" t="n">
        <v>-1.594</v>
      </c>
      <c r="H64" s="28" t="n">
        <v>7.104</v>
      </c>
      <c r="I64" s="29" t="n">
        <v>0</v>
      </c>
      <c r="J64" s="28" t="n">
        <v>0</v>
      </c>
      <c r="K64" s="27" t="n">
        <v>-7.104</v>
      </c>
    </row>
    <row r="65" customFormat="false" ht="13.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9" t="s">
        <v>30</v>
      </c>
      <c r="B66" s="20" t="s">
        <v>31</v>
      </c>
      <c r="C66" s="20" t="n">
        <v>1</v>
      </c>
      <c r="D66" s="21" t="n">
        <v>160.789</v>
      </c>
      <c r="E66" s="22" t="n">
        <v>160.041</v>
      </c>
      <c r="F66" s="21" t="n">
        <v>0</v>
      </c>
      <c r="G66" s="20" t="n">
        <v>-0.748001</v>
      </c>
      <c r="H66" s="21" t="n">
        <v>4.097</v>
      </c>
      <c r="I66" s="22" t="n">
        <v>3.656</v>
      </c>
      <c r="J66" s="21" t="n">
        <v>0</v>
      </c>
      <c r="K66" s="20" t="n">
        <v>-0.441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</v>
      </c>
      <c r="D67" s="25" t="n">
        <v>150.401</v>
      </c>
      <c r="E67" s="1" t="n">
        <v>150.012</v>
      </c>
      <c r="F67" s="25" t="n">
        <v>0</v>
      </c>
      <c r="G67" s="24" t="n">
        <v>-0.389008</v>
      </c>
      <c r="H67" s="25" t="n">
        <v>3.689</v>
      </c>
      <c r="I67" s="1" t="n">
        <v>3.717</v>
      </c>
      <c r="J67" s="25" t="n">
        <v>0</v>
      </c>
      <c r="K67" s="24" t="n">
        <v>0.0280001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125.487</v>
      </c>
      <c r="E68" s="1" t="n">
        <v>125.497</v>
      </c>
      <c r="F68" s="25" t="n">
        <v>0.712054</v>
      </c>
      <c r="G68" s="24" t="n">
        <v>0.010498</v>
      </c>
      <c r="H68" s="25" t="n">
        <v>3.983</v>
      </c>
      <c r="I68" s="1" t="n">
        <v>4.014</v>
      </c>
      <c r="J68" s="25" t="n">
        <v>0</v>
      </c>
      <c r="K68" s="24" t="n">
        <v>0.0309999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100.611</v>
      </c>
      <c r="E69" s="1" t="n">
        <v>99.994</v>
      </c>
      <c r="F69" s="25" t="n">
        <v>0</v>
      </c>
      <c r="G69" s="24" t="n">
        <v>-0.616997</v>
      </c>
      <c r="H69" s="25" t="n">
        <v>4.143</v>
      </c>
      <c r="I69" s="1" t="n">
        <v>4.12</v>
      </c>
      <c r="J69" s="25" t="n">
        <v>0</v>
      </c>
      <c r="K69" s="24" t="n">
        <v>-0.0230002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75.458</v>
      </c>
      <c r="E70" s="1" t="n">
        <v>75.002</v>
      </c>
      <c r="F70" s="25" t="n">
        <v>0</v>
      </c>
      <c r="G70" s="24" t="n">
        <v>-0.456001</v>
      </c>
      <c r="H70" s="25" t="n">
        <v>4.005</v>
      </c>
      <c r="I70" s="1" t="n">
        <v>4.036</v>
      </c>
      <c r="J70" s="25" t="n">
        <v>0</v>
      </c>
      <c r="K70" s="24" t="n">
        <v>0.0309997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50.501</v>
      </c>
      <c r="E71" s="1" t="n">
        <v>50.001</v>
      </c>
      <c r="F71" s="25" t="n">
        <v>0</v>
      </c>
      <c r="G71" s="24" t="n">
        <v>-0.5</v>
      </c>
      <c r="H71" s="25" t="n">
        <v>4.28</v>
      </c>
      <c r="I71" s="1" t="n">
        <v>4.376</v>
      </c>
      <c r="J71" s="25" t="n">
        <v>0</v>
      </c>
      <c r="K71" s="24" t="n">
        <v>0.0959997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40.313</v>
      </c>
      <c r="E72" s="1" t="n">
        <v>40.015</v>
      </c>
      <c r="F72" s="25" t="n">
        <v>0</v>
      </c>
      <c r="G72" s="24" t="n">
        <v>-0.298</v>
      </c>
      <c r="H72" s="25" t="n">
        <v>5.228</v>
      </c>
      <c r="I72" s="1" t="n">
        <v>5.438</v>
      </c>
      <c r="J72" s="25" t="n">
        <v>0</v>
      </c>
      <c r="K72" s="24" t="n">
        <v>0.21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30.189</v>
      </c>
      <c r="E73" s="1" t="n">
        <v>29.989</v>
      </c>
      <c r="F73" s="25" t="n">
        <v>0</v>
      </c>
      <c r="G73" s="24" t="n">
        <v>-0.199999</v>
      </c>
      <c r="H73" s="25" t="n">
        <v>5.681</v>
      </c>
      <c r="I73" s="1" t="n">
        <v>5.671</v>
      </c>
      <c r="J73" s="25" t="n">
        <v>0</v>
      </c>
      <c r="K73" s="24" t="n">
        <v>-0.0100002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20.111</v>
      </c>
      <c r="E74" s="1" t="n">
        <v>20.001</v>
      </c>
      <c r="F74" s="25" t="n">
        <v>0</v>
      </c>
      <c r="G74" s="24" t="n">
        <v>-0.110001</v>
      </c>
      <c r="H74" s="25" t="n">
        <v>5.821</v>
      </c>
      <c r="I74" s="1" t="n">
        <v>5.822</v>
      </c>
      <c r="J74" s="25" t="n">
        <v>0</v>
      </c>
      <c r="K74" s="24" t="n">
        <v>0.000999928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10.079</v>
      </c>
      <c r="E75" s="1" t="n">
        <v>10.003</v>
      </c>
      <c r="F75" s="25" t="n">
        <v>0</v>
      </c>
      <c r="G75" s="24" t="n">
        <v>-0.0760002</v>
      </c>
      <c r="H75" s="25" t="n">
        <v>6.353</v>
      </c>
      <c r="I75" s="1" t="n">
        <v>5.977</v>
      </c>
      <c r="J75" s="25" t="n">
        <v>0</v>
      </c>
      <c r="K75" s="24" t="n">
        <v>-0.376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5.288</v>
      </c>
      <c r="E76" s="1" t="n">
        <v>5.002</v>
      </c>
      <c r="F76" s="25" t="n">
        <v>0</v>
      </c>
      <c r="G76" s="24" t="n">
        <v>-0.286</v>
      </c>
      <c r="H76" s="25" t="n">
        <v>5.997</v>
      </c>
      <c r="I76" s="1" t="n">
        <v>5.974</v>
      </c>
      <c r="J76" s="25" t="n">
        <v>0</v>
      </c>
      <c r="K76" s="24" t="n">
        <v>-0.0230002</v>
      </c>
    </row>
    <row r="77" customFormat="false" ht="13.5" hidden="false" customHeight="false" outlineLevel="0" collapsed="false">
      <c r="A77" s="26" t="s">
        <v>30</v>
      </c>
      <c r="B77" s="27" t="s">
        <v>31</v>
      </c>
      <c r="C77" s="27" t="n">
        <v>0</v>
      </c>
      <c r="D77" s="28" t="n">
        <v>1.695</v>
      </c>
      <c r="E77" s="29" t="n">
        <v>0</v>
      </c>
      <c r="F77" s="28" t="n">
        <v>0</v>
      </c>
      <c r="G77" s="27" t="n">
        <v>-1.695</v>
      </c>
      <c r="H77" s="28" t="n">
        <v>6.046</v>
      </c>
      <c r="I77" s="29" t="n">
        <v>0</v>
      </c>
      <c r="J77" s="28" t="n">
        <v>0</v>
      </c>
      <c r="K77" s="27" t="n">
        <v>-6.046</v>
      </c>
    </row>
    <row r="78" customFormat="false" ht="13.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9" t="s">
        <v>32</v>
      </c>
      <c r="B79" s="20" t="s">
        <v>33</v>
      </c>
      <c r="C79" s="20" t="n">
        <v>0</v>
      </c>
      <c r="D79" s="21" t="n">
        <v>345.24</v>
      </c>
      <c r="E79" s="22" t="n">
        <v>0</v>
      </c>
      <c r="F79" s="21" t="n">
        <v>0</v>
      </c>
      <c r="G79" s="20" t="n">
        <v>-345.24</v>
      </c>
      <c r="H79" s="21" t="n">
        <v>3.095</v>
      </c>
      <c r="I79" s="22" t="n">
        <v>0</v>
      </c>
      <c r="J79" s="21" t="n">
        <v>0</v>
      </c>
      <c r="K79" s="20" t="n">
        <v>-3.095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</v>
      </c>
      <c r="D80" s="25" t="n">
        <v>300.065</v>
      </c>
      <c r="E80" s="1" t="n">
        <v>299.999</v>
      </c>
      <c r="F80" s="25" t="n">
        <v>0</v>
      </c>
      <c r="G80" s="24" t="n">
        <v>-0.0660095</v>
      </c>
      <c r="H80" s="25" t="n">
        <v>3.246</v>
      </c>
      <c r="I80" s="1" t="n">
        <v>3.104</v>
      </c>
      <c r="J80" s="25" t="n">
        <v>0</v>
      </c>
      <c r="K80" s="24" t="n">
        <v>-0.142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249.989</v>
      </c>
      <c r="E81" s="1" t="n">
        <v>250.008</v>
      </c>
      <c r="F81" s="25" t="n">
        <v>0</v>
      </c>
      <c r="G81" s="24" t="n">
        <v>0.0189972</v>
      </c>
      <c r="H81" s="25" t="n">
        <v>3.481</v>
      </c>
      <c r="I81" s="1" t="n">
        <v>3.296</v>
      </c>
      <c r="J81" s="25" t="n">
        <v>0</v>
      </c>
      <c r="K81" s="24" t="n">
        <v>-0.185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200.382</v>
      </c>
      <c r="E82" s="1" t="n">
        <v>199.994</v>
      </c>
      <c r="F82" s="25" t="n">
        <v>0</v>
      </c>
      <c r="G82" s="24" t="n">
        <v>-0.388</v>
      </c>
      <c r="H82" s="25" t="n">
        <v>3.964</v>
      </c>
      <c r="I82" s="1" t="n">
        <v>3.528</v>
      </c>
      <c r="J82" s="25" t="n">
        <v>0</v>
      </c>
      <c r="K82" s="24" t="n">
        <v>-0.436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175.584</v>
      </c>
      <c r="E83" s="1" t="n">
        <v>174.997</v>
      </c>
      <c r="F83" s="25" t="n">
        <v>0</v>
      </c>
      <c r="G83" s="24" t="n">
        <v>-0.587006</v>
      </c>
      <c r="H83" s="25" t="n">
        <v>4.206</v>
      </c>
      <c r="I83" s="1" t="n">
        <v>3.964</v>
      </c>
      <c r="J83" s="25" t="n">
        <v>0</v>
      </c>
      <c r="K83" s="24" t="n">
        <v>-0.242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150.355</v>
      </c>
      <c r="E84" s="1" t="n">
        <v>149.994</v>
      </c>
      <c r="F84" s="25" t="n">
        <v>0</v>
      </c>
      <c r="G84" s="24" t="n">
        <v>-0.360992</v>
      </c>
      <c r="H84" s="25" t="n">
        <v>4.25</v>
      </c>
      <c r="I84" s="1" t="n">
        <v>4.244</v>
      </c>
      <c r="J84" s="25" t="n">
        <v>0</v>
      </c>
      <c r="K84" s="24" t="n">
        <v>-0.00600004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125.992</v>
      </c>
      <c r="E85" s="1" t="n">
        <v>125.988</v>
      </c>
      <c r="F85" s="25" t="n">
        <v>0</v>
      </c>
      <c r="G85" s="24" t="n">
        <v>-0.0039978</v>
      </c>
      <c r="H85" s="25" t="n">
        <v>4.076</v>
      </c>
      <c r="I85" s="1" t="n">
        <v>4.255</v>
      </c>
      <c r="J85" s="25" t="n">
        <v>0</v>
      </c>
      <c r="K85" s="24" t="n">
        <v>0.179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100.581</v>
      </c>
      <c r="E86" s="1" t="n">
        <v>100.008</v>
      </c>
      <c r="F86" s="25" t="n">
        <v>0</v>
      </c>
      <c r="G86" s="24" t="n">
        <v>-0.572998</v>
      </c>
      <c r="H86" s="25" t="n">
        <v>4.041</v>
      </c>
      <c r="I86" s="1" t="n">
        <v>4.147</v>
      </c>
      <c r="J86" s="25" t="n">
        <v>0</v>
      </c>
      <c r="K86" s="24" t="n">
        <v>0.106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50.25</v>
      </c>
      <c r="E87" s="1" t="n">
        <v>50.002</v>
      </c>
      <c r="F87" s="25" t="n">
        <v>0</v>
      </c>
      <c r="G87" s="24" t="n">
        <v>-0.248001</v>
      </c>
      <c r="H87" s="25" t="n">
        <v>6.996</v>
      </c>
      <c r="I87" s="1" t="n">
        <v>6.547</v>
      </c>
      <c r="J87" s="25" t="n">
        <v>0</v>
      </c>
      <c r="K87" s="24" t="n">
        <v>-0.449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40.22</v>
      </c>
      <c r="E88" s="1" t="n">
        <v>40</v>
      </c>
      <c r="F88" s="25" t="n">
        <v>0</v>
      </c>
      <c r="G88" s="24" t="n">
        <v>-0.220001</v>
      </c>
      <c r="H88" s="25" t="n">
        <v>7.228</v>
      </c>
      <c r="I88" s="1" t="n">
        <v>7.028</v>
      </c>
      <c r="J88" s="25" t="n">
        <v>0</v>
      </c>
      <c r="K88" s="24" t="n">
        <v>-0.2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30.276</v>
      </c>
      <c r="E89" s="1" t="n">
        <v>30.504</v>
      </c>
      <c r="F89" s="25" t="n">
        <v>0.71135</v>
      </c>
      <c r="G89" s="24" t="n">
        <v>0.228001</v>
      </c>
      <c r="H89" s="25" t="n">
        <v>7.328</v>
      </c>
      <c r="I89" s="1" t="n">
        <v>7.2325</v>
      </c>
      <c r="J89" s="25" t="n">
        <v>0.00636384</v>
      </c>
      <c r="K89" s="24" t="n">
        <v>-0.0955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</v>
      </c>
      <c r="D90" s="25" t="n">
        <v>20.083</v>
      </c>
      <c r="E90" s="1" t="n">
        <v>20.001</v>
      </c>
      <c r="F90" s="25" t="n">
        <v>0</v>
      </c>
      <c r="G90" s="24" t="n">
        <v>-0.0820007</v>
      </c>
      <c r="H90" s="25" t="n">
        <v>7.373</v>
      </c>
      <c r="I90" s="1" t="n">
        <v>7.341</v>
      </c>
      <c r="J90" s="25" t="n">
        <v>0</v>
      </c>
      <c r="K90" s="24" t="n">
        <v>-0.0320001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</v>
      </c>
      <c r="D91" s="25" t="n">
        <v>10.049</v>
      </c>
      <c r="E91" s="1" t="n">
        <v>10.006</v>
      </c>
      <c r="F91" s="25" t="n">
        <v>0</v>
      </c>
      <c r="G91" s="24" t="n">
        <v>-0.0430002</v>
      </c>
      <c r="H91" s="25" t="n">
        <v>7.411</v>
      </c>
      <c r="I91" s="1" t="n">
        <v>7.356</v>
      </c>
      <c r="J91" s="25" t="n">
        <v>0</v>
      </c>
      <c r="K91" s="24" t="n">
        <v>-0.0549998</v>
      </c>
    </row>
    <row r="92" customFormat="false" ht="13.5" hidden="false" customHeight="false" outlineLevel="0" collapsed="false">
      <c r="A92" s="26" t="s">
        <v>32</v>
      </c>
      <c r="B92" s="27" t="s">
        <v>33</v>
      </c>
      <c r="C92" s="27" t="n">
        <v>1</v>
      </c>
      <c r="D92" s="28" t="n">
        <v>5.081</v>
      </c>
      <c r="E92" s="29" t="n">
        <v>4.992</v>
      </c>
      <c r="F92" s="28" t="n">
        <v>0</v>
      </c>
      <c r="G92" s="27" t="n">
        <v>-0.0889997</v>
      </c>
      <c r="H92" s="28" t="n">
        <v>7.433</v>
      </c>
      <c r="I92" s="29" t="n">
        <v>7.448</v>
      </c>
      <c r="J92" s="28" t="n">
        <v>0</v>
      </c>
      <c r="K92" s="27" t="n">
        <v>0.0149999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4</v>
      </c>
      <c r="B94" s="20" t="s">
        <v>35</v>
      </c>
      <c r="C94" s="20" t="n">
        <v>0</v>
      </c>
      <c r="D94" s="21" t="n">
        <v>345.92</v>
      </c>
      <c r="E94" s="22" t="n">
        <v>0</v>
      </c>
      <c r="F94" s="21" t="n">
        <v>0</v>
      </c>
      <c r="G94" s="20" t="n">
        <v>-345.92</v>
      </c>
      <c r="H94" s="21" t="n">
        <v>2.783</v>
      </c>
      <c r="I94" s="22" t="n">
        <v>0</v>
      </c>
      <c r="J94" s="21" t="n">
        <v>0</v>
      </c>
      <c r="K94" s="20" t="n">
        <v>-2.783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300.426</v>
      </c>
      <c r="E95" s="1" t="n">
        <v>299.995</v>
      </c>
      <c r="F95" s="25" t="n">
        <v>0</v>
      </c>
      <c r="G95" s="24" t="n">
        <v>-0.431</v>
      </c>
      <c r="H95" s="25" t="n">
        <v>2.826</v>
      </c>
      <c r="I95" s="1" t="n">
        <v>2.866</v>
      </c>
      <c r="J95" s="25" t="n">
        <v>0</v>
      </c>
      <c r="K95" s="24" t="n">
        <v>0.04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250.333</v>
      </c>
      <c r="E96" s="1" t="n">
        <v>250.001</v>
      </c>
      <c r="F96" s="25" t="n">
        <v>0</v>
      </c>
      <c r="G96" s="24" t="n">
        <v>-0.331985</v>
      </c>
      <c r="H96" s="25" t="n">
        <v>2.98</v>
      </c>
      <c r="I96" s="1" t="n">
        <v>3.006</v>
      </c>
      <c r="J96" s="25" t="n">
        <v>0</v>
      </c>
      <c r="K96" s="24" t="n">
        <v>0.026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200.342</v>
      </c>
      <c r="E97" s="1" t="n">
        <v>200.001</v>
      </c>
      <c r="F97" s="25" t="n">
        <v>0</v>
      </c>
      <c r="G97" s="24" t="n">
        <v>-0.340988</v>
      </c>
      <c r="H97" s="25" t="n">
        <v>3.26</v>
      </c>
      <c r="I97" s="1" t="n">
        <v>3.304</v>
      </c>
      <c r="J97" s="25" t="n">
        <v>0</v>
      </c>
      <c r="K97" s="24" t="n">
        <v>0.0439999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175.283</v>
      </c>
      <c r="E98" s="1" t="n">
        <v>175.002</v>
      </c>
      <c r="F98" s="25" t="n">
        <v>0</v>
      </c>
      <c r="G98" s="24" t="n">
        <v>-0.281006</v>
      </c>
      <c r="H98" s="25" t="n">
        <v>3.559</v>
      </c>
      <c r="I98" s="1" t="n">
        <v>3.598</v>
      </c>
      <c r="J98" s="25" t="n">
        <v>0</v>
      </c>
      <c r="K98" s="24" t="n">
        <v>0.039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150.22</v>
      </c>
      <c r="E99" s="1" t="n">
        <v>150.008</v>
      </c>
      <c r="F99" s="25" t="n">
        <v>0</v>
      </c>
      <c r="G99" s="24" t="n">
        <v>-0.212006</v>
      </c>
      <c r="H99" s="25" t="n">
        <v>4.708</v>
      </c>
      <c r="I99" s="1" t="n">
        <v>4.816</v>
      </c>
      <c r="J99" s="25" t="n">
        <v>0</v>
      </c>
      <c r="K99" s="24" t="n">
        <v>0.108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</v>
      </c>
      <c r="D100" s="25" t="n">
        <v>125.075</v>
      </c>
      <c r="E100" s="1" t="n">
        <v>125.001</v>
      </c>
      <c r="F100" s="25" t="n">
        <v>0</v>
      </c>
      <c r="G100" s="24" t="n">
        <v>-0.0739975</v>
      </c>
      <c r="H100" s="25" t="n">
        <v>4.965</v>
      </c>
      <c r="I100" s="1" t="n">
        <v>5.018</v>
      </c>
      <c r="J100" s="25" t="n">
        <v>0</v>
      </c>
      <c r="K100" s="24" t="n">
        <v>0.053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</v>
      </c>
      <c r="D101" s="25" t="n">
        <v>100.024</v>
      </c>
      <c r="E101" s="1" t="n">
        <v>99.975</v>
      </c>
      <c r="F101" s="25" t="n">
        <v>0</v>
      </c>
      <c r="G101" s="24" t="n">
        <v>-0.0490036</v>
      </c>
      <c r="H101" s="25" t="n">
        <v>4.886</v>
      </c>
      <c r="I101" s="1" t="n">
        <v>4.924</v>
      </c>
      <c r="J101" s="25" t="n">
        <v>0</v>
      </c>
      <c r="K101" s="24" t="n">
        <v>0.0379996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</v>
      </c>
      <c r="D102" s="25" t="n">
        <v>75.236</v>
      </c>
      <c r="E102" s="1" t="n">
        <v>75.012</v>
      </c>
      <c r="F102" s="25" t="n">
        <v>0</v>
      </c>
      <c r="G102" s="24" t="n">
        <v>-0.223999</v>
      </c>
      <c r="H102" s="25" t="n">
        <v>4.886</v>
      </c>
      <c r="I102" s="1" t="n">
        <v>4.913</v>
      </c>
      <c r="J102" s="25" t="n">
        <v>0</v>
      </c>
      <c r="K102" s="24" t="n">
        <v>0.027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</v>
      </c>
      <c r="D103" s="25" t="n">
        <v>50.06</v>
      </c>
      <c r="E103" s="1" t="n">
        <v>50.008</v>
      </c>
      <c r="F103" s="25" t="n">
        <v>0</v>
      </c>
      <c r="G103" s="24" t="n">
        <v>-0.052002</v>
      </c>
      <c r="H103" s="25" t="n">
        <v>4.699</v>
      </c>
      <c r="I103" s="1" t="n">
        <v>4.715</v>
      </c>
      <c r="J103" s="25" t="n">
        <v>0</v>
      </c>
      <c r="K103" s="24" t="n">
        <v>0.0160003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</v>
      </c>
      <c r="D104" s="25" t="n">
        <v>40.109</v>
      </c>
      <c r="E104" s="1" t="n">
        <v>40.001</v>
      </c>
      <c r="F104" s="25" t="n">
        <v>0</v>
      </c>
      <c r="G104" s="24" t="n">
        <v>-0.108002</v>
      </c>
      <c r="H104" s="25" t="n">
        <v>4.631</v>
      </c>
      <c r="I104" s="1" t="n">
        <v>4.686</v>
      </c>
      <c r="J104" s="25" t="n">
        <v>0</v>
      </c>
      <c r="K104" s="24" t="n">
        <v>0.0549998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</v>
      </c>
      <c r="D105" s="25" t="n">
        <v>30.17</v>
      </c>
      <c r="E105" s="1" t="n">
        <v>29.985</v>
      </c>
      <c r="F105" s="25" t="n">
        <v>0</v>
      </c>
      <c r="G105" s="24" t="n">
        <v>-0.184999</v>
      </c>
      <c r="H105" s="25" t="n">
        <v>5.162</v>
      </c>
      <c r="I105" s="1" t="n">
        <v>5.138</v>
      </c>
      <c r="J105" s="25" t="n">
        <v>0</v>
      </c>
      <c r="K105" s="24" t="n">
        <v>-0.0240002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</v>
      </c>
      <c r="D106" s="25" t="n">
        <v>20.002</v>
      </c>
      <c r="E106" s="1" t="n">
        <v>20.006</v>
      </c>
      <c r="F106" s="25" t="n">
        <v>0</v>
      </c>
      <c r="G106" s="24" t="n">
        <v>0.00399971</v>
      </c>
      <c r="H106" s="25" t="n">
        <v>5.728</v>
      </c>
      <c r="I106" s="1" t="n">
        <v>5.94</v>
      </c>
      <c r="J106" s="25" t="n">
        <v>0</v>
      </c>
      <c r="K106" s="24" t="n">
        <v>0.212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2</v>
      </c>
      <c r="D107" s="25" t="n">
        <v>10.21</v>
      </c>
      <c r="E107" s="1" t="n">
        <v>10.497</v>
      </c>
      <c r="F107" s="25" t="n">
        <v>0.697207</v>
      </c>
      <c r="G107" s="24" t="n">
        <v>0.287</v>
      </c>
      <c r="H107" s="25" t="n">
        <v>6.664</v>
      </c>
      <c r="I107" s="1" t="n">
        <v>6.677</v>
      </c>
      <c r="J107" s="25" t="n">
        <v>0.0410123</v>
      </c>
      <c r="K107" s="24" t="n">
        <v>0.013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</v>
      </c>
      <c r="D108" s="25" t="n">
        <v>5.249</v>
      </c>
      <c r="E108" s="1" t="n">
        <v>4.994</v>
      </c>
      <c r="F108" s="25" t="n">
        <v>0</v>
      </c>
      <c r="G108" s="24" t="n">
        <v>-0.255</v>
      </c>
      <c r="H108" s="25" t="n">
        <v>6.826</v>
      </c>
      <c r="I108" s="1" t="n">
        <v>6.817</v>
      </c>
      <c r="J108" s="25" t="n">
        <v>0</v>
      </c>
      <c r="K108" s="24" t="n">
        <v>-0.0090003</v>
      </c>
    </row>
    <row r="109" customFormat="false" ht="13.5" hidden="false" customHeight="false" outlineLevel="0" collapsed="false">
      <c r="A109" s="26" t="s">
        <v>34</v>
      </c>
      <c r="B109" s="27" t="s">
        <v>35</v>
      </c>
      <c r="C109" s="27" t="n">
        <v>0</v>
      </c>
      <c r="D109" s="28" t="n">
        <v>1.798</v>
      </c>
      <c r="E109" s="29" t="n">
        <v>0</v>
      </c>
      <c r="F109" s="28" t="n">
        <v>0</v>
      </c>
      <c r="G109" s="27" t="n">
        <v>-1.798</v>
      </c>
      <c r="H109" s="28" t="n">
        <v>6.816</v>
      </c>
      <c r="I109" s="29" t="n">
        <v>0</v>
      </c>
      <c r="J109" s="28" t="n">
        <v>0</v>
      </c>
      <c r="K109" s="27" t="n">
        <v>-6.816</v>
      </c>
    </row>
    <row r="110" customFormat="false" ht="13.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9" t="s">
        <v>36</v>
      </c>
      <c r="B111" s="20" t="s">
        <v>37</v>
      </c>
      <c r="C111" s="20" t="n">
        <v>0</v>
      </c>
      <c r="D111" s="21" t="n">
        <v>369.895</v>
      </c>
      <c r="E111" s="22" t="n">
        <v>0</v>
      </c>
      <c r="F111" s="21" t="n">
        <v>0</v>
      </c>
      <c r="G111" s="20" t="n">
        <v>-369.895</v>
      </c>
      <c r="H111" s="21" t="n">
        <v>2.734</v>
      </c>
      <c r="I111" s="22" t="n">
        <v>0</v>
      </c>
      <c r="J111" s="21" t="n">
        <v>0</v>
      </c>
      <c r="K111" s="20" t="n">
        <v>-2.734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</v>
      </c>
      <c r="D112" s="25" t="n">
        <v>350.142</v>
      </c>
      <c r="E112" s="1" t="n">
        <v>349.866</v>
      </c>
      <c r="F112" s="25" t="n">
        <v>0</v>
      </c>
      <c r="G112" s="24" t="n">
        <v>-0.276001</v>
      </c>
      <c r="H112" s="25" t="n">
        <v>2.716</v>
      </c>
      <c r="I112" s="1" t="n">
        <v>2.756</v>
      </c>
      <c r="J112" s="25" t="n">
        <v>0</v>
      </c>
      <c r="K112" s="24" t="n">
        <v>0.04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</v>
      </c>
      <c r="D113" s="25" t="n">
        <v>300.102</v>
      </c>
      <c r="E113" s="1" t="n">
        <v>300.003</v>
      </c>
      <c r="F113" s="25" t="n">
        <v>0</v>
      </c>
      <c r="G113" s="24" t="n">
        <v>-0.098999</v>
      </c>
      <c r="H113" s="25" t="n">
        <v>2.895</v>
      </c>
      <c r="I113" s="1" t="n">
        <v>2.948</v>
      </c>
      <c r="J113" s="25" t="n">
        <v>0</v>
      </c>
      <c r="K113" s="24" t="n">
        <v>0.053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</v>
      </c>
      <c r="D114" s="25" t="n">
        <v>250.117</v>
      </c>
      <c r="E114" s="1" t="n">
        <v>250.011</v>
      </c>
      <c r="F114" s="25" t="n">
        <v>0</v>
      </c>
      <c r="G114" s="24" t="n">
        <v>-0.106003</v>
      </c>
      <c r="H114" s="25" t="n">
        <v>3.263</v>
      </c>
      <c r="I114" s="1" t="n">
        <v>3.32</v>
      </c>
      <c r="J114" s="25" t="n">
        <v>0</v>
      </c>
      <c r="K114" s="24" t="n">
        <v>0.0569999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1</v>
      </c>
      <c r="D115" s="25" t="n">
        <v>200.119</v>
      </c>
      <c r="E115" s="1" t="n">
        <v>200.001</v>
      </c>
      <c r="F115" s="25" t="n">
        <v>0</v>
      </c>
      <c r="G115" s="24" t="n">
        <v>-0.117996</v>
      </c>
      <c r="H115" s="25" t="n">
        <v>4.067</v>
      </c>
      <c r="I115" s="1" t="n">
        <v>4.101</v>
      </c>
      <c r="J115" s="25" t="n">
        <v>0</v>
      </c>
      <c r="K115" s="24" t="n">
        <v>0.0339999</v>
      </c>
    </row>
    <row r="116" customFormat="false" ht="12.75" hidden="false" customHeight="false" outlineLevel="0" collapsed="false">
      <c r="A116" s="23" t="s">
        <v>36</v>
      </c>
      <c r="B116" s="24" t="s">
        <v>37</v>
      </c>
      <c r="C116" s="24" t="n">
        <v>1</v>
      </c>
      <c r="D116" s="25" t="n">
        <v>174.992</v>
      </c>
      <c r="E116" s="1" t="n">
        <v>174.998</v>
      </c>
      <c r="F116" s="25" t="n">
        <v>0</v>
      </c>
      <c r="G116" s="24" t="n">
        <v>0.0059967</v>
      </c>
      <c r="H116" s="25" t="n">
        <v>4.38</v>
      </c>
      <c r="I116" s="1" t="n">
        <v>4.438</v>
      </c>
      <c r="J116" s="25" t="n">
        <v>0</v>
      </c>
      <c r="K116" s="24" t="n">
        <v>0.0580001</v>
      </c>
    </row>
    <row r="117" customFormat="false" ht="12.75" hidden="false" customHeight="false" outlineLevel="0" collapsed="false">
      <c r="A117" s="23" t="s">
        <v>36</v>
      </c>
      <c r="B117" s="24" t="s">
        <v>37</v>
      </c>
      <c r="C117" s="24" t="n">
        <v>1</v>
      </c>
      <c r="D117" s="25" t="n">
        <v>150.355</v>
      </c>
      <c r="E117" s="1" t="n">
        <v>150.001</v>
      </c>
      <c r="F117" s="25" t="n">
        <v>0</v>
      </c>
      <c r="G117" s="24" t="n">
        <v>-0.353989</v>
      </c>
      <c r="H117" s="25" t="n">
        <v>4.629</v>
      </c>
      <c r="I117" s="1" t="n">
        <v>4.721</v>
      </c>
      <c r="J117" s="25" t="n">
        <v>0</v>
      </c>
      <c r="K117" s="24" t="n">
        <v>0.092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1</v>
      </c>
      <c r="D118" s="25" t="n">
        <v>124.98</v>
      </c>
      <c r="E118" s="1" t="n">
        <v>125.003</v>
      </c>
      <c r="F118" s="25" t="n">
        <v>0</v>
      </c>
      <c r="G118" s="24" t="n">
        <v>0.022995</v>
      </c>
      <c r="H118" s="25" t="n">
        <v>4.75</v>
      </c>
      <c r="I118" s="1" t="n">
        <v>5.008</v>
      </c>
      <c r="J118" s="25" t="n">
        <v>0</v>
      </c>
      <c r="K118" s="24" t="n">
        <v>0.258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1</v>
      </c>
      <c r="D119" s="25" t="n">
        <v>100.05</v>
      </c>
      <c r="E119" s="1" t="n">
        <v>99.997</v>
      </c>
      <c r="F119" s="25" t="n">
        <v>0</v>
      </c>
      <c r="G119" s="24" t="n">
        <v>-0.0530014</v>
      </c>
      <c r="H119" s="25" t="n">
        <v>5.253</v>
      </c>
      <c r="I119" s="1" t="n">
        <v>5.306</v>
      </c>
      <c r="J119" s="25" t="n">
        <v>0</v>
      </c>
      <c r="K119" s="24" t="n">
        <v>0.0530005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1</v>
      </c>
      <c r="D120" s="25" t="n">
        <v>75.115</v>
      </c>
      <c r="E120" s="1" t="n">
        <v>75.001</v>
      </c>
      <c r="F120" s="25" t="n">
        <v>0</v>
      </c>
      <c r="G120" s="24" t="n">
        <v>-0.113998</v>
      </c>
      <c r="H120" s="25" t="n">
        <v>5.172</v>
      </c>
      <c r="I120" s="1" t="n">
        <v>5.117</v>
      </c>
      <c r="J120" s="25" t="n">
        <v>0</v>
      </c>
      <c r="K120" s="24" t="n">
        <v>-0.0549998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1</v>
      </c>
      <c r="D121" s="25" t="n">
        <v>50.158</v>
      </c>
      <c r="E121" s="1" t="n">
        <v>49.99</v>
      </c>
      <c r="F121" s="25" t="n">
        <v>0</v>
      </c>
      <c r="G121" s="24" t="n">
        <v>-0.167999</v>
      </c>
      <c r="H121" s="25" t="n">
        <v>4.62</v>
      </c>
      <c r="I121" s="1" t="n">
        <v>4.646</v>
      </c>
      <c r="J121" s="25" t="n">
        <v>0</v>
      </c>
      <c r="K121" s="24" t="n">
        <v>0.026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1</v>
      </c>
      <c r="D122" s="25" t="n">
        <v>40.182</v>
      </c>
      <c r="E122" s="1" t="n">
        <v>39.99</v>
      </c>
      <c r="F122" s="25" t="n">
        <v>0</v>
      </c>
      <c r="G122" s="24" t="n">
        <v>-0.191998</v>
      </c>
      <c r="H122" s="25" t="n">
        <v>4.751</v>
      </c>
      <c r="I122" s="1" t="n">
        <v>4.816</v>
      </c>
      <c r="J122" s="25" t="n">
        <v>0</v>
      </c>
      <c r="K122" s="24" t="n">
        <v>0.0650001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1</v>
      </c>
      <c r="D123" s="25" t="n">
        <v>30.146</v>
      </c>
      <c r="E123" s="1" t="n">
        <v>29.994</v>
      </c>
      <c r="F123" s="25" t="n">
        <v>0</v>
      </c>
      <c r="G123" s="24" t="n">
        <v>-0.152</v>
      </c>
      <c r="H123" s="25" t="n">
        <v>4.982</v>
      </c>
      <c r="I123" s="1" t="n">
        <v>5.145</v>
      </c>
      <c r="J123" s="25" t="n">
        <v>0</v>
      </c>
      <c r="K123" s="24" t="n">
        <v>0.163</v>
      </c>
    </row>
    <row r="124" customFormat="false" ht="12.75" hidden="false" customHeight="false" outlineLevel="0" collapsed="false">
      <c r="A124" s="23" t="s">
        <v>36</v>
      </c>
      <c r="B124" s="24" t="s">
        <v>37</v>
      </c>
      <c r="C124" s="24" t="n">
        <v>1</v>
      </c>
      <c r="D124" s="25" t="n">
        <v>20.17</v>
      </c>
      <c r="E124" s="1" t="n">
        <v>20.003</v>
      </c>
      <c r="F124" s="25" t="n">
        <v>0</v>
      </c>
      <c r="G124" s="24" t="n">
        <v>-0.167</v>
      </c>
      <c r="H124" s="25" t="n">
        <v>5.641</v>
      </c>
      <c r="I124" s="1" t="n">
        <v>5.965</v>
      </c>
      <c r="J124" s="25" t="n">
        <v>0</v>
      </c>
      <c r="K124" s="24" t="n">
        <v>0.324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</v>
      </c>
      <c r="D125" s="25" t="n">
        <v>10.13</v>
      </c>
      <c r="E125" s="1" t="n">
        <v>9.995</v>
      </c>
      <c r="F125" s="25" t="n">
        <v>0</v>
      </c>
      <c r="G125" s="24" t="n">
        <v>-0.135</v>
      </c>
      <c r="H125" s="25" t="n">
        <v>6.313</v>
      </c>
      <c r="I125" s="1" t="n">
        <v>6.736</v>
      </c>
      <c r="J125" s="25" t="n">
        <v>0</v>
      </c>
      <c r="K125" s="24" t="n">
        <v>0.423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1</v>
      </c>
      <c r="D126" s="25" t="n">
        <v>5.202</v>
      </c>
      <c r="E126" s="1" t="n">
        <v>5.002</v>
      </c>
      <c r="F126" s="25" t="n">
        <v>0</v>
      </c>
      <c r="G126" s="24" t="n">
        <v>-0.2</v>
      </c>
      <c r="H126" s="25" t="n">
        <v>7.066</v>
      </c>
      <c r="I126" s="1" t="n">
        <v>7.324</v>
      </c>
      <c r="J126" s="25" t="n">
        <v>0</v>
      </c>
      <c r="K126" s="24" t="n">
        <v>0.258</v>
      </c>
    </row>
    <row r="127" customFormat="false" ht="13.5" hidden="false" customHeight="false" outlineLevel="0" collapsed="false">
      <c r="A127" s="26" t="s">
        <v>36</v>
      </c>
      <c r="B127" s="27" t="s">
        <v>37</v>
      </c>
      <c r="C127" s="27" t="n">
        <v>1</v>
      </c>
      <c r="D127" s="28" t="n">
        <v>2.36</v>
      </c>
      <c r="E127" s="29" t="n">
        <v>2.988</v>
      </c>
      <c r="F127" s="28" t="n">
        <v>0</v>
      </c>
      <c r="G127" s="27" t="n">
        <v>0.628</v>
      </c>
      <c r="H127" s="28" t="n">
        <v>7.387</v>
      </c>
      <c r="I127" s="29" t="n">
        <v>7.33</v>
      </c>
      <c r="J127" s="28" t="n">
        <v>0</v>
      </c>
      <c r="K127" s="27" t="n">
        <v>-0.0570002</v>
      </c>
    </row>
    <row r="128" customFormat="false" ht="13.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9" t="s">
        <v>38</v>
      </c>
      <c r="B129" s="20" t="s">
        <v>39</v>
      </c>
      <c r="C129" s="20" t="n">
        <v>0</v>
      </c>
      <c r="D129" s="21" t="n">
        <v>310.815</v>
      </c>
      <c r="E129" s="22" t="n">
        <v>0</v>
      </c>
      <c r="F129" s="21" t="n">
        <v>0</v>
      </c>
      <c r="G129" s="20" t="n">
        <v>-310.815</v>
      </c>
      <c r="H129" s="21" t="n">
        <v>3.045</v>
      </c>
      <c r="I129" s="22" t="n">
        <v>0</v>
      </c>
      <c r="J129" s="21" t="n">
        <v>0</v>
      </c>
      <c r="K129" s="20" t="n">
        <v>-3.045</v>
      </c>
    </row>
    <row r="130" customFormat="false" ht="12.75" hidden="false" customHeight="false" outlineLevel="0" collapsed="false">
      <c r="A130" s="23" t="s">
        <v>38</v>
      </c>
      <c r="B130" s="24" t="s">
        <v>39</v>
      </c>
      <c r="C130" s="24" t="n">
        <v>1</v>
      </c>
      <c r="D130" s="25" t="n">
        <v>300.728</v>
      </c>
      <c r="E130" s="1" t="n">
        <v>300.007</v>
      </c>
      <c r="F130" s="25" t="n">
        <v>0</v>
      </c>
      <c r="G130" s="24" t="n">
        <v>-0.721008</v>
      </c>
      <c r="H130" s="25" t="n">
        <v>3.079</v>
      </c>
      <c r="I130" s="1" t="n">
        <v>3.052</v>
      </c>
      <c r="J130" s="25" t="n">
        <v>0</v>
      </c>
      <c r="K130" s="24" t="n">
        <v>-0.027</v>
      </c>
    </row>
    <row r="131" customFormat="false" ht="12.75" hidden="false" customHeight="false" outlineLevel="0" collapsed="false">
      <c r="A131" s="23" t="s">
        <v>38</v>
      </c>
      <c r="B131" s="24" t="s">
        <v>39</v>
      </c>
      <c r="C131" s="24" t="n">
        <v>1</v>
      </c>
      <c r="D131" s="25" t="n">
        <v>251.948</v>
      </c>
      <c r="E131" s="1" t="n">
        <v>251.995</v>
      </c>
      <c r="F131" s="25" t="n">
        <v>0</v>
      </c>
      <c r="G131" s="24" t="n">
        <v>0.0469971</v>
      </c>
      <c r="H131" s="25" t="n">
        <v>3.478</v>
      </c>
      <c r="I131" s="1" t="n">
        <v>3.451</v>
      </c>
      <c r="J131" s="25" t="n">
        <v>0</v>
      </c>
      <c r="K131" s="24" t="n">
        <v>-0.027</v>
      </c>
    </row>
    <row r="132" customFormat="false" ht="12.75" hidden="false" customHeight="false" outlineLevel="0" collapsed="false">
      <c r="A132" s="23" t="s">
        <v>38</v>
      </c>
      <c r="B132" s="24" t="s">
        <v>39</v>
      </c>
      <c r="C132" s="24" t="n">
        <v>0</v>
      </c>
      <c r="D132" s="25" t="n">
        <v>201.324</v>
      </c>
      <c r="E132" s="1" t="n">
        <v>0</v>
      </c>
      <c r="F132" s="25" t="n">
        <v>0</v>
      </c>
      <c r="G132" s="24" t="n">
        <v>-201.324</v>
      </c>
      <c r="H132" s="25" t="n">
        <v>3.958</v>
      </c>
      <c r="I132" s="1" t="n">
        <v>0</v>
      </c>
      <c r="J132" s="25" t="n">
        <v>0</v>
      </c>
      <c r="K132" s="24" t="n">
        <v>-3.958</v>
      </c>
    </row>
    <row r="133" customFormat="false" ht="12.75" hidden="false" customHeight="false" outlineLevel="0" collapsed="false">
      <c r="A133" s="23" t="s">
        <v>38</v>
      </c>
      <c r="B133" s="24" t="s">
        <v>39</v>
      </c>
      <c r="C133" s="24" t="n">
        <v>1</v>
      </c>
      <c r="D133" s="25" t="n">
        <v>175.413</v>
      </c>
      <c r="E133" s="1" t="n">
        <v>175.007</v>
      </c>
      <c r="F133" s="25" t="n">
        <v>0</v>
      </c>
      <c r="G133" s="24" t="n">
        <v>-0.405991</v>
      </c>
      <c r="H133" s="25" t="n">
        <v>4.26</v>
      </c>
      <c r="I133" s="1" t="n">
        <v>4.385</v>
      </c>
      <c r="J133" s="25" t="n">
        <v>0</v>
      </c>
      <c r="K133" s="24" t="n">
        <v>0.125</v>
      </c>
    </row>
    <row r="134" customFormat="false" ht="12.75" hidden="false" customHeight="false" outlineLevel="0" collapsed="false">
      <c r="A134" s="23" t="s">
        <v>38</v>
      </c>
      <c r="B134" s="24" t="s">
        <v>39</v>
      </c>
      <c r="C134" s="24" t="n">
        <v>1</v>
      </c>
      <c r="D134" s="25" t="n">
        <v>150.749</v>
      </c>
      <c r="E134" s="1" t="n">
        <v>149.993</v>
      </c>
      <c r="F134" s="25" t="n">
        <v>0</v>
      </c>
      <c r="G134" s="24" t="n">
        <v>-0.755997</v>
      </c>
      <c r="H134" s="25" t="n">
        <v>5.019</v>
      </c>
      <c r="I134" s="1" t="n">
        <v>5.127</v>
      </c>
      <c r="J134" s="25" t="n">
        <v>0</v>
      </c>
      <c r="K134" s="24" t="n">
        <v>0.108</v>
      </c>
    </row>
    <row r="135" customFormat="false" ht="12.75" hidden="false" customHeight="false" outlineLevel="0" collapsed="false">
      <c r="A135" s="23" t="s">
        <v>38</v>
      </c>
      <c r="B135" s="24" t="s">
        <v>39</v>
      </c>
      <c r="C135" s="24" t="n">
        <v>1</v>
      </c>
      <c r="D135" s="25" t="n">
        <v>126.195</v>
      </c>
      <c r="E135" s="1" t="n">
        <v>126</v>
      </c>
      <c r="F135" s="25" t="n">
        <v>0</v>
      </c>
      <c r="G135" s="24" t="n">
        <v>-0.195</v>
      </c>
      <c r="H135" s="25" t="n">
        <v>5.453</v>
      </c>
      <c r="I135" s="1" t="n">
        <v>5.429</v>
      </c>
      <c r="J135" s="25" t="n">
        <v>0</v>
      </c>
      <c r="K135" s="24" t="n">
        <v>-0.0240002</v>
      </c>
    </row>
    <row r="136" customFormat="false" ht="12.75" hidden="false" customHeight="false" outlineLevel="0" collapsed="false">
      <c r="A136" s="23" t="s">
        <v>38</v>
      </c>
      <c r="B136" s="24" t="s">
        <v>39</v>
      </c>
      <c r="C136" s="24" t="n">
        <v>1</v>
      </c>
      <c r="D136" s="25" t="n">
        <v>101.957</v>
      </c>
      <c r="E136" s="1" t="n">
        <v>102.008</v>
      </c>
      <c r="F136" s="25" t="n">
        <v>0</v>
      </c>
      <c r="G136" s="24" t="n">
        <v>0.0510025</v>
      </c>
      <c r="H136" s="25" t="n">
        <v>5.507</v>
      </c>
      <c r="I136" s="1" t="n">
        <v>5.542</v>
      </c>
      <c r="J136" s="25" t="n">
        <v>0</v>
      </c>
      <c r="K136" s="24" t="n">
        <v>0.0349998</v>
      </c>
    </row>
    <row r="137" customFormat="false" ht="12.75" hidden="false" customHeight="false" outlineLevel="0" collapsed="false">
      <c r="A137" s="23" t="s">
        <v>38</v>
      </c>
      <c r="B137" s="24" t="s">
        <v>39</v>
      </c>
      <c r="C137" s="24" t="n">
        <v>1</v>
      </c>
      <c r="D137" s="25" t="n">
        <v>76.361</v>
      </c>
      <c r="E137" s="1" t="n">
        <v>77.006</v>
      </c>
      <c r="F137" s="25" t="n">
        <v>0</v>
      </c>
      <c r="G137" s="24" t="n">
        <v>0.644997</v>
      </c>
      <c r="H137" s="25" t="n">
        <v>5.623</v>
      </c>
      <c r="I137" s="1" t="n">
        <v>5.617</v>
      </c>
      <c r="J137" s="25" t="n">
        <v>0</v>
      </c>
      <c r="K137" s="24" t="n">
        <v>-0.00600004</v>
      </c>
    </row>
    <row r="138" customFormat="false" ht="12.75" hidden="false" customHeight="false" outlineLevel="0" collapsed="false">
      <c r="A138" s="23" t="s">
        <v>38</v>
      </c>
      <c r="B138" s="24" t="s">
        <v>39</v>
      </c>
      <c r="C138" s="24" t="n">
        <v>1</v>
      </c>
      <c r="D138" s="25" t="n">
        <v>50.413</v>
      </c>
      <c r="E138" s="1" t="n">
        <v>50.007</v>
      </c>
      <c r="F138" s="25" t="n">
        <v>0</v>
      </c>
      <c r="G138" s="24" t="n">
        <v>-0.405998</v>
      </c>
      <c r="H138" s="25" t="n">
        <v>5.637</v>
      </c>
      <c r="I138" s="1" t="n">
        <v>5.654</v>
      </c>
      <c r="J138" s="25" t="n">
        <v>0</v>
      </c>
      <c r="K138" s="24" t="n">
        <v>0.0169997</v>
      </c>
    </row>
    <row r="139" customFormat="false" ht="12.75" hidden="false" customHeight="false" outlineLevel="0" collapsed="false">
      <c r="A139" s="23" t="s">
        <v>38</v>
      </c>
      <c r="B139" s="24" t="s">
        <v>39</v>
      </c>
      <c r="C139" s="24" t="n">
        <v>1</v>
      </c>
      <c r="D139" s="25" t="n">
        <v>40.198</v>
      </c>
      <c r="E139" s="1" t="n">
        <v>39.995</v>
      </c>
      <c r="F139" s="25" t="n">
        <v>0</v>
      </c>
      <c r="G139" s="24" t="n">
        <v>-0.203003</v>
      </c>
      <c r="H139" s="25" t="n">
        <v>5.295</v>
      </c>
      <c r="I139" s="1" t="n">
        <v>5.092</v>
      </c>
      <c r="J139" s="25" t="n">
        <v>0</v>
      </c>
      <c r="K139" s="24" t="n">
        <v>-0.203</v>
      </c>
    </row>
    <row r="140" customFormat="false" ht="12.75" hidden="false" customHeight="false" outlineLevel="0" collapsed="false">
      <c r="A140" s="23" t="s">
        <v>38</v>
      </c>
      <c r="B140" s="24" t="s">
        <v>39</v>
      </c>
      <c r="C140" s="24" t="n">
        <v>2</v>
      </c>
      <c r="D140" s="25" t="n">
        <v>30.257</v>
      </c>
      <c r="E140" s="1" t="n">
        <v>30.505</v>
      </c>
      <c r="F140" s="25" t="n">
        <v>0.700036</v>
      </c>
      <c r="G140" s="24" t="n">
        <v>0.248001</v>
      </c>
      <c r="H140" s="25" t="n">
        <v>5.279</v>
      </c>
      <c r="I140" s="1" t="n">
        <v>5.363</v>
      </c>
      <c r="J140" s="25" t="n">
        <v>0.00282822</v>
      </c>
      <c r="K140" s="24" t="n">
        <v>0.0840001</v>
      </c>
    </row>
    <row r="141" customFormat="false" ht="12.75" hidden="false" customHeight="false" outlineLevel="0" collapsed="false">
      <c r="A141" s="23" t="s">
        <v>38</v>
      </c>
      <c r="B141" s="24" t="s">
        <v>39</v>
      </c>
      <c r="C141" s="24" t="n">
        <v>2</v>
      </c>
      <c r="D141" s="25" t="n">
        <v>20.309</v>
      </c>
      <c r="E141" s="1" t="n">
        <v>20.5115</v>
      </c>
      <c r="F141" s="25" t="n">
        <v>0.712057</v>
      </c>
      <c r="G141" s="24" t="n">
        <v>0.202499</v>
      </c>
      <c r="H141" s="25" t="n">
        <v>5.678</v>
      </c>
      <c r="I141" s="1" t="n">
        <v>5.5045</v>
      </c>
      <c r="J141" s="25" t="n">
        <v>0.0615182</v>
      </c>
      <c r="K141" s="24" t="n">
        <v>-0.1735</v>
      </c>
    </row>
    <row r="142" customFormat="false" ht="12.75" hidden="false" customHeight="false" outlineLevel="0" collapsed="false">
      <c r="A142" s="23" t="s">
        <v>38</v>
      </c>
      <c r="B142" s="24" t="s">
        <v>39</v>
      </c>
      <c r="C142" s="24" t="n">
        <v>1</v>
      </c>
      <c r="D142" s="25" t="n">
        <v>5.226</v>
      </c>
      <c r="E142" s="1" t="n">
        <v>4.996</v>
      </c>
      <c r="F142" s="25" t="n">
        <v>0</v>
      </c>
      <c r="G142" s="24" t="n">
        <v>-0.23</v>
      </c>
      <c r="H142" s="25" t="n">
        <v>6.141</v>
      </c>
      <c r="I142" s="1" t="n">
        <v>6.291</v>
      </c>
      <c r="J142" s="25" t="n">
        <v>0</v>
      </c>
      <c r="K142" s="24" t="n">
        <v>0.15</v>
      </c>
    </row>
    <row r="143" customFormat="false" ht="13.5" hidden="false" customHeight="false" outlineLevel="0" collapsed="false">
      <c r="A143" s="26" t="s">
        <v>38</v>
      </c>
      <c r="B143" s="27" t="s">
        <v>39</v>
      </c>
      <c r="C143" s="27" t="n">
        <v>0</v>
      </c>
      <c r="D143" s="28" t="n">
        <v>1.676</v>
      </c>
      <c r="E143" s="29" t="n">
        <v>0</v>
      </c>
      <c r="F143" s="28" t="n">
        <v>0</v>
      </c>
      <c r="G143" s="27" t="n">
        <v>-1.676</v>
      </c>
      <c r="H143" s="28" t="n">
        <v>6.716</v>
      </c>
      <c r="I143" s="29" t="n">
        <v>0</v>
      </c>
      <c r="J143" s="28" t="n">
        <v>0</v>
      </c>
      <c r="K143" s="27" t="n">
        <v>-6.716</v>
      </c>
    </row>
    <row r="144" customFormat="false" ht="13.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9" t="s">
        <v>40</v>
      </c>
      <c r="B145" s="20" t="s">
        <v>41</v>
      </c>
      <c r="C145" s="20" t="n">
        <v>0</v>
      </c>
      <c r="D145" s="21" t="n">
        <v>166.912</v>
      </c>
      <c r="E145" s="22" t="n">
        <v>0</v>
      </c>
      <c r="F145" s="21" t="n">
        <v>0</v>
      </c>
      <c r="G145" s="20" t="n">
        <v>-166.912</v>
      </c>
      <c r="H145" s="21" t="n">
        <v>4.79</v>
      </c>
      <c r="I145" s="22" t="n">
        <v>0</v>
      </c>
      <c r="J145" s="21" t="n">
        <v>0</v>
      </c>
      <c r="K145" s="20" t="n">
        <v>-4.79</v>
      </c>
    </row>
    <row r="146" customFormat="false" ht="12.75" hidden="false" customHeight="false" outlineLevel="0" collapsed="false">
      <c r="A146" s="23" t="s">
        <v>40</v>
      </c>
      <c r="B146" s="24" t="s">
        <v>41</v>
      </c>
      <c r="C146" s="24" t="n">
        <v>1</v>
      </c>
      <c r="D146" s="25" t="n">
        <v>150.126</v>
      </c>
      <c r="E146" s="1" t="n">
        <v>150.008</v>
      </c>
      <c r="F146" s="25" t="n">
        <v>0</v>
      </c>
      <c r="G146" s="24" t="n">
        <v>-0.118011</v>
      </c>
      <c r="H146" s="25" t="n">
        <v>4.937</v>
      </c>
      <c r="I146" s="1" t="n">
        <v>5.065</v>
      </c>
      <c r="J146" s="25" t="n">
        <v>0</v>
      </c>
      <c r="K146" s="24" t="n">
        <v>0.128</v>
      </c>
    </row>
    <row r="147" customFormat="false" ht="12.75" hidden="false" customHeight="false" outlineLevel="0" collapsed="false">
      <c r="A147" s="23" t="s">
        <v>40</v>
      </c>
      <c r="B147" s="24" t="s">
        <v>41</v>
      </c>
      <c r="C147" s="24" t="n">
        <v>2</v>
      </c>
      <c r="D147" s="25" t="n">
        <v>124.745</v>
      </c>
      <c r="E147" s="1" t="n">
        <v>124.496</v>
      </c>
      <c r="F147" s="25" t="n">
        <v>0.697207</v>
      </c>
      <c r="G147" s="24" t="n">
        <v>-0.249001</v>
      </c>
      <c r="H147" s="25" t="n">
        <v>5.194</v>
      </c>
      <c r="I147" s="1" t="n">
        <v>5.2335</v>
      </c>
      <c r="J147" s="25" t="n">
        <v>0.0021215</v>
      </c>
      <c r="K147" s="24" t="n">
        <v>0.0395002</v>
      </c>
    </row>
    <row r="148" customFormat="false" ht="12.75" hidden="false" customHeight="false" outlineLevel="0" collapsed="false">
      <c r="A148" s="23" t="s">
        <v>40</v>
      </c>
      <c r="B148" s="24" t="s">
        <v>41</v>
      </c>
      <c r="C148" s="24" t="n">
        <v>1</v>
      </c>
      <c r="D148" s="25" t="n">
        <v>100.355</v>
      </c>
      <c r="E148" s="1" t="n">
        <v>100.005</v>
      </c>
      <c r="F148" s="25" t="n">
        <v>0</v>
      </c>
      <c r="G148" s="24" t="n">
        <v>-0.350006</v>
      </c>
      <c r="H148" s="25" t="n">
        <v>5.259</v>
      </c>
      <c r="I148" s="1" t="n">
        <v>5.289</v>
      </c>
      <c r="J148" s="25" t="n">
        <v>0</v>
      </c>
      <c r="K148" s="24" t="n">
        <v>0.0300002</v>
      </c>
    </row>
    <row r="149" customFormat="false" ht="12.75" hidden="false" customHeight="false" outlineLevel="0" collapsed="false">
      <c r="A149" s="23" t="s">
        <v>40</v>
      </c>
      <c r="B149" s="24" t="s">
        <v>41</v>
      </c>
      <c r="C149" s="24" t="n">
        <v>1</v>
      </c>
      <c r="D149" s="25" t="n">
        <v>75.453</v>
      </c>
      <c r="E149" s="1" t="n">
        <v>75.006</v>
      </c>
      <c r="F149" s="25" t="n">
        <v>0</v>
      </c>
      <c r="G149" s="24" t="n">
        <v>-0.447006</v>
      </c>
      <c r="H149" s="25" t="n">
        <v>5.424</v>
      </c>
      <c r="I149" s="1" t="n">
        <v>5.488</v>
      </c>
      <c r="J149" s="25" t="n">
        <v>0</v>
      </c>
      <c r="K149" s="24" t="n">
        <v>0.0640001</v>
      </c>
    </row>
    <row r="150" customFormat="false" ht="12.75" hidden="false" customHeight="false" outlineLevel="0" collapsed="false">
      <c r="A150" s="23" t="s">
        <v>40</v>
      </c>
      <c r="B150" s="24" t="s">
        <v>41</v>
      </c>
      <c r="C150" s="24" t="n">
        <v>1</v>
      </c>
      <c r="D150" s="25" t="n">
        <v>50.202</v>
      </c>
      <c r="E150" s="1" t="n">
        <v>50.004</v>
      </c>
      <c r="F150" s="25" t="n">
        <v>0</v>
      </c>
      <c r="G150" s="24" t="n">
        <v>-0.197998</v>
      </c>
      <c r="H150" s="25" t="n">
        <v>5.501</v>
      </c>
      <c r="I150" s="1" t="n">
        <v>5.575</v>
      </c>
      <c r="J150" s="25" t="n">
        <v>0</v>
      </c>
      <c r="K150" s="24" t="n">
        <v>0.0739999</v>
      </c>
    </row>
    <row r="151" customFormat="false" ht="12.75" hidden="false" customHeight="false" outlineLevel="0" collapsed="false">
      <c r="A151" s="23" t="s">
        <v>40</v>
      </c>
      <c r="B151" s="24" t="s">
        <v>41</v>
      </c>
      <c r="C151" s="24" t="n">
        <v>1</v>
      </c>
      <c r="D151" s="25" t="n">
        <v>40.054</v>
      </c>
      <c r="E151" s="1" t="n">
        <v>39.999</v>
      </c>
      <c r="F151" s="25" t="n">
        <v>0</v>
      </c>
      <c r="G151" s="24" t="n">
        <v>-0.0550003</v>
      </c>
      <c r="H151" s="25" t="n">
        <v>5.583</v>
      </c>
      <c r="I151" s="1" t="n">
        <v>5.65</v>
      </c>
      <c r="J151" s="25" t="n">
        <v>0</v>
      </c>
      <c r="K151" s="24" t="n">
        <v>0.0669999</v>
      </c>
    </row>
    <row r="152" customFormat="false" ht="12.75" hidden="false" customHeight="false" outlineLevel="0" collapsed="false">
      <c r="A152" s="23" t="s">
        <v>40</v>
      </c>
      <c r="B152" s="24" t="s">
        <v>41</v>
      </c>
      <c r="C152" s="24" t="n">
        <v>1</v>
      </c>
      <c r="D152" s="25" t="n">
        <v>29.897</v>
      </c>
      <c r="E152" s="1" t="n">
        <v>29.995</v>
      </c>
      <c r="F152" s="25" t="n">
        <v>0</v>
      </c>
      <c r="G152" s="24" t="n">
        <v>0.0980015</v>
      </c>
      <c r="H152" s="25" t="n">
        <v>5.862</v>
      </c>
      <c r="I152" s="1" t="n">
        <v>5.905</v>
      </c>
      <c r="J152" s="25" t="n">
        <v>0</v>
      </c>
      <c r="K152" s="24" t="n">
        <v>0.0430002</v>
      </c>
    </row>
    <row r="153" customFormat="false" ht="12.75" hidden="false" customHeight="false" outlineLevel="0" collapsed="false">
      <c r="A153" s="23" t="s">
        <v>40</v>
      </c>
      <c r="B153" s="24" t="s">
        <v>41</v>
      </c>
      <c r="C153" s="24" t="n">
        <v>2</v>
      </c>
      <c r="D153" s="25" t="n">
        <v>20.287</v>
      </c>
      <c r="E153" s="1" t="n">
        <v>20.497</v>
      </c>
      <c r="F153" s="25" t="n">
        <v>0.721249</v>
      </c>
      <c r="G153" s="24" t="n">
        <v>0.209999</v>
      </c>
      <c r="H153" s="25" t="n">
        <v>6.064</v>
      </c>
      <c r="I153" s="1" t="n">
        <v>6.1195</v>
      </c>
      <c r="J153" s="25" t="n">
        <v>0.0120206</v>
      </c>
      <c r="K153" s="24" t="n">
        <v>0.0555</v>
      </c>
    </row>
    <row r="154" customFormat="false" ht="12.75" hidden="false" customHeight="false" outlineLevel="0" collapsed="false">
      <c r="A154" s="23" t="s">
        <v>40</v>
      </c>
      <c r="B154" s="24" t="s">
        <v>41</v>
      </c>
      <c r="C154" s="24" t="n">
        <v>2</v>
      </c>
      <c r="D154" s="25" t="n">
        <v>10.264</v>
      </c>
      <c r="E154" s="1" t="n">
        <v>10.4975</v>
      </c>
      <c r="F154" s="25" t="n">
        <v>0.700743</v>
      </c>
      <c r="G154" s="24" t="n">
        <v>0.2335</v>
      </c>
      <c r="H154" s="25" t="n">
        <v>6.451</v>
      </c>
      <c r="I154" s="1" t="n">
        <v>6.4635</v>
      </c>
      <c r="J154" s="25" t="n">
        <v>0.0021215</v>
      </c>
      <c r="K154" s="24" t="n">
        <v>0.0124998</v>
      </c>
    </row>
    <row r="155" customFormat="false" ht="12.75" hidden="false" customHeight="false" outlineLevel="0" collapsed="false">
      <c r="A155" s="23" t="s">
        <v>40</v>
      </c>
      <c r="B155" s="24" t="s">
        <v>41</v>
      </c>
      <c r="C155" s="24" t="n">
        <v>1</v>
      </c>
      <c r="D155" s="25" t="n">
        <v>4.997</v>
      </c>
      <c r="E155" s="1" t="n">
        <v>5.006</v>
      </c>
      <c r="F155" s="25" t="n">
        <v>0</v>
      </c>
      <c r="G155" s="24" t="n">
        <v>0.00899982</v>
      </c>
      <c r="H155" s="25" t="n">
        <v>6.542</v>
      </c>
      <c r="I155" s="1" t="n">
        <v>6.702</v>
      </c>
      <c r="J155" s="25" t="n">
        <v>0</v>
      </c>
      <c r="K155" s="24" t="n">
        <v>0.16</v>
      </c>
    </row>
    <row r="156" customFormat="false" ht="13.5" hidden="false" customHeight="false" outlineLevel="0" collapsed="false">
      <c r="A156" s="26" t="s">
        <v>40</v>
      </c>
      <c r="B156" s="27" t="s">
        <v>41</v>
      </c>
      <c r="C156" s="27" t="n">
        <v>0</v>
      </c>
      <c r="D156" s="28" t="n">
        <v>1.887</v>
      </c>
      <c r="E156" s="29" t="n">
        <v>0</v>
      </c>
      <c r="F156" s="28" t="n">
        <v>0</v>
      </c>
      <c r="G156" s="27" t="n">
        <v>-1.887</v>
      </c>
      <c r="H156" s="28" t="n">
        <v>6.794</v>
      </c>
      <c r="I156" s="29" t="n">
        <v>0</v>
      </c>
      <c r="J156" s="28" t="n">
        <v>0</v>
      </c>
      <c r="K156" s="27" t="n">
        <v>-6.794</v>
      </c>
    </row>
    <row r="157" customFormat="false" ht="13.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9" t="s">
        <v>42</v>
      </c>
      <c r="B158" s="20" t="s">
        <v>43</v>
      </c>
      <c r="C158" s="20" t="n">
        <v>1</v>
      </c>
      <c r="D158" s="21" t="n">
        <v>203.675</v>
      </c>
      <c r="E158" s="22" t="n">
        <v>203.004</v>
      </c>
      <c r="F158" s="21" t="n">
        <v>0</v>
      </c>
      <c r="G158" s="20" t="n">
        <v>-0.671005</v>
      </c>
      <c r="H158" s="21" t="n">
        <v>5.576</v>
      </c>
      <c r="I158" s="22" t="n">
        <v>5.525</v>
      </c>
      <c r="J158" s="21" t="n">
        <v>0</v>
      </c>
      <c r="K158" s="20" t="n">
        <v>-0.0510001</v>
      </c>
    </row>
    <row r="159" customFormat="false" ht="12.75" hidden="false" customHeight="false" outlineLevel="0" collapsed="false">
      <c r="A159" s="23" t="s">
        <v>42</v>
      </c>
      <c r="B159" s="24" t="s">
        <v>43</v>
      </c>
      <c r="C159" s="24" t="n">
        <v>1</v>
      </c>
      <c r="D159" s="25" t="n">
        <v>200.079</v>
      </c>
      <c r="E159" s="1" t="n">
        <v>200.004</v>
      </c>
      <c r="F159" s="25" t="n">
        <v>0</v>
      </c>
      <c r="G159" s="24" t="n">
        <v>-0.0749969</v>
      </c>
      <c r="H159" s="25" t="n">
        <v>5.521</v>
      </c>
      <c r="I159" s="1" t="n">
        <v>5.526</v>
      </c>
      <c r="J159" s="25" t="n">
        <v>0</v>
      </c>
      <c r="K159" s="24" t="n">
        <v>0.00500011</v>
      </c>
    </row>
    <row r="160" customFormat="false" ht="12.75" hidden="false" customHeight="false" outlineLevel="0" collapsed="false">
      <c r="A160" s="23" t="s">
        <v>42</v>
      </c>
      <c r="B160" s="24" t="s">
        <v>43</v>
      </c>
      <c r="C160" s="24" t="n">
        <v>1</v>
      </c>
      <c r="D160" s="25" t="n">
        <v>174.668</v>
      </c>
      <c r="E160" s="1" t="n">
        <v>174.991</v>
      </c>
      <c r="F160" s="25" t="n">
        <v>0</v>
      </c>
      <c r="G160" s="24" t="n">
        <v>0.322998</v>
      </c>
      <c r="H160" s="25" t="n">
        <v>5.535</v>
      </c>
      <c r="I160" s="1" t="n">
        <v>5.527</v>
      </c>
      <c r="J160" s="25" t="n">
        <v>0</v>
      </c>
      <c r="K160" s="24" t="n">
        <v>-0.0079999</v>
      </c>
    </row>
    <row r="161" customFormat="false" ht="12.75" hidden="false" customHeight="false" outlineLevel="0" collapsed="false">
      <c r="A161" s="23" t="s">
        <v>42</v>
      </c>
      <c r="B161" s="24" t="s">
        <v>43</v>
      </c>
      <c r="C161" s="24" t="n">
        <v>1</v>
      </c>
      <c r="D161" s="25" t="n">
        <v>149.649</v>
      </c>
      <c r="E161" s="1" t="n">
        <v>150.004</v>
      </c>
      <c r="F161" s="25" t="n">
        <v>0</v>
      </c>
      <c r="G161" s="24" t="n">
        <v>0.354996</v>
      </c>
      <c r="H161" s="25" t="n">
        <v>5.531</v>
      </c>
      <c r="I161" s="1" t="n">
        <v>5.531</v>
      </c>
      <c r="J161" s="25" t="n">
        <v>0</v>
      </c>
      <c r="K161" s="24" t="n">
        <v>0</v>
      </c>
    </row>
    <row r="162" customFormat="false" ht="12.75" hidden="false" customHeight="false" outlineLevel="0" collapsed="false">
      <c r="A162" s="23" t="s">
        <v>42</v>
      </c>
      <c r="B162" s="24" t="s">
        <v>43</v>
      </c>
      <c r="C162" s="24" t="n">
        <v>1</v>
      </c>
      <c r="D162" s="25" t="n">
        <v>125.155</v>
      </c>
      <c r="E162" s="1" t="n">
        <v>125.006</v>
      </c>
      <c r="F162" s="25" t="n">
        <v>0</v>
      </c>
      <c r="G162" s="24" t="n">
        <v>-0.149002</v>
      </c>
      <c r="H162" s="25" t="n">
        <v>5.55</v>
      </c>
      <c r="I162" s="1" t="n">
        <v>5.563</v>
      </c>
      <c r="J162" s="25" t="n">
        <v>0</v>
      </c>
      <c r="K162" s="24" t="n">
        <v>0.013</v>
      </c>
    </row>
    <row r="163" customFormat="false" ht="12.75" hidden="false" customHeight="false" outlineLevel="0" collapsed="false">
      <c r="A163" s="23" t="s">
        <v>42</v>
      </c>
      <c r="B163" s="24" t="s">
        <v>43</v>
      </c>
      <c r="C163" s="24" t="n">
        <v>1</v>
      </c>
      <c r="D163" s="25" t="n">
        <v>100.799</v>
      </c>
      <c r="E163" s="1" t="n">
        <v>100.006</v>
      </c>
      <c r="F163" s="25" t="n">
        <v>0</v>
      </c>
      <c r="G163" s="24" t="n">
        <v>-0.793007</v>
      </c>
      <c r="H163" s="25" t="n">
        <v>5.59</v>
      </c>
      <c r="I163" s="1" t="n">
        <v>5.636</v>
      </c>
      <c r="J163" s="25" t="n">
        <v>0</v>
      </c>
      <c r="K163" s="24" t="n">
        <v>0.046</v>
      </c>
    </row>
    <row r="164" customFormat="false" ht="12.75" hidden="false" customHeight="false" outlineLevel="0" collapsed="false">
      <c r="A164" s="23" t="s">
        <v>42</v>
      </c>
      <c r="B164" s="24" t="s">
        <v>43</v>
      </c>
      <c r="C164" s="24" t="n">
        <v>1</v>
      </c>
      <c r="D164" s="25" t="n">
        <v>75.683</v>
      </c>
      <c r="E164" s="1" t="n">
        <v>75.001</v>
      </c>
      <c r="F164" s="25" t="n">
        <v>0</v>
      </c>
      <c r="G164" s="24" t="n">
        <v>-0.681999</v>
      </c>
      <c r="H164" s="25" t="n">
        <v>5.677</v>
      </c>
      <c r="I164" s="1" t="n">
        <v>5.664</v>
      </c>
      <c r="J164" s="25" t="n">
        <v>0</v>
      </c>
      <c r="K164" s="24" t="n">
        <v>-0.013</v>
      </c>
    </row>
    <row r="165" customFormat="false" ht="12.75" hidden="false" customHeight="false" outlineLevel="0" collapsed="false">
      <c r="A165" s="23" t="s">
        <v>42</v>
      </c>
      <c r="B165" s="24" t="s">
        <v>43</v>
      </c>
      <c r="C165" s="24" t="n">
        <v>1</v>
      </c>
      <c r="D165" s="25" t="n">
        <v>50.784</v>
      </c>
      <c r="E165" s="1" t="n">
        <v>49.998</v>
      </c>
      <c r="F165" s="25" t="n">
        <v>0</v>
      </c>
      <c r="G165" s="24" t="n">
        <v>-0.785999</v>
      </c>
      <c r="H165" s="25" t="n">
        <v>5.724</v>
      </c>
      <c r="I165" s="1" t="n">
        <v>5.67</v>
      </c>
      <c r="J165" s="25" t="n">
        <v>0</v>
      </c>
      <c r="K165" s="24" t="n">
        <v>-0.0539999</v>
      </c>
    </row>
    <row r="166" customFormat="false" ht="12.75" hidden="false" customHeight="false" outlineLevel="0" collapsed="false">
      <c r="A166" s="23" t="s">
        <v>42</v>
      </c>
      <c r="B166" s="24" t="s">
        <v>43</v>
      </c>
      <c r="C166" s="24" t="n">
        <v>1</v>
      </c>
      <c r="D166" s="25" t="n">
        <v>40.772</v>
      </c>
      <c r="E166" s="1" t="n">
        <v>40.001</v>
      </c>
      <c r="F166" s="25" t="n">
        <v>0</v>
      </c>
      <c r="G166" s="24" t="n">
        <v>-0.771</v>
      </c>
      <c r="H166" s="25" t="n">
        <v>5.648</v>
      </c>
      <c r="I166" s="1" t="n">
        <v>5.669</v>
      </c>
      <c r="J166" s="25" t="n">
        <v>0</v>
      </c>
      <c r="K166" s="24" t="n">
        <v>0.0210004</v>
      </c>
    </row>
    <row r="167" customFormat="false" ht="12.75" hidden="false" customHeight="false" outlineLevel="0" collapsed="false">
      <c r="A167" s="23" t="s">
        <v>42</v>
      </c>
      <c r="B167" s="24" t="s">
        <v>43</v>
      </c>
      <c r="C167" s="24" t="n">
        <v>1</v>
      </c>
      <c r="D167" s="25" t="n">
        <v>30.854</v>
      </c>
      <c r="E167" s="1" t="n">
        <v>31.008</v>
      </c>
      <c r="F167" s="25" t="n">
        <v>0</v>
      </c>
      <c r="G167" s="24" t="n">
        <v>0.153999</v>
      </c>
      <c r="H167" s="25" t="n">
        <v>5.672</v>
      </c>
      <c r="I167" s="1" t="n">
        <v>5.672</v>
      </c>
      <c r="J167" s="25" t="n">
        <v>0</v>
      </c>
      <c r="K167" s="24" t="n">
        <v>0</v>
      </c>
    </row>
    <row r="168" customFormat="false" ht="12.75" hidden="false" customHeight="false" outlineLevel="0" collapsed="false">
      <c r="A168" s="23" t="s">
        <v>42</v>
      </c>
      <c r="B168" s="24" t="s">
        <v>43</v>
      </c>
      <c r="C168" s="24" t="n">
        <v>2</v>
      </c>
      <c r="D168" s="25" t="n">
        <v>20.775</v>
      </c>
      <c r="E168" s="1" t="n">
        <v>20.5065</v>
      </c>
      <c r="F168" s="25" t="n">
        <v>0.7064</v>
      </c>
      <c r="G168" s="24" t="n">
        <v>-0.268499</v>
      </c>
      <c r="H168" s="25" t="n">
        <v>5.676</v>
      </c>
      <c r="I168" s="1" t="n">
        <v>5.6695</v>
      </c>
      <c r="J168" s="25" t="n">
        <v>0.000707056</v>
      </c>
      <c r="K168" s="24" t="n">
        <v>-0.00649977</v>
      </c>
    </row>
    <row r="169" customFormat="false" ht="12.75" hidden="false" customHeight="false" outlineLevel="0" collapsed="false">
      <c r="A169" s="23" t="s">
        <v>42</v>
      </c>
      <c r="B169" s="24" t="s">
        <v>43</v>
      </c>
      <c r="C169" s="24" t="n">
        <v>2</v>
      </c>
      <c r="D169" s="25" t="n">
        <v>10.538</v>
      </c>
      <c r="E169" s="1" t="n">
        <v>10.503</v>
      </c>
      <c r="F169" s="25" t="n">
        <v>0.721249</v>
      </c>
      <c r="G169" s="24" t="n">
        <v>-0.0349998</v>
      </c>
      <c r="H169" s="25" t="n">
        <v>5.685</v>
      </c>
      <c r="I169" s="1" t="n">
        <v>5.669</v>
      </c>
      <c r="J169" s="25" t="n">
        <v>0</v>
      </c>
      <c r="K169" s="24" t="n">
        <v>-0.0159998</v>
      </c>
    </row>
    <row r="170" customFormat="false" ht="12.75" hidden="false" customHeight="false" outlineLevel="0" collapsed="false">
      <c r="A170" s="23" t="s">
        <v>42</v>
      </c>
      <c r="B170" s="24" t="s">
        <v>43</v>
      </c>
      <c r="C170" s="24" t="n">
        <v>1</v>
      </c>
      <c r="D170" s="25" t="n">
        <v>5.287</v>
      </c>
      <c r="E170" s="1" t="n">
        <v>5.005</v>
      </c>
      <c r="F170" s="25" t="n">
        <v>0</v>
      </c>
      <c r="G170" s="24" t="n">
        <v>-0.282</v>
      </c>
      <c r="H170" s="25" t="n">
        <v>5.743</v>
      </c>
      <c r="I170" s="1" t="n">
        <v>5.672</v>
      </c>
      <c r="J170" s="25" t="n">
        <v>0</v>
      </c>
      <c r="K170" s="24" t="n">
        <v>-0.0710001</v>
      </c>
    </row>
    <row r="171" customFormat="false" ht="13.5" hidden="false" customHeight="false" outlineLevel="0" collapsed="false">
      <c r="A171" s="26" t="s">
        <v>42</v>
      </c>
      <c r="B171" s="27" t="s">
        <v>43</v>
      </c>
      <c r="C171" s="27" t="n">
        <v>0</v>
      </c>
      <c r="D171" s="28" t="n">
        <v>2.166</v>
      </c>
      <c r="E171" s="29" t="n">
        <v>0</v>
      </c>
      <c r="F171" s="28" t="n">
        <v>0</v>
      </c>
      <c r="G171" s="27" t="n">
        <v>-2.166</v>
      </c>
      <c r="H171" s="28" t="n">
        <v>5.763</v>
      </c>
      <c r="I171" s="29" t="n">
        <v>0</v>
      </c>
      <c r="J171" s="28" t="n">
        <v>0</v>
      </c>
      <c r="K171" s="27" t="n">
        <v>-5.763</v>
      </c>
    </row>
    <row r="172" customFormat="false" ht="13.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3.5" hidden="false" customHeight="false" outlineLevel="0" collapsed="false">
      <c r="A173" s="30" t="s">
        <v>44</v>
      </c>
      <c r="B173" s="31" t="s">
        <v>45</v>
      </c>
      <c r="C173" s="31" t="n">
        <v>2</v>
      </c>
      <c r="D173" s="32" t="n">
        <v>30.302</v>
      </c>
      <c r="E173" s="33" t="n">
        <v>30.5105</v>
      </c>
      <c r="F173" s="32" t="n">
        <v>0.709227</v>
      </c>
      <c r="G173" s="31" t="n">
        <v>0.2085</v>
      </c>
      <c r="H173" s="32" t="n">
        <v>5.989</v>
      </c>
      <c r="I173" s="33" t="n">
        <v>5.6695</v>
      </c>
      <c r="J173" s="32" t="n">
        <v>0.00353561</v>
      </c>
      <c r="K173" s="31" t="n">
        <v>-0.3195</v>
      </c>
    </row>
    <row r="174" customFormat="false" ht="13.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9" t="s">
        <v>46</v>
      </c>
      <c r="B175" s="20" t="s">
        <v>47</v>
      </c>
      <c r="C175" s="20" t="n">
        <v>0</v>
      </c>
      <c r="D175" s="21" t="n">
        <v>113.241</v>
      </c>
      <c r="E175" s="22" t="n">
        <v>0</v>
      </c>
      <c r="F175" s="21" t="n">
        <v>0</v>
      </c>
      <c r="G175" s="20" t="n">
        <v>-113.241</v>
      </c>
      <c r="H175" s="21" t="n">
        <v>4.88</v>
      </c>
      <c r="I175" s="22" t="n">
        <v>0</v>
      </c>
      <c r="J175" s="21" t="n">
        <v>0</v>
      </c>
      <c r="K175" s="20" t="n">
        <v>-4.88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</v>
      </c>
      <c r="D176" s="25" t="n">
        <v>100.343</v>
      </c>
      <c r="E176" s="1" t="n">
        <v>100</v>
      </c>
      <c r="F176" s="25" t="n">
        <v>0</v>
      </c>
      <c r="G176" s="24" t="n">
        <v>-0.343002</v>
      </c>
      <c r="H176" s="25" t="n">
        <v>4.914</v>
      </c>
      <c r="I176" s="1" t="n">
        <v>5</v>
      </c>
      <c r="J176" s="25" t="n">
        <v>0</v>
      </c>
      <c r="K176" s="24" t="n">
        <v>0.086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</v>
      </c>
      <c r="D177" s="25" t="n">
        <v>75.268</v>
      </c>
      <c r="E177" s="1" t="n">
        <v>75.007</v>
      </c>
      <c r="F177" s="25" t="n">
        <v>0</v>
      </c>
      <c r="G177" s="24" t="n">
        <v>-0.260994</v>
      </c>
      <c r="H177" s="25" t="n">
        <v>5.339</v>
      </c>
      <c r="I177" s="1" t="n">
        <v>5.392</v>
      </c>
      <c r="J177" s="25" t="n">
        <v>0</v>
      </c>
      <c r="K177" s="24" t="n">
        <v>0.053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1</v>
      </c>
      <c r="D178" s="25" t="n">
        <v>50.32</v>
      </c>
      <c r="E178" s="1" t="n">
        <v>49.994</v>
      </c>
      <c r="F178" s="25" t="n">
        <v>0</v>
      </c>
      <c r="G178" s="24" t="n">
        <v>-0.326</v>
      </c>
      <c r="H178" s="25" t="n">
        <v>5.38</v>
      </c>
      <c r="I178" s="1" t="n">
        <v>5.405</v>
      </c>
      <c r="J178" s="25" t="n">
        <v>0</v>
      </c>
      <c r="K178" s="24" t="n">
        <v>0.0250001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</v>
      </c>
      <c r="D179" s="25" t="n">
        <v>40.256</v>
      </c>
      <c r="E179" s="1" t="n">
        <v>39.996</v>
      </c>
      <c r="F179" s="25" t="n">
        <v>0</v>
      </c>
      <c r="G179" s="24" t="n">
        <v>-0.260002</v>
      </c>
      <c r="H179" s="25" t="n">
        <v>5.416</v>
      </c>
      <c r="I179" s="1" t="n">
        <v>5.468</v>
      </c>
      <c r="J179" s="25" t="n">
        <v>0</v>
      </c>
      <c r="K179" s="24" t="n">
        <v>0.052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</v>
      </c>
      <c r="D180" s="25" t="n">
        <v>30.194</v>
      </c>
      <c r="E180" s="1" t="n">
        <v>30.015</v>
      </c>
      <c r="F180" s="25" t="n">
        <v>0</v>
      </c>
      <c r="G180" s="24" t="n">
        <v>-0.179001</v>
      </c>
      <c r="H180" s="25" t="n">
        <v>5.47</v>
      </c>
      <c r="I180" s="1" t="n">
        <v>5.646</v>
      </c>
      <c r="J180" s="25" t="n">
        <v>0</v>
      </c>
      <c r="K180" s="24" t="n">
        <v>0.176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20.321</v>
      </c>
      <c r="E181" s="1" t="n">
        <v>20.499</v>
      </c>
      <c r="F181" s="25" t="n">
        <v>0.70145</v>
      </c>
      <c r="G181" s="24" t="n">
        <v>0.178001</v>
      </c>
      <c r="H181" s="25" t="n">
        <v>5.62</v>
      </c>
      <c r="I181" s="1" t="n">
        <v>5.698</v>
      </c>
      <c r="J181" s="25" t="n">
        <v>0.00141411</v>
      </c>
      <c r="K181" s="24" t="n">
        <v>0.0780001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1</v>
      </c>
      <c r="D182" s="25" t="n">
        <v>10.175</v>
      </c>
      <c r="E182" s="1" t="n">
        <v>9.997</v>
      </c>
      <c r="F182" s="25" t="n">
        <v>0</v>
      </c>
      <c r="G182" s="24" t="n">
        <v>-0.178</v>
      </c>
      <c r="H182" s="25" t="n">
        <v>5.683</v>
      </c>
      <c r="I182" s="1" t="n">
        <v>5.718</v>
      </c>
      <c r="J182" s="25" t="n">
        <v>0</v>
      </c>
      <c r="K182" s="24" t="n">
        <v>0.0349998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1</v>
      </c>
      <c r="D183" s="25" t="n">
        <v>4.985</v>
      </c>
      <c r="E183" s="1" t="n">
        <v>5.006</v>
      </c>
      <c r="F183" s="25" t="n">
        <v>0</v>
      </c>
      <c r="G183" s="24" t="n">
        <v>0.0209999</v>
      </c>
      <c r="H183" s="25" t="n">
        <v>5.703</v>
      </c>
      <c r="I183" s="1" t="n">
        <v>5.738</v>
      </c>
      <c r="J183" s="25" t="n">
        <v>0</v>
      </c>
      <c r="K183" s="24" t="n">
        <v>0.0349998</v>
      </c>
    </row>
    <row r="184" customFormat="false" ht="13.5" hidden="false" customHeight="false" outlineLevel="0" collapsed="false">
      <c r="A184" s="26" t="s">
        <v>46</v>
      </c>
      <c r="B184" s="27" t="s">
        <v>47</v>
      </c>
      <c r="C184" s="27" t="n">
        <v>0</v>
      </c>
      <c r="D184" s="28" t="n">
        <v>1.812</v>
      </c>
      <c r="E184" s="29" t="n">
        <v>0</v>
      </c>
      <c r="F184" s="28" t="n">
        <v>0</v>
      </c>
      <c r="G184" s="27" t="n">
        <v>-1.812</v>
      </c>
      <c r="H184" s="28" t="n">
        <v>5.714</v>
      </c>
      <c r="I184" s="29" t="n">
        <v>0</v>
      </c>
      <c r="J184" s="28" t="n">
        <v>0</v>
      </c>
      <c r="K184" s="27" t="n">
        <v>-5.714</v>
      </c>
    </row>
    <row r="185" customFormat="false" ht="13.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9" t="s">
        <v>48</v>
      </c>
      <c r="B186" s="20" t="s">
        <v>49</v>
      </c>
      <c r="C186" s="20" t="n">
        <v>1</v>
      </c>
      <c r="D186" s="21" t="n">
        <v>109.878</v>
      </c>
      <c r="E186" s="22" t="n">
        <v>109.841</v>
      </c>
      <c r="F186" s="21" t="n">
        <v>0</v>
      </c>
      <c r="G186" s="20" t="n">
        <v>-0.0369949</v>
      </c>
      <c r="H186" s="21" t="n">
        <v>4.938</v>
      </c>
      <c r="I186" s="22" t="n">
        <v>4.922</v>
      </c>
      <c r="J186" s="21" t="n">
        <v>0</v>
      </c>
      <c r="K186" s="20" t="n">
        <v>-0.0160003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</v>
      </c>
      <c r="D187" s="25" t="n">
        <v>100.06</v>
      </c>
      <c r="E187" s="1" t="n">
        <v>99.998</v>
      </c>
      <c r="F187" s="25" t="n">
        <v>0</v>
      </c>
      <c r="G187" s="24" t="n">
        <v>-0.0619965</v>
      </c>
      <c r="H187" s="25" t="n">
        <v>4.907</v>
      </c>
      <c r="I187" s="1" t="n">
        <v>4.934</v>
      </c>
      <c r="J187" s="25" t="n">
        <v>0</v>
      </c>
      <c r="K187" s="24" t="n">
        <v>0.027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</v>
      </c>
      <c r="D188" s="25" t="n">
        <v>75.52</v>
      </c>
      <c r="E188" s="1" t="n">
        <v>75.008</v>
      </c>
      <c r="F188" s="25" t="n">
        <v>0</v>
      </c>
      <c r="G188" s="24" t="n">
        <v>-0.511993</v>
      </c>
      <c r="H188" s="25" t="n">
        <v>4.938</v>
      </c>
      <c r="I188" s="1" t="n">
        <v>4.979</v>
      </c>
      <c r="J188" s="25" t="n">
        <v>0</v>
      </c>
      <c r="K188" s="24" t="n">
        <v>0.0409999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</v>
      </c>
      <c r="D189" s="25" t="n">
        <v>49.956</v>
      </c>
      <c r="E189" s="1" t="n">
        <v>50</v>
      </c>
      <c r="F189" s="25" t="n">
        <v>0</v>
      </c>
      <c r="G189" s="24" t="n">
        <v>0.0439987</v>
      </c>
      <c r="H189" s="25" t="n">
        <v>4.955</v>
      </c>
      <c r="I189" s="1" t="n">
        <v>5.068</v>
      </c>
      <c r="J189" s="25" t="n">
        <v>0</v>
      </c>
      <c r="K189" s="24" t="n">
        <v>0.113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</v>
      </c>
      <c r="D190" s="25" t="n">
        <v>40.079</v>
      </c>
      <c r="E190" s="1" t="n">
        <v>39.992</v>
      </c>
      <c r="F190" s="25" t="n">
        <v>0</v>
      </c>
      <c r="G190" s="24" t="n">
        <v>-0.086998</v>
      </c>
      <c r="H190" s="25" t="n">
        <v>5.032</v>
      </c>
      <c r="I190" s="1" t="n">
        <v>5.14</v>
      </c>
      <c r="J190" s="25" t="n">
        <v>0</v>
      </c>
      <c r="K190" s="24" t="n">
        <v>0.108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1</v>
      </c>
      <c r="D191" s="25" t="n">
        <v>29.837</v>
      </c>
      <c r="E191" s="1" t="n">
        <v>29.997</v>
      </c>
      <c r="F191" s="25" t="n">
        <v>0</v>
      </c>
      <c r="G191" s="24" t="n">
        <v>0.16</v>
      </c>
      <c r="H191" s="25" t="n">
        <v>5.216</v>
      </c>
      <c r="I191" s="1" t="n">
        <v>5.244</v>
      </c>
      <c r="J191" s="25" t="n">
        <v>0</v>
      </c>
      <c r="K191" s="24" t="n">
        <v>0.0279999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2</v>
      </c>
      <c r="D192" s="25" t="n">
        <v>19.782</v>
      </c>
      <c r="E192" s="1" t="n">
        <v>19.4945</v>
      </c>
      <c r="F192" s="25" t="n">
        <v>0.716298</v>
      </c>
      <c r="G192" s="24" t="n">
        <v>-0.2875</v>
      </c>
      <c r="H192" s="25" t="n">
        <v>5.347</v>
      </c>
      <c r="I192" s="1" t="n">
        <v>5.42</v>
      </c>
      <c r="J192" s="25" t="n">
        <v>0.0395978</v>
      </c>
      <c r="K192" s="24" t="n">
        <v>0.073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</v>
      </c>
      <c r="D193" s="25" t="n">
        <v>9.987</v>
      </c>
      <c r="E193" s="1" t="n">
        <v>9.997</v>
      </c>
      <c r="F193" s="25" t="n">
        <v>0</v>
      </c>
      <c r="G193" s="24" t="n">
        <v>0.00999928</v>
      </c>
      <c r="H193" s="25" t="n">
        <v>5.558</v>
      </c>
      <c r="I193" s="1" t="n">
        <v>5.53</v>
      </c>
      <c r="J193" s="25" t="n">
        <v>0</v>
      </c>
      <c r="K193" s="24" t="n">
        <v>-0.0279999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1</v>
      </c>
      <c r="D194" s="25" t="n">
        <v>4.91</v>
      </c>
      <c r="E194" s="1" t="n">
        <v>5.006</v>
      </c>
      <c r="F194" s="25" t="n">
        <v>0</v>
      </c>
      <c r="G194" s="24" t="n">
        <v>0.0960002</v>
      </c>
      <c r="H194" s="25" t="n">
        <v>5.593</v>
      </c>
      <c r="I194" s="1" t="n">
        <v>5.574</v>
      </c>
      <c r="J194" s="25" t="n">
        <v>0</v>
      </c>
      <c r="K194" s="24" t="n">
        <v>-0.0190001</v>
      </c>
    </row>
    <row r="195" customFormat="false" ht="13.5" hidden="false" customHeight="false" outlineLevel="0" collapsed="false">
      <c r="A195" s="26" t="s">
        <v>48</v>
      </c>
      <c r="B195" s="27" t="s">
        <v>49</v>
      </c>
      <c r="C195" s="27" t="n">
        <v>0</v>
      </c>
      <c r="D195" s="28" t="n">
        <v>1.511</v>
      </c>
      <c r="E195" s="29" t="n">
        <v>0</v>
      </c>
      <c r="F195" s="28" t="n">
        <v>0</v>
      </c>
      <c r="G195" s="27" t="n">
        <v>-1.511</v>
      </c>
      <c r="H195" s="28" t="n">
        <v>5.654</v>
      </c>
      <c r="I195" s="29" t="n">
        <v>0</v>
      </c>
      <c r="J195" s="28" t="n">
        <v>0</v>
      </c>
      <c r="K195" s="27" t="n">
        <v>-5.654</v>
      </c>
    </row>
    <row r="196" customFormat="false" ht="13.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9" t="s">
        <v>50</v>
      </c>
      <c r="B197" s="20" t="s">
        <v>51</v>
      </c>
      <c r="C197" s="20" t="n">
        <v>0</v>
      </c>
      <c r="D197" s="21" t="n">
        <v>170.294</v>
      </c>
      <c r="E197" s="22" t="n">
        <v>0</v>
      </c>
      <c r="F197" s="21" t="n">
        <v>0</v>
      </c>
      <c r="G197" s="20" t="n">
        <v>-170.294</v>
      </c>
      <c r="H197" s="21" t="n">
        <v>3.569</v>
      </c>
      <c r="I197" s="22" t="n">
        <v>0</v>
      </c>
      <c r="J197" s="21" t="n">
        <v>0</v>
      </c>
      <c r="K197" s="20" t="n">
        <v>-3.569</v>
      </c>
    </row>
    <row r="198" customFormat="false" ht="12.75" hidden="false" customHeight="false" outlineLevel="0" collapsed="false">
      <c r="A198" s="23" t="s">
        <v>50</v>
      </c>
      <c r="B198" s="24" t="s">
        <v>51</v>
      </c>
      <c r="C198" s="24" t="n">
        <v>1</v>
      </c>
      <c r="D198" s="25" t="n">
        <v>100.295</v>
      </c>
      <c r="E198" s="1" t="n">
        <v>100.004</v>
      </c>
      <c r="F198" s="25" t="n">
        <v>0</v>
      </c>
      <c r="G198" s="24" t="n">
        <v>-0.291</v>
      </c>
      <c r="H198" s="25" t="n">
        <v>5.296</v>
      </c>
      <c r="I198" s="1" t="n">
        <v>5.086</v>
      </c>
      <c r="J198" s="25" t="n">
        <v>0</v>
      </c>
      <c r="K198" s="24" t="n">
        <v>-0.21</v>
      </c>
    </row>
    <row r="199" customFormat="false" ht="12.75" hidden="false" customHeight="false" outlineLevel="0" collapsed="false">
      <c r="A199" s="23" t="s">
        <v>50</v>
      </c>
      <c r="B199" s="24" t="s">
        <v>51</v>
      </c>
      <c r="C199" s="24" t="n">
        <v>1</v>
      </c>
      <c r="D199" s="25" t="n">
        <v>75.141</v>
      </c>
      <c r="E199" s="1" t="n">
        <v>75.016</v>
      </c>
      <c r="F199" s="25" t="n">
        <v>0</v>
      </c>
      <c r="G199" s="24" t="n">
        <v>-0.125</v>
      </c>
      <c r="H199" s="25" t="n">
        <v>5.408</v>
      </c>
      <c r="I199" s="1" t="n">
        <v>5.342</v>
      </c>
      <c r="J199" s="25" t="n">
        <v>0</v>
      </c>
      <c r="K199" s="24" t="n">
        <v>-0.066</v>
      </c>
    </row>
    <row r="200" customFormat="false" ht="12.75" hidden="false" customHeight="false" outlineLevel="0" collapsed="false">
      <c r="A200" s="23" t="s">
        <v>50</v>
      </c>
      <c r="B200" s="24" t="s">
        <v>51</v>
      </c>
      <c r="C200" s="24" t="n">
        <v>1</v>
      </c>
      <c r="D200" s="25" t="n">
        <v>50.365</v>
      </c>
      <c r="E200" s="1" t="n">
        <v>49.996</v>
      </c>
      <c r="F200" s="25" t="n">
        <v>0</v>
      </c>
      <c r="G200" s="24" t="n">
        <v>-0.369003</v>
      </c>
      <c r="H200" s="25" t="n">
        <v>5.615</v>
      </c>
      <c r="I200" s="1" t="n">
        <v>5.65</v>
      </c>
      <c r="J200" s="25" t="n">
        <v>0</v>
      </c>
      <c r="K200" s="24" t="n">
        <v>0.0350003</v>
      </c>
    </row>
    <row r="201" customFormat="false" ht="12.75" hidden="false" customHeight="false" outlineLevel="0" collapsed="false">
      <c r="A201" s="23" t="s">
        <v>50</v>
      </c>
      <c r="B201" s="24" t="s">
        <v>51</v>
      </c>
      <c r="C201" s="24" t="n">
        <v>1</v>
      </c>
      <c r="D201" s="25" t="n">
        <v>40.282</v>
      </c>
      <c r="E201" s="1" t="n">
        <v>40.009</v>
      </c>
      <c r="F201" s="25" t="n">
        <v>0</v>
      </c>
      <c r="G201" s="24" t="n">
        <v>-0.273003</v>
      </c>
      <c r="H201" s="25" t="n">
        <v>5.667</v>
      </c>
      <c r="I201" s="1" t="n">
        <v>5.703</v>
      </c>
      <c r="J201" s="25" t="n">
        <v>0</v>
      </c>
      <c r="K201" s="24" t="n">
        <v>0.0360003</v>
      </c>
    </row>
    <row r="202" customFormat="false" ht="12.75" hidden="false" customHeight="false" outlineLevel="0" collapsed="false">
      <c r="A202" s="23" t="s">
        <v>50</v>
      </c>
      <c r="B202" s="24" t="s">
        <v>51</v>
      </c>
      <c r="C202" s="24" t="n">
        <v>1</v>
      </c>
      <c r="D202" s="25" t="n">
        <v>30.007</v>
      </c>
      <c r="E202" s="1" t="n">
        <v>30.009</v>
      </c>
      <c r="F202" s="25" t="n">
        <v>0</v>
      </c>
      <c r="G202" s="24" t="n">
        <v>0.00200081</v>
      </c>
      <c r="H202" s="25" t="n">
        <v>5.882</v>
      </c>
      <c r="I202" s="1" t="n">
        <v>6.005</v>
      </c>
      <c r="J202" s="25" t="n">
        <v>0</v>
      </c>
      <c r="K202" s="24" t="n">
        <v>0.123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</v>
      </c>
      <c r="D203" s="25" t="n">
        <v>19.815</v>
      </c>
      <c r="E203" s="1" t="n">
        <v>20</v>
      </c>
      <c r="F203" s="25" t="n">
        <v>0</v>
      </c>
      <c r="G203" s="24" t="n">
        <v>0.184999</v>
      </c>
      <c r="H203" s="25" t="n">
        <v>6.249</v>
      </c>
      <c r="I203" s="1" t="n">
        <v>6.441</v>
      </c>
      <c r="J203" s="25" t="n">
        <v>0</v>
      </c>
      <c r="K203" s="24" t="n">
        <v>0.192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1</v>
      </c>
      <c r="D204" s="25" t="n">
        <v>10.127</v>
      </c>
      <c r="E204" s="1" t="n">
        <v>9.993</v>
      </c>
      <c r="F204" s="25" t="n">
        <v>0</v>
      </c>
      <c r="G204" s="24" t="n">
        <v>-0.134</v>
      </c>
      <c r="H204" s="25" t="n">
        <v>7.101</v>
      </c>
      <c r="I204" s="1" t="n">
        <v>6.734</v>
      </c>
      <c r="J204" s="25" t="n">
        <v>0</v>
      </c>
      <c r="K204" s="24" t="n">
        <v>-0.367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</v>
      </c>
      <c r="D205" s="25" t="n">
        <v>4.914</v>
      </c>
      <c r="E205" s="1" t="n">
        <v>4.973</v>
      </c>
      <c r="F205" s="25" t="n">
        <v>0</v>
      </c>
      <c r="G205" s="24" t="n">
        <v>0.059</v>
      </c>
      <c r="H205" s="25" t="n">
        <v>6.669</v>
      </c>
      <c r="I205" s="1" t="n">
        <v>7.044</v>
      </c>
      <c r="J205" s="25" t="n">
        <v>0</v>
      </c>
      <c r="K205" s="24" t="n">
        <v>0.375</v>
      </c>
    </row>
    <row r="206" customFormat="false" ht="13.5" hidden="false" customHeight="false" outlineLevel="0" collapsed="false">
      <c r="A206" s="26" t="s">
        <v>50</v>
      </c>
      <c r="B206" s="27" t="s">
        <v>51</v>
      </c>
      <c r="C206" s="27" t="n">
        <v>0</v>
      </c>
      <c r="D206" s="28" t="n">
        <v>1.452</v>
      </c>
      <c r="E206" s="29" t="n">
        <v>0</v>
      </c>
      <c r="F206" s="28" t="n">
        <v>0</v>
      </c>
      <c r="G206" s="27" t="n">
        <v>-1.452</v>
      </c>
      <c r="H206" s="28" t="n">
        <v>6.822</v>
      </c>
      <c r="I206" s="29" t="n">
        <v>0</v>
      </c>
      <c r="J206" s="28" t="n">
        <v>0</v>
      </c>
      <c r="K206" s="27" t="n">
        <v>-6.822</v>
      </c>
    </row>
    <row r="207" customFormat="false" ht="13.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9" t="s">
        <v>52</v>
      </c>
      <c r="B208" s="20" t="s">
        <v>53</v>
      </c>
      <c r="C208" s="20" t="n">
        <v>1</v>
      </c>
      <c r="D208" s="21" t="n">
        <v>175.249</v>
      </c>
      <c r="E208" s="22" t="n">
        <v>175.005</v>
      </c>
      <c r="F208" s="21" t="n">
        <v>0</v>
      </c>
      <c r="G208" s="20" t="n">
        <v>-0.243988</v>
      </c>
      <c r="H208" s="21" t="n">
        <v>2.974</v>
      </c>
      <c r="I208" s="22" t="n">
        <v>2.99</v>
      </c>
      <c r="J208" s="21" t="n">
        <v>0</v>
      </c>
      <c r="K208" s="20" t="n">
        <v>0.016</v>
      </c>
    </row>
    <row r="209" customFormat="false" ht="12.75" hidden="false" customHeight="false" outlineLevel="0" collapsed="false">
      <c r="A209" s="23" t="s">
        <v>52</v>
      </c>
      <c r="B209" s="24" t="s">
        <v>53</v>
      </c>
      <c r="C209" s="24" t="n">
        <v>1</v>
      </c>
      <c r="D209" s="25" t="n">
        <v>150.25</v>
      </c>
      <c r="E209" s="1" t="n">
        <v>150.023</v>
      </c>
      <c r="F209" s="25" t="n">
        <v>0</v>
      </c>
      <c r="G209" s="24" t="n">
        <v>-0.227005</v>
      </c>
      <c r="H209" s="25" t="n">
        <v>3.089</v>
      </c>
      <c r="I209" s="1" t="n">
        <v>3.172</v>
      </c>
      <c r="J209" s="25" t="n">
        <v>0</v>
      </c>
      <c r="K209" s="24" t="n">
        <v>0.0829999</v>
      </c>
    </row>
    <row r="210" customFormat="false" ht="12.75" hidden="false" customHeight="false" outlineLevel="0" collapsed="false">
      <c r="A210" s="23" t="s">
        <v>52</v>
      </c>
      <c r="B210" s="24" t="s">
        <v>53</v>
      </c>
      <c r="C210" s="24" t="n">
        <v>1</v>
      </c>
      <c r="D210" s="25" t="n">
        <v>124.89</v>
      </c>
      <c r="E210" s="1" t="n">
        <v>125.006</v>
      </c>
      <c r="F210" s="25" t="n">
        <v>0</v>
      </c>
      <c r="G210" s="24" t="n">
        <v>0.115997</v>
      </c>
      <c r="H210" s="25" t="n">
        <v>4.161</v>
      </c>
      <c r="I210" s="1" t="n">
        <v>4.27</v>
      </c>
      <c r="J210" s="25" t="n">
        <v>0</v>
      </c>
      <c r="K210" s="24" t="n">
        <v>0.109</v>
      </c>
    </row>
    <row r="211" customFormat="false" ht="12.75" hidden="false" customHeight="false" outlineLevel="0" collapsed="false">
      <c r="A211" s="23" t="s">
        <v>52</v>
      </c>
      <c r="B211" s="24" t="s">
        <v>53</v>
      </c>
      <c r="C211" s="24" t="n">
        <v>1</v>
      </c>
      <c r="D211" s="25" t="n">
        <v>99.861</v>
      </c>
      <c r="E211" s="1" t="n">
        <v>100.004</v>
      </c>
      <c r="F211" s="25" t="n">
        <v>0</v>
      </c>
      <c r="G211" s="24" t="n">
        <v>0.142998</v>
      </c>
      <c r="H211" s="25" t="n">
        <v>4.741</v>
      </c>
      <c r="I211" s="1" t="n">
        <v>4.812</v>
      </c>
      <c r="J211" s="25" t="n">
        <v>0</v>
      </c>
      <c r="K211" s="24" t="n">
        <v>0.0709996</v>
      </c>
    </row>
    <row r="212" customFormat="false" ht="12.75" hidden="false" customHeight="false" outlineLevel="0" collapsed="false">
      <c r="A212" s="23" t="s">
        <v>52</v>
      </c>
      <c r="B212" s="24" t="s">
        <v>53</v>
      </c>
      <c r="C212" s="24" t="n">
        <v>1</v>
      </c>
      <c r="D212" s="25" t="n">
        <v>75.403</v>
      </c>
      <c r="E212" s="1" t="n">
        <v>74.997</v>
      </c>
      <c r="F212" s="25" t="n">
        <v>0</v>
      </c>
      <c r="G212" s="24" t="n">
        <v>-0.405998</v>
      </c>
      <c r="H212" s="25" t="n">
        <v>5.031</v>
      </c>
      <c r="I212" s="1" t="n">
        <v>5.236</v>
      </c>
      <c r="J212" s="25" t="n">
        <v>0</v>
      </c>
      <c r="K212" s="24" t="n">
        <v>0.205</v>
      </c>
    </row>
    <row r="213" customFormat="false" ht="12.75" hidden="false" customHeight="false" outlineLevel="0" collapsed="false">
      <c r="A213" s="23" t="s">
        <v>52</v>
      </c>
      <c r="B213" s="24" t="s">
        <v>53</v>
      </c>
      <c r="C213" s="24" t="n">
        <v>2</v>
      </c>
      <c r="D213" s="25" t="n">
        <v>49.446</v>
      </c>
      <c r="E213" s="1" t="n">
        <v>49.5095</v>
      </c>
      <c r="F213" s="25" t="n">
        <v>0.696501</v>
      </c>
      <c r="G213" s="24" t="n">
        <v>0.0634995</v>
      </c>
      <c r="H213" s="25" t="n">
        <v>5.455</v>
      </c>
      <c r="I213" s="1" t="n">
        <v>5.389</v>
      </c>
      <c r="J213" s="25" t="n">
        <v>0.00989945</v>
      </c>
      <c r="K213" s="24" t="n">
        <v>-0.066</v>
      </c>
    </row>
    <row r="214" customFormat="false" ht="12.75" hidden="false" customHeight="false" outlineLevel="0" collapsed="false">
      <c r="A214" s="23" t="s">
        <v>52</v>
      </c>
      <c r="B214" s="24" t="s">
        <v>53</v>
      </c>
      <c r="C214" s="24" t="n">
        <v>1</v>
      </c>
      <c r="D214" s="25" t="n">
        <v>39.42</v>
      </c>
      <c r="E214" s="1" t="n">
        <v>40.002</v>
      </c>
      <c r="F214" s="25" t="n">
        <v>0</v>
      </c>
      <c r="G214" s="24" t="n">
        <v>0.582001</v>
      </c>
      <c r="H214" s="25" t="n">
        <v>5.637</v>
      </c>
      <c r="I214" s="1" t="n">
        <v>5.51</v>
      </c>
      <c r="J214" s="25" t="n">
        <v>0</v>
      </c>
      <c r="K214" s="24" t="n">
        <v>-0.127</v>
      </c>
    </row>
    <row r="215" customFormat="false" ht="12.75" hidden="false" customHeight="false" outlineLevel="0" collapsed="false">
      <c r="A215" s="23" t="s">
        <v>52</v>
      </c>
      <c r="B215" s="24" t="s">
        <v>53</v>
      </c>
      <c r="C215" s="24" t="n">
        <v>1</v>
      </c>
      <c r="D215" s="25" t="n">
        <v>29.901</v>
      </c>
      <c r="E215" s="1" t="n">
        <v>30.012</v>
      </c>
      <c r="F215" s="25" t="n">
        <v>0</v>
      </c>
      <c r="G215" s="24" t="n">
        <v>0.111</v>
      </c>
      <c r="H215" s="25" t="n">
        <v>5.712</v>
      </c>
      <c r="I215" s="1" t="n">
        <v>5.615</v>
      </c>
      <c r="J215" s="25" t="n">
        <v>0</v>
      </c>
      <c r="K215" s="24" t="n">
        <v>-0.0970001</v>
      </c>
    </row>
    <row r="216" customFormat="false" ht="12.75" hidden="false" customHeight="false" outlineLevel="0" collapsed="false">
      <c r="A216" s="23" t="s">
        <v>52</v>
      </c>
      <c r="B216" s="24" t="s">
        <v>53</v>
      </c>
      <c r="C216" s="24" t="n">
        <v>1</v>
      </c>
      <c r="D216" s="25" t="n">
        <v>20.171</v>
      </c>
      <c r="E216" s="1" t="n">
        <v>19.997</v>
      </c>
      <c r="F216" s="25" t="n">
        <v>0</v>
      </c>
      <c r="G216" s="24" t="n">
        <v>-0.174</v>
      </c>
      <c r="H216" s="25" t="n">
        <v>6.018</v>
      </c>
      <c r="I216" s="1" t="n">
        <v>5.666</v>
      </c>
      <c r="J216" s="25" t="n">
        <v>0</v>
      </c>
      <c r="K216" s="24" t="n">
        <v>-0.352</v>
      </c>
    </row>
    <row r="217" customFormat="false" ht="12.75" hidden="false" customHeight="false" outlineLevel="0" collapsed="false">
      <c r="A217" s="23" t="s">
        <v>52</v>
      </c>
      <c r="B217" s="24" t="s">
        <v>53</v>
      </c>
      <c r="C217" s="24" t="n">
        <v>2</v>
      </c>
      <c r="D217" s="25" t="n">
        <v>9.794</v>
      </c>
      <c r="E217" s="1" t="n">
        <v>9.504</v>
      </c>
      <c r="F217" s="25" t="n">
        <v>0.70145</v>
      </c>
      <c r="G217" s="24" t="n">
        <v>-0.29</v>
      </c>
      <c r="H217" s="25" t="n">
        <v>6.022</v>
      </c>
      <c r="I217" s="1" t="n">
        <v>6.0685</v>
      </c>
      <c r="J217" s="25" t="n">
        <v>0.0275772</v>
      </c>
      <c r="K217" s="24" t="n">
        <v>0.0464997</v>
      </c>
    </row>
    <row r="218" customFormat="false" ht="12.75" hidden="false" customHeight="false" outlineLevel="0" collapsed="false">
      <c r="A218" s="23" t="s">
        <v>52</v>
      </c>
      <c r="B218" s="24" t="s">
        <v>53</v>
      </c>
      <c r="C218" s="24" t="n">
        <v>1</v>
      </c>
      <c r="D218" s="25" t="n">
        <v>5.279</v>
      </c>
      <c r="E218" s="1" t="n">
        <v>4.993</v>
      </c>
      <c r="F218" s="25" t="n">
        <v>0</v>
      </c>
      <c r="G218" s="24" t="n">
        <v>-0.286</v>
      </c>
      <c r="H218" s="25" t="n">
        <v>6.277</v>
      </c>
      <c r="I218" s="1" t="n">
        <v>6.329</v>
      </c>
      <c r="J218" s="25" t="n">
        <v>0</v>
      </c>
      <c r="K218" s="24" t="n">
        <v>0.052</v>
      </c>
    </row>
    <row r="219" customFormat="false" ht="13.5" hidden="false" customHeight="false" outlineLevel="0" collapsed="false">
      <c r="A219" s="26" t="s">
        <v>52</v>
      </c>
      <c r="B219" s="27" t="s">
        <v>53</v>
      </c>
      <c r="C219" s="27" t="n">
        <v>0</v>
      </c>
      <c r="D219" s="28" t="n">
        <v>1.629</v>
      </c>
      <c r="E219" s="29" t="n">
        <v>0</v>
      </c>
      <c r="F219" s="28" t="n">
        <v>0</v>
      </c>
      <c r="G219" s="27" t="n">
        <v>-1.629</v>
      </c>
      <c r="H219" s="28" t="n">
        <v>6.256</v>
      </c>
      <c r="I219" s="29" t="n">
        <v>0</v>
      </c>
      <c r="J219" s="28" t="n">
        <v>0</v>
      </c>
      <c r="K219" s="27" t="n">
        <v>-6.256</v>
      </c>
    </row>
    <row r="220" customFormat="false" ht="13.5" hidden="false" customHeight="false" outlineLevel="0" collapsed="false">
      <c r="A220" s="1" t="s">
        <v>1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9" t="s">
        <v>54</v>
      </c>
      <c r="B221" s="20" t="s">
        <v>55</v>
      </c>
      <c r="C221" s="20" t="n">
        <v>0</v>
      </c>
      <c r="D221" s="21" t="n">
        <v>249.183</v>
      </c>
      <c r="E221" s="22" t="n">
        <v>0</v>
      </c>
      <c r="F221" s="21" t="n">
        <v>0</v>
      </c>
      <c r="G221" s="20" t="n">
        <v>-249.183</v>
      </c>
      <c r="H221" s="21" t="n">
        <v>2.29</v>
      </c>
      <c r="I221" s="22" t="n">
        <v>0</v>
      </c>
      <c r="J221" s="21" t="n">
        <v>0</v>
      </c>
      <c r="K221" s="20" t="n">
        <v>-2.29</v>
      </c>
    </row>
    <row r="222" customFormat="false" ht="12.75" hidden="false" customHeight="false" outlineLevel="0" collapsed="false">
      <c r="A222" s="23" t="s">
        <v>54</v>
      </c>
      <c r="B222" s="24" t="s">
        <v>55</v>
      </c>
      <c r="C222" s="24" t="n">
        <v>1</v>
      </c>
      <c r="D222" s="25" t="n">
        <v>199.23</v>
      </c>
      <c r="E222" s="1" t="n">
        <v>200.004</v>
      </c>
      <c r="F222" s="25" t="n">
        <v>0</v>
      </c>
      <c r="G222" s="24" t="n">
        <v>0.774002</v>
      </c>
      <c r="H222" s="25" t="n">
        <v>2.724</v>
      </c>
      <c r="I222" s="1" t="n">
        <v>2.829</v>
      </c>
      <c r="J222" s="25" t="n">
        <v>0</v>
      </c>
      <c r="K222" s="24" t="n">
        <v>0.105</v>
      </c>
    </row>
    <row r="223" customFormat="false" ht="12.75" hidden="false" customHeight="false" outlineLevel="0" collapsed="false">
      <c r="A223" s="23" t="s">
        <v>54</v>
      </c>
      <c r="B223" s="24" t="s">
        <v>55</v>
      </c>
      <c r="C223" s="24" t="n">
        <v>0</v>
      </c>
      <c r="D223" s="25" t="n">
        <v>176.222</v>
      </c>
      <c r="E223" s="1" t="n">
        <v>0</v>
      </c>
      <c r="F223" s="25" t="n">
        <v>0</v>
      </c>
      <c r="G223" s="24" t="n">
        <v>-176.222</v>
      </c>
      <c r="H223" s="25" t="n">
        <v>3.221</v>
      </c>
      <c r="I223" s="1" t="n">
        <v>0</v>
      </c>
      <c r="J223" s="25" t="n">
        <v>0</v>
      </c>
      <c r="K223" s="24" t="n">
        <v>-3.221</v>
      </c>
    </row>
    <row r="224" customFormat="false" ht="12.75" hidden="false" customHeight="false" outlineLevel="0" collapsed="false">
      <c r="A224" s="23" t="s">
        <v>54</v>
      </c>
      <c r="B224" s="24" t="s">
        <v>55</v>
      </c>
      <c r="C224" s="24" t="n">
        <v>1</v>
      </c>
      <c r="D224" s="25" t="n">
        <v>149.969</v>
      </c>
      <c r="E224" s="1" t="n">
        <v>150.012</v>
      </c>
      <c r="F224" s="25" t="n">
        <v>0</v>
      </c>
      <c r="G224" s="24" t="n">
        <v>0.0429993</v>
      </c>
      <c r="H224" s="25" t="n">
        <v>3.672</v>
      </c>
      <c r="I224" s="1" t="n">
        <v>3.887</v>
      </c>
      <c r="J224" s="25" t="n">
        <v>0</v>
      </c>
      <c r="K224" s="24" t="n">
        <v>0.215</v>
      </c>
    </row>
    <row r="225" customFormat="false" ht="12.75" hidden="false" customHeight="false" outlineLevel="0" collapsed="false">
      <c r="A225" s="23" t="s">
        <v>54</v>
      </c>
      <c r="B225" s="24" t="s">
        <v>55</v>
      </c>
      <c r="C225" s="24" t="n">
        <v>1</v>
      </c>
      <c r="D225" s="25" t="n">
        <v>126.195</v>
      </c>
      <c r="E225" s="1" t="n">
        <v>126.184</v>
      </c>
      <c r="F225" s="25" t="n">
        <v>0</v>
      </c>
      <c r="G225" s="24" t="n">
        <v>-0.0110016</v>
      </c>
      <c r="H225" s="25" t="n">
        <v>4.214</v>
      </c>
      <c r="I225" s="1" t="n">
        <v>4.305</v>
      </c>
      <c r="J225" s="25" t="n">
        <v>0</v>
      </c>
      <c r="K225" s="24" t="n">
        <v>0.0909996</v>
      </c>
    </row>
    <row r="226" customFormat="false" ht="12.75" hidden="false" customHeight="false" outlineLevel="0" collapsed="false">
      <c r="A226" s="23" t="s">
        <v>54</v>
      </c>
      <c r="B226" s="24" t="s">
        <v>55</v>
      </c>
      <c r="C226" s="24" t="n">
        <v>1</v>
      </c>
      <c r="D226" s="25" t="n">
        <v>99.45</v>
      </c>
      <c r="E226" s="1" t="n">
        <v>99.995</v>
      </c>
      <c r="F226" s="25" t="n">
        <v>0</v>
      </c>
      <c r="G226" s="24" t="n">
        <v>0.545006</v>
      </c>
      <c r="H226" s="25" t="n">
        <v>5.388</v>
      </c>
      <c r="I226" s="1" t="n">
        <v>5.384</v>
      </c>
      <c r="J226" s="25" t="n">
        <v>0</v>
      </c>
      <c r="K226" s="24" t="n">
        <v>-0.00400019</v>
      </c>
    </row>
    <row r="227" customFormat="false" ht="12.75" hidden="false" customHeight="false" outlineLevel="0" collapsed="false">
      <c r="A227" s="23" t="s">
        <v>54</v>
      </c>
      <c r="B227" s="24" t="s">
        <v>55</v>
      </c>
      <c r="C227" s="24" t="n">
        <v>1</v>
      </c>
      <c r="D227" s="25" t="n">
        <v>75.365</v>
      </c>
      <c r="E227" s="1" t="n">
        <v>75.028</v>
      </c>
      <c r="F227" s="25" t="n">
        <v>0</v>
      </c>
      <c r="G227" s="24" t="n">
        <v>-0.336998</v>
      </c>
      <c r="H227" s="25" t="n">
        <v>5.247</v>
      </c>
      <c r="I227" s="1" t="n">
        <v>5.349</v>
      </c>
      <c r="J227" s="25" t="n">
        <v>0</v>
      </c>
      <c r="K227" s="24" t="n">
        <v>0.102</v>
      </c>
    </row>
    <row r="228" customFormat="false" ht="12.75" hidden="false" customHeight="false" outlineLevel="0" collapsed="false">
      <c r="A228" s="23" t="s">
        <v>54</v>
      </c>
      <c r="B228" s="24" t="s">
        <v>55</v>
      </c>
      <c r="C228" s="24" t="n">
        <v>0</v>
      </c>
      <c r="D228" s="25" t="n">
        <v>51.376</v>
      </c>
      <c r="E228" s="1" t="n">
        <v>0</v>
      </c>
      <c r="F228" s="25" t="n">
        <v>0</v>
      </c>
      <c r="G228" s="24" t="n">
        <v>-51.376</v>
      </c>
      <c r="H228" s="25" t="n">
        <v>5.777</v>
      </c>
      <c r="I228" s="1" t="n">
        <v>0</v>
      </c>
      <c r="J228" s="25" t="n">
        <v>0</v>
      </c>
      <c r="K228" s="24" t="n">
        <v>-5.777</v>
      </c>
    </row>
    <row r="229" customFormat="false" ht="12.75" hidden="false" customHeight="false" outlineLevel="0" collapsed="false">
      <c r="A229" s="23" t="s">
        <v>54</v>
      </c>
      <c r="B229" s="24" t="s">
        <v>55</v>
      </c>
      <c r="C229" s="24" t="n">
        <v>0</v>
      </c>
      <c r="D229" s="25" t="n">
        <v>39.053</v>
      </c>
      <c r="E229" s="1" t="n">
        <v>0</v>
      </c>
      <c r="F229" s="25" t="n">
        <v>0</v>
      </c>
      <c r="G229" s="24" t="n">
        <v>-39.053</v>
      </c>
      <c r="H229" s="25" t="n">
        <v>6.315</v>
      </c>
      <c r="I229" s="1" t="n">
        <v>0</v>
      </c>
      <c r="J229" s="25" t="n">
        <v>0</v>
      </c>
      <c r="K229" s="24" t="n">
        <v>-6.315</v>
      </c>
    </row>
    <row r="230" customFormat="false" ht="12.75" hidden="false" customHeight="false" outlineLevel="0" collapsed="false">
      <c r="A230" s="23" t="s">
        <v>54</v>
      </c>
      <c r="B230" s="24" t="s">
        <v>55</v>
      </c>
      <c r="C230" s="24" t="n">
        <v>1</v>
      </c>
      <c r="D230" s="25" t="n">
        <v>29.87</v>
      </c>
      <c r="E230" s="1" t="n">
        <v>29.999</v>
      </c>
      <c r="F230" s="25" t="n">
        <v>0</v>
      </c>
      <c r="G230" s="24" t="n">
        <v>0.129</v>
      </c>
      <c r="H230" s="25" t="n">
        <v>6.477</v>
      </c>
      <c r="I230" s="1" t="n">
        <v>6.366</v>
      </c>
      <c r="J230" s="25" t="n">
        <v>0</v>
      </c>
      <c r="K230" s="24" t="n">
        <v>-0.111</v>
      </c>
    </row>
    <row r="231" customFormat="false" ht="12.75" hidden="false" customHeight="false" outlineLevel="0" collapsed="false">
      <c r="A231" s="23" t="s">
        <v>54</v>
      </c>
      <c r="B231" s="24" t="s">
        <v>55</v>
      </c>
      <c r="C231" s="24" t="n">
        <v>1</v>
      </c>
      <c r="D231" s="25" t="n">
        <v>18.998</v>
      </c>
      <c r="E231" s="1" t="n">
        <v>19.002</v>
      </c>
      <c r="F231" s="25" t="n">
        <v>0</v>
      </c>
      <c r="G231" s="24" t="n">
        <v>0.00400162</v>
      </c>
      <c r="H231" s="25" t="n">
        <v>6.805</v>
      </c>
      <c r="I231" s="1" t="n">
        <v>6.588</v>
      </c>
      <c r="J231" s="25" t="n">
        <v>0</v>
      </c>
      <c r="K231" s="24" t="n">
        <v>-0.217</v>
      </c>
    </row>
    <row r="232" customFormat="false" ht="12.75" hidden="false" customHeight="false" outlineLevel="0" collapsed="false">
      <c r="A232" s="23" t="s">
        <v>54</v>
      </c>
      <c r="B232" s="24" t="s">
        <v>55</v>
      </c>
      <c r="C232" s="24" t="n">
        <v>2</v>
      </c>
      <c r="D232" s="25" t="n">
        <v>9.68</v>
      </c>
      <c r="E232" s="1" t="n">
        <v>9.486</v>
      </c>
      <c r="F232" s="25" t="n">
        <v>0.714178</v>
      </c>
      <c r="G232" s="24" t="n">
        <v>-0.194</v>
      </c>
      <c r="H232" s="25" t="n">
        <v>6.815</v>
      </c>
      <c r="I232" s="1" t="n">
        <v>6.774</v>
      </c>
      <c r="J232" s="25" t="n">
        <v>0.00141445</v>
      </c>
      <c r="K232" s="24" t="n">
        <v>-0.0409999</v>
      </c>
    </row>
    <row r="233" customFormat="false" ht="12.75" hidden="false" customHeight="false" outlineLevel="0" collapsed="false">
      <c r="A233" s="23" t="s">
        <v>54</v>
      </c>
      <c r="B233" s="24" t="s">
        <v>55</v>
      </c>
      <c r="C233" s="24" t="n">
        <v>1</v>
      </c>
      <c r="D233" s="25" t="n">
        <v>4.906</v>
      </c>
      <c r="E233" s="1" t="n">
        <v>4.996</v>
      </c>
      <c r="F233" s="25" t="n">
        <v>0</v>
      </c>
      <c r="G233" s="24" t="n">
        <v>0.0899997</v>
      </c>
      <c r="H233" s="25" t="n">
        <v>6.829</v>
      </c>
      <c r="I233" s="1" t="n">
        <v>6.767</v>
      </c>
      <c r="J233" s="25" t="n">
        <v>0</v>
      </c>
      <c r="K233" s="24" t="n">
        <v>-0.0619998</v>
      </c>
    </row>
    <row r="234" customFormat="false" ht="13.5" hidden="false" customHeight="false" outlineLevel="0" collapsed="false">
      <c r="A234" s="26" t="s">
        <v>54</v>
      </c>
      <c r="B234" s="27" t="s">
        <v>55</v>
      </c>
      <c r="C234" s="27" t="n">
        <v>0</v>
      </c>
      <c r="D234" s="28" t="n">
        <v>2.181</v>
      </c>
      <c r="E234" s="29" t="n">
        <v>0</v>
      </c>
      <c r="F234" s="28" t="n">
        <v>0</v>
      </c>
      <c r="G234" s="27" t="n">
        <v>-2.181</v>
      </c>
      <c r="H234" s="28" t="n">
        <v>6.815</v>
      </c>
      <c r="I234" s="29" t="n">
        <v>0</v>
      </c>
      <c r="J234" s="28" t="n">
        <v>0</v>
      </c>
      <c r="K234" s="27" t="n">
        <v>-6.815</v>
      </c>
    </row>
    <row r="235" customFormat="false" ht="13.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9" t="s">
        <v>56</v>
      </c>
      <c r="B236" s="20" t="s">
        <v>57</v>
      </c>
      <c r="C236" s="20" t="n">
        <v>0</v>
      </c>
      <c r="D236" s="21" t="n">
        <v>212.576</v>
      </c>
      <c r="E236" s="22" t="n">
        <v>0</v>
      </c>
      <c r="F236" s="21" t="n">
        <v>0</v>
      </c>
      <c r="G236" s="20" t="n">
        <v>-212.576</v>
      </c>
      <c r="H236" s="21" t="n">
        <v>2.519</v>
      </c>
      <c r="I236" s="22" t="n">
        <v>0</v>
      </c>
      <c r="J236" s="21" t="n">
        <v>0</v>
      </c>
      <c r="K236" s="20" t="n">
        <v>-2.519</v>
      </c>
    </row>
    <row r="237" customFormat="false" ht="12.75" hidden="false" customHeight="false" outlineLevel="0" collapsed="false">
      <c r="A237" s="23" t="s">
        <v>56</v>
      </c>
      <c r="B237" s="24" t="s">
        <v>57</v>
      </c>
      <c r="C237" s="24" t="n">
        <v>1</v>
      </c>
      <c r="D237" s="25" t="n">
        <v>199.828</v>
      </c>
      <c r="E237" s="1" t="n">
        <v>200.053</v>
      </c>
      <c r="F237" s="25" t="n">
        <v>0</v>
      </c>
      <c r="G237" s="24" t="n">
        <v>0.224991</v>
      </c>
      <c r="H237" s="25" t="n">
        <v>2.501</v>
      </c>
      <c r="I237" s="1" t="n">
        <v>2.521</v>
      </c>
      <c r="J237" s="25" t="n">
        <v>0</v>
      </c>
      <c r="K237" s="24" t="n">
        <v>0.02</v>
      </c>
    </row>
    <row r="238" customFormat="false" ht="12.75" hidden="false" customHeight="false" outlineLevel="0" collapsed="false">
      <c r="A238" s="23" t="s">
        <v>56</v>
      </c>
      <c r="B238" s="24" t="s">
        <v>57</v>
      </c>
      <c r="C238" s="24" t="n">
        <v>0</v>
      </c>
      <c r="D238" s="25" t="n">
        <v>150.833</v>
      </c>
      <c r="E238" s="1" t="n">
        <v>0</v>
      </c>
      <c r="F238" s="25" t="n">
        <v>0</v>
      </c>
      <c r="G238" s="24" t="n">
        <v>-150.833</v>
      </c>
      <c r="H238" s="25" t="n">
        <v>3.23</v>
      </c>
      <c r="I238" s="1" t="n">
        <v>0</v>
      </c>
      <c r="J238" s="25" t="n">
        <v>0</v>
      </c>
      <c r="K238" s="24" t="n">
        <v>-3.23</v>
      </c>
    </row>
    <row r="239" customFormat="false" ht="12.75" hidden="false" customHeight="false" outlineLevel="0" collapsed="false">
      <c r="A239" s="23" t="s">
        <v>56</v>
      </c>
      <c r="B239" s="24" t="s">
        <v>57</v>
      </c>
      <c r="C239" s="24" t="n">
        <v>2</v>
      </c>
      <c r="D239" s="25" t="n">
        <v>125.394</v>
      </c>
      <c r="E239" s="1" t="n">
        <v>125.477</v>
      </c>
      <c r="F239" s="25" t="n">
        <v>0.712059</v>
      </c>
      <c r="G239" s="24" t="n">
        <v>0.0825043</v>
      </c>
      <c r="H239" s="25" t="n">
        <v>4.331</v>
      </c>
      <c r="I239" s="1" t="n">
        <v>4.0645</v>
      </c>
      <c r="J239" s="25" t="n">
        <v>0.0572755</v>
      </c>
      <c r="K239" s="24" t="n">
        <v>-0.2665</v>
      </c>
    </row>
    <row r="240" customFormat="false" ht="12.75" hidden="false" customHeight="false" outlineLevel="0" collapsed="false">
      <c r="A240" s="23" t="s">
        <v>56</v>
      </c>
      <c r="B240" s="24" t="s">
        <v>57</v>
      </c>
      <c r="C240" s="24" t="n">
        <v>1</v>
      </c>
      <c r="D240" s="25" t="n">
        <v>99.888</v>
      </c>
      <c r="E240" s="1" t="n">
        <v>100.016</v>
      </c>
      <c r="F240" s="25" t="n">
        <v>0</v>
      </c>
      <c r="G240" s="24" t="n">
        <v>0.127998</v>
      </c>
      <c r="H240" s="25" t="n">
        <v>4.845</v>
      </c>
      <c r="I240" s="1" t="n">
        <v>4.65</v>
      </c>
      <c r="J240" s="25" t="n">
        <v>0</v>
      </c>
      <c r="K240" s="24" t="n">
        <v>-0.195</v>
      </c>
    </row>
    <row r="241" customFormat="false" ht="12.75" hidden="false" customHeight="false" outlineLevel="0" collapsed="false">
      <c r="A241" s="23" t="s">
        <v>56</v>
      </c>
      <c r="B241" s="24" t="s">
        <v>57</v>
      </c>
      <c r="C241" s="24" t="n">
        <v>1</v>
      </c>
      <c r="D241" s="25" t="n">
        <v>75.326</v>
      </c>
      <c r="E241" s="1" t="n">
        <v>75.004</v>
      </c>
      <c r="F241" s="25" t="n">
        <v>0</v>
      </c>
      <c r="G241" s="24" t="n">
        <v>-0.321999</v>
      </c>
      <c r="H241" s="25" t="n">
        <v>5.332</v>
      </c>
      <c r="I241" s="1" t="n">
        <v>4.979</v>
      </c>
      <c r="J241" s="25" t="n">
        <v>0</v>
      </c>
      <c r="K241" s="24" t="n">
        <v>-0.353</v>
      </c>
    </row>
    <row r="242" customFormat="false" ht="12.75" hidden="false" customHeight="false" outlineLevel="0" collapsed="false">
      <c r="A242" s="23" t="s">
        <v>56</v>
      </c>
      <c r="B242" s="24" t="s">
        <v>57</v>
      </c>
      <c r="C242" s="24" t="n">
        <v>1</v>
      </c>
      <c r="D242" s="25" t="n">
        <v>50.486</v>
      </c>
      <c r="E242" s="1" t="n">
        <v>50.001</v>
      </c>
      <c r="F242" s="25" t="n">
        <v>0</v>
      </c>
      <c r="G242" s="24" t="n">
        <v>-0.485001</v>
      </c>
      <c r="H242" s="25" t="n">
        <v>5.343</v>
      </c>
      <c r="I242" s="1" t="n">
        <v>5.239</v>
      </c>
      <c r="J242" s="25" t="n">
        <v>0</v>
      </c>
      <c r="K242" s="24" t="n">
        <v>-0.104</v>
      </c>
    </row>
    <row r="243" customFormat="false" ht="12.75" hidden="false" customHeight="false" outlineLevel="0" collapsed="false">
      <c r="A243" s="23" t="s">
        <v>56</v>
      </c>
      <c r="B243" s="24" t="s">
        <v>57</v>
      </c>
      <c r="C243" s="24" t="n">
        <v>1</v>
      </c>
      <c r="D243" s="25" t="n">
        <v>40.427</v>
      </c>
      <c r="E243" s="1" t="n">
        <v>39.981</v>
      </c>
      <c r="F243" s="25" t="n">
        <v>0</v>
      </c>
      <c r="G243" s="24" t="n">
        <v>-0.445999</v>
      </c>
      <c r="H243" s="25" t="n">
        <v>5.491</v>
      </c>
      <c r="I243" s="1" t="n">
        <v>5.579</v>
      </c>
      <c r="J243" s="25" t="n">
        <v>0</v>
      </c>
      <c r="K243" s="24" t="n">
        <v>0.0879998</v>
      </c>
    </row>
    <row r="244" customFormat="false" ht="12.75" hidden="false" customHeight="false" outlineLevel="0" collapsed="false">
      <c r="A244" s="23" t="s">
        <v>56</v>
      </c>
      <c r="B244" s="24" t="s">
        <v>57</v>
      </c>
      <c r="C244" s="24" t="n">
        <v>2</v>
      </c>
      <c r="D244" s="25" t="n">
        <v>30.267</v>
      </c>
      <c r="E244" s="1" t="n">
        <v>30.4975</v>
      </c>
      <c r="F244" s="25" t="n">
        <v>0.710642</v>
      </c>
      <c r="G244" s="24" t="n">
        <v>0.230501</v>
      </c>
      <c r="H244" s="25" t="n">
        <v>5.71</v>
      </c>
      <c r="I244" s="1" t="n">
        <v>5.728</v>
      </c>
      <c r="J244" s="25" t="n">
        <v>0.0155562</v>
      </c>
      <c r="K244" s="24" t="n">
        <v>0.0179996</v>
      </c>
    </row>
    <row r="245" customFormat="false" ht="12.75" hidden="false" customHeight="false" outlineLevel="0" collapsed="false">
      <c r="A245" s="23" t="s">
        <v>56</v>
      </c>
      <c r="B245" s="24" t="s">
        <v>57</v>
      </c>
      <c r="C245" s="24" t="n">
        <v>1</v>
      </c>
      <c r="D245" s="25" t="n">
        <v>20.057</v>
      </c>
      <c r="E245" s="1" t="n">
        <v>19.996</v>
      </c>
      <c r="F245" s="25" t="n">
        <v>0</v>
      </c>
      <c r="G245" s="24" t="n">
        <v>-0.0609989</v>
      </c>
      <c r="H245" s="25" t="n">
        <v>6.117</v>
      </c>
      <c r="I245" s="1" t="n">
        <v>6.109</v>
      </c>
      <c r="J245" s="25" t="n">
        <v>0</v>
      </c>
      <c r="K245" s="24" t="n">
        <v>-0.0079999</v>
      </c>
    </row>
    <row r="246" customFormat="false" ht="12.75" hidden="false" customHeight="false" outlineLevel="0" collapsed="false">
      <c r="A246" s="23" t="s">
        <v>56</v>
      </c>
      <c r="B246" s="24" t="s">
        <v>57</v>
      </c>
      <c r="C246" s="24" t="n">
        <v>2</v>
      </c>
      <c r="D246" s="25" t="n">
        <v>10.189</v>
      </c>
      <c r="E246" s="1" t="n">
        <v>10.4805</v>
      </c>
      <c r="F246" s="25" t="n">
        <v>0.713471</v>
      </c>
      <c r="G246" s="24" t="n">
        <v>0.291499</v>
      </c>
      <c r="H246" s="25" t="n">
        <v>6.725</v>
      </c>
      <c r="I246" s="1" t="n">
        <v>6.573</v>
      </c>
      <c r="J246" s="25" t="n">
        <v>0.0325269</v>
      </c>
      <c r="K246" s="24" t="n">
        <v>-0.152</v>
      </c>
    </row>
    <row r="247" customFormat="false" ht="12.75" hidden="false" customHeight="false" outlineLevel="0" collapsed="false">
      <c r="A247" s="23" t="s">
        <v>56</v>
      </c>
      <c r="B247" s="24" t="s">
        <v>57</v>
      </c>
      <c r="C247" s="24" t="n">
        <v>1</v>
      </c>
      <c r="D247" s="25" t="n">
        <v>5.297</v>
      </c>
      <c r="E247" s="1" t="n">
        <v>5.013</v>
      </c>
      <c r="F247" s="25" t="n">
        <v>0</v>
      </c>
      <c r="G247" s="24" t="n">
        <v>-0.284</v>
      </c>
      <c r="H247" s="25" t="n">
        <v>6.842</v>
      </c>
      <c r="I247" s="1" t="n">
        <v>6.732</v>
      </c>
      <c r="J247" s="25" t="n">
        <v>0</v>
      </c>
      <c r="K247" s="24" t="n">
        <v>-0.11</v>
      </c>
    </row>
    <row r="248" customFormat="false" ht="13.5" hidden="false" customHeight="false" outlineLevel="0" collapsed="false">
      <c r="A248" s="26" t="s">
        <v>56</v>
      </c>
      <c r="B248" s="27" t="s">
        <v>57</v>
      </c>
      <c r="C248" s="27" t="n">
        <v>0</v>
      </c>
      <c r="D248" s="28" t="n">
        <v>1.926</v>
      </c>
      <c r="E248" s="29" t="n">
        <v>0</v>
      </c>
      <c r="F248" s="28" t="n">
        <v>0</v>
      </c>
      <c r="G248" s="27" t="n">
        <v>-1.926</v>
      </c>
      <c r="H248" s="28" t="n">
        <v>6.869</v>
      </c>
      <c r="I248" s="29" t="n">
        <v>0</v>
      </c>
      <c r="J248" s="28" t="n">
        <v>0</v>
      </c>
      <c r="K248" s="27" t="n">
        <v>-6.869</v>
      </c>
    </row>
    <row r="249" customFormat="false" ht="13.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9" t="s">
        <v>58</v>
      </c>
      <c r="B250" s="20" t="s">
        <v>59</v>
      </c>
      <c r="C250" s="20" t="n">
        <v>1</v>
      </c>
      <c r="D250" s="21" t="n">
        <v>225.792</v>
      </c>
      <c r="E250" s="22" t="n">
        <v>225.095</v>
      </c>
      <c r="F250" s="21" t="n">
        <v>0</v>
      </c>
      <c r="G250" s="20" t="n">
        <v>-0.697006</v>
      </c>
      <c r="H250" s="21" t="n">
        <v>5.191</v>
      </c>
      <c r="I250" s="22" t="n">
        <v>5.143</v>
      </c>
      <c r="J250" s="21" t="n">
        <v>0</v>
      </c>
      <c r="K250" s="20" t="n">
        <v>-0.0479999</v>
      </c>
    </row>
    <row r="251" customFormat="false" ht="12.75" hidden="false" customHeight="false" outlineLevel="0" collapsed="false">
      <c r="A251" s="23" t="s">
        <v>58</v>
      </c>
      <c r="B251" s="24" t="s">
        <v>59</v>
      </c>
      <c r="C251" s="24" t="n">
        <v>0</v>
      </c>
      <c r="D251" s="25" t="n">
        <v>198.122</v>
      </c>
      <c r="E251" s="1" t="n">
        <v>0</v>
      </c>
      <c r="F251" s="25" t="n">
        <v>0</v>
      </c>
      <c r="G251" s="24" t="n">
        <v>-198.122</v>
      </c>
      <c r="H251" s="25" t="n">
        <v>5.392</v>
      </c>
      <c r="I251" s="1" t="n">
        <v>0</v>
      </c>
      <c r="J251" s="25" t="n">
        <v>0</v>
      </c>
      <c r="K251" s="24" t="n">
        <v>-5.392</v>
      </c>
    </row>
    <row r="252" customFormat="false" ht="12.75" hidden="false" customHeight="false" outlineLevel="0" collapsed="false">
      <c r="A252" s="23" t="s">
        <v>58</v>
      </c>
      <c r="B252" s="24" t="s">
        <v>59</v>
      </c>
      <c r="C252" s="24" t="n">
        <v>1</v>
      </c>
      <c r="D252" s="25" t="n">
        <v>179.822</v>
      </c>
      <c r="E252" s="1" t="n">
        <v>180.008</v>
      </c>
      <c r="F252" s="25" t="n">
        <v>0</v>
      </c>
      <c r="G252" s="24" t="n">
        <v>0.185989</v>
      </c>
      <c r="H252" s="25" t="n">
        <v>5.319</v>
      </c>
      <c r="I252" s="1" t="n">
        <v>5.327</v>
      </c>
      <c r="J252" s="25" t="n">
        <v>0</v>
      </c>
      <c r="K252" s="24" t="n">
        <v>0.00800037</v>
      </c>
    </row>
    <row r="253" customFormat="false" ht="12.75" hidden="false" customHeight="false" outlineLevel="0" collapsed="false">
      <c r="A253" s="23" t="s">
        <v>58</v>
      </c>
      <c r="B253" s="24" t="s">
        <v>59</v>
      </c>
      <c r="C253" s="24" t="n">
        <v>0</v>
      </c>
      <c r="D253" s="25" t="n">
        <v>155.921</v>
      </c>
      <c r="E253" s="1" t="n">
        <v>0</v>
      </c>
      <c r="F253" s="25" t="n">
        <v>0</v>
      </c>
      <c r="G253" s="24" t="n">
        <v>-155.921</v>
      </c>
      <c r="H253" s="25" t="n">
        <v>5.479</v>
      </c>
      <c r="I253" s="1" t="n">
        <v>0</v>
      </c>
      <c r="J253" s="25" t="n">
        <v>0</v>
      </c>
      <c r="K253" s="24" t="n">
        <v>-5.479</v>
      </c>
    </row>
    <row r="254" customFormat="false" ht="12.75" hidden="false" customHeight="false" outlineLevel="0" collapsed="false">
      <c r="A254" s="23" t="s">
        <v>58</v>
      </c>
      <c r="B254" s="24" t="s">
        <v>59</v>
      </c>
      <c r="C254" s="24" t="n">
        <v>0</v>
      </c>
      <c r="D254" s="25" t="n">
        <v>128.721</v>
      </c>
      <c r="E254" s="1" t="n">
        <v>0</v>
      </c>
      <c r="F254" s="25" t="n">
        <v>0</v>
      </c>
      <c r="G254" s="24" t="n">
        <v>-128.721</v>
      </c>
      <c r="H254" s="25" t="n">
        <v>5.505</v>
      </c>
      <c r="I254" s="1" t="n">
        <v>0</v>
      </c>
      <c r="J254" s="25" t="n">
        <v>0</v>
      </c>
      <c r="K254" s="24" t="n">
        <v>-5.505</v>
      </c>
    </row>
    <row r="255" customFormat="false" ht="12.75" hidden="false" customHeight="false" outlineLevel="0" collapsed="false">
      <c r="A255" s="23" t="s">
        <v>58</v>
      </c>
      <c r="B255" s="24" t="s">
        <v>59</v>
      </c>
      <c r="C255" s="24" t="n">
        <v>0</v>
      </c>
      <c r="D255" s="25" t="n">
        <v>101.091</v>
      </c>
      <c r="E255" s="1" t="n">
        <v>0</v>
      </c>
      <c r="F255" s="25" t="n">
        <v>0</v>
      </c>
      <c r="G255" s="24" t="n">
        <v>-101.091</v>
      </c>
      <c r="H255" s="25" t="n">
        <v>5.573</v>
      </c>
      <c r="I255" s="1" t="n">
        <v>0</v>
      </c>
      <c r="J255" s="25" t="n">
        <v>0</v>
      </c>
      <c r="K255" s="24" t="n">
        <v>-5.573</v>
      </c>
    </row>
    <row r="256" customFormat="false" ht="12.75" hidden="false" customHeight="false" outlineLevel="0" collapsed="false">
      <c r="A256" s="23" t="s">
        <v>58</v>
      </c>
      <c r="B256" s="24" t="s">
        <v>59</v>
      </c>
      <c r="C256" s="24" t="n">
        <v>0</v>
      </c>
      <c r="D256" s="25" t="n">
        <v>76.173</v>
      </c>
      <c r="E256" s="1" t="n">
        <v>0</v>
      </c>
      <c r="F256" s="25" t="n">
        <v>0</v>
      </c>
      <c r="G256" s="24" t="n">
        <v>-76.173</v>
      </c>
      <c r="H256" s="25" t="n">
        <v>5.589</v>
      </c>
      <c r="I256" s="1" t="n">
        <v>0</v>
      </c>
      <c r="J256" s="25" t="n">
        <v>0</v>
      </c>
      <c r="K256" s="24" t="n">
        <v>-5.589</v>
      </c>
    </row>
    <row r="257" customFormat="false" ht="12.75" hidden="false" customHeight="false" outlineLevel="0" collapsed="false">
      <c r="A257" s="23" t="s">
        <v>58</v>
      </c>
      <c r="B257" s="24" t="s">
        <v>59</v>
      </c>
      <c r="C257" s="24" t="n">
        <v>1</v>
      </c>
      <c r="D257" s="25" t="n">
        <v>50.523</v>
      </c>
      <c r="E257" s="1" t="n">
        <v>50.002</v>
      </c>
      <c r="F257" s="25" t="n">
        <v>0</v>
      </c>
      <c r="G257" s="24" t="n">
        <v>-0.521</v>
      </c>
      <c r="H257" s="25" t="n">
        <v>5.592</v>
      </c>
      <c r="I257" s="1" t="n">
        <v>5.584</v>
      </c>
      <c r="J257" s="25" t="n">
        <v>0</v>
      </c>
      <c r="K257" s="24" t="n">
        <v>-0.0079999</v>
      </c>
    </row>
    <row r="258" customFormat="false" ht="12.75" hidden="false" customHeight="false" outlineLevel="0" collapsed="false">
      <c r="A258" s="23" t="s">
        <v>58</v>
      </c>
      <c r="B258" s="24" t="s">
        <v>59</v>
      </c>
      <c r="C258" s="24" t="n">
        <v>1</v>
      </c>
      <c r="D258" s="25" t="n">
        <v>40.294</v>
      </c>
      <c r="E258" s="1" t="n">
        <v>40.007</v>
      </c>
      <c r="F258" s="25" t="n">
        <v>0</v>
      </c>
      <c r="G258" s="24" t="n">
        <v>-0.286999</v>
      </c>
      <c r="H258" s="25" t="n">
        <v>5.594</v>
      </c>
      <c r="I258" s="1" t="n">
        <v>5.596</v>
      </c>
      <c r="J258" s="25" t="n">
        <v>0</v>
      </c>
      <c r="K258" s="24" t="n">
        <v>0.00200033</v>
      </c>
    </row>
    <row r="259" customFormat="false" ht="12.75" hidden="false" customHeight="false" outlineLevel="0" collapsed="false">
      <c r="A259" s="23" t="s">
        <v>58</v>
      </c>
      <c r="B259" s="24" t="s">
        <v>59</v>
      </c>
      <c r="C259" s="24" t="n">
        <v>2</v>
      </c>
      <c r="D259" s="25" t="n">
        <v>30.304</v>
      </c>
      <c r="E259" s="1" t="n">
        <v>30.5</v>
      </c>
      <c r="F259" s="25" t="n">
        <v>0.71135</v>
      </c>
      <c r="G259" s="24" t="n">
        <v>0.195999</v>
      </c>
      <c r="H259" s="25" t="n">
        <v>5.6</v>
      </c>
      <c r="I259" s="1" t="n">
        <v>5.593</v>
      </c>
      <c r="J259" s="25" t="n">
        <v>0.00141411</v>
      </c>
      <c r="K259" s="24" t="n">
        <v>-0.00699997</v>
      </c>
    </row>
    <row r="260" customFormat="false" ht="12.75" hidden="false" customHeight="false" outlineLevel="0" collapsed="false">
      <c r="A260" s="23" t="s">
        <v>58</v>
      </c>
      <c r="B260" s="24" t="s">
        <v>59</v>
      </c>
      <c r="C260" s="24" t="n">
        <v>1</v>
      </c>
      <c r="D260" s="25" t="n">
        <v>20.033</v>
      </c>
      <c r="E260" s="1" t="n">
        <v>19.999</v>
      </c>
      <c r="F260" s="25" t="n">
        <v>0</v>
      </c>
      <c r="G260" s="24" t="n">
        <v>-0.0340004</v>
      </c>
      <c r="H260" s="25" t="n">
        <v>5.694</v>
      </c>
      <c r="I260" s="1" t="n">
        <v>5.625</v>
      </c>
      <c r="J260" s="25" t="n">
        <v>0</v>
      </c>
      <c r="K260" s="24" t="n">
        <v>-0.0689998</v>
      </c>
    </row>
    <row r="261" customFormat="false" ht="12.75" hidden="false" customHeight="false" outlineLevel="0" collapsed="false">
      <c r="A261" s="23" t="s">
        <v>58</v>
      </c>
      <c r="B261" s="24" t="s">
        <v>59</v>
      </c>
      <c r="C261" s="24" t="n">
        <v>1</v>
      </c>
      <c r="D261" s="25" t="n">
        <v>10.016</v>
      </c>
      <c r="E261" s="1" t="n">
        <v>10.002</v>
      </c>
      <c r="F261" s="25" t="n">
        <v>0</v>
      </c>
      <c r="G261" s="24" t="n">
        <v>-0.0139999</v>
      </c>
      <c r="H261" s="25" t="n">
        <v>5.834</v>
      </c>
      <c r="I261" s="1" t="n">
        <v>5.728</v>
      </c>
      <c r="J261" s="25" t="n">
        <v>0</v>
      </c>
      <c r="K261" s="24" t="n">
        <v>-0.106</v>
      </c>
    </row>
    <row r="262" customFormat="false" ht="12.75" hidden="false" customHeight="false" outlineLevel="0" collapsed="false">
      <c r="A262" s="23" t="s">
        <v>58</v>
      </c>
      <c r="B262" s="24" t="s">
        <v>59</v>
      </c>
      <c r="C262" s="24" t="n">
        <v>1</v>
      </c>
      <c r="D262" s="25" t="n">
        <v>5.169</v>
      </c>
      <c r="E262" s="1" t="n">
        <v>5.001</v>
      </c>
      <c r="F262" s="25" t="n">
        <v>0</v>
      </c>
      <c r="G262" s="24" t="n">
        <v>-0.168</v>
      </c>
      <c r="H262" s="25" t="n">
        <v>5.814</v>
      </c>
      <c r="I262" s="1" t="n">
        <v>5.795</v>
      </c>
      <c r="J262" s="25" t="n">
        <v>0</v>
      </c>
      <c r="K262" s="24" t="n">
        <v>-0.0190001</v>
      </c>
    </row>
    <row r="263" customFormat="false" ht="13.5" hidden="false" customHeight="false" outlineLevel="0" collapsed="false">
      <c r="A263" s="26" t="s">
        <v>58</v>
      </c>
      <c r="B263" s="27" t="s">
        <v>59</v>
      </c>
      <c r="C263" s="27" t="n">
        <v>0</v>
      </c>
      <c r="D263" s="28" t="n">
        <v>1.72</v>
      </c>
      <c r="E263" s="29" t="n">
        <v>0</v>
      </c>
      <c r="F263" s="28" t="n">
        <v>0</v>
      </c>
      <c r="G263" s="27" t="n">
        <v>-1.72</v>
      </c>
      <c r="H263" s="28" t="n">
        <v>5.827</v>
      </c>
      <c r="I263" s="29" t="n">
        <v>0</v>
      </c>
      <c r="J263" s="28" t="n">
        <v>0</v>
      </c>
      <c r="K263" s="27" t="n">
        <v>-5.827</v>
      </c>
    </row>
    <row r="264" customFormat="false" ht="12.75" hidden="false" customHeight="false" outlineLevel="0" collapsed="false">
      <c r="A26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34" t="s">
        <v>61</v>
      </c>
      <c r="B3" s="34" t="s">
        <v>62</v>
      </c>
      <c r="C3" s="34" t="s">
        <v>63</v>
      </c>
      <c r="D3" s="34" t="s">
        <v>64</v>
      </c>
      <c r="E3" s="34" t="s">
        <v>65</v>
      </c>
      <c r="F3" s="34" t="s">
        <v>66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8</v>
      </c>
      <c r="F4" s="0" t="str">
        <f aca="false">B4&amp;" &amp; "&amp;C4</f>
        <v> 2006-11-0002.mrgcor1 &amp; 2006-11-0002.thn1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20</v>
      </c>
      <c r="E5" s="35" t="n">
        <v>33</v>
      </c>
      <c r="F5" s="0" t="str">
        <f aca="false">B5&amp;" &amp; "&amp;C5</f>
        <v> 2006-11-0014.mrgcor1 &amp; 2006-11-0014.thn1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35</v>
      </c>
      <c r="E6" s="35" t="n">
        <v>50</v>
      </c>
      <c r="F6" s="0" t="str">
        <f aca="false">B6&amp;" &amp; "&amp;C6</f>
        <v> 2006-11-0017.mrgcor1 &amp; 2006-11-0017.thn1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52</v>
      </c>
      <c r="E7" s="35" t="n">
        <v>64</v>
      </c>
      <c r="F7" s="0" t="str">
        <f aca="false">B7&amp;" &amp; "&amp;C7</f>
        <v> 2006-11-0019.mrgcor1 &amp; 2006-11-0019.thn1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66</v>
      </c>
      <c r="E8" s="35" t="n">
        <v>77</v>
      </c>
      <c r="F8" s="0" t="str">
        <f aca="false">B8&amp;" &amp; "&amp;C8</f>
        <v> 2006-11-0022.mrgcor1 &amp; 2006-11-0022.thn1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79</v>
      </c>
      <c r="E9" s="35" t="n">
        <v>92</v>
      </c>
      <c r="F9" s="0" t="str">
        <f aca="false">B9&amp;" &amp; "&amp;C9</f>
        <v> 2006-11-0028.mrgcor1 &amp; 2006-11-0028.thn1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94</v>
      </c>
      <c r="E10" s="35" t="n">
        <v>109</v>
      </c>
      <c r="F10" s="0" t="str">
        <f aca="false">B10&amp;" &amp; "&amp;C10</f>
        <v> 2006-11-0031.mrgcor1 &amp; 2006-11-0031.thn1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111</v>
      </c>
      <c r="E11" s="35" t="n">
        <v>127</v>
      </c>
      <c r="F11" s="0" t="str">
        <f aca="false">B11&amp;" &amp; "&amp;C11</f>
        <v> 2006-11-0035.mrgcor1 &amp; 2006-11-0035.thn1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129</v>
      </c>
      <c r="E12" s="35" t="n">
        <v>143</v>
      </c>
      <c r="F12" s="0" t="str">
        <f aca="false">B12&amp;" &amp; "&amp;C12</f>
        <v> 2006-11-0039.mrgcor1 &amp; 2006-11-0039.thn1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145</v>
      </c>
      <c r="E13" s="35" t="n">
        <v>156</v>
      </c>
      <c r="F13" s="0" t="str">
        <f aca="false">B13&amp;" &amp; "&amp;C13</f>
        <v> 2006-11-0045.mrgcor1 &amp; 2006-11-0045.thn1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58</v>
      </c>
      <c r="E14" s="35" t="n">
        <v>171</v>
      </c>
      <c r="F14" s="0" t="str">
        <f aca="false">B14&amp;" &amp; "&amp;C14</f>
        <v> 2006-11-0049.mrgcor1 &amp; 2006-11-0049.thn1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73</v>
      </c>
      <c r="E15" s="35" t="n">
        <v>173</v>
      </c>
      <c r="F15" s="0" t="str">
        <f aca="false">B15&amp;" &amp; "&amp;C15</f>
        <v> 2006-11-0062.mrgcor1 &amp; 2006-11-0062.thn1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75</v>
      </c>
      <c r="E16" s="35" t="n">
        <v>184</v>
      </c>
      <c r="F16" s="0" t="str">
        <f aca="false">B16&amp;" &amp; "&amp;C16</f>
        <v> 2006-11-0065.mrgcor1 &amp; 2006-11-0065.thn1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86</v>
      </c>
      <c r="E17" s="35" t="n">
        <v>195</v>
      </c>
      <c r="F17" s="0" t="str">
        <f aca="false">B17&amp;" &amp; "&amp;C17</f>
        <v> 2006-11-0071.mrgcor1 &amp; 2006-11-0071.thn1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97</v>
      </c>
      <c r="E18" s="35" t="n">
        <v>206</v>
      </c>
      <c r="F18" s="0" t="str">
        <f aca="false">B18&amp;" &amp; "&amp;C18</f>
        <v> 2006-11-0074.mrgcor1 &amp; 2006-11-0074.thn1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208</v>
      </c>
      <c r="E19" s="35" t="n">
        <v>219</v>
      </c>
      <c r="F19" s="0" t="str">
        <f aca="false">B19&amp;" &amp; "&amp;C19</f>
        <v> 2006-11-0077.mrgcor1 &amp; 2006-11-0077.thn1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221</v>
      </c>
      <c r="E20" s="35" t="n">
        <v>234</v>
      </c>
      <c r="F20" s="0" t="str">
        <f aca="false">B20&amp;" &amp; "&amp;C20</f>
        <v> 2006-11-0080.mrgcor1 &amp; 2006-11-0080.thn1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236</v>
      </c>
      <c r="E21" s="35" t="n">
        <v>248</v>
      </c>
      <c r="F21" s="0" t="str">
        <f aca="false">B21&amp;" &amp; "&amp;C21</f>
        <v> 2006-11-0084.mrgcor1 &amp; 2006-11-0084.thn1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250</v>
      </c>
      <c r="E22" s="35" t="n">
        <v>263</v>
      </c>
      <c r="F22" s="0" t="str">
        <f aca="false">B22&amp;" &amp; "&amp;C22</f>
        <v> 2006-11-0088.mrgcor1 &amp; 2006-11-0088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67</v>
      </c>
      <c r="B1" s="36"/>
      <c r="C1" s="36"/>
    </row>
    <row r="2" customFormat="false" ht="12.75" hidden="false" customHeight="false" outlineLevel="0" collapsed="false">
      <c r="A2" s="36" t="s">
        <v>68</v>
      </c>
      <c r="B2" s="36" t="s">
        <v>69</v>
      </c>
      <c r="C2" s="36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12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2</v>
      </c>
      <c r="C5" s="0" t="s">
        <v>9</v>
      </c>
      <c r="D5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6" activePane="bottomLeft" state="frozen"/>
      <selection pane="topLeft" activeCell="A1" activeCellId="0" sqref="A1"/>
      <selection pane="bottomLeft" activeCell="K182" activeCellId="0" sqref="K182:K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6" customFormat="true" ht="13.5" hidden="false" customHeight="false" outlineLevel="0" collapsed="false">
      <c r="A7" s="39" t="s">
        <v>76</v>
      </c>
      <c r="B7" s="39"/>
      <c r="C7" s="39"/>
      <c r="E7" s="39" t="s">
        <v>77</v>
      </c>
      <c r="F7" s="39"/>
      <c r="G7" s="39"/>
      <c r="I7" s="39" t="s">
        <v>78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79</v>
      </c>
      <c r="E8" s="42" t="s">
        <v>80</v>
      </c>
      <c r="F8" s="42"/>
      <c r="G8" s="42" t="n">
        <f aca="false">INDEX(LINEST(known_ys,known_xs,TRUE(),TRUE()),3,1)</f>
        <v>7.72014435164513E-005</v>
      </c>
      <c r="I8" s="43" t="s">
        <v>81</v>
      </c>
      <c r="J8" s="43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8.66980595302772E-006</v>
      </c>
      <c r="C9" s="0" t="n">
        <f aca="false">INDEX(LINEST(known_ys,known_xs,TRUE(),TRUE()),2,1)</f>
        <v>7.58990866548268E-005</v>
      </c>
      <c r="E9" s="0" t="s">
        <v>84</v>
      </c>
      <c r="G9" s="0" t="n">
        <f aca="false">INDEX(LINEST(known_ys,known_xs,TRUE(),TRUE()),3,2)</f>
        <v>0.0783273966750605</v>
      </c>
      <c r="I9" s="0" t="n">
        <f aca="false">MIN(known_xs)</f>
        <v>2.988</v>
      </c>
      <c r="J9" s="0" t="n">
        <f aca="false">I9*$B$9+$B$10</f>
        <v>0.0313465371664775</v>
      </c>
    </row>
    <row r="10" customFormat="false" ht="13.5" hidden="false" customHeight="false" outlineLevel="0" collapsed="false">
      <c r="A10" s="44" t="s">
        <v>85</v>
      </c>
      <c r="B10" s="44" t="n">
        <f aca="false">INDEX(LINEST(known_ys,known_xs,TRUE(),TRUE()),1,2)</f>
        <v>0.0313206317862899</v>
      </c>
      <c r="C10" s="44" t="n">
        <f aca="false">INDEX(LINEST(known_ys,known_xs,TRUE(),TRUE()),2,2)</f>
        <v>0.0089034118732462</v>
      </c>
      <c r="E10" s="44" t="s">
        <v>86</v>
      </c>
      <c r="F10" s="44"/>
      <c r="G10" s="44" t="n">
        <f aca="false">INDEX(LINEST(known_ys,known_xs,TRUE(),TRUE()),5,2)</f>
        <v>1.0368456008118</v>
      </c>
      <c r="I10" s="44" t="n">
        <f aca="false">MAX(known_xs)</f>
        <v>349.866</v>
      </c>
      <c r="J10" s="44" t="n">
        <f aca="false">I10*$B$9+$B$10</f>
        <v>0.03435390211585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35</v>
      </c>
    </row>
    <row r="13" customFormat="false" ht="12.75" hidden="false" customHeight="false" outlineLevel="0" collapsed="false">
      <c r="A13" s="0" t="s">
        <v>88</v>
      </c>
      <c r="D13" s="0" t="n">
        <v>171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89</v>
      </c>
      <c r="B15" s="46" t="s">
        <v>90</v>
      </c>
      <c r="C15" s="47" t="s">
        <v>9</v>
      </c>
      <c r="D15" s="46" t="s">
        <v>12</v>
      </c>
      <c r="E15" s="46" t="s">
        <v>12</v>
      </c>
      <c r="F15" s="46" t="s">
        <v>91</v>
      </c>
      <c r="G15" s="46"/>
      <c r="H15" s="46"/>
      <c r="J15" s="49" t="s">
        <v>92</v>
      </c>
      <c r="K15" s="46" t="s">
        <v>9</v>
      </c>
    </row>
    <row r="16" s="48" customFormat="true" ht="13.5" hidden="false" customHeight="false" outlineLevel="0" collapsed="false">
      <c r="A16" s="50" t="s">
        <v>61</v>
      </c>
      <c r="B16" s="51" t="s">
        <v>93</v>
      </c>
      <c r="C16" s="52" t="s">
        <v>94</v>
      </c>
      <c r="D16" s="51" t="s">
        <v>94</v>
      </c>
      <c r="E16" s="51" t="s">
        <v>20</v>
      </c>
      <c r="F16" s="53" t="s">
        <v>95</v>
      </c>
      <c r="G16" s="53" t="s">
        <v>96</v>
      </c>
      <c r="H16" s="54" t="s">
        <v>97</v>
      </c>
      <c r="J16" s="55" t="s">
        <v>81</v>
      </c>
      <c r="K16" s="54" t="s">
        <v>98</v>
      </c>
    </row>
    <row r="17" customFormat="false" ht="13.5" hidden="false" customHeight="false" outlineLevel="0" collapsed="false">
      <c r="A17" s="56" t="n">
        <v>1</v>
      </c>
      <c r="B17" s="57" t="s">
        <v>99</v>
      </c>
      <c r="C17" s="58" t="n">
        <v>0</v>
      </c>
      <c r="D17" s="57" t="n">
        <v>0</v>
      </c>
      <c r="E17" s="57" t="n">
        <v>0</v>
      </c>
      <c r="F17" s="58" t="n">
        <v>-5.346</v>
      </c>
      <c r="G17" s="58" t="n">
        <f aca="false">C17*$B$9+$B$10</f>
        <v>0.0313206317862899</v>
      </c>
      <c r="H17" s="57" t="n">
        <f aca="false">G17-F17</f>
        <v>5.37732063178629</v>
      </c>
      <c r="J17" s="59" t="n">
        <v>52</v>
      </c>
      <c r="K17" s="57" t="n">
        <v>0.039</v>
      </c>
    </row>
    <row r="18" customFormat="false" ht="12.75" hidden="false" customHeight="false" outlineLevel="0" collapsed="false">
      <c r="A18" s="56" t="n">
        <v>1</v>
      </c>
      <c r="B18" s="57" t="s">
        <v>100</v>
      </c>
      <c r="C18" s="58" t="n">
        <v>52</v>
      </c>
      <c r="D18" s="57" t="n">
        <v>5.323</v>
      </c>
      <c r="E18" s="57" t="n">
        <v>0</v>
      </c>
      <c r="F18" s="58" t="n">
        <v>0.039</v>
      </c>
      <c r="G18" s="58" t="n">
        <f aca="false">C18*$B$9+$B$10</f>
        <v>0.0317714616958473</v>
      </c>
      <c r="H18" s="57" t="n">
        <f aca="false">G18-F18</f>
        <v>-0.0072285383041527</v>
      </c>
      <c r="J18" s="59" t="n">
        <v>40.003</v>
      </c>
      <c r="K18" s="57" t="n">
        <v>0.0969996</v>
      </c>
    </row>
    <row r="19" customFormat="false" ht="12.75" hidden="false" customHeight="false" outlineLevel="0" collapsed="false">
      <c r="A19" s="56" t="n">
        <v>1</v>
      </c>
      <c r="B19" s="57" t="s">
        <v>100</v>
      </c>
      <c r="C19" s="58" t="n">
        <v>40.003</v>
      </c>
      <c r="D19" s="57" t="n">
        <v>5.535</v>
      </c>
      <c r="E19" s="57" t="n">
        <v>0</v>
      </c>
      <c r="F19" s="58" t="n">
        <v>0.0969996</v>
      </c>
      <c r="G19" s="58" t="n">
        <f aca="false">C19*$B$9+$B$10</f>
        <v>0.0316674500338288</v>
      </c>
      <c r="H19" s="57" t="n">
        <f aca="false">G19-F19</f>
        <v>-0.0653321499661712</v>
      </c>
      <c r="J19" s="59" t="n">
        <v>30.005</v>
      </c>
      <c r="K19" s="57" t="n">
        <v>0.18</v>
      </c>
    </row>
    <row r="20" customFormat="false" ht="12.75" hidden="false" customHeight="false" outlineLevel="0" collapsed="false">
      <c r="A20" s="56" t="n">
        <v>1</v>
      </c>
      <c r="B20" s="57" t="s">
        <v>100</v>
      </c>
      <c r="C20" s="58" t="n">
        <v>30.005</v>
      </c>
      <c r="D20" s="57" t="n">
        <v>5.911</v>
      </c>
      <c r="E20" s="57" t="n">
        <v>0</v>
      </c>
      <c r="F20" s="58" t="n">
        <v>0.18</v>
      </c>
      <c r="G20" s="58" t="n">
        <f aca="false">C20*$B$9+$B$10</f>
        <v>0.0315807693139105</v>
      </c>
      <c r="H20" s="57" t="n">
        <f aca="false">G20-F20</f>
        <v>-0.14841923068609</v>
      </c>
      <c r="J20" s="59" t="n">
        <v>19.991</v>
      </c>
      <c r="K20" s="57" t="n">
        <v>-0.0809999</v>
      </c>
    </row>
    <row r="21" customFormat="false" ht="12.75" hidden="false" customHeight="false" outlineLevel="0" collapsed="false">
      <c r="A21" s="56" t="n">
        <v>1</v>
      </c>
      <c r="B21" s="57" t="s">
        <v>100</v>
      </c>
      <c r="C21" s="58" t="n">
        <v>19.991</v>
      </c>
      <c r="D21" s="57" t="n">
        <v>5.808</v>
      </c>
      <c r="E21" s="57" t="n">
        <v>0</v>
      </c>
      <c r="F21" s="58" t="n">
        <v>-0.0809999</v>
      </c>
      <c r="G21" s="58" t="n">
        <f aca="false">C21*$B$9+$B$10</f>
        <v>0.0314939498770968</v>
      </c>
      <c r="H21" s="57" t="n">
        <f aca="false">G21-F21</f>
        <v>0.112493849877097</v>
      </c>
      <c r="J21" s="59" t="n">
        <v>10.002</v>
      </c>
      <c r="K21" s="57" t="n">
        <v>0.164</v>
      </c>
    </row>
    <row r="22" customFormat="false" ht="12.75" hidden="false" customHeight="false" outlineLevel="0" collapsed="false">
      <c r="A22" s="56" t="n">
        <v>1</v>
      </c>
      <c r="B22" s="57" t="s">
        <v>100</v>
      </c>
      <c r="C22" s="58" t="n">
        <v>10.002</v>
      </c>
      <c r="D22" s="57" t="n">
        <v>7.891</v>
      </c>
      <c r="E22" s="57" t="n">
        <v>0</v>
      </c>
      <c r="F22" s="58" t="n">
        <v>0.164</v>
      </c>
      <c r="G22" s="58" t="n">
        <f aca="false">C22*$B$9+$B$10</f>
        <v>0.0314073471854321</v>
      </c>
      <c r="H22" s="57" t="n">
        <f aca="false">G22-F22</f>
        <v>-0.132592652814568</v>
      </c>
      <c r="J22" s="59" t="n">
        <v>4.99</v>
      </c>
      <c r="K22" s="57" t="n">
        <v>0.172</v>
      </c>
    </row>
    <row r="23" customFormat="false" ht="12.75" hidden="false" customHeight="false" outlineLevel="0" collapsed="false">
      <c r="A23" s="56" t="n">
        <v>1</v>
      </c>
      <c r="B23" s="57" t="s">
        <v>100</v>
      </c>
      <c r="C23" s="58" t="n">
        <v>4.99</v>
      </c>
      <c r="D23" s="57" t="n">
        <v>9.165</v>
      </c>
      <c r="E23" s="57" t="n">
        <v>0</v>
      </c>
      <c r="F23" s="58" t="n">
        <v>0.172</v>
      </c>
      <c r="G23" s="58" t="n">
        <f aca="false">C23*$B$9+$B$10</f>
        <v>0.0313638941179955</v>
      </c>
      <c r="H23" s="57" t="n">
        <f aca="false">G23-F23</f>
        <v>-0.140636105882005</v>
      </c>
      <c r="J23" s="59" t="n">
        <v>250.003</v>
      </c>
      <c r="K23" s="57" t="n">
        <v>0.053</v>
      </c>
    </row>
    <row r="24" customFormat="false" ht="13.5" hidden="false" customHeight="false" outlineLevel="0" collapsed="false">
      <c r="A24" s="56" t="n">
        <v>1</v>
      </c>
      <c r="B24" s="57" t="s">
        <v>99</v>
      </c>
      <c r="C24" s="58" t="n">
        <v>0</v>
      </c>
      <c r="D24" s="57" t="n">
        <v>0</v>
      </c>
      <c r="E24" s="57" t="n">
        <v>0</v>
      </c>
      <c r="F24" s="58" t="n">
        <v>-9.042</v>
      </c>
      <c r="G24" s="58" t="n">
        <f aca="false">C24*$B$9+$B$10</f>
        <v>0.0313206317862899</v>
      </c>
      <c r="H24" s="57" t="n">
        <f aca="false">G24-F24</f>
        <v>9.07332063178629</v>
      </c>
      <c r="J24" s="59" t="n">
        <v>174.995</v>
      </c>
      <c r="K24" s="57" t="n">
        <v>0.0939999</v>
      </c>
    </row>
    <row r="25" customFormat="false" ht="13.5" hidden="false" customHeight="false" outlineLevel="0" collapsed="false">
      <c r="A25" s="60" t="n">
        <v>2</v>
      </c>
      <c r="B25" s="57" t="s">
        <v>99</v>
      </c>
      <c r="C25" s="61" t="n">
        <v>0</v>
      </c>
      <c r="D25" s="62" t="n">
        <v>0</v>
      </c>
      <c r="E25" s="62" t="n">
        <v>0</v>
      </c>
      <c r="F25" s="61" t="n">
        <v>-2.734</v>
      </c>
      <c r="G25" s="61" t="n">
        <f aca="false">C25*$B$9+$B$10</f>
        <v>0.0313206317862899</v>
      </c>
      <c r="H25" s="62" t="n">
        <f aca="false">G25-F25</f>
        <v>2.76532063178629</v>
      </c>
      <c r="J25" s="59" t="n">
        <v>150.001</v>
      </c>
      <c r="K25" s="57" t="n">
        <v>0.0820003</v>
      </c>
    </row>
    <row r="26" customFormat="false" ht="12.75" hidden="false" customHeight="false" outlineLevel="0" collapsed="false">
      <c r="A26" s="56" t="n">
        <v>2</v>
      </c>
      <c r="B26" s="57" t="s">
        <v>100</v>
      </c>
      <c r="C26" s="58" t="n">
        <v>250.003</v>
      </c>
      <c r="D26" s="57" t="n">
        <v>2.727</v>
      </c>
      <c r="E26" s="57" t="n">
        <v>0</v>
      </c>
      <c r="F26" s="58" t="n">
        <v>0.053</v>
      </c>
      <c r="G26" s="58" t="n">
        <f aca="false">C26*$B$9+$B$10</f>
        <v>0.0334881092839647</v>
      </c>
      <c r="H26" s="57" t="n">
        <f aca="false">G26-F26</f>
        <v>-0.0195118907160353</v>
      </c>
      <c r="J26" s="59" t="n">
        <v>124.989</v>
      </c>
      <c r="K26" s="57" t="n">
        <v>-0.0159998</v>
      </c>
    </row>
    <row r="27" customFormat="false" ht="12.75" hidden="false" customHeight="false" outlineLevel="0" collapsed="false">
      <c r="A27" s="56" t="n">
        <v>2</v>
      </c>
      <c r="B27" s="57" t="s">
        <v>99</v>
      </c>
      <c r="C27" s="58" t="n">
        <v>199.997</v>
      </c>
      <c r="D27" s="57" t="n">
        <v>3.804</v>
      </c>
      <c r="E27" s="57" t="n">
        <v>0</v>
      </c>
      <c r="F27" s="58" t="n">
        <v>-0.212</v>
      </c>
      <c r="G27" s="58" t="n">
        <f aca="false">C27*$B$9+$B$10</f>
        <v>0.0330545669674775</v>
      </c>
      <c r="H27" s="57" t="n">
        <f aca="false">G27-F27</f>
        <v>0.245054566967478</v>
      </c>
      <c r="J27" s="59" t="n">
        <v>100.001</v>
      </c>
      <c r="K27" s="57" t="n">
        <v>0.00399971</v>
      </c>
    </row>
    <row r="28" customFormat="false" ht="12.75" hidden="false" customHeight="false" outlineLevel="0" collapsed="false">
      <c r="A28" s="56" t="n">
        <v>2</v>
      </c>
      <c r="B28" s="57" t="s">
        <v>100</v>
      </c>
      <c r="C28" s="58" t="n">
        <v>174.995</v>
      </c>
      <c r="D28" s="57" t="n">
        <v>4.148</v>
      </c>
      <c r="E28" s="57" t="n">
        <v>0</v>
      </c>
      <c r="F28" s="58" t="n">
        <v>0.0939999</v>
      </c>
      <c r="G28" s="58" t="n">
        <f aca="false">C28*$B$9+$B$10</f>
        <v>0.0328378044790399</v>
      </c>
      <c r="H28" s="57" t="n">
        <f aca="false">G28-F28</f>
        <v>-0.0611620955209601</v>
      </c>
      <c r="J28" s="59" t="n">
        <v>74.993</v>
      </c>
      <c r="K28" s="57" t="n">
        <v>-0.0939999</v>
      </c>
    </row>
    <row r="29" customFormat="false" ht="12.75" hidden="false" customHeight="false" outlineLevel="0" collapsed="false">
      <c r="A29" s="56" t="n">
        <v>2</v>
      </c>
      <c r="B29" s="57" t="s">
        <v>100</v>
      </c>
      <c r="C29" s="58" t="n">
        <v>150.001</v>
      </c>
      <c r="D29" s="57" t="n">
        <v>4.727</v>
      </c>
      <c r="E29" s="57" t="n">
        <v>0</v>
      </c>
      <c r="F29" s="58" t="n">
        <v>0.0820003</v>
      </c>
      <c r="G29" s="58" t="n">
        <f aca="false">C29*$B$9+$B$10</f>
        <v>0.03262111134905</v>
      </c>
      <c r="H29" s="57" t="n">
        <f aca="false">G29-F29</f>
        <v>-0.04937918865095</v>
      </c>
      <c r="J29" s="59" t="n">
        <v>50.007</v>
      </c>
      <c r="K29" s="57" t="n">
        <v>0.026</v>
      </c>
    </row>
    <row r="30" customFormat="false" ht="12.75" hidden="false" customHeight="false" outlineLevel="0" collapsed="false">
      <c r="A30" s="56" t="n">
        <v>2</v>
      </c>
      <c r="B30" s="57" t="s">
        <v>100</v>
      </c>
      <c r="C30" s="58" t="n">
        <v>124.989</v>
      </c>
      <c r="D30" s="57" t="n">
        <v>4.796</v>
      </c>
      <c r="E30" s="57" t="n">
        <v>0</v>
      </c>
      <c r="F30" s="58" t="n">
        <v>-0.0159998</v>
      </c>
      <c r="G30" s="58" t="n">
        <f aca="false">C30*$B$9+$B$10</f>
        <v>0.0324042621625528</v>
      </c>
      <c r="H30" s="57" t="n">
        <f aca="false">G30-F30</f>
        <v>0.0484040621625528</v>
      </c>
      <c r="J30" s="59" t="n">
        <v>40.009</v>
      </c>
      <c r="K30" s="57" t="n">
        <v>0.0970001</v>
      </c>
    </row>
    <row r="31" customFormat="false" ht="12.75" hidden="false" customHeight="false" outlineLevel="0" collapsed="false">
      <c r="A31" s="56" t="n">
        <v>2</v>
      </c>
      <c r="B31" s="57" t="s">
        <v>100</v>
      </c>
      <c r="C31" s="58" t="n">
        <v>100.001</v>
      </c>
      <c r="D31" s="57" t="n">
        <v>5.154</v>
      </c>
      <c r="E31" s="57" t="n">
        <v>0</v>
      </c>
      <c r="F31" s="58" t="n">
        <v>0.00399971</v>
      </c>
      <c r="G31" s="58" t="n">
        <f aca="false">C31*$B$9+$B$10</f>
        <v>0.0321876210513986</v>
      </c>
      <c r="H31" s="57" t="n">
        <f aca="false">G31-F31</f>
        <v>0.0281879110513986</v>
      </c>
      <c r="J31" s="59" t="n">
        <v>30.493</v>
      </c>
      <c r="K31" s="57" t="n">
        <v>-0.0760002</v>
      </c>
    </row>
    <row r="32" customFormat="false" ht="12.75" hidden="false" customHeight="false" outlineLevel="0" collapsed="false">
      <c r="A32" s="56" t="n">
        <v>2</v>
      </c>
      <c r="B32" s="57" t="s">
        <v>100</v>
      </c>
      <c r="C32" s="58" t="n">
        <v>74.993</v>
      </c>
      <c r="D32" s="57" t="n">
        <v>5.138</v>
      </c>
      <c r="E32" s="57" t="n">
        <v>0</v>
      </c>
      <c r="F32" s="58" t="n">
        <v>-0.0939999</v>
      </c>
      <c r="G32" s="58" t="n">
        <f aca="false">C32*$B$9+$B$10</f>
        <v>0.0319708065441253</v>
      </c>
      <c r="H32" s="57" t="n">
        <f aca="false">G32-F32</f>
        <v>0.125970706544125</v>
      </c>
      <c r="J32" s="59" t="n">
        <v>4.997</v>
      </c>
      <c r="K32" s="57" t="n">
        <v>0.0139999</v>
      </c>
    </row>
    <row r="33" customFormat="false" ht="12.75" hidden="false" customHeight="false" outlineLevel="0" collapsed="false">
      <c r="A33" s="56" t="n">
        <v>2</v>
      </c>
      <c r="B33" s="57" t="s">
        <v>100</v>
      </c>
      <c r="C33" s="58" t="n">
        <v>50.007</v>
      </c>
      <c r="D33" s="57" t="n">
        <v>4.602</v>
      </c>
      <c r="E33" s="57" t="n">
        <v>0</v>
      </c>
      <c r="F33" s="58" t="n">
        <v>0.026</v>
      </c>
      <c r="G33" s="58" t="n">
        <f aca="false">C33*$B$9+$B$10</f>
        <v>0.0317541827725829</v>
      </c>
      <c r="H33" s="57" t="n">
        <f aca="false">G33-F33</f>
        <v>0.00575418277258292</v>
      </c>
      <c r="J33" s="59" t="n">
        <v>300.004</v>
      </c>
      <c r="K33" s="57" t="n">
        <v>0.046</v>
      </c>
    </row>
    <row r="34" customFormat="false" ht="12.75" hidden="false" customHeight="false" outlineLevel="0" collapsed="false">
      <c r="A34" s="56" t="n">
        <v>2</v>
      </c>
      <c r="B34" s="57" t="s">
        <v>100</v>
      </c>
      <c r="C34" s="58" t="n">
        <v>40.009</v>
      </c>
      <c r="D34" s="57" t="n">
        <v>4.84</v>
      </c>
      <c r="E34" s="57" t="n">
        <v>0</v>
      </c>
      <c r="F34" s="58" t="n">
        <v>0.0970001</v>
      </c>
      <c r="G34" s="58" t="n">
        <f aca="false">C34*$B$9+$B$10</f>
        <v>0.0316675020526645</v>
      </c>
      <c r="H34" s="57" t="n">
        <f aca="false">G34-F34</f>
        <v>-0.0653325979473355</v>
      </c>
      <c r="J34" s="59" t="n">
        <v>250.004</v>
      </c>
      <c r="K34" s="57" t="n">
        <v>0.0149999</v>
      </c>
    </row>
    <row r="35" customFormat="false" ht="12.75" hidden="false" customHeight="false" outlineLevel="0" collapsed="false">
      <c r="A35" s="56" t="n">
        <v>2</v>
      </c>
      <c r="B35" s="57" t="s">
        <v>100</v>
      </c>
      <c r="C35" s="58" t="n">
        <v>30.493</v>
      </c>
      <c r="D35" s="57" t="n">
        <v>5.441</v>
      </c>
      <c r="E35" s="57" t="n">
        <v>0.0636397</v>
      </c>
      <c r="F35" s="58" t="n">
        <v>-0.0760002</v>
      </c>
      <c r="G35" s="58" t="n">
        <f aca="false">C35*$B$9+$B$10</f>
        <v>0.0315850001792155</v>
      </c>
      <c r="H35" s="57" t="n">
        <f aca="false">G35-F35</f>
        <v>0.107585200179216</v>
      </c>
      <c r="J35" s="59" t="n">
        <v>199.988</v>
      </c>
      <c r="K35" s="57" t="n">
        <v>0.101</v>
      </c>
    </row>
    <row r="36" customFormat="false" ht="12.75" hidden="false" customHeight="false" outlineLevel="0" collapsed="false">
      <c r="A36" s="56" t="n">
        <v>2</v>
      </c>
      <c r="B36" s="57" t="s">
        <v>99</v>
      </c>
      <c r="C36" s="58" t="n">
        <v>20.4945</v>
      </c>
      <c r="D36" s="57" t="n">
        <v>6.98</v>
      </c>
      <c r="E36" s="57" t="n">
        <v>0.00424233</v>
      </c>
      <c r="F36" s="58" t="n">
        <v>1.391</v>
      </c>
      <c r="G36" s="58" t="n">
        <f aca="false">C36*$B$9+$B$10</f>
        <v>0.0314983151243942</v>
      </c>
      <c r="H36" s="57" t="n">
        <f aca="false">G36-F36</f>
        <v>-1.35950168487561</v>
      </c>
      <c r="J36" s="59" t="n">
        <v>174.991</v>
      </c>
      <c r="K36" s="57" t="n">
        <v>0.103</v>
      </c>
    </row>
    <row r="37" customFormat="false" ht="12.75" hidden="false" customHeight="false" outlineLevel="0" collapsed="false">
      <c r="A37" s="56" t="n">
        <v>2</v>
      </c>
      <c r="B37" s="57" t="s">
        <v>100</v>
      </c>
      <c r="C37" s="58" t="n">
        <v>4.997</v>
      </c>
      <c r="D37" s="57" t="n">
        <v>7.305</v>
      </c>
      <c r="E37" s="57" t="n">
        <v>0</v>
      </c>
      <c r="F37" s="58" t="n">
        <v>0.0139999</v>
      </c>
      <c r="G37" s="58" t="n">
        <f aca="false">C37*$B$9+$B$10</f>
        <v>0.0313639548066371</v>
      </c>
      <c r="H37" s="57" t="n">
        <f aca="false">G37-F37</f>
        <v>0.0173640548066371</v>
      </c>
      <c r="J37" s="59" t="n">
        <v>149.996</v>
      </c>
      <c r="K37" s="57" t="n">
        <v>0.135</v>
      </c>
    </row>
    <row r="38" customFormat="false" ht="13.5" hidden="false" customHeight="false" outlineLevel="0" collapsed="false">
      <c r="A38" s="56" t="n">
        <v>2</v>
      </c>
      <c r="B38" s="57" t="s">
        <v>99</v>
      </c>
      <c r="C38" s="58" t="n">
        <v>0</v>
      </c>
      <c r="D38" s="57" t="n">
        <v>0</v>
      </c>
      <c r="E38" s="57" t="n">
        <v>0</v>
      </c>
      <c r="F38" s="58" t="n">
        <v>-7.308</v>
      </c>
      <c r="G38" s="58" t="n">
        <f aca="false">C38*$B$9+$B$10</f>
        <v>0.0313206317862899</v>
      </c>
      <c r="H38" s="57" t="n">
        <f aca="false">G38-F38</f>
        <v>7.33932063178629</v>
      </c>
      <c r="J38" s="59" t="n">
        <v>125.005</v>
      </c>
      <c r="K38" s="57" t="n">
        <v>-0.026</v>
      </c>
    </row>
    <row r="39" customFormat="false" ht="13.5" hidden="false" customHeight="false" outlineLevel="0" collapsed="false">
      <c r="A39" s="60" t="n">
        <v>3</v>
      </c>
      <c r="B39" s="57" t="s">
        <v>99</v>
      </c>
      <c r="C39" s="61" t="n">
        <v>0</v>
      </c>
      <c r="D39" s="62" t="n">
        <v>0</v>
      </c>
      <c r="E39" s="62" t="n">
        <v>0</v>
      </c>
      <c r="F39" s="61" t="n">
        <v>-2.759</v>
      </c>
      <c r="G39" s="61" t="n">
        <f aca="false">C39*$B$9+$B$10</f>
        <v>0.0313206317862899</v>
      </c>
      <c r="H39" s="62" t="n">
        <f aca="false">G39-F39</f>
        <v>2.79032063178629</v>
      </c>
      <c r="J39" s="59" t="n">
        <v>100.003</v>
      </c>
      <c r="K39" s="57" t="n">
        <v>0.0289998</v>
      </c>
    </row>
    <row r="40" customFormat="false" ht="12.75" hidden="false" customHeight="false" outlineLevel="0" collapsed="false">
      <c r="A40" s="56" t="n">
        <v>3</v>
      </c>
      <c r="B40" s="57" t="s">
        <v>100</v>
      </c>
      <c r="C40" s="58" t="n">
        <v>300.004</v>
      </c>
      <c r="D40" s="57" t="n">
        <v>2.759</v>
      </c>
      <c r="E40" s="57" t="n">
        <v>0</v>
      </c>
      <c r="F40" s="58" t="n">
        <v>0.046</v>
      </c>
      <c r="G40" s="58" t="n">
        <f aca="false">C40*$B$9+$B$10</f>
        <v>0.033921608251422</v>
      </c>
      <c r="H40" s="57" t="n">
        <f aca="false">G40-F40</f>
        <v>-0.012078391748578</v>
      </c>
      <c r="J40" s="59" t="n">
        <v>75</v>
      </c>
      <c r="K40" s="57" t="n">
        <v>-0.0289998</v>
      </c>
    </row>
    <row r="41" customFormat="false" ht="12.75" hidden="false" customHeight="false" outlineLevel="0" collapsed="false">
      <c r="A41" s="56" t="n">
        <v>3</v>
      </c>
      <c r="B41" s="57" t="s">
        <v>100</v>
      </c>
      <c r="C41" s="58" t="n">
        <v>250.004</v>
      </c>
      <c r="D41" s="57" t="n">
        <v>2.951</v>
      </c>
      <c r="E41" s="57" t="n">
        <v>0</v>
      </c>
      <c r="F41" s="58" t="n">
        <v>0.0149999</v>
      </c>
      <c r="G41" s="58" t="n">
        <f aca="false">C41*$B$9+$B$10</f>
        <v>0.0334881179537706</v>
      </c>
      <c r="H41" s="57" t="n">
        <f aca="false">G41-F41</f>
        <v>0.0184882179537706</v>
      </c>
      <c r="J41" s="59" t="n">
        <v>49.987</v>
      </c>
      <c r="K41" s="57" t="n">
        <v>0.0599999</v>
      </c>
    </row>
    <row r="42" customFormat="false" ht="12.75" hidden="false" customHeight="false" outlineLevel="0" collapsed="false">
      <c r="A42" s="56" t="n">
        <v>3</v>
      </c>
      <c r="B42" s="57" t="s">
        <v>100</v>
      </c>
      <c r="C42" s="58" t="n">
        <v>199.988</v>
      </c>
      <c r="D42" s="57" t="n">
        <v>3.567</v>
      </c>
      <c r="E42" s="57" t="n">
        <v>0</v>
      </c>
      <c r="F42" s="58" t="n">
        <v>0.101</v>
      </c>
      <c r="G42" s="58" t="n">
        <f aca="false">C42*$B$9+$B$10</f>
        <v>0.033054488939224</v>
      </c>
      <c r="H42" s="57" t="n">
        <f aca="false">G42-F42</f>
        <v>-0.067945511060776</v>
      </c>
      <c r="J42" s="59" t="n">
        <v>39.996</v>
      </c>
      <c r="K42" s="57" t="n">
        <v>0.183</v>
      </c>
    </row>
    <row r="43" customFormat="false" ht="12.75" hidden="false" customHeight="false" outlineLevel="0" collapsed="false">
      <c r="A43" s="56" t="n">
        <v>3</v>
      </c>
      <c r="B43" s="57" t="s">
        <v>100</v>
      </c>
      <c r="C43" s="58" t="n">
        <v>174.991</v>
      </c>
      <c r="D43" s="57" t="n">
        <v>4.033</v>
      </c>
      <c r="E43" s="57" t="n">
        <v>0</v>
      </c>
      <c r="F43" s="58" t="n">
        <v>0.103</v>
      </c>
      <c r="G43" s="58" t="n">
        <f aca="false">C43*$B$9+$B$10</f>
        <v>0.0328377697998161</v>
      </c>
      <c r="H43" s="57" t="n">
        <f aca="false">G43-F43</f>
        <v>-0.0701622302001839</v>
      </c>
      <c r="J43" s="59" t="n">
        <v>19.99</v>
      </c>
      <c r="K43" s="57" t="n">
        <v>0.00299978</v>
      </c>
    </row>
    <row r="44" customFormat="false" ht="12.75" hidden="false" customHeight="false" outlineLevel="0" collapsed="false">
      <c r="A44" s="56" t="n">
        <v>3</v>
      </c>
      <c r="B44" s="57" t="s">
        <v>100</v>
      </c>
      <c r="C44" s="58" t="n">
        <v>149.996</v>
      </c>
      <c r="D44" s="57" t="n">
        <v>4.498</v>
      </c>
      <c r="E44" s="57" t="n">
        <v>0</v>
      </c>
      <c r="F44" s="58" t="n">
        <v>0.135</v>
      </c>
      <c r="G44" s="58" t="n">
        <f aca="false">C44*$B$9+$B$10</f>
        <v>0.0326210680000202</v>
      </c>
      <c r="H44" s="57" t="n">
        <f aca="false">G44-F44</f>
        <v>-0.10237893199998</v>
      </c>
      <c r="J44" s="59" t="n">
        <v>10.002</v>
      </c>
      <c r="K44" s="57" t="n">
        <v>0.0180001</v>
      </c>
    </row>
    <row r="45" customFormat="false" ht="12.75" hidden="false" customHeight="false" outlineLevel="0" collapsed="false">
      <c r="A45" s="56" t="n">
        <v>3</v>
      </c>
      <c r="B45" s="57" t="s">
        <v>100</v>
      </c>
      <c r="C45" s="58" t="n">
        <v>125.005</v>
      </c>
      <c r="D45" s="57" t="n">
        <v>4.945</v>
      </c>
      <c r="E45" s="57" t="n">
        <v>0</v>
      </c>
      <c r="F45" s="58" t="n">
        <v>-0.026</v>
      </c>
      <c r="G45" s="58" t="n">
        <f aca="false">C45*$B$9+$B$10</f>
        <v>0.0324044008794481</v>
      </c>
      <c r="H45" s="57" t="n">
        <f aca="false">G45-F45</f>
        <v>0.0584044008794481</v>
      </c>
      <c r="J45" s="59" t="n">
        <v>4.994</v>
      </c>
      <c r="K45" s="57" t="n">
        <v>-0.0409999</v>
      </c>
    </row>
    <row r="46" customFormat="false" ht="12.75" hidden="false" customHeight="false" outlineLevel="0" collapsed="false">
      <c r="A46" s="56" t="n">
        <v>3</v>
      </c>
      <c r="B46" s="57" t="s">
        <v>100</v>
      </c>
      <c r="C46" s="58" t="n">
        <v>100.003</v>
      </c>
      <c r="D46" s="57" t="n">
        <v>5.053</v>
      </c>
      <c r="E46" s="57" t="n">
        <v>0</v>
      </c>
      <c r="F46" s="58" t="n">
        <v>0.0289998</v>
      </c>
      <c r="G46" s="58" t="n">
        <f aca="false">C46*$B$9+$B$10</f>
        <v>0.0321876383910105</v>
      </c>
      <c r="H46" s="57" t="n">
        <f aca="false">G46-F46</f>
        <v>0.00318783839101049</v>
      </c>
      <c r="J46" s="59" t="n">
        <v>188.007</v>
      </c>
      <c r="K46" s="57" t="n">
        <v>-0.085</v>
      </c>
    </row>
    <row r="47" customFormat="false" ht="12.75" hidden="false" customHeight="false" outlineLevel="0" collapsed="false">
      <c r="A47" s="56" t="n">
        <v>3</v>
      </c>
      <c r="B47" s="57" t="s">
        <v>100</v>
      </c>
      <c r="C47" s="58" t="n">
        <v>75</v>
      </c>
      <c r="D47" s="57" t="n">
        <v>4.882</v>
      </c>
      <c r="E47" s="57" t="n">
        <v>0</v>
      </c>
      <c r="F47" s="58" t="n">
        <v>-0.0289998</v>
      </c>
      <c r="G47" s="58" t="n">
        <f aca="false">C47*$B$9+$B$10</f>
        <v>0.0319708672327669</v>
      </c>
      <c r="H47" s="57" t="n">
        <f aca="false">G47-F47</f>
        <v>0.0609706672327669</v>
      </c>
      <c r="J47" s="59" t="n">
        <v>175.005</v>
      </c>
      <c r="K47" s="57" t="n">
        <v>0.086</v>
      </c>
    </row>
    <row r="48" customFormat="false" ht="12.75" hidden="false" customHeight="false" outlineLevel="0" collapsed="false">
      <c r="A48" s="56" t="n">
        <v>3</v>
      </c>
      <c r="B48" s="57" t="s">
        <v>100</v>
      </c>
      <c r="C48" s="58" t="n">
        <v>49.987</v>
      </c>
      <c r="D48" s="57" t="n">
        <v>4.592</v>
      </c>
      <c r="E48" s="57" t="n">
        <v>0</v>
      </c>
      <c r="F48" s="58" t="n">
        <v>0.0599999</v>
      </c>
      <c r="G48" s="58" t="n">
        <f aca="false">C48*$B$9+$B$10</f>
        <v>0.0317540093764639</v>
      </c>
      <c r="H48" s="57" t="n">
        <f aca="false">G48-F48</f>
        <v>-0.0282458906235361</v>
      </c>
      <c r="J48" s="59" t="n">
        <v>149.999</v>
      </c>
      <c r="K48" s="57" t="n">
        <v>0.0679998</v>
      </c>
    </row>
    <row r="49" customFormat="false" ht="12.75" hidden="false" customHeight="false" outlineLevel="0" collapsed="false">
      <c r="A49" s="56" t="n">
        <v>3</v>
      </c>
      <c r="B49" s="57" t="s">
        <v>100</v>
      </c>
      <c r="C49" s="58" t="n">
        <v>39.996</v>
      </c>
      <c r="D49" s="57" t="n">
        <v>4.896</v>
      </c>
      <c r="E49" s="57" t="n">
        <v>0</v>
      </c>
      <c r="F49" s="58" t="n">
        <v>0.183</v>
      </c>
      <c r="G49" s="58" t="n">
        <f aca="false">C49*$B$9+$B$10</f>
        <v>0.0316673893451872</v>
      </c>
      <c r="H49" s="57" t="n">
        <f aca="false">G49-F49</f>
        <v>-0.151332610654813</v>
      </c>
      <c r="J49" s="59" t="n">
        <v>125.5</v>
      </c>
      <c r="K49" s="57" t="n">
        <v>0.0695</v>
      </c>
    </row>
    <row r="50" customFormat="false" ht="12.75" hidden="false" customHeight="false" outlineLevel="0" collapsed="false">
      <c r="A50" s="56" t="n">
        <v>3</v>
      </c>
      <c r="B50" s="57" t="s">
        <v>99</v>
      </c>
      <c r="C50" s="58" t="n">
        <v>30.498</v>
      </c>
      <c r="D50" s="57" t="n">
        <v>5.662</v>
      </c>
      <c r="E50" s="57" t="n">
        <v>0.0325269</v>
      </c>
      <c r="F50" s="58" t="n">
        <v>0.37</v>
      </c>
      <c r="G50" s="58" t="n">
        <f aca="false">C50*$B$9+$B$10</f>
        <v>0.0315850435282453</v>
      </c>
      <c r="H50" s="57" t="n">
        <f aca="false">G50-F50</f>
        <v>-0.338414956471755</v>
      </c>
      <c r="J50" s="59" t="n">
        <v>100.002</v>
      </c>
      <c r="K50" s="57" t="n">
        <v>-0.0110002</v>
      </c>
    </row>
    <row r="51" customFormat="false" ht="12.75" hidden="false" customHeight="false" outlineLevel="0" collapsed="false">
      <c r="A51" s="56" t="n">
        <v>3</v>
      </c>
      <c r="B51" s="57" t="s">
        <v>100</v>
      </c>
      <c r="C51" s="58" t="n">
        <v>19.99</v>
      </c>
      <c r="D51" s="57" t="n">
        <v>6.382</v>
      </c>
      <c r="E51" s="57" t="n">
        <v>0</v>
      </c>
      <c r="F51" s="58" t="n">
        <v>0.00299978</v>
      </c>
      <c r="G51" s="58" t="n">
        <f aca="false">C51*$B$9+$B$10</f>
        <v>0.0314939412072909</v>
      </c>
      <c r="H51" s="57" t="n">
        <f aca="false">G51-F51</f>
        <v>0.0284941612072909</v>
      </c>
      <c r="J51" s="59" t="n">
        <v>75.002</v>
      </c>
      <c r="K51" s="57" t="n">
        <v>0.0170002</v>
      </c>
    </row>
    <row r="52" customFormat="false" ht="12.75" hidden="false" customHeight="false" outlineLevel="0" collapsed="false">
      <c r="A52" s="56" t="n">
        <v>3</v>
      </c>
      <c r="B52" s="57" t="s">
        <v>100</v>
      </c>
      <c r="C52" s="58" t="n">
        <v>10.002</v>
      </c>
      <c r="D52" s="57" t="n">
        <v>7.078</v>
      </c>
      <c r="E52" s="57" t="n">
        <v>0</v>
      </c>
      <c r="F52" s="58" t="n">
        <v>0.0180001</v>
      </c>
      <c r="G52" s="58" t="n">
        <f aca="false">C52*$B$9+$B$10</f>
        <v>0.0314073471854321</v>
      </c>
      <c r="H52" s="57" t="n">
        <f aca="false">G52-F52</f>
        <v>0.013407247185432</v>
      </c>
      <c r="J52" s="59" t="n">
        <v>49.995</v>
      </c>
      <c r="K52" s="57" t="n">
        <v>0.219</v>
      </c>
    </row>
    <row r="53" customFormat="false" ht="12.75" hidden="false" customHeight="false" outlineLevel="0" collapsed="false">
      <c r="A53" s="56" t="n">
        <v>3</v>
      </c>
      <c r="B53" s="57" t="s">
        <v>100</v>
      </c>
      <c r="C53" s="58" t="n">
        <v>4.994</v>
      </c>
      <c r="D53" s="57" t="n">
        <v>7.092</v>
      </c>
      <c r="E53" s="57" t="n">
        <v>0</v>
      </c>
      <c r="F53" s="58" t="n">
        <v>-0.0409999</v>
      </c>
      <c r="G53" s="58" t="n">
        <f aca="false">C53*$B$9+$B$10</f>
        <v>0.0313639287972193</v>
      </c>
      <c r="H53" s="57" t="n">
        <f aca="false">G53-F53</f>
        <v>0.0723638287972193</v>
      </c>
      <c r="J53" s="59" t="n">
        <v>39.997</v>
      </c>
      <c r="K53" s="57" t="n">
        <v>0.0570002</v>
      </c>
    </row>
    <row r="54" customFormat="false" ht="13.5" hidden="false" customHeight="false" outlineLevel="0" collapsed="false">
      <c r="A54" s="56" t="n">
        <v>3</v>
      </c>
      <c r="B54" s="57" t="s">
        <v>99</v>
      </c>
      <c r="C54" s="58" t="n">
        <v>0</v>
      </c>
      <c r="D54" s="57" t="n">
        <v>0</v>
      </c>
      <c r="E54" s="57" t="n">
        <v>0</v>
      </c>
      <c r="F54" s="58" t="n">
        <v>-7.108</v>
      </c>
      <c r="G54" s="58" t="n">
        <f aca="false">C54*$B$9+$B$10</f>
        <v>0.0313206317862899</v>
      </c>
      <c r="H54" s="57" t="n">
        <f aca="false">G54-F54</f>
        <v>7.13932063178629</v>
      </c>
      <c r="J54" s="59" t="n">
        <v>20.505</v>
      </c>
      <c r="K54" s="57" t="n">
        <v>0.22</v>
      </c>
    </row>
    <row r="55" customFormat="false" ht="13.5" hidden="false" customHeight="false" outlineLevel="0" collapsed="false">
      <c r="A55" s="60" t="n">
        <v>4</v>
      </c>
      <c r="B55" s="57" t="s">
        <v>100</v>
      </c>
      <c r="C55" s="61" t="n">
        <v>188.007</v>
      </c>
      <c r="D55" s="62" t="n">
        <v>3.562</v>
      </c>
      <c r="E55" s="62" t="n">
        <v>0</v>
      </c>
      <c r="F55" s="61" t="n">
        <v>-0.085</v>
      </c>
      <c r="G55" s="61" t="n">
        <f aca="false">C55*$B$9+$B$10</f>
        <v>0.0329506159941007</v>
      </c>
      <c r="H55" s="62" t="n">
        <f aca="false">G55-F55</f>
        <v>0.117950615994101</v>
      </c>
      <c r="J55" s="59" t="n">
        <v>4.988</v>
      </c>
      <c r="K55" s="57" t="n">
        <v>-0.0539999</v>
      </c>
    </row>
    <row r="56" customFormat="false" ht="12.75" hidden="false" customHeight="false" outlineLevel="0" collapsed="false">
      <c r="A56" s="56" t="n">
        <v>4</v>
      </c>
      <c r="B56" s="57" t="s">
        <v>100</v>
      </c>
      <c r="C56" s="58" t="n">
        <v>175.005</v>
      </c>
      <c r="D56" s="57" t="n">
        <v>3.911</v>
      </c>
      <c r="E56" s="57" t="n">
        <v>0</v>
      </c>
      <c r="F56" s="58" t="n">
        <v>0.086</v>
      </c>
      <c r="G56" s="58" t="n">
        <f aca="false">C56*$B$9+$B$10</f>
        <v>0.0328378911770995</v>
      </c>
      <c r="H56" s="57" t="n">
        <f aca="false">G56-F56</f>
        <v>-0.0531621088229005</v>
      </c>
      <c r="J56" s="59" t="n">
        <v>150.012</v>
      </c>
      <c r="K56" s="57" t="n">
        <v>0.0280001</v>
      </c>
    </row>
    <row r="57" customFormat="false" ht="12.75" hidden="false" customHeight="false" outlineLevel="0" collapsed="false">
      <c r="A57" s="56" t="n">
        <v>4</v>
      </c>
      <c r="B57" s="57" t="s">
        <v>100</v>
      </c>
      <c r="C57" s="58" t="n">
        <v>149.999</v>
      </c>
      <c r="D57" s="57" t="n">
        <v>4.27</v>
      </c>
      <c r="E57" s="57" t="n">
        <v>0</v>
      </c>
      <c r="F57" s="58" t="n">
        <v>0.0679998</v>
      </c>
      <c r="G57" s="58" t="n">
        <f aca="false">C57*$B$9+$B$10</f>
        <v>0.0326210940094381</v>
      </c>
      <c r="H57" s="57" t="n">
        <f aca="false">G57-F57</f>
        <v>-0.0353787059905619</v>
      </c>
      <c r="J57" s="59" t="n">
        <v>125.497</v>
      </c>
      <c r="K57" s="57" t="n">
        <v>0.0309999</v>
      </c>
    </row>
    <row r="58" customFormat="false" ht="12.75" hidden="false" customHeight="false" outlineLevel="0" collapsed="false">
      <c r="A58" s="56" t="n">
        <v>4</v>
      </c>
      <c r="B58" s="57" t="s">
        <v>100</v>
      </c>
      <c r="C58" s="58" t="n">
        <v>125.5</v>
      </c>
      <c r="D58" s="57" t="n">
        <v>4.5415</v>
      </c>
      <c r="E58" s="57" t="n">
        <v>0.012021</v>
      </c>
      <c r="F58" s="58" t="n">
        <v>0.0695</v>
      </c>
      <c r="G58" s="58" t="n">
        <f aca="false">C58*$B$9+$B$10</f>
        <v>0.0324086924333948</v>
      </c>
      <c r="H58" s="57" t="n">
        <f aca="false">G58-F58</f>
        <v>-0.0370913075666052</v>
      </c>
      <c r="J58" s="59" t="n">
        <v>99.994</v>
      </c>
      <c r="K58" s="57" t="n">
        <v>-0.0230002</v>
      </c>
    </row>
    <row r="59" customFormat="false" ht="12.75" hidden="false" customHeight="false" outlineLevel="0" collapsed="false">
      <c r="A59" s="56" t="n">
        <v>4</v>
      </c>
      <c r="B59" s="57" t="s">
        <v>100</v>
      </c>
      <c r="C59" s="58" t="n">
        <v>100.002</v>
      </c>
      <c r="D59" s="57" t="n">
        <v>4.46</v>
      </c>
      <c r="E59" s="57" t="n">
        <v>0</v>
      </c>
      <c r="F59" s="58" t="n">
        <v>-0.0110002</v>
      </c>
      <c r="G59" s="58" t="n">
        <f aca="false">C59*$B$9+$B$10</f>
        <v>0.0321876297212045</v>
      </c>
      <c r="H59" s="57" t="n">
        <f aca="false">G59-F59</f>
        <v>0.0431878297212045</v>
      </c>
      <c r="J59" s="59" t="n">
        <v>75.002</v>
      </c>
      <c r="K59" s="57" t="n">
        <v>0.0309997</v>
      </c>
    </row>
    <row r="60" customFormat="false" ht="12.75" hidden="false" customHeight="false" outlineLevel="0" collapsed="false">
      <c r="A60" s="56" t="n">
        <v>4</v>
      </c>
      <c r="B60" s="57" t="s">
        <v>100</v>
      </c>
      <c r="C60" s="58" t="n">
        <v>75.002</v>
      </c>
      <c r="D60" s="57" t="n">
        <v>4.209</v>
      </c>
      <c r="E60" s="57" t="n">
        <v>0</v>
      </c>
      <c r="F60" s="58" t="n">
        <v>0.0170002</v>
      </c>
      <c r="G60" s="58" t="n">
        <f aca="false">C60*$B$9+$B$10</f>
        <v>0.0319708845723788</v>
      </c>
      <c r="H60" s="57" t="n">
        <f aca="false">G60-F60</f>
        <v>0.0149706845723788</v>
      </c>
      <c r="J60" s="59" t="n">
        <v>50.001</v>
      </c>
      <c r="K60" s="57" t="n">
        <v>0.0959997</v>
      </c>
    </row>
    <row r="61" customFormat="false" ht="12.75" hidden="false" customHeight="false" outlineLevel="0" collapsed="false">
      <c r="A61" s="56" t="n">
        <v>4</v>
      </c>
      <c r="B61" s="57" t="s">
        <v>100</v>
      </c>
      <c r="C61" s="58" t="n">
        <v>49.995</v>
      </c>
      <c r="D61" s="57" t="n">
        <v>4.787</v>
      </c>
      <c r="E61" s="57" t="n">
        <v>0</v>
      </c>
      <c r="F61" s="58" t="n">
        <v>0.219</v>
      </c>
      <c r="G61" s="58" t="n">
        <f aca="false">C61*$B$9+$B$10</f>
        <v>0.0317540787349115</v>
      </c>
      <c r="H61" s="57" t="n">
        <f aca="false">G61-F61</f>
        <v>-0.187245921265089</v>
      </c>
      <c r="J61" s="59" t="n">
        <v>40.015</v>
      </c>
      <c r="K61" s="57" t="n">
        <v>0.21</v>
      </c>
    </row>
    <row r="62" customFormat="false" ht="12.75" hidden="false" customHeight="false" outlineLevel="0" collapsed="false">
      <c r="A62" s="56" t="n">
        <v>4</v>
      </c>
      <c r="B62" s="57" t="s">
        <v>100</v>
      </c>
      <c r="C62" s="58" t="n">
        <v>39.997</v>
      </c>
      <c r="D62" s="57" t="n">
        <v>5.352</v>
      </c>
      <c r="E62" s="57" t="n">
        <v>0</v>
      </c>
      <c r="F62" s="58" t="n">
        <v>0.0570002</v>
      </c>
      <c r="G62" s="58" t="n">
        <f aca="false">C62*$B$9+$B$10</f>
        <v>0.0316673980149931</v>
      </c>
      <c r="H62" s="57" t="n">
        <f aca="false">G62-F62</f>
        <v>-0.0253328019850069</v>
      </c>
      <c r="J62" s="59" t="n">
        <v>29.989</v>
      </c>
      <c r="K62" s="57" t="n">
        <v>-0.0100002</v>
      </c>
    </row>
    <row r="63" customFormat="false" ht="12.75" hidden="false" customHeight="false" outlineLevel="0" collapsed="false">
      <c r="A63" s="56" t="n">
        <v>4</v>
      </c>
      <c r="B63" s="57" t="s">
        <v>99</v>
      </c>
      <c r="C63" s="58" t="n">
        <v>30.493</v>
      </c>
      <c r="D63" s="57" t="n">
        <v>6.134</v>
      </c>
      <c r="E63" s="57" t="n">
        <v>0.0480835</v>
      </c>
      <c r="F63" s="58" t="n">
        <v>0.267</v>
      </c>
      <c r="G63" s="58" t="n">
        <f aca="false">C63*$B$9+$B$10</f>
        <v>0.0315850001792155</v>
      </c>
      <c r="H63" s="57" t="n">
        <f aca="false">G63-F63</f>
        <v>-0.235414999820784</v>
      </c>
      <c r="J63" s="59" t="n">
        <v>20.001</v>
      </c>
      <c r="K63" s="57" t="n">
        <v>0.000999928</v>
      </c>
    </row>
    <row r="64" customFormat="false" ht="12.75" hidden="false" customHeight="false" outlineLevel="0" collapsed="false">
      <c r="A64" s="56" t="n">
        <v>4</v>
      </c>
      <c r="B64" s="57" t="s">
        <v>100</v>
      </c>
      <c r="C64" s="58" t="n">
        <v>20.505</v>
      </c>
      <c r="D64" s="57" t="n">
        <v>6.609</v>
      </c>
      <c r="E64" s="57" t="n">
        <v>0.0212134</v>
      </c>
      <c r="F64" s="58" t="n">
        <v>0.22</v>
      </c>
      <c r="G64" s="58" t="n">
        <f aca="false">C64*$B$9+$B$10</f>
        <v>0.0314984061573567</v>
      </c>
      <c r="H64" s="57" t="n">
        <f aca="false">G64-F64</f>
        <v>-0.188501593842643</v>
      </c>
      <c r="J64" s="59" t="n">
        <v>5.002</v>
      </c>
      <c r="K64" s="57" t="n">
        <v>-0.0230002</v>
      </c>
    </row>
    <row r="65" customFormat="false" ht="12.75" hidden="false" customHeight="false" outlineLevel="0" collapsed="false">
      <c r="A65" s="56" t="n">
        <v>4</v>
      </c>
      <c r="B65" s="57" t="s">
        <v>99</v>
      </c>
      <c r="C65" s="58" t="n">
        <v>10.4995</v>
      </c>
      <c r="D65" s="57" t="n">
        <v>7.1175</v>
      </c>
      <c r="E65" s="57" t="n">
        <v>0.00494973</v>
      </c>
      <c r="F65" s="58" t="n">
        <v>1.4925</v>
      </c>
      <c r="G65" s="58" t="n">
        <f aca="false">C65*$B$9+$B$10</f>
        <v>0.0314116604138937</v>
      </c>
      <c r="H65" s="57" t="n">
        <f aca="false">G65-F65</f>
        <v>-1.46108833958611</v>
      </c>
      <c r="J65" s="59" t="n">
        <v>299.999</v>
      </c>
      <c r="K65" s="57" t="n">
        <v>-0.142</v>
      </c>
    </row>
    <row r="66" customFormat="false" ht="12.75" hidden="false" customHeight="false" outlineLevel="0" collapsed="false">
      <c r="A66" s="56" t="n">
        <v>4</v>
      </c>
      <c r="B66" s="57" t="s">
        <v>100</v>
      </c>
      <c r="C66" s="58" t="n">
        <v>4.988</v>
      </c>
      <c r="D66" s="57" t="n">
        <v>7.078</v>
      </c>
      <c r="E66" s="57" t="n">
        <v>0</v>
      </c>
      <c r="F66" s="58" t="n">
        <v>-0.0539999</v>
      </c>
      <c r="G66" s="58" t="n">
        <f aca="false">C66*$B$9+$B$10</f>
        <v>0.0313638767783836</v>
      </c>
      <c r="H66" s="57" t="n">
        <f aca="false">G66-F66</f>
        <v>0.0853637767783836</v>
      </c>
      <c r="J66" s="59" t="n">
        <v>250.008</v>
      </c>
      <c r="K66" s="57" t="n">
        <v>-0.185</v>
      </c>
    </row>
    <row r="67" customFormat="false" ht="13.5" hidden="false" customHeight="false" outlineLevel="0" collapsed="false">
      <c r="A67" s="56" t="n">
        <v>4</v>
      </c>
      <c r="B67" s="57" t="s">
        <v>99</v>
      </c>
      <c r="C67" s="58" t="n">
        <v>0</v>
      </c>
      <c r="D67" s="57" t="n">
        <v>0</v>
      </c>
      <c r="E67" s="57" t="n">
        <v>0</v>
      </c>
      <c r="F67" s="58" t="n">
        <v>-7.104</v>
      </c>
      <c r="G67" s="58" t="n">
        <f aca="false">C67*$B$9+$B$10</f>
        <v>0.0313206317862899</v>
      </c>
      <c r="H67" s="57" t="n">
        <f aca="false">G67-F67</f>
        <v>7.13532063178629</v>
      </c>
      <c r="J67" s="59" t="n">
        <v>149.994</v>
      </c>
      <c r="K67" s="57" t="n">
        <v>-0.00600004</v>
      </c>
    </row>
    <row r="68" customFormat="false" ht="13.5" hidden="false" customHeight="false" outlineLevel="0" collapsed="false">
      <c r="A68" s="60" t="n">
        <v>5</v>
      </c>
      <c r="B68" s="57" t="s">
        <v>99</v>
      </c>
      <c r="C68" s="61" t="n">
        <v>160.041</v>
      </c>
      <c r="D68" s="62" t="n">
        <v>3.656</v>
      </c>
      <c r="E68" s="62" t="n">
        <v>0</v>
      </c>
      <c r="F68" s="61" t="n">
        <v>-0.441</v>
      </c>
      <c r="G68" s="61" t="n">
        <f aca="false">C68*$B$9+$B$10</f>
        <v>0.0327081562008184</v>
      </c>
      <c r="H68" s="62" t="n">
        <f aca="false">G68-F68</f>
        <v>0.473708156200818</v>
      </c>
      <c r="J68" s="59" t="n">
        <v>125.988</v>
      </c>
      <c r="K68" s="57" t="n">
        <v>0.179</v>
      </c>
    </row>
    <row r="69" customFormat="false" ht="12.75" hidden="false" customHeight="false" outlineLevel="0" collapsed="false">
      <c r="A69" s="56" t="n">
        <v>5</v>
      </c>
      <c r="B69" s="57" t="s">
        <v>100</v>
      </c>
      <c r="C69" s="58" t="n">
        <v>150.012</v>
      </c>
      <c r="D69" s="57" t="n">
        <v>3.717</v>
      </c>
      <c r="E69" s="57" t="n">
        <v>0</v>
      </c>
      <c r="F69" s="58" t="n">
        <v>0.0280001</v>
      </c>
      <c r="G69" s="58" t="n">
        <f aca="false">C69*$B$9+$B$10</f>
        <v>0.0326212067169155</v>
      </c>
      <c r="H69" s="57" t="n">
        <f aca="false">G69-F69</f>
        <v>0.00462110671691546</v>
      </c>
      <c r="J69" s="59" t="n">
        <v>100.008</v>
      </c>
      <c r="K69" s="57" t="n">
        <v>0.106</v>
      </c>
    </row>
    <row r="70" customFormat="false" ht="12.75" hidden="false" customHeight="false" outlineLevel="0" collapsed="false">
      <c r="A70" s="56" t="n">
        <v>5</v>
      </c>
      <c r="B70" s="57" t="s">
        <v>100</v>
      </c>
      <c r="C70" s="58" t="n">
        <v>125.497</v>
      </c>
      <c r="D70" s="57" t="n">
        <v>4.014</v>
      </c>
      <c r="E70" s="57" t="n">
        <v>0</v>
      </c>
      <c r="F70" s="58" t="n">
        <v>0.0309999</v>
      </c>
      <c r="G70" s="58" t="n">
        <f aca="false">C70*$B$9+$B$10</f>
        <v>0.032408666423977</v>
      </c>
      <c r="H70" s="57" t="n">
        <f aca="false">G70-F70</f>
        <v>0.00140876642397698</v>
      </c>
      <c r="J70" s="59" t="n">
        <v>30.504</v>
      </c>
      <c r="K70" s="57" t="n">
        <v>-0.0955</v>
      </c>
    </row>
    <row r="71" customFormat="false" ht="12.75" hidden="false" customHeight="false" outlineLevel="0" collapsed="false">
      <c r="A71" s="56" t="n">
        <v>5</v>
      </c>
      <c r="B71" s="57" t="s">
        <v>100</v>
      </c>
      <c r="C71" s="58" t="n">
        <v>99.994</v>
      </c>
      <c r="D71" s="57" t="n">
        <v>4.12</v>
      </c>
      <c r="E71" s="57" t="n">
        <v>0</v>
      </c>
      <c r="F71" s="58" t="n">
        <v>-0.0230002</v>
      </c>
      <c r="G71" s="58" t="n">
        <f aca="false">C71*$B$9+$B$10</f>
        <v>0.0321875603627569</v>
      </c>
      <c r="H71" s="57" t="n">
        <f aca="false">G71-F71</f>
        <v>0.0551877603627569</v>
      </c>
      <c r="J71" s="59" t="n">
        <v>20.001</v>
      </c>
      <c r="K71" s="57" t="n">
        <v>-0.0320001</v>
      </c>
    </row>
    <row r="72" customFormat="false" ht="12.75" hidden="false" customHeight="false" outlineLevel="0" collapsed="false">
      <c r="A72" s="56" t="n">
        <v>5</v>
      </c>
      <c r="B72" s="57" t="s">
        <v>100</v>
      </c>
      <c r="C72" s="58" t="n">
        <v>75.002</v>
      </c>
      <c r="D72" s="57" t="n">
        <v>4.036</v>
      </c>
      <c r="E72" s="57" t="n">
        <v>0</v>
      </c>
      <c r="F72" s="58" t="n">
        <v>0.0309997</v>
      </c>
      <c r="G72" s="58" t="n">
        <f aca="false">C72*$B$9+$B$10</f>
        <v>0.0319708845723788</v>
      </c>
      <c r="H72" s="57" t="n">
        <f aca="false">G72-F72</f>
        <v>0.000971184572378842</v>
      </c>
      <c r="J72" s="59" t="n">
        <v>10.006</v>
      </c>
      <c r="K72" s="57" t="n">
        <v>-0.0549998</v>
      </c>
    </row>
    <row r="73" customFormat="false" ht="12.75" hidden="false" customHeight="false" outlineLevel="0" collapsed="false">
      <c r="A73" s="56" t="n">
        <v>5</v>
      </c>
      <c r="B73" s="57" t="s">
        <v>100</v>
      </c>
      <c r="C73" s="58" t="n">
        <v>50.001</v>
      </c>
      <c r="D73" s="57" t="n">
        <v>4.376</v>
      </c>
      <c r="E73" s="57" t="n">
        <v>0</v>
      </c>
      <c r="F73" s="58" t="n">
        <v>0.0959997</v>
      </c>
      <c r="G73" s="58" t="n">
        <f aca="false">C73*$B$9+$B$10</f>
        <v>0.0317541307537472</v>
      </c>
      <c r="H73" s="57" t="n">
        <f aca="false">G73-F73</f>
        <v>-0.0642455692462528</v>
      </c>
      <c r="J73" s="59" t="n">
        <v>4.992</v>
      </c>
      <c r="K73" s="57" t="n">
        <v>0.0149999</v>
      </c>
    </row>
    <row r="74" customFormat="false" ht="12.75" hidden="false" customHeight="false" outlineLevel="0" collapsed="false">
      <c r="A74" s="56" t="n">
        <v>5</v>
      </c>
      <c r="B74" s="57" t="s">
        <v>100</v>
      </c>
      <c r="C74" s="58" t="n">
        <v>40.015</v>
      </c>
      <c r="D74" s="57" t="n">
        <v>5.438</v>
      </c>
      <c r="E74" s="57" t="n">
        <v>0</v>
      </c>
      <c r="F74" s="58" t="n">
        <v>0.21</v>
      </c>
      <c r="G74" s="58" t="n">
        <f aca="false">C74*$B$9+$B$10</f>
        <v>0.0316675540715003</v>
      </c>
      <c r="H74" s="57" t="n">
        <f aca="false">G74-F74</f>
        <v>-0.1783324459285</v>
      </c>
      <c r="J74" s="59" t="n">
        <v>299.995</v>
      </c>
      <c r="K74" s="57" t="n">
        <v>0.04</v>
      </c>
    </row>
    <row r="75" customFormat="false" ht="12.75" hidden="false" customHeight="false" outlineLevel="0" collapsed="false">
      <c r="A75" s="56" t="n">
        <v>5</v>
      </c>
      <c r="B75" s="57" t="s">
        <v>100</v>
      </c>
      <c r="C75" s="58" t="n">
        <v>29.989</v>
      </c>
      <c r="D75" s="57" t="n">
        <v>5.671</v>
      </c>
      <c r="E75" s="57" t="n">
        <v>0</v>
      </c>
      <c r="F75" s="58" t="n">
        <v>-0.0100002</v>
      </c>
      <c r="G75" s="58" t="n">
        <f aca="false">C75*$B$9+$B$10</f>
        <v>0.0315806305970152</v>
      </c>
      <c r="H75" s="57" t="n">
        <f aca="false">G75-F75</f>
        <v>0.0415808305970152</v>
      </c>
      <c r="J75" s="59" t="n">
        <v>250.001</v>
      </c>
      <c r="K75" s="57" t="n">
        <v>0.026</v>
      </c>
    </row>
    <row r="76" customFormat="false" ht="12.75" hidden="false" customHeight="false" outlineLevel="0" collapsed="false">
      <c r="A76" s="56" t="n">
        <v>5</v>
      </c>
      <c r="B76" s="57" t="s">
        <v>100</v>
      </c>
      <c r="C76" s="58" t="n">
        <v>20.001</v>
      </c>
      <c r="D76" s="57" t="n">
        <v>5.822</v>
      </c>
      <c r="E76" s="57" t="n">
        <v>0</v>
      </c>
      <c r="F76" s="58" t="n">
        <v>0.000999928</v>
      </c>
      <c r="G76" s="58" t="n">
        <f aca="false">C76*$B$9+$B$10</f>
        <v>0.0314940365751564</v>
      </c>
      <c r="H76" s="57" t="n">
        <f aca="false">G76-F76</f>
        <v>0.0304941085751564</v>
      </c>
      <c r="J76" s="59" t="n">
        <v>200.001</v>
      </c>
      <c r="K76" s="57" t="n">
        <v>0.0439999</v>
      </c>
    </row>
    <row r="77" customFormat="false" ht="12.75" hidden="false" customHeight="false" outlineLevel="0" collapsed="false">
      <c r="A77" s="56" t="n">
        <v>5</v>
      </c>
      <c r="B77" s="57" t="s">
        <v>99</v>
      </c>
      <c r="C77" s="58" t="n">
        <v>10.003</v>
      </c>
      <c r="D77" s="57" t="n">
        <v>5.977</v>
      </c>
      <c r="E77" s="57" t="n">
        <v>0</v>
      </c>
      <c r="F77" s="58" t="n">
        <v>-0.376</v>
      </c>
      <c r="G77" s="58" t="n">
        <f aca="false">C77*$B$9+$B$10</f>
        <v>0.031407355855238</v>
      </c>
      <c r="H77" s="57" t="n">
        <f aca="false">G77-F77</f>
        <v>0.407407355855238</v>
      </c>
      <c r="J77" s="59" t="n">
        <v>175.002</v>
      </c>
      <c r="K77" s="57" t="n">
        <v>0.039</v>
      </c>
    </row>
    <row r="78" customFormat="false" ht="12.75" hidden="false" customHeight="false" outlineLevel="0" collapsed="false">
      <c r="A78" s="56" t="n">
        <v>5</v>
      </c>
      <c r="B78" s="57" t="s">
        <v>100</v>
      </c>
      <c r="C78" s="58" t="n">
        <v>5.002</v>
      </c>
      <c r="D78" s="57" t="n">
        <v>5.974</v>
      </c>
      <c r="E78" s="57" t="n">
        <v>0</v>
      </c>
      <c r="F78" s="58" t="n">
        <v>-0.0230002</v>
      </c>
      <c r="G78" s="58" t="n">
        <f aca="false">C78*$B$9+$B$10</f>
        <v>0.0313639981556669</v>
      </c>
      <c r="H78" s="57" t="n">
        <f aca="false">G78-F78</f>
        <v>0.0543641981556669</v>
      </c>
      <c r="J78" s="59" t="n">
        <v>150.008</v>
      </c>
      <c r="K78" s="57" t="n">
        <v>0.108</v>
      </c>
    </row>
    <row r="79" customFormat="false" ht="13.5" hidden="false" customHeight="false" outlineLevel="0" collapsed="false">
      <c r="A79" s="56" t="n">
        <v>5</v>
      </c>
      <c r="B79" s="57" t="s">
        <v>99</v>
      </c>
      <c r="C79" s="58" t="n">
        <v>0</v>
      </c>
      <c r="D79" s="57" t="n">
        <v>0</v>
      </c>
      <c r="E79" s="57" t="n">
        <v>0</v>
      </c>
      <c r="F79" s="58" t="n">
        <v>-6.046</v>
      </c>
      <c r="G79" s="58" t="n">
        <f aca="false">C79*$B$9+$B$10</f>
        <v>0.0313206317862899</v>
      </c>
      <c r="H79" s="57" t="n">
        <f aca="false">G79-F79</f>
        <v>6.07732063178629</v>
      </c>
      <c r="J79" s="59" t="n">
        <v>125.001</v>
      </c>
      <c r="K79" s="57" t="n">
        <v>0.053</v>
      </c>
    </row>
    <row r="80" customFormat="false" ht="13.5" hidden="false" customHeight="false" outlineLevel="0" collapsed="false">
      <c r="A80" s="60" t="n">
        <v>6</v>
      </c>
      <c r="B80" s="57" t="s">
        <v>99</v>
      </c>
      <c r="C80" s="61" t="n">
        <v>0</v>
      </c>
      <c r="D80" s="62" t="n">
        <v>0</v>
      </c>
      <c r="E80" s="62" t="n">
        <v>0</v>
      </c>
      <c r="F80" s="61" t="n">
        <v>-3.095</v>
      </c>
      <c r="G80" s="61" t="n">
        <f aca="false">C80*$B$9+$B$10</f>
        <v>0.0313206317862899</v>
      </c>
      <c r="H80" s="62" t="n">
        <f aca="false">G80-F80</f>
        <v>3.12632063178629</v>
      </c>
      <c r="J80" s="59" t="n">
        <v>99.975</v>
      </c>
      <c r="K80" s="57" t="n">
        <v>0.0379996</v>
      </c>
    </row>
    <row r="81" customFormat="false" ht="12.75" hidden="false" customHeight="false" outlineLevel="0" collapsed="false">
      <c r="A81" s="56" t="n">
        <v>6</v>
      </c>
      <c r="B81" s="57" t="s">
        <v>100</v>
      </c>
      <c r="C81" s="58" t="n">
        <v>299.999</v>
      </c>
      <c r="D81" s="57" t="n">
        <v>3.104</v>
      </c>
      <c r="E81" s="57" t="n">
        <v>0</v>
      </c>
      <c r="F81" s="58" t="n">
        <v>-0.142</v>
      </c>
      <c r="G81" s="58" t="n">
        <f aca="false">C81*$B$9+$B$10</f>
        <v>0.0339215649023922</v>
      </c>
      <c r="H81" s="57" t="n">
        <f aca="false">G81-F81</f>
        <v>0.175921564902392</v>
      </c>
      <c r="J81" s="59" t="n">
        <v>75.012</v>
      </c>
      <c r="K81" s="57" t="n">
        <v>0.027</v>
      </c>
    </row>
    <row r="82" customFormat="false" ht="12.75" hidden="false" customHeight="false" outlineLevel="0" collapsed="false">
      <c r="A82" s="56" t="n">
        <v>6</v>
      </c>
      <c r="B82" s="57" t="s">
        <v>100</v>
      </c>
      <c r="C82" s="58" t="n">
        <v>250.008</v>
      </c>
      <c r="D82" s="57" t="n">
        <v>3.296</v>
      </c>
      <c r="E82" s="57" t="n">
        <v>0</v>
      </c>
      <c r="F82" s="58" t="n">
        <v>-0.185</v>
      </c>
      <c r="G82" s="58" t="n">
        <f aca="false">C82*$B$9+$B$10</f>
        <v>0.0334881526329944</v>
      </c>
      <c r="H82" s="57" t="n">
        <f aca="false">G82-F82</f>
        <v>0.218488152632994</v>
      </c>
      <c r="J82" s="59" t="n">
        <v>50.008</v>
      </c>
      <c r="K82" s="57" t="n">
        <v>0.0160003</v>
      </c>
    </row>
    <row r="83" customFormat="false" ht="12.75" hidden="false" customHeight="false" outlineLevel="0" collapsed="false">
      <c r="A83" s="56" t="n">
        <v>6</v>
      </c>
      <c r="B83" s="57" t="s">
        <v>99</v>
      </c>
      <c r="C83" s="58" t="n">
        <v>199.994</v>
      </c>
      <c r="D83" s="57" t="n">
        <v>3.528</v>
      </c>
      <c r="E83" s="57" t="n">
        <v>0</v>
      </c>
      <c r="F83" s="58" t="n">
        <v>-0.436</v>
      </c>
      <c r="G83" s="58" t="n">
        <f aca="false">C83*$B$9+$B$10</f>
        <v>0.0330545409580597</v>
      </c>
      <c r="H83" s="57" t="n">
        <f aca="false">G83-F83</f>
        <v>0.46905454095806</v>
      </c>
      <c r="J83" s="59" t="n">
        <v>40.001</v>
      </c>
      <c r="K83" s="57" t="n">
        <v>0.0549998</v>
      </c>
    </row>
    <row r="84" customFormat="false" ht="12.75" hidden="false" customHeight="false" outlineLevel="0" collapsed="false">
      <c r="A84" s="56" t="n">
        <v>6</v>
      </c>
      <c r="B84" s="57" t="s">
        <v>99</v>
      </c>
      <c r="C84" s="58" t="n">
        <v>174.997</v>
      </c>
      <c r="D84" s="57" t="n">
        <v>3.964</v>
      </c>
      <c r="E84" s="57" t="n">
        <v>0</v>
      </c>
      <c r="F84" s="58" t="n">
        <v>-0.242</v>
      </c>
      <c r="G84" s="58" t="n">
        <f aca="false">C84*$B$9+$B$10</f>
        <v>0.0328378218186519</v>
      </c>
      <c r="H84" s="57" t="n">
        <f aca="false">G84-F84</f>
        <v>0.274837821818652</v>
      </c>
      <c r="J84" s="59" t="n">
        <v>29.985</v>
      </c>
      <c r="K84" s="57" t="n">
        <v>-0.0240002</v>
      </c>
    </row>
    <row r="85" customFormat="false" ht="12.75" hidden="false" customHeight="false" outlineLevel="0" collapsed="false">
      <c r="A85" s="56" t="n">
        <v>6</v>
      </c>
      <c r="B85" s="57" t="s">
        <v>100</v>
      </c>
      <c r="C85" s="58" t="n">
        <v>149.994</v>
      </c>
      <c r="D85" s="57" t="n">
        <v>4.244</v>
      </c>
      <c r="E85" s="57" t="n">
        <v>0</v>
      </c>
      <c r="F85" s="58" t="n">
        <v>-0.00600004</v>
      </c>
      <c r="G85" s="58" t="n">
        <f aca="false">C85*$B$9+$B$10</f>
        <v>0.0326210506604083</v>
      </c>
      <c r="H85" s="57" t="n">
        <f aca="false">G85-F85</f>
        <v>0.0386210906604083</v>
      </c>
      <c r="J85" s="59" t="n">
        <v>20.006</v>
      </c>
      <c r="K85" s="57" t="n">
        <v>0.212</v>
      </c>
    </row>
    <row r="86" customFormat="false" ht="12.75" hidden="false" customHeight="false" outlineLevel="0" collapsed="false">
      <c r="A86" s="56" t="n">
        <v>6</v>
      </c>
      <c r="B86" s="57" t="s">
        <v>100</v>
      </c>
      <c r="C86" s="58" t="n">
        <v>125.988</v>
      </c>
      <c r="D86" s="57" t="n">
        <v>4.255</v>
      </c>
      <c r="E86" s="57" t="n">
        <v>0</v>
      </c>
      <c r="F86" s="58" t="n">
        <v>0.179</v>
      </c>
      <c r="G86" s="58" t="n">
        <f aca="false">C86*$B$9+$B$10</f>
        <v>0.0324129232986999</v>
      </c>
      <c r="H86" s="57" t="n">
        <f aca="false">G86-F86</f>
        <v>-0.1465870767013</v>
      </c>
      <c r="J86" s="59" t="n">
        <v>10.497</v>
      </c>
      <c r="K86" s="57" t="n">
        <v>0.013</v>
      </c>
    </row>
    <row r="87" customFormat="false" ht="12.75" hidden="false" customHeight="false" outlineLevel="0" collapsed="false">
      <c r="A87" s="56" t="n">
        <v>6</v>
      </c>
      <c r="B87" s="57" t="s">
        <v>100</v>
      </c>
      <c r="C87" s="58" t="n">
        <v>100.008</v>
      </c>
      <c r="D87" s="57" t="n">
        <v>4.147</v>
      </c>
      <c r="E87" s="57" t="n">
        <v>0</v>
      </c>
      <c r="F87" s="58" t="n">
        <v>0.106</v>
      </c>
      <c r="G87" s="58" t="n">
        <f aca="false">C87*$B$9+$B$10</f>
        <v>0.0321876817400403</v>
      </c>
      <c r="H87" s="57" t="n">
        <f aca="false">G87-F87</f>
        <v>-0.0738123182599597</v>
      </c>
      <c r="J87" s="59" t="n">
        <v>4.994</v>
      </c>
      <c r="K87" s="57" t="n">
        <v>-0.0090003</v>
      </c>
    </row>
    <row r="88" customFormat="false" ht="12.75" hidden="false" customHeight="false" outlineLevel="0" collapsed="false">
      <c r="A88" s="56" t="n">
        <v>6</v>
      </c>
      <c r="B88" s="57" t="s">
        <v>99</v>
      </c>
      <c r="C88" s="58" t="n">
        <v>50.002</v>
      </c>
      <c r="D88" s="57" t="n">
        <v>6.547</v>
      </c>
      <c r="E88" s="57" t="n">
        <v>0</v>
      </c>
      <c r="F88" s="58" t="n">
        <v>-0.449</v>
      </c>
      <c r="G88" s="58" t="n">
        <f aca="false">C88*$B$9+$B$10</f>
        <v>0.0317541394235532</v>
      </c>
      <c r="H88" s="57" t="n">
        <f aca="false">G88-F88</f>
        <v>0.480754139423553</v>
      </c>
      <c r="J88" s="59" t="n">
        <v>349.866</v>
      </c>
      <c r="K88" s="57" t="n">
        <v>0.04</v>
      </c>
    </row>
    <row r="89" customFormat="false" ht="12.75" hidden="false" customHeight="false" outlineLevel="0" collapsed="false">
      <c r="A89" s="56" t="n">
        <v>6</v>
      </c>
      <c r="B89" s="57" t="s">
        <v>99</v>
      </c>
      <c r="C89" s="58" t="n">
        <v>40</v>
      </c>
      <c r="D89" s="57" t="n">
        <v>7.028</v>
      </c>
      <c r="E89" s="57" t="n">
        <v>0</v>
      </c>
      <c r="F89" s="58" t="n">
        <v>-0.2</v>
      </c>
      <c r="G89" s="58" t="n">
        <f aca="false">C89*$B$9+$B$10</f>
        <v>0.031667424024411</v>
      </c>
      <c r="H89" s="57" t="n">
        <f aca="false">G89-F89</f>
        <v>0.231667424024411</v>
      </c>
      <c r="J89" s="59" t="n">
        <v>300.003</v>
      </c>
      <c r="K89" s="57" t="n">
        <v>0.053</v>
      </c>
    </row>
    <row r="90" customFormat="false" ht="12.75" hidden="false" customHeight="false" outlineLevel="0" collapsed="false">
      <c r="A90" s="56" t="n">
        <v>6</v>
      </c>
      <c r="B90" s="57" t="s">
        <v>100</v>
      </c>
      <c r="C90" s="58" t="n">
        <v>30.504</v>
      </c>
      <c r="D90" s="57" t="n">
        <v>7.2325</v>
      </c>
      <c r="E90" s="57" t="n">
        <v>0.00636384</v>
      </c>
      <c r="F90" s="58" t="n">
        <v>-0.0955</v>
      </c>
      <c r="G90" s="58" t="n">
        <f aca="false">C90*$B$9+$B$10</f>
        <v>0.031585095547081</v>
      </c>
      <c r="H90" s="57" t="n">
        <f aca="false">G90-F90</f>
        <v>0.127085095547081</v>
      </c>
      <c r="J90" s="59" t="n">
        <v>250.011</v>
      </c>
      <c r="K90" s="57" t="n">
        <v>0.0569999</v>
      </c>
    </row>
    <row r="91" customFormat="false" ht="12.75" hidden="false" customHeight="false" outlineLevel="0" collapsed="false">
      <c r="A91" s="56" t="n">
        <v>6</v>
      </c>
      <c r="B91" s="57" t="s">
        <v>100</v>
      </c>
      <c r="C91" s="58" t="n">
        <v>20.001</v>
      </c>
      <c r="D91" s="57" t="n">
        <v>7.341</v>
      </c>
      <c r="E91" s="57" t="n">
        <v>0</v>
      </c>
      <c r="F91" s="58" t="n">
        <v>-0.0320001</v>
      </c>
      <c r="G91" s="58" t="n">
        <f aca="false">C91*$B$9+$B$10</f>
        <v>0.0314940365751564</v>
      </c>
      <c r="H91" s="57" t="n">
        <f aca="false">G91-F91</f>
        <v>0.0634941365751564</v>
      </c>
      <c r="J91" s="59" t="n">
        <v>200.001</v>
      </c>
      <c r="K91" s="57" t="n">
        <v>0.0339999</v>
      </c>
    </row>
    <row r="92" customFormat="false" ht="12.75" hidden="false" customHeight="false" outlineLevel="0" collapsed="false">
      <c r="A92" s="56" t="n">
        <v>6</v>
      </c>
      <c r="B92" s="57" t="s">
        <v>100</v>
      </c>
      <c r="C92" s="58" t="n">
        <v>10.006</v>
      </c>
      <c r="D92" s="57" t="n">
        <v>7.356</v>
      </c>
      <c r="E92" s="57" t="n">
        <v>0</v>
      </c>
      <c r="F92" s="58" t="n">
        <v>-0.0549998</v>
      </c>
      <c r="G92" s="58" t="n">
        <f aca="false">C92*$B$9+$B$10</f>
        <v>0.0314073818646559</v>
      </c>
      <c r="H92" s="57" t="n">
        <f aca="false">G92-F92</f>
        <v>0.0864071818646559</v>
      </c>
      <c r="J92" s="59" t="n">
        <v>174.998</v>
      </c>
      <c r="K92" s="57" t="n">
        <v>0.0580001</v>
      </c>
    </row>
    <row r="93" customFormat="false" ht="13.5" hidden="false" customHeight="false" outlineLevel="0" collapsed="false">
      <c r="A93" s="56" t="n">
        <v>6</v>
      </c>
      <c r="B93" s="57" t="s">
        <v>100</v>
      </c>
      <c r="C93" s="58" t="n">
        <v>4.992</v>
      </c>
      <c r="D93" s="57" t="n">
        <v>7.448</v>
      </c>
      <c r="E93" s="57" t="n">
        <v>0</v>
      </c>
      <c r="F93" s="58" t="n">
        <v>0.0149999</v>
      </c>
      <c r="G93" s="58" t="n">
        <f aca="false">C93*$B$9+$B$10</f>
        <v>0.0313639114576074</v>
      </c>
      <c r="H93" s="57" t="n">
        <f aca="false">G93-F93</f>
        <v>0.0163640114576074</v>
      </c>
      <c r="J93" s="59" t="n">
        <v>150.001</v>
      </c>
      <c r="K93" s="57" t="n">
        <v>0.092</v>
      </c>
    </row>
    <row r="94" customFormat="false" ht="13.5" hidden="false" customHeight="false" outlineLevel="0" collapsed="false">
      <c r="A94" s="60" t="n">
        <v>7</v>
      </c>
      <c r="B94" s="57" t="s">
        <v>99</v>
      </c>
      <c r="C94" s="61" t="n">
        <v>0</v>
      </c>
      <c r="D94" s="62" t="n">
        <v>0</v>
      </c>
      <c r="E94" s="62" t="n">
        <v>0</v>
      </c>
      <c r="F94" s="61" t="n">
        <v>-2.783</v>
      </c>
      <c r="G94" s="61" t="n">
        <f aca="false">C94*$B$9+$B$10</f>
        <v>0.0313206317862899</v>
      </c>
      <c r="H94" s="62" t="n">
        <f aca="false">G94-F94</f>
        <v>2.81432063178629</v>
      </c>
      <c r="J94" s="59" t="n">
        <v>99.997</v>
      </c>
      <c r="K94" s="57" t="n">
        <v>0.0530005</v>
      </c>
    </row>
    <row r="95" customFormat="false" ht="12.75" hidden="false" customHeight="false" outlineLevel="0" collapsed="false">
      <c r="A95" s="56" t="n">
        <v>7</v>
      </c>
      <c r="B95" s="57" t="s">
        <v>100</v>
      </c>
      <c r="C95" s="58" t="n">
        <v>299.995</v>
      </c>
      <c r="D95" s="57" t="n">
        <v>2.866</v>
      </c>
      <c r="E95" s="57" t="n">
        <v>0</v>
      </c>
      <c r="F95" s="58" t="n">
        <v>0.04</v>
      </c>
      <c r="G95" s="58" t="n">
        <f aca="false">C95*$B$9+$B$10</f>
        <v>0.0339215302231684</v>
      </c>
      <c r="H95" s="57" t="n">
        <f aca="false">G95-F95</f>
        <v>-0.00607846977683159</v>
      </c>
      <c r="J95" s="59" t="n">
        <v>75.001</v>
      </c>
      <c r="K95" s="57" t="n">
        <v>-0.0549998</v>
      </c>
    </row>
    <row r="96" customFormat="false" ht="12.75" hidden="false" customHeight="false" outlineLevel="0" collapsed="false">
      <c r="A96" s="56" t="n">
        <v>7</v>
      </c>
      <c r="B96" s="57" t="s">
        <v>100</v>
      </c>
      <c r="C96" s="58" t="n">
        <v>250.001</v>
      </c>
      <c r="D96" s="57" t="n">
        <v>3.006</v>
      </c>
      <c r="E96" s="57" t="n">
        <v>0</v>
      </c>
      <c r="F96" s="58" t="n">
        <v>0.026</v>
      </c>
      <c r="G96" s="58" t="n">
        <f aca="false">C96*$B$9+$B$10</f>
        <v>0.0334880919443527</v>
      </c>
      <c r="H96" s="57" t="n">
        <f aca="false">G96-F96</f>
        <v>0.00748809194435275</v>
      </c>
      <c r="J96" s="59" t="n">
        <v>49.99</v>
      </c>
      <c r="K96" s="57" t="n">
        <v>0.026</v>
      </c>
    </row>
    <row r="97" customFormat="false" ht="12.75" hidden="false" customHeight="false" outlineLevel="0" collapsed="false">
      <c r="A97" s="56" t="n">
        <v>7</v>
      </c>
      <c r="B97" s="57" t="s">
        <v>100</v>
      </c>
      <c r="C97" s="58" t="n">
        <v>200.001</v>
      </c>
      <c r="D97" s="57" t="n">
        <v>3.304</v>
      </c>
      <c r="E97" s="57" t="n">
        <v>0</v>
      </c>
      <c r="F97" s="58" t="n">
        <v>0.0439999</v>
      </c>
      <c r="G97" s="58" t="n">
        <f aca="false">C97*$B$9+$B$10</f>
        <v>0.0330546016467014</v>
      </c>
      <c r="H97" s="57" t="n">
        <f aca="false">G97-F97</f>
        <v>-0.0109452983532986</v>
      </c>
      <c r="J97" s="59" t="n">
        <v>39.99</v>
      </c>
      <c r="K97" s="57" t="n">
        <v>0.0650001</v>
      </c>
    </row>
    <row r="98" customFormat="false" ht="12.75" hidden="false" customHeight="false" outlineLevel="0" collapsed="false">
      <c r="A98" s="56" t="n">
        <v>7</v>
      </c>
      <c r="B98" s="57" t="s">
        <v>100</v>
      </c>
      <c r="C98" s="58" t="n">
        <v>175.002</v>
      </c>
      <c r="D98" s="57" t="n">
        <v>3.598</v>
      </c>
      <c r="E98" s="57" t="n">
        <v>0</v>
      </c>
      <c r="F98" s="58" t="n">
        <v>0.039</v>
      </c>
      <c r="G98" s="58" t="n">
        <f aca="false">C98*$B$9+$B$10</f>
        <v>0.0328378651676816</v>
      </c>
      <c r="H98" s="57" t="n">
        <f aca="false">G98-F98</f>
        <v>-0.00616213483231838</v>
      </c>
      <c r="J98" s="59" t="n">
        <v>29.994</v>
      </c>
      <c r="K98" s="57" t="n">
        <v>0.163</v>
      </c>
    </row>
    <row r="99" customFormat="false" ht="12.75" hidden="false" customHeight="false" outlineLevel="0" collapsed="false">
      <c r="A99" s="56" t="n">
        <v>7</v>
      </c>
      <c r="B99" s="57" t="s">
        <v>100</v>
      </c>
      <c r="C99" s="58" t="n">
        <v>150.008</v>
      </c>
      <c r="D99" s="57" t="n">
        <v>4.816</v>
      </c>
      <c r="E99" s="57" t="n">
        <v>0</v>
      </c>
      <c r="F99" s="58" t="n">
        <v>0.108</v>
      </c>
      <c r="G99" s="58" t="n">
        <f aca="false">C99*$B$9+$B$10</f>
        <v>0.0326211720376916</v>
      </c>
      <c r="H99" s="57" t="n">
        <f aca="false">G99-F99</f>
        <v>-0.0753788279623084</v>
      </c>
      <c r="J99" s="59" t="n">
        <v>2.988</v>
      </c>
      <c r="K99" s="57" t="n">
        <v>-0.0570002</v>
      </c>
    </row>
    <row r="100" customFormat="false" ht="12.75" hidden="false" customHeight="false" outlineLevel="0" collapsed="false">
      <c r="A100" s="56" t="n">
        <v>7</v>
      </c>
      <c r="B100" s="57" t="s">
        <v>100</v>
      </c>
      <c r="C100" s="58" t="n">
        <v>125.001</v>
      </c>
      <c r="D100" s="57" t="n">
        <v>5.018</v>
      </c>
      <c r="E100" s="57" t="n">
        <v>0</v>
      </c>
      <c r="F100" s="58" t="n">
        <v>0.053</v>
      </c>
      <c r="G100" s="58" t="n">
        <f aca="false">C100*$B$9+$B$10</f>
        <v>0.0324043662002243</v>
      </c>
      <c r="H100" s="57" t="n">
        <f aca="false">G100-F100</f>
        <v>-0.0205956337997757</v>
      </c>
      <c r="J100" s="59" t="n">
        <v>300.007</v>
      </c>
      <c r="K100" s="57" t="n">
        <v>-0.027</v>
      </c>
    </row>
    <row r="101" customFormat="false" ht="12.75" hidden="false" customHeight="false" outlineLevel="0" collapsed="false">
      <c r="A101" s="56" t="n">
        <v>7</v>
      </c>
      <c r="B101" s="57" t="s">
        <v>100</v>
      </c>
      <c r="C101" s="58" t="n">
        <v>99.975</v>
      </c>
      <c r="D101" s="57" t="n">
        <v>4.924</v>
      </c>
      <c r="E101" s="57" t="n">
        <v>0</v>
      </c>
      <c r="F101" s="58" t="n">
        <v>0.0379996</v>
      </c>
      <c r="G101" s="58" t="n">
        <f aca="false">C101*$B$9+$B$10</f>
        <v>0.0321873956364438</v>
      </c>
      <c r="H101" s="57" t="n">
        <f aca="false">G101-F101</f>
        <v>-0.00581220436355619</v>
      </c>
      <c r="J101" s="59" t="n">
        <v>251.995</v>
      </c>
      <c r="K101" s="57" t="n">
        <v>-0.027</v>
      </c>
    </row>
    <row r="102" customFormat="false" ht="12.75" hidden="false" customHeight="false" outlineLevel="0" collapsed="false">
      <c r="A102" s="56" t="n">
        <v>7</v>
      </c>
      <c r="B102" s="57" t="s">
        <v>100</v>
      </c>
      <c r="C102" s="58" t="n">
        <v>75.012</v>
      </c>
      <c r="D102" s="57" t="n">
        <v>4.913</v>
      </c>
      <c r="E102" s="57" t="n">
        <v>0</v>
      </c>
      <c r="F102" s="58" t="n">
        <v>0.027</v>
      </c>
      <c r="G102" s="58" t="n">
        <f aca="false">C102*$B$9+$B$10</f>
        <v>0.0319709712704384</v>
      </c>
      <c r="H102" s="57" t="n">
        <f aca="false">G102-F102</f>
        <v>0.00497097127043837</v>
      </c>
      <c r="J102" s="59" t="n">
        <v>175.007</v>
      </c>
      <c r="K102" s="57" t="n">
        <v>0.125</v>
      </c>
    </row>
    <row r="103" customFormat="false" ht="12.75" hidden="false" customHeight="false" outlineLevel="0" collapsed="false">
      <c r="A103" s="56" t="n">
        <v>7</v>
      </c>
      <c r="B103" s="57" t="s">
        <v>100</v>
      </c>
      <c r="C103" s="58" t="n">
        <v>50.008</v>
      </c>
      <c r="D103" s="57" t="n">
        <v>4.715</v>
      </c>
      <c r="E103" s="57" t="n">
        <v>0</v>
      </c>
      <c r="F103" s="58" t="n">
        <v>0.0160003</v>
      </c>
      <c r="G103" s="58" t="n">
        <f aca="false">C103*$B$9+$B$10</f>
        <v>0.0317541914423889</v>
      </c>
      <c r="H103" s="57" t="n">
        <f aca="false">G103-F103</f>
        <v>0.0157538914423889</v>
      </c>
      <c r="J103" s="59" t="n">
        <v>149.993</v>
      </c>
      <c r="K103" s="57" t="n">
        <v>0.108</v>
      </c>
    </row>
    <row r="104" customFormat="false" ht="12.75" hidden="false" customHeight="false" outlineLevel="0" collapsed="false">
      <c r="A104" s="56" t="n">
        <v>7</v>
      </c>
      <c r="B104" s="57" t="s">
        <v>100</v>
      </c>
      <c r="C104" s="58" t="n">
        <v>40.001</v>
      </c>
      <c r="D104" s="57" t="n">
        <v>4.686</v>
      </c>
      <c r="E104" s="57" t="n">
        <v>0</v>
      </c>
      <c r="F104" s="58" t="n">
        <v>0.0549998</v>
      </c>
      <c r="G104" s="58" t="n">
        <f aca="false">C104*$B$9+$B$10</f>
        <v>0.0316674326942169</v>
      </c>
      <c r="H104" s="57" t="n">
        <f aca="false">G104-F104</f>
        <v>-0.0233323673057831</v>
      </c>
      <c r="J104" s="59" t="n">
        <v>126</v>
      </c>
      <c r="K104" s="57" t="n">
        <v>-0.0240002</v>
      </c>
    </row>
    <row r="105" customFormat="false" ht="12.75" hidden="false" customHeight="false" outlineLevel="0" collapsed="false">
      <c r="A105" s="56" t="n">
        <v>7</v>
      </c>
      <c r="B105" s="57" t="s">
        <v>100</v>
      </c>
      <c r="C105" s="58" t="n">
        <v>29.985</v>
      </c>
      <c r="D105" s="57" t="n">
        <v>5.138</v>
      </c>
      <c r="E105" s="57" t="n">
        <v>0</v>
      </c>
      <c r="F105" s="58" t="n">
        <v>-0.0240002</v>
      </c>
      <c r="G105" s="58" t="n">
        <f aca="false">C105*$B$9+$B$10</f>
        <v>0.0315805959177914</v>
      </c>
      <c r="H105" s="57" t="n">
        <f aca="false">G105-F105</f>
        <v>0.0555807959177914</v>
      </c>
      <c r="J105" s="59" t="n">
        <v>102.008</v>
      </c>
      <c r="K105" s="57" t="n">
        <v>0.0349998</v>
      </c>
    </row>
    <row r="106" customFormat="false" ht="12.75" hidden="false" customHeight="false" outlineLevel="0" collapsed="false">
      <c r="A106" s="56" t="n">
        <v>7</v>
      </c>
      <c r="B106" s="57" t="s">
        <v>100</v>
      </c>
      <c r="C106" s="58" t="n">
        <v>20.006</v>
      </c>
      <c r="D106" s="57" t="n">
        <v>5.94</v>
      </c>
      <c r="E106" s="57" t="n">
        <v>0</v>
      </c>
      <c r="F106" s="58" t="n">
        <v>0.212</v>
      </c>
      <c r="G106" s="58" t="n">
        <f aca="false">C106*$B$9+$B$10</f>
        <v>0.0314940799241861</v>
      </c>
      <c r="H106" s="57" t="n">
        <f aca="false">G106-F106</f>
        <v>-0.180505920075814</v>
      </c>
      <c r="J106" s="59" t="n">
        <v>77.006</v>
      </c>
      <c r="K106" s="57" t="n">
        <v>-0.00600004</v>
      </c>
    </row>
    <row r="107" customFormat="false" ht="12.75" hidden="false" customHeight="false" outlineLevel="0" collapsed="false">
      <c r="A107" s="56" t="n">
        <v>7</v>
      </c>
      <c r="B107" s="57" t="s">
        <v>100</v>
      </c>
      <c r="C107" s="58" t="n">
        <v>10.497</v>
      </c>
      <c r="D107" s="57" t="n">
        <v>6.677</v>
      </c>
      <c r="E107" s="57" t="n">
        <v>0.0410123</v>
      </c>
      <c r="F107" s="58" t="n">
        <v>0.013</v>
      </c>
      <c r="G107" s="58" t="n">
        <f aca="false">C107*$B$9+$B$10</f>
        <v>0.0314116387393788</v>
      </c>
      <c r="H107" s="57" t="n">
        <f aca="false">G107-F107</f>
        <v>0.0184116387393788</v>
      </c>
      <c r="J107" s="59" t="n">
        <v>50.007</v>
      </c>
      <c r="K107" s="57" t="n">
        <v>0.0169997</v>
      </c>
    </row>
    <row r="108" customFormat="false" ht="12.75" hidden="false" customHeight="false" outlineLevel="0" collapsed="false">
      <c r="A108" s="56" t="n">
        <v>7</v>
      </c>
      <c r="B108" s="57" t="s">
        <v>100</v>
      </c>
      <c r="C108" s="58" t="n">
        <v>4.994</v>
      </c>
      <c r="D108" s="57" t="n">
        <v>6.817</v>
      </c>
      <c r="E108" s="57" t="n">
        <v>0</v>
      </c>
      <c r="F108" s="58" t="n">
        <v>-0.0090003</v>
      </c>
      <c r="G108" s="58" t="n">
        <f aca="false">C108*$B$9+$B$10</f>
        <v>0.0313639287972193</v>
      </c>
      <c r="H108" s="57" t="n">
        <f aca="false">G108-F108</f>
        <v>0.0403642287972193</v>
      </c>
      <c r="J108" s="59" t="n">
        <v>30.505</v>
      </c>
      <c r="K108" s="57" t="n">
        <v>0.0840001</v>
      </c>
    </row>
    <row r="109" customFormat="false" ht="13.5" hidden="false" customHeight="false" outlineLevel="0" collapsed="false">
      <c r="A109" s="56" t="n">
        <v>7</v>
      </c>
      <c r="B109" s="57" t="s">
        <v>99</v>
      </c>
      <c r="C109" s="58" t="n">
        <v>0</v>
      </c>
      <c r="D109" s="57" t="n">
        <v>0</v>
      </c>
      <c r="E109" s="57" t="n">
        <v>0</v>
      </c>
      <c r="F109" s="58" t="n">
        <v>-6.816</v>
      </c>
      <c r="G109" s="58" t="n">
        <f aca="false">C109*$B$9+$B$10</f>
        <v>0.0313206317862899</v>
      </c>
      <c r="H109" s="57" t="n">
        <f aca="false">G109-F109</f>
        <v>6.84732063178629</v>
      </c>
      <c r="J109" s="59" t="n">
        <v>4.996</v>
      </c>
      <c r="K109" s="57" t="n">
        <v>0.15</v>
      </c>
    </row>
    <row r="110" customFormat="false" ht="13.5" hidden="false" customHeight="false" outlineLevel="0" collapsed="false">
      <c r="A110" s="60" t="n">
        <v>8</v>
      </c>
      <c r="B110" s="57" t="s">
        <v>99</v>
      </c>
      <c r="C110" s="61" t="n">
        <v>0</v>
      </c>
      <c r="D110" s="62" t="n">
        <v>0</v>
      </c>
      <c r="E110" s="62" t="n">
        <v>0</v>
      </c>
      <c r="F110" s="61" t="n">
        <v>-2.734</v>
      </c>
      <c r="G110" s="61" t="n">
        <f aca="false">C110*$B$9+$B$10</f>
        <v>0.0313206317862899</v>
      </c>
      <c r="H110" s="62" t="n">
        <f aca="false">G110-F110</f>
        <v>2.76532063178629</v>
      </c>
      <c r="J110" s="59" t="n">
        <v>150.008</v>
      </c>
      <c r="K110" s="57" t="n">
        <v>0.128</v>
      </c>
    </row>
    <row r="111" customFormat="false" ht="12.75" hidden="false" customHeight="false" outlineLevel="0" collapsed="false">
      <c r="A111" s="56" t="n">
        <v>8</v>
      </c>
      <c r="B111" s="57" t="s">
        <v>100</v>
      </c>
      <c r="C111" s="58" t="n">
        <v>349.866</v>
      </c>
      <c r="D111" s="57" t="n">
        <v>2.756</v>
      </c>
      <c r="E111" s="57" t="n">
        <v>0</v>
      </c>
      <c r="F111" s="58" t="n">
        <v>0.04</v>
      </c>
      <c r="G111" s="58" t="n">
        <f aca="false">C111*$B$9+$B$10</f>
        <v>0.0343539021158519</v>
      </c>
      <c r="H111" s="57" t="n">
        <f aca="false">G111-F111</f>
        <v>-0.00564609788414815</v>
      </c>
      <c r="J111" s="59" t="n">
        <v>124.496</v>
      </c>
      <c r="K111" s="57" t="n">
        <v>0.0395002</v>
      </c>
    </row>
    <row r="112" customFormat="false" ht="12.75" hidden="false" customHeight="false" outlineLevel="0" collapsed="false">
      <c r="A112" s="56" t="n">
        <v>8</v>
      </c>
      <c r="B112" s="57" t="s">
        <v>100</v>
      </c>
      <c r="C112" s="58" t="n">
        <v>300.003</v>
      </c>
      <c r="D112" s="57" t="n">
        <v>2.948</v>
      </c>
      <c r="E112" s="57" t="n">
        <v>0</v>
      </c>
      <c r="F112" s="58" t="n">
        <v>0.053</v>
      </c>
      <c r="G112" s="58" t="n">
        <f aca="false">C112*$B$9+$B$10</f>
        <v>0.033921599581616</v>
      </c>
      <c r="H112" s="57" t="n">
        <f aca="false">G112-F112</f>
        <v>-0.019078400418384</v>
      </c>
      <c r="J112" s="59" t="n">
        <v>100.005</v>
      </c>
      <c r="K112" s="57" t="n">
        <v>0.0300002</v>
      </c>
    </row>
    <row r="113" customFormat="false" ht="12.75" hidden="false" customHeight="false" outlineLevel="0" collapsed="false">
      <c r="A113" s="56" t="n">
        <v>8</v>
      </c>
      <c r="B113" s="57" t="s">
        <v>100</v>
      </c>
      <c r="C113" s="58" t="n">
        <v>250.011</v>
      </c>
      <c r="D113" s="57" t="n">
        <v>3.32</v>
      </c>
      <c r="E113" s="57" t="n">
        <v>0</v>
      </c>
      <c r="F113" s="58" t="n">
        <v>0.0569999</v>
      </c>
      <c r="G113" s="58" t="n">
        <f aca="false">C113*$B$9+$B$10</f>
        <v>0.0334881786424123</v>
      </c>
      <c r="H113" s="57" t="n">
        <f aca="false">G113-F113</f>
        <v>-0.0235117213575877</v>
      </c>
      <c r="J113" s="59" t="n">
        <v>75.006</v>
      </c>
      <c r="K113" s="57" t="n">
        <v>0.0640001</v>
      </c>
    </row>
    <row r="114" customFormat="false" ht="12.75" hidden="false" customHeight="false" outlineLevel="0" collapsed="false">
      <c r="A114" s="56" t="n">
        <v>8</v>
      </c>
      <c r="B114" s="57" t="s">
        <v>100</v>
      </c>
      <c r="C114" s="58" t="n">
        <v>200.001</v>
      </c>
      <c r="D114" s="57" t="n">
        <v>4.101</v>
      </c>
      <c r="E114" s="57" t="n">
        <v>0</v>
      </c>
      <c r="F114" s="58" t="n">
        <v>0.0339999</v>
      </c>
      <c r="G114" s="58" t="n">
        <f aca="false">C114*$B$9+$B$10</f>
        <v>0.0330546016467014</v>
      </c>
      <c r="H114" s="57" t="n">
        <f aca="false">G114-F114</f>
        <v>-0.000945298353298645</v>
      </c>
      <c r="J114" s="59" t="n">
        <v>50.004</v>
      </c>
      <c r="K114" s="57" t="n">
        <v>0.0739999</v>
      </c>
    </row>
    <row r="115" customFormat="false" ht="12.75" hidden="false" customHeight="false" outlineLevel="0" collapsed="false">
      <c r="A115" s="56" t="n">
        <v>8</v>
      </c>
      <c r="B115" s="57" t="s">
        <v>100</v>
      </c>
      <c r="C115" s="58" t="n">
        <v>174.998</v>
      </c>
      <c r="D115" s="57" t="n">
        <v>4.438</v>
      </c>
      <c r="E115" s="57" t="n">
        <v>0</v>
      </c>
      <c r="F115" s="58" t="n">
        <v>0.0580001</v>
      </c>
      <c r="G115" s="58" t="n">
        <f aca="false">C115*$B$9+$B$10</f>
        <v>0.0328378304884578</v>
      </c>
      <c r="H115" s="57" t="n">
        <f aca="false">G115-F115</f>
        <v>-0.0251622695115422</v>
      </c>
      <c r="J115" s="59" t="n">
        <v>39.999</v>
      </c>
      <c r="K115" s="57" t="n">
        <v>0.0669999</v>
      </c>
    </row>
    <row r="116" customFormat="false" ht="12.75" hidden="false" customHeight="false" outlineLevel="0" collapsed="false">
      <c r="A116" s="56" t="n">
        <v>8</v>
      </c>
      <c r="B116" s="57" t="s">
        <v>100</v>
      </c>
      <c r="C116" s="58" t="n">
        <v>150.001</v>
      </c>
      <c r="D116" s="57" t="n">
        <v>4.721</v>
      </c>
      <c r="E116" s="57" t="n">
        <v>0</v>
      </c>
      <c r="F116" s="58" t="n">
        <v>0.092</v>
      </c>
      <c r="G116" s="58" t="n">
        <f aca="false">C116*$B$9+$B$10</f>
        <v>0.03262111134905</v>
      </c>
      <c r="H116" s="57" t="n">
        <f aca="false">G116-F116</f>
        <v>-0.05937888865095</v>
      </c>
      <c r="J116" s="59" t="n">
        <v>29.995</v>
      </c>
      <c r="K116" s="57" t="n">
        <v>0.0430002</v>
      </c>
    </row>
    <row r="117" customFormat="false" ht="12.75" hidden="false" customHeight="false" outlineLevel="0" collapsed="false">
      <c r="A117" s="56" t="n">
        <v>8</v>
      </c>
      <c r="B117" s="57" t="s">
        <v>99</v>
      </c>
      <c r="C117" s="58" t="n">
        <v>125.003</v>
      </c>
      <c r="D117" s="57" t="n">
        <v>5.008</v>
      </c>
      <c r="E117" s="57" t="n">
        <v>0</v>
      </c>
      <c r="F117" s="58" t="n">
        <v>0.258</v>
      </c>
      <c r="G117" s="58" t="n">
        <f aca="false">C117*$B$9+$B$10</f>
        <v>0.0324043835398362</v>
      </c>
      <c r="H117" s="57" t="n">
        <f aca="false">G117-F117</f>
        <v>-0.225595616460164</v>
      </c>
      <c r="J117" s="59" t="n">
        <v>20.497</v>
      </c>
      <c r="K117" s="57" t="n">
        <v>0.0555</v>
      </c>
    </row>
    <row r="118" customFormat="false" ht="12.75" hidden="false" customHeight="false" outlineLevel="0" collapsed="false">
      <c r="A118" s="56" t="n">
        <v>8</v>
      </c>
      <c r="B118" s="57" t="s">
        <v>100</v>
      </c>
      <c r="C118" s="58" t="n">
        <v>99.997</v>
      </c>
      <c r="D118" s="57" t="n">
        <v>5.306</v>
      </c>
      <c r="E118" s="57" t="n">
        <v>0</v>
      </c>
      <c r="F118" s="58" t="n">
        <v>0.0530005</v>
      </c>
      <c r="G118" s="58" t="n">
        <f aca="false">C118*$B$9+$B$10</f>
        <v>0.0321875863721748</v>
      </c>
      <c r="H118" s="57" t="n">
        <f aca="false">G118-F118</f>
        <v>-0.0208129136278252</v>
      </c>
      <c r="J118" s="59" t="n">
        <v>10.4975</v>
      </c>
      <c r="K118" s="57" t="n">
        <v>0.0124998</v>
      </c>
    </row>
    <row r="119" customFormat="false" ht="12.75" hidden="false" customHeight="false" outlineLevel="0" collapsed="false">
      <c r="A119" s="56" t="n">
        <v>8</v>
      </c>
      <c r="B119" s="57" t="s">
        <v>100</v>
      </c>
      <c r="C119" s="58" t="n">
        <v>75.001</v>
      </c>
      <c r="D119" s="57" t="n">
        <v>5.117</v>
      </c>
      <c r="E119" s="57" t="n">
        <v>0</v>
      </c>
      <c r="F119" s="58" t="n">
        <v>-0.0549998</v>
      </c>
      <c r="G119" s="58" t="n">
        <f aca="false">C119*$B$9+$B$10</f>
        <v>0.0319708759025729</v>
      </c>
      <c r="H119" s="57" t="n">
        <f aca="false">G119-F119</f>
        <v>0.0869706759025729</v>
      </c>
      <c r="J119" s="59" t="n">
        <v>5.006</v>
      </c>
      <c r="K119" s="57" t="n">
        <v>0.16</v>
      </c>
    </row>
    <row r="120" customFormat="false" ht="12.75" hidden="false" customHeight="false" outlineLevel="0" collapsed="false">
      <c r="A120" s="56" t="n">
        <v>8</v>
      </c>
      <c r="B120" s="57" t="s">
        <v>100</v>
      </c>
      <c r="C120" s="58" t="n">
        <v>49.99</v>
      </c>
      <c r="D120" s="57" t="n">
        <v>4.646</v>
      </c>
      <c r="E120" s="57" t="n">
        <v>0</v>
      </c>
      <c r="F120" s="58" t="n">
        <v>0.026</v>
      </c>
      <c r="G120" s="58" t="n">
        <f aca="false">C120*$B$9+$B$10</f>
        <v>0.0317540353858817</v>
      </c>
      <c r="H120" s="57" t="n">
        <f aca="false">G120-F120</f>
        <v>0.00575403538588172</v>
      </c>
      <c r="J120" s="59" t="n">
        <v>203.004</v>
      </c>
      <c r="K120" s="57" t="n">
        <v>-0.0510001</v>
      </c>
    </row>
    <row r="121" customFormat="false" ht="12.75" hidden="false" customHeight="false" outlineLevel="0" collapsed="false">
      <c r="A121" s="56" t="n">
        <v>8</v>
      </c>
      <c r="B121" s="57" t="s">
        <v>100</v>
      </c>
      <c r="C121" s="58" t="n">
        <v>39.99</v>
      </c>
      <c r="D121" s="57" t="n">
        <v>4.816</v>
      </c>
      <c r="E121" s="57" t="n">
        <v>0</v>
      </c>
      <c r="F121" s="58" t="n">
        <v>0.0650001</v>
      </c>
      <c r="G121" s="58" t="n">
        <f aca="false">C121*$B$9+$B$10</f>
        <v>0.0316673373263514</v>
      </c>
      <c r="H121" s="57" t="n">
        <f aca="false">G121-F121</f>
        <v>-0.0333327626736486</v>
      </c>
      <c r="J121" s="59" t="n">
        <v>200.004</v>
      </c>
      <c r="K121" s="57" t="n">
        <v>0.00500011</v>
      </c>
    </row>
    <row r="122" customFormat="false" ht="12.75" hidden="false" customHeight="false" outlineLevel="0" collapsed="false">
      <c r="A122" s="56" t="n">
        <v>8</v>
      </c>
      <c r="B122" s="57" t="s">
        <v>100</v>
      </c>
      <c r="C122" s="58" t="n">
        <v>29.994</v>
      </c>
      <c r="D122" s="57" t="n">
        <v>5.145</v>
      </c>
      <c r="E122" s="57" t="n">
        <v>0</v>
      </c>
      <c r="F122" s="58" t="n">
        <v>0.163</v>
      </c>
      <c r="G122" s="58" t="n">
        <f aca="false">C122*$B$9+$B$10</f>
        <v>0.031580673946045</v>
      </c>
      <c r="H122" s="57" t="n">
        <f aca="false">G122-F122</f>
        <v>-0.131419326053955</v>
      </c>
      <c r="J122" s="59" t="n">
        <v>174.991</v>
      </c>
      <c r="K122" s="57" t="n">
        <v>-0.0079999</v>
      </c>
    </row>
    <row r="123" customFormat="false" ht="12.75" hidden="false" customHeight="false" outlineLevel="0" collapsed="false">
      <c r="A123" s="56" t="n">
        <v>8</v>
      </c>
      <c r="B123" s="57" t="s">
        <v>99</v>
      </c>
      <c r="C123" s="58" t="n">
        <v>20.003</v>
      </c>
      <c r="D123" s="57" t="n">
        <v>5.965</v>
      </c>
      <c r="E123" s="57" t="n">
        <v>0</v>
      </c>
      <c r="F123" s="58" t="n">
        <v>0.324</v>
      </c>
      <c r="G123" s="58" t="n">
        <f aca="false">C123*$B$9+$B$10</f>
        <v>0.0314940539147683</v>
      </c>
      <c r="H123" s="57" t="n">
        <f aca="false">G123-F123</f>
        <v>-0.292505946085232</v>
      </c>
      <c r="J123" s="59" t="n">
        <v>150.004</v>
      </c>
      <c r="K123" s="57" t="n">
        <v>0</v>
      </c>
    </row>
    <row r="124" customFormat="false" ht="12.75" hidden="false" customHeight="false" outlineLevel="0" collapsed="false">
      <c r="A124" s="56" t="n">
        <v>8</v>
      </c>
      <c r="B124" s="57" t="s">
        <v>99</v>
      </c>
      <c r="C124" s="58" t="n">
        <v>9.995</v>
      </c>
      <c r="D124" s="57" t="n">
        <v>6.736</v>
      </c>
      <c r="E124" s="57" t="n">
        <v>0</v>
      </c>
      <c r="F124" s="58" t="n">
        <v>0.423</v>
      </c>
      <c r="G124" s="58" t="n">
        <f aca="false">C124*$B$9+$B$10</f>
        <v>0.0314072864967904</v>
      </c>
      <c r="H124" s="57" t="n">
        <f aca="false">G124-F124</f>
        <v>-0.39159271350321</v>
      </c>
      <c r="J124" s="59" t="n">
        <v>125.006</v>
      </c>
      <c r="K124" s="57" t="n">
        <v>0.013</v>
      </c>
    </row>
    <row r="125" customFormat="false" ht="12.75" hidden="false" customHeight="false" outlineLevel="0" collapsed="false">
      <c r="A125" s="56" t="n">
        <v>8</v>
      </c>
      <c r="B125" s="57" t="s">
        <v>99</v>
      </c>
      <c r="C125" s="58" t="n">
        <v>5.002</v>
      </c>
      <c r="D125" s="57" t="n">
        <v>7.324</v>
      </c>
      <c r="E125" s="57" t="n">
        <v>0</v>
      </c>
      <c r="F125" s="58" t="n">
        <v>0.258</v>
      </c>
      <c r="G125" s="58" t="n">
        <f aca="false">C125*$B$9+$B$10</f>
        <v>0.0313639981556669</v>
      </c>
      <c r="H125" s="57" t="n">
        <f aca="false">G125-F125</f>
        <v>-0.226636001844333</v>
      </c>
      <c r="J125" s="59" t="n">
        <v>100.006</v>
      </c>
      <c r="K125" s="57" t="n">
        <v>0.046</v>
      </c>
    </row>
    <row r="126" customFormat="false" ht="13.5" hidden="false" customHeight="false" outlineLevel="0" collapsed="false">
      <c r="A126" s="56" t="n">
        <v>8</v>
      </c>
      <c r="B126" s="57" t="s">
        <v>100</v>
      </c>
      <c r="C126" s="58" t="n">
        <v>2.988</v>
      </c>
      <c r="D126" s="57" t="n">
        <v>7.33</v>
      </c>
      <c r="E126" s="57" t="n">
        <v>0</v>
      </c>
      <c r="F126" s="58" t="n">
        <v>-0.0570002</v>
      </c>
      <c r="G126" s="58" t="n">
        <f aca="false">C126*$B$9+$B$10</f>
        <v>0.0313465371664775</v>
      </c>
      <c r="H126" s="57" t="n">
        <f aca="false">G126-F126</f>
        <v>0.0883467371664775</v>
      </c>
      <c r="J126" s="59" t="n">
        <v>75.001</v>
      </c>
      <c r="K126" s="57" t="n">
        <v>-0.013</v>
      </c>
    </row>
    <row r="127" customFormat="false" ht="13.5" hidden="false" customHeight="false" outlineLevel="0" collapsed="false">
      <c r="A127" s="60" t="n">
        <v>9</v>
      </c>
      <c r="B127" s="57" t="s">
        <v>99</v>
      </c>
      <c r="C127" s="61" t="n">
        <v>0</v>
      </c>
      <c r="D127" s="62" t="n">
        <v>0</v>
      </c>
      <c r="E127" s="62" t="n">
        <v>0</v>
      </c>
      <c r="F127" s="61" t="n">
        <v>-3.045</v>
      </c>
      <c r="G127" s="61" t="n">
        <f aca="false">C127*$B$9+$B$10</f>
        <v>0.0313206317862899</v>
      </c>
      <c r="H127" s="62" t="n">
        <f aca="false">G127-F127</f>
        <v>3.07632063178629</v>
      </c>
      <c r="J127" s="59" t="n">
        <v>49.998</v>
      </c>
      <c r="K127" s="57" t="n">
        <v>-0.0539999</v>
      </c>
    </row>
    <row r="128" customFormat="false" ht="12.75" hidden="false" customHeight="false" outlineLevel="0" collapsed="false">
      <c r="A128" s="56" t="n">
        <v>9</v>
      </c>
      <c r="B128" s="57" t="s">
        <v>100</v>
      </c>
      <c r="C128" s="58" t="n">
        <v>300.007</v>
      </c>
      <c r="D128" s="57" t="n">
        <v>3.052</v>
      </c>
      <c r="E128" s="57" t="n">
        <v>0</v>
      </c>
      <c r="F128" s="58" t="n">
        <v>-0.027</v>
      </c>
      <c r="G128" s="58" t="n">
        <f aca="false">C128*$B$9+$B$10</f>
        <v>0.0339216342608399</v>
      </c>
      <c r="H128" s="57" t="n">
        <f aca="false">G128-F128</f>
        <v>0.0609216342608399</v>
      </c>
      <c r="J128" s="59" t="n">
        <v>40.001</v>
      </c>
      <c r="K128" s="57" t="n">
        <v>0.0210004</v>
      </c>
    </row>
    <row r="129" customFormat="false" ht="12.75" hidden="false" customHeight="false" outlineLevel="0" collapsed="false">
      <c r="A129" s="56" t="n">
        <v>9</v>
      </c>
      <c r="B129" s="57" t="s">
        <v>100</v>
      </c>
      <c r="C129" s="58" t="n">
        <v>251.995</v>
      </c>
      <c r="D129" s="57" t="n">
        <v>3.451</v>
      </c>
      <c r="E129" s="57" t="n">
        <v>0</v>
      </c>
      <c r="F129" s="58" t="n">
        <v>-0.027</v>
      </c>
      <c r="G129" s="58" t="n">
        <f aca="false">C129*$B$9+$B$10</f>
        <v>0.0335053795374231</v>
      </c>
      <c r="H129" s="57" t="n">
        <f aca="false">G129-F129</f>
        <v>0.0605053795374231</v>
      </c>
      <c r="J129" s="59" t="n">
        <v>31.008</v>
      </c>
      <c r="K129" s="57" t="n">
        <v>0</v>
      </c>
    </row>
    <row r="130" customFormat="false" ht="12.75" hidden="false" customHeight="false" outlineLevel="0" collapsed="false">
      <c r="A130" s="56" t="n">
        <v>9</v>
      </c>
      <c r="B130" s="57" t="s">
        <v>99</v>
      </c>
      <c r="C130" s="58" t="n">
        <v>0</v>
      </c>
      <c r="D130" s="57" t="n">
        <v>0</v>
      </c>
      <c r="E130" s="57" t="n">
        <v>0</v>
      </c>
      <c r="F130" s="58" t="n">
        <v>-3.958</v>
      </c>
      <c r="G130" s="58" t="n">
        <f aca="false">C130*$B$9+$B$10</f>
        <v>0.0313206317862899</v>
      </c>
      <c r="H130" s="57" t="n">
        <f aca="false">G130-F130</f>
        <v>3.98932063178629</v>
      </c>
      <c r="J130" s="59" t="n">
        <v>20.5065</v>
      </c>
      <c r="K130" s="57" t="n">
        <v>-0.00649977</v>
      </c>
    </row>
    <row r="131" customFormat="false" ht="12.75" hidden="false" customHeight="false" outlineLevel="0" collapsed="false">
      <c r="A131" s="56" t="n">
        <v>9</v>
      </c>
      <c r="B131" s="57" t="s">
        <v>100</v>
      </c>
      <c r="C131" s="58" t="n">
        <v>175.007</v>
      </c>
      <c r="D131" s="57" t="n">
        <v>4.385</v>
      </c>
      <c r="E131" s="57" t="n">
        <v>0</v>
      </c>
      <c r="F131" s="58" t="n">
        <v>0.125</v>
      </c>
      <c r="G131" s="58" t="n">
        <f aca="false">C131*$B$9+$B$10</f>
        <v>0.0328379085167114</v>
      </c>
      <c r="H131" s="57" t="n">
        <f aca="false">G131-F131</f>
        <v>-0.0921620914832886</v>
      </c>
      <c r="J131" s="59" t="n">
        <v>10.503</v>
      </c>
      <c r="K131" s="57" t="n">
        <v>-0.0159998</v>
      </c>
    </row>
    <row r="132" customFormat="false" ht="12.75" hidden="false" customHeight="false" outlineLevel="0" collapsed="false">
      <c r="A132" s="56" t="n">
        <v>9</v>
      </c>
      <c r="B132" s="57" t="s">
        <v>100</v>
      </c>
      <c r="C132" s="58" t="n">
        <v>149.993</v>
      </c>
      <c r="D132" s="57" t="n">
        <v>5.127</v>
      </c>
      <c r="E132" s="57" t="n">
        <v>0</v>
      </c>
      <c r="F132" s="58" t="n">
        <v>0.108</v>
      </c>
      <c r="G132" s="58" t="n">
        <f aca="false">C132*$B$9+$B$10</f>
        <v>0.0326210419906024</v>
      </c>
      <c r="H132" s="57" t="n">
        <f aca="false">G132-F132</f>
        <v>-0.0753789580093977</v>
      </c>
      <c r="J132" s="59" t="n">
        <v>5.005</v>
      </c>
      <c r="K132" s="57" t="n">
        <v>-0.0710001</v>
      </c>
    </row>
    <row r="133" customFormat="false" ht="12.75" hidden="false" customHeight="false" outlineLevel="0" collapsed="false">
      <c r="A133" s="56" t="n">
        <v>9</v>
      </c>
      <c r="B133" s="57" t="s">
        <v>100</v>
      </c>
      <c r="C133" s="58" t="n">
        <v>126</v>
      </c>
      <c r="D133" s="57" t="n">
        <v>5.429</v>
      </c>
      <c r="E133" s="57" t="n">
        <v>0</v>
      </c>
      <c r="F133" s="58" t="n">
        <v>-0.0240002</v>
      </c>
      <c r="G133" s="58" t="n">
        <f aca="false">C133*$B$9+$B$10</f>
        <v>0.0324130273363714</v>
      </c>
      <c r="H133" s="57" t="n">
        <f aca="false">G133-F133</f>
        <v>0.0564132273363714</v>
      </c>
      <c r="J133" s="59" t="n">
        <v>100</v>
      </c>
      <c r="K133" s="57" t="n">
        <v>0.086</v>
      </c>
    </row>
    <row r="134" customFormat="false" ht="12.75" hidden="false" customHeight="false" outlineLevel="0" collapsed="false">
      <c r="A134" s="56" t="n">
        <v>9</v>
      </c>
      <c r="B134" s="57" t="s">
        <v>100</v>
      </c>
      <c r="C134" s="58" t="n">
        <v>102.008</v>
      </c>
      <c r="D134" s="57" t="n">
        <v>5.542</v>
      </c>
      <c r="E134" s="57" t="n">
        <v>0</v>
      </c>
      <c r="F134" s="58" t="n">
        <v>0.0349998</v>
      </c>
      <c r="G134" s="58" t="n">
        <f aca="false">C134*$B$9+$B$10</f>
        <v>0.0322050213519463</v>
      </c>
      <c r="H134" s="57" t="n">
        <f aca="false">G134-F134</f>
        <v>-0.00279477864805369</v>
      </c>
      <c r="J134" s="59" t="n">
        <v>75.007</v>
      </c>
      <c r="K134" s="57" t="n">
        <v>0.053</v>
      </c>
    </row>
    <row r="135" customFormat="false" ht="12.75" hidden="false" customHeight="false" outlineLevel="0" collapsed="false">
      <c r="A135" s="56" t="n">
        <v>9</v>
      </c>
      <c r="B135" s="57" t="s">
        <v>100</v>
      </c>
      <c r="C135" s="58" t="n">
        <v>77.006</v>
      </c>
      <c r="D135" s="57" t="n">
        <v>5.617</v>
      </c>
      <c r="E135" s="57" t="n">
        <v>0</v>
      </c>
      <c r="F135" s="58" t="n">
        <v>-0.00600004</v>
      </c>
      <c r="G135" s="58" t="n">
        <f aca="false">C135*$B$9+$B$10</f>
        <v>0.0319882588635087</v>
      </c>
      <c r="H135" s="57" t="n">
        <f aca="false">G135-F135</f>
        <v>0.0379882988635087</v>
      </c>
      <c r="J135" s="59" t="n">
        <v>49.994</v>
      </c>
      <c r="K135" s="57" t="n">
        <v>0.0250001</v>
      </c>
    </row>
    <row r="136" customFormat="false" ht="12.75" hidden="false" customHeight="false" outlineLevel="0" collapsed="false">
      <c r="A136" s="56" t="n">
        <v>9</v>
      </c>
      <c r="B136" s="57" t="s">
        <v>100</v>
      </c>
      <c r="C136" s="58" t="n">
        <v>50.007</v>
      </c>
      <c r="D136" s="57" t="n">
        <v>5.654</v>
      </c>
      <c r="E136" s="57" t="n">
        <v>0</v>
      </c>
      <c r="F136" s="58" t="n">
        <v>0.0169997</v>
      </c>
      <c r="G136" s="58" t="n">
        <f aca="false">C136*$B$9+$B$10</f>
        <v>0.0317541827725829</v>
      </c>
      <c r="H136" s="57" t="n">
        <f aca="false">G136-F136</f>
        <v>0.0147544827725829</v>
      </c>
      <c r="J136" s="59" t="n">
        <v>39.996</v>
      </c>
      <c r="K136" s="57" t="n">
        <v>0.052</v>
      </c>
    </row>
    <row r="137" customFormat="false" ht="12.75" hidden="false" customHeight="false" outlineLevel="0" collapsed="false">
      <c r="A137" s="56" t="n">
        <v>9</v>
      </c>
      <c r="B137" s="57" t="s">
        <v>99</v>
      </c>
      <c r="C137" s="58" t="n">
        <v>39.995</v>
      </c>
      <c r="D137" s="57" t="n">
        <v>5.092</v>
      </c>
      <c r="E137" s="57" t="n">
        <v>0</v>
      </c>
      <c r="F137" s="58" t="n">
        <v>-0.203</v>
      </c>
      <c r="G137" s="58" t="n">
        <f aca="false">C137*$B$9+$B$10</f>
        <v>0.0316673806753812</v>
      </c>
      <c r="H137" s="57" t="n">
        <f aca="false">G137-F137</f>
        <v>0.234667380675381</v>
      </c>
      <c r="J137" s="59" t="n">
        <v>30.015</v>
      </c>
      <c r="K137" s="57" t="n">
        <v>0.176</v>
      </c>
    </row>
    <row r="138" customFormat="false" ht="12.75" hidden="false" customHeight="false" outlineLevel="0" collapsed="false">
      <c r="A138" s="56" t="n">
        <v>9</v>
      </c>
      <c r="B138" s="57" t="s">
        <v>100</v>
      </c>
      <c r="C138" s="58" t="n">
        <v>30.505</v>
      </c>
      <c r="D138" s="57" t="n">
        <v>5.363</v>
      </c>
      <c r="E138" s="57" t="n">
        <v>0.00282822</v>
      </c>
      <c r="F138" s="58" t="n">
        <v>0.0840001</v>
      </c>
      <c r="G138" s="58" t="n">
        <f aca="false">C138*$B$9+$B$10</f>
        <v>0.031585104216887</v>
      </c>
      <c r="H138" s="57" t="n">
        <f aca="false">G138-F138</f>
        <v>-0.052414995783113</v>
      </c>
      <c r="J138" s="59" t="n">
        <v>20.499</v>
      </c>
      <c r="K138" s="57" t="n">
        <v>0.0780001</v>
      </c>
    </row>
    <row r="139" customFormat="false" ht="12.75" hidden="false" customHeight="false" outlineLevel="0" collapsed="false">
      <c r="A139" s="56" t="n">
        <v>9</v>
      </c>
      <c r="B139" s="57" t="s">
        <v>99</v>
      </c>
      <c r="C139" s="58" t="n">
        <v>20.5115</v>
      </c>
      <c r="D139" s="57" t="n">
        <v>5.5045</v>
      </c>
      <c r="E139" s="57" t="n">
        <v>0.0615182</v>
      </c>
      <c r="F139" s="58" t="n">
        <v>-0.1735</v>
      </c>
      <c r="G139" s="58" t="n">
        <f aca="false">C139*$B$9+$B$10</f>
        <v>0.0314984625110954</v>
      </c>
      <c r="H139" s="57" t="n">
        <f aca="false">G139-F139</f>
        <v>0.204998462511095</v>
      </c>
      <c r="J139" s="59" t="n">
        <v>9.997</v>
      </c>
      <c r="K139" s="57" t="n">
        <v>0.0349998</v>
      </c>
    </row>
    <row r="140" customFormat="false" ht="12.75" hidden="false" customHeight="false" outlineLevel="0" collapsed="false">
      <c r="A140" s="56" t="n">
        <v>9</v>
      </c>
      <c r="B140" s="57" t="s">
        <v>100</v>
      </c>
      <c r="C140" s="58" t="n">
        <v>4.996</v>
      </c>
      <c r="D140" s="57" t="n">
        <v>6.291</v>
      </c>
      <c r="E140" s="57" t="n">
        <v>0</v>
      </c>
      <c r="F140" s="58" t="n">
        <v>0.15</v>
      </c>
      <c r="G140" s="58" t="n">
        <f aca="false">C140*$B$9+$B$10</f>
        <v>0.0313639461368312</v>
      </c>
      <c r="H140" s="57" t="n">
        <f aca="false">G140-F140</f>
        <v>-0.118636053863169</v>
      </c>
      <c r="J140" s="59" t="n">
        <v>5.006</v>
      </c>
      <c r="K140" s="57" t="n">
        <v>0.0349998</v>
      </c>
    </row>
    <row r="141" customFormat="false" ht="13.5" hidden="false" customHeight="false" outlineLevel="0" collapsed="false">
      <c r="A141" s="56" t="n">
        <v>9</v>
      </c>
      <c r="B141" s="57" t="s">
        <v>99</v>
      </c>
      <c r="C141" s="58" t="n">
        <v>0</v>
      </c>
      <c r="D141" s="57" t="n">
        <v>0</v>
      </c>
      <c r="E141" s="57" t="n">
        <v>0</v>
      </c>
      <c r="F141" s="58" t="n">
        <v>-6.716</v>
      </c>
      <c r="G141" s="58" t="n">
        <f aca="false">C141*$B$9+$B$10</f>
        <v>0.0313206317862899</v>
      </c>
      <c r="H141" s="57" t="n">
        <f aca="false">G141-F141</f>
        <v>6.74732063178629</v>
      </c>
      <c r="J141" s="59" t="n">
        <v>109.841</v>
      </c>
      <c r="K141" s="57" t="n">
        <v>-0.0160003</v>
      </c>
    </row>
    <row r="142" customFormat="false" ht="13.5" hidden="false" customHeight="false" outlineLevel="0" collapsed="false">
      <c r="A142" s="60" t="n">
        <v>10</v>
      </c>
      <c r="B142" s="57" t="s">
        <v>99</v>
      </c>
      <c r="C142" s="61" t="n">
        <v>0</v>
      </c>
      <c r="D142" s="62" t="n">
        <v>0</v>
      </c>
      <c r="E142" s="62" t="n">
        <v>0</v>
      </c>
      <c r="F142" s="61" t="n">
        <v>-4.79</v>
      </c>
      <c r="G142" s="61" t="n">
        <f aca="false">C142*$B$9+$B$10</f>
        <v>0.0313206317862899</v>
      </c>
      <c r="H142" s="62" t="n">
        <f aca="false">G142-F142</f>
        <v>4.82132063178629</v>
      </c>
      <c r="J142" s="59" t="n">
        <v>99.998</v>
      </c>
      <c r="K142" s="57" t="n">
        <v>0.027</v>
      </c>
    </row>
    <row r="143" customFormat="false" ht="12.75" hidden="false" customHeight="false" outlineLevel="0" collapsed="false">
      <c r="A143" s="56" t="n">
        <v>10</v>
      </c>
      <c r="B143" s="57" t="s">
        <v>100</v>
      </c>
      <c r="C143" s="58" t="n">
        <v>150.008</v>
      </c>
      <c r="D143" s="57" t="n">
        <v>5.065</v>
      </c>
      <c r="E143" s="57" t="n">
        <v>0</v>
      </c>
      <c r="F143" s="58" t="n">
        <v>0.128</v>
      </c>
      <c r="G143" s="58" t="n">
        <f aca="false">C143*$B$9+$B$10</f>
        <v>0.0326211720376916</v>
      </c>
      <c r="H143" s="57" t="n">
        <f aca="false">G143-F143</f>
        <v>-0.0953788279623084</v>
      </c>
      <c r="J143" s="59" t="n">
        <v>75.008</v>
      </c>
      <c r="K143" s="57" t="n">
        <v>0.0409999</v>
      </c>
    </row>
    <row r="144" customFormat="false" ht="12.75" hidden="false" customHeight="false" outlineLevel="0" collapsed="false">
      <c r="A144" s="56" t="n">
        <v>10</v>
      </c>
      <c r="B144" s="57" t="s">
        <v>100</v>
      </c>
      <c r="C144" s="58" t="n">
        <v>124.496</v>
      </c>
      <c r="D144" s="57" t="n">
        <v>5.2335</v>
      </c>
      <c r="E144" s="57" t="n">
        <v>0.0021215</v>
      </c>
      <c r="F144" s="58" t="n">
        <v>0.0395002</v>
      </c>
      <c r="G144" s="58" t="n">
        <f aca="false">C144*$B$9+$B$10</f>
        <v>0.032399987948218</v>
      </c>
      <c r="H144" s="57" t="n">
        <f aca="false">G144-F144</f>
        <v>-0.007100212051782</v>
      </c>
      <c r="J144" s="59" t="n">
        <v>50</v>
      </c>
      <c r="K144" s="57" t="n">
        <v>0.113</v>
      </c>
    </row>
    <row r="145" customFormat="false" ht="12.75" hidden="false" customHeight="false" outlineLevel="0" collapsed="false">
      <c r="A145" s="56" t="n">
        <v>10</v>
      </c>
      <c r="B145" s="57" t="s">
        <v>100</v>
      </c>
      <c r="C145" s="58" t="n">
        <v>100.005</v>
      </c>
      <c r="D145" s="57" t="n">
        <v>5.289</v>
      </c>
      <c r="E145" s="57" t="n">
        <v>0</v>
      </c>
      <c r="F145" s="58" t="n">
        <v>0.0300002</v>
      </c>
      <c r="G145" s="58" t="n">
        <f aca="false">C145*$B$9+$B$10</f>
        <v>0.0321876557306224</v>
      </c>
      <c r="H145" s="57" t="n">
        <f aca="false">G145-F145</f>
        <v>0.0021874557306224</v>
      </c>
      <c r="J145" s="59" t="n">
        <v>39.992</v>
      </c>
      <c r="K145" s="57" t="n">
        <v>0.108</v>
      </c>
    </row>
    <row r="146" customFormat="false" ht="12.75" hidden="false" customHeight="false" outlineLevel="0" collapsed="false">
      <c r="A146" s="56" t="n">
        <v>10</v>
      </c>
      <c r="B146" s="57" t="s">
        <v>100</v>
      </c>
      <c r="C146" s="58" t="n">
        <v>75.006</v>
      </c>
      <c r="D146" s="57" t="n">
        <v>5.488</v>
      </c>
      <c r="E146" s="57" t="n">
        <v>0</v>
      </c>
      <c r="F146" s="58" t="n">
        <v>0.0640001</v>
      </c>
      <c r="G146" s="58" t="n">
        <f aca="false">C146*$B$9+$B$10</f>
        <v>0.0319709192516027</v>
      </c>
      <c r="H146" s="57" t="n">
        <f aca="false">G146-F146</f>
        <v>-0.0320291807483974</v>
      </c>
      <c r="J146" s="59" t="n">
        <v>29.997</v>
      </c>
      <c r="K146" s="57" t="n">
        <v>0.0279999</v>
      </c>
    </row>
    <row r="147" customFormat="false" ht="12.75" hidden="false" customHeight="false" outlineLevel="0" collapsed="false">
      <c r="A147" s="56" t="n">
        <v>10</v>
      </c>
      <c r="B147" s="57" t="s">
        <v>100</v>
      </c>
      <c r="C147" s="58" t="n">
        <v>50.004</v>
      </c>
      <c r="D147" s="57" t="n">
        <v>5.575</v>
      </c>
      <c r="E147" s="57" t="n">
        <v>0</v>
      </c>
      <c r="F147" s="58" t="n">
        <v>0.0739999</v>
      </c>
      <c r="G147" s="58" t="n">
        <f aca="false">C147*$B$9+$B$10</f>
        <v>0.0317541567631651</v>
      </c>
      <c r="H147" s="57" t="n">
        <f aca="false">G147-F147</f>
        <v>-0.0422457432368349</v>
      </c>
      <c r="J147" s="59" t="n">
        <v>19.4945</v>
      </c>
      <c r="K147" s="57" t="n">
        <v>0.073</v>
      </c>
    </row>
    <row r="148" customFormat="false" ht="12.75" hidden="false" customHeight="false" outlineLevel="0" collapsed="false">
      <c r="A148" s="56" t="n">
        <v>10</v>
      </c>
      <c r="B148" s="57" t="s">
        <v>100</v>
      </c>
      <c r="C148" s="58" t="n">
        <v>39.999</v>
      </c>
      <c r="D148" s="57" t="n">
        <v>5.65</v>
      </c>
      <c r="E148" s="57" t="n">
        <v>0</v>
      </c>
      <c r="F148" s="58" t="n">
        <v>0.0669999</v>
      </c>
      <c r="G148" s="58" t="n">
        <f aca="false">C148*$B$9+$B$10</f>
        <v>0.031667415354605</v>
      </c>
      <c r="H148" s="57" t="n">
        <f aca="false">G148-F148</f>
        <v>-0.035332484645395</v>
      </c>
      <c r="J148" s="59" t="n">
        <v>9.997</v>
      </c>
      <c r="K148" s="57" t="n">
        <v>-0.0279999</v>
      </c>
    </row>
    <row r="149" customFormat="false" ht="12.75" hidden="false" customHeight="false" outlineLevel="0" collapsed="false">
      <c r="A149" s="56" t="n">
        <v>10</v>
      </c>
      <c r="B149" s="57" t="s">
        <v>100</v>
      </c>
      <c r="C149" s="58" t="n">
        <v>29.995</v>
      </c>
      <c r="D149" s="57" t="n">
        <v>5.905</v>
      </c>
      <c r="E149" s="57" t="n">
        <v>0</v>
      </c>
      <c r="F149" s="58" t="n">
        <v>0.0430002</v>
      </c>
      <c r="G149" s="58" t="n">
        <f aca="false">C149*$B$9+$B$10</f>
        <v>0.0315806826158509</v>
      </c>
      <c r="H149" s="57" t="n">
        <f aca="false">G149-F149</f>
        <v>-0.0114195173841491</v>
      </c>
      <c r="J149" s="59" t="n">
        <v>5.006</v>
      </c>
      <c r="K149" s="57" t="n">
        <v>-0.0190001</v>
      </c>
    </row>
    <row r="150" customFormat="false" ht="12.75" hidden="false" customHeight="false" outlineLevel="0" collapsed="false">
      <c r="A150" s="56" t="n">
        <v>10</v>
      </c>
      <c r="B150" s="57" t="s">
        <v>100</v>
      </c>
      <c r="C150" s="58" t="n">
        <v>20.497</v>
      </c>
      <c r="D150" s="57" t="n">
        <v>6.1195</v>
      </c>
      <c r="E150" s="57" t="n">
        <v>0.0120206</v>
      </c>
      <c r="F150" s="58" t="n">
        <v>0.0555</v>
      </c>
      <c r="G150" s="58" t="n">
        <f aca="false">C150*$B$9+$B$10</f>
        <v>0.0314983367989091</v>
      </c>
      <c r="H150" s="57" t="n">
        <f aca="false">G150-F150</f>
        <v>-0.0240016632010909</v>
      </c>
      <c r="J150" s="59" t="n">
        <v>75.016</v>
      </c>
      <c r="K150" s="57" t="n">
        <v>-0.066</v>
      </c>
    </row>
    <row r="151" customFormat="false" ht="12.75" hidden="false" customHeight="false" outlineLevel="0" collapsed="false">
      <c r="A151" s="56" t="n">
        <v>10</v>
      </c>
      <c r="B151" s="57" t="s">
        <v>100</v>
      </c>
      <c r="C151" s="58" t="n">
        <v>10.4975</v>
      </c>
      <c r="D151" s="57" t="n">
        <v>6.4635</v>
      </c>
      <c r="E151" s="57" t="n">
        <v>0.0021215</v>
      </c>
      <c r="F151" s="58" t="n">
        <v>0.0124998</v>
      </c>
      <c r="G151" s="58" t="n">
        <f aca="false">C151*$B$9+$B$10</f>
        <v>0.0314116430742818</v>
      </c>
      <c r="H151" s="57" t="n">
        <f aca="false">G151-F151</f>
        <v>0.0189118430742818</v>
      </c>
      <c r="J151" s="59" t="n">
        <v>49.996</v>
      </c>
      <c r="K151" s="57" t="n">
        <v>0.0350003</v>
      </c>
    </row>
    <row r="152" customFormat="false" ht="12.75" hidden="false" customHeight="false" outlineLevel="0" collapsed="false">
      <c r="A152" s="56" t="n">
        <v>10</v>
      </c>
      <c r="B152" s="57" t="s">
        <v>100</v>
      </c>
      <c r="C152" s="58" t="n">
        <v>5.006</v>
      </c>
      <c r="D152" s="57" t="n">
        <v>6.702</v>
      </c>
      <c r="E152" s="57" t="n">
        <v>0</v>
      </c>
      <c r="F152" s="58" t="n">
        <v>0.16</v>
      </c>
      <c r="G152" s="58" t="n">
        <f aca="false">C152*$B$9+$B$10</f>
        <v>0.0313640328348907</v>
      </c>
      <c r="H152" s="57" t="n">
        <f aca="false">G152-F152</f>
        <v>-0.128635967165109</v>
      </c>
      <c r="J152" s="59" t="n">
        <v>40.009</v>
      </c>
      <c r="K152" s="57" t="n">
        <v>0.0360003</v>
      </c>
    </row>
    <row r="153" customFormat="false" ht="13.5" hidden="false" customHeight="false" outlineLevel="0" collapsed="false">
      <c r="A153" s="56" t="n">
        <v>10</v>
      </c>
      <c r="B153" s="57" t="s">
        <v>99</v>
      </c>
      <c r="C153" s="58" t="n">
        <v>0</v>
      </c>
      <c r="D153" s="57" t="n">
        <v>0</v>
      </c>
      <c r="E153" s="57" t="n">
        <v>0</v>
      </c>
      <c r="F153" s="58" t="n">
        <v>-6.794</v>
      </c>
      <c r="G153" s="58" t="n">
        <f aca="false">C153*$B$9+$B$10</f>
        <v>0.0313206317862899</v>
      </c>
      <c r="H153" s="57" t="n">
        <f aca="false">G153-F153</f>
        <v>6.82532063178629</v>
      </c>
      <c r="J153" s="59" t="n">
        <v>30.009</v>
      </c>
      <c r="K153" s="57" t="n">
        <v>0.123</v>
      </c>
    </row>
    <row r="154" customFormat="false" ht="13.5" hidden="false" customHeight="false" outlineLevel="0" collapsed="false">
      <c r="A154" s="60" t="n">
        <v>11</v>
      </c>
      <c r="B154" s="57" t="s">
        <v>100</v>
      </c>
      <c r="C154" s="61" t="n">
        <v>203.004</v>
      </c>
      <c r="D154" s="62" t="n">
        <v>5.525</v>
      </c>
      <c r="E154" s="62" t="n">
        <v>0</v>
      </c>
      <c r="F154" s="61" t="n">
        <v>-0.0510001</v>
      </c>
      <c r="G154" s="61" t="n">
        <f aca="false">C154*$B$9+$B$10</f>
        <v>0.0330806370739783</v>
      </c>
      <c r="H154" s="62" t="n">
        <f aca="false">G154-F154</f>
        <v>0.0840807370739783</v>
      </c>
      <c r="J154" s="59" t="n">
        <v>20</v>
      </c>
      <c r="K154" s="57" t="n">
        <v>0.192</v>
      </c>
    </row>
    <row r="155" customFormat="false" ht="12.75" hidden="false" customHeight="false" outlineLevel="0" collapsed="false">
      <c r="A155" s="56" t="n">
        <v>11</v>
      </c>
      <c r="B155" s="57" t="s">
        <v>100</v>
      </c>
      <c r="C155" s="58" t="n">
        <v>200.004</v>
      </c>
      <c r="D155" s="57" t="n">
        <v>5.526</v>
      </c>
      <c r="E155" s="57" t="n">
        <v>0</v>
      </c>
      <c r="F155" s="58" t="n">
        <v>0.00500011</v>
      </c>
      <c r="G155" s="58" t="n">
        <f aca="false">C155*$B$9+$B$10</f>
        <v>0.0330546276561192</v>
      </c>
      <c r="H155" s="57" t="n">
        <f aca="false">G155-F155</f>
        <v>0.0280545176561192</v>
      </c>
      <c r="J155" s="59" t="n">
        <v>175.005</v>
      </c>
      <c r="K155" s="57" t="n">
        <v>0.016</v>
      </c>
    </row>
    <row r="156" customFormat="false" ht="12.75" hidden="false" customHeight="false" outlineLevel="0" collapsed="false">
      <c r="A156" s="56" t="n">
        <v>11</v>
      </c>
      <c r="B156" s="57" t="s">
        <v>100</v>
      </c>
      <c r="C156" s="58" t="n">
        <v>174.991</v>
      </c>
      <c r="D156" s="57" t="n">
        <v>5.527</v>
      </c>
      <c r="E156" s="57" t="n">
        <v>0</v>
      </c>
      <c r="F156" s="58" t="n">
        <v>-0.0079999</v>
      </c>
      <c r="G156" s="58" t="n">
        <f aca="false">C156*$B$9+$B$10</f>
        <v>0.0328377697998161</v>
      </c>
      <c r="H156" s="57" t="n">
        <f aca="false">G156-F156</f>
        <v>0.0408376697998161</v>
      </c>
      <c r="J156" s="59" t="n">
        <v>150.023</v>
      </c>
      <c r="K156" s="57" t="n">
        <v>0.0829999</v>
      </c>
    </row>
    <row r="157" customFormat="false" ht="12.75" hidden="false" customHeight="false" outlineLevel="0" collapsed="false">
      <c r="A157" s="56" t="n">
        <v>11</v>
      </c>
      <c r="B157" s="57" t="s">
        <v>100</v>
      </c>
      <c r="C157" s="58" t="n">
        <v>150.004</v>
      </c>
      <c r="D157" s="57" t="n">
        <v>5.531</v>
      </c>
      <c r="E157" s="57" t="n">
        <v>0</v>
      </c>
      <c r="F157" s="58" t="n">
        <v>0</v>
      </c>
      <c r="G157" s="58" t="n">
        <f aca="false">C157*$B$9+$B$10</f>
        <v>0.0326211373584678</v>
      </c>
      <c r="H157" s="57" t="n">
        <f aca="false">G157-F157</f>
        <v>0.0326211373584678</v>
      </c>
      <c r="J157" s="59" t="n">
        <v>125.006</v>
      </c>
      <c r="K157" s="57" t="n">
        <v>0.109</v>
      </c>
    </row>
    <row r="158" customFormat="false" ht="12.75" hidden="false" customHeight="false" outlineLevel="0" collapsed="false">
      <c r="A158" s="56" t="n">
        <v>11</v>
      </c>
      <c r="B158" s="57" t="s">
        <v>100</v>
      </c>
      <c r="C158" s="58" t="n">
        <v>125.006</v>
      </c>
      <c r="D158" s="57" t="n">
        <v>5.563</v>
      </c>
      <c r="E158" s="57" t="n">
        <v>0</v>
      </c>
      <c r="F158" s="58" t="n">
        <v>0.013</v>
      </c>
      <c r="G158" s="58" t="n">
        <f aca="false">C158*$B$9+$B$10</f>
        <v>0.0324044095492541</v>
      </c>
      <c r="H158" s="57" t="n">
        <f aca="false">G158-F158</f>
        <v>0.0194044095492541</v>
      </c>
      <c r="J158" s="59" t="n">
        <v>100.004</v>
      </c>
      <c r="K158" s="57" t="n">
        <v>0.0709996</v>
      </c>
    </row>
    <row r="159" customFormat="false" ht="12.75" hidden="false" customHeight="false" outlineLevel="0" collapsed="false">
      <c r="A159" s="56" t="n">
        <v>11</v>
      </c>
      <c r="B159" s="57" t="s">
        <v>100</v>
      </c>
      <c r="C159" s="58" t="n">
        <v>100.006</v>
      </c>
      <c r="D159" s="57" t="n">
        <v>5.636</v>
      </c>
      <c r="E159" s="57" t="n">
        <v>0</v>
      </c>
      <c r="F159" s="58" t="n">
        <v>0.046</v>
      </c>
      <c r="G159" s="58" t="n">
        <f aca="false">C159*$B$9+$B$10</f>
        <v>0.0321876644004284</v>
      </c>
      <c r="H159" s="57" t="n">
        <f aca="false">G159-F159</f>
        <v>-0.0138123355995717</v>
      </c>
      <c r="J159" s="59" t="n">
        <v>74.997</v>
      </c>
      <c r="K159" s="57" t="n">
        <v>0.205</v>
      </c>
    </row>
    <row r="160" customFormat="false" ht="12.75" hidden="false" customHeight="false" outlineLevel="0" collapsed="false">
      <c r="A160" s="56" t="n">
        <v>11</v>
      </c>
      <c r="B160" s="57" t="s">
        <v>100</v>
      </c>
      <c r="C160" s="58" t="n">
        <v>75.001</v>
      </c>
      <c r="D160" s="57" t="n">
        <v>5.664</v>
      </c>
      <c r="E160" s="57" t="n">
        <v>0</v>
      </c>
      <c r="F160" s="58" t="n">
        <v>-0.013</v>
      </c>
      <c r="G160" s="58" t="n">
        <f aca="false">C160*$B$9+$B$10</f>
        <v>0.0319708759025729</v>
      </c>
      <c r="H160" s="57" t="n">
        <f aca="false">G160-F160</f>
        <v>0.0449708759025729</v>
      </c>
      <c r="J160" s="59" t="n">
        <v>49.5095</v>
      </c>
      <c r="K160" s="57" t="n">
        <v>-0.066</v>
      </c>
    </row>
    <row r="161" customFormat="false" ht="12.75" hidden="false" customHeight="false" outlineLevel="0" collapsed="false">
      <c r="A161" s="56" t="n">
        <v>11</v>
      </c>
      <c r="B161" s="57" t="s">
        <v>100</v>
      </c>
      <c r="C161" s="58" t="n">
        <v>49.998</v>
      </c>
      <c r="D161" s="57" t="n">
        <v>5.67</v>
      </c>
      <c r="E161" s="57" t="n">
        <v>0</v>
      </c>
      <c r="F161" s="58" t="n">
        <v>-0.0539999</v>
      </c>
      <c r="G161" s="58" t="n">
        <f aca="false">C161*$B$9+$B$10</f>
        <v>0.0317541047443293</v>
      </c>
      <c r="H161" s="57" t="n">
        <f aca="false">G161-F161</f>
        <v>0.0857540047443293</v>
      </c>
      <c r="J161" s="59" t="n">
        <v>40.002</v>
      </c>
      <c r="K161" s="57" t="n">
        <v>-0.127</v>
      </c>
    </row>
    <row r="162" customFormat="false" ht="12.75" hidden="false" customHeight="false" outlineLevel="0" collapsed="false">
      <c r="A162" s="56" t="n">
        <v>11</v>
      </c>
      <c r="B162" s="57" t="s">
        <v>100</v>
      </c>
      <c r="C162" s="58" t="n">
        <v>40.001</v>
      </c>
      <c r="D162" s="57" t="n">
        <v>5.669</v>
      </c>
      <c r="E162" s="57" t="n">
        <v>0</v>
      </c>
      <c r="F162" s="58" t="n">
        <v>0.0210004</v>
      </c>
      <c r="G162" s="58" t="n">
        <f aca="false">C162*$B$9+$B$10</f>
        <v>0.0316674326942169</v>
      </c>
      <c r="H162" s="57" t="n">
        <f aca="false">G162-F162</f>
        <v>0.0106670326942169</v>
      </c>
      <c r="J162" s="59" t="n">
        <v>30.012</v>
      </c>
      <c r="K162" s="57" t="n">
        <v>-0.0970001</v>
      </c>
    </row>
    <row r="163" customFormat="false" ht="12.75" hidden="false" customHeight="false" outlineLevel="0" collapsed="false">
      <c r="A163" s="56" t="n">
        <v>11</v>
      </c>
      <c r="B163" s="57" t="s">
        <v>100</v>
      </c>
      <c r="C163" s="58" t="n">
        <v>31.008</v>
      </c>
      <c r="D163" s="57" t="n">
        <v>5.672</v>
      </c>
      <c r="E163" s="57" t="n">
        <v>0</v>
      </c>
      <c r="F163" s="58" t="n">
        <v>0</v>
      </c>
      <c r="G163" s="58" t="n">
        <f aca="false">C163*$B$9+$B$10</f>
        <v>0.0315894651292814</v>
      </c>
      <c r="H163" s="57" t="n">
        <f aca="false">G163-F163</f>
        <v>0.0315894651292814</v>
      </c>
      <c r="J163" s="59" t="n">
        <v>9.504</v>
      </c>
      <c r="K163" s="57" t="n">
        <v>0.0464997</v>
      </c>
    </row>
    <row r="164" customFormat="false" ht="12.75" hidden="false" customHeight="false" outlineLevel="0" collapsed="false">
      <c r="A164" s="56" t="n">
        <v>11</v>
      </c>
      <c r="B164" s="57" t="s">
        <v>100</v>
      </c>
      <c r="C164" s="58" t="n">
        <v>20.5065</v>
      </c>
      <c r="D164" s="57" t="n">
        <v>5.6695</v>
      </c>
      <c r="E164" s="57" t="n">
        <v>0.000707056</v>
      </c>
      <c r="F164" s="58" t="n">
        <v>-0.00649977</v>
      </c>
      <c r="G164" s="58" t="n">
        <f aca="false">C164*$B$9+$B$10</f>
        <v>0.0314984191620656</v>
      </c>
      <c r="H164" s="57" t="n">
        <f aca="false">G164-F164</f>
        <v>0.0379981891620656</v>
      </c>
      <c r="J164" s="59" t="n">
        <v>4.993</v>
      </c>
      <c r="K164" s="57" t="n">
        <v>0.052</v>
      </c>
    </row>
    <row r="165" customFormat="false" ht="12.75" hidden="false" customHeight="false" outlineLevel="0" collapsed="false">
      <c r="A165" s="56" t="n">
        <v>11</v>
      </c>
      <c r="B165" s="57" t="s">
        <v>100</v>
      </c>
      <c r="C165" s="58" t="n">
        <v>10.503</v>
      </c>
      <c r="D165" s="57" t="n">
        <v>5.669</v>
      </c>
      <c r="E165" s="57" t="n">
        <v>0</v>
      </c>
      <c r="F165" s="58" t="n">
        <v>-0.0159998</v>
      </c>
      <c r="G165" s="58" t="n">
        <f aca="false">C165*$B$9+$B$10</f>
        <v>0.0314116907582145</v>
      </c>
      <c r="H165" s="57" t="n">
        <f aca="false">G165-F165</f>
        <v>0.0474114907582145</v>
      </c>
      <c r="J165" s="59" t="n">
        <v>200.004</v>
      </c>
      <c r="K165" s="57" t="n">
        <v>0.105</v>
      </c>
    </row>
    <row r="166" customFormat="false" ht="12.75" hidden="false" customHeight="false" outlineLevel="0" collapsed="false">
      <c r="A166" s="56" t="n">
        <v>11</v>
      </c>
      <c r="B166" s="57" t="s">
        <v>100</v>
      </c>
      <c r="C166" s="58" t="n">
        <v>5.005</v>
      </c>
      <c r="D166" s="57" t="n">
        <v>5.672</v>
      </c>
      <c r="E166" s="57" t="n">
        <v>0</v>
      </c>
      <c r="F166" s="58" t="n">
        <v>-0.0710001</v>
      </c>
      <c r="G166" s="58" t="n">
        <f aca="false">C166*$B$9+$B$10</f>
        <v>0.0313640241650848</v>
      </c>
      <c r="H166" s="57" t="n">
        <f aca="false">G166-F166</f>
        <v>0.102364124165085</v>
      </c>
      <c r="J166" s="59" t="n">
        <v>150.012</v>
      </c>
      <c r="K166" s="57" t="n">
        <v>0.215</v>
      </c>
    </row>
    <row r="167" customFormat="false" ht="13.5" hidden="false" customHeight="false" outlineLevel="0" collapsed="false">
      <c r="A167" s="56" t="n">
        <v>11</v>
      </c>
      <c r="B167" s="57" t="s">
        <v>99</v>
      </c>
      <c r="C167" s="58" t="n">
        <v>0</v>
      </c>
      <c r="D167" s="57" t="n">
        <v>0</v>
      </c>
      <c r="E167" s="57" t="n">
        <v>0</v>
      </c>
      <c r="F167" s="58" t="n">
        <v>-5.763</v>
      </c>
      <c r="G167" s="58" t="n">
        <f aca="false">C167*$B$9+$B$10</f>
        <v>0.0313206317862899</v>
      </c>
      <c r="H167" s="57" t="n">
        <f aca="false">G167-F167</f>
        <v>5.79432063178629</v>
      </c>
      <c r="J167" s="59" t="n">
        <v>126.184</v>
      </c>
      <c r="K167" s="57" t="n">
        <v>0.0909996</v>
      </c>
    </row>
    <row r="168" customFormat="false" ht="14.25" hidden="false" customHeight="false" outlineLevel="0" collapsed="false">
      <c r="A168" s="60" t="n">
        <v>12</v>
      </c>
      <c r="B168" s="57" t="s">
        <v>99</v>
      </c>
      <c r="C168" s="61" t="n">
        <v>30.5105</v>
      </c>
      <c r="D168" s="62" t="n">
        <v>5.6695</v>
      </c>
      <c r="E168" s="62" t="n">
        <v>0.00353561</v>
      </c>
      <c r="F168" s="61" t="n">
        <v>-0.3195</v>
      </c>
      <c r="G168" s="61" t="n">
        <f aca="false">C168*$B$9+$B$10</f>
        <v>0.0315851519008197</v>
      </c>
      <c r="H168" s="62" t="n">
        <f aca="false">G168-F168</f>
        <v>0.35108515190082</v>
      </c>
      <c r="J168" s="59" t="n">
        <v>99.995</v>
      </c>
      <c r="K168" s="57" t="n">
        <v>-0.00400019</v>
      </c>
    </row>
    <row r="169" customFormat="false" ht="13.5" hidden="false" customHeight="false" outlineLevel="0" collapsed="false">
      <c r="A169" s="60" t="n">
        <v>13</v>
      </c>
      <c r="B169" s="57" t="s">
        <v>99</v>
      </c>
      <c r="C169" s="61" t="n">
        <v>0</v>
      </c>
      <c r="D169" s="62" t="n">
        <v>0</v>
      </c>
      <c r="E169" s="62" t="n">
        <v>0</v>
      </c>
      <c r="F169" s="61" t="n">
        <v>-4.88</v>
      </c>
      <c r="G169" s="61" t="n">
        <f aca="false">C169*$B$9+$B$10</f>
        <v>0.0313206317862899</v>
      </c>
      <c r="H169" s="62" t="n">
        <f aca="false">G169-F169</f>
        <v>4.91132063178629</v>
      </c>
      <c r="J169" s="59" t="n">
        <v>75.028</v>
      </c>
      <c r="K169" s="57" t="n">
        <v>0.102</v>
      </c>
    </row>
    <row r="170" customFormat="false" ht="12.75" hidden="false" customHeight="false" outlineLevel="0" collapsed="false">
      <c r="A170" s="56" t="n">
        <v>13</v>
      </c>
      <c r="B170" s="57" t="s">
        <v>100</v>
      </c>
      <c r="C170" s="58" t="n">
        <v>100</v>
      </c>
      <c r="D170" s="57" t="n">
        <v>5</v>
      </c>
      <c r="E170" s="57" t="n">
        <v>0</v>
      </c>
      <c r="F170" s="58" t="n">
        <v>0.086</v>
      </c>
      <c r="G170" s="58" t="n">
        <f aca="false">C170*$B$9+$B$10</f>
        <v>0.0321876123815926</v>
      </c>
      <c r="H170" s="57" t="n">
        <f aca="false">G170-F170</f>
        <v>-0.0538123876184074</v>
      </c>
      <c r="J170" s="59" t="n">
        <v>29.999</v>
      </c>
      <c r="K170" s="57" t="n">
        <v>-0.111</v>
      </c>
    </row>
    <row r="171" customFormat="false" ht="12.75" hidden="false" customHeight="false" outlineLevel="0" collapsed="false">
      <c r="A171" s="56" t="n">
        <v>13</v>
      </c>
      <c r="B171" s="57" t="s">
        <v>100</v>
      </c>
      <c r="C171" s="58" t="n">
        <v>75.007</v>
      </c>
      <c r="D171" s="57" t="n">
        <v>5.392</v>
      </c>
      <c r="E171" s="57" t="n">
        <v>0</v>
      </c>
      <c r="F171" s="58" t="n">
        <v>0.053</v>
      </c>
      <c r="G171" s="58" t="n">
        <f aca="false">C171*$B$9+$B$10</f>
        <v>0.0319709279214086</v>
      </c>
      <c r="H171" s="57" t="n">
        <f aca="false">G171-F171</f>
        <v>-0.0210290720785914</v>
      </c>
      <c r="J171" s="59" t="n">
        <v>9.486</v>
      </c>
      <c r="K171" s="57" t="n">
        <v>-0.0409999</v>
      </c>
    </row>
    <row r="172" customFormat="false" ht="12.75" hidden="false" customHeight="false" outlineLevel="0" collapsed="false">
      <c r="A172" s="56" t="n">
        <v>13</v>
      </c>
      <c r="B172" s="57" t="s">
        <v>100</v>
      </c>
      <c r="C172" s="58" t="n">
        <v>49.994</v>
      </c>
      <c r="D172" s="57" t="n">
        <v>5.405</v>
      </c>
      <c r="E172" s="57" t="n">
        <v>0</v>
      </c>
      <c r="F172" s="58" t="n">
        <v>0.0250001</v>
      </c>
      <c r="G172" s="58" t="n">
        <f aca="false">C172*$B$9+$B$10</f>
        <v>0.0317540700651055</v>
      </c>
      <c r="H172" s="57" t="n">
        <f aca="false">G172-F172</f>
        <v>0.00675397006510553</v>
      </c>
      <c r="J172" s="59" t="n">
        <v>4.996</v>
      </c>
      <c r="K172" s="57" t="n">
        <v>-0.0619998</v>
      </c>
    </row>
    <row r="173" customFormat="false" ht="12.75" hidden="false" customHeight="false" outlineLevel="0" collapsed="false">
      <c r="A173" s="56" t="n">
        <v>13</v>
      </c>
      <c r="B173" s="57" t="s">
        <v>100</v>
      </c>
      <c r="C173" s="58" t="n">
        <v>39.996</v>
      </c>
      <c r="D173" s="57" t="n">
        <v>5.468</v>
      </c>
      <c r="E173" s="57" t="n">
        <v>0</v>
      </c>
      <c r="F173" s="58" t="n">
        <v>0.052</v>
      </c>
      <c r="G173" s="58" t="n">
        <f aca="false">C173*$B$9+$B$10</f>
        <v>0.0316673893451872</v>
      </c>
      <c r="H173" s="57" t="n">
        <f aca="false">G173-F173</f>
        <v>-0.0203326106548128</v>
      </c>
      <c r="J173" s="59" t="n">
        <v>200.053</v>
      </c>
      <c r="K173" s="57" t="n">
        <v>0.02</v>
      </c>
    </row>
    <row r="174" customFormat="false" ht="12.75" hidden="false" customHeight="false" outlineLevel="0" collapsed="false">
      <c r="A174" s="56" t="n">
        <v>13</v>
      </c>
      <c r="B174" s="57" t="s">
        <v>100</v>
      </c>
      <c r="C174" s="58" t="n">
        <v>30.015</v>
      </c>
      <c r="D174" s="57" t="n">
        <v>5.646</v>
      </c>
      <c r="E174" s="57" t="n">
        <v>0</v>
      </c>
      <c r="F174" s="58" t="n">
        <v>0.176</v>
      </c>
      <c r="G174" s="58" t="n">
        <f aca="false">C174*$B$9+$B$10</f>
        <v>0.03158085601197</v>
      </c>
      <c r="H174" s="57" t="n">
        <f aca="false">G174-F174</f>
        <v>-0.14441914398803</v>
      </c>
      <c r="J174" s="59" t="n">
        <v>50.001</v>
      </c>
      <c r="K174" s="57" t="n">
        <v>-0.104</v>
      </c>
    </row>
    <row r="175" customFormat="false" ht="12.75" hidden="false" customHeight="false" outlineLevel="0" collapsed="false">
      <c r="A175" s="56" t="n">
        <v>13</v>
      </c>
      <c r="B175" s="57" t="s">
        <v>100</v>
      </c>
      <c r="C175" s="58" t="n">
        <v>20.499</v>
      </c>
      <c r="D175" s="57" t="n">
        <v>5.698</v>
      </c>
      <c r="E175" s="57" t="n">
        <v>0.00141411</v>
      </c>
      <c r="F175" s="58" t="n">
        <v>0.0780001</v>
      </c>
      <c r="G175" s="58" t="n">
        <f aca="false">C175*$B$9+$B$10</f>
        <v>0.031498354138521</v>
      </c>
      <c r="H175" s="57" t="n">
        <f aca="false">G175-F175</f>
        <v>-0.046501745861479</v>
      </c>
      <c r="J175" s="59" t="n">
        <v>39.981</v>
      </c>
      <c r="K175" s="57" t="n">
        <v>0.0879998</v>
      </c>
    </row>
    <row r="176" customFormat="false" ht="12.75" hidden="false" customHeight="false" outlineLevel="0" collapsed="false">
      <c r="A176" s="56" t="n">
        <v>13</v>
      </c>
      <c r="B176" s="57" t="s">
        <v>100</v>
      </c>
      <c r="C176" s="58" t="n">
        <v>9.997</v>
      </c>
      <c r="D176" s="57" t="n">
        <v>5.718</v>
      </c>
      <c r="E176" s="57" t="n">
        <v>0</v>
      </c>
      <c r="F176" s="58" t="n">
        <v>0.0349998</v>
      </c>
      <c r="G176" s="58" t="n">
        <f aca="false">C176*$B$9+$B$10</f>
        <v>0.0314073038364023</v>
      </c>
      <c r="H176" s="57" t="n">
        <f aca="false">G176-F176</f>
        <v>-0.00359249616359772</v>
      </c>
      <c r="J176" s="59" t="n">
        <v>30.4975</v>
      </c>
      <c r="K176" s="57" t="n">
        <v>0.0179996</v>
      </c>
    </row>
    <row r="177" customFormat="false" ht="12.75" hidden="false" customHeight="false" outlineLevel="0" collapsed="false">
      <c r="A177" s="56" t="n">
        <v>13</v>
      </c>
      <c r="B177" s="57" t="s">
        <v>100</v>
      </c>
      <c r="C177" s="58" t="n">
        <v>5.006</v>
      </c>
      <c r="D177" s="57" t="n">
        <v>5.738</v>
      </c>
      <c r="E177" s="57" t="n">
        <v>0</v>
      </c>
      <c r="F177" s="58" t="n">
        <v>0.0349998</v>
      </c>
      <c r="G177" s="58" t="n">
        <f aca="false">C177*$B$9+$B$10</f>
        <v>0.0313640328348907</v>
      </c>
      <c r="H177" s="57" t="n">
        <f aca="false">G177-F177</f>
        <v>-0.00363576716510928</v>
      </c>
      <c r="J177" s="59" t="n">
        <v>19.996</v>
      </c>
      <c r="K177" s="57" t="n">
        <v>-0.0079999</v>
      </c>
    </row>
    <row r="178" customFormat="false" ht="13.5" hidden="false" customHeight="false" outlineLevel="0" collapsed="false">
      <c r="A178" s="56" t="n">
        <v>13</v>
      </c>
      <c r="B178" s="57" t="s">
        <v>99</v>
      </c>
      <c r="C178" s="58" t="n">
        <v>0</v>
      </c>
      <c r="D178" s="57" t="n">
        <v>0</v>
      </c>
      <c r="E178" s="57" t="n">
        <v>0</v>
      </c>
      <c r="F178" s="58" t="n">
        <v>-5.714</v>
      </c>
      <c r="G178" s="58" t="n">
        <f aca="false">C178*$B$9+$B$10</f>
        <v>0.0313206317862899</v>
      </c>
      <c r="H178" s="57" t="n">
        <f aca="false">G178-F178</f>
        <v>5.74532063178629</v>
      </c>
      <c r="J178" s="59" t="n">
        <v>10.4805</v>
      </c>
      <c r="K178" s="57" t="n">
        <v>-0.152</v>
      </c>
    </row>
    <row r="179" customFormat="false" ht="13.5" hidden="false" customHeight="false" outlineLevel="0" collapsed="false">
      <c r="A179" s="60" t="n">
        <v>14</v>
      </c>
      <c r="B179" s="57" t="s">
        <v>100</v>
      </c>
      <c r="C179" s="61" t="n">
        <v>109.841</v>
      </c>
      <c r="D179" s="62" t="n">
        <v>4.922</v>
      </c>
      <c r="E179" s="62" t="n">
        <v>0</v>
      </c>
      <c r="F179" s="61" t="n">
        <v>-0.0160003</v>
      </c>
      <c r="G179" s="61" t="n">
        <f aca="false">C179*$B$9+$B$10</f>
        <v>0.0322729319419764</v>
      </c>
      <c r="H179" s="62" t="n">
        <f aca="false">G179-F179</f>
        <v>0.0482732319419764</v>
      </c>
      <c r="J179" s="59" t="n">
        <v>5.013</v>
      </c>
      <c r="K179" s="57" t="n">
        <v>-0.11</v>
      </c>
    </row>
    <row r="180" customFormat="false" ht="12.75" hidden="false" customHeight="false" outlineLevel="0" collapsed="false">
      <c r="A180" s="56" t="n">
        <v>14</v>
      </c>
      <c r="B180" s="57" t="s">
        <v>100</v>
      </c>
      <c r="C180" s="58" t="n">
        <v>99.998</v>
      </c>
      <c r="D180" s="57" t="n">
        <v>4.934</v>
      </c>
      <c r="E180" s="57" t="n">
        <v>0</v>
      </c>
      <c r="F180" s="58" t="n">
        <v>0.027</v>
      </c>
      <c r="G180" s="58" t="n">
        <f aca="false">C180*$B$9+$B$10</f>
        <v>0.0321875950419807</v>
      </c>
      <c r="H180" s="57" t="n">
        <f aca="false">G180-F180</f>
        <v>0.00518759504198072</v>
      </c>
      <c r="J180" s="59" t="n">
        <v>225.095</v>
      </c>
      <c r="K180" s="57" t="n">
        <v>-0.0479999</v>
      </c>
    </row>
    <row r="181" customFormat="false" ht="12.75" hidden="false" customHeight="false" outlineLevel="0" collapsed="false">
      <c r="A181" s="56" t="n">
        <v>14</v>
      </c>
      <c r="B181" s="57" t="s">
        <v>100</v>
      </c>
      <c r="C181" s="58" t="n">
        <v>75.008</v>
      </c>
      <c r="D181" s="57" t="n">
        <v>4.979</v>
      </c>
      <c r="E181" s="57" t="n">
        <v>0</v>
      </c>
      <c r="F181" s="58" t="n">
        <v>0.0409999</v>
      </c>
      <c r="G181" s="58" t="n">
        <f aca="false">C181*$B$9+$B$10</f>
        <v>0.0319709365912146</v>
      </c>
      <c r="H181" s="57" t="n">
        <f aca="false">G181-F181</f>
        <v>-0.00902896340878544</v>
      </c>
      <c r="J181" s="59" t="n">
        <v>180.008</v>
      </c>
      <c r="K181" s="57" t="n">
        <v>0.00800037</v>
      </c>
    </row>
    <row r="182" customFormat="false" ht="12.75" hidden="false" customHeight="false" outlineLevel="0" collapsed="false">
      <c r="A182" s="56" t="n">
        <v>14</v>
      </c>
      <c r="B182" s="57" t="s">
        <v>100</v>
      </c>
      <c r="C182" s="58" t="n">
        <v>50</v>
      </c>
      <c r="D182" s="57" t="n">
        <v>5.068</v>
      </c>
      <c r="E182" s="57" t="n">
        <v>0</v>
      </c>
      <c r="F182" s="58" t="n">
        <v>0.113</v>
      </c>
      <c r="G182" s="58" t="n">
        <f aca="false">C182*$B$9+$B$10</f>
        <v>0.0317541220839412</v>
      </c>
      <c r="H182" s="57" t="n">
        <f aca="false">G182-F182</f>
        <v>-0.0812458779160588</v>
      </c>
      <c r="J182" s="59" t="n">
        <v>50.002</v>
      </c>
      <c r="K182" s="57" t="n">
        <v>-0.0079999</v>
      </c>
    </row>
    <row r="183" customFormat="false" ht="12.75" hidden="false" customHeight="false" outlineLevel="0" collapsed="false">
      <c r="A183" s="56" t="n">
        <v>14</v>
      </c>
      <c r="B183" s="57" t="s">
        <v>100</v>
      </c>
      <c r="C183" s="58" t="n">
        <v>39.992</v>
      </c>
      <c r="D183" s="57" t="n">
        <v>5.14</v>
      </c>
      <c r="E183" s="57" t="n">
        <v>0</v>
      </c>
      <c r="F183" s="58" t="n">
        <v>0.108</v>
      </c>
      <c r="G183" s="58" t="n">
        <f aca="false">C183*$B$9+$B$10</f>
        <v>0.0316673546659634</v>
      </c>
      <c r="H183" s="57" t="n">
        <f aca="false">G183-F183</f>
        <v>-0.0763326453340367</v>
      </c>
      <c r="J183" s="59" t="n">
        <v>40.007</v>
      </c>
      <c r="K183" s="57" t="n">
        <v>0.00200033</v>
      </c>
    </row>
    <row r="184" customFormat="false" ht="12.75" hidden="false" customHeight="false" outlineLevel="0" collapsed="false">
      <c r="A184" s="56" t="n">
        <v>14</v>
      </c>
      <c r="B184" s="57" t="s">
        <v>100</v>
      </c>
      <c r="C184" s="58" t="n">
        <v>29.997</v>
      </c>
      <c r="D184" s="57" t="n">
        <v>5.244</v>
      </c>
      <c r="E184" s="57" t="n">
        <v>0</v>
      </c>
      <c r="F184" s="58" t="n">
        <v>0.0279999</v>
      </c>
      <c r="G184" s="58" t="n">
        <f aca="false">C184*$B$9+$B$10</f>
        <v>0.0315806999554628</v>
      </c>
      <c r="H184" s="57" t="n">
        <f aca="false">G184-F184</f>
        <v>0.00358079995546283</v>
      </c>
      <c r="J184" s="59" t="n">
        <v>30.5</v>
      </c>
      <c r="K184" s="57" t="n">
        <v>-0.00699997</v>
      </c>
    </row>
    <row r="185" customFormat="false" ht="12.75" hidden="false" customHeight="false" outlineLevel="0" collapsed="false">
      <c r="A185" s="56" t="n">
        <v>14</v>
      </c>
      <c r="B185" s="57" t="s">
        <v>100</v>
      </c>
      <c r="C185" s="58" t="n">
        <v>19.4945</v>
      </c>
      <c r="D185" s="57" t="n">
        <v>5.42</v>
      </c>
      <c r="E185" s="57" t="n">
        <v>0.0395978</v>
      </c>
      <c r="F185" s="58" t="n">
        <v>0.073</v>
      </c>
      <c r="G185" s="58" t="n">
        <f aca="false">C185*$B$9+$B$10</f>
        <v>0.0314896453184412</v>
      </c>
      <c r="H185" s="57" t="n">
        <f aca="false">G185-F185</f>
        <v>-0.0415103546815588</v>
      </c>
      <c r="J185" s="59" t="n">
        <v>19.999</v>
      </c>
      <c r="K185" s="57" t="n">
        <v>-0.0689998</v>
      </c>
    </row>
    <row r="186" customFormat="false" ht="12.75" hidden="false" customHeight="false" outlineLevel="0" collapsed="false">
      <c r="A186" s="56" t="n">
        <v>14</v>
      </c>
      <c r="B186" s="57" t="s">
        <v>100</v>
      </c>
      <c r="C186" s="58" t="n">
        <v>9.997</v>
      </c>
      <c r="D186" s="57" t="n">
        <v>5.53</v>
      </c>
      <c r="E186" s="57" t="n">
        <v>0</v>
      </c>
      <c r="F186" s="58" t="n">
        <v>-0.0279999</v>
      </c>
      <c r="G186" s="58" t="n">
        <f aca="false">C186*$B$9+$B$10</f>
        <v>0.0314073038364023</v>
      </c>
      <c r="H186" s="57" t="n">
        <f aca="false">G186-F186</f>
        <v>0.0594072038364023</v>
      </c>
      <c r="J186" s="59" t="n">
        <v>10.002</v>
      </c>
      <c r="K186" s="57" t="n">
        <v>-0.106</v>
      </c>
    </row>
    <row r="187" customFormat="false" ht="12.75" hidden="false" customHeight="false" outlineLevel="0" collapsed="false">
      <c r="A187" s="56" t="n">
        <v>14</v>
      </c>
      <c r="B187" s="57" t="s">
        <v>100</v>
      </c>
      <c r="C187" s="58" t="n">
        <v>5.006</v>
      </c>
      <c r="D187" s="57" t="n">
        <v>5.574</v>
      </c>
      <c r="E187" s="57" t="n">
        <v>0</v>
      </c>
      <c r="F187" s="58" t="n">
        <v>-0.0190001</v>
      </c>
      <c r="G187" s="58" t="n">
        <f aca="false">C187*$B$9+$B$10</f>
        <v>0.0313640328348907</v>
      </c>
      <c r="H187" s="57" t="n">
        <f aca="false">G187-F187</f>
        <v>0.0503641328348907</v>
      </c>
      <c r="J187" s="59" t="n">
        <v>5.001</v>
      </c>
      <c r="K187" s="57" t="n">
        <v>-0.0190001</v>
      </c>
    </row>
    <row r="188" customFormat="false" ht="13.5" hidden="false" customHeight="false" outlineLevel="0" collapsed="false">
      <c r="A188" s="56" t="n">
        <v>14</v>
      </c>
      <c r="B188" s="57" t="s">
        <v>99</v>
      </c>
      <c r="C188" s="58" t="n">
        <v>0</v>
      </c>
      <c r="D188" s="57" t="n">
        <v>0</v>
      </c>
      <c r="E188" s="57" t="n">
        <v>0</v>
      </c>
      <c r="F188" s="58" t="n">
        <v>-5.654</v>
      </c>
      <c r="G188" s="58" t="n">
        <f aca="false">C188*$B$9+$B$10</f>
        <v>0.0313206317862899</v>
      </c>
      <c r="H188" s="57" t="n">
        <f aca="false">G188-F188</f>
        <v>5.68532063178629</v>
      </c>
      <c r="J188" s="59"/>
      <c r="K188" s="57"/>
    </row>
    <row r="189" customFormat="false" ht="13.5" hidden="false" customHeight="false" outlineLevel="0" collapsed="false">
      <c r="A189" s="60" t="n">
        <v>15</v>
      </c>
      <c r="B189" s="57" t="s">
        <v>99</v>
      </c>
      <c r="C189" s="61" t="n">
        <v>0</v>
      </c>
      <c r="D189" s="62" t="n">
        <v>0</v>
      </c>
      <c r="E189" s="62" t="n">
        <v>0</v>
      </c>
      <c r="F189" s="61" t="n">
        <v>-3.569</v>
      </c>
      <c r="G189" s="61" t="n">
        <f aca="false">C189*$B$9+$B$10</f>
        <v>0.0313206317862899</v>
      </c>
      <c r="H189" s="62" t="n">
        <f aca="false">G189-F189</f>
        <v>3.60032063178629</v>
      </c>
      <c r="J189" s="59"/>
      <c r="K189" s="57"/>
    </row>
    <row r="190" customFormat="false" ht="12.75" hidden="false" customHeight="false" outlineLevel="0" collapsed="false">
      <c r="A190" s="56" t="n">
        <v>15</v>
      </c>
      <c r="B190" s="57" t="s">
        <v>99</v>
      </c>
      <c r="C190" s="58" t="n">
        <v>100.004</v>
      </c>
      <c r="D190" s="57" t="n">
        <v>5.086</v>
      </c>
      <c r="E190" s="57" t="n">
        <v>0</v>
      </c>
      <c r="F190" s="58" t="n">
        <v>-0.21</v>
      </c>
      <c r="G190" s="58" t="n">
        <f aca="false">C190*$B$9+$B$10</f>
        <v>0.0321876470608164</v>
      </c>
      <c r="H190" s="57" t="n">
        <f aca="false">G190-F190</f>
        <v>0.242187647060816</v>
      </c>
      <c r="J190" s="59"/>
      <c r="K190" s="57"/>
    </row>
    <row r="191" customFormat="false" ht="12.75" hidden="false" customHeight="false" outlineLevel="0" collapsed="false">
      <c r="A191" s="56" t="n">
        <v>15</v>
      </c>
      <c r="B191" s="57" t="s">
        <v>100</v>
      </c>
      <c r="C191" s="58" t="n">
        <v>75.016</v>
      </c>
      <c r="D191" s="57" t="n">
        <v>5.342</v>
      </c>
      <c r="E191" s="57" t="n">
        <v>0</v>
      </c>
      <c r="F191" s="58" t="n">
        <v>-0.066</v>
      </c>
      <c r="G191" s="58" t="n">
        <f aca="false">C191*$B$9+$B$10</f>
        <v>0.0319710059496622</v>
      </c>
      <c r="H191" s="57" t="n">
        <f aca="false">G191-F191</f>
        <v>0.0979710059496622</v>
      </c>
      <c r="J191" s="59"/>
      <c r="K191" s="57"/>
    </row>
    <row r="192" customFormat="false" ht="12.75" hidden="false" customHeight="false" outlineLevel="0" collapsed="false">
      <c r="A192" s="56" t="n">
        <v>15</v>
      </c>
      <c r="B192" s="57" t="s">
        <v>100</v>
      </c>
      <c r="C192" s="58" t="n">
        <v>49.996</v>
      </c>
      <c r="D192" s="57" t="n">
        <v>5.65</v>
      </c>
      <c r="E192" s="57" t="n">
        <v>0</v>
      </c>
      <c r="F192" s="58" t="n">
        <v>0.0350003</v>
      </c>
      <c r="G192" s="58" t="n">
        <f aca="false">C192*$B$9+$B$10</f>
        <v>0.0317540874047174</v>
      </c>
      <c r="H192" s="57" t="n">
        <f aca="false">G192-F192</f>
        <v>-0.00324621259528256</v>
      </c>
      <c r="J192" s="59"/>
      <c r="K192" s="57"/>
    </row>
    <row r="193" customFormat="false" ht="12.75" hidden="false" customHeight="false" outlineLevel="0" collapsed="false">
      <c r="A193" s="56" t="n">
        <v>15</v>
      </c>
      <c r="B193" s="57" t="s">
        <v>100</v>
      </c>
      <c r="C193" s="58" t="n">
        <v>40.009</v>
      </c>
      <c r="D193" s="57" t="n">
        <v>5.703</v>
      </c>
      <c r="E193" s="57" t="n">
        <v>0</v>
      </c>
      <c r="F193" s="58" t="n">
        <v>0.0360003</v>
      </c>
      <c r="G193" s="58" t="n">
        <f aca="false">C193*$B$9+$B$10</f>
        <v>0.0316675020526645</v>
      </c>
      <c r="H193" s="57" t="n">
        <f aca="false">G193-F193</f>
        <v>-0.00433279794733545</v>
      </c>
      <c r="J193" s="59"/>
      <c r="K193" s="57"/>
    </row>
    <row r="194" customFormat="false" ht="12.75" hidden="false" customHeight="false" outlineLevel="0" collapsed="false">
      <c r="A194" s="56" t="n">
        <v>15</v>
      </c>
      <c r="B194" s="57" t="s">
        <v>100</v>
      </c>
      <c r="C194" s="58" t="n">
        <v>30.009</v>
      </c>
      <c r="D194" s="57" t="n">
        <v>6.005</v>
      </c>
      <c r="E194" s="57" t="n">
        <v>0</v>
      </c>
      <c r="F194" s="58" t="n">
        <v>0.123</v>
      </c>
      <c r="G194" s="58" t="n">
        <f aca="false">C194*$B$9+$B$10</f>
        <v>0.0315808039931343</v>
      </c>
      <c r="H194" s="57" t="n">
        <f aca="false">G194-F194</f>
        <v>-0.0914191960068657</v>
      </c>
      <c r="J194" s="59"/>
      <c r="K194" s="57"/>
    </row>
    <row r="195" customFormat="false" ht="12.75" hidden="false" customHeight="false" outlineLevel="0" collapsed="false">
      <c r="A195" s="56" t="n">
        <v>15</v>
      </c>
      <c r="B195" s="57" t="s">
        <v>100</v>
      </c>
      <c r="C195" s="58" t="n">
        <v>20</v>
      </c>
      <c r="D195" s="57" t="n">
        <v>6.441</v>
      </c>
      <c r="E195" s="57" t="n">
        <v>0</v>
      </c>
      <c r="F195" s="58" t="n">
        <v>0.192</v>
      </c>
      <c r="G195" s="58" t="n">
        <f aca="false">C195*$B$9+$B$10</f>
        <v>0.0314940279053504</v>
      </c>
      <c r="H195" s="57" t="n">
        <f aca="false">G195-F195</f>
        <v>-0.16050597209465</v>
      </c>
      <c r="J195" s="59"/>
      <c r="K195" s="57"/>
    </row>
    <row r="196" customFormat="false" ht="12.75" hidden="false" customHeight="false" outlineLevel="0" collapsed="false">
      <c r="A196" s="56" t="n">
        <v>15</v>
      </c>
      <c r="B196" s="57" t="s">
        <v>99</v>
      </c>
      <c r="C196" s="58" t="n">
        <v>9.993</v>
      </c>
      <c r="D196" s="57" t="n">
        <v>6.734</v>
      </c>
      <c r="E196" s="57" t="n">
        <v>0</v>
      </c>
      <c r="F196" s="58" t="n">
        <v>-0.367</v>
      </c>
      <c r="G196" s="58" t="n">
        <f aca="false">C196*$B$9+$B$10</f>
        <v>0.0314072691571785</v>
      </c>
      <c r="H196" s="57" t="n">
        <f aca="false">G196-F196</f>
        <v>0.398407269157178</v>
      </c>
      <c r="J196" s="59"/>
      <c r="K196" s="57"/>
    </row>
    <row r="197" customFormat="false" ht="12.75" hidden="false" customHeight="false" outlineLevel="0" collapsed="false">
      <c r="A197" s="56" t="n">
        <v>15</v>
      </c>
      <c r="B197" s="57" t="s">
        <v>99</v>
      </c>
      <c r="C197" s="58" t="n">
        <v>4.973</v>
      </c>
      <c r="D197" s="57" t="n">
        <v>7.044</v>
      </c>
      <c r="E197" s="57" t="n">
        <v>0</v>
      </c>
      <c r="F197" s="58" t="n">
        <v>0.375</v>
      </c>
      <c r="G197" s="58" t="n">
        <f aca="false">C197*$B$9+$B$10</f>
        <v>0.0313637467312943</v>
      </c>
      <c r="H197" s="57" t="n">
        <f aca="false">G197-F197</f>
        <v>-0.343636253268706</v>
      </c>
      <c r="J197" s="59"/>
      <c r="K197" s="57"/>
    </row>
    <row r="198" customFormat="false" ht="13.5" hidden="false" customHeight="false" outlineLevel="0" collapsed="false">
      <c r="A198" s="56" t="n">
        <v>15</v>
      </c>
      <c r="B198" s="57" t="s">
        <v>99</v>
      </c>
      <c r="C198" s="58" t="n">
        <v>0</v>
      </c>
      <c r="D198" s="57" t="n">
        <v>0</v>
      </c>
      <c r="E198" s="57" t="n">
        <v>0</v>
      </c>
      <c r="F198" s="58" t="n">
        <v>-6.822</v>
      </c>
      <c r="G198" s="58" t="n">
        <f aca="false">C198*$B$9+$B$10</f>
        <v>0.0313206317862899</v>
      </c>
      <c r="H198" s="57" t="n">
        <f aca="false">G198-F198</f>
        <v>6.85332063178629</v>
      </c>
      <c r="J198" s="59"/>
      <c r="K198" s="57"/>
    </row>
    <row r="199" customFormat="false" ht="13.5" hidden="false" customHeight="false" outlineLevel="0" collapsed="false">
      <c r="A199" s="60" t="n">
        <v>16</v>
      </c>
      <c r="B199" s="57" t="s">
        <v>100</v>
      </c>
      <c r="C199" s="61" t="n">
        <v>175.005</v>
      </c>
      <c r="D199" s="62" t="n">
        <v>2.99</v>
      </c>
      <c r="E199" s="62" t="n">
        <v>0</v>
      </c>
      <c r="F199" s="61" t="n">
        <v>0.016</v>
      </c>
      <c r="G199" s="61" t="n">
        <f aca="false">C199*$B$9+$B$10</f>
        <v>0.0328378911770995</v>
      </c>
      <c r="H199" s="62" t="n">
        <f aca="false">G199-F199</f>
        <v>0.0168378911770995</v>
      </c>
      <c r="J199" s="59"/>
      <c r="K199" s="57"/>
    </row>
    <row r="200" customFormat="false" ht="12.75" hidden="false" customHeight="false" outlineLevel="0" collapsed="false">
      <c r="A200" s="56" t="n">
        <v>16</v>
      </c>
      <c r="B200" s="57" t="s">
        <v>100</v>
      </c>
      <c r="C200" s="58" t="n">
        <v>150.023</v>
      </c>
      <c r="D200" s="57" t="n">
        <v>3.172</v>
      </c>
      <c r="E200" s="57" t="n">
        <v>0</v>
      </c>
      <c r="F200" s="58" t="n">
        <v>0.0829999</v>
      </c>
      <c r="G200" s="58" t="n">
        <f aca="false">C200*$B$9+$B$10</f>
        <v>0.0326213020847809</v>
      </c>
      <c r="H200" s="57" t="n">
        <f aca="false">G200-F200</f>
        <v>-0.0503785979152191</v>
      </c>
      <c r="J200" s="59"/>
      <c r="K200" s="57"/>
    </row>
    <row r="201" customFormat="false" ht="12.75" hidden="false" customHeight="false" outlineLevel="0" collapsed="false">
      <c r="A201" s="56" t="n">
        <v>16</v>
      </c>
      <c r="B201" s="57" t="s">
        <v>100</v>
      </c>
      <c r="C201" s="58" t="n">
        <v>125.006</v>
      </c>
      <c r="D201" s="57" t="n">
        <v>4.27</v>
      </c>
      <c r="E201" s="57" t="n">
        <v>0</v>
      </c>
      <c r="F201" s="58" t="n">
        <v>0.109</v>
      </c>
      <c r="G201" s="58" t="n">
        <f aca="false">C201*$B$9+$B$10</f>
        <v>0.0324044095492541</v>
      </c>
      <c r="H201" s="57" t="n">
        <f aca="false">G201-F201</f>
        <v>-0.076595590450746</v>
      </c>
      <c r="J201" s="59"/>
      <c r="K201" s="57"/>
    </row>
    <row r="202" customFormat="false" ht="12.75" hidden="false" customHeight="false" outlineLevel="0" collapsed="false">
      <c r="A202" s="56" t="n">
        <v>16</v>
      </c>
      <c r="B202" s="57" t="s">
        <v>100</v>
      </c>
      <c r="C202" s="58" t="n">
        <v>100.004</v>
      </c>
      <c r="D202" s="57" t="n">
        <v>4.812</v>
      </c>
      <c r="E202" s="57" t="n">
        <v>0</v>
      </c>
      <c r="F202" s="58" t="n">
        <v>0.0709996</v>
      </c>
      <c r="G202" s="58" t="n">
        <f aca="false">C202*$B$9+$B$10</f>
        <v>0.0321876470608164</v>
      </c>
      <c r="H202" s="57" t="n">
        <f aca="false">G202-F202</f>
        <v>-0.0388119529391836</v>
      </c>
      <c r="J202" s="59"/>
      <c r="K202" s="57"/>
    </row>
    <row r="203" customFormat="false" ht="12.75" hidden="false" customHeight="false" outlineLevel="0" collapsed="false">
      <c r="A203" s="56" t="n">
        <v>16</v>
      </c>
      <c r="B203" s="57" t="s">
        <v>100</v>
      </c>
      <c r="C203" s="58" t="n">
        <v>74.997</v>
      </c>
      <c r="D203" s="57" t="n">
        <v>5.236</v>
      </c>
      <c r="E203" s="57" t="n">
        <v>0</v>
      </c>
      <c r="F203" s="58" t="n">
        <v>0.205</v>
      </c>
      <c r="G203" s="58" t="n">
        <f aca="false">C203*$B$9+$B$10</f>
        <v>0.0319708412233491</v>
      </c>
      <c r="H203" s="57" t="n">
        <f aca="false">G203-F203</f>
        <v>-0.173029158776651</v>
      </c>
      <c r="J203" s="59"/>
      <c r="K203" s="57"/>
    </row>
    <row r="204" customFormat="false" ht="12.75" hidden="false" customHeight="false" outlineLevel="0" collapsed="false">
      <c r="A204" s="56" t="n">
        <v>16</v>
      </c>
      <c r="B204" s="57" t="s">
        <v>100</v>
      </c>
      <c r="C204" s="58" t="n">
        <v>49.5095</v>
      </c>
      <c r="D204" s="57" t="n">
        <v>5.389</v>
      </c>
      <c r="E204" s="57" t="n">
        <v>0.00989945</v>
      </c>
      <c r="F204" s="58" t="n">
        <v>-0.066</v>
      </c>
      <c r="G204" s="58" t="n">
        <f aca="false">C204*$B$9+$B$10</f>
        <v>0.0317498695441213</v>
      </c>
      <c r="H204" s="57" t="n">
        <f aca="false">G204-F204</f>
        <v>0.0977498695441213</v>
      </c>
      <c r="J204" s="59"/>
      <c r="K204" s="57"/>
    </row>
    <row r="205" customFormat="false" ht="12.75" hidden="false" customHeight="false" outlineLevel="0" collapsed="false">
      <c r="A205" s="56" t="n">
        <v>16</v>
      </c>
      <c r="B205" s="57" t="s">
        <v>100</v>
      </c>
      <c r="C205" s="58" t="n">
        <v>40.002</v>
      </c>
      <c r="D205" s="57" t="n">
        <v>5.51</v>
      </c>
      <c r="E205" s="57" t="n">
        <v>0</v>
      </c>
      <c r="F205" s="58" t="n">
        <v>-0.127</v>
      </c>
      <c r="G205" s="58" t="n">
        <f aca="false">C205*$B$9+$B$10</f>
        <v>0.0316674413640229</v>
      </c>
      <c r="H205" s="57" t="n">
        <f aca="false">G205-F205</f>
        <v>0.158667441364023</v>
      </c>
      <c r="J205" s="59"/>
      <c r="K205" s="57"/>
    </row>
    <row r="206" customFormat="false" ht="12.75" hidden="false" customHeight="false" outlineLevel="0" collapsed="false">
      <c r="A206" s="56" t="n">
        <v>16</v>
      </c>
      <c r="B206" s="57" t="s">
        <v>100</v>
      </c>
      <c r="C206" s="58" t="n">
        <v>30.012</v>
      </c>
      <c r="D206" s="57" t="n">
        <v>5.615</v>
      </c>
      <c r="E206" s="57" t="n">
        <v>0</v>
      </c>
      <c r="F206" s="58" t="n">
        <v>-0.0970001</v>
      </c>
      <c r="G206" s="58" t="n">
        <f aca="false">C206*$B$9+$B$10</f>
        <v>0.0315808300025521</v>
      </c>
      <c r="H206" s="57" t="n">
        <f aca="false">G206-F206</f>
        <v>0.128580930002552</v>
      </c>
      <c r="J206" s="59"/>
      <c r="K206" s="57"/>
    </row>
    <row r="207" customFormat="false" ht="12.75" hidden="false" customHeight="false" outlineLevel="0" collapsed="false">
      <c r="A207" s="56" t="n">
        <v>16</v>
      </c>
      <c r="B207" s="57" t="s">
        <v>99</v>
      </c>
      <c r="C207" s="58" t="n">
        <v>19.997</v>
      </c>
      <c r="D207" s="57" t="n">
        <v>5.666</v>
      </c>
      <c r="E207" s="57" t="n">
        <v>0</v>
      </c>
      <c r="F207" s="58" t="n">
        <v>-0.352</v>
      </c>
      <c r="G207" s="58" t="n">
        <f aca="false">C207*$B$9+$B$10</f>
        <v>0.0314940018959326</v>
      </c>
      <c r="H207" s="57" t="n">
        <f aca="false">G207-F207</f>
        <v>0.383494001895933</v>
      </c>
      <c r="J207" s="59"/>
      <c r="K207" s="57"/>
    </row>
    <row r="208" customFormat="false" ht="12.75" hidden="false" customHeight="false" outlineLevel="0" collapsed="false">
      <c r="A208" s="56" t="n">
        <v>16</v>
      </c>
      <c r="B208" s="57" t="s">
        <v>100</v>
      </c>
      <c r="C208" s="58" t="n">
        <v>9.504</v>
      </c>
      <c r="D208" s="57" t="n">
        <v>6.0685</v>
      </c>
      <c r="E208" s="57" t="n">
        <v>0.0275772</v>
      </c>
      <c r="F208" s="58" t="n">
        <v>0.0464997</v>
      </c>
      <c r="G208" s="58" t="n">
        <f aca="false">C208*$B$9+$B$10</f>
        <v>0.0314030296220674</v>
      </c>
      <c r="H208" s="57" t="n">
        <f aca="false">G208-F208</f>
        <v>-0.0150966703779326</v>
      </c>
      <c r="J208" s="59"/>
      <c r="K208" s="57"/>
    </row>
    <row r="209" customFormat="false" ht="12.75" hidden="false" customHeight="false" outlineLevel="0" collapsed="false">
      <c r="A209" s="56" t="n">
        <v>16</v>
      </c>
      <c r="B209" s="57" t="s">
        <v>100</v>
      </c>
      <c r="C209" s="58" t="n">
        <v>4.993</v>
      </c>
      <c r="D209" s="57" t="n">
        <v>6.329</v>
      </c>
      <c r="E209" s="57" t="n">
        <v>0</v>
      </c>
      <c r="F209" s="58" t="n">
        <v>0.052</v>
      </c>
      <c r="G209" s="58" t="n">
        <f aca="false">C209*$B$9+$B$10</f>
        <v>0.0313639201274133</v>
      </c>
      <c r="H209" s="57" t="n">
        <f aca="false">G209-F209</f>
        <v>-0.0206360798725867</v>
      </c>
      <c r="J209" s="59"/>
      <c r="K209" s="57"/>
    </row>
    <row r="210" customFormat="false" ht="13.5" hidden="false" customHeight="false" outlineLevel="0" collapsed="false">
      <c r="A210" s="56" t="n">
        <v>16</v>
      </c>
      <c r="B210" s="57" t="s">
        <v>99</v>
      </c>
      <c r="C210" s="58" t="n">
        <v>0</v>
      </c>
      <c r="D210" s="57" t="n">
        <v>0</v>
      </c>
      <c r="E210" s="57" t="n">
        <v>0</v>
      </c>
      <c r="F210" s="58" t="n">
        <v>-6.256</v>
      </c>
      <c r="G210" s="58" t="n">
        <f aca="false">C210*$B$9+$B$10</f>
        <v>0.0313206317862899</v>
      </c>
      <c r="H210" s="57" t="n">
        <f aca="false">G210-F210</f>
        <v>6.28732063178629</v>
      </c>
      <c r="J210" s="59"/>
      <c r="K210" s="57"/>
    </row>
    <row r="211" customFormat="false" ht="13.5" hidden="false" customHeight="false" outlineLevel="0" collapsed="false">
      <c r="A211" s="60" t="n">
        <v>17</v>
      </c>
      <c r="B211" s="57" t="s">
        <v>99</v>
      </c>
      <c r="C211" s="61" t="n">
        <v>0</v>
      </c>
      <c r="D211" s="62" t="n">
        <v>0</v>
      </c>
      <c r="E211" s="62" t="n">
        <v>0</v>
      </c>
      <c r="F211" s="61" t="n">
        <v>-2.29</v>
      </c>
      <c r="G211" s="61" t="n">
        <f aca="false">C211*$B$9+$B$10</f>
        <v>0.0313206317862899</v>
      </c>
      <c r="H211" s="62" t="n">
        <f aca="false">G211-F211</f>
        <v>2.32132063178629</v>
      </c>
      <c r="J211" s="59"/>
      <c r="K211" s="57"/>
    </row>
    <row r="212" customFormat="false" ht="12.75" hidden="false" customHeight="false" outlineLevel="0" collapsed="false">
      <c r="A212" s="56" t="n">
        <v>17</v>
      </c>
      <c r="B212" s="57" t="s">
        <v>100</v>
      </c>
      <c r="C212" s="58" t="n">
        <v>200.004</v>
      </c>
      <c r="D212" s="57" t="n">
        <v>2.829</v>
      </c>
      <c r="E212" s="57" t="n">
        <v>0</v>
      </c>
      <c r="F212" s="58" t="n">
        <v>0.105</v>
      </c>
      <c r="G212" s="58" t="n">
        <f aca="false">C212*$B$9+$B$10</f>
        <v>0.0330546276561192</v>
      </c>
      <c r="H212" s="57" t="n">
        <f aca="false">G212-F212</f>
        <v>-0.0719453723438808</v>
      </c>
      <c r="J212" s="59"/>
      <c r="K212" s="57"/>
    </row>
    <row r="213" customFormat="false" ht="12.75" hidden="false" customHeight="false" outlineLevel="0" collapsed="false">
      <c r="A213" s="56" t="n">
        <v>17</v>
      </c>
      <c r="B213" s="57" t="s">
        <v>99</v>
      </c>
      <c r="C213" s="58" t="n">
        <v>0</v>
      </c>
      <c r="D213" s="57" t="n">
        <v>0</v>
      </c>
      <c r="E213" s="57" t="n">
        <v>0</v>
      </c>
      <c r="F213" s="58" t="n">
        <v>-3.221</v>
      </c>
      <c r="G213" s="58" t="n">
        <f aca="false">C213*$B$9+$B$10</f>
        <v>0.0313206317862899</v>
      </c>
      <c r="H213" s="57" t="n">
        <f aca="false">G213-F213</f>
        <v>3.25232063178629</v>
      </c>
      <c r="J213" s="59"/>
      <c r="K213" s="57"/>
    </row>
    <row r="214" customFormat="false" ht="12.75" hidden="false" customHeight="false" outlineLevel="0" collapsed="false">
      <c r="A214" s="56" t="n">
        <v>17</v>
      </c>
      <c r="B214" s="57" t="s">
        <v>100</v>
      </c>
      <c r="C214" s="58" t="n">
        <v>150.012</v>
      </c>
      <c r="D214" s="57" t="n">
        <v>3.887</v>
      </c>
      <c r="E214" s="57" t="n">
        <v>0</v>
      </c>
      <c r="F214" s="58" t="n">
        <v>0.215</v>
      </c>
      <c r="G214" s="58" t="n">
        <f aca="false">C214*$B$9+$B$10</f>
        <v>0.0326212067169155</v>
      </c>
      <c r="H214" s="57" t="n">
        <f aca="false">G214-F214</f>
        <v>-0.182378793283085</v>
      </c>
      <c r="J214" s="59"/>
      <c r="K214" s="57"/>
    </row>
    <row r="215" customFormat="false" ht="12.75" hidden="false" customHeight="false" outlineLevel="0" collapsed="false">
      <c r="A215" s="56" t="n">
        <v>17</v>
      </c>
      <c r="B215" s="57" t="s">
        <v>100</v>
      </c>
      <c r="C215" s="58" t="n">
        <v>126.184</v>
      </c>
      <c r="D215" s="57" t="n">
        <v>4.305</v>
      </c>
      <c r="E215" s="57" t="n">
        <v>0</v>
      </c>
      <c r="F215" s="58" t="n">
        <v>0.0909996</v>
      </c>
      <c r="G215" s="58" t="n">
        <f aca="false">C215*$B$9+$B$10</f>
        <v>0.0324146225806667</v>
      </c>
      <c r="H215" s="57" t="n">
        <f aca="false">G215-F215</f>
        <v>-0.0585849774193333</v>
      </c>
      <c r="J215" s="59"/>
      <c r="K215" s="57"/>
    </row>
    <row r="216" customFormat="false" ht="12.75" hidden="false" customHeight="false" outlineLevel="0" collapsed="false">
      <c r="A216" s="56" t="n">
        <v>17</v>
      </c>
      <c r="B216" s="57" t="s">
        <v>100</v>
      </c>
      <c r="C216" s="58" t="n">
        <v>99.995</v>
      </c>
      <c r="D216" s="57" t="n">
        <v>5.384</v>
      </c>
      <c r="E216" s="57" t="n">
        <v>0</v>
      </c>
      <c r="F216" s="58" t="n">
        <v>-0.00400019</v>
      </c>
      <c r="G216" s="58" t="n">
        <f aca="false">C216*$B$9+$B$10</f>
        <v>0.0321875690325629</v>
      </c>
      <c r="H216" s="57" t="n">
        <f aca="false">G216-F216</f>
        <v>0.0361877590325629</v>
      </c>
      <c r="J216" s="59"/>
      <c r="K216" s="57"/>
    </row>
    <row r="217" customFormat="false" ht="12.75" hidden="false" customHeight="false" outlineLevel="0" collapsed="false">
      <c r="A217" s="56" t="n">
        <v>17</v>
      </c>
      <c r="B217" s="57" t="s">
        <v>100</v>
      </c>
      <c r="C217" s="58" t="n">
        <v>75.028</v>
      </c>
      <c r="D217" s="57" t="n">
        <v>5.349</v>
      </c>
      <c r="E217" s="57" t="n">
        <v>0</v>
      </c>
      <c r="F217" s="58" t="n">
        <v>0.102</v>
      </c>
      <c r="G217" s="58" t="n">
        <f aca="false">C217*$B$9+$B$10</f>
        <v>0.0319711099873336</v>
      </c>
      <c r="H217" s="57" t="n">
        <f aca="false">G217-F217</f>
        <v>-0.0700288900126664</v>
      </c>
      <c r="J217" s="59"/>
      <c r="K217" s="57"/>
    </row>
    <row r="218" customFormat="false" ht="12.75" hidden="false" customHeight="false" outlineLevel="0" collapsed="false">
      <c r="A218" s="56" t="n">
        <v>17</v>
      </c>
      <c r="B218" s="57" t="s">
        <v>99</v>
      </c>
      <c r="C218" s="58" t="n">
        <v>0</v>
      </c>
      <c r="D218" s="57" t="n">
        <v>0</v>
      </c>
      <c r="E218" s="57" t="n">
        <v>0</v>
      </c>
      <c r="F218" s="58" t="n">
        <v>-5.777</v>
      </c>
      <c r="G218" s="58" t="n">
        <f aca="false">C218*$B$9+$B$10</f>
        <v>0.0313206317862899</v>
      </c>
      <c r="H218" s="57" t="n">
        <f aca="false">G218-F218</f>
        <v>5.80832063178629</v>
      </c>
      <c r="J218" s="59"/>
      <c r="K218" s="57"/>
    </row>
    <row r="219" customFormat="false" ht="12.75" hidden="false" customHeight="false" outlineLevel="0" collapsed="false">
      <c r="A219" s="56" t="n">
        <v>17</v>
      </c>
      <c r="B219" s="57" t="s">
        <v>99</v>
      </c>
      <c r="C219" s="58" t="n">
        <v>0</v>
      </c>
      <c r="D219" s="57" t="n">
        <v>0</v>
      </c>
      <c r="E219" s="57" t="n">
        <v>0</v>
      </c>
      <c r="F219" s="58" t="n">
        <v>-6.315</v>
      </c>
      <c r="G219" s="58" t="n">
        <f aca="false">C219*$B$9+$B$10</f>
        <v>0.0313206317862899</v>
      </c>
      <c r="H219" s="57" t="n">
        <f aca="false">G219-F219</f>
        <v>6.34632063178629</v>
      </c>
      <c r="J219" s="59"/>
      <c r="K219" s="57"/>
    </row>
    <row r="220" customFormat="false" ht="12.75" hidden="false" customHeight="false" outlineLevel="0" collapsed="false">
      <c r="A220" s="56" t="n">
        <v>17</v>
      </c>
      <c r="B220" s="57" t="s">
        <v>100</v>
      </c>
      <c r="C220" s="58" t="n">
        <v>29.999</v>
      </c>
      <c r="D220" s="57" t="n">
        <v>6.366</v>
      </c>
      <c r="E220" s="57" t="n">
        <v>0</v>
      </c>
      <c r="F220" s="58" t="n">
        <v>-0.111</v>
      </c>
      <c r="G220" s="58" t="n">
        <f aca="false">C220*$B$9+$B$10</f>
        <v>0.0315807172950747</v>
      </c>
      <c r="H220" s="57" t="n">
        <f aca="false">G220-F220</f>
        <v>0.142580717295075</v>
      </c>
      <c r="J220" s="59"/>
      <c r="K220" s="57"/>
    </row>
    <row r="221" customFormat="false" ht="12.75" hidden="false" customHeight="false" outlineLevel="0" collapsed="false">
      <c r="A221" s="56" t="n">
        <v>17</v>
      </c>
      <c r="B221" s="57" t="s">
        <v>99</v>
      </c>
      <c r="C221" s="58" t="n">
        <v>19.002</v>
      </c>
      <c r="D221" s="57" t="n">
        <v>6.588</v>
      </c>
      <c r="E221" s="57" t="n">
        <v>0</v>
      </c>
      <c r="F221" s="58" t="n">
        <v>-0.217</v>
      </c>
      <c r="G221" s="58" t="n">
        <f aca="false">C221*$B$9+$B$10</f>
        <v>0.0314853754390093</v>
      </c>
      <c r="H221" s="57" t="n">
        <f aca="false">G221-F221</f>
        <v>0.248485375439009</v>
      </c>
      <c r="J221" s="59"/>
      <c r="K221" s="57"/>
    </row>
    <row r="222" customFormat="false" ht="12.75" hidden="false" customHeight="false" outlineLevel="0" collapsed="false">
      <c r="A222" s="56" t="n">
        <v>17</v>
      </c>
      <c r="B222" s="57" t="s">
        <v>100</v>
      </c>
      <c r="C222" s="58" t="n">
        <v>9.486</v>
      </c>
      <c r="D222" s="57" t="n">
        <v>6.774</v>
      </c>
      <c r="E222" s="57" t="n">
        <v>0.00141445</v>
      </c>
      <c r="F222" s="58" t="n">
        <v>-0.0409999</v>
      </c>
      <c r="G222" s="58" t="n">
        <f aca="false">C222*$B$9+$B$10</f>
        <v>0.0314028735655603</v>
      </c>
      <c r="H222" s="57" t="n">
        <f aca="false">G222-F222</f>
        <v>0.0724027735655603</v>
      </c>
      <c r="J222" s="59"/>
      <c r="K222" s="57"/>
    </row>
    <row r="223" customFormat="false" ht="12.75" hidden="false" customHeight="false" outlineLevel="0" collapsed="false">
      <c r="A223" s="56" t="n">
        <v>17</v>
      </c>
      <c r="B223" s="57" t="s">
        <v>100</v>
      </c>
      <c r="C223" s="58" t="n">
        <v>4.996</v>
      </c>
      <c r="D223" s="57" t="n">
        <v>6.767</v>
      </c>
      <c r="E223" s="57" t="n">
        <v>0</v>
      </c>
      <c r="F223" s="58" t="n">
        <v>-0.0619998</v>
      </c>
      <c r="G223" s="58" t="n">
        <f aca="false">C223*$B$9+$B$10</f>
        <v>0.0313639461368312</v>
      </c>
      <c r="H223" s="57" t="n">
        <f aca="false">G223-F223</f>
        <v>0.0933637461368312</v>
      </c>
      <c r="J223" s="59"/>
      <c r="K223" s="57"/>
    </row>
    <row r="224" customFormat="false" ht="13.5" hidden="false" customHeight="false" outlineLevel="0" collapsed="false">
      <c r="A224" s="56" t="n">
        <v>17</v>
      </c>
      <c r="B224" s="57" t="s">
        <v>99</v>
      </c>
      <c r="C224" s="58" t="n">
        <v>0</v>
      </c>
      <c r="D224" s="57" t="n">
        <v>0</v>
      </c>
      <c r="E224" s="57" t="n">
        <v>0</v>
      </c>
      <c r="F224" s="58" t="n">
        <v>-6.815</v>
      </c>
      <c r="G224" s="58" t="n">
        <f aca="false">C224*$B$9+$B$10</f>
        <v>0.0313206317862899</v>
      </c>
      <c r="H224" s="57" t="n">
        <f aca="false">G224-F224</f>
        <v>6.84632063178629</v>
      </c>
      <c r="J224" s="59"/>
      <c r="K224" s="57"/>
    </row>
    <row r="225" customFormat="false" ht="13.5" hidden="false" customHeight="false" outlineLevel="0" collapsed="false">
      <c r="A225" s="60" t="n">
        <v>18</v>
      </c>
      <c r="B225" s="57" t="s">
        <v>99</v>
      </c>
      <c r="C225" s="61" t="n">
        <v>0</v>
      </c>
      <c r="D225" s="62" t="n">
        <v>0</v>
      </c>
      <c r="E225" s="62" t="n">
        <v>0</v>
      </c>
      <c r="F225" s="61" t="n">
        <v>-2.519</v>
      </c>
      <c r="G225" s="61" t="n">
        <f aca="false">C225*$B$9+$B$10</f>
        <v>0.0313206317862899</v>
      </c>
      <c r="H225" s="62" t="n">
        <f aca="false">G225-F225</f>
        <v>2.55032063178629</v>
      </c>
      <c r="J225" s="59"/>
      <c r="K225" s="57"/>
    </row>
    <row r="226" customFormat="false" ht="12.75" hidden="false" customHeight="false" outlineLevel="0" collapsed="false">
      <c r="A226" s="56" t="n">
        <v>18</v>
      </c>
      <c r="B226" s="57" t="s">
        <v>100</v>
      </c>
      <c r="C226" s="58" t="n">
        <v>200.053</v>
      </c>
      <c r="D226" s="57" t="n">
        <v>2.521</v>
      </c>
      <c r="E226" s="57" t="n">
        <v>0</v>
      </c>
      <c r="F226" s="58" t="n">
        <v>0.02</v>
      </c>
      <c r="G226" s="58" t="n">
        <f aca="false">C226*$B$9+$B$10</f>
        <v>0.0330550524766109</v>
      </c>
      <c r="H226" s="57" t="n">
        <f aca="false">G226-F226</f>
        <v>0.0130550524766109</v>
      </c>
      <c r="J226" s="59"/>
      <c r="K226" s="57"/>
    </row>
    <row r="227" customFormat="false" ht="12.75" hidden="false" customHeight="false" outlineLevel="0" collapsed="false">
      <c r="A227" s="56" t="n">
        <v>18</v>
      </c>
      <c r="B227" s="57" t="s">
        <v>99</v>
      </c>
      <c r="C227" s="58" t="n">
        <v>0</v>
      </c>
      <c r="D227" s="57" t="n">
        <v>0</v>
      </c>
      <c r="E227" s="57" t="n">
        <v>0</v>
      </c>
      <c r="F227" s="58" t="n">
        <v>-3.23</v>
      </c>
      <c r="G227" s="58" t="n">
        <f aca="false">C227*$B$9+$B$10</f>
        <v>0.0313206317862899</v>
      </c>
      <c r="H227" s="57" t="n">
        <f aca="false">G227-F227</f>
        <v>3.26132063178629</v>
      </c>
      <c r="J227" s="59"/>
      <c r="K227" s="57"/>
    </row>
    <row r="228" customFormat="false" ht="12.75" hidden="false" customHeight="false" outlineLevel="0" collapsed="false">
      <c r="A228" s="56" t="n">
        <v>18</v>
      </c>
      <c r="B228" s="57" t="s">
        <v>99</v>
      </c>
      <c r="C228" s="58" t="n">
        <v>125.477</v>
      </c>
      <c r="D228" s="57" t="n">
        <v>4.0645</v>
      </c>
      <c r="E228" s="57" t="n">
        <v>0.0572755</v>
      </c>
      <c r="F228" s="58" t="n">
        <v>-0.2665</v>
      </c>
      <c r="G228" s="58" t="n">
        <f aca="false">C228*$B$9+$B$10</f>
        <v>0.0324084930278579</v>
      </c>
      <c r="H228" s="57" t="n">
        <f aca="false">G228-F228</f>
        <v>0.298908493027858</v>
      </c>
      <c r="J228" s="59"/>
      <c r="K228" s="57"/>
    </row>
    <row r="229" customFormat="false" ht="12.75" hidden="false" customHeight="false" outlineLevel="0" collapsed="false">
      <c r="A229" s="56" t="n">
        <v>18</v>
      </c>
      <c r="B229" s="57" t="s">
        <v>99</v>
      </c>
      <c r="C229" s="58" t="n">
        <v>100.016</v>
      </c>
      <c r="D229" s="57" t="n">
        <v>4.65</v>
      </c>
      <c r="E229" s="57" t="n">
        <v>0</v>
      </c>
      <c r="F229" s="58" t="n">
        <v>-0.195</v>
      </c>
      <c r="G229" s="58" t="n">
        <f aca="false">C229*$B$9+$B$10</f>
        <v>0.0321877510984879</v>
      </c>
      <c r="H229" s="57" t="n">
        <f aca="false">G229-F229</f>
        <v>0.227187751098488</v>
      </c>
      <c r="J229" s="59"/>
      <c r="K229" s="57"/>
    </row>
    <row r="230" customFormat="false" ht="12.75" hidden="false" customHeight="false" outlineLevel="0" collapsed="false">
      <c r="A230" s="56" t="n">
        <v>18</v>
      </c>
      <c r="B230" s="57" t="s">
        <v>99</v>
      </c>
      <c r="C230" s="58" t="n">
        <v>75.004</v>
      </c>
      <c r="D230" s="57" t="n">
        <v>4.979</v>
      </c>
      <c r="E230" s="57" t="n">
        <v>0</v>
      </c>
      <c r="F230" s="58" t="n">
        <v>-0.353</v>
      </c>
      <c r="G230" s="58" t="n">
        <f aca="false">C230*$B$9+$B$10</f>
        <v>0.0319709019119908</v>
      </c>
      <c r="H230" s="57" t="n">
        <f aca="false">G230-F230</f>
        <v>0.384970901911991</v>
      </c>
      <c r="J230" s="59"/>
      <c r="K230" s="57"/>
    </row>
    <row r="231" customFormat="false" ht="12.75" hidden="false" customHeight="false" outlineLevel="0" collapsed="false">
      <c r="A231" s="56" t="n">
        <v>18</v>
      </c>
      <c r="B231" s="57" t="s">
        <v>100</v>
      </c>
      <c r="C231" s="58" t="n">
        <v>50.001</v>
      </c>
      <c r="D231" s="57" t="n">
        <v>5.239</v>
      </c>
      <c r="E231" s="57" t="n">
        <v>0</v>
      </c>
      <c r="F231" s="58" t="n">
        <v>-0.104</v>
      </c>
      <c r="G231" s="58" t="n">
        <f aca="false">C231*$B$9+$B$10</f>
        <v>0.0317541307537472</v>
      </c>
      <c r="H231" s="57" t="n">
        <f aca="false">G231-F231</f>
        <v>0.135754130753747</v>
      </c>
      <c r="J231" s="59"/>
      <c r="K231" s="57"/>
    </row>
    <row r="232" customFormat="false" ht="12.75" hidden="false" customHeight="false" outlineLevel="0" collapsed="false">
      <c r="A232" s="56" t="n">
        <v>18</v>
      </c>
      <c r="B232" s="57" t="s">
        <v>100</v>
      </c>
      <c r="C232" s="58" t="n">
        <v>39.981</v>
      </c>
      <c r="D232" s="57" t="n">
        <v>5.579</v>
      </c>
      <c r="E232" s="57" t="n">
        <v>0</v>
      </c>
      <c r="F232" s="58" t="n">
        <v>0.0879998</v>
      </c>
      <c r="G232" s="58" t="n">
        <f aca="false">C232*$B$9+$B$10</f>
        <v>0.0316672592980979</v>
      </c>
      <c r="H232" s="57" t="n">
        <f aca="false">G232-F232</f>
        <v>-0.0563325407019021</v>
      </c>
      <c r="J232" s="59"/>
      <c r="K232" s="57"/>
    </row>
    <row r="233" customFormat="false" ht="12.75" hidden="false" customHeight="false" outlineLevel="0" collapsed="false">
      <c r="A233" s="56" t="n">
        <v>18</v>
      </c>
      <c r="B233" s="57" t="s">
        <v>100</v>
      </c>
      <c r="C233" s="58" t="n">
        <v>30.4975</v>
      </c>
      <c r="D233" s="57" t="n">
        <v>5.728</v>
      </c>
      <c r="E233" s="57" t="n">
        <v>0.0155562</v>
      </c>
      <c r="F233" s="58" t="n">
        <v>0.0179996</v>
      </c>
      <c r="G233" s="58" t="n">
        <f aca="false">C233*$B$9+$B$10</f>
        <v>0.0315850391933423</v>
      </c>
      <c r="H233" s="57" t="n">
        <f aca="false">G233-F233</f>
        <v>0.0135854391933423</v>
      </c>
      <c r="J233" s="59"/>
      <c r="K233" s="57"/>
    </row>
    <row r="234" customFormat="false" ht="12.75" hidden="false" customHeight="false" outlineLevel="0" collapsed="false">
      <c r="A234" s="56" t="n">
        <v>18</v>
      </c>
      <c r="B234" s="57" t="s">
        <v>100</v>
      </c>
      <c r="C234" s="58" t="n">
        <v>19.996</v>
      </c>
      <c r="D234" s="57" t="n">
        <v>6.109</v>
      </c>
      <c r="E234" s="57" t="n">
        <v>0</v>
      </c>
      <c r="F234" s="58" t="n">
        <v>-0.0079999</v>
      </c>
      <c r="G234" s="58" t="n">
        <f aca="false">C234*$B$9+$B$10</f>
        <v>0.0314939932261266</v>
      </c>
      <c r="H234" s="57" t="n">
        <f aca="false">G234-F234</f>
        <v>0.0394938932261266</v>
      </c>
      <c r="J234" s="59"/>
      <c r="K234" s="57"/>
    </row>
    <row r="235" customFormat="false" ht="12.75" hidden="false" customHeight="false" outlineLevel="0" collapsed="false">
      <c r="A235" s="56" t="n">
        <v>18</v>
      </c>
      <c r="B235" s="57" t="s">
        <v>100</v>
      </c>
      <c r="C235" s="58" t="n">
        <v>10.4805</v>
      </c>
      <c r="D235" s="57" t="n">
        <v>6.573</v>
      </c>
      <c r="E235" s="57" t="n">
        <v>0.0325269</v>
      </c>
      <c r="F235" s="58" t="n">
        <v>-0.152</v>
      </c>
      <c r="G235" s="58" t="n">
        <f aca="false">C235*$B$9+$B$10</f>
        <v>0.0314114956875806</v>
      </c>
      <c r="H235" s="57" t="n">
        <f aca="false">G235-F235</f>
        <v>0.183411495687581</v>
      </c>
      <c r="J235" s="59"/>
      <c r="K235" s="57"/>
    </row>
    <row r="236" customFormat="false" ht="12.75" hidden="false" customHeight="false" outlineLevel="0" collapsed="false">
      <c r="A236" s="56" t="n">
        <v>18</v>
      </c>
      <c r="B236" s="57" t="s">
        <v>100</v>
      </c>
      <c r="C236" s="58" t="n">
        <v>5.013</v>
      </c>
      <c r="D236" s="57" t="n">
        <v>6.732</v>
      </c>
      <c r="E236" s="57" t="n">
        <v>0</v>
      </c>
      <c r="F236" s="58" t="n">
        <v>-0.11</v>
      </c>
      <c r="G236" s="58" t="n">
        <f aca="false">C236*$B$9+$B$10</f>
        <v>0.0313640935235324</v>
      </c>
      <c r="H236" s="57" t="n">
        <f aca="false">G236-F236</f>
        <v>0.141364093523532</v>
      </c>
      <c r="J236" s="59"/>
      <c r="K236" s="57"/>
    </row>
    <row r="237" customFormat="false" ht="13.5" hidden="false" customHeight="false" outlineLevel="0" collapsed="false">
      <c r="A237" s="56" t="n">
        <v>18</v>
      </c>
      <c r="B237" s="57" t="s">
        <v>99</v>
      </c>
      <c r="C237" s="58" t="n">
        <v>0</v>
      </c>
      <c r="D237" s="57" t="n">
        <v>0</v>
      </c>
      <c r="E237" s="57" t="n">
        <v>0</v>
      </c>
      <c r="F237" s="58" t="n">
        <v>-6.869</v>
      </c>
      <c r="G237" s="58" t="n">
        <f aca="false">C237*$B$9+$B$10</f>
        <v>0.0313206317862899</v>
      </c>
      <c r="H237" s="57" t="n">
        <f aca="false">G237-F237</f>
        <v>6.90032063178629</v>
      </c>
      <c r="J237" s="59"/>
      <c r="K237" s="57"/>
    </row>
    <row r="238" customFormat="false" ht="13.5" hidden="false" customHeight="false" outlineLevel="0" collapsed="false">
      <c r="A238" s="60" t="n">
        <v>19</v>
      </c>
      <c r="B238" s="57" t="s">
        <v>100</v>
      </c>
      <c r="C238" s="61" t="n">
        <v>225.095</v>
      </c>
      <c r="D238" s="62" t="n">
        <v>5.143</v>
      </c>
      <c r="E238" s="62" t="n">
        <v>0</v>
      </c>
      <c r="F238" s="61" t="n">
        <v>-0.0479999</v>
      </c>
      <c r="G238" s="61" t="n">
        <f aca="false">C238*$B$9+$B$10</f>
        <v>0.0332721617572866</v>
      </c>
      <c r="H238" s="62" t="n">
        <f aca="false">G238-F238</f>
        <v>0.0812720617572866</v>
      </c>
      <c r="J238" s="59"/>
      <c r="K238" s="57"/>
    </row>
    <row r="239" customFormat="false" ht="12.75" hidden="false" customHeight="false" outlineLevel="0" collapsed="false">
      <c r="A239" s="56" t="n">
        <v>19</v>
      </c>
      <c r="B239" s="57" t="s">
        <v>99</v>
      </c>
      <c r="C239" s="58" t="n">
        <v>0</v>
      </c>
      <c r="D239" s="57" t="n">
        <v>0</v>
      </c>
      <c r="E239" s="57" t="n">
        <v>0</v>
      </c>
      <c r="F239" s="58" t="n">
        <v>-5.392</v>
      </c>
      <c r="G239" s="58" t="n">
        <f aca="false">C239*$B$9+$B$10</f>
        <v>0.0313206317862899</v>
      </c>
      <c r="H239" s="57" t="n">
        <f aca="false">G239-F239</f>
        <v>5.42332063178629</v>
      </c>
      <c r="J239" s="59"/>
      <c r="K239" s="57"/>
    </row>
    <row r="240" customFormat="false" ht="12.75" hidden="false" customHeight="false" outlineLevel="0" collapsed="false">
      <c r="A240" s="56" t="n">
        <v>19</v>
      </c>
      <c r="B240" s="57" t="s">
        <v>100</v>
      </c>
      <c r="C240" s="58" t="n">
        <v>180.008</v>
      </c>
      <c r="D240" s="57" t="n">
        <v>5.327</v>
      </c>
      <c r="E240" s="57" t="n">
        <v>0</v>
      </c>
      <c r="F240" s="58" t="n">
        <v>0.00800037</v>
      </c>
      <c r="G240" s="58" t="n">
        <f aca="false">C240*$B$9+$B$10</f>
        <v>0.0328812662162825</v>
      </c>
      <c r="H240" s="57" t="n">
        <f aca="false">G240-F240</f>
        <v>0.0248808962162825</v>
      </c>
      <c r="J240" s="59"/>
      <c r="K240" s="57"/>
    </row>
    <row r="241" customFormat="false" ht="12.75" hidden="false" customHeight="false" outlineLevel="0" collapsed="false">
      <c r="A241" s="56" t="n">
        <v>19</v>
      </c>
      <c r="B241" s="57" t="s">
        <v>99</v>
      </c>
      <c r="C241" s="58" t="n">
        <v>0</v>
      </c>
      <c r="D241" s="57" t="n">
        <v>0</v>
      </c>
      <c r="E241" s="57" t="n">
        <v>0</v>
      </c>
      <c r="F241" s="58" t="n">
        <v>-5.479</v>
      </c>
      <c r="G241" s="58" t="n">
        <f aca="false">C241*$B$9+$B$10</f>
        <v>0.0313206317862899</v>
      </c>
      <c r="H241" s="57" t="n">
        <f aca="false">G241-F241</f>
        <v>5.51032063178629</v>
      </c>
      <c r="J241" s="59"/>
      <c r="K241" s="57"/>
    </row>
    <row r="242" customFormat="false" ht="12.75" hidden="false" customHeight="false" outlineLevel="0" collapsed="false">
      <c r="A242" s="56" t="n">
        <v>19</v>
      </c>
      <c r="B242" s="57" t="s">
        <v>99</v>
      </c>
      <c r="C242" s="58" t="n">
        <v>0</v>
      </c>
      <c r="D242" s="57" t="n">
        <v>0</v>
      </c>
      <c r="E242" s="57" t="n">
        <v>0</v>
      </c>
      <c r="F242" s="58" t="n">
        <v>-5.505</v>
      </c>
      <c r="G242" s="58" t="n">
        <f aca="false">C242*$B$9+$B$10</f>
        <v>0.0313206317862899</v>
      </c>
      <c r="H242" s="57" t="n">
        <f aca="false">G242-F242</f>
        <v>5.53632063178629</v>
      </c>
      <c r="J242" s="59"/>
      <c r="K242" s="57"/>
    </row>
    <row r="243" customFormat="false" ht="12.75" hidden="false" customHeight="false" outlineLevel="0" collapsed="false">
      <c r="A243" s="56" t="n">
        <v>19</v>
      </c>
      <c r="B243" s="57" t="s">
        <v>99</v>
      </c>
      <c r="C243" s="58" t="n">
        <v>0</v>
      </c>
      <c r="D243" s="57" t="n">
        <v>0</v>
      </c>
      <c r="E243" s="57" t="n">
        <v>0</v>
      </c>
      <c r="F243" s="58" t="n">
        <v>-5.573</v>
      </c>
      <c r="G243" s="58" t="n">
        <f aca="false">C243*$B$9+$B$10</f>
        <v>0.0313206317862899</v>
      </c>
      <c r="H243" s="57" t="n">
        <f aca="false">G243-F243</f>
        <v>5.60432063178629</v>
      </c>
      <c r="J243" s="59"/>
      <c r="K243" s="57"/>
    </row>
    <row r="244" customFormat="false" ht="12.75" hidden="false" customHeight="false" outlineLevel="0" collapsed="false">
      <c r="A244" s="56" t="n">
        <v>19</v>
      </c>
      <c r="B244" s="57" t="s">
        <v>99</v>
      </c>
      <c r="C244" s="58" t="n">
        <v>0</v>
      </c>
      <c r="D244" s="57" t="n">
        <v>0</v>
      </c>
      <c r="E244" s="57" t="n">
        <v>0</v>
      </c>
      <c r="F244" s="58" t="n">
        <v>-5.589</v>
      </c>
      <c r="G244" s="58" t="n">
        <f aca="false">C244*$B$9+$B$10</f>
        <v>0.0313206317862899</v>
      </c>
      <c r="H244" s="57" t="n">
        <f aca="false">G244-F244</f>
        <v>5.62032063178629</v>
      </c>
      <c r="J244" s="59"/>
      <c r="K244" s="57"/>
    </row>
    <row r="245" customFormat="false" ht="12.75" hidden="false" customHeight="false" outlineLevel="0" collapsed="false">
      <c r="A245" s="56" t="n">
        <v>19</v>
      </c>
      <c r="B245" s="57" t="s">
        <v>100</v>
      </c>
      <c r="C245" s="58" t="n">
        <v>50.002</v>
      </c>
      <c r="D245" s="57" t="n">
        <v>5.584</v>
      </c>
      <c r="E245" s="57" t="n">
        <v>0</v>
      </c>
      <c r="F245" s="58" t="n">
        <v>-0.0079999</v>
      </c>
      <c r="G245" s="58" t="n">
        <f aca="false">C245*$B$9+$B$10</f>
        <v>0.0317541394235532</v>
      </c>
      <c r="H245" s="57" t="n">
        <f aca="false">G245-F245</f>
        <v>0.0397540394235532</v>
      </c>
      <c r="J245" s="59"/>
      <c r="K245" s="57"/>
    </row>
    <row r="246" customFormat="false" ht="12.75" hidden="false" customHeight="false" outlineLevel="0" collapsed="false">
      <c r="A246" s="56" t="n">
        <v>19</v>
      </c>
      <c r="B246" s="57" t="s">
        <v>100</v>
      </c>
      <c r="C246" s="58" t="n">
        <v>40.007</v>
      </c>
      <c r="D246" s="57" t="n">
        <v>5.596</v>
      </c>
      <c r="E246" s="57" t="n">
        <v>0</v>
      </c>
      <c r="F246" s="58" t="n">
        <v>0.00200033</v>
      </c>
      <c r="G246" s="58" t="n">
        <f aca="false">C246*$B$9+$B$10</f>
        <v>0.0316674847130526</v>
      </c>
      <c r="H246" s="57" t="n">
        <f aca="false">G246-F246</f>
        <v>0.0296671547130526</v>
      </c>
      <c r="J246" s="59"/>
      <c r="K246" s="57"/>
    </row>
    <row r="247" customFormat="false" ht="12.75" hidden="false" customHeight="false" outlineLevel="0" collapsed="false">
      <c r="A247" s="56" t="n">
        <v>19</v>
      </c>
      <c r="B247" s="57" t="s">
        <v>100</v>
      </c>
      <c r="C247" s="58" t="n">
        <v>30.5</v>
      </c>
      <c r="D247" s="57" t="n">
        <v>5.593</v>
      </c>
      <c r="E247" s="57" t="n">
        <v>0.00141411</v>
      </c>
      <c r="F247" s="58" t="n">
        <v>-0.00699997</v>
      </c>
      <c r="G247" s="58" t="n">
        <f aca="false">C247*$B$9+$B$10</f>
        <v>0.0315850608678572</v>
      </c>
      <c r="H247" s="57" t="n">
        <f aca="false">G247-F247</f>
        <v>0.0385850308678572</v>
      </c>
      <c r="J247" s="59"/>
      <c r="K247" s="57"/>
    </row>
    <row r="248" customFormat="false" ht="12.75" hidden="false" customHeight="false" outlineLevel="0" collapsed="false">
      <c r="A248" s="56" t="n">
        <v>19</v>
      </c>
      <c r="B248" s="57" t="s">
        <v>100</v>
      </c>
      <c r="C248" s="58" t="n">
        <v>19.999</v>
      </c>
      <c r="D248" s="57" t="n">
        <v>5.625</v>
      </c>
      <c r="E248" s="57" t="n">
        <v>0</v>
      </c>
      <c r="F248" s="58" t="n">
        <v>-0.0689998</v>
      </c>
      <c r="G248" s="58" t="n">
        <f aca="false">C248*$B$9+$B$10</f>
        <v>0.0314940192355445</v>
      </c>
      <c r="H248" s="57" t="n">
        <f aca="false">G248-F248</f>
        <v>0.100493819235544</v>
      </c>
      <c r="J248" s="59"/>
      <c r="K248" s="57"/>
    </row>
    <row r="249" customFormat="false" ht="12.75" hidden="false" customHeight="false" outlineLevel="0" collapsed="false">
      <c r="A249" s="56" t="n">
        <v>19</v>
      </c>
      <c r="B249" s="57" t="s">
        <v>100</v>
      </c>
      <c r="C249" s="58" t="n">
        <v>10.002</v>
      </c>
      <c r="D249" s="57" t="n">
        <v>5.728</v>
      </c>
      <c r="E249" s="57" t="n">
        <v>0</v>
      </c>
      <c r="F249" s="58" t="n">
        <v>-0.106</v>
      </c>
      <c r="G249" s="58" t="n">
        <f aca="false">C249*$B$9+$B$10</f>
        <v>0.0314073471854321</v>
      </c>
      <c r="H249" s="57" t="n">
        <f aca="false">G249-F249</f>
        <v>0.137407347185432</v>
      </c>
      <c r="J249" s="59"/>
      <c r="K249" s="57"/>
    </row>
    <row r="250" customFormat="false" ht="12.75" hidden="false" customHeight="false" outlineLevel="0" collapsed="false">
      <c r="A250" s="56" t="n">
        <v>19</v>
      </c>
      <c r="B250" s="57" t="s">
        <v>100</v>
      </c>
      <c r="C250" s="58" t="n">
        <v>5.001</v>
      </c>
      <c r="D250" s="57" t="n">
        <v>5.795</v>
      </c>
      <c r="E250" s="57" t="n">
        <v>0</v>
      </c>
      <c r="F250" s="58" t="n">
        <v>-0.0190001</v>
      </c>
      <c r="G250" s="58" t="n">
        <f aca="false">C250*$B$9+$B$10</f>
        <v>0.031363989485861</v>
      </c>
      <c r="H250" s="57" t="n">
        <f aca="false">G250-F250</f>
        <v>0.050364089485861</v>
      </c>
      <c r="J250" s="59"/>
      <c r="K250" s="57"/>
    </row>
    <row r="251" customFormat="false" ht="13.5" hidden="false" customHeight="false" outlineLevel="0" collapsed="false">
      <c r="A251" s="56" t="n">
        <v>19</v>
      </c>
      <c r="B251" s="57" t="s">
        <v>99</v>
      </c>
      <c r="C251" s="58" t="n">
        <v>0</v>
      </c>
      <c r="D251" s="57" t="n">
        <v>0</v>
      </c>
      <c r="E251" s="57" t="n">
        <v>0</v>
      </c>
      <c r="F251" s="58" t="n">
        <v>-5.827</v>
      </c>
      <c r="G251" s="58" t="n">
        <f aca="false">C251*$B$9+$B$10</f>
        <v>0.0313206317862899</v>
      </c>
      <c r="H251" s="57" t="n">
        <f aca="false">G251-F251</f>
        <v>5.85832063178629</v>
      </c>
      <c r="J251" s="63"/>
      <c r="K251" s="64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0" activePane="bottomLeft" state="frozen"/>
      <selection pane="topLeft" activeCell="A1" activeCellId="0" sqref="A1"/>
      <selection pane="bottomLeft" activeCell="K206" activeCellId="0" sqref="K206:K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101</v>
      </c>
    </row>
    <row r="7" s="36" customFormat="true" ht="13.5" hidden="false" customHeight="false" outlineLevel="0" collapsed="false">
      <c r="A7" s="39" t="s">
        <v>76</v>
      </c>
      <c r="B7" s="39"/>
      <c r="C7" s="39"/>
      <c r="E7" s="39" t="s">
        <v>77</v>
      </c>
      <c r="F7" s="39"/>
      <c r="G7" s="39"/>
      <c r="I7" s="39" t="s">
        <v>78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79</v>
      </c>
      <c r="E8" s="42" t="s">
        <v>80</v>
      </c>
      <c r="F8" s="42"/>
      <c r="G8" s="42" t="n">
        <f aca="false">INDEX(LINEST(known_ys,known_xs,TRUE(),TRUE()),3,1)</f>
        <v>0.00151697734229577</v>
      </c>
      <c r="I8" s="43" t="s">
        <v>81</v>
      </c>
      <c r="J8" s="43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0463712652321564</v>
      </c>
      <c r="C9" s="0" t="n">
        <f aca="false">INDEX(LINEST(known_ys,known_xs,TRUE(),TRUE()),2,1)</f>
        <v>0.00856349575085024</v>
      </c>
      <c r="E9" s="0" t="s">
        <v>84</v>
      </c>
      <c r="G9" s="0" t="n">
        <f aca="false">INDEX(LINEST(known_ys,known_xs,TRUE(),TRUE()),3,2)</f>
        <v>0.135861468838072</v>
      </c>
      <c r="I9" s="0" t="n">
        <f aca="false">MIN(known_xs)</f>
        <v>2.521</v>
      </c>
      <c r="J9" s="0" t="n">
        <f aca="false">I9*$B$9+$B$10</f>
        <v>0.00153544127184733</v>
      </c>
    </row>
    <row r="10" customFormat="false" ht="13.5" hidden="false" customHeight="false" outlineLevel="0" collapsed="false">
      <c r="A10" s="44" t="s">
        <v>85</v>
      </c>
      <c r="B10" s="44" t="n">
        <f aca="false">INDEX(LINEST(known_ys,known_xs,TRUE(),TRUE()),1,2)</f>
        <v>-0.0101547546931793</v>
      </c>
      <c r="C10" s="44" t="n">
        <f aca="false">INDEX(LINEST(known_ys,known_xs,TRUE(),TRUE()),2,2)</f>
        <v>0.0458131626526955</v>
      </c>
      <c r="E10" s="44" t="s">
        <v>86</v>
      </c>
      <c r="F10" s="44"/>
      <c r="G10" s="44" t="n">
        <f aca="false">INDEX(LINEST(known_ys,known_xs,TRUE(),TRUE()),5,2)</f>
        <v>3.56245937196383</v>
      </c>
      <c r="I10" s="44" t="n">
        <f aca="false">MAX(known_xs)</f>
        <v>9.165</v>
      </c>
      <c r="J10" s="44" t="n">
        <f aca="false">I10*$B$9+$B$10</f>
        <v>0.0323445098920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35</v>
      </c>
    </row>
    <row r="13" customFormat="false" ht="12.75" hidden="false" customHeight="false" outlineLevel="0" collapsed="false">
      <c r="A13" s="0" t="s">
        <v>88</v>
      </c>
      <c r="D13" s="0" t="n">
        <v>195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89</v>
      </c>
      <c r="B15" s="46" t="s">
        <v>90</v>
      </c>
      <c r="C15" s="47" t="s">
        <v>9</v>
      </c>
      <c r="D15" s="46" t="s">
        <v>12</v>
      </c>
      <c r="E15" s="46" t="s">
        <v>12</v>
      </c>
      <c r="F15" s="46" t="s">
        <v>91</v>
      </c>
      <c r="G15" s="46"/>
      <c r="H15" s="46"/>
      <c r="J15" s="49" t="s">
        <v>92</v>
      </c>
      <c r="K15" s="46" t="s">
        <v>12</v>
      </c>
    </row>
    <row r="16" s="48" customFormat="true" ht="13.5" hidden="false" customHeight="false" outlineLevel="0" collapsed="false">
      <c r="A16" s="50" t="s">
        <v>61</v>
      </c>
      <c r="B16" s="51" t="s">
        <v>93</v>
      </c>
      <c r="C16" s="52" t="s">
        <v>94</v>
      </c>
      <c r="D16" s="51" t="s">
        <v>94</v>
      </c>
      <c r="E16" s="51" t="s">
        <v>20</v>
      </c>
      <c r="F16" s="53" t="s">
        <v>95</v>
      </c>
      <c r="G16" s="53" t="s">
        <v>96</v>
      </c>
      <c r="H16" s="54" t="s">
        <v>97</v>
      </c>
      <c r="J16" s="55" t="s">
        <v>81</v>
      </c>
      <c r="K16" s="54" t="s">
        <v>98</v>
      </c>
    </row>
    <row r="17" customFormat="false" ht="13.5" hidden="false" customHeight="false" outlineLevel="0" collapsed="false">
      <c r="A17" s="56" t="n">
        <v>1</v>
      </c>
      <c r="B17" s="57" t="s">
        <v>99</v>
      </c>
      <c r="C17" s="58" t="n">
        <v>0</v>
      </c>
      <c r="D17" s="57" t="n">
        <v>0</v>
      </c>
      <c r="E17" s="57" t="n">
        <v>0</v>
      </c>
      <c r="F17" s="58" t="n">
        <v>-5.346</v>
      </c>
      <c r="G17" s="58" t="n">
        <f aca="false">D17*$B$9+$B$10</f>
        <v>-0.0101547546931793</v>
      </c>
      <c r="H17" s="57" t="n">
        <f aca="false">G17-F17</f>
        <v>5.33584524530682</v>
      </c>
      <c r="J17" s="59" t="n">
        <v>5.323</v>
      </c>
      <c r="K17" s="57" t="n">
        <v>0.039</v>
      </c>
    </row>
    <row r="18" customFormat="false" ht="12.75" hidden="false" customHeight="false" outlineLevel="0" collapsed="false">
      <c r="A18" s="56" t="n">
        <v>1</v>
      </c>
      <c r="B18" s="57" t="s">
        <v>100</v>
      </c>
      <c r="C18" s="58" t="n">
        <v>52</v>
      </c>
      <c r="D18" s="57" t="n">
        <v>5.323</v>
      </c>
      <c r="E18" s="57" t="n">
        <v>0</v>
      </c>
      <c r="F18" s="58" t="n">
        <v>0.039</v>
      </c>
      <c r="G18" s="58" t="n">
        <f aca="false">D18*$B$9+$B$10</f>
        <v>0.0145286697898975</v>
      </c>
      <c r="H18" s="57" t="n">
        <f aca="false">G18-F18</f>
        <v>-0.0244713302101025</v>
      </c>
      <c r="J18" s="59" t="n">
        <v>5.535</v>
      </c>
      <c r="K18" s="57" t="n">
        <v>0.0969996</v>
      </c>
    </row>
    <row r="19" customFormat="false" ht="12.75" hidden="false" customHeight="false" outlineLevel="0" collapsed="false">
      <c r="A19" s="56" t="n">
        <v>1</v>
      </c>
      <c r="B19" s="57" t="s">
        <v>100</v>
      </c>
      <c r="C19" s="58" t="n">
        <v>40.003</v>
      </c>
      <c r="D19" s="57" t="n">
        <v>5.535</v>
      </c>
      <c r="E19" s="57" t="n">
        <v>0</v>
      </c>
      <c r="F19" s="58" t="n">
        <v>0.0969996</v>
      </c>
      <c r="G19" s="58" t="n">
        <f aca="false">D19*$B$9+$B$10</f>
        <v>0.0155117406128193</v>
      </c>
      <c r="H19" s="57" t="n">
        <f aca="false">G19-F19</f>
        <v>-0.0814878593871807</v>
      </c>
      <c r="J19" s="59" t="n">
        <v>5.911</v>
      </c>
      <c r="K19" s="57" t="n">
        <v>0.18</v>
      </c>
    </row>
    <row r="20" customFormat="false" ht="12.75" hidden="false" customHeight="false" outlineLevel="0" collapsed="false">
      <c r="A20" s="56" t="n">
        <v>1</v>
      </c>
      <c r="B20" s="57" t="s">
        <v>100</v>
      </c>
      <c r="C20" s="58" t="n">
        <v>30.005</v>
      </c>
      <c r="D20" s="57" t="n">
        <v>5.911</v>
      </c>
      <c r="E20" s="57" t="n">
        <v>0</v>
      </c>
      <c r="F20" s="58" t="n">
        <v>0.18</v>
      </c>
      <c r="G20" s="58" t="n">
        <f aca="false">D20*$B$9+$B$10</f>
        <v>0.0172553001855483</v>
      </c>
      <c r="H20" s="57" t="n">
        <f aca="false">G20-F20</f>
        <v>-0.162744699814452</v>
      </c>
      <c r="J20" s="59" t="n">
        <v>5.808</v>
      </c>
      <c r="K20" s="57" t="n">
        <v>-0.0809999</v>
      </c>
    </row>
    <row r="21" customFormat="false" ht="12.75" hidden="false" customHeight="false" outlineLevel="0" collapsed="false">
      <c r="A21" s="56" t="n">
        <v>1</v>
      </c>
      <c r="B21" s="57" t="s">
        <v>100</v>
      </c>
      <c r="C21" s="58" t="n">
        <v>19.991</v>
      </c>
      <c r="D21" s="57" t="n">
        <v>5.808</v>
      </c>
      <c r="E21" s="57" t="n">
        <v>0</v>
      </c>
      <c r="F21" s="58" t="n">
        <v>-0.0809999</v>
      </c>
      <c r="G21" s="58" t="n">
        <f aca="false">D21*$B$9+$B$10</f>
        <v>0.0167776761536571</v>
      </c>
      <c r="H21" s="57" t="n">
        <f aca="false">G21-F21</f>
        <v>0.0977775761536571</v>
      </c>
      <c r="J21" s="59" t="n">
        <v>7.891</v>
      </c>
      <c r="K21" s="57" t="n">
        <v>0.164</v>
      </c>
    </row>
    <row r="22" customFormat="false" ht="12.75" hidden="false" customHeight="false" outlineLevel="0" collapsed="false">
      <c r="A22" s="56" t="n">
        <v>1</v>
      </c>
      <c r="B22" s="57" t="s">
        <v>100</v>
      </c>
      <c r="C22" s="58" t="n">
        <v>10.002</v>
      </c>
      <c r="D22" s="57" t="n">
        <v>7.891</v>
      </c>
      <c r="E22" s="57" t="n">
        <v>0</v>
      </c>
      <c r="F22" s="58" t="n">
        <v>0.164</v>
      </c>
      <c r="G22" s="58" t="n">
        <f aca="false">D22*$B$9+$B$10</f>
        <v>0.0264368107015153</v>
      </c>
      <c r="H22" s="57" t="n">
        <f aca="false">G22-F22</f>
        <v>-0.137563189298485</v>
      </c>
      <c r="J22" s="59" t="n">
        <v>9.165</v>
      </c>
      <c r="K22" s="57" t="n">
        <v>0.172</v>
      </c>
    </row>
    <row r="23" customFormat="false" ht="12.75" hidden="false" customHeight="false" outlineLevel="0" collapsed="false">
      <c r="A23" s="56" t="n">
        <v>1</v>
      </c>
      <c r="B23" s="57" t="s">
        <v>100</v>
      </c>
      <c r="C23" s="58" t="n">
        <v>4.99</v>
      </c>
      <c r="D23" s="57" t="n">
        <v>9.165</v>
      </c>
      <c r="E23" s="57" t="n">
        <v>0</v>
      </c>
      <c r="F23" s="58" t="n">
        <v>0.172</v>
      </c>
      <c r="G23" s="58" t="n">
        <f aca="false">D23*$B$9+$B$10</f>
        <v>0.032344509892092</v>
      </c>
      <c r="H23" s="57" t="n">
        <f aca="false">G23-F23</f>
        <v>-0.139655490107908</v>
      </c>
      <c r="J23" s="59" t="n">
        <v>2.727</v>
      </c>
      <c r="K23" s="57" t="n">
        <v>0.053</v>
      </c>
    </row>
    <row r="24" customFormat="false" ht="13.5" hidden="false" customHeight="false" outlineLevel="0" collapsed="false">
      <c r="A24" s="56" t="n">
        <v>1</v>
      </c>
      <c r="B24" s="57" t="s">
        <v>99</v>
      </c>
      <c r="C24" s="58" t="n">
        <v>0</v>
      </c>
      <c r="D24" s="57" t="n">
        <v>0</v>
      </c>
      <c r="E24" s="57" t="n">
        <v>0</v>
      </c>
      <c r="F24" s="58" t="n">
        <v>-9.042</v>
      </c>
      <c r="G24" s="58" t="n">
        <f aca="false">D24*$B$9+$B$10</f>
        <v>-0.0101547546931793</v>
      </c>
      <c r="H24" s="57" t="n">
        <f aca="false">G24-F24</f>
        <v>9.03184524530682</v>
      </c>
      <c r="J24" s="59" t="n">
        <v>3.804</v>
      </c>
      <c r="K24" s="57" t="n">
        <v>-0.212</v>
      </c>
    </row>
    <row r="25" customFormat="false" ht="13.5" hidden="false" customHeight="false" outlineLevel="0" collapsed="false">
      <c r="A25" s="60" t="n">
        <v>2</v>
      </c>
      <c r="B25" s="57" t="s">
        <v>99</v>
      </c>
      <c r="C25" s="61" t="n">
        <v>0</v>
      </c>
      <c r="D25" s="62" t="n">
        <v>0</v>
      </c>
      <c r="E25" s="62" t="n">
        <v>0</v>
      </c>
      <c r="F25" s="61" t="n">
        <v>-2.734</v>
      </c>
      <c r="G25" s="61" t="n">
        <f aca="false">D25*$B$9+$B$10</f>
        <v>-0.0101547546931793</v>
      </c>
      <c r="H25" s="62" t="n">
        <f aca="false">G25-F25</f>
        <v>2.72384524530682</v>
      </c>
      <c r="J25" s="59" t="n">
        <v>4.148</v>
      </c>
      <c r="K25" s="57" t="n">
        <v>0.0939999</v>
      </c>
    </row>
    <row r="26" customFormat="false" ht="12.75" hidden="false" customHeight="false" outlineLevel="0" collapsed="false">
      <c r="A26" s="56" t="n">
        <v>2</v>
      </c>
      <c r="B26" s="57" t="s">
        <v>100</v>
      </c>
      <c r="C26" s="58" t="n">
        <v>250.003</v>
      </c>
      <c r="D26" s="57" t="n">
        <v>2.727</v>
      </c>
      <c r="E26" s="57" t="n">
        <v>0</v>
      </c>
      <c r="F26" s="58" t="n">
        <v>0.053</v>
      </c>
      <c r="G26" s="58" t="n">
        <f aca="false">D26*$B$9+$B$10</f>
        <v>0.00249068933562976</v>
      </c>
      <c r="H26" s="57" t="n">
        <f aca="false">G26-F26</f>
        <v>-0.0505093106643702</v>
      </c>
      <c r="J26" s="59" t="n">
        <v>4.727</v>
      </c>
      <c r="K26" s="57" t="n">
        <v>0.0820003</v>
      </c>
    </row>
    <row r="27" customFormat="false" ht="12.75" hidden="false" customHeight="false" outlineLevel="0" collapsed="false">
      <c r="A27" s="56" t="n">
        <v>2</v>
      </c>
      <c r="B27" s="57" t="s">
        <v>100</v>
      </c>
      <c r="C27" s="58" t="n">
        <v>199.997</v>
      </c>
      <c r="D27" s="57" t="n">
        <v>3.804</v>
      </c>
      <c r="E27" s="57" t="n">
        <v>0</v>
      </c>
      <c r="F27" s="58" t="n">
        <v>-0.212</v>
      </c>
      <c r="G27" s="58" t="n">
        <f aca="false">D27*$B$9+$B$10</f>
        <v>0.00748487460113299</v>
      </c>
      <c r="H27" s="57" t="n">
        <f aca="false">G27-F27</f>
        <v>0.219484874601133</v>
      </c>
      <c r="J27" s="59" t="n">
        <v>4.796</v>
      </c>
      <c r="K27" s="57" t="n">
        <v>-0.0159998</v>
      </c>
    </row>
    <row r="28" customFormat="false" ht="12.75" hidden="false" customHeight="false" outlineLevel="0" collapsed="false">
      <c r="A28" s="56" t="n">
        <v>2</v>
      </c>
      <c r="B28" s="57" t="s">
        <v>100</v>
      </c>
      <c r="C28" s="58" t="n">
        <v>174.995</v>
      </c>
      <c r="D28" s="57" t="n">
        <v>4.148</v>
      </c>
      <c r="E28" s="57" t="n">
        <v>0</v>
      </c>
      <c r="F28" s="58" t="n">
        <v>0.0939999</v>
      </c>
      <c r="G28" s="58" t="n">
        <f aca="false">D28*$B$9+$B$10</f>
        <v>0.00908004612511917</v>
      </c>
      <c r="H28" s="57" t="n">
        <f aca="false">G28-F28</f>
        <v>-0.0849198538748808</v>
      </c>
      <c r="J28" s="59" t="n">
        <v>5.154</v>
      </c>
      <c r="K28" s="57" t="n">
        <v>0.00399971</v>
      </c>
    </row>
    <row r="29" customFormat="false" ht="12.75" hidden="false" customHeight="false" outlineLevel="0" collapsed="false">
      <c r="A29" s="56" t="n">
        <v>2</v>
      </c>
      <c r="B29" s="57" t="s">
        <v>100</v>
      </c>
      <c r="C29" s="58" t="n">
        <v>150.001</v>
      </c>
      <c r="D29" s="57" t="n">
        <v>4.727</v>
      </c>
      <c r="E29" s="57" t="n">
        <v>0</v>
      </c>
      <c r="F29" s="58" t="n">
        <v>0.0820003</v>
      </c>
      <c r="G29" s="58" t="n">
        <f aca="false">D29*$B$9+$B$10</f>
        <v>0.011764942382061</v>
      </c>
      <c r="H29" s="57" t="n">
        <f aca="false">G29-F29</f>
        <v>-0.070235357617939</v>
      </c>
      <c r="J29" s="59" t="n">
        <v>5.138</v>
      </c>
      <c r="K29" s="57" t="n">
        <v>-0.0939999</v>
      </c>
    </row>
    <row r="30" customFormat="false" ht="12.75" hidden="false" customHeight="false" outlineLevel="0" collapsed="false">
      <c r="A30" s="56" t="n">
        <v>2</v>
      </c>
      <c r="B30" s="57" t="s">
        <v>100</v>
      </c>
      <c r="C30" s="58" t="n">
        <v>124.989</v>
      </c>
      <c r="D30" s="57" t="n">
        <v>4.796</v>
      </c>
      <c r="E30" s="57" t="n">
        <v>0</v>
      </c>
      <c r="F30" s="58" t="n">
        <v>-0.0159998</v>
      </c>
      <c r="G30" s="58" t="n">
        <f aca="false">D30*$B$9+$B$10</f>
        <v>0.0120849041121629</v>
      </c>
      <c r="H30" s="57" t="n">
        <f aca="false">G30-F30</f>
        <v>0.0280847041121629</v>
      </c>
      <c r="J30" s="59" t="n">
        <v>4.602</v>
      </c>
      <c r="K30" s="57" t="n">
        <v>0.026</v>
      </c>
    </row>
    <row r="31" customFormat="false" ht="12.75" hidden="false" customHeight="false" outlineLevel="0" collapsed="false">
      <c r="A31" s="56" t="n">
        <v>2</v>
      </c>
      <c r="B31" s="57" t="s">
        <v>100</v>
      </c>
      <c r="C31" s="58" t="n">
        <v>100.001</v>
      </c>
      <c r="D31" s="57" t="n">
        <v>5.154</v>
      </c>
      <c r="E31" s="57" t="n">
        <v>0</v>
      </c>
      <c r="F31" s="58" t="n">
        <v>0.00399971</v>
      </c>
      <c r="G31" s="58" t="n">
        <f aca="false">D31*$B$9+$B$10</f>
        <v>0.0137449954074741</v>
      </c>
      <c r="H31" s="57" t="n">
        <f aca="false">G31-F31</f>
        <v>0.0097452854074741</v>
      </c>
      <c r="J31" s="59" t="n">
        <v>4.84</v>
      </c>
      <c r="K31" s="57" t="n">
        <v>0.0970001</v>
      </c>
    </row>
    <row r="32" customFormat="false" ht="12.75" hidden="false" customHeight="false" outlineLevel="0" collapsed="false">
      <c r="A32" s="56" t="n">
        <v>2</v>
      </c>
      <c r="B32" s="57" t="s">
        <v>100</v>
      </c>
      <c r="C32" s="58" t="n">
        <v>74.993</v>
      </c>
      <c r="D32" s="57" t="n">
        <v>5.138</v>
      </c>
      <c r="E32" s="57" t="n">
        <v>0</v>
      </c>
      <c r="F32" s="58" t="n">
        <v>-0.0939999</v>
      </c>
      <c r="G32" s="58" t="n">
        <f aca="false">D32*$B$9+$B$10</f>
        <v>0.0136708013831027</v>
      </c>
      <c r="H32" s="57" t="n">
        <f aca="false">G32-F32</f>
        <v>0.107670701383103</v>
      </c>
      <c r="J32" s="59" t="n">
        <v>5.441</v>
      </c>
      <c r="K32" s="57" t="n">
        <v>-0.0760002</v>
      </c>
    </row>
    <row r="33" customFormat="false" ht="12.75" hidden="false" customHeight="false" outlineLevel="0" collapsed="false">
      <c r="A33" s="56" t="n">
        <v>2</v>
      </c>
      <c r="B33" s="57" t="s">
        <v>100</v>
      </c>
      <c r="C33" s="58" t="n">
        <v>50.007</v>
      </c>
      <c r="D33" s="57" t="n">
        <v>4.602</v>
      </c>
      <c r="E33" s="57" t="n">
        <v>0</v>
      </c>
      <c r="F33" s="58" t="n">
        <v>0.026</v>
      </c>
      <c r="G33" s="58" t="n">
        <f aca="false">D33*$B$9+$B$10</f>
        <v>0.0111853015666591</v>
      </c>
      <c r="H33" s="57" t="n">
        <f aca="false">G33-F33</f>
        <v>-0.0148146984333409</v>
      </c>
      <c r="J33" s="59" t="n">
        <v>7.305</v>
      </c>
      <c r="K33" s="57" t="n">
        <v>0.0139999</v>
      </c>
    </row>
    <row r="34" customFormat="false" ht="12.75" hidden="false" customHeight="false" outlineLevel="0" collapsed="false">
      <c r="A34" s="56" t="n">
        <v>2</v>
      </c>
      <c r="B34" s="57" t="s">
        <v>100</v>
      </c>
      <c r="C34" s="58" t="n">
        <v>40.009</v>
      </c>
      <c r="D34" s="57" t="n">
        <v>4.84</v>
      </c>
      <c r="E34" s="57" t="n">
        <v>0</v>
      </c>
      <c r="F34" s="58" t="n">
        <v>0.0970001</v>
      </c>
      <c r="G34" s="58" t="n">
        <f aca="false">D34*$B$9+$B$10</f>
        <v>0.0122889376791844</v>
      </c>
      <c r="H34" s="57" t="n">
        <f aca="false">G34-F34</f>
        <v>-0.0847111623208156</v>
      </c>
      <c r="J34" s="59" t="n">
        <v>2.759</v>
      </c>
      <c r="K34" s="57" t="n">
        <v>0.046</v>
      </c>
    </row>
    <row r="35" customFormat="false" ht="12.75" hidden="false" customHeight="false" outlineLevel="0" collapsed="false">
      <c r="A35" s="56" t="n">
        <v>2</v>
      </c>
      <c r="B35" s="57" t="s">
        <v>100</v>
      </c>
      <c r="C35" s="58" t="n">
        <v>30.493</v>
      </c>
      <c r="D35" s="57" t="n">
        <v>5.441</v>
      </c>
      <c r="E35" s="57" t="n">
        <v>0.0636397</v>
      </c>
      <c r="F35" s="58" t="n">
        <v>-0.0760002</v>
      </c>
      <c r="G35" s="58" t="n">
        <f aca="false">D35*$B$9+$B$10</f>
        <v>0.015075850719637</v>
      </c>
      <c r="H35" s="57" t="n">
        <f aca="false">G35-F35</f>
        <v>0.091076050719637</v>
      </c>
      <c r="J35" s="59" t="n">
        <v>2.951</v>
      </c>
      <c r="K35" s="57" t="n">
        <v>0.0149999</v>
      </c>
    </row>
    <row r="36" customFormat="false" ht="12.75" hidden="false" customHeight="false" outlineLevel="0" collapsed="false">
      <c r="A36" s="56" t="n">
        <v>2</v>
      </c>
      <c r="B36" s="57" t="s">
        <v>99</v>
      </c>
      <c r="C36" s="58" t="n">
        <v>20.4945</v>
      </c>
      <c r="D36" s="57" t="n">
        <v>6.98</v>
      </c>
      <c r="E36" s="57" t="n">
        <v>0.00424233</v>
      </c>
      <c r="F36" s="58" t="n">
        <v>1.391</v>
      </c>
      <c r="G36" s="58" t="n">
        <f aca="false">D36*$B$9+$B$10</f>
        <v>0.0222123884388659</v>
      </c>
      <c r="H36" s="57" t="n">
        <f aca="false">G36-F36</f>
        <v>-1.36878761156113</v>
      </c>
      <c r="J36" s="59" t="n">
        <v>3.567</v>
      </c>
      <c r="K36" s="57" t="n">
        <v>0.101</v>
      </c>
    </row>
    <row r="37" customFormat="false" ht="12.75" hidden="false" customHeight="false" outlineLevel="0" collapsed="false">
      <c r="A37" s="56" t="n">
        <v>2</v>
      </c>
      <c r="B37" s="57" t="s">
        <v>100</v>
      </c>
      <c r="C37" s="58" t="n">
        <v>4.997</v>
      </c>
      <c r="D37" s="57" t="n">
        <v>7.305</v>
      </c>
      <c r="E37" s="57" t="n">
        <v>0</v>
      </c>
      <c r="F37" s="58" t="n">
        <v>0.0139999</v>
      </c>
      <c r="G37" s="58" t="n">
        <f aca="false">D37*$B$9+$B$10</f>
        <v>0.0237194545589109</v>
      </c>
      <c r="H37" s="57" t="n">
        <f aca="false">G37-F37</f>
        <v>0.00971955455891094</v>
      </c>
      <c r="J37" s="59" t="n">
        <v>4.033</v>
      </c>
      <c r="K37" s="57" t="n">
        <v>0.103</v>
      </c>
    </row>
    <row r="38" customFormat="false" ht="13.5" hidden="false" customHeight="false" outlineLevel="0" collapsed="false">
      <c r="A38" s="56" t="n">
        <v>2</v>
      </c>
      <c r="B38" s="57" t="s">
        <v>99</v>
      </c>
      <c r="C38" s="58" t="n">
        <v>0</v>
      </c>
      <c r="D38" s="57" t="n">
        <v>0</v>
      </c>
      <c r="E38" s="57" t="n">
        <v>0</v>
      </c>
      <c r="F38" s="58" t="n">
        <v>-7.308</v>
      </c>
      <c r="G38" s="58" t="n">
        <f aca="false">D38*$B$9+$B$10</f>
        <v>-0.0101547546931793</v>
      </c>
      <c r="H38" s="57" t="n">
        <f aca="false">G38-F38</f>
        <v>7.29784524530682</v>
      </c>
      <c r="J38" s="59" t="n">
        <v>4.498</v>
      </c>
      <c r="K38" s="57" t="n">
        <v>0.135</v>
      </c>
    </row>
    <row r="39" customFormat="false" ht="13.5" hidden="false" customHeight="false" outlineLevel="0" collapsed="false">
      <c r="A39" s="60" t="n">
        <v>3</v>
      </c>
      <c r="B39" s="57" t="s">
        <v>99</v>
      </c>
      <c r="C39" s="61" t="n">
        <v>0</v>
      </c>
      <c r="D39" s="62" t="n">
        <v>0</v>
      </c>
      <c r="E39" s="62" t="n">
        <v>0</v>
      </c>
      <c r="F39" s="61" t="n">
        <v>-2.759</v>
      </c>
      <c r="G39" s="61" t="n">
        <f aca="false">D39*$B$9+$B$10</f>
        <v>-0.0101547546931793</v>
      </c>
      <c r="H39" s="62" t="n">
        <f aca="false">G39-F39</f>
        <v>2.74884524530682</v>
      </c>
      <c r="J39" s="59" t="n">
        <v>4.945</v>
      </c>
      <c r="K39" s="57" t="n">
        <v>-0.026</v>
      </c>
    </row>
    <row r="40" customFormat="false" ht="12.75" hidden="false" customHeight="false" outlineLevel="0" collapsed="false">
      <c r="A40" s="56" t="n">
        <v>3</v>
      </c>
      <c r="B40" s="57" t="s">
        <v>100</v>
      </c>
      <c r="C40" s="58" t="n">
        <v>300.004</v>
      </c>
      <c r="D40" s="57" t="n">
        <v>2.759</v>
      </c>
      <c r="E40" s="57" t="n">
        <v>0</v>
      </c>
      <c r="F40" s="58" t="n">
        <v>0.046</v>
      </c>
      <c r="G40" s="58" t="n">
        <f aca="false">D40*$B$9+$B$10</f>
        <v>0.00263907738437266</v>
      </c>
      <c r="H40" s="57" t="n">
        <f aca="false">G40-F40</f>
        <v>-0.0433609226156273</v>
      </c>
      <c r="J40" s="59" t="n">
        <v>5.053</v>
      </c>
      <c r="K40" s="57" t="n">
        <v>0.0289998</v>
      </c>
    </row>
    <row r="41" customFormat="false" ht="12.75" hidden="false" customHeight="false" outlineLevel="0" collapsed="false">
      <c r="A41" s="56" t="n">
        <v>3</v>
      </c>
      <c r="B41" s="57" t="s">
        <v>100</v>
      </c>
      <c r="C41" s="58" t="n">
        <v>250.004</v>
      </c>
      <c r="D41" s="57" t="n">
        <v>2.951</v>
      </c>
      <c r="E41" s="57" t="n">
        <v>0</v>
      </c>
      <c r="F41" s="58" t="n">
        <v>0.0149999</v>
      </c>
      <c r="G41" s="58" t="n">
        <f aca="false">D41*$B$9+$B$10</f>
        <v>0.00352940567683006</v>
      </c>
      <c r="H41" s="57" t="n">
        <f aca="false">G41-F41</f>
        <v>-0.0114704943231699</v>
      </c>
      <c r="J41" s="59" t="n">
        <v>4.882</v>
      </c>
      <c r="K41" s="57" t="n">
        <v>-0.0289998</v>
      </c>
    </row>
    <row r="42" customFormat="false" ht="12.75" hidden="false" customHeight="false" outlineLevel="0" collapsed="false">
      <c r="A42" s="56" t="n">
        <v>3</v>
      </c>
      <c r="B42" s="57" t="s">
        <v>100</v>
      </c>
      <c r="C42" s="58" t="n">
        <v>199.988</v>
      </c>
      <c r="D42" s="57" t="n">
        <v>3.567</v>
      </c>
      <c r="E42" s="57" t="n">
        <v>0</v>
      </c>
      <c r="F42" s="58" t="n">
        <v>0.101</v>
      </c>
      <c r="G42" s="58" t="n">
        <f aca="false">D42*$B$9+$B$10</f>
        <v>0.00638587561513089</v>
      </c>
      <c r="H42" s="57" t="n">
        <f aca="false">G42-F42</f>
        <v>-0.0946141243848691</v>
      </c>
      <c r="J42" s="59" t="n">
        <v>4.592</v>
      </c>
      <c r="K42" s="57" t="n">
        <v>0.0599999</v>
      </c>
    </row>
    <row r="43" customFormat="false" ht="12.75" hidden="false" customHeight="false" outlineLevel="0" collapsed="false">
      <c r="A43" s="56" t="n">
        <v>3</v>
      </c>
      <c r="B43" s="57" t="s">
        <v>100</v>
      </c>
      <c r="C43" s="58" t="n">
        <v>174.991</v>
      </c>
      <c r="D43" s="57" t="n">
        <v>4.033</v>
      </c>
      <c r="E43" s="57" t="n">
        <v>0</v>
      </c>
      <c r="F43" s="58" t="n">
        <v>0.103</v>
      </c>
      <c r="G43" s="58" t="n">
        <f aca="false">D43*$B$9+$B$10</f>
        <v>0.00854677657494938</v>
      </c>
      <c r="H43" s="57" t="n">
        <f aca="false">G43-F43</f>
        <v>-0.0944532234250506</v>
      </c>
      <c r="J43" s="59" t="n">
        <v>4.896</v>
      </c>
      <c r="K43" s="57" t="n">
        <v>0.183</v>
      </c>
    </row>
    <row r="44" customFormat="false" ht="12.75" hidden="false" customHeight="false" outlineLevel="0" collapsed="false">
      <c r="A44" s="56" t="n">
        <v>3</v>
      </c>
      <c r="B44" s="57" t="s">
        <v>100</v>
      </c>
      <c r="C44" s="58" t="n">
        <v>149.996</v>
      </c>
      <c r="D44" s="57" t="n">
        <v>4.498</v>
      </c>
      <c r="E44" s="57" t="n">
        <v>0</v>
      </c>
      <c r="F44" s="58" t="n">
        <v>0.135</v>
      </c>
      <c r="G44" s="58" t="n">
        <f aca="false">D44*$B$9+$B$10</f>
        <v>0.0107030404082446</v>
      </c>
      <c r="H44" s="57" t="n">
        <f aca="false">G44-F44</f>
        <v>-0.124296959591755</v>
      </c>
      <c r="J44" s="59" t="n">
        <v>5.662</v>
      </c>
      <c r="K44" s="57" t="n">
        <v>0.37</v>
      </c>
    </row>
    <row r="45" customFormat="false" ht="12.75" hidden="false" customHeight="false" outlineLevel="0" collapsed="false">
      <c r="A45" s="56" t="n">
        <v>3</v>
      </c>
      <c r="B45" s="57" t="s">
        <v>100</v>
      </c>
      <c r="C45" s="58" t="n">
        <v>125.005</v>
      </c>
      <c r="D45" s="57" t="n">
        <v>4.945</v>
      </c>
      <c r="E45" s="57" t="n">
        <v>0</v>
      </c>
      <c r="F45" s="58" t="n">
        <v>-0.026</v>
      </c>
      <c r="G45" s="58" t="n">
        <f aca="false">D45*$B$9+$B$10</f>
        <v>0.012775835964122</v>
      </c>
      <c r="H45" s="57" t="n">
        <f aca="false">G45-F45</f>
        <v>0.038775835964122</v>
      </c>
      <c r="J45" s="59" t="n">
        <v>6.382</v>
      </c>
      <c r="K45" s="57" t="n">
        <v>0.00299978</v>
      </c>
    </row>
    <row r="46" customFormat="false" ht="12.75" hidden="false" customHeight="false" outlineLevel="0" collapsed="false">
      <c r="A46" s="56" t="n">
        <v>3</v>
      </c>
      <c r="B46" s="57" t="s">
        <v>100</v>
      </c>
      <c r="C46" s="58" t="n">
        <v>100.003</v>
      </c>
      <c r="D46" s="57" t="n">
        <v>5.053</v>
      </c>
      <c r="E46" s="57" t="n">
        <v>0</v>
      </c>
      <c r="F46" s="58" t="n">
        <v>0.0289998</v>
      </c>
      <c r="G46" s="58" t="n">
        <f aca="false">D46*$B$9+$B$10</f>
        <v>0.0132766456286293</v>
      </c>
      <c r="H46" s="57" t="n">
        <f aca="false">G46-F46</f>
        <v>-0.0157231543713707</v>
      </c>
      <c r="J46" s="59" t="n">
        <v>7.078</v>
      </c>
      <c r="K46" s="57" t="n">
        <v>0.0180001</v>
      </c>
    </row>
    <row r="47" customFormat="false" ht="12.75" hidden="false" customHeight="false" outlineLevel="0" collapsed="false">
      <c r="A47" s="56" t="n">
        <v>3</v>
      </c>
      <c r="B47" s="57" t="s">
        <v>100</v>
      </c>
      <c r="C47" s="58" t="n">
        <v>75</v>
      </c>
      <c r="D47" s="57" t="n">
        <v>4.882</v>
      </c>
      <c r="E47" s="57" t="n">
        <v>0</v>
      </c>
      <c r="F47" s="58" t="n">
        <v>-0.0289998</v>
      </c>
      <c r="G47" s="58" t="n">
        <f aca="false">D47*$B$9+$B$10</f>
        <v>0.0124836969931595</v>
      </c>
      <c r="H47" s="57" t="n">
        <f aca="false">G47-F47</f>
        <v>0.0414834969931595</v>
      </c>
      <c r="J47" s="59" t="n">
        <v>7.092</v>
      </c>
      <c r="K47" s="57" t="n">
        <v>-0.0409999</v>
      </c>
    </row>
    <row r="48" customFormat="false" ht="12.75" hidden="false" customHeight="false" outlineLevel="0" collapsed="false">
      <c r="A48" s="56" t="n">
        <v>3</v>
      </c>
      <c r="B48" s="57" t="s">
        <v>100</v>
      </c>
      <c r="C48" s="58" t="n">
        <v>49.987</v>
      </c>
      <c r="D48" s="57" t="n">
        <v>4.592</v>
      </c>
      <c r="E48" s="57" t="n">
        <v>0</v>
      </c>
      <c r="F48" s="58" t="n">
        <v>0.0599999</v>
      </c>
      <c r="G48" s="58" t="n">
        <f aca="false">D48*$B$9+$B$10</f>
        <v>0.0111389303014269</v>
      </c>
      <c r="H48" s="57" t="n">
        <f aca="false">G48-F48</f>
        <v>-0.0488609696985731</v>
      </c>
      <c r="J48" s="59" t="n">
        <v>3.562</v>
      </c>
      <c r="K48" s="57" t="n">
        <v>-0.085</v>
      </c>
    </row>
    <row r="49" customFormat="false" ht="12.75" hidden="false" customHeight="false" outlineLevel="0" collapsed="false">
      <c r="A49" s="56" t="n">
        <v>3</v>
      </c>
      <c r="B49" s="57" t="s">
        <v>100</v>
      </c>
      <c r="C49" s="58" t="n">
        <v>39.996</v>
      </c>
      <c r="D49" s="57" t="n">
        <v>4.896</v>
      </c>
      <c r="E49" s="57" t="n">
        <v>0</v>
      </c>
      <c r="F49" s="58" t="n">
        <v>0.183</v>
      </c>
      <c r="G49" s="58" t="n">
        <f aca="false">D49*$B$9+$B$10</f>
        <v>0.0125486167644845</v>
      </c>
      <c r="H49" s="57" t="n">
        <f aca="false">G49-F49</f>
        <v>-0.170451383235516</v>
      </c>
      <c r="J49" s="59" t="n">
        <v>3.911</v>
      </c>
      <c r="K49" s="57" t="n">
        <v>0.086</v>
      </c>
    </row>
    <row r="50" customFormat="false" ht="12.75" hidden="false" customHeight="false" outlineLevel="0" collapsed="false">
      <c r="A50" s="56" t="n">
        <v>3</v>
      </c>
      <c r="B50" s="57" t="s">
        <v>100</v>
      </c>
      <c r="C50" s="58" t="n">
        <v>30.498</v>
      </c>
      <c r="D50" s="57" t="n">
        <v>5.662</v>
      </c>
      <c r="E50" s="57" t="n">
        <v>0.0325269</v>
      </c>
      <c r="F50" s="58" t="n">
        <v>0.37</v>
      </c>
      <c r="G50" s="58" t="n">
        <f aca="false">D50*$B$9+$B$10</f>
        <v>0.0161006556812676</v>
      </c>
      <c r="H50" s="57" t="n">
        <f aca="false">G50-F50</f>
        <v>-0.353899344318732</v>
      </c>
      <c r="J50" s="59" t="n">
        <v>4.27</v>
      </c>
      <c r="K50" s="57" t="n">
        <v>0.0679998</v>
      </c>
    </row>
    <row r="51" customFormat="false" ht="12.75" hidden="false" customHeight="false" outlineLevel="0" collapsed="false">
      <c r="A51" s="56" t="n">
        <v>3</v>
      </c>
      <c r="B51" s="57" t="s">
        <v>100</v>
      </c>
      <c r="C51" s="58" t="n">
        <v>19.99</v>
      </c>
      <c r="D51" s="57" t="n">
        <v>6.382</v>
      </c>
      <c r="E51" s="57" t="n">
        <v>0</v>
      </c>
      <c r="F51" s="58" t="n">
        <v>0.00299978</v>
      </c>
      <c r="G51" s="58" t="n">
        <f aca="false">D51*$B$9+$B$10</f>
        <v>0.0194393867779829</v>
      </c>
      <c r="H51" s="57" t="n">
        <f aca="false">G51-F51</f>
        <v>0.0164396067779829</v>
      </c>
      <c r="J51" s="59" t="n">
        <v>4.5415</v>
      </c>
      <c r="K51" s="57" t="n">
        <v>0.0695</v>
      </c>
    </row>
    <row r="52" customFormat="false" ht="12.75" hidden="false" customHeight="false" outlineLevel="0" collapsed="false">
      <c r="A52" s="56" t="n">
        <v>3</v>
      </c>
      <c r="B52" s="57" t="s">
        <v>100</v>
      </c>
      <c r="C52" s="58" t="n">
        <v>10.002</v>
      </c>
      <c r="D52" s="57" t="n">
        <v>7.078</v>
      </c>
      <c r="E52" s="57" t="n">
        <v>0</v>
      </c>
      <c r="F52" s="58" t="n">
        <v>0.0180001</v>
      </c>
      <c r="G52" s="58" t="n">
        <f aca="false">D52*$B$9+$B$10</f>
        <v>0.022666826838141</v>
      </c>
      <c r="H52" s="57" t="n">
        <f aca="false">G52-F52</f>
        <v>0.00466672683814099</v>
      </c>
      <c r="J52" s="59" t="n">
        <v>4.46</v>
      </c>
      <c r="K52" s="57" t="n">
        <v>-0.0110002</v>
      </c>
    </row>
    <row r="53" customFormat="false" ht="12.75" hidden="false" customHeight="false" outlineLevel="0" collapsed="false">
      <c r="A53" s="56" t="n">
        <v>3</v>
      </c>
      <c r="B53" s="57" t="s">
        <v>100</v>
      </c>
      <c r="C53" s="58" t="n">
        <v>4.994</v>
      </c>
      <c r="D53" s="57" t="n">
        <v>7.092</v>
      </c>
      <c r="E53" s="57" t="n">
        <v>0</v>
      </c>
      <c r="F53" s="58" t="n">
        <v>-0.0409999</v>
      </c>
      <c r="G53" s="58" t="n">
        <f aca="false">D53*$B$9+$B$10</f>
        <v>0.022731746609466</v>
      </c>
      <c r="H53" s="57" t="n">
        <f aca="false">G53-F53</f>
        <v>0.063731646609466</v>
      </c>
      <c r="J53" s="59" t="n">
        <v>4.209</v>
      </c>
      <c r="K53" s="57" t="n">
        <v>0.0170002</v>
      </c>
    </row>
    <row r="54" customFormat="false" ht="13.5" hidden="false" customHeight="false" outlineLevel="0" collapsed="false">
      <c r="A54" s="56" t="n">
        <v>3</v>
      </c>
      <c r="B54" s="57" t="s">
        <v>99</v>
      </c>
      <c r="C54" s="58" t="n">
        <v>0</v>
      </c>
      <c r="D54" s="57" t="n">
        <v>0</v>
      </c>
      <c r="E54" s="57" t="n">
        <v>0</v>
      </c>
      <c r="F54" s="58" t="n">
        <v>-7.108</v>
      </c>
      <c r="G54" s="58" t="n">
        <f aca="false">D54*$B$9+$B$10</f>
        <v>-0.0101547546931793</v>
      </c>
      <c r="H54" s="57" t="n">
        <f aca="false">G54-F54</f>
        <v>7.09784524530682</v>
      </c>
      <c r="J54" s="59" t="n">
        <v>4.787</v>
      </c>
      <c r="K54" s="57" t="n">
        <v>0.219</v>
      </c>
    </row>
    <row r="55" customFormat="false" ht="13.5" hidden="false" customHeight="false" outlineLevel="0" collapsed="false">
      <c r="A55" s="60" t="n">
        <v>4</v>
      </c>
      <c r="B55" s="57" t="s">
        <v>100</v>
      </c>
      <c r="C55" s="61" t="n">
        <v>188.007</v>
      </c>
      <c r="D55" s="62" t="n">
        <v>3.562</v>
      </c>
      <c r="E55" s="62" t="n">
        <v>0</v>
      </c>
      <c r="F55" s="61" t="n">
        <v>-0.085</v>
      </c>
      <c r="G55" s="61" t="n">
        <f aca="false">D55*$B$9+$B$10</f>
        <v>0.00636268998251481</v>
      </c>
      <c r="H55" s="62" t="n">
        <f aca="false">G55-F55</f>
        <v>0.0913626899825148</v>
      </c>
      <c r="J55" s="59" t="n">
        <v>5.352</v>
      </c>
      <c r="K55" s="57" t="n">
        <v>0.0570002</v>
      </c>
    </row>
    <row r="56" customFormat="false" ht="12.75" hidden="false" customHeight="false" outlineLevel="0" collapsed="false">
      <c r="A56" s="56" t="n">
        <v>4</v>
      </c>
      <c r="B56" s="57" t="s">
        <v>100</v>
      </c>
      <c r="C56" s="58" t="n">
        <v>175.005</v>
      </c>
      <c r="D56" s="57" t="n">
        <v>3.911</v>
      </c>
      <c r="E56" s="57" t="n">
        <v>0</v>
      </c>
      <c r="F56" s="58" t="n">
        <v>0.086</v>
      </c>
      <c r="G56" s="58" t="n">
        <f aca="false">D56*$B$9+$B$10</f>
        <v>0.00798104713911707</v>
      </c>
      <c r="H56" s="57" t="n">
        <f aca="false">G56-F56</f>
        <v>-0.0780189528608829</v>
      </c>
      <c r="J56" s="59" t="n">
        <v>6.134</v>
      </c>
      <c r="K56" s="57" t="n">
        <v>0.267</v>
      </c>
    </row>
    <row r="57" customFormat="false" ht="12.75" hidden="false" customHeight="false" outlineLevel="0" collapsed="false">
      <c r="A57" s="56" t="n">
        <v>4</v>
      </c>
      <c r="B57" s="57" t="s">
        <v>100</v>
      </c>
      <c r="C57" s="58" t="n">
        <v>149.999</v>
      </c>
      <c r="D57" s="57" t="n">
        <v>4.27</v>
      </c>
      <c r="E57" s="57" t="n">
        <v>0</v>
      </c>
      <c r="F57" s="58" t="n">
        <v>0.0679998</v>
      </c>
      <c r="G57" s="58" t="n">
        <f aca="false">D57*$B$9+$B$10</f>
        <v>0.00964577556095148</v>
      </c>
      <c r="H57" s="57" t="n">
        <f aca="false">G57-F57</f>
        <v>-0.0583540244390485</v>
      </c>
      <c r="J57" s="59" t="n">
        <v>6.609</v>
      </c>
      <c r="K57" s="57" t="n">
        <v>0.22</v>
      </c>
    </row>
    <row r="58" customFormat="false" ht="12.75" hidden="false" customHeight="false" outlineLevel="0" collapsed="false">
      <c r="A58" s="56" t="n">
        <v>4</v>
      </c>
      <c r="B58" s="57" t="s">
        <v>100</v>
      </c>
      <c r="C58" s="58" t="n">
        <v>125.5</v>
      </c>
      <c r="D58" s="57" t="n">
        <v>4.5415</v>
      </c>
      <c r="E58" s="57" t="n">
        <v>0.012021</v>
      </c>
      <c r="F58" s="58" t="n">
        <v>0.0695</v>
      </c>
      <c r="G58" s="58" t="n">
        <f aca="false">D58*$B$9+$B$10</f>
        <v>0.0109047554120045</v>
      </c>
      <c r="H58" s="57" t="n">
        <f aca="false">G58-F58</f>
        <v>-0.0585952445879955</v>
      </c>
      <c r="J58" s="59" t="n">
        <v>7.078</v>
      </c>
      <c r="K58" s="57" t="n">
        <v>-0.0539999</v>
      </c>
    </row>
    <row r="59" customFormat="false" ht="12.75" hidden="false" customHeight="false" outlineLevel="0" collapsed="false">
      <c r="A59" s="56" t="n">
        <v>4</v>
      </c>
      <c r="B59" s="57" t="s">
        <v>100</v>
      </c>
      <c r="C59" s="58" t="n">
        <v>100.002</v>
      </c>
      <c r="D59" s="57" t="n">
        <v>4.46</v>
      </c>
      <c r="E59" s="57" t="n">
        <v>0</v>
      </c>
      <c r="F59" s="58" t="n">
        <v>-0.0110002</v>
      </c>
      <c r="G59" s="58" t="n">
        <f aca="false">D59*$B$9+$B$10</f>
        <v>0.0105268296003625</v>
      </c>
      <c r="H59" s="57" t="n">
        <f aca="false">G59-F59</f>
        <v>0.0215270296003625</v>
      </c>
      <c r="J59" s="59" t="n">
        <v>3.656</v>
      </c>
      <c r="K59" s="57" t="n">
        <v>-0.441</v>
      </c>
    </row>
    <row r="60" customFormat="false" ht="12.75" hidden="false" customHeight="false" outlineLevel="0" collapsed="false">
      <c r="A60" s="56" t="n">
        <v>4</v>
      </c>
      <c r="B60" s="57" t="s">
        <v>100</v>
      </c>
      <c r="C60" s="58" t="n">
        <v>75.002</v>
      </c>
      <c r="D60" s="57" t="n">
        <v>4.209</v>
      </c>
      <c r="E60" s="57" t="n">
        <v>0</v>
      </c>
      <c r="F60" s="58" t="n">
        <v>0.0170002</v>
      </c>
      <c r="G60" s="58" t="n">
        <f aca="false">D60*$B$9+$B$10</f>
        <v>0.00936291084303533</v>
      </c>
      <c r="H60" s="57" t="n">
        <f aca="false">G60-F60</f>
        <v>-0.00763728915696467</v>
      </c>
      <c r="J60" s="59" t="n">
        <v>3.717</v>
      </c>
      <c r="K60" s="57" t="n">
        <v>0.0280001</v>
      </c>
    </row>
    <row r="61" customFormat="false" ht="12.75" hidden="false" customHeight="false" outlineLevel="0" collapsed="false">
      <c r="A61" s="56" t="n">
        <v>4</v>
      </c>
      <c r="B61" s="57" t="s">
        <v>100</v>
      </c>
      <c r="C61" s="58" t="n">
        <v>49.995</v>
      </c>
      <c r="D61" s="57" t="n">
        <v>4.787</v>
      </c>
      <c r="E61" s="57" t="n">
        <v>0</v>
      </c>
      <c r="F61" s="58" t="n">
        <v>0.219</v>
      </c>
      <c r="G61" s="58" t="n">
        <f aca="false">D61*$B$9+$B$10</f>
        <v>0.012043169973454</v>
      </c>
      <c r="H61" s="57" t="n">
        <f aca="false">G61-F61</f>
        <v>-0.206956830026546</v>
      </c>
      <c r="J61" s="59" t="n">
        <v>4.014</v>
      </c>
      <c r="K61" s="57" t="n">
        <v>0.0309999</v>
      </c>
    </row>
    <row r="62" customFormat="false" ht="12.75" hidden="false" customHeight="false" outlineLevel="0" collapsed="false">
      <c r="A62" s="56" t="n">
        <v>4</v>
      </c>
      <c r="B62" s="57" t="s">
        <v>100</v>
      </c>
      <c r="C62" s="58" t="n">
        <v>39.997</v>
      </c>
      <c r="D62" s="57" t="n">
        <v>5.352</v>
      </c>
      <c r="E62" s="57" t="n">
        <v>0</v>
      </c>
      <c r="F62" s="58" t="n">
        <v>0.0570002</v>
      </c>
      <c r="G62" s="58" t="n">
        <f aca="false">D62*$B$9+$B$10</f>
        <v>0.0146631464590708</v>
      </c>
      <c r="H62" s="57" t="n">
        <f aca="false">G62-F62</f>
        <v>-0.0423370535409292</v>
      </c>
      <c r="J62" s="59" t="n">
        <v>4.12</v>
      </c>
      <c r="K62" s="57" t="n">
        <v>-0.0230002</v>
      </c>
    </row>
    <row r="63" customFormat="false" ht="12.75" hidden="false" customHeight="false" outlineLevel="0" collapsed="false">
      <c r="A63" s="56" t="n">
        <v>4</v>
      </c>
      <c r="B63" s="57" t="s">
        <v>100</v>
      </c>
      <c r="C63" s="58" t="n">
        <v>30.493</v>
      </c>
      <c r="D63" s="57" t="n">
        <v>6.134</v>
      </c>
      <c r="E63" s="57" t="n">
        <v>0.0480835</v>
      </c>
      <c r="F63" s="58" t="n">
        <v>0.267</v>
      </c>
      <c r="G63" s="58" t="n">
        <f aca="false">D63*$B$9+$B$10</f>
        <v>0.0182893794002254</v>
      </c>
      <c r="H63" s="57" t="n">
        <f aca="false">G63-F63</f>
        <v>-0.248710620599775</v>
      </c>
      <c r="J63" s="59" t="n">
        <v>4.036</v>
      </c>
      <c r="K63" s="57" t="n">
        <v>0.0309997</v>
      </c>
    </row>
    <row r="64" customFormat="false" ht="12.75" hidden="false" customHeight="false" outlineLevel="0" collapsed="false">
      <c r="A64" s="56" t="n">
        <v>4</v>
      </c>
      <c r="B64" s="57" t="s">
        <v>100</v>
      </c>
      <c r="C64" s="58" t="n">
        <v>20.505</v>
      </c>
      <c r="D64" s="57" t="n">
        <v>6.609</v>
      </c>
      <c r="E64" s="57" t="n">
        <v>0.0212134</v>
      </c>
      <c r="F64" s="58" t="n">
        <v>0.22</v>
      </c>
      <c r="G64" s="58" t="n">
        <f aca="false">D64*$B$9+$B$10</f>
        <v>0.0204920144987529</v>
      </c>
      <c r="H64" s="57" t="n">
        <f aca="false">G64-F64</f>
        <v>-0.199507985501247</v>
      </c>
      <c r="J64" s="59" t="n">
        <v>4.376</v>
      </c>
      <c r="K64" s="57" t="n">
        <v>0.0959997</v>
      </c>
    </row>
    <row r="65" customFormat="false" ht="12.75" hidden="false" customHeight="false" outlineLevel="0" collapsed="false">
      <c r="A65" s="56" t="n">
        <v>4</v>
      </c>
      <c r="B65" s="57" t="s">
        <v>99</v>
      </c>
      <c r="C65" s="58" t="n">
        <v>10.4995</v>
      </c>
      <c r="D65" s="57" t="n">
        <v>7.1175</v>
      </c>
      <c r="E65" s="57" t="n">
        <v>0.00494973</v>
      </c>
      <c r="F65" s="58" t="n">
        <v>1.4925</v>
      </c>
      <c r="G65" s="58" t="n">
        <f aca="false">D65*$B$9+$B$10</f>
        <v>0.022849993335808</v>
      </c>
      <c r="H65" s="57" t="n">
        <f aca="false">G65-F65</f>
        <v>-1.46965000666419</v>
      </c>
      <c r="J65" s="59" t="n">
        <v>5.438</v>
      </c>
      <c r="K65" s="57" t="n">
        <v>0.21</v>
      </c>
    </row>
    <row r="66" customFormat="false" ht="12.75" hidden="false" customHeight="false" outlineLevel="0" collapsed="false">
      <c r="A66" s="56" t="n">
        <v>4</v>
      </c>
      <c r="B66" s="57" t="s">
        <v>100</v>
      </c>
      <c r="C66" s="58" t="n">
        <v>4.988</v>
      </c>
      <c r="D66" s="57" t="n">
        <v>7.078</v>
      </c>
      <c r="E66" s="57" t="n">
        <v>0</v>
      </c>
      <c r="F66" s="58" t="n">
        <v>-0.0539999</v>
      </c>
      <c r="G66" s="58" t="n">
        <f aca="false">D66*$B$9+$B$10</f>
        <v>0.022666826838141</v>
      </c>
      <c r="H66" s="57" t="n">
        <f aca="false">G66-F66</f>
        <v>0.076666726838141</v>
      </c>
      <c r="J66" s="59" t="n">
        <v>5.671</v>
      </c>
      <c r="K66" s="57" t="n">
        <v>-0.0100002</v>
      </c>
    </row>
    <row r="67" customFormat="false" ht="13.5" hidden="false" customHeight="false" outlineLevel="0" collapsed="false">
      <c r="A67" s="56" t="n">
        <v>4</v>
      </c>
      <c r="B67" s="57" t="s">
        <v>99</v>
      </c>
      <c r="C67" s="58" t="n">
        <v>0</v>
      </c>
      <c r="D67" s="57" t="n">
        <v>0</v>
      </c>
      <c r="E67" s="57" t="n">
        <v>0</v>
      </c>
      <c r="F67" s="58" t="n">
        <v>-7.104</v>
      </c>
      <c r="G67" s="58" t="n">
        <f aca="false">D67*$B$9+$B$10</f>
        <v>-0.0101547546931793</v>
      </c>
      <c r="H67" s="57" t="n">
        <f aca="false">G67-F67</f>
        <v>7.09384524530682</v>
      </c>
      <c r="J67" s="59" t="n">
        <v>5.822</v>
      </c>
      <c r="K67" s="57" t="n">
        <v>0.000999928</v>
      </c>
    </row>
    <row r="68" customFormat="false" ht="13.5" hidden="false" customHeight="false" outlineLevel="0" collapsed="false">
      <c r="A68" s="60" t="n">
        <v>5</v>
      </c>
      <c r="B68" s="57" t="s">
        <v>100</v>
      </c>
      <c r="C68" s="61" t="n">
        <v>160.041</v>
      </c>
      <c r="D68" s="62" t="n">
        <v>3.656</v>
      </c>
      <c r="E68" s="62" t="n">
        <v>0</v>
      </c>
      <c r="F68" s="61" t="n">
        <v>-0.441</v>
      </c>
      <c r="G68" s="61" t="n">
        <f aca="false">D68*$B$9+$B$10</f>
        <v>0.00679857987569708</v>
      </c>
      <c r="H68" s="62" t="n">
        <f aca="false">G68-F68</f>
        <v>0.447798579875697</v>
      </c>
      <c r="J68" s="59" t="n">
        <v>5.977</v>
      </c>
      <c r="K68" s="57" t="n">
        <v>-0.376</v>
      </c>
    </row>
    <row r="69" customFormat="false" ht="12.75" hidden="false" customHeight="false" outlineLevel="0" collapsed="false">
      <c r="A69" s="56" t="n">
        <v>5</v>
      </c>
      <c r="B69" s="57" t="s">
        <v>100</v>
      </c>
      <c r="C69" s="58" t="n">
        <v>150.012</v>
      </c>
      <c r="D69" s="57" t="n">
        <v>3.717</v>
      </c>
      <c r="E69" s="57" t="n">
        <v>0</v>
      </c>
      <c r="F69" s="58" t="n">
        <v>0.0280001</v>
      </c>
      <c r="G69" s="58" t="n">
        <f aca="false">D69*$B$9+$B$10</f>
        <v>0.00708144459361323</v>
      </c>
      <c r="H69" s="57" t="n">
        <f aca="false">G69-F69</f>
        <v>-0.0209186554063868</v>
      </c>
      <c r="J69" s="59" t="n">
        <v>5.974</v>
      </c>
      <c r="K69" s="57" t="n">
        <v>-0.0230002</v>
      </c>
    </row>
    <row r="70" customFormat="false" ht="12.75" hidden="false" customHeight="false" outlineLevel="0" collapsed="false">
      <c r="A70" s="56" t="n">
        <v>5</v>
      </c>
      <c r="B70" s="57" t="s">
        <v>100</v>
      </c>
      <c r="C70" s="58" t="n">
        <v>125.497</v>
      </c>
      <c r="D70" s="57" t="n">
        <v>4.014</v>
      </c>
      <c r="E70" s="57" t="n">
        <v>0</v>
      </c>
      <c r="F70" s="58" t="n">
        <v>0.0309999</v>
      </c>
      <c r="G70" s="58" t="n">
        <f aca="false">D70*$B$9+$B$10</f>
        <v>0.00845867117100828</v>
      </c>
      <c r="H70" s="57" t="n">
        <f aca="false">G70-F70</f>
        <v>-0.0225412288289917</v>
      </c>
      <c r="J70" s="59" t="n">
        <v>3.104</v>
      </c>
      <c r="K70" s="57" t="n">
        <v>-0.142</v>
      </c>
    </row>
    <row r="71" customFormat="false" ht="12.75" hidden="false" customHeight="false" outlineLevel="0" collapsed="false">
      <c r="A71" s="56" t="n">
        <v>5</v>
      </c>
      <c r="B71" s="57" t="s">
        <v>100</v>
      </c>
      <c r="C71" s="58" t="n">
        <v>99.994</v>
      </c>
      <c r="D71" s="57" t="n">
        <v>4.12</v>
      </c>
      <c r="E71" s="57" t="n">
        <v>0</v>
      </c>
      <c r="F71" s="58" t="n">
        <v>-0.0230002</v>
      </c>
      <c r="G71" s="58" t="n">
        <f aca="false">D71*$B$9+$B$10</f>
        <v>0.00895020658246914</v>
      </c>
      <c r="H71" s="57" t="n">
        <f aca="false">G71-F71</f>
        <v>0.0319504065824691</v>
      </c>
      <c r="J71" s="59" t="n">
        <v>3.296</v>
      </c>
      <c r="K71" s="57" t="n">
        <v>-0.185</v>
      </c>
    </row>
    <row r="72" customFormat="false" ht="12.75" hidden="false" customHeight="false" outlineLevel="0" collapsed="false">
      <c r="A72" s="56" t="n">
        <v>5</v>
      </c>
      <c r="B72" s="57" t="s">
        <v>100</v>
      </c>
      <c r="C72" s="58" t="n">
        <v>75.002</v>
      </c>
      <c r="D72" s="57" t="n">
        <v>4.036</v>
      </c>
      <c r="E72" s="57" t="n">
        <v>0</v>
      </c>
      <c r="F72" s="58" t="n">
        <v>0.0309997</v>
      </c>
      <c r="G72" s="58" t="n">
        <f aca="false">D72*$B$9+$B$10</f>
        <v>0.00856068795451902</v>
      </c>
      <c r="H72" s="57" t="n">
        <f aca="false">G72-F72</f>
        <v>-0.022439012045481</v>
      </c>
      <c r="J72" s="59" t="n">
        <v>3.528</v>
      </c>
      <c r="K72" s="57" t="n">
        <v>-0.436</v>
      </c>
    </row>
    <row r="73" customFormat="false" ht="12.75" hidden="false" customHeight="false" outlineLevel="0" collapsed="false">
      <c r="A73" s="56" t="n">
        <v>5</v>
      </c>
      <c r="B73" s="57" t="s">
        <v>100</v>
      </c>
      <c r="C73" s="58" t="n">
        <v>50.001</v>
      </c>
      <c r="D73" s="57" t="n">
        <v>4.376</v>
      </c>
      <c r="E73" s="57" t="n">
        <v>0</v>
      </c>
      <c r="F73" s="58" t="n">
        <v>0.0959997</v>
      </c>
      <c r="G73" s="58" t="n">
        <f aca="false">D73*$B$9+$B$10</f>
        <v>0.0101373109724123</v>
      </c>
      <c r="H73" s="57" t="n">
        <f aca="false">G73-F73</f>
        <v>-0.0858623890275877</v>
      </c>
      <c r="J73" s="59" t="n">
        <v>3.964</v>
      </c>
      <c r="K73" s="57" t="n">
        <v>-0.242</v>
      </c>
    </row>
    <row r="74" customFormat="false" ht="12.75" hidden="false" customHeight="false" outlineLevel="0" collapsed="false">
      <c r="A74" s="56" t="n">
        <v>5</v>
      </c>
      <c r="B74" s="57" t="s">
        <v>100</v>
      </c>
      <c r="C74" s="58" t="n">
        <v>40.015</v>
      </c>
      <c r="D74" s="57" t="n">
        <v>5.438</v>
      </c>
      <c r="E74" s="57" t="n">
        <v>0</v>
      </c>
      <c r="F74" s="58" t="n">
        <v>0.21</v>
      </c>
      <c r="G74" s="58" t="n">
        <f aca="false">D74*$B$9+$B$10</f>
        <v>0.0150619393400673</v>
      </c>
      <c r="H74" s="57" t="n">
        <f aca="false">G74-F74</f>
        <v>-0.194938060659933</v>
      </c>
      <c r="J74" s="59" t="n">
        <v>4.244</v>
      </c>
      <c r="K74" s="57" t="n">
        <v>-0.00600004</v>
      </c>
    </row>
    <row r="75" customFormat="false" ht="12.75" hidden="false" customHeight="false" outlineLevel="0" collapsed="false">
      <c r="A75" s="56" t="n">
        <v>5</v>
      </c>
      <c r="B75" s="57" t="s">
        <v>100</v>
      </c>
      <c r="C75" s="58" t="n">
        <v>29.989</v>
      </c>
      <c r="D75" s="57" t="n">
        <v>5.671</v>
      </c>
      <c r="E75" s="57" t="n">
        <v>0</v>
      </c>
      <c r="F75" s="58" t="n">
        <v>-0.0100002</v>
      </c>
      <c r="G75" s="58" t="n">
        <f aca="false">D75*$B$9+$B$10</f>
        <v>0.0161423898199766</v>
      </c>
      <c r="H75" s="57" t="n">
        <f aca="false">G75-F75</f>
        <v>0.0261425898199766</v>
      </c>
      <c r="J75" s="59" t="n">
        <v>4.255</v>
      </c>
      <c r="K75" s="57" t="n">
        <v>0.179</v>
      </c>
    </row>
    <row r="76" customFormat="false" ht="12.75" hidden="false" customHeight="false" outlineLevel="0" collapsed="false">
      <c r="A76" s="56" t="n">
        <v>5</v>
      </c>
      <c r="B76" s="57" t="s">
        <v>100</v>
      </c>
      <c r="C76" s="58" t="n">
        <v>20.001</v>
      </c>
      <c r="D76" s="57" t="n">
        <v>5.822</v>
      </c>
      <c r="E76" s="57" t="n">
        <v>0</v>
      </c>
      <c r="F76" s="58" t="n">
        <v>0.000999928</v>
      </c>
      <c r="G76" s="58" t="n">
        <f aca="false">D76*$B$9+$B$10</f>
        <v>0.0168425959249822</v>
      </c>
      <c r="H76" s="57" t="n">
        <f aca="false">G76-F76</f>
        <v>0.0158426679249821</v>
      </c>
      <c r="J76" s="59" t="n">
        <v>4.147</v>
      </c>
      <c r="K76" s="57" t="n">
        <v>0.106</v>
      </c>
    </row>
    <row r="77" customFormat="false" ht="12.75" hidden="false" customHeight="false" outlineLevel="0" collapsed="false">
      <c r="A77" s="56" t="n">
        <v>5</v>
      </c>
      <c r="B77" s="57" t="s">
        <v>100</v>
      </c>
      <c r="C77" s="58" t="n">
        <v>10.003</v>
      </c>
      <c r="D77" s="57" t="n">
        <v>5.977</v>
      </c>
      <c r="E77" s="57" t="n">
        <v>0</v>
      </c>
      <c r="F77" s="58" t="n">
        <v>-0.376</v>
      </c>
      <c r="G77" s="58" t="n">
        <f aca="false">D77*$B$9+$B$10</f>
        <v>0.0175613505360806</v>
      </c>
      <c r="H77" s="57" t="n">
        <f aca="false">G77-F77</f>
        <v>0.393561350536081</v>
      </c>
      <c r="J77" s="59" t="n">
        <v>6.547</v>
      </c>
      <c r="K77" s="57" t="n">
        <v>-0.449</v>
      </c>
    </row>
    <row r="78" customFormat="false" ht="12.75" hidden="false" customHeight="false" outlineLevel="0" collapsed="false">
      <c r="A78" s="56" t="n">
        <v>5</v>
      </c>
      <c r="B78" s="57" t="s">
        <v>100</v>
      </c>
      <c r="C78" s="58" t="n">
        <v>5.002</v>
      </c>
      <c r="D78" s="57" t="n">
        <v>5.974</v>
      </c>
      <c r="E78" s="57" t="n">
        <v>0</v>
      </c>
      <c r="F78" s="58" t="n">
        <v>-0.0230002</v>
      </c>
      <c r="G78" s="58" t="n">
        <f aca="false">D78*$B$9+$B$10</f>
        <v>0.0175474391565109</v>
      </c>
      <c r="H78" s="57" t="n">
        <f aca="false">G78-F78</f>
        <v>0.0405476391565109</v>
      </c>
      <c r="J78" s="59" t="n">
        <v>7.028</v>
      </c>
      <c r="K78" s="57" t="n">
        <v>-0.2</v>
      </c>
    </row>
    <row r="79" customFormat="false" ht="13.5" hidden="false" customHeight="false" outlineLevel="0" collapsed="false">
      <c r="A79" s="56" t="n">
        <v>5</v>
      </c>
      <c r="B79" s="57" t="s">
        <v>99</v>
      </c>
      <c r="C79" s="58" t="n">
        <v>0</v>
      </c>
      <c r="D79" s="57" t="n">
        <v>0</v>
      </c>
      <c r="E79" s="57" t="n">
        <v>0</v>
      </c>
      <c r="F79" s="58" t="n">
        <v>-6.046</v>
      </c>
      <c r="G79" s="58" t="n">
        <f aca="false">D79*$B$9+$B$10</f>
        <v>-0.0101547546931793</v>
      </c>
      <c r="H79" s="57" t="n">
        <f aca="false">G79-F79</f>
        <v>6.03584524530682</v>
      </c>
      <c r="J79" s="59" t="n">
        <v>7.2325</v>
      </c>
      <c r="K79" s="57" t="n">
        <v>-0.0955</v>
      </c>
    </row>
    <row r="80" customFormat="false" ht="13.5" hidden="false" customHeight="false" outlineLevel="0" collapsed="false">
      <c r="A80" s="60" t="n">
        <v>6</v>
      </c>
      <c r="B80" s="57" t="s">
        <v>99</v>
      </c>
      <c r="C80" s="61" t="n">
        <v>0</v>
      </c>
      <c r="D80" s="62" t="n">
        <v>0</v>
      </c>
      <c r="E80" s="62" t="n">
        <v>0</v>
      </c>
      <c r="F80" s="61" t="n">
        <v>-3.095</v>
      </c>
      <c r="G80" s="61" t="n">
        <f aca="false">D80*$B$9+$B$10</f>
        <v>-0.0101547546931793</v>
      </c>
      <c r="H80" s="62" t="n">
        <f aca="false">G80-F80</f>
        <v>3.08484524530682</v>
      </c>
      <c r="J80" s="59" t="n">
        <v>7.341</v>
      </c>
      <c r="K80" s="57" t="n">
        <v>-0.0320001</v>
      </c>
    </row>
    <row r="81" customFormat="false" ht="12.75" hidden="false" customHeight="false" outlineLevel="0" collapsed="false">
      <c r="A81" s="56" t="n">
        <v>6</v>
      </c>
      <c r="B81" s="57" t="s">
        <v>100</v>
      </c>
      <c r="C81" s="58" t="n">
        <v>299.999</v>
      </c>
      <c r="D81" s="57" t="n">
        <v>3.104</v>
      </c>
      <c r="E81" s="57" t="n">
        <v>0</v>
      </c>
      <c r="F81" s="58" t="n">
        <v>-0.142</v>
      </c>
      <c r="G81" s="58" t="n">
        <f aca="false">D81*$B$9+$B$10</f>
        <v>0.00423888603488205</v>
      </c>
      <c r="H81" s="57" t="n">
        <f aca="false">G81-F81</f>
        <v>0.146238886034882</v>
      </c>
      <c r="J81" s="59" t="n">
        <v>7.356</v>
      </c>
      <c r="K81" s="57" t="n">
        <v>-0.0549998</v>
      </c>
    </row>
    <row r="82" customFormat="false" ht="12.75" hidden="false" customHeight="false" outlineLevel="0" collapsed="false">
      <c r="A82" s="56" t="n">
        <v>6</v>
      </c>
      <c r="B82" s="57" t="s">
        <v>100</v>
      </c>
      <c r="C82" s="58" t="n">
        <v>250.008</v>
      </c>
      <c r="D82" s="57" t="n">
        <v>3.296</v>
      </c>
      <c r="E82" s="57" t="n">
        <v>0</v>
      </c>
      <c r="F82" s="58" t="n">
        <v>-0.185</v>
      </c>
      <c r="G82" s="58" t="n">
        <f aca="false">D82*$B$9+$B$10</f>
        <v>0.00512921432733945</v>
      </c>
      <c r="H82" s="57" t="n">
        <f aca="false">G82-F82</f>
        <v>0.190129214327339</v>
      </c>
      <c r="J82" s="59" t="n">
        <v>7.448</v>
      </c>
      <c r="K82" s="57" t="n">
        <v>0.0149999</v>
      </c>
    </row>
    <row r="83" customFormat="false" ht="12.75" hidden="false" customHeight="false" outlineLevel="0" collapsed="false">
      <c r="A83" s="56" t="n">
        <v>6</v>
      </c>
      <c r="B83" s="57" t="s">
        <v>100</v>
      </c>
      <c r="C83" s="58" t="n">
        <v>199.994</v>
      </c>
      <c r="D83" s="57" t="n">
        <v>3.528</v>
      </c>
      <c r="E83" s="57" t="n">
        <v>0</v>
      </c>
      <c r="F83" s="58" t="n">
        <v>-0.436</v>
      </c>
      <c r="G83" s="58" t="n">
        <f aca="false">D83*$B$9+$B$10</f>
        <v>0.00620502768072548</v>
      </c>
      <c r="H83" s="57" t="n">
        <f aca="false">G83-F83</f>
        <v>0.442205027680726</v>
      </c>
      <c r="J83" s="59" t="n">
        <v>2.866</v>
      </c>
      <c r="K83" s="57" t="n">
        <v>0.04</v>
      </c>
    </row>
    <row r="84" customFormat="false" ht="12.75" hidden="false" customHeight="false" outlineLevel="0" collapsed="false">
      <c r="A84" s="56" t="n">
        <v>6</v>
      </c>
      <c r="B84" s="57" t="s">
        <v>100</v>
      </c>
      <c r="C84" s="58" t="n">
        <v>174.997</v>
      </c>
      <c r="D84" s="57" t="n">
        <v>3.964</v>
      </c>
      <c r="E84" s="57" t="n">
        <v>0</v>
      </c>
      <c r="F84" s="58" t="n">
        <v>-0.242</v>
      </c>
      <c r="G84" s="58" t="n">
        <f aca="false">D84*$B$9+$B$10</f>
        <v>0.0082268148448475</v>
      </c>
      <c r="H84" s="57" t="n">
        <f aca="false">G84-F84</f>
        <v>0.250226814844848</v>
      </c>
      <c r="J84" s="59" t="n">
        <v>3.006</v>
      </c>
      <c r="K84" s="57" t="n">
        <v>0.026</v>
      </c>
    </row>
    <row r="85" customFormat="false" ht="12.75" hidden="false" customHeight="false" outlineLevel="0" collapsed="false">
      <c r="A85" s="56" t="n">
        <v>6</v>
      </c>
      <c r="B85" s="57" t="s">
        <v>100</v>
      </c>
      <c r="C85" s="58" t="n">
        <v>149.994</v>
      </c>
      <c r="D85" s="57" t="n">
        <v>4.244</v>
      </c>
      <c r="E85" s="57" t="n">
        <v>0</v>
      </c>
      <c r="F85" s="58" t="n">
        <v>-0.00600004</v>
      </c>
      <c r="G85" s="58" t="n">
        <f aca="false">D85*$B$9+$B$10</f>
        <v>0.00952521027134787</v>
      </c>
      <c r="H85" s="57" t="n">
        <f aca="false">G85-F85</f>
        <v>0.0155252502713479</v>
      </c>
      <c r="J85" s="59" t="n">
        <v>3.304</v>
      </c>
      <c r="K85" s="57" t="n">
        <v>0.0439999</v>
      </c>
    </row>
    <row r="86" customFormat="false" ht="12.75" hidden="false" customHeight="false" outlineLevel="0" collapsed="false">
      <c r="A86" s="56" t="n">
        <v>6</v>
      </c>
      <c r="B86" s="57" t="s">
        <v>100</v>
      </c>
      <c r="C86" s="58" t="n">
        <v>125.988</v>
      </c>
      <c r="D86" s="57" t="n">
        <v>4.255</v>
      </c>
      <c r="E86" s="57" t="n">
        <v>0</v>
      </c>
      <c r="F86" s="58" t="n">
        <v>0.179</v>
      </c>
      <c r="G86" s="58" t="n">
        <f aca="false">D86*$B$9+$B$10</f>
        <v>0.00957621866310325</v>
      </c>
      <c r="H86" s="57" t="n">
        <f aca="false">G86-F86</f>
        <v>-0.169423781336897</v>
      </c>
      <c r="J86" s="59" t="n">
        <v>3.598</v>
      </c>
      <c r="K86" s="57" t="n">
        <v>0.039</v>
      </c>
    </row>
    <row r="87" customFormat="false" ht="12.75" hidden="false" customHeight="false" outlineLevel="0" collapsed="false">
      <c r="A87" s="56" t="n">
        <v>6</v>
      </c>
      <c r="B87" s="57" t="s">
        <v>100</v>
      </c>
      <c r="C87" s="58" t="n">
        <v>100.008</v>
      </c>
      <c r="D87" s="57" t="n">
        <v>4.147</v>
      </c>
      <c r="E87" s="57" t="n">
        <v>0</v>
      </c>
      <c r="F87" s="58" t="n">
        <v>0.106</v>
      </c>
      <c r="G87" s="58" t="n">
        <f aca="false">D87*$B$9+$B$10</f>
        <v>0.00907540899859596</v>
      </c>
      <c r="H87" s="57" t="n">
        <f aca="false">G87-F87</f>
        <v>-0.096924591001404</v>
      </c>
      <c r="J87" s="59" t="n">
        <v>4.816</v>
      </c>
      <c r="K87" s="57" t="n">
        <v>0.108</v>
      </c>
    </row>
    <row r="88" customFormat="false" ht="12.75" hidden="false" customHeight="false" outlineLevel="0" collapsed="false">
      <c r="A88" s="56" t="n">
        <v>6</v>
      </c>
      <c r="B88" s="57" t="s">
        <v>100</v>
      </c>
      <c r="C88" s="58" t="n">
        <v>50.002</v>
      </c>
      <c r="D88" s="57" t="n">
        <v>6.547</v>
      </c>
      <c r="E88" s="57" t="n">
        <v>0</v>
      </c>
      <c r="F88" s="58" t="n">
        <v>-0.449</v>
      </c>
      <c r="G88" s="58" t="n">
        <f aca="false">D88*$B$9+$B$10</f>
        <v>0.0202045126543135</v>
      </c>
      <c r="H88" s="57" t="n">
        <f aca="false">G88-F88</f>
        <v>0.469204512654314</v>
      </c>
      <c r="J88" s="59" t="n">
        <v>5.018</v>
      </c>
      <c r="K88" s="57" t="n">
        <v>0.053</v>
      </c>
    </row>
    <row r="89" customFormat="false" ht="12.75" hidden="false" customHeight="false" outlineLevel="0" collapsed="false">
      <c r="A89" s="56" t="n">
        <v>6</v>
      </c>
      <c r="B89" s="57" t="s">
        <v>100</v>
      </c>
      <c r="C89" s="58" t="n">
        <v>40</v>
      </c>
      <c r="D89" s="57" t="n">
        <v>7.028</v>
      </c>
      <c r="E89" s="57" t="n">
        <v>0</v>
      </c>
      <c r="F89" s="58" t="n">
        <v>-0.2</v>
      </c>
      <c r="G89" s="58" t="n">
        <f aca="false">D89*$B$9+$B$10</f>
        <v>0.0224349705119802</v>
      </c>
      <c r="H89" s="57" t="n">
        <f aca="false">G89-F89</f>
        <v>0.22243497051198</v>
      </c>
      <c r="J89" s="59" t="n">
        <v>4.924</v>
      </c>
      <c r="K89" s="57" t="n">
        <v>0.0379996</v>
      </c>
    </row>
    <row r="90" customFormat="false" ht="12.75" hidden="false" customHeight="false" outlineLevel="0" collapsed="false">
      <c r="A90" s="56" t="n">
        <v>6</v>
      </c>
      <c r="B90" s="57" t="s">
        <v>100</v>
      </c>
      <c r="C90" s="58" t="n">
        <v>30.504</v>
      </c>
      <c r="D90" s="57" t="n">
        <v>7.2325</v>
      </c>
      <c r="E90" s="57" t="n">
        <v>0.00636384</v>
      </c>
      <c r="F90" s="58" t="n">
        <v>-0.0955</v>
      </c>
      <c r="G90" s="58" t="n">
        <f aca="false">D90*$B$9+$B$10</f>
        <v>0.0233832628859778</v>
      </c>
      <c r="H90" s="57" t="n">
        <f aca="false">G90-F90</f>
        <v>0.118883262885978</v>
      </c>
      <c r="J90" s="59" t="n">
        <v>4.913</v>
      </c>
      <c r="K90" s="57" t="n">
        <v>0.027</v>
      </c>
    </row>
    <row r="91" customFormat="false" ht="12.75" hidden="false" customHeight="false" outlineLevel="0" collapsed="false">
      <c r="A91" s="56" t="n">
        <v>6</v>
      </c>
      <c r="B91" s="57" t="s">
        <v>100</v>
      </c>
      <c r="C91" s="58" t="n">
        <v>20.001</v>
      </c>
      <c r="D91" s="57" t="n">
        <v>7.341</v>
      </c>
      <c r="E91" s="57" t="n">
        <v>0</v>
      </c>
      <c r="F91" s="58" t="n">
        <v>-0.0320001</v>
      </c>
      <c r="G91" s="58" t="n">
        <f aca="false">D91*$B$9+$B$10</f>
        <v>0.0238863911137467</v>
      </c>
      <c r="H91" s="57" t="n">
        <f aca="false">G91-F91</f>
        <v>0.0558864911137467</v>
      </c>
      <c r="J91" s="59" t="n">
        <v>4.715</v>
      </c>
      <c r="K91" s="57" t="n">
        <v>0.0160003</v>
      </c>
    </row>
    <row r="92" customFormat="false" ht="12.75" hidden="false" customHeight="false" outlineLevel="0" collapsed="false">
      <c r="A92" s="56" t="n">
        <v>6</v>
      </c>
      <c r="B92" s="57" t="s">
        <v>100</v>
      </c>
      <c r="C92" s="58" t="n">
        <v>10.006</v>
      </c>
      <c r="D92" s="57" t="n">
        <v>7.356</v>
      </c>
      <c r="E92" s="57" t="n">
        <v>0</v>
      </c>
      <c r="F92" s="58" t="n">
        <v>-0.0549998</v>
      </c>
      <c r="G92" s="58" t="n">
        <f aca="false">D92*$B$9+$B$10</f>
        <v>0.0239559480115949</v>
      </c>
      <c r="H92" s="57" t="n">
        <f aca="false">G92-F92</f>
        <v>0.0789557480115949</v>
      </c>
      <c r="J92" s="59" t="n">
        <v>4.686</v>
      </c>
      <c r="K92" s="57" t="n">
        <v>0.0549998</v>
      </c>
    </row>
    <row r="93" customFormat="false" ht="13.5" hidden="false" customHeight="false" outlineLevel="0" collapsed="false">
      <c r="A93" s="56" t="n">
        <v>6</v>
      </c>
      <c r="B93" s="57" t="s">
        <v>100</v>
      </c>
      <c r="C93" s="58" t="n">
        <v>4.992</v>
      </c>
      <c r="D93" s="57" t="n">
        <v>7.448</v>
      </c>
      <c r="E93" s="57" t="n">
        <v>0</v>
      </c>
      <c r="F93" s="58" t="n">
        <v>0.0149999</v>
      </c>
      <c r="G93" s="58" t="n">
        <f aca="false">D93*$B$9+$B$10</f>
        <v>0.0243825636517308</v>
      </c>
      <c r="H93" s="57" t="n">
        <f aca="false">G93-F93</f>
        <v>0.00938266365173077</v>
      </c>
      <c r="J93" s="59" t="n">
        <v>5.138</v>
      </c>
      <c r="K93" s="57" t="n">
        <v>-0.0240002</v>
      </c>
    </row>
    <row r="94" customFormat="false" ht="13.5" hidden="false" customHeight="false" outlineLevel="0" collapsed="false">
      <c r="A94" s="60" t="n">
        <v>7</v>
      </c>
      <c r="B94" s="57" t="s">
        <v>99</v>
      </c>
      <c r="C94" s="61" t="n">
        <v>0</v>
      </c>
      <c r="D94" s="62" t="n">
        <v>0</v>
      </c>
      <c r="E94" s="62" t="n">
        <v>0</v>
      </c>
      <c r="F94" s="61" t="n">
        <v>-2.783</v>
      </c>
      <c r="G94" s="61" t="n">
        <f aca="false">D94*$B$9+$B$10</f>
        <v>-0.0101547546931793</v>
      </c>
      <c r="H94" s="62" t="n">
        <f aca="false">G94-F94</f>
        <v>2.77284524530682</v>
      </c>
      <c r="J94" s="59" t="n">
        <v>5.94</v>
      </c>
      <c r="K94" s="57" t="n">
        <v>0.212</v>
      </c>
    </row>
    <row r="95" customFormat="false" ht="12.75" hidden="false" customHeight="false" outlineLevel="0" collapsed="false">
      <c r="A95" s="56" t="n">
        <v>7</v>
      </c>
      <c r="B95" s="57" t="s">
        <v>100</v>
      </c>
      <c r="C95" s="58" t="n">
        <v>299.995</v>
      </c>
      <c r="D95" s="57" t="n">
        <v>2.866</v>
      </c>
      <c r="E95" s="57" t="n">
        <v>0</v>
      </c>
      <c r="F95" s="58" t="n">
        <v>0.04</v>
      </c>
      <c r="G95" s="58" t="n">
        <f aca="false">D95*$B$9+$B$10</f>
        <v>0.00313524992235673</v>
      </c>
      <c r="H95" s="57" t="n">
        <f aca="false">G95-F95</f>
        <v>-0.0368647500776433</v>
      </c>
      <c r="J95" s="59" t="n">
        <v>6.677</v>
      </c>
      <c r="K95" s="57" t="n">
        <v>0.013</v>
      </c>
    </row>
    <row r="96" customFormat="false" ht="12.75" hidden="false" customHeight="false" outlineLevel="0" collapsed="false">
      <c r="A96" s="56" t="n">
        <v>7</v>
      </c>
      <c r="B96" s="57" t="s">
        <v>100</v>
      </c>
      <c r="C96" s="58" t="n">
        <v>250.001</v>
      </c>
      <c r="D96" s="57" t="n">
        <v>3.006</v>
      </c>
      <c r="E96" s="57" t="n">
        <v>0</v>
      </c>
      <c r="F96" s="58" t="n">
        <v>0.026</v>
      </c>
      <c r="G96" s="58" t="n">
        <f aca="false">D96*$B$9+$B$10</f>
        <v>0.00378444763560692</v>
      </c>
      <c r="H96" s="57" t="n">
        <f aca="false">G96-F96</f>
        <v>-0.0222155523643931</v>
      </c>
      <c r="J96" s="59" t="n">
        <v>6.817</v>
      </c>
      <c r="K96" s="57" t="n">
        <v>-0.0090003</v>
      </c>
    </row>
    <row r="97" customFormat="false" ht="12.75" hidden="false" customHeight="false" outlineLevel="0" collapsed="false">
      <c r="A97" s="56" t="n">
        <v>7</v>
      </c>
      <c r="B97" s="57" t="s">
        <v>100</v>
      </c>
      <c r="C97" s="58" t="n">
        <v>200.001</v>
      </c>
      <c r="D97" s="57" t="n">
        <v>3.304</v>
      </c>
      <c r="E97" s="57" t="n">
        <v>0</v>
      </c>
      <c r="F97" s="58" t="n">
        <v>0.0439999</v>
      </c>
      <c r="G97" s="58" t="n">
        <f aca="false">D97*$B$9+$B$10</f>
        <v>0.00516631133952518</v>
      </c>
      <c r="H97" s="57" t="n">
        <f aca="false">G97-F97</f>
        <v>-0.0388335886604748</v>
      </c>
      <c r="J97" s="59" t="n">
        <v>2.756</v>
      </c>
      <c r="K97" s="57" t="n">
        <v>0.04</v>
      </c>
    </row>
    <row r="98" customFormat="false" ht="12.75" hidden="false" customHeight="false" outlineLevel="0" collapsed="false">
      <c r="A98" s="56" t="n">
        <v>7</v>
      </c>
      <c r="B98" s="57" t="s">
        <v>100</v>
      </c>
      <c r="C98" s="58" t="n">
        <v>175.002</v>
      </c>
      <c r="D98" s="57" t="n">
        <v>3.598</v>
      </c>
      <c r="E98" s="57" t="n">
        <v>0</v>
      </c>
      <c r="F98" s="58" t="n">
        <v>0.039</v>
      </c>
      <c r="G98" s="58" t="n">
        <f aca="false">D98*$B$9+$B$10</f>
        <v>0.00652962653735057</v>
      </c>
      <c r="H98" s="57" t="n">
        <f aca="false">G98-F98</f>
        <v>-0.0324703734626494</v>
      </c>
      <c r="J98" s="59" t="n">
        <v>2.948</v>
      </c>
      <c r="K98" s="57" t="n">
        <v>0.053</v>
      </c>
    </row>
    <row r="99" customFormat="false" ht="12.75" hidden="false" customHeight="false" outlineLevel="0" collapsed="false">
      <c r="A99" s="56" t="n">
        <v>7</v>
      </c>
      <c r="B99" s="57" t="s">
        <v>100</v>
      </c>
      <c r="C99" s="58" t="n">
        <v>150.008</v>
      </c>
      <c r="D99" s="57" t="n">
        <v>4.816</v>
      </c>
      <c r="E99" s="57" t="n">
        <v>0</v>
      </c>
      <c r="F99" s="58" t="n">
        <v>0.108</v>
      </c>
      <c r="G99" s="58" t="n">
        <f aca="false">D99*$B$9+$B$10</f>
        <v>0.0121776466426272</v>
      </c>
      <c r="H99" s="57" t="n">
        <f aca="false">G99-F99</f>
        <v>-0.0958223533573728</v>
      </c>
      <c r="J99" s="59" t="n">
        <v>3.32</v>
      </c>
      <c r="K99" s="57" t="n">
        <v>0.0569999</v>
      </c>
    </row>
    <row r="100" customFormat="false" ht="12.75" hidden="false" customHeight="false" outlineLevel="0" collapsed="false">
      <c r="A100" s="56" t="n">
        <v>7</v>
      </c>
      <c r="B100" s="57" t="s">
        <v>100</v>
      </c>
      <c r="C100" s="58" t="n">
        <v>125.001</v>
      </c>
      <c r="D100" s="57" t="n">
        <v>5.018</v>
      </c>
      <c r="E100" s="57" t="n">
        <v>0</v>
      </c>
      <c r="F100" s="58" t="n">
        <v>0.053</v>
      </c>
      <c r="G100" s="58" t="n">
        <f aca="false">D100*$B$9+$B$10</f>
        <v>0.0131143462003168</v>
      </c>
      <c r="H100" s="57" t="n">
        <f aca="false">G100-F100</f>
        <v>-0.0398856537996832</v>
      </c>
      <c r="J100" s="59" t="n">
        <v>4.101</v>
      </c>
      <c r="K100" s="57" t="n">
        <v>0.0339999</v>
      </c>
    </row>
    <row r="101" customFormat="false" ht="12.75" hidden="false" customHeight="false" outlineLevel="0" collapsed="false">
      <c r="A101" s="56" t="n">
        <v>7</v>
      </c>
      <c r="B101" s="57" t="s">
        <v>100</v>
      </c>
      <c r="C101" s="58" t="n">
        <v>99.975</v>
      </c>
      <c r="D101" s="57" t="n">
        <v>4.924</v>
      </c>
      <c r="E101" s="57" t="n">
        <v>0</v>
      </c>
      <c r="F101" s="58" t="n">
        <v>0.0379996</v>
      </c>
      <c r="G101" s="58" t="n">
        <f aca="false">D101*$B$9+$B$10</f>
        <v>0.0126784563071345</v>
      </c>
      <c r="H101" s="57" t="n">
        <f aca="false">G101-F101</f>
        <v>-0.0253211436928655</v>
      </c>
      <c r="J101" s="59" t="n">
        <v>4.438</v>
      </c>
      <c r="K101" s="57" t="n">
        <v>0.0580001</v>
      </c>
    </row>
    <row r="102" customFormat="false" ht="12.75" hidden="false" customHeight="false" outlineLevel="0" collapsed="false">
      <c r="A102" s="56" t="n">
        <v>7</v>
      </c>
      <c r="B102" s="57" t="s">
        <v>100</v>
      </c>
      <c r="C102" s="58" t="n">
        <v>75.012</v>
      </c>
      <c r="D102" s="57" t="n">
        <v>4.913</v>
      </c>
      <c r="E102" s="57" t="n">
        <v>0</v>
      </c>
      <c r="F102" s="58" t="n">
        <v>0.027</v>
      </c>
      <c r="G102" s="58" t="n">
        <f aca="false">D102*$B$9+$B$10</f>
        <v>0.0126274479153791</v>
      </c>
      <c r="H102" s="57" t="n">
        <f aca="false">G102-F102</f>
        <v>-0.0143725520846209</v>
      </c>
      <c r="J102" s="59" t="n">
        <v>4.721</v>
      </c>
      <c r="K102" s="57" t="n">
        <v>0.092</v>
      </c>
    </row>
    <row r="103" customFormat="false" ht="12.75" hidden="false" customHeight="false" outlineLevel="0" collapsed="false">
      <c r="A103" s="56" t="n">
        <v>7</v>
      </c>
      <c r="B103" s="57" t="s">
        <v>100</v>
      </c>
      <c r="C103" s="58" t="n">
        <v>50.008</v>
      </c>
      <c r="D103" s="57" t="n">
        <v>4.715</v>
      </c>
      <c r="E103" s="57" t="n">
        <v>0</v>
      </c>
      <c r="F103" s="58" t="n">
        <v>0.0160003</v>
      </c>
      <c r="G103" s="58" t="n">
        <f aca="false">D103*$B$9+$B$10</f>
        <v>0.0117092968637824</v>
      </c>
      <c r="H103" s="57" t="n">
        <f aca="false">G103-F103</f>
        <v>-0.00429100313621756</v>
      </c>
      <c r="J103" s="59" t="n">
        <v>5.008</v>
      </c>
      <c r="K103" s="57" t="n">
        <v>0.258</v>
      </c>
    </row>
    <row r="104" customFormat="false" ht="12.75" hidden="false" customHeight="false" outlineLevel="0" collapsed="false">
      <c r="A104" s="56" t="n">
        <v>7</v>
      </c>
      <c r="B104" s="57" t="s">
        <v>100</v>
      </c>
      <c r="C104" s="58" t="n">
        <v>40.001</v>
      </c>
      <c r="D104" s="57" t="n">
        <v>4.686</v>
      </c>
      <c r="E104" s="57" t="n">
        <v>0</v>
      </c>
      <c r="F104" s="58" t="n">
        <v>0.0549998</v>
      </c>
      <c r="G104" s="58" t="n">
        <f aca="false">D104*$B$9+$B$10</f>
        <v>0.0115748201946092</v>
      </c>
      <c r="H104" s="57" t="n">
        <f aca="false">G104-F104</f>
        <v>-0.0434249798053908</v>
      </c>
      <c r="J104" s="59" t="n">
        <v>5.306</v>
      </c>
      <c r="K104" s="57" t="n">
        <v>0.0530005</v>
      </c>
    </row>
    <row r="105" customFormat="false" ht="12.75" hidden="false" customHeight="false" outlineLevel="0" collapsed="false">
      <c r="A105" s="56" t="n">
        <v>7</v>
      </c>
      <c r="B105" s="57" t="s">
        <v>100</v>
      </c>
      <c r="C105" s="58" t="n">
        <v>29.985</v>
      </c>
      <c r="D105" s="57" t="n">
        <v>5.138</v>
      </c>
      <c r="E105" s="57" t="n">
        <v>0</v>
      </c>
      <c r="F105" s="58" t="n">
        <v>-0.0240002</v>
      </c>
      <c r="G105" s="58" t="n">
        <f aca="false">D105*$B$9+$B$10</f>
        <v>0.0136708013831027</v>
      </c>
      <c r="H105" s="57" t="n">
        <f aca="false">G105-F105</f>
        <v>0.0376710013831027</v>
      </c>
      <c r="J105" s="59" t="n">
        <v>5.117</v>
      </c>
      <c r="K105" s="57" t="n">
        <v>-0.0549998</v>
      </c>
    </row>
    <row r="106" customFormat="false" ht="12.75" hidden="false" customHeight="false" outlineLevel="0" collapsed="false">
      <c r="A106" s="56" t="n">
        <v>7</v>
      </c>
      <c r="B106" s="57" t="s">
        <v>100</v>
      </c>
      <c r="C106" s="58" t="n">
        <v>20.006</v>
      </c>
      <c r="D106" s="57" t="n">
        <v>5.94</v>
      </c>
      <c r="E106" s="57" t="n">
        <v>0</v>
      </c>
      <c r="F106" s="58" t="n">
        <v>0.212</v>
      </c>
      <c r="G106" s="58" t="n">
        <f aca="false">D106*$B$9+$B$10</f>
        <v>0.0173897768547216</v>
      </c>
      <c r="H106" s="57" t="n">
        <f aca="false">G106-F106</f>
        <v>-0.194610223145278</v>
      </c>
      <c r="J106" s="59" t="n">
        <v>4.646</v>
      </c>
      <c r="K106" s="57" t="n">
        <v>0.026</v>
      </c>
    </row>
    <row r="107" customFormat="false" ht="12.75" hidden="false" customHeight="false" outlineLevel="0" collapsed="false">
      <c r="A107" s="56" t="n">
        <v>7</v>
      </c>
      <c r="B107" s="57" t="s">
        <v>100</v>
      </c>
      <c r="C107" s="58" t="n">
        <v>10.497</v>
      </c>
      <c r="D107" s="57" t="n">
        <v>6.677</v>
      </c>
      <c r="E107" s="57" t="n">
        <v>0.0410123</v>
      </c>
      <c r="F107" s="58" t="n">
        <v>0.013</v>
      </c>
      <c r="G107" s="58" t="n">
        <f aca="false">D107*$B$9+$B$10</f>
        <v>0.0208073391023315</v>
      </c>
      <c r="H107" s="57" t="n">
        <f aca="false">G107-F107</f>
        <v>0.00780733910233152</v>
      </c>
      <c r="J107" s="59" t="n">
        <v>4.816</v>
      </c>
      <c r="K107" s="57" t="n">
        <v>0.0650001</v>
      </c>
    </row>
    <row r="108" customFormat="false" ht="12.75" hidden="false" customHeight="false" outlineLevel="0" collapsed="false">
      <c r="A108" s="56" t="n">
        <v>7</v>
      </c>
      <c r="B108" s="57" t="s">
        <v>100</v>
      </c>
      <c r="C108" s="58" t="n">
        <v>4.994</v>
      </c>
      <c r="D108" s="57" t="n">
        <v>6.817</v>
      </c>
      <c r="E108" s="57" t="n">
        <v>0</v>
      </c>
      <c r="F108" s="58" t="n">
        <v>-0.0090003</v>
      </c>
      <c r="G108" s="58" t="n">
        <f aca="false">D108*$B$9+$B$10</f>
        <v>0.0214565368155817</v>
      </c>
      <c r="H108" s="57" t="n">
        <f aca="false">G108-F108</f>
        <v>0.0304568368155817</v>
      </c>
      <c r="J108" s="59" t="n">
        <v>5.145</v>
      </c>
      <c r="K108" s="57" t="n">
        <v>0.163</v>
      </c>
    </row>
    <row r="109" customFormat="false" ht="13.5" hidden="false" customHeight="false" outlineLevel="0" collapsed="false">
      <c r="A109" s="56" t="n">
        <v>7</v>
      </c>
      <c r="B109" s="57" t="s">
        <v>99</v>
      </c>
      <c r="C109" s="58" t="n">
        <v>0</v>
      </c>
      <c r="D109" s="57" t="n">
        <v>0</v>
      </c>
      <c r="E109" s="57" t="n">
        <v>0</v>
      </c>
      <c r="F109" s="58" t="n">
        <v>-6.816</v>
      </c>
      <c r="G109" s="58" t="n">
        <f aca="false">D109*$B$9+$B$10</f>
        <v>-0.0101547546931793</v>
      </c>
      <c r="H109" s="57" t="n">
        <f aca="false">G109-F109</f>
        <v>6.80584524530682</v>
      </c>
      <c r="J109" s="59" t="n">
        <v>5.965</v>
      </c>
      <c r="K109" s="57" t="n">
        <v>0.324</v>
      </c>
    </row>
    <row r="110" customFormat="false" ht="13.5" hidden="false" customHeight="false" outlineLevel="0" collapsed="false">
      <c r="A110" s="60" t="n">
        <v>8</v>
      </c>
      <c r="B110" s="57" t="s">
        <v>99</v>
      </c>
      <c r="C110" s="61" t="n">
        <v>0</v>
      </c>
      <c r="D110" s="62" t="n">
        <v>0</v>
      </c>
      <c r="E110" s="62" t="n">
        <v>0</v>
      </c>
      <c r="F110" s="61" t="n">
        <v>-2.734</v>
      </c>
      <c r="G110" s="61" t="n">
        <f aca="false">D110*$B$9+$B$10</f>
        <v>-0.0101547546931793</v>
      </c>
      <c r="H110" s="62" t="n">
        <f aca="false">G110-F110</f>
        <v>2.72384524530682</v>
      </c>
      <c r="J110" s="59" t="n">
        <v>6.736</v>
      </c>
      <c r="K110" s="57" t="n">
        <v>0.423</v>
      </c>
    </row>
    <row r="111" customFormat="false" ht="12.75" hidden="false" customHeight="false" outlineLevel="0" collapsed="false">
      <c r="A111" s="56" t="n">
        <v>8</v>
      </c>
      <c r="B111" s="57" t="s">
        <v>100</v>
      </c>
      <c r="C111" s="58" t="n">
        <v>349.866</v>
      </c>
      <c r="D111" s="57" t="n">
        <v>2.756</v>
      </c>
      <c r="E111" s="57" t="n">
        <v>0</v>
      </c>
      <c r="F111" s="58" t="n">
        <v>0.04</v>
      </c>
      <c r="G111" s="58" t="n">
        <f aca="false">D111*$B$9+$B$10</f>
        <v>0.00262516600480301</v>
      </c>
      <c r="H111" s="57" t="n">
        <f aca="false">G111-F111</f>
        <v>-0.037374833995197</v>
      </c>
      <c r="J111" s="59" t="n">
        <v>7.324</v>
      </c>
      <c r="K111" s="57" t="n">
        <v>0.258</v>
      </c>
    </row>
    <row r="112" customFormat="false" ht="12.75" hidden="false" customHeight="false" outlineLevel="0" collapsed="false">
      <c r="A112" s="56" t="n">
        <v>8</v>
      </c>
      <c r="B112" s="57" t="s">
        <v>100</v>
      </c>
      <c r="C112" s="58" t="n">
        <v>300.003</v>
      </c>
      <c r="D112" s="57" t="n">
        <v>2.948</v>
      </c>
      <c r="E112" s="57" t="n">
        <v>0</v>
      </c>
      <c r="F112" s="58" t="n">
        <v>0.053</v>
      </c>
      <c r="G112" s="58" t="n">
        <f aca="false">D112*$B$9+$B$10</f>
        <v>0.00351549429726041</v>
      </c>
      <c r="H112" s="57" t="n">
        <f aca="false">G112-F112</f>
        <v>-0.0494845057027396</v>
      </c>
      <c r="J112" s="59" t="n">
        <v>7.33</v>
      </c>
      <c r="K112" s="57" t="n">
        <v>-0.0570002</v>
      </c>
    </row>
    <row r="113" customFormat="false" ht="12.75" hidden="false" customHeight="false" outlineLevel="0" collapsed="false">
      <c r="A113" s="56" t="n">
        <v>8</v>
      </c>
      <c r="B113" s="57" t="s">
        <v>100</v>
      </c>
      <c r="C113" s="58" t="n">
        <v>250.011</v>
      </c>
      <c r="D113" s="57" t="n">
        <v>3.32</v>
      </c>
      <c r="E113" s="57" t="n">
        <v>0</v>
      </c>
      <c r="F113" s="58" t="n">
        <v>0.0569999</v>
      </c>
      <c r="G113" s="58" t="n">
        <f aca="false">D113*$B$9+$B$10</f>
        <v>0.00524050536389663</v>
      </c>
      <c r="H113" s="57" t="n">
        <f aca="false">G113-F113</f>
        <v>-0.0517593946361034</v>
      </c>
      <c r="J113" s="59" t="n">
        <v>3.052</v>
      </c>
      <c r="K113" s="57" t="n">
        <v>-0.027</v>
      </c>
    </row>
    <row r="114" customFormat="false" ht="12.75" hidden="false" customHeight="false" outlineLevel="0" collapsed="false">
      <c r="A114" s="56" t="n">
        <v>8</v>
      </c>
      <c r="B114" s="57" t="s">
        <v>100</v>
      </c>
      <c r="C114" s="58" t="n">
        <v>200.001</v>
      </c>
      <c r="D114" s="57" t="n">
        <v>4.101</v>
      </c>
      <c r="E114" s="57" t="n">
        <v>0</v>
      </c>
      <c r="F114" s="58" t="n">
        <v>0.0339999</v>
      </c>
      <c r="G114" s="58" t="n">
        <f aca="false">D114*$B$9+$B$10</f>
        <v>0.00886210117852804</v>
      </c>
      <c r="H114" s="57" t="n">
        <f aca="false">G114-F114</f>
        <v>-0.025137798821472</v>
      </c>
      <c r="J114" s="59" t="n">
        <v>3.451</v>
      </c>
      <c r="K114" s="57" t="n">
        <v>-0.027</v>
      </c>
    </row>
    <row r="115" customFormat="false" ht="12.75" hidden="false" customHeight="false" outlineLevel="0" collapsed="false">
      <c r="A115" s="56" t="n">
        <v>8</v>
      </c>
      <c r="B115" s="57" t="s">
        <v>100</v>
      </c>
      <c r="C115" s="58" t="n">
        <v>174.998</v>
      </c>
      <c r="D115" s="57" t="n">
        <v>4.438</v>
      </c>
      <c r="E115" s="57" t="n">
        <v>0</v>
      </c>
      <c r="F115" s="58" t="n">
        <v>0.0580001</v>
      </c>
      <c r="G115" s="58" t="n">
        <f aca="false">D115*$B$9+$B$10</f>
        <v>0.0104248128168517</v>
      </c>
      <c r="H115" s="57" t="n">
        <f aca="false">G115-F115</f>
        <v>-0.0475752871831483</v>
      </c>
      <c r="J115" s="59" t="n">
        <v>4.385</v>
      </c>
      <c r="K115" s="57" t="n">
        <v>0.125</v>
      </c>
    </row>
    <row r="116" customFormat="false" ht="12.75" hidden="false" customHeight="false" outlineLevel="0" collapsed="false">
      <c r="A116" s="56" t="n">
        <v>8</v>
      </c>
      <c r="B116" s="57" t="s">
        <v>100</v>
      </c>
      <c r="C116" s="58" t="n">
        <v>150.001</v>
      </c>
      <c r="D116" s="57" t="n">
        <v>4.721</v>
      </c>
      <c r="E116" s="57" t="n">
        <v>0</v>
      </c>
      <c r="F116" s="58" t="n">
        <v>0.092</v>
      </c>
      <c r="G116" s="58" t="n">
        <f aca="false">D116*$B$9+$B$10</f>
        <v>0.0117371196229217</v>
      </c>
      <c r="H116" s="57" t="n">
        <f aca="false">G116-F116</f>
        <v>-0.0802628803770783</v>
      </c>
      <c r="J116" s="59" t="n">
        <v>5.127</v>
      </c>
      <c r="K116" s="57" t="n">
        <v>0.108</v>
      </c>
    </row>
    <row r="117" customFormat="false" ht="12.75" hidden="false" customHeight="false" outlineLevel="0" collapsed="false">
      <c r="A117" s="56" t="n">
        <v>8</v>
      </c>
      <c r="B117" s="57" t="s">
        <v>100</v>
      </c>
      <c r="C117" s="58" t="n">
        <v>125.003</v>
      </c>
      <c r="D117" s="57" t="n">
        <v>5.008</v>
      </c>
      <c r="E117" s="57" t="n">
        <v>0</v>
      </c>
      <c r="F117" s="58" t="n">
        <v>0.258</v>
      </c>
      <c r="G117" s="58" t="n">
        <f aca="false">D117*$B$9+$B$10</f>
        <v>0.0130679749350846</v>
      </c>
      <c r="H117" s="57" t="n">
        <f aca="false">G117-F117</f>
        <v>-0.244932025064915</v>
      </c>
      <c r="J117" s="59" t="n">
        <v>5.429</v>
      </c>
      <c r="K117" s="57" t="n">
        <v>-0.0240002</v>
      </c>
    </row>
    <row r="118" customFormat="false" ht="12.75" hidden="false" customHeight="false" outlineLevel="0" collapsed="false">
      <c r="A118" s="56" t="n">
        <v>8</v>
      </c>
      <c r="B118" s="57" t="s">
        <v>100</v>
      </c>
      <c r="C118" s="58" t="n">
        <v>99.997</v>
      </c>
      <c r="D118" s="57" t="n">
        <v>5.306</v>
      </c>
      <c r="E118" s="57" t="n">
        <v>0</v>
      </c>
      <c r="F118" s="58" t="n">
        <v>0.0530005</v>
      </c>
      <c r="G118" s="58" t="n">
        <f aca="false">D118*$B$9+$B$10</f>
        <v>0.0144498386390029</v>
      </c>
      <c r="H118" s="57" t="n">
        <f aca="false">G118-F118</f>
        <v>-0.0385506613609971</v>
      </c>
      <c r="J118" s="59" t="n">
        <v>5.542</v>
      </c>
      <c r="K118" s="57" t="n">
        <v>0.0349998</v>
      </c>
    </row>
    <row r="119" customFormat="false" ht="12.75" hidden="false" customHeight="false" outlineLevel="0" collapsed="false">
      <c r="A119" s="56" t="n">
        <v>8</v>
      </c>
      <c r="B119" s="57" t="s">
        <v>100</v>
      </c>
      <c r="C119" s="58" t="n">
        <v>75.001</v>
      </c>
      <c r="D119" s="57" t="n">
        <v>5.117</v>
      </c>
      <c r="E119" s="57" t="n">
        <v>0</v>
      </c>
      <c r="F119" s="58" t="n">
        <v>-0.0549998</v>
      </c>
      <c r="G119" s="58" t="n">
        <f aca="false">D119*$B$9+$B$10</f>
        <v>0.0135734217261151</v>
      </c>
      <c r="H119" s="57" t="n">
        <f aca="false">G119-F119</f>
        <v>0.0685732217261151</v>
      </c>
      <c r="J119" s="59" t="n">
        <v>5.617</v>
      </c>
      <c r="K119" s="57" t="n">
        <v>-0.00600004</v>
      </c>
    </row>
    <row r="120" customFormat="false" ht="12.75" hidden="false" customHeight="false" outlineLevel="0" collapsed="false">
      <c r="A120" s="56" t="n">
        <v>8</v>
      </c>
      <c r="B120" s="57" t="s">
        <v>100</v>
      </c>
      <c r="C120" s="58" t="n">
        <v>49.99</v>
      </c>
      <c r="D120" s="57" t="n">
        <v>4.646</v>
      </c>
      <c r="E120" s="57" t="n">
        <v>0</v>
      </c>
      <c r="F120" s="58" t="n">
        <v>0.026</v>
      </c>
      <c r="G120" s="58" t="n">
        <f aca="false">D120*$B$9+$B$10</f>
        <v>0.0113893351336806</v>
      </c>
      <c r="H120" s="57" t="n">
        <f aca="false">G120-F120</f>
        <v>-0.0146106648663194</v>
      </c>
      <c r="J120" s="59" t="n">
        <v>5.654</v>
      </c>
      <c r="K120" s="57" t="n">
        <v>0.0169997</v>
      </c>
    </row>
    <row r="121" customFormat="false" ht="12.75" hidden="false" customHeight="false" outlineLevel="0" collapsed="false">
      <c r="A121" s="56" t="n">
        <v>8</v>
      </c>
      <c r="B121" s="57" t="s">
        <v>100</v>
      </c>
      <c r="C121" s="58" t="n">
        <v>39.99</v>
      </c>
      <c r="D121" s="57" t="n">
        <v>4.816</v>
      </c>
      <c r="E121" s="57" t="n">
        <v>0</v>
      </c>
      <c r="F121" s="58" t="n">
        <v>0.0650001</v>
      </c>
      <c r="G121" s="58" t="n">
        <f aca="false">D121*$B$9+$B$10</f>
        <v>0.0121776466426272</v>
      </c>
      <c r="H121" s="57" t="n">
        <f aca="false">G121-F121</f>
        <v>-0.0528224533573728</v>
      </c>
      <c r="J121" s="59" t="n">
        <v>5.092</v>
      </c>
      <c r="K121" s="57" t="n">
        <v>-0.203</v>
      </c>
    </row>
    <row r="122" customFormat="false" ht="12.75" hidden="false" customHeight="false" outlineLevel="0" collapsed="false">
      <c r="A122" s="56" t="n">
        <v>8</v>
      </c>
      <c r="B122" s="57" t="s">
        <v>100</v>
      </c>
      <c r="C122" s="58" t="n">
        <v>29.994</v>
      </c>
      <c r="D122" s="57" t="n">
        <v>5.145</v>
      </c>
      <c r="E122" s="57" t="n">
        <v>0</v>
      </c>
      <c r="F122" s="58" t="n">
        <v>0.163</v>
      </c>
      <c r="G122" s="58" t="n">
        <f aca="false">D122*$B$9+$B$10</f>
        <v>0.0137032612687652</v>
      </c>
      <c r="H122" s="57" t="n">
        <f aca="false">G122-F122</f>
        <v>-0.149296738731235</v>
      </c>
      <c r="J122" s="59" t="n">
        <v>5.363</v>
      </c>
      <c r="K122" s="57" t="n">
        <v>0.0840001</v>
      </c>
    </row>
    <row r="123" customFormat="false" ht="12.75" hidden="false" customHeight="false" outlineLevel="0" collapsed="false">
      <c r="A123" s="56" t="n">
        <v>8</v>
      </c>
      <c r="B123" s="57" t="s">
        <v>100</v>
      </c>
      <c r="C123" s="58" t="n">
        <v>20.003</v>
      </c>
      <c r="D123" s="57" t="n">
        <v>5.965</v>
      </c>
      <c r="E123" s="57" t="n">
        <v>0</v>
      </c>
      <c r="F123" s="58" t="n">
        <v>0.324</v>
      </c>
      <c r="G123" s="58" t="n">
        <f aca="false">D123*$B$9+$B$10</f>
        <v>0.017505705017802</v>
      </c>
      <c r="H123" s="57" t="n">
        <f aca="false">G123-F123</f>
        <v>-0.306494294982198</v>
      </c>
      <c r="J123" s="59" t="n">
        <v>5.5045</v>
      </c>
      <c r="K123" s="57" t="n">
        <v>-0.1735</v>
      </c>
    </row>
    <row r="124" customFormat="false" ht="12.75" hidden="false" customHeight="false" outlineLevel="0" collapsed="false">
      <c r="A124" s="56" t="n">
        <v>8</v>
      </c>
      <c r="B124" s="57" t="s">
        <v>100</v>
      </c>
      <c r="C124" s="58" t="n">
        <v>9.995</v>
      </c>
      <c r="D124" s="57" t="n">
        <v>6.736</v>
      </c>
      <c r="E124" s="57" t="n">
        <v>0</v>
      </c>
      <c r="F124" s="58" t="n">
        <v>0.423</v>
      </c>
      <c r="G124" s="58" t="n">
        <f aca="false">D124*$B$9+$B$10</f>
        <v>0.0210809295672012</v>
      </c>
      <c r="H124" s="57" t="n">
        <f aca="false">G124-F124</f>
        <v>-0.401919070432799</v>
      </c>
      <c r="J124" s="59" t="n">
        <v>6.291</v>
      </c>
      <c r="K124" s="57" t="n">
        <v>0.15</v>
      </c>
    </row>
    <row r="125" customFormat="false" ht="12.75" hidden="false" customHeight="false" outlineLevel="0" collapsed="false">
      <c r="A125" s="56" t="n">
        <v>8</v>
      </c>
      <c r="B125" s="57" t="s">
        <v>100</v>
      </c>
      <c r="C125" s="58" t="n">
        <v>5.002</v>
      </c>
      <c r="D125" s="57" t="n">
        <v>7.324</v>
      </c>
      <c r="E125" s="57" t="n">
        <v>0</v>
      </c>
      <c r="F125" s="58" t="n">
        <v>0.258</v>
      </c>
      <c r="G125" s="58" t="n">
        <f aca="false">D125*$B$9+$B$10</f>
        <v>0.023807559962852</v>
      </c>
      <c r="H125" s="57" t="n">
        <f aca="false">G125-F125</f>
        <v>-0.234192440037148</v>
      </c>
      <c r="J125" s="59" t="n">
        <v>5.065</v>
      </c>
      <c r="K125" s="57" t="n">
        <v>0.128</v>
      </c>
    </row>
    <row r="126" customFormat="false" ht="13.5" hidden="false" customHeight="false" outlineLevel="0" collapsed="false">
      <c r="A126" s="56" t="n">
        <v>8</v>
      </c>
      <c r="B126" s="57" t="s">
        <v>100</v>
      </c>
      <c r="C126" s="58" t="n">
        <v>2.988</v>
      </c>
      <c r="D126" s="57" t="n">
        <v>7.33</v>
      </c>
      <c r="E126" s="57" t="n">
        <v>0</v>
      </c>
      <c r="F126" s="58" t="n">
        <v>-0.0570002</v>
      </c>
      <c r="G126" s="58" t="n">
        <f aca="false">D126*$B$9+$B$10</f>
        <v>0.0238353827219913</v>
      </c>
      <c r="H126" s="57" t="n">
        <f aca="false">G126-F126</f>
        <v>0.0808355827219913</v>
      </c>
      <c r="J126" s="59" t="n">
        <v>5.2335</v>
      </c>
      <c r="K126" s="57" t="n">
        <v>0.0395002</v>
      </c>
    </row>
    <row r="127" customFormat="false" ht="13.5" hidden="false" customHeight="false" outlineLevel="0" collapsed="false">
      <c r="A127" s="60" t="n">
        <v>9</v>
      </c>
      <c r="B127" s="57" t="s">
        <v>99</v>
      </c>
      <c r="C127" s="61" t="n">
        <v>0</v>
      </c>
      <c r="D127" s="62" t="n">
        <v>0</v>
      </c>
      <c r="E127" s="62" t="n">
        <v>0</v>
      </c>
      <c r="F127" s="61" t="n">
        <v>-3.045</v>
      </c>
      <c r="G127" s="61" t="n">
        <f aca="false">D127*$B$9+$B$10</f>
        <v>-0.0101547546931793</v>
      </c>
      <c r="H127" s="62" t="n">
        <f aca="false">G127-F127</f>
        <v>3.03484524530682</v>
      </c>
      <c r="J127" s="59" t="n">
        <v>5.289</v>
      </c>
      <c r="K127" s="57" t="n">
        <v>0.0300002</v>
      </c>
    </row>
    <row r="128" customFormat="false" ht="12.75" hidden="false" customHeight="false" outlineLevel="0" collapsed="false">
      <c r="A128" s="56" t="n">
        <v>9</v>
      </c>
      <c r="B128" s="57" t="s">
        <v>100</v>
      </c>
      <c r="C128" s="58" t="n">
        <v>300.007</v>
      </c>
      <c r="D128" s="57" t="n">
        <v>3.052</v>
      </c>
      <c r="E128" s="57" t="n">
        <v>0</v>
      </c>
      <c r="F128" s="58" t="n">
        <v>-0.027</v>
      </c>
      <c r="G128" s="58" t="n">
        <f aca="false">D128*$B$9+$B$10</f>
        <v>0.00399775545567484</v>
      </c>
      <c r="H128" s="57" t="n">
        <f aca="false">G128-F128</f>
        <v>0.0309977554556748</v>
      </c>
      <c r="J128" s="59" t="n">
        <v>5.488</v>
      </c>
      <c r="K128" s="57" t="n">
        <v>0.0640001</v>
      </c>
    </row>
    <row r="129" customFormat="false" ht="12.75" hidden="false" customHeight="false" outlineLevel="0" collapsed="false">
      <c r="A129" s="56" t="n">
        <v>9</v>
      </c>
      <c r="B129" s="57" t="s">
        <v>100</v>
      </c>
      <c r="C129" s="58" t="n">
        <v>251.995</v>
      </c>
      <c r="D129" s="57" t="n">
        <v>3.451</v>
      </c>
      <c r="E129" s="57" t="n">
        <v>0</v>
      </c>
      <c r="F129" s="58" t="n">
        <v>-0.027</v>
      </c>
      <c r="G129" s="58" t="n">
        <f aca="false">D129*$B$9+$B$10</f>
        <v>0.00584796893843788</v>
      </c>
      <c r="H129" s="57" t="n">
        <f aca="false">G129-F129</f>
        <v>0.0328479689384379</v>
      </c>
      <c r="J129" s="59" t="n">
        <v>5.575</v>
      </c>
      <c r="K129" s="57" t="n">
        <v>0.0739999</v>
      </c>
    </row>
    <row r="130" customFormat="false" ht="12.75" hidden="false" customHeight="false" outlineLevel="0" collapsed="false">
      <c r="A130" s="56" t="n">
        <v>9</v>
      </c>
      <c r="B130" s="57" t="s">
        <v>99</v>
      </c>
      <c r="C130" s="58" t="n">
        <v>0</v>
      </c>
      <c r="D130" s="57" t="n">
        <v>0</v>
      </c>
      <c r="E130" s="57" t="n">
        <v>0</v>
      </c>
      <c r="F130" s="58" t="n">
        <v>-3.958</v>
      </c>
      <c r="G130" s="58" t="n">
        <f aca="false">D130*$B$9+$B$10</f>
        <v>-0.0101547546931793</v>
      </c>
      <c r="H130" s="57" t="n">
        <f aca="false">G130-F130</f>
        <v>3.94784524530682</v>
      </c>
      <c r="J130" s="59" t="n">
        <v>5.65</v>
      </c>
      <c r="K130" s="57" t="n">
        <v>0.0669999</v>
      </c>
    </row>
    <row r="131" customFormat="false" ht="12.75" hidden="false" customHeight="false" outlineLevel="0" collapsed="false">
      <c r="A131" s="56" t="n">
        <v>9</v>
      </c>
      <c r="B131" s="57" t="s">
        <v>100</v>
      </c>
      <c r="C131" s="58" t="n">
        <v>175.007</v>
      </c>
      <c r="D131" s="57" t="n">
        <v>4.385</v>
      </c>
      <c r="E131" s="57" t="n">
        <v>0</v>
      </c>
      <c r="F131" s="58" t="n">
        <v>0.125</v>
      </c>
      <c r="G131" s="58" t="n">
        <f aca="false">D131*$B$9+$B$10</f>
        <v>0.0101790451111213</v>
      </c>
      <c r="H131" s="57" t="n">
        <f aca="false">G131-F131</f>
        <v>-0.114820954888879</v>
      </c>
      <c r="J131" s="59" t="n">
        <v>5.905</v>
      </c>
      <c r="K131" s="57" t="n">
        <v>0.0430002</v>
      </c>
    </row>
    <row r="132" customFormat="false" ht="12.75" hidden="false" customHeight="false" outlineLevel="0" collapsed="false">
      <c r="A132" s="56" t="n">
        <v>9</v>
      </c>
      <c r="B132" s="57" t="s">
        <v>100</v>
      </c>
      <c r="C132" s="58" t="n">
        <v>149.993</v>
      </c>
      <c r="D132" s="57" t="n">
        <v>5.127</v>
      </c>
      <c r="E132" s="57" t="n">
        <v>0</v>
      </c>
      <c r="F132" s="58" t="n">
        <v>0.108</v>
      </c>
      <c r="G132" s="58" t="n">
        <f aca="false">D132*$B$9+$B$10</f>
        <v>0.0136197929913473</v>
      </c>
      <c r="H132" s="57" t="n">
        <f aca="false">G132-F132</f>
        <v>-0.0943802070086527</v>
      </c>
      <c r="J132" s="59" t="n">
        <v>6.1195</v>
      </c>
      <c r="K132" s="57" t="n">
        <v>0.0555</v>
      </c>
    </row>
    <row r="133" customFormat="false" ht="12.75" hidden="false" customHeight="false" outlineLevel="0" collapsed="false">
      <c r="A133" s="56" t="n">
        <v>9</v>
      </c>
      <c r="B133" s="57" t="s">
        <v>100</v>
      </c>
      <c r="C133" s="58" t="n">
        <v>126</v>
      </c>
      <c r="D133" s="57" t="n">
        <v>5.429</v>
      </c>
      <c r="E133" s="57" t="n">
        <v>0</v>
      </c>
      <c r="F133" s="58" t="n">
        <v>-0.0240002</v>
      </c>
      <c r="G133" s="58" t="n">
        <f aca="false">D133*$B$9+$B$10</f>
        <v>0.0150202052013584</v>
      </c>
      <c r="H133" s="57" t="n">
        <f aca="false">G133-F133</f>
        <v>0.0390204052013584</v>
      </c>
      <c r="J133" s="59" t="n">
        <v>6.4635</v>
      </c>
      <c r="K133" s="57" t="n">
        <v>0.0124998</v>
      </c>
    </row>
    <row r="134" customFormat="false" ht="12.75" hidden="false" customHeight="false" outlineLevel="0" collapsed="false">
      <c r="A134" s="56" t="n">
        <v>9</v>
      </c>
      <c r="B134" s="57" t="s">
        <v>100</v>
      </c>
      <c r="C134" s="58" t="n">
        <v>102.008</v>
      </c>
      <c r="D134" s="57" t="n">
        <v>5.542</v>
      </c>
      <c r="E134" s="57" t="n">
        <v>0</v>
      </c>
      <c r="F134" s="58" t="n">
        <v>0.0349998</v>
      </c>
      <c r="G134" s="58" t="n">
        <f aca="false">D134*$B$9+$B$10</f>
        <v>0.0155442004984818</v>
      </c>
      <c r="H134" s="57" t="n">
        <f aca="false">G134-F134</f>
        <v>-0.0194555995015182</v>
      </c>
      <c r="J134" s="59" t="n">
        <v>6.702</v>
      </c>
      <c r="K134" s="57" t="n">
        <v>0.16</v>
      </c>
    </row>
    <row r="135" customFormat="false" ht="12.75" hidden="false" customHeight="false" outlineLevel="0" collapsed="false">
      <c r="A135" s="56" t="n">
        <v>9</v>
      </c>
      <c r="B135" s="57" t="s">
        <v>100</v>
      </c>
      <c r="C135" s="58" t="n">
        <v>77.006</v>
      </c>
      <c r="D135" s="57" t="n">
        <v>5.617</v>
      </c>
      <c r="E135" s="57" t="n">
        <v>0</v>
      </c>
      <c r="F135" s="58" t="n">
        <v>-0.00600004</v>
      </c>
      <c r="G135" s="58" t="n">
        <f aca="false">D135*$B$9+$B$10</f>
        <v>0.0158919849877229</v>
      </c>
      <c r="H135" s="57" t="n">
        <f aca="false">G135-F135</f>
        <v>0.0218920249877229</v>
      </c>
      <c r="J135" s="59" t="n">
        <v>5.525</v>
      </c>
      <c r="K135" s="57" t="n">
        <v>-0.0510001</v>
      </c>
    </row>
    <row r="136" customFormat="false" ht="12.75" hidden="false" customHeight="false" outlineLevel="0" collapsed="false">
      <c r="A136" s="56" t="n">
        <v>9</v>
      </c>
      <c r="B136" s="57" t="s">
        <v>100</v>
      </c>
      <c r="C136" s="58" t="n">
        <v>50.007</v>
      </c>
      <c r="D136" s="57" t="n">
        <v>5.654</v>
      </c>
      <c r="E136" s="57" t="n">
        <v>0</v>
      </c>
      <c r="F136" s="58" t="n">
        <v>0.0169997</v>
      </c>
      <c r="G136" s="58" t="n">
        <f aca="false">D136*$B$9+$B$10</f>
        <v>0.0160635586690819</v>
      </c>
      <c r="H136" s="57" t="n">
        <f aca="false">G136-F136</f>
        <v>-0.000936141330918079</v>
      </c>
      <c r="J136" s="59" t="n">
        <v>5.526</v>
      </c>
      <c r="K136" s="57" t="n">
        <v>0.00500011</v>
      </c>
    </row>
    <row r="137" customFormat="false" ht="12.75" hidden="false" customHeight="false" outlineLevel="0" collapsed="false">
      <c r="A137" s="56" t="n">
        <v>9</v>
      </c>
      <c r="B137" s="57" t="s">
        <v>100</v>
      </c>
      <c r="C137" s="58" t="n">
        <v>39.995</v>
      </c>
      <c r="D137" s="57" t="n">
        <v>5.092</v>
      </c>
      <c r="E137" s="57" t="n">
        <v>0</v>
      </c>
      <c r="F137" s="58" t="n">
        <v>-0.203</v>
      </c>
      <c r="G137" s="58" t="n">
        <f aca="false">D137*$B$9+$B$10</f>
        <v>0.0134574935630347</v>
      </c>
      <c r="H137" s="57" t="n">
        <f aca="false">G137-F137</f>
        <v>0.216457493563035</v>
      </c>
      <c r="J137" s="59" t="n">
        <v>5.527</v>
      </c>
      <c r="K137" s="57" t="n">
        <v>-0.0079999</v>
      </c>
    </row>
    <row r="138" customFormat="false" ht="12.75" hidden="false" customHeight="false" outlineLevel="0" collapsed="false">
      <c r="A138" s="56" t="n">
        <v>9</v>
      </c>
      <c r="B138" s="57" t="s">
        <v>100</v>
      </c>
      <c r="C138" s="58" t="n">
        <v>30.505</v>
      </c>
      <c r="D138" s="57" t="n">
        <v>5.363</v>
      </c>
      <c r="E138" s="57" t="n">
        <v>0.00282822</v>
      </c>
      <c r="F138" s="58" t="n">
        <v>0.0840001</v>
      </c>
      <c r="G138" s="58" t="n">
        <f aca="false">D138*$B$9+$B$10</f>
        <v>0.0147141548508262</v>
      </c>
      <c r="H138" s="57" t="n">
        <f aca="false">G138-F138</f>
        <v>-0.0692859451491738</v>
      </c>
      <c r="J138" s="59" t="n">
        <v>5.531</v>
      </c>
      <c r="K138" s="57" t="n">
        <v>0</v>
      </c>
    </row>
    <row r="139" customFormat="false" ht="12.75" hidden="false" customHeight="false" outlineLevel="0" collapsed="false">
      <c r="A139" s="56" t="n">
        <v>9</v>
      </c>
      <c r="B139" s="57" t="s">
        <v>100</v>
      </c>
      <c r="C139" s="58" t="n">
        <v>20.5115</v>
      </c>
      <c r="D139" s="57" t="n">
        <v>5.5045</v>
      </c>
      <c r="E139" s="57" t="n">
        <v>0.0615182</v>
      </c>
      <c r="F139" s="58" t="n">
        <v>-0.1735</v>
      </c>
      <c r="G139" s="58" t="n">
        <f aca="false">D139*$B$9+$B$10</f>
        <v>0.0153703082538612</v>
      </c>
      <c r="H139" s="57" t="n">
        <f aca="false">G139-F139</f>
        <v>0.188870308253861</v>
      </c>
      <c r="J139" s="59" t="n">
        <v>5.563</v>
      </c>
      <c r="K139" s="57" t="n">
        <v>0.013</v>
      </c>
    </row>
    <row r="140" customFormat="false" ht="12.75" hidden="false" customHeight="false" outlineLevel="0" collapsed="false">
      <c r="A140" s="56" t="n">
        <v>9</v>
      </c>
      <c r="B140" s="57" t="s">
        <v>100</v>
      </c>
      <c r="C140" s="58" t="n">
        <v>4.996</v>
      </c>
      <c r="D140" s="57" t="n">
        <v>6.291</v>
      </c>
      <c r="E140" s="57" t="n">
        <v>0</v>
      </c>
      <c r="F140" s="58" t="n">
        <v>0.15</v>
      </c>
      <c r="G140" s="58" t="n">
        <f aca="false">D140*$B$9+$B$10</f>
        <v>0.0190174082643703</v>
      </c>
      <c r="H140" s="57" t="n">
        <f aca="false">G140-F140</f>
        <v>-0.13098259173563</v>
      </c>
      <c r="J140" s="59" t="n">
        <v>5.636</v>
      </c>
      <c r="K140" s="57" t="n">
        <v>0.046</v>
      </c>
    </row>
    <row r="141" customFormat="false" ht="13.5" hidden="false" customHeight="false" outlineLevel="0" collapsed="false">
      <c r="A141" s="56" t="n">
        <v>9</v>
      </c>
      <c r="B141" s="57" t="s">
        <v>99</v>
      </c>
      <c r="C141" s="58" t="n">
        <v>0</v>
      </c>
      <c r="D141" s="57" t="n">
        <v>0</v>
      </c>
      <c r="E141" s="57" t="n">
        <v>0</v>
      </c>
      <c r="F141" s="58" t="n">
        <v>-6.716</v>
      </c>
      <c r="G141" s="58" t="n">
        <f aca="false">D141*$B$9+$B$10</f>
        <v>-0.0101547546931793</v>
      </c>
      <c r="H141" s="57" t="n">
        <f aca="false">G141-F141</f>
        <v>6.70584524530682</v>
      </c>
      <c r="J141" s="59" t="n">
        <v>5.664</v>
      </c>
      <c r="K141" s="57" t="n">
        <v>-0.013</v>
      </c>
    </row>
    <row r="142" customFormat="false" ht="13.5" hidden="false" customHeight="false" outlineLevel="0" collapsed="false">
      <c r="A142" s="60" t="n">
        <v>10</v>
      </c>
      <c r="B142" s="57" t="s">
        <v>99</v>
      </c>
      <c r="C142" s="61" t="n">
        <v>0</v>
      </c>
      <c r="D142" s="62" t="n">
        <v>0</v>
      </c>
      <c r="E142" s="62" t="n">
        <v>0</v>
      </c>
      <c r="F142" s="61" t="n">
        <v>-4.79</v>
      </c>
      <c r="G142" s="61" t="n">
        <f aca="false">D142*$B$9+$B$10</f>
        <v>-0.0101547546931793</v>
      </c>
      <c r="H142" s="62" t="n">
        <f aca="false">G142-F142</f>
        <v>4.77984524530682</v>
      </c>
      <c r="J142" s="59" t="n">
        <v>5.67</v>
      </c>
      <c r="K142" s="57" t="n">
        <v>-0.0539999</v>
      </c>
    </row>
    <row r="143" customFormat="false" ht="12.75" hidden="false" customHeight="false" outlineLevel="0" collapsed="false">
      <c r="A143" s="56" t="n">
        <v>10</v>
      </c>
      <c r="B143" s="57" t="s">
        <v>100</v>
      </c>
      <c r="C143" s="58" t="n">
        <v>150.008</v>
      </c>
      <c r="D143" s="57" t="n">
        <v>5.065</v>
      </c>
      <c r="E143" s="57" t="n">
        <v>0</v>
      </c>
      <c r="F143" s="58" t="n">
        <v>0.128</v>
      </c>
      <c r="G143" s="58" t="n">
        <f aca="false">D143*$B$9+$B$10</f>
        <v>0.0133322911469079</v>
      </c>
      <c r="H143" s="57" t="n">
        <f aca="false">G143-F143</f>
        <v>-0.114667708853092</v>
      </c>
      <c r="J143" s="59" t="n">
        <v>5.669</v>
      </c>
      <c r="K143" s="57" t="n">
        <v>0.0210004</v>
      </c>
    </row>
    <row r="144" customFormat="false" ht="12.75" hidden="false" customHeight="false" outlineLevel="0" collapsed="false">
      <c r="A144" s="56" t="n">
        <v>10</v>
      </c>
      <c r="B144" s="57" t="s">
        <v>100</v>
      </c>
      <c r="C144" s="58" t="n">
        <v>124.496</v>
      </c>
      <c r="D144" s="57" t="n">
        <v>5.2335</v>
      </c>
      <c r="E144" s="57" t="n">
        <v>0.0021215</v>
      </c>
      <c r="F144" s="58" t="n">
        <v>0.0395002</v>
      </c>
      <c r="G144" s="58" t="n">
        <f aca="false">D144*$B$9+$B$10</f>
        <v>0.0141136469660697</v>
      </c>
      <c r="H144" s="57" t="n">
        <f aca="false">G144-F144</f>
        <v>-0.0253865530339303</v>
      </c>
      <c r="J144" s="59" t="n">
        <v>5.672</v>
      </c>
      <c r="K144" s="57" t="n">
        <v>0</v>
      </c>
    </row>
    <row r="145" customFormat="false" ht="12.75" hidden="false" customHeight="false" outlineLevel="0" collapsed="false">
      <c r="A145" s="56" t="n">
        <v>10</v>
      </c>
      <c r="B145" s="57" t="s">
        <v>100</v>
      </c>
      <c r="C145" s="58" t="n">
        <v>100.005</v>
      </c>
      <c r="D145" s="57" t="n">
        <v>5.289</v>
      </c>
      <c r="E145" s="57" t="n">
        <v>0</v>
      </c>
      <c r="F145" s="58" t="n">
        <v>0.0300002</v>
      </c>
      <c r="G145" s="58" t="n">
        <f aca="false">D145*$B$9+$B$10</f>
        <v>0.0143710074881082</v>
      </c>
      <c r="H145" s="57" t="n">
        <f aca="false">G145-F145</f>
        <v>-0.0156291925118918</v>
      </c>
      <c r="J145" s="59" t="n">
        <v>5.6695</v>
      </c>
      <c r="K145" s="57" t="n">
        <v>-0.00649977</v>
      </c>
    </row>
    <row r="146" customFormat="false" ht="12.75" hidden="false" customHeight="false" outlineLevel="0" collapsed="false">
      <c r="A146" s="56" t="n">
        <v>10</v>
      </c>
      <c r="B146" s="57" t="s">
        <v>100</v>
      </c>
      <c r="C146" s="58" t="n">
        <v>75.006</v>
      </c>
      <c r="D146" s="57" t="n">
        <v>5.488</v>
      </c>
      <c r="E146" s="57" t="n">
        <v>0</v>
      </c>
      <c r="F146" s="58" t="n">
        <v>0.0640001</v>
      </c>
      <c r="G146" s="58" t="n">
        <f aca="false">D146*$B$9+$B$10</f>
        <v>0.0152937956662281</v>
      </c>
      <c r="H146" s="57" t="n">
        <f aca="false">G146-F146</f>
        <v>-0.0487063043337719</v>
      </c>
      <c r="J146" s="59" t="n">
        <v>5.669</v>
      </c>
      <c r="K146" s="57" t="n">
        <v>-0.0159998</v>
      </c>
    </row>
    <row r="147" customFormat="false" ht="12.75" hidden="false" customHeight="false" outlineLevel="0" collapsed="false">
      <c r="A147" s="56" t="n">
        <v>10</v>
      </c>
      <c r="B147" s="57" t="s">
        <v>100</v>
      </c>
      <c r="C147" s="58" t="n">
        <v>50.004</v>
      </c>
      <c r="D147" s="57" t="n">
        <v>5.575</v>
      </c>
      <c r="E147" s="57" t="n">
        <v>0</v>
      </c>
      <c r="F147" s="58" t="n">
        <v>0.0739999</v>
      </c>
      <c r="G147" s="58" t="n">
        <f aca="false">D147*$B$9+$B$10</f>
        <v>0.0156972256737479</v>
      </c>
      <c r="H147" s="57" t="n">
        <f aca="false">G147-F147</f>
        <v>-0.0583026743262521</v>
      </c>
      <c r="J147" s="59" t="n">
        <v>5.672</v>
      </c>
      <c r="K147" s="57" t="n">
        <v>-0.0710001</v>
      </c>
    </row>
    <row r="148" customFormat="false" ht="12.75" hidden="false" customHeight="false" outlineLevel="0" collapsed="false">
      <c r="A148" s="56" t="n">
        <v>10</v>
      </c>
      <c r="B148" s="57" t="s">
        <v>100</v>
      </c>
      <c r="C148" s="58" t="n">
        <v>39.999</v>
      </c>
      <c r="D148" s="57" t="n">
        <v>5.65</v>
      </c>
      <c r="E148" s="57" t="n">
        <v>0</v>
      </c>
      <c r="F148" s="58" t="n">
        <v>0.0669999</v>
      </c>
      <c r="G148" s="58" t="n">
        <f aca="false">D148*$B$9+$B$10</f>
        <v>0.0160450101629891</v>
      </c>
      <c r="H148" s="57" t="n">
        <f aca="false">G148-F148</f>
        <v>-0.0509548898370109</v>
      </c>
      <c r="J148" s="59" t="n">
        <v>5.6695</v>
      </c>
      <c r="K148" s="57" t="n">
        <v>-0.3195</v>
      </c>
    </row>
    <row r="149" customFormat="false" ht="12.75" hidden="false" customHeight="false" outlineLevel="0" collapsed="false">
      <c r="A149" s="56" t="n">
        <v>10</v>
      </c>
      <c r="B149" s="57" t="s">
        <v>100</v>
      </c>
      <c r="C149" s="58" t="n">
        <v>29.995</v>
      </c>
      <c r="D149" s="57" t="n">
        <v>5.905</v>
      </c>
      <c r="E149" s="57" t="n">
        <v>0</v>
      </c>
      <c r="F149" s="58" t="n">
        <v>0.0430002</v>
      </c>
      <c r="G149" s="58" t="n">
        <f aca="false">D149*$B$9+$B$10</f>
        <v>0.0172274774264091</v>
      </c>
      <c r="H149" s="57" t="n">
        <f aca="false">G149-F149</f>
        <v>-0.025772722573591</v>
      </c>
      <c r="J149" s="59" t="n">
        <v>5</v>
      </c>
      <c r="K149" s="57" t="n">
        <v>0.086</v>
      </c>
    </row>
    <row r="150" customFormat="false" ht="12.75" hidden="false" customHeight="false" outlineLevel="0" collapsed="false">
      <c r="A150" s="56" t="n">
        <v>10</v>
      </c>
      <c r="B150" s="57" t="s">
        <v>100</v>
      </c>
      <c r="C150" s="58" t="n">
        <v>20.497</v>
      </c>
      <c r="D150" s="57" t="n">
        <v>6.1195</v>
      </c>
      <c r="E150" s="57" t="n">
        <v>0.0120206</v>
      </c>
      <c r="F150" s="58" t="n">
        <v>0.0555</v>
      </c>
      <c r="G150" s="58" t="n">
        <f aca="false">D150*$B$9+$B$10</f>
        <v>0.0182221410656388</v>
      </c>
      <c r="H150" s="57" t="n">
        <f aca="false">G150-F150</f>
        <v>-0.0372778589343612</v>
      </c>
      <c r="J150" s="59" t="n">
        <v>5.392</v>
      </c>
      <c r="K150" s="57" t="n">
        <v>0.053</v>
      </c>
    </row>
    <row r="151" customFormat="false" ht="12.75" hidden="false" customHeight="false" outlineLevel="0" collapsed="false">
      <c r="A151" s="56" t="n">
        <v>10</v>
      </c>
      <c r="B151" s="57" t="s">
        <v>100</v>
      </c>
      <c r="C151" s="58" t="n">
        <v>10.4975</v>
      </c>
      <c r="D151" s="57" t="n">
        <v>6.4635</v>
      </c>
      <c r="E151" s="57" t="n">
        <v>0.0021215</v>
      </c>
      <c r="F151" s="58" t="n">
        <v>0.0124998</v>
      </c>
      <c r="G151" s="58" t="n">
        <f aca="false">D151*$B$9+$B$10</f>
        <v>0.019817312589625</v>
      </c>
      <c r="H151" s="57" t="n">
        <f aca="false">G151-F151</f>
        <v>0.00731751258962498</v>
      </c>
      <c r="J151" s="59" t="n">
        <v>5.405</v>
      </c>
      <c r="K151" s="57" t="n">
        <v>0.0250001</v>
      </c>
    </row>
    <row r="152" customFormat="false" ht="12.75" hidden="false" customHeight="false" outlineLevel="0" collapsed="false">
      <c r="A152" s="56" t="n">
        <v>10</v>
      </c>
      <c r="B152" s="57" t="s">
        <v>100</v>
      </c>
      <c r="C152" s="58" t="n">
        <v>5.006</v>
      </c>
      <c r="D152" s="57" t="n">
        <v>6.702</v>
      </c>
      <c r="E152" s="57" t="n">
        <v>0</v>
      </c>
      <c r="F152" s="58" t="n">
        <v>0.16</v>
      </c>
      <c r="G152" s="58" t="n">
        <f aca="false">D152*$B$9+$B$10</f>
        <v>0.0209232672654119</v>
      </c>
      <c r="H152" s="57" t="n">
        <f aca="false">G152-F152</f>
        <v>-0.139076732734588</v>
      </c>
      <c r="J152" s="59" t="n">
        <v>5.468</v>
      </c>
      <c r="K152" s="57" t="n">
        <v>0.052</v>
      </c>
    </row>
    <row r="153" customFormat="false" ht="13.5" hidden="false" customHeight="false" outlineLevel="0" collapsed="false">
      <c r="A153" s="56" t="n">
        <v>10</v>
      </c>
      <c r="B153" s="57" t="s">
        <v>99</v>
      </c>
      <c r="C153" s="58" t="n">
        <v>0</v>
      </c>
      <c r="D153" s="57" t="n">
        <v>0</v>
      </c>
      <c r="E153" s="57" t="n">
        <v>0</v>
      </c>
      <c r="F153" s="58" t="n">
        <v>-6.794</v>
      </c>
      <c r="G153" s="58" t="n">
        <f aca="false">D153*$B$9+$B$10</f>
        <v>-0.0101547546931793</v>
      </c>
      <c r="H153" s="57" t="n">
        <f aca="false">G153-F153</f>
        <v>6.78384524530682</v>
      </c>
      <c r="J153" s="59" t="n">
        <v>5.646</v>
      </c>
      <c r="K153" s="57" t="n">
        <v>0.176</v>
      </c>
    </row>
    <row r="154" customFormat="false" ht="13.5" hidden="false" customHeight="false" outlineLevel="0" collapsed="false">
      <c r="A154" s="60" t="n">
        <v>11</v>
      </c>
      <c r="B154" s="57" t="s">
        <v>100</v>
      </c>
      <c r="C154" s="61" t="n">
        <v>203.004</v>
      </c>
      <c r="D154" s="62" t="n">
        <v>5.525</v>
      </c>
      <c r="E154" s="62" t="n">
        <v>0</v>
      </c>
      <c r="F154" s="61" t="n">
        <v>-0.0510001</v>
      </c>
      <c r="G154" s="61" t="n">
        <f aca="false">D154*$B$9+$B$10</f>
        <v>0.0154653693475871</v>
      </c>
      <c r="H154" s="62" t="n">
        <f aca="false">G154-F154</f>
        <v>0.0664654693475871</v>
      </c>
      <c r="J154" s="59" t="n">
        <v>5.698</v>
      </c>
      <c r="K154" s="57" t="n">
        <v>0.0780001</v>
      </c>
    </row>
    <row r="155" customFormat="false" ht="12.75" hidden="false" customHeight="false" outlineLevel="0" collapsed="false">
      <c r="A155" s="56" t="n">
        <v>11</v>
      </c>
      <c r="B155" s="57" t="s">
        <v>100</v>
      </c>
      <c r="C155" s="58" t="n">
        <v>200.004</v>
      </c>
      <c r="D155" s="57" t="n">
        <v>5.526</v>
      </c>
      <c r="E155" s="57" t="n">
        <v>0</v>
      </c>
      <c r="F155" s="58" t="n">
        <v>0.00500011</v>
      </c>
      <c r="G155" s="58" t="n">
        <f aca="false">D155*$B$9+$B$10</f>
        <v>0.0154700064741103</v>
      </c>
      <c r="H155" s="57" t="n">
        <f aca="false">G155-F155</f>
        <v>0.0104698964741103</v>
      </c>
      <c r="J155" s="59" t="n">
        <v>5.718</v>
      </c>
      <c r="K155" s="57" t="n">
        <v>0.0349998</v>
      </c>
    </row>
    <row r="156" customFormat="false" ht="12.75" hidden="false" customHeight="false" outlineLevel="0" collapsed="false">
      <c r="A156" s="56" t="n">
        <v>11</v>
      </c>
      <c r="B156" s="57" t="s">
        <v>100</v>
      </c>
      <c r="C156" s="58" t="n">
        <v>174.991</v>
      </c>
      <c r="D156" s="57" t="n">
        <v>5.527</v>
      </c>
      <c r="E156" s="57" t="n">
        <v>0</v>
      </c>
      <c r="F156" s="58" t="n">
        <v>-0.0079999</v>
      </c>
      <c r="G156" s="58" t="n">
        <f aca="false">D156*$B$9+$B$10</f>
        <v>0.0154746436006335</v>
      </c>
      <c r="H156" s="57" t="n">
        <f aca="false">G156-F156</f>
        <v>0.0234745436006335</v>
      </c>
      <c r="J156" s="59" t="n">
        <v>5.738</v>
      </c>
      <c r="K156" s="57" t="n">
        <v>0.0349998</v>
      </c>
    </row>
    <row r="157" customFormat="false" ht="12.75" hidden="false" customHeight="false" outlineLevel="0" collapsed="false">
      <c r="A157" s="56" t="n">
        <v>11</v>
      </c>
      <c r="B157" s="57" t="s">
        <v>100</v>
      </c>
      <c r="C157" s="58" t="n">
        <v>150.004</v>
      </c>
      <c r="D157" s="57" t="n">
        <v>5.531</v>
      </c>
      <c r="E157" s="57" t="n">
        <v>0</v>
      </c>
      <c r="F157" s="58" t="n">
        <v>0</v>
      </c>
      <c r="G157" s="58" t="n">
        <f aca="false">D157*$B$9+$B$10</f>
        <v>0.0154931921067264</v>
      </c>
      <c r="H157" s="57" t="n">
        <f aca="false">G157-F157</f>
        <v>0.0154931921067264</v>
      </c>
      <c r="J157" s="59" t="n">
        <v>4.922</v>
      </c>
      <c r="K157" s="57" t="n">
        <v>-0.0160003</v>
      </c>
    </row>
    <row r="158" customFormat="false" ht="12.75" hidden="false" customHeight="false" outlineLevel="0" collapsed="false">
      <c r="A158" s="56" t="n">
        <v>11</v>
      </c>
      <c r="B158" s="57" t="s">
        <v>100</v>
      </c>
      <c r="C158" s="58" t="n">
        <v>125.006</v>
      </c>
      <c r="D158" s="57" t="n">
        <v>5.563</v>
      </c>
      <c r="E158" s="57" t="n">
        <v>0</v>
      </c>
      <c r="F158" s="58" t="n">
        <v>0.013</v>
      </c>
      <c r="G158" s="58" t="n">
        <f aca="false">D158*$B$9+$B$10</f>
        <v>0.0156415801554693</v>
      </c>
      <c r="H158" s="57" t="n">
        <f aca="false">G158-F158</f>
        <v>0.0026415801554693</v>
      </c>
      <c r="J158" s="59" t="n">
        <v>4.934</v>
      </c>
      <c r="K158" s="57" t="n">
        <v>0.027</v>
      </c>
    </row>
    <row r="159" customFormat="false" ht="12.75" hidden="false" customHeight="false" outlineLevel="0" collapsed="false">
      <c r="A159" s="56" t="n">
        <v>11</v>
      </c>
      <c r="B159" s="57" t="s">
        <v>100</v>
      </c>
      <c r="C159" s="58" t="n">
        <v>100.006</v>
      </c>
      <c r="D159" s="57" t="n">
        <v>5.636</v>
      </c>
      <c r="E159" s="57" t="n">
        <v>0</v>
      </c>
      <c r="F159" s="58" t="n">
        <v>0.046</v>
      </c>
      <c r="G159" s="58" t="n">
        <f aca="false">D159*$B$9+$B$10</f>
        <v>0.015980090391664</v>
      </c>
      <c r="H159" s="57" t="n">
        <f aca="false">G159-F159</f>
        <v>-0.030019909608336</v>
      </c>
      <c r="J159" s="59" t="n">
        <v>4.979</v>
      </c>
      <c r="K159" s="57" t="n">
        <v>0.0409999</v>
      </c>
    </row>
    <row r="160" customFormat="false" ht="12.75" hidden="false" customHeight="false" outlineLevel="0" collapsed="false">
      <c r="A160" s="56" t="n">
        <v>11</v>
      </c>
      <c r="B160" s="57" t="s">
        <v>100</v>
      </c>
      <c r="C160" s="58" t="n">
        <v>75.001</v>
      </c>
      <c r="D160" s="57" t="n">
        <v>5.664</v>
      </c>
      <c r="E160" s="57" t="n">
        <v>0</v>
      </c>
      <c r="F160" s="58" t="n">
        <v>-0.013</v>
      </c>
      <c r="G160" s="58" t="n">
        <f aca="false">D160*$B$9+$B$10</f>
        <v>0.0161099299343141</v>
      </c>
      <c r="H160" s="57" t="n">
        <f aca="false">G160-F160</f>
        <v>0.0291099299343141</v>
      </c>
      <c r="J160" s="59" t="n">
        <v>5.068</v>
      </c>
      <c r="K160" s="57" t="n">
        <v>0.113</v>
      </c>
    </row>
    <row r="161" customFormat="false" ht="12.75" hidden="false" customHeight="false" outlineLevel="0" collapsed="false">
      <c r="A161" s="56" t="n">
        <v>11</v>
      </c>
      <c r="B161" s="57" t="s">
        <v>100</v>
      </c>
      <c r="C161" s="58" t="n">
        <v>49.998</v>
      </c>
      <c r="D161" s="57" t="n">
        <v>5.67</v>
      </c>
      <c r="E161" s="57" t="n">
        <v>0</v>
      </c>
      <c r="F161" s="58" t="n">
        <v>-0.0539999</v>
      </c>
      <c r="G161" s="58" t="n">
        <f aca="false">D161*$B$9+$B$10</f>
        <v>0.0161377526934534</v>
      </c>
      <c r="H161" s="57" t="n">
        <f aca="false">G161-F161</f>
        <v>0.0701376526934534</v>
      </c>
      <c r="J161" s="59" t="n">
        <v>5.14</v>
      </c>
      <c r="K161" s="57" t="n">
        <v>0.108</v>
      </c>
    </row>
    <row r="162" customFormat="false" ht="12.75" hidden="false" customHeight="false" outlineLevel="0" collapsed="false">
      <c r="A162" s="56" t="n">
        <v>11</v>
      </c>
      <c r="B162" s="57" t="s">
        <v>100</v>
      </c>
      <c r="C162" s="58" t="n">
        <v>40.001</v>
      </c>
      <c r="D162" s="57" t="n">
        <v>5.669</v>
      </c>
      <c r="E162" s="57" t="n">
        <v>0</v>
      </c>
      <c r="F162" s="58" t="n">
        <v>0.0210004</v>
      </c>
      <c r="G162" s="58" t="n">
        <f aca="false">D162*$B$9+$B$10</f>
        <v>0.0161331155669302</v>
      </c>
      <c r="H162" s="57" t="n">
        <f aca="false">G162-F162</f>
        <v>-0.00486728443306984</v>
      </c>
      <c r="J162" s="59" t="n">
        <v>5.244</v>
      </c>
      <c r="K162" s="57" t="n">
        <v>0.0279999</v>
      </c>
    </row>
    <row r="163" customFormat="false" ht="12.75" hidden="false" customHeight="false" outlineLevel="0" collapsed="false">
      <c r="A163" s="56" t="n">
        <v>11</v>
      </c>
      <c r="B163" s="57" t="s">
        <v>100</v>
      </c>
      <c r="C163" s="58" t="n">
        <v>31.008</v>
      </c>
      <c r="D163" s="57" t="n">
        <v>5.672</v>
      </c>
      <c r="E163" s="57" t="n">
        <v>0</v>
      </c>
      <c r="F163" s="58" t="n">
        <v>0</v>
      </c>
      <c r="G163" s="58" t="n">
        <f aca="false">D163*$B$9+$B$10</f>
        <v>0.0161470269464998</v>
      </c>
      <c r="H163" s="57" t="n">
        <f aca="false">G163-F163</f>
        <v>0.0161470269464998</v>
      </c>
      <c r="J163" s="59" t="n">
        <v>5.42</v>
      </c>
      <c r="K163" s="57" t="n">
        <v>0.073</v>
      </c>
    </row>
    <row r="164" customFormat="false" ht="12.75" hidden="false" customHeight="false" outlineLevel="0" collapsed="false">
      <c r="A164" s="56" t="n">
        <v>11</v>
      </c>
      <c r="B164" s="57" t="s">
        <v>100</v>
      </c>
      <c r="C164" s="58" t="n">
        <v>20.5065</v>
      </c>
      <c r="D164" s="57" t="n">
        <v>5.6695</v>
      </c>
      <c r="E164" s="57" t="n">
        <v>0.000707056</v>
      </c>
      <c r="F164" s="58" t="n">
        <v>-0.00649977</v>
      </c>
      <c r="G164" s="58" t="n">
        <f aca="false">D164*$B$9+$B$10</f>
        <v>0.0161354341301918</v>
      </c>
      <c r="H164" s="57" t="n">
        <f aca="false">G164-F164</f>
        <v>0.0226352041301918</v>
      </c>
      <c r="J164" s="59" t="n">
        <v>5.53</v>
      </c>
      <c r="K164" s="57" t="n">
        <v>-0.0279999</v>
      </c>
    </row>
    <row r="165" customFormat="false" ht="12.75" hidden="false" customHeight="false" outlineLevel="0" collapsed="false">
      <c r="A165" s="56" t="n">
        <v>11</v>
      </c>
      <c r="B165" s="57" t="s">
        <v>100</v>
      </c>
      <c r="C165" s="58" t="n">
        <v>10.503</v>
      </c>
      <c r="D165" s="57" t="n">
        <v>5.669</v>
      </c>
      <c r="E165" s="57" t="n">
        <v>0</v>
      </c>
      <c r="F165" s="58" t="n">
        <v>-0.0159998</v>
      </c>
      <c r="G165" s="58" t="n">
        <f aca="false">D165*$B$9+$B$10</f>
        <v>0.0161331155669302</v>
      </c>
      <c r="H165" s="57" t="n">
        <f aca="false">G165-F165</f>
        <v>0.0321329155669302</v>
      </c>
      <c r="J165" s="59" t="n">
        <v>5.574</v>
      </c>
      <c r="K165" s="57" t="n">
        <v>-0.0190001</v>
      </c>
    </row>
    <row r="166" customFormat="false" ht="12.75" hidden="false" customHeight="false" outlineLevel="0" collapsed="false">
      <c r="A166" s="56" t="n">
        <v>11</v>
      </c>
      <c r="B166" s="57" t="s">
        <v>100</v>
      </c>
      <c r="C166" s="58" t="n">
        <v>5.005</v>
      </c>
      <c r="D166" s="57" t="n">
        <v>5.672</v>
      </c>
      <c r="E166" s="57" t="n">
        <v>0</v>
      </c>
      <c r="F166" s="58" t="n">
        <v>-0.0710001</v>
      </c>
      <c r="G166" s="58" t="n">
        <f aca="false">D166*$B$9+$B$10</f>
        <v>0.0161470269464998</v>
      </c>
      <c r="H166" s="57" t="n">
        <f aca="false">G166-F166</f>
        <v>0.0871471269464998</v>
      </c>
      <c r="J166" s="59" t="n">
        <v>5.086</v>
      </c>
      <c r="K166" s="57" t="n">
        <v>-0.21</v>
      </c>
    </row>
    <row r="167" customFormat="false" ht="13.5" hidden="false" customHeight="false" outlineLevel="0" collapsed="false">
      <c r="A167" s="56" t="n">
        <v>11</v>
      </c>
      <c r="B167" s="57" t="s">
        <v>99</v>
      </c>
      <c r="C167" s="58" t="n">
        <v>0</v>
      </c>
      <c r="D167" s="57" t="n">
        <v>0</v>
      </c>
      <c r="E167" s="57" t="n">
        <v>0</v>
      </c>
      <c r="F167" s="58" t="n">
        <v>-5.763</v>
      </c>
      <c r="G167" s="58" t="n">
        <f aca="false">D167*$B$9+$B$10</f>
        <v>-0.0101547546931793</v>
      </c>
      <c r="H167" s="57" t="n">
        <f aca="false">G167-F167</f>
        <v>5.75284524530682</v>
      </c>
      <c r="J167" s="59" t="n">
        <v>5.342</v>
      </c>
      <c r="K167" s="57" t="n">
        <v>-0.066</v>
      </c>
    </row>
    <row r="168" customFormat="false" ht="14.25" hidden="false" customHeight="false" outlineLevel="0" collapsed="false">
      <c r="A168" s="60" t="n">
        <v>12</v>
      </c>
      <c r="B168" s="57" t="s">
        <v>100</v>
      </c>
      <c r="C168" s="61" t="n">
        <v>30.5105</v>
      </c>
      <c r="D168" s="62" t="n">
        <v>5.6695</v>
      </c>
      <c r="E168" s="62" t="n">
        <v>0.00353561</v>
      </c>
      <c r="F168" s="61" t="n">
        <v>-0.3195</v>
      </c>
      <c r="G168" s="61" t="n">
        <f aca="false">D168*$B$9+$B$10</f>
        <v>0.0161354341301918</v>
      </c>
      <c r="H168" s="62" t="n">
        <f aca="false">G168-F168</f>
        <v>0.335635434130192</v>
      </c>
      <c r="J168" s="59" t="n">
        <v>5.65</v>
      </c>
      <c r="K168" s="57" t="n">
        <v>0.0350003</v>
      </c>
    </row>
    <row r="169" customFormat="false" ht="13.5" hidden="false" customHeight="false" outlineLevel="0" collapsed="false">
      <c r="A169" s="60" t="n">
        <v>13</v>
      </c>
      <c r="B169" s="57" t="s">
        <v>99</v>
      </c>
      <c r="C169" s="61" t="n">
        <v>0</v>
      </c>
      <c r="D169" s="62" t="n">
        <v>0</v>
      </c>
      <c r="E169" s="62" t="n">
        <v>0</v>
      </c>
      <c r="F169" s="61" t="n">
        <v>-4.88</v>
      </c>
      <c r="G169" s="61" t="n">
        <f aca="false">D169*$B$9+$B$10</f>
        <v>-0.0101547546931793</v>
      </c>
      <c r="H169" s="62" t="n">
        <f aca="false">G169-F169</f>
        <v>4.86984524530682</v>
      </c>
      <c r="J169" s="59" t="n">
        <v>5.703</v>
      </c>
      <c r="K169" s="57" t="n">
        <v>0.0360003</v>
      </c>
    </row>
    <row r="170" customFormat="false" ht="12.75" hidden="false" customHeight="false" outlineLevel="0" collapsed="false">
      <c r="A170" s="56" t="n">
        <v>13</v>
      </c>
      <c r="B170" s="57" t="s">
        <v>100</v>
      </c>
      <c r="C170" s="58" t="n">
        <v>100</v>
      </c>
      <c r="D170" s="57" t="n">
        <v>5</v>
      </c>
      <c r="E170" s="57" t="n">
        <v>0</v>
      </c>
      <c r="F170" s="58" t="n">
        <v>0.086</v>
      </c>
      <c r="G170" s="58" t="n">
        <f aca="false">D170*$B$9+$B$10</f>
        <v>0.0130308779228989</v>
      </c>
      <c r="H170" s="57" t="n">
        <f aca="false">G170-F170</f>
        <v>-0.0729691220771011</v>
      </c>
      <c r="J170" s="59" t="n">
        <v>6.005</v>
      </c>
      <c r="K170" s="57" t="n">
        <v>0.123</v>
      </c>
    </row>
    <row r="171" customFormat="false" ht="12.75" hidden="false" customHeight="false" outlineLevel="0" collapsed="false">
      <c r="A171" s="56" t="n">
        <v>13</v>
      </c>
      <c r="B171" s="57" t="s">
        <v>100</v>
      </c>
      <c r="C171" s="58" t="n">
        <v>75.007</v>
      </c>
      <c r="D171" s="57" t="n">
        <v>5.392</v>
      </c>
      <c r="E171" s="57" t="n">
        <v>0</v>
      </c>
      <c r="F171" s="58" t="n">
        <v>0.053</v>
      </c>
      <c r="G171" s="58" t="n">
        <f aca="false">D171*$B$9+$B$10</f>
        <v>0.0148486315199994</v>
      </c>
      <c r="H171" s="57" t="n">
        <f aca="false">G171-F171</f>
        <v>-0.0381513684800006</v>
      </c>
      <c r="J171" s="59" t="n">
        <v>6.441</v>
      </c>
      <c r="K171" s="57" t="n">
        <v>0.192</v>
      </c>
    </row>
    <row r="172" customFormat="false" ht="12.75" hidden="false" customHeight="false" outlineLevel="0" collapsed="false">
      <c r="A172" s="56" t="n">
        <v>13</v>
      </c>
      <c r="B172" s="57" t="s">
        <v>100</v>
      </c>
      <c r="C172" s="58" t="n">
        <v>49.994</v>
      </c>
      <c r="D172" s="57" t="n">
        <v>5.405</v>
      </c>
      <c r="E172" s="57" t="n">
        <v>0</v>
      </c>
      <c r="F172" s="58" t="n">
        <v>0.0250001</v>
      </c>
      <c r="G172" s="58" t="n">
        <f aca="false">D172*$B$9+$B$10</f>
        <v>0.0149089141648012</v>
      </c>
      <c r="H172" s="57" t="n">
        <f aca="false">G172-F172</f>
        <v>-0.0100911858351988</v>
      </c>
      <c r="J172" s="59" t="n">
        <v>6.734</v>
      </c>
      <c r="K172" s="57" t="n">
        <v>-0.367</v>
      </c>
    </row>
    <row r="173" customFormat="false" ht="12.75" hidden="false" customHeight="false" outlineLevel="0" collapsed="false">
      <c r="A173" s="56" t="n">
        <v>13</v>
      </c>
      <c r="B173" s="57" t="s">
        <v>100</v>
      </c>
      <c r="C173" s="58" t="n">
        <v>39.996</v>
      </c>
      <c r="D173" s="57" t="n">
        <v>5.468</v>
      </c>
      <c r="E173" s="57" t="n">
        <v>0</v>
      </c>
      <c r="F173" s="58" t="n">
        <v>0.052</v>
      </c>
      <c r="G173" s="58" t="n">
        <f aca="false">D173*$B$9+$B$10</f>
        <v>0.0152010531357638</v>
      </c>
      <c r="H173" s="57" t="n">
        <f aca="false">G173-F173</f>
        <v>-0.0367989468642362</v>
      </c>
      <c r="J173" s="59" t="n">
        <v>7.044</v>
      </c>
      <c r="K173" s="57" t="n">
        <v>0.375</v>
      </c>
    </row>
    <row r="174" customFormat="false" ht="12.75" hidden="false" customHeight="false" outlineLevel="0" collapsed="false">
      <c r="A174" s="56" t="n">
        <v>13</v>
      </c>
      <c r="B174" s="57" t="s">
        <v>100</v>
      </c>
      <c r="C174" s="58" t="n">
        <v>30.015</v>
      </c>
      <c r="D174" s="57" t="n">
        <v>5.646</v>
      </c>
      <c r="E174" s="57" t="n">
        <v>0</v>
      </c>
      <c r="F174" s="58" t="n">
        <v>0.176</v>
      </c>
      <c r="G174" s="58" t="n">
        <f aca="false">D174*$B$9+$B$10</f>
        <v>0.0160264616568962</v>
      </c>
      <c r="H174" s="57" t="n">
        <f aca="false">G174-F174</f>
        <v>-0.159973538343104</v>
      </c>
      <c r="J174" s="59" t="n">
        <v>2.99</v>
      </c>
      <c r="K174" s="57" t="n">
        <v>0.016</v>
      </c>
    </row>
    <row r="175" customFormat="false" ht="12.75" hidden="false" customHeight="false" outlineLevel="0" collapsed="false">
      <c r="A175" s="56" t="n">
        <v>13</v>
      </c>
      <c r="B175" s="57" t="s">
        <v>100</v>
      </c>
      <c r="C175" s="58" t="n">
        <v>20.499</v>
      </c>
      <c r="D175" s="57" t="n">
        <v>5.698</v>
      </c>
      <c r="E175" s="57" t="n">
        <v>0.00141411</v>
      </c>
      <c r="F175" s="58" t="n">
        <v>0.0780001</v>
      </c>
      <c r="G175" s="58" t="n">
        <f aca="false">D175*$B$9+$B$10</f>
        <v>0.0162675922361034</v>
      </c>
      <c r="H175" s="57" t="n">
        <f aca="false">G175-F175</f>
        <v>-0.0617325077638966</v>
      </c>
      <c r="J175" s="59" t="n">
        <v>3.172</v>
      </c>
      <c r="K175" s="57" t="n">
        <v>0.0829999</v>
      </c>
    </row>
    <row r="176" customFormat="false" ht="12.75" hidden="false" customHeight="false" outlineLevel="0" collapsed="false">
      <c r="A176" s="56" t="n">
        <v>13</v>
      </c>
      <c r="B176" s="57" t="s">
        <v>100</v>
      </c>
      <c r="C176" s="58" t="n">
        <v>9.997</v>
      </c>
      <c r="D176" s="57" t="n">
        <v>5.718</v>
      </c>
      <c r="E176" s="57" t="n">
        <v>0</v>
      </c>
      <c r="F176" s="58" t="n">
        <v>0.0349998</v>
      </c>
      <c r="G176" s="58" t="n">
        <f aca="false">D176*$B$9+$B$10</f>
        <v>0.0163603347665677</v>
      </c>
      <c r="H176" s="57" t="n">
        <f aca="false">G176-F176</f>
        <v>-0.0186394652334323</v>
      </c>
      <c r="J176" s="59" t="n">
        <v>4.27</v>
      </c>
      <c r="K176" s="57" t="n">
        <v>0.109</v>
      </c>
    </row>
    <row r="177" customFormat="false" ht="12.75" hidden="false" customHeight="false" outlineLevel="0" collapsed="false">
      <c r="A177" s="56" t="n">
        <v>13</v>
      </c>
      <c r="B177" s="57" t="s">
        <v>100</v>
      </c>
      <c r="C177" s="58" t="n">
        <v>5.006</v>
      </c>
      <c r="D177" s="57" t="n">
        <v>5.738</v>
      </c>
      <c r="E177" s="57" t="n">
        <v>0</v>
      </c>
      <c r="F177" s="58" t="n">
        <v>0.0349998</v>
      </c>
      <c r="G177" s="58" t="n">
        <f aca="false">D177*$B$9+$B$10</f>
        <v>0.016453077297032</v>
      </c>
      <c r="H177" s="57" t="n">
        <f aca="false">G177-F177</f>
        <v>-0.018546722702968</v>
      </c>
      <c r="J177" s="59" t="n">
        <v>4.812</v>
      </c>
      <c r="K177" s="57" t="n">
        <v>0.0709996</v>
      </c>
    </row>
    <row r="178" customFormat="false" ht="13.5" hidden="false" customHeight="false" outlineLevel="0" collapsed="false">
      <c r="A178" s="56" t="n">
        <v>13</v>
      </c>
      <c r="B178" s="57" t="s">
        <v>99</v>
      </c>
      <c r="C178" s="58" t="n">
        <v>0</v>
      </c>
      <c r="D178" s="57" t="n">
        <v>0</v>
      </c>
      <c r="E178" s="57" t="n">
        <v>0</v>
      </c>
      <c r="F178" s="58" t="n">
        <v>-5.714</v>
      </c>
      <c r="G178" s="58" t="n">
        <f aca="false">D178*$B$9+$B$10</f>
        <v>-0.0101547546931793</v>
      </c>
      <c r="H178" s="57" t="n">
        <f aca="false">G178-F178</f>
        <v>5.70384524530682</v>
      </c>
      <c r="J178" s="59" t="n">
        <v>5.236</v>
      </c>
      <c r="K178" s="57" t="n">
        <v>0.205</v>
      </c>
    </row>
    <row r="179" customFormat="false" ht="13.5" hidden="false" customHeight="false" outlineLevel="0" collapsed="false">
      <c r="A179" s="60" t="n">
        <v>14</v>
      </c>
      <c r="B179" s="57" t="s">
        <v>100</v>
      </c>
      <c r="C179" s="61" t="n">
        <v>109.841</v>
      </c>
      <c r="D179" s="62" t="n">
        <v>4.922</v>
      </c>
      <c r="E179" s="62" t="n">
        <v>0</v>
      </c>
      <c r="F179" s="61" t="n">
        <v>-0.0160003</v>
      </c>
      <c r="G179" s="61" t="n">
        <f aca="false">D179*$B$9+$B$10</f>
        <v>0.0126691820540881</v>
      </c>
      <c r="H179" s="62" t="n">
        <f aca="false">G179-F179</f>
        <v>0.0286694820540881</v>
      </c>
      <c r="J179" s="59" t="n">
        <v>5.389</v>
      </c>
      <c r="K179" s="57" t="n">
        <v>-0.066</v>
      </c>
    </row>
    <row r="180" customFormat="false" ht="12.75" hidden="false" customHeight="false" outlineLevel="0" collapsed="false">
      <c r="A180" s="56" t="n">
        <v>14</v>
      </c>
      <c r="B180" s="57" t="s">
        <v>100</v>
      </c>
      <c r="C180" s="58" t="n">
        <v>99.998</v>
      </c>
      <c r="D180" s="57" t="n">
        <v>4.934</v>
      </c>
      <c r="E180" s="57" t="n">
        <v>0</v>
      </c>
      <c r="F180" s="58" t="n">
        <v>0.027</v>
      </c>
      <c r="G180" s="58" t="n">
        <f aca="false">D180*$B$9+$B$10</f>
        <v>0.0127248275723667</v>
      </c>
      <c r="H180" s="57" t="n">
        <f aca="false">G180-F180</f>
        <v>-0.0142751724276333</v>
      </c>
      <c r="J180" s="59" t="n">
        <v>5.51</v>
      </c>
      <c r="K180" s="57" t="n">
        <v>-0.127</v>
      </c>
    </row>
    <row r="181" customFormat="false" ht="12.75" hidden="false" customHeight="false" outlineLevel="0" collapsed="false">
      <c r="A181" s="56" t="n">
        <v>14</v>
      </c>
      <c r="B181" s="57" t="s">
        <v>100</v>
      </c>
      <c r="C181" s="58" t="n">
        <v>75.008</v>
      </c>
      <c r="D181" s="57" t="n">
        <v>4.979</v>
      </c>
      <c r="E181" s="57" t="n">
        <v>0</v>
      </c>
      <c r="F181" s="58" t="n">
        <v>0.0409999</v>
      </c>
      <c r="G181" s="58" t="n">
        <f aca="false">D181*$B$9+$B$10</f>
        <v>0.0129334982659114</v>
      </c>
      <c r="H181" s="57" t="n">
        <f aca="false">G181-F181</f>
        <v>-0.0280664017340886</v>
      </c>
      <c r="J181" s="59" t="n">
        <v>5.615</v>
      </c>
      <c r="K181" s="57" t="n">
        <v>-0.0970001</v>
      </c>
    </row>
    <row r="182" customFormat="false" ht="12.75" hidden="false" customHeight="false" outlineLevel="0" collapsed="false">
      <c r="A182" s="56" t="n">
        <v>14</v>
      </c>
      <c r="B182" s="57" t="s">
        <v>100</v>
      </c>
      <c r="C182" s="58" t="n">
        <v>50</v>
      </c>
      <c r="D182" s="57" t="n">
        <v>5.068</v>
      </c>
      <c r="E182" s="57" t="n">
        <v>0</v>
      </c>
      <c r="F182" s="58" t="n">
        <v>0.113</v>
      </c>
      <c r="G182" s="58" t="n">
        <f aca="false">D182*$B$9+$B$10</f>
        <v>0.0133462025264776</v>
      </c>
      <c r="H182" s="57" t="n">
        <f aca="false">G182-F182</f>
        <v>-0.0996537974735225</v>
      </c>
      <c r="J182" s="59" t="n">
        <v>5.666</v>
      </c>
      <c r="K182" s="57" t="n">
        <v>-0.352</v>
      </c>
    </row>
    <row r="183" customFormat="false" ht="12.75" hidden="false" customHeight="false" outlineLevel="0" collapsed="false">
      <c r="A183" s="56" t="n">
        <v>14</v>
      </c>
      <c r="B183" s="57" t="s">
        <v>100</v>
      </c>
      <c r="C183" s="58" t="n">
        <v>39.992</v>
      </c>
      <c r="D183" s="57" t="n">
        <v>5.14</v>
      </c>
      <c r="E183" s="57" t="n">
        <v>0</v>
      </c>
      <c r="F183" s="58" t="n">
        <v>0.108</v>
      </c>
      <c r="G183" s="58" t="n">
        <f aca="false">D183*$B$9+$B$10</f>
        <v>0.0136800756361491</v>
      </c>
      <c r="H183" s="57" t="n">
        <f aca="false">G183-F183</f>
        <v>-0.0943199243638509</v>
      </c>
      <c r="J183" s="59" t="n">
        <v>6.0685</v>
      </c>
      <c r="K183" s="57" t="n">
        <v>0.0464997</v>
      </c>
    </row>
    <row r="184" customFormat="false" ht="12.75" hidden="false" customHeight="false" outlineLevel="0" collapsed="false">
      <c r="A184" s="56" t="n">
        <v>14</v>
      </c>
      <c r="B184" s="57" t="s">
        <v>100</v>
      </c>
      <c r="C184" s="58" t="n">
        <v>29.997</v>
      </c>
      <c r="D184" s="57" t="n">
        <v>5.244</v>
      </c>
      <c r="E184" s="57" t="n">
        <v>0</v>
      </c>
      <c r="F184" s="58" t="n">
        <v>0.0279999</v>
      </c>
      <c r="G184" s="58" t="n">
        <f aca="false">D184*$B$9+$B$10</f>
        <v>0.0141623367945635</v>
      </c>
      <c r="H184" s="57" t="n">
        <f aca="false">G184-F184</f>
        <v>-0.0138375632054365</v>
      </c>
      <c r="J184" s="59" t="n">
        <v>6.329</v>
      </c>
      <c r="K184" s="57" t="n">
        <v>0.052</v>
      </c>
    </row>
    <row r="185" customFormat="false" ht="12.75" hidden="false" customHeight="false" outlineLevel="0" collapsed="false">
      <c r="A185" s="56" t="n">
        <v>14</v>
      </c>
      <c r="B185" s="57" t="s">
        <v>100</v>
      </c>
      <c r="C185" s="58" t="n">
        <v>19.4945</v>
      </c>
      <c r="D185" s="57" t="n">
        <v>5.42</v>
      </c>
      <c r="E185" s="57" t="n">
        <v>0.0395978</v>
      </c>
      <c r="F185" s="58" t="n">
        <v>0.073</v>
      </c>
      <c r="G185" s="58" t="n">
        <f aca="false">D185*$B$9+$B$10</f>
        <v>0.0149784710626495</v>
      </c>
      <c r="H185" s="57" t="n">
        <f aca="false">G185-F185</f>
        <v>-0.0580215289373505</v>
      </c>
      <c r="J185" s="59" t="n">
        <v>2.829</v>
      </c>
      <c r="K185" s="57" t="n">
        <v>0.105</v>
      </c>
    </row>
    <row r="186" customFormat="false" ht="12.75" hidden="false" customHeight="false" outlineLevel="0" collapsed="false">
      <c r="A186" s="56" t="n">
        <v>14</v>
      </c>
      <c r="B186" s="57" t="s">
        <v>100</v>
      </c>
      <c r="C186" s="58" t="n">
        <v>9.997</v>
      </c>
      <c r="D186" s="57" t="n">
        <v>5.53</v>
      </c>
      <c r="E186" s="57" t="n">
        <v>0</v>
      </c>
      <c r="F186" s="58" t="n">
        <v>-0.0279999</v>
      </c>
      <c r="G186" s="58" t="n">
        <f aca="false">D186*$B$9+$B$10</f>
        <v>0.0154885549802032</v>
      </c>
      <c r="H186" s="57" t="n">
        <f aca="false">G186-F186</f>
        <v>0.0434884549802032</v>
      </c>
      <c r="J186" s="59" t="n">
        <v>3.887</v>
      </c>
      <c r="K186" s="57" t="n">
        <v>0.215</v>
      </c>
    </row>
    <row r="187" customFormat="false" ht="12.75" hidden="false" customHeight="false" outlineLevel="0" collapsed="false">
      <c r="A187" s="56" t="n">
        <v>14</v>
      </c>
      <c r="B187" s="57" t="s">
        <v>100</v>
      </c>
      <c r="C187" s="58" t="n">
        <v>5.006</v>
      </c>
      <c r="D187" s="57" t="n">
        <v>5.574</v>
      </c>
      <c r="E187" s="57" t="n">
        <v>0</v>
      </c>
      <c r="F187" s="58" t="n">
        <v>-0.0190001</v>
      </c>
      <c r="G187" s="58" t="n">
        <f aca="false">D187*$B$9+$B$10</f>
        <v>0.0156925885472247</v>
      </c>
      <c r="H187" s="57" t="n">
        <f aca="false">G187-F187</f>
        <v>0.0346926885472247</v>
      </c>
      <c r="J187" s="59" t="n">
        <v>4.305</v>
      </c>
      <c r="K187" s="57" t="n">
        <v>0.0909996</v>
      </c>
    </row>
    <row r="188" customFormat="false" ht="13.5" hidden="false" customHeight="false" outlineLevel="0" collapsed="false">
      <c r="A188" s="56" t="n">
        <v>14</v>
      </c>
      <c r="B188" s="57" t="s">
        <v>99</v>
      </c>
      <c r="C188" s="58" t="n">
        <v>0</v>
      </c>
      <c r="D188" s="57" t="n">
        <v>0</v>
      </c>
      <c r="E188" s="57" t="n">
        <v>0</v>
      </c>
      <c r="F188" s="58" t="n">
        <v>-5.654</v>
      </c>
      <c r="G188" s="58" t="n">
        <f aca="false">D188*$B$9+$B$10</f>
        <v>-0.0101547546931793</v>
      </c>
      <c r="H188" s="57" t="n">
        <f aca="false">G188-F188</f>
        <v>5.64384524530682</v>
      </c>
      <c r="J188" s="59" t="n">
        <v>5.384</v>
      </c>
      <c r="K188" s="57" t="n">
        <v>-0.00400019</v>
      </c>
    </row>
    <row r="189" customFormat="false" ht="13.5" hidden="false" customHeight="false" outlineLevel="0" collapsed="false">
      <c r="A189" s="60" t="n">
        <v>15</v>
      </c>
      <c r="B189" s="57" t="s">
        <v>99</v>
      </c>
      <c r="C189" s="61" t="n">
        <v>0</v>
      </c>
      <c r="D189" s="62" t="n">
        <v>0</v>
      </c>
      <c r="E189" s="62" t="n">
        <v>0</v>
      </c>
      <c r="F189" s="61" t="n">
        <v>-3.569</v>
      </c>
      <c r="G189" s="61" t="n">
        <f aca="false">D189*$B$9+$B$10</f>
        <v>-0.0101547546931793</v>
      </c>
      <c r="H189" s="62" t="n">
        <f aca="false">G189-F189</f>
        <v>3.55884524530682</v>
      </c>
      <c r="J189" s="59" t="n">
        <v>5.349</v>
      </c>
      <c r="K189" s="57" t="n">
        <v>0.102</v>
      </c>
    </row>
    <row r="190" customFormat="false" ht="12.75" hidden="false" customHeight="false" outlineLevel="0" collapsed="false">
      <c r="A190" s="56" t="n">
        <v>15</v>
      </c>
      <c r="B190" s="57" t="s">
        <v>100</v>
      </c>
      <c r="C190" s="58" t="n">
        <v>100.004</v>
      </c>
      <c r="D190" s="57" t="n">
        <v>5.086</v>
      </c>
      <c r="E190" s="57" t="n">
        <v>0</v>
      </c>
      <c r="F190" s="58" t="n">
        <v>-0.21</v>
      </c>
      <c r="G190" s="58" t="n">
        <f aca="false">D190*$B$9+$B$10</f>
        <v>0.0134296708038954</v>
      </c>
      <c r="H190" s="57" t="n">
        <f aca="false">G190-F190</f>
        <v>0.223429670803895</v>
      </c>
      <c r="J190" s="59" t="n">
        <v>6.366</v>
      </c>
      <c r="K190" s="57" t="n">
        <v>-0.111</v>
      </c>
    </row>
    <row r="191" customFormat="false" ht="12.75" hidden="false" customHeight="false" outlineLevel="0" collapsed="false">
      <c r="A191" s="56" t="n">
        <v>15</v>
      </c>
      <c r="B191" s="57" t="s">
        <v>100</v>
      </c>
      <c r="C191" s="58" t="n">
        <v>75.016</v>
      </c>
      <c r="D191" s="57" t="n">
        <v>5.342</v>
      </c>
      <c r="E191" s="57" t="n">
        <v>0</v>
      </c>
      <c r="F191" s="58" t="n">
        <v>-0.066</v>
      </c>
      <c r="G191" s="58" t="n">
        <f aca="false">D191*$B$9+$B$10</f>
        <v>0.0146167751938386</v>
      </c>
      <c r="H191" s="57" t="n">
        <f aca="false">G191-F191</f>
        <v>0.0806167751938386</v>
      </c>
      <c r="J191" s="59" t="n">
        <v>6.588</v>
      </c>
      <c r="K191" s="57" t="n">
        <v>-0.217</v>
      </c>
    </row>
    <row r="192" customFormat="false" ht="12.75" hidden="false" customHeight="false" outlineLevel="0" collapsed="false">
      <c r="A192" s="56" t="n">
        <v>15</v>
      </c>
      <c r="B192" s="57" t="s">
        <v>100</v>
      </c>
      <c r="C192" s="58" t="n">
        <v>49.996</v>
      </c>
      <c r="D192" s="57" t="n">
        <v>5.65</v>
      </c>
      <c r="E192" s="57" t="n">
        <v>0</v>
      </c>
      <c r="F192" s="58" t="n">
        <v>0.0350003</v>
      </c>
      <c r="G192" s="58" t="n">
        <f aca="false">D192*$B$9+$B$10</f>
        <v>0.0160450101629891</v>
      </c>
      <c r="H192" s="57" t="n">
        <f aca="false">G192-F192</f>
        <v>-0.0189552898370109</v>
      </c>
      <c r="J192" s="59" t="n">
        <v>6.774</v>
      </c>
      <c r="K192" s="57" t="n">
        <v>-0.0409999</v>
      </c>
    </row>
    <row r="193" customFormat="false" ht="12.75" hidden="false" customHeight="false" outlineLevel="0" collapsed="false">
      <c r="A193" s="56" t="n">
        <v>15</v>
      </c>
      <c r="B193" s="57" t="s">
        <v>100</v>
      </c>
      <c r="C193" s="58" t="n">
        <v>40.009</v>
      </c>
      <c r="D193" s="57" t="n">
        <v>5.703</v>
      </c>
      <c r="E193" s="57" t="n">
        <v>0</v>
      </c>
      <c r="F193" s="58" t="n">
        <v>0.0360003</v>
      </c>
      <c r="G193" s="58" t="n">
        <f aca="false">D193*$B$9+$B$10</f>
        <v>0.0162907778687195</v>
      </c>
      <c r="H193" s="57" t="n">
        <f aca="false">G193-F193</f>
        <v>-0.0197095221312805</v>
      </c>
      <c r="J193" s="59" t="n">
        <v>6.767</v>
      </c>
      <c r="K193" s="57" t="n">
        <v>-0.0619998</v>
      </c>
    </row>
    <row r="194" customFormat="false" ht="12.75" hidden="false" customHeight="false" outlineLevel="0" collapsed="false">
      <c r="A194" s="56" t="n">
        <v>15</v>
      </c>
      <c r="B194" s="57" t="s">
        <v>100</v>
      </c>
      <c r="C194" s="58" t="n">
        <v>30.009</v>
      </c>
      <c r="D194" s="57" t="n">
        <v>6.005</v>
      </c>
      <c r="E194" s="57" t="n">
        <v>0</v>
      </c>
      <c r="F194" s="58" t="n">
        <v>0.123</v>
      </c>
      <c r="G194" s="58" t="n">
        <f aca="false">D194*$B$9+$B$10</f>
        <v>0.0176911900787306</v>
      </c>
      <c r="H194" s="57" t="n">
        <f aca="false">G194-F194</f>
        <v>-0.105308809921269</v>
      </c>
      <c r="J194" s="59" t="n">
        <v>2.521</v>
      </c>
      <c r="K194" s="57" t="n">
        <v>0.02</v>
      </c>
    </row>
    <row r="195" customFormat="false" ht="12.75" hidden="false" customHeight="false" outlineLevel="0" collapsed="false">
      <c r="A195" s="56" t="n">
        <v>15</v>
      </c>
      <c r="B195" s="57" t="s">
        <v>100</v>
      </c>
      <c r="C195" s="58" t="n">
        <v>20</v>
      </c>
      <c r="D195" s="57" t="n">
        <v>6.441</v>
      </c>
      <c r="E195" s="57" t="n">
        <v>0</v>
      </c>
      <c r="F195" s="58" t="n">
        <v>0.192</v>
      </c>
      <c r="G195" s="58" t="n">
        <f aca="false">D195*$B$9+$B$10</f>
        <v>0.0197129772428526</v>
      </c>
      <c r="H195" s="57" t="n">
        <f aca="false">G195-F195</f>
        <v>-0.172287022757147</v>
      </c>
      <c r="J195" s="59" t="n">
        <v>4.0645</v>
      </c>
      <c r="K195" s="57" t="n">
        <v>-0.2665</v>
      </c>
    </row>
    <row r="196" customFormat="false" ht="12.75" hidden="false" customHeight="false" outlineLevel="0" collapsed="false">
      <c r="A196" s="56" t="n">
        <v>15</v>
      </c>
      <c r="B196" s="57" t="s">
        <v>100</v>
      </c>
      <c r="C196" s="58" t="n">
        <v>9.993</v>
      </c>
      <c r="D196" s="57" t="n">
        <v>6.734</v>
      </c>
      <c r="E196" s="57" t="n">
        <v>0</v>
      </c>
      <c r="F196" s="58" t="n">
        <v>-0.367</v>
      </c>
      <c r="G196" s="58" t="n">
        <f aca="false">D196*$B$9+$B$10</f>
        <v>0.0210716553141548</v>
      </c>
      <c r="H196" s="57" t="n">
        <f aca="false">G196-F196</f>
        <v>0.388071655314155</v>
      </c>
      <c r="J196" s="59" t="n">
        <v>4.65</v>
      </c>
      <c r="K196" s="57" t="n">
        <v>-0.195</v>
      </c>
    </row>
    <row r="197" customFormat="false" ht="12.75" hidden="false" customHeight="false" outlineLevel="0" collapsed="false">
      <c r="A197" s="56" t="n">
        <v>15</v>
      </c>
      <c r="B197" s="57" t="s">
        <v>100</v>
      </c>
      <c r="C197" s="58" t="n">
        <v>4.973</v>
      </c>
      <c r="D197" s="57" t="n">
        <v>7.044</v>
      </c>
      <c r="E197" s="57" t="n">
        <v>0</v>
      </c>
      <c r="F197" s="58" t="n">
        <v>0.375</v>
      </c>
      <c r="G197" s="58" t="n">
        <f aca="false">D197*$B$9+$B$10</f>
        <v>0.0225091645363517</v>
      </c>
      <c r="H197" s="57" t="n">
        <f aca="false">G197-F197</f>
        <v>-0.352490835463648</v>
      </c>
      <c r="J197" s="59" t="n">
        <v>4.979</v>
      </c>
      <c r="K197" s="57" t="n">
        <v>-0.353</v>
      </c>
    </row>
    <row r="198" customFormat="false" ht="13.5" hidden="false" customHeight="false" outlineLevel="0" collapsed="false">
      <c r="A198" s="56" t="n">
        <v>15</v>
      </c>
      <c r="B198" s="57" t="s">
        <v>99</v>
      </c>
      <c r="C198" s="58" t="n">
        <v>0</v>
      </c>
      <c r="D198" s="57" t="n">
        <v>0</v>
      </c>
      <c r="E198" s="57" t="n">
        <v>0</v>
      </c>
      <c r="F198" s="58" t="n">
        <v>-6.822</v>
      </c>
      <c r="G198" s="58" t="n">
        <f aca="false">D198*$B$9+$B$10</f>
        <v>-0.0101547546931793</v>
      </c>
      <c r="H198" s="57" t="n">
        <f aca="false">G198-F198</f>
        <v>6.81184524530682</v>
      </c>
      <c r="J198" s="59" t="n">
        <v>5.239</v>
      </c>
      <c r="K198" s="57" t="n">
        <v>-0.104</v>
      </c>
    </row>
    <row r="199" customFormat="false" ht="13.5" hidden="false" customHeight="false" outlineLevel="0" collapsed="false">
      <c r="A199" s="60" t="n">
        <v>16</v>
      </c>
      <c r="B199" s="57" t="s">
        <v>100</v>
      </c>
      <c r="C199" s="61" t="n">
        <v>175.005</v>
      </c>
      <c r="D199" s="62" t="n">
        <v>2.99</v>
      </c>
      <c r="E199" s="62" t="n">
        <v>0</v>
      </c>
      <c r="F199" s="61" t="n">
        <v>0.016</v>
      </c>
      <c r="G199" s="61" t="n">
        <f aca="false">D199*$B$9+$B$10</f>
        <v>0.00371025361123547</v>
      </c>
      <c r="H199" s="62" t="n">
        <f aca="false">G199-F199</f>
        <v>-0.0122897463887645</v>
      </c>
      <c r="J199" s="59" t="n">
        <v>5.579</v>
      </c>
      <c r="K199" s="57" t="n">
        <v>0.0879998</v>
      </c>
    </row>
    <row r="200" customFormat="false" ht="12.75" hidden="false" customHeight="false" outlineLevel="0" collapsed="false">
      <c r="A200" s="56" t="n">
        <v>16</v>
      </c>
      <c r="B200" s="57" t="s">
        <v>100</v>
      </c>
      <c r="C200" s="58" t="n">
        <v>150.023</v>
      </c>
      <c r="D200" s="57" t="n">
        <v>3.172</v>
      </c>
      <c r="E200" s="57" t="n">
        <v>0</v>
      </c>
      <c r="F200" s="58" t="n">
        <v>0.0829999</v>
      </c>
      <c r="G200" s="58" t="n">
        <f aca="false">D200*$B$9+$B$10</f>
        <v>0.00455421063846071</v>
      </c>
      <c r="H200" s="57" t="n">
        <f aca="false">G200-F200</f>
        <v>-0.0784456893615393</v>
      </c>
      <c r="J200" s="59" t="n">
        <v>5.728</v>
      </c>
      <c r="K200" s="57" t="n">
        <v>0.0179996</v>
      </c>
    </row>
    <row r="201" customFormat="false" ht="12.75" hidden="false" customHeight="false" outlineLevel="0" collapsed="false">
      <c r="A201" s="56" t="n">
        <v>16</v>
      </c>
      <c r="B201" s="57" t="s">
        <v>100</v>
      </c>
      <c r="C201" s="58" t="n">
        <v>125.006</v>
      </c>
      <c r="D201" s="57" t="n">
        <v>4.27</v>
      </c>
      <c r="E201" s="57" t="n">
        <v>0</v>
      </c>
      <c r="F201" s="58" t="n">
        <v>0.109</v>
      </c>
      <c r="G201" s="58" t="n">
        <f aca="false">D201*$B$9+$B$10</f>
        <v>0.00964577556095148</v>
      </c>
      <c r="H201" s="57" t="n">
        <f aca="false">G201-F201</f>
        <v>-0.0993542244390485</v>
      </c>
      <c r="J201" s="59" t="n">
        <v>6.109</v>
      </c>
      <c r="K201" s="57" t="n">
        <v>-0.0079999</v>
      </c>
    </row>
    <row r="202" customFormat="false" ht="12.75" hidden="false" customHeight="false" outlineLevel="0" collapsed="false">
      <c r="A202" s="56" t="n">
        <v>16</v>
      </c>
      <c r="B202" s="57" t="s">
        <v>100</v>
      </c>
      <c r="C202" s="58" t="n">
        <v>100.004</v>
      </c>
      <c r="D202" s="57" t="n">
        <v>4.812</v>
      </c>
      <c r="E202" s="57" t="n">
        <v>0</v>
      </c>
      <c r="F202" s="58" t="n">
        <v>0.0709996</v>
      </c>
      <c r="G202" s="58" t="n">
        <f aca="false">D202*$B$9+$B$10</f>
        <v>0.0121590981365344</v>
      </c>
      <c r="H202" s="57" t="n">
        <f aca="false">G202-F202</f>
        <v>-0.0588405018634656</v>
      </c>
      <c r="J202" s="59" t="n">
        <v>6.573</v>
      </c>
      <c r="K202" s="57" t="n">
        <v>-0.152</v>
      </c>
    </row>
    <row r="203" customFormat="false" ht="12.75" hidden="false" customHeight="false" outlineLevel="0" collapsed="false">
      <c r="A203" s="56" t="n">
        <v>16</v>
      </c>
      <c r="B203" s="57" t="s">
        <v>100</v>
      </c>
      <c r="C203" s="58" t="n">
        <v>74.997</v>
      </c>
      <c r="D203" s="57" t="n">
        <v>5.236</v>
      </c>
      <c r="E203" s="57" t="n">
        <v>0</v>
      </c>
      <c r="F203" s="58" t="n">
        <v>0.205</v>
      </c>
      <c r="G203" s="58" t="n">
        <f aca="false">D203*$B$9+$B$10</f>
        <v>0.0141252397823778</v>
      </c>
      <c r="H203" s="57" t="n">
        <f aca="false">G203-F203</f>
        <v>-0.190874760217622</v>
      </c>
      <c r="J203" s="59" t="n">
        <v>6.732</v>
      </c>
      <c r="K203" s="57" t="n">
        <v>-0.11</v>
      </c>
    </row>
    <row r="204" customFormat="false" ht="12.75" hidden="false" customHeight="false" outlineLevel="0" collapsed="false">
      <c r="A204" s="56" t="n">
        <v>16</v>
      </c>
      <c r="B204" s="57" t="s">
        <v>100</v>
      </c>
      <c r="C204" s="58" t="n">
        <v>49.5095</v>
      </c>
      <c r="D204" s="57" t="n">
        <v>5.389</v>
      </c>
      <c r="E204" s="57" t="n">
        <v>0.00989945</v>
      </c>
      <c r="F204" s="58" t="n">
        <v>-0.066</v>
      </c>
      <c r="G204" s="58" t="n">
        <f aca="false">D204*$B$9+$B$10</f>
        <v>0.0148347201404298</v>
      </c>
      <c r="H204" s="57" t="n">
        <f aca="false">G204-F204</f>
        <v>0.0808347201404298</v>
      </c>
      <c r="J204" s="59" t="n">
        <v>5.143</v>
      </c>
      <c r="K204" s="57" t="n">
        <v>-0.0479999</v>
      </c>
    </row>
    <row r="205" customFormat="false" ht="12.75" hidden="false" customHeight="false" outlineLevel="0" collapsed="false">
      <c r="A205" s="56" t="n">
        <v>16</v>
      </c>
      <c r="B205" s="57" t="s">
        <v>100</v>
      </c>
      <c r="C205" s="58" t="n">
        <v>40.002</v>
      </c>
      <c r="D205" s="57" t="n">
        <v>5.51</v>
      </c>
      <c r="E205" s="57" t="n">
        <v>0</v>
      </c>
      <c r="F205" s="58" t="n">
        <v>-0.127</v>
      </c>
      <c r="G205" s="58" t="n">
        <f aca="false">D205*$B$9+$B$10</f>
        <v>0.0153958124497389</v>
      </c>
      <c r="H205" s="57" t="n">
        <f aca="false">G205-F205</f>
        <v>0.142395812449739</v>
      </c>
      <c r="J205" s="59" t="n">
        <v>5.327</v>
      </c>
      <c r="K205" s="57" t="n">
        <v>0.00800037</v>
      </c>
    </row>
    <row r="206" customFormat="false" ht="12.75" hidden="false" customHeight="false" outlineLevel="0" collapsed="false">
      <c r="A206" s="56" t="n">
        <v>16</v>
      </c>
      <c r="B206" s="57" t="s">
        <v>100</v>
      </c>
      <c r="C206" s="58" t="n">
        <v>30.012</v>
      </c>
      <c r="D206" s="57" t="n">
        <v>5.615</v>
      </c>
      <c r="E206" s="57" t="n">
        <v>0</v>
      </c>
      <c r="F206" s="58" t="n">
        <v>-0.0970001</v>
      </c>
      <c r="G206" s="58" t="n">
        <f aca="false">D206*$B$9+$B$10</f>
        <v>0.0158827107346765</v>
      </c>
      <c r="H206" s="57" t="n">
        <f aca="false">G206-F206</f>
        <v>0.112882810734677</v>
      </c>
      <c r="J206" s="59" t="n">
        <v>5.584</v>
      </c>
      <c r="K206" s="57" t="n">
        <v>-0.0079999</v>
      </c>
    </row>
    <row r="207" customFormat="false" ht="12.75" hidden="false" customHeight="false" outlineLevel="0" collapsed="false">
      <c r="A207" s="56" t="n">
        <v>16</v>
      </c>
      <c r="B207" s="57" t="s">
        <v>100</v>
      </c>
      <c r="C207" s="58" t="n">
        <v>19.997</v>
      </c>
      <c r="D207" s="57" t="n">
        <v>5.666</v>
      </c>
      <c r="E207" s="57" t="n">
        <v>0</v>
      </c>
      <c r="F207" s="58" t="n">
        <v>-0.352</v>
      </c>
      <c r="G207" s="58" t="n">
        <f aca="false">D207*$B$9+$B$10</f>
        <v>0.0161192041873605</v>
      </c>
      <c r="H207" s="57" t="n">
        <f aca="false">G207-F207</f>
        <v>0.368119204187361</v>
      </c>
      <c r="J207" s="59" t="n">
        <v>5.596</v>
      </c>
      <c r="K207" s="57" t="n">
        <v>0.00200033</v>
      </c>
    </row>
    <row r="208" customFormat="false" ht="12.75" hidden="false" customHeight="false" outlineLevel="0" collapsed="false">
      <c r="A208" s="56" t="n">
        <v>16</v>
      </c>
      <c r="B208" s="57" t="s">
        <v>100</v>
      </c>
      <c r="C208" s="58" t="n">
        <v>9.504</v>
      </c>
      <c r="D208" s="57" t="n">
        <v>6.0685</v>
      </c>
      <c r="E208" s="57" t="n">
        <v>0.0275772</v>
      </c>
      <c r="F208" s="58" t="n">
        <v>0.0464997</v>
      </c>
      <c r="G208" s="58" t="n">
        <f aca="false">D208*$B$9+$B$10</f>
        <v>0.0179856476129548</v>
      </c>
      <c r="H208" s="57" t="n">
        <f aca="false">G208-F208</f>
        <v>-0.0285140523870452</v>
      </c>
      <c r="J208" s="59" t="n">
        <v>5.593</v>
      </c>
      <c r="K208" s="57" t="n">
        <v>-0.00699997</v>
      </c>
    </row>
    <row r="209" customFormat="false" ht="12.75" hidden="false" customHeight="false" outlineLevel="0" collapsed="false">
      <c r="A209" s="56" t="n">
        <v>16</v>
      </c>
      <c r="B209" s="57" t="s">
        <v>100</v>
      </c>
      <c r="C209" s="58" t="n">
        <v>4.993</v>
      </c>
      <c r="D209" s="57" t="n">
        <v>6.329</v>
      </c>
      <c r="E209" s="57" t="n">
        <v>0</v>
      </c>
      <c r="F209" s="58" t="n">
        <v>0.052</v>
      </c>
      <c r="G209" s="58" t="n">
        <f aca="false">D209*$B$9+$B$10</f>
        <v>0.0191936190722525</v>
      </c>
      <c r="H209" s="57" t="n">
        <f aca="false">G209-F209</f>
        <v>-0.0328063809277475</v>
      </c>
      <c r="J209" s="59" t="n">
        <v>5.625</v>
      </c>
      <c r="K209" s="57" t="n">
        <v>-0.0689998</v>
      </c>
    </row>
    <row r="210" customFormat="false" ht="13.5" hidden="false" customHeight="false" outlineLevel="0" collapsed="false">
      <c r="A210" s="56" t="n">
        <v>16</v>
      </c>
      <c r="B210" s="57" t="s">
        <v>99</v>
      </c>
      <c r="C210" s="58" t="n">
        <v>0</v>
      </c>
      <c r="D210" s="57" t="n">
        <v>0</v>
      </c>
      <c r="E210" s="57" t="n">
        <v>0</v>
      </c>
      <c r="F210" s="58" t="n">
        <v>-6.256</v>
      </c>
      <c r="G210" s="58" t="n">
        <f aca="false">D210*$B$9+$B$10</f>
        <v>-0.0101547546931793</v>
      </c>
      <c r="H210" s="57" t="n">
        <f aca="false">G210-F210</f>
        <v>6.24584524530682</v>
      </c>
      <c r="J210" s="59" t="n">
        <v>5.728</v>
      </c>
      <c r="K210" s="57" t="n">
        <v>-0.106</v>
      </c>
    </row>
    <row r="211" customFormat="false" ht="13.5" hidden="false" customHeight="false" outlineLevel="0" collapsed="false">
      <c r="A211" s="60" t="n">
        <v>17</v>
      </c>
      <c r="B211" s="57" t="s">
        <v>99</v>
      </c>
      <c r="C211" s="61" t="n">
        <v>0</v>
      </c>
      <c r="D211" s="62" t="n">
        <v>0</v>
      </c>
      <c r="E211" s="62" t="n">
        <v>0</v>
      </c>
      <c r="F211" s="61" t="n">
        <v>-2.29</v>
      </c>
      <c r="G211" s="61" t="n">
        <f aca="false">D211*$B$9+$B$10</f>
        <v>-0.0101547546931793</v>
      </c>
      <c r="H211" s="62" t="n">
        <f aca="false">G211-F211</f>
        <v>2.27984524530682</v>
      </c>
      <c r="J211" s="59" t="n">
        <v>5.795</v>
      </c>
      <c r="K211" s="57" t="n">
        <v>-0.0190001</v>
      </c>
    </row>
    <row r="212" customFormat="false" ht="12.75" hidden="false" customHeight="false" outlineLevel="0" collapsed="false">
      <c r="A212" s="56" t="n">
        <v>17</v>
      </c>
      <c r="B212" s="57" t="s">
        <v>100</v>
      </c>
      <c r="C212" s="58" t="n">
        <v>200.004</v>
      </c>
      <c r="D212" s="57" t="n">
        <v>2.829</v>
      </c>
      <c r="E212" s="57" t="n">
        <v>0</v>
      </c>
      <c r="F212" s="58" t="n">
        <v>0.105</v>
      </c>
      <c r="G212" s="58" t="n">
        <f aca="false">D212*$B$9+$B$10</f>
        <v>0.00296367624099775</v>
      </c>
      <c r="H212" s="57" t="n">
        <f aca="false">G212-F212</f>
        <v>-0.102036323759002</v>
      </c>
      <c r="J212" s="59"/>
      <c r="K212" s="57"/>
    </row>
    <row r="213" customFormat="false" ht="12.75" hidden="false" customHeight="false" outlineLevel="0" collapsed="false">
      <c r="A213" s="56" t="n">
        <v>17</v>
      </c>
      <c r="B213" s="57" t="s">
        <v>99</v>
      </c>
      <c r="C213" s="58" t="n">
        <v>0</v>
      </c>
      <c r="D213" s="57" t="n">
        <v>0</v>
      </c>
      <c r="E213" s="57" t="n">
        <v>0</v>
      </c>
      <c r="F213" s="58" t="n">
        <v>-3.221</v>
      </c>
      <c r="G213" s="58" t="n">
        <f aca="false">D213*$B$9+$B$10</f>
        <v>-0.0101547546931793</v>
      </c>
      <c r="H213" s="57" t="n">
        <f aca="false">G213-F213</f>
        <v>3.21084524530682</v>
      </c>
      <c r="J213" s="59"/>
      <c r="K213" s="57"/>
    </row>
    <row r="214" customFormat="false" ht="12.75" hidden="false" customHeight="false" outlineLevel="0" collapsed="false">
      <c r="A214" s="56" t="n">
        <v>17</v>
      </c>
      <c r="B214" s="57" t="s">
        <v>100</v>
      </c>
      <c r="C214" s="58" t="n">
        <v>150.012</v>
      </c>
      <c r="D214" s="57" t="n">
        <v>3.887</v>
      </c>
      <c r="E214" s="57" t="n">
        <v>0</v>
      </c>
      <c r="F214" s="58" t="n">
        <v>0.215</v>
      </c>
      <c r="G214" s="58" t="n">
        <f aca="false">D214*$B$9+$B$10</f>
        <v>0.00786975610255989</v>
      </c>
      <c r="H214" s="57" t="n">
        <f aca="false">G214-F214</f>
        <v>-0.20713024389744</v>
      </c>
      <c r="J214" s="59"/>
      <c r="K214" s="57"/>
    </row>
    <row r="215" customFormat="false" ht="12.75" hidden="false" customHeight="false" outlineLevel="0" collapsed="false">
      <c r="A215" s="56" t="n">
        <v>17</v>
      </c>
      <c r="B215" s="57" t="s">
        <v>100</v>
      </c>
      <c r="C215" s="58" t="n">
        <v>126.184</v>
      </c>
      <c r="D215" s="57" t="n">
        <v>4.305</v>
      </c>
      <c r="E215" s="57" t="n">
        <v>0</v>
      </c>
      <c r="F215" s="58" t="n">
        <v>0.0909996</v>
      </c>
      <c r="G215" s="58" t="n">
        <f aca="false">D215*$B$9+$B$10</f>
        <v>0.00980807498926403</v>
      </c>
      <c r="H215" s="57" t="n">
        <f aca="false">G215-F215</f>
        <v>-0.081191525010736</v>
      </c>
      <c r="J215" s="59"/>
      <c r="K215" s="57"/>
    </row>
    <row r="216" customFormat="false" ht="12.75" hidden="false" customHeight="false" outlineLevel="0" collapsed="false">
      <c r="A216" s="56" t="n">
        <v>17</v>
      </c>
      <c r="B216" s="57" t="s">
        <v>100</v>
      </c>
      <c r="C216" s="58" t="n">
        <v>99.995</v>
      </c>
      <c r="D216" s="57" t="n">
        <v>5.384</v>
      </c>
      <c r="E216" s="57" t="n">
        <v>0</v>
      </c>
      <c r="F216" s="58" t="n">
        <v>-0.00400019</v>
      </c>
      <c r="G216" s="58" t="n">
        <f aca="false">D216*$B$9+$B$10</f>
        <v>0.0148115345078137</v>
      </c>
      <c r="H216" s="57" t="n">
        <f aca="false">G216-F216</f>
        <v>0.0188117245078137</v>
      </c>
      <c r="J216" s="59"/>
      <c r="K216" s="57"/>
    </row>
    <row r="217" customFormat="false" ht="12.75" hidden="false" customHeight="false" outlineLevel="0" collapsed="false">
      <c r="A217" s="56" t="n">
        <v>17</v>
      </c>
      <c r="B217" s="57" t="s">
        <v>100</v>
      </c>
      <c r="C217" s="58" t="n">
        <v>75.028</v>
      </c>
      <c r="D217" s="57" t="n">
        <v>5.349</v>
      </c>
      <c r="E217" s="57" t="n">
        <v>0</v>
      </c>
      <c r="F217" s="58" t="n">
        <v>0.102</v>
      </c>
      <c r="G217" s="58" t="n">
        <f aca="false">D217*$B$9+$B$10</f>
        <v>0.0146492350795012</v>
      </c>
      <c r="H217" s="57" t="n">
        <f aca="false">G217-F217</f>
        <v>-0.0873507649204988</v>
      </c>
      <c r="J217" s="59"/>
      <c r="K217" s="57"/>
    </row>
    <row r="218" customFormat="false" ht="12.75" hidden="false" customHeight="false" outlineLevel="0" collapsed="false">
      <c r="A218" s="56" t="n">
        <v>17</v>
      </c>
      <c r="B218" s="57" t="s">
        <v>99</v>
      </c>
      <c r="C218" s="58" t="n">
        <v>0</v>
      </c>
      <c r="D218" s="57" t="n">
        <v>0</v>
      </c>
      <c r="E218" s="57" t="n">
        <v>0</v>
      </c>
      <c r="F218" s="58" t="n">
        <v>-5.777</v>
      </c>
      <c r="G218" s="58" t="n">
        <f aca="false">D218*$B$9+$B$10</f>
        <v>-0.0101547546931793</v>
      </c>
      <c r="H218" s="57" t="n">
        <f aca="false">G218-F218</f>
        <v>5.76684524530682</v>
      </c>
      <c r="J218" s="59"/>
      <c r="K218" s="57"/>
    </row>
    <row r="219" customFormat="false" ht="12.75" hidden="false" customHeight="false" outlineLevel="0" collapsed="false">
      <c r="A219" s="56" t="n">
        <v>17</v>
      </c>
      <c r="B219" s="57" t="s">
        <v>99</v>
      </c>
      <c r="C219" s="58" t="n">
        <v>0</v>
      </c>
      <c r="D219" s="57" t="n">
        <v>0</v>
      </c>
      <c r="E219" s="57" t="n">
        <v>0</v>
      </c>
      <c r="F219" s="58" t="n">
        <v>-6.315</v>
      </c>
      <c r="G219" s="58" t="n">
        <f aca="false">D219*$B$9+$B$10</f>
        <v>-0.0101547546931793</v>
      </c>
      <c r="H219" s="57" t="n">
        <f aca="false">G219-F219</f>
        <v>6.30484524530682</v>
      </c>
      <c r="J219" s="59"/>
      <c r="K219" s="57"/>
    </row>
    <row r="220" customFormat="false" ht="12.75" hidden="false" customHeight="false" outlineLevel="0" collapsed="false">
      <c r="A220" s="56" t="n">
        <v>17</v>
      </c>
      <c r="B220" s="57" t="s">
        <v>100</v>
      </c>
      <c r="C220" s="58" t="n">
        <v>29.999</v>
      </c>
      <c r="D220" s="57" t="n">
        <v>6.366</v>
      </c>
      <c r="E220" s="57" t="n">
        <v>0</v>
      </c>
      <c r="F220" s="58" t="n">
        <v>-0.111</v>
      </c>
      <c r="G220" s="58" t="n">
        <f aca="false">D220*$B$9+$B$10</f>
        <v>0.0193651927536115</v>
      </c>
      <c r="H220" s="57" t="n">
        <f aca="false">G220-F220</f>
        <v>0.130365192753611</v>
      </c>
      <c r="J220" s="59"/>
      <c r="K220" s="57"/>
    </row>
    <row r="221" customFormat="false" ht="12.75" hidden="false" customHeight="false" outlineLevel="0" collapsed="false">
      <c r="A221" s="56" t="n">
        <v>17</v>
      </c>
      <c r="B221" s="57" t="s">
        <v>100</v>
      </c>
      <c r="C221" s="58" t="n">
        <v>19.002</v>
      </c>
      <c r="D221" s="57" t="n">
        <v>6.588</v>
      </c>
      <c r="E221" s="57" t="n">
        <v>0</v>
      </c>
      <c r="F221" s="58" t="n">
        <v>-0.217</v>
      </c>
      <c r="G221" s="58" t="n">
        <f aca="false">D221*$B$9+$B$10</f>
        <v>0.0203946348417653</v>
      </c>
      <c r="H221" s="57" t="n">
        <f aca="false">G221-F221</f>
        <v>0.237394634841765</v>
      </c>
      <c r="J221" s="59"/>
      <c r="K221" s="57"/>
    </row>
    <row r="222" customFormat="false" ht="12.75" hidden="false" customHeight="false" outlineLevel="0" collapsed="false">
      <c r="A222" s="56" t="n">
        <v>17</v>
      </c>
      <c r="B222" s="57" t="s">
        <v>100</v>
      </c>
      <c r="C222" s="58" t="n">
        <v>9.486</v>
      </c>
      <c r="D222" s="57" t="n">
        <v>6.774</v>
      </c>
      <c r="E222" s="57" t="n">
        <v>0.00141445</v>
      </c>
      <c r="F222" s="58" t="n">
        <v>-0.0409999</v>
      </c>
      <c r="G222" s="58" t="n">
        <f aca="false">D222*$B$9+$B$10</f>
        <v>0.0212571403750834</v>
      </c>
      <c r="H222" s="57" t="n">
        <f aca="false">G222-F222</f>
        <v>0.0622570403750834</v>
      </c>
      <c r="J222" s="59"/>
      <c r="K222" s="57"/>
    </row>
    <row r="223" customFormat="false" ht="12.75" hidden="false" customHeight="false" outlineLevel="0" collapsed="false">
      <c r="A223" s="56" t="n">
        <v>17</v>
      </c>
      <c r="B223" s="57" t="s">
        <v>100</v>
      </c>
      <c r="C223" s="58" t="n">
        <v>4.996</v>
      </c>
      <c r="D223" s="57" t="n">
        <v>6.767</v>
      </c>
      <c r="E223" s="57" t="n">
        <v>0</v>
      </c>
      <c r="F223" s="58" t="n">
        <v>-0.0619998</v>
      </c>
      <c r="G223" s="58" t="n">
        <f aca="false">D223*$B$9+$B$10</f>
        <v>0.0212246804894209</v>
      </c>
      <c r="H223" s="57" t="n">
        <f aca="false">G223-F223</f>
        <v>0.0832244804894209</v>
      </c>
      <c r="J223" s="59"/>
      <c r="K223" s="57"/>
    </row>
    <row r="224" customFormat="false" ht="13.5" hidden="false" customHeight="false" outlineLevel="0" collapsed="false">
      <c r="A224" s="56" t="n">
        <v>17</v>
      </c>
      <c r="B224" s="57" t="s">
        <v>99</v>
      </c>
      <c r="C224" s="58" t="n">
        <v>0</v>
      </c>
      <c r="D224" s="57" t="n">
        <v>0</v>
      </c>
      <c r="E224" s="57" t="n">
        <v>0</v>
      </c>
      <c r="F224" s="58" t="n">
        <v>-6.815</v>
      </c>
      <c r="G224" s="58" t="n">
        <f aca="false">D224*$B$9+$B$10</f>
        <v>-0.0101547546931793</v>
      </c>
      <c r="H224" s="57" t="n">
        <f aca="false">G224-F224</f>
        <v>6.80484524530682</v>
      </c>
      <c r="J224" s="59"/>
      <c r="K224" s="57"/>
    </row>
    <row r="225" customFormat="false" ht="13.5" hidden="false" customHeight="false" outlineLevel="0" collapsed="false">
      <c r="A225" s="60" t="n">
        <v>18</v>
      </c>
      <c r="B225" s="57" t="s">
        <v>99</v>
      </c>
      <c r="C225" s="61" t="n">
        <v>0</v>
      </c>
      <c r="D225" s="62" t="n">
        <v>0</v>
      </c>
      <c r="E225" s="62" t="n">
        <v>0</v>
      </c>
      <c r="F225" s="61" t="n">
        <v>-2.519</v>
      </c>
      <c r="G225" s="61" t="n">
        <f aca="false">D225*$B$9+$B$10</f>
        <v>-0.0101547546931793</v>
      </c>
      <c r="H225" s="62" t="n">
        <f aca="false">G225-F225</f>
        <v>2.50884524530682</v>
      </c>
      <c r="J225" s="59"/>
      <c r="K225" s="57"/>
    </row>
    <row r="226" customFormat="false" ht="12.75" hidden="false" customHeight="false" outlineLevel="0" collapsed="false">
      <c r="A226" s="56" t="n">
        <v>18</v>
      </c>
      <c r="B226" s="57" t="s">
        <v>100</v>
      </c>
      <c r="C226" s="58" t="n">
        <v>200.053</v>
      </c>
      <c r="D226" s="57" t="n">
        <v>2.521</v>
      </c>
      <c r="E226" s="57" t="n">
        <v>0</v>
      </c>
      <c r="F226" s="58" t="n">
        <v>0.02</v>
      </c>
      <c r="G226" s="58" t="n">
        <f aca="false">D226*$B$9+$B$10</f>
        <v>0.00153544127184733</v>
      </c>
      <c r="H226" s="57" t="n">
        <f aca="false">G226-F226</f>
        <v>-0.0184645587281527</v>
      </c>
      <c r="J226" s="59"/>
      <c r="K226" s="57"/>
    </row>
    <row r="227" customFormat="false" ht="12.75" hidden="false" customHeight="false" outlineLevel="0" collapsed="false">
      <c r="A227" s="56" t="n">
        <v>18</v>
      </c>
      <c r="B227" s="57" t="s">
        <v>99</v>
      </c>
      <c r="C227" s="58" t="n">
        <v>0</v>
      </c>
      <c r="D227" s="57" t="n">
        <v>0</v>
      </c>
      <c r="E227" s="57" t="n">
        <v>0</v>
      </c>
      <c r="F227" s="58" t="n">
        <v>-3.23</v>
      </c>
      <c r="G227" s="58" t="n">
        <f aca="false">D227*$B$9+$B$10</f>
        <v>-0.0101547546931793</v>
      </c>
      <c r="H227" s="57" t="n">
        <f aca="false">G227-F227</f>
        <v>3.21984524530682</v>
      </c>
      <c r="J227" s="59"/>
      <c r="K227" s="57"/>
    </row>
    <row r="228" customFormat="false" ht="12.75" hidden="false" customHeight="false" outlineLevel="0" collapsed="false">
      <c r="A228" s="56" t="n">
        <v>18</v>
      </c>
      <c r="B228" s="57" t="s">
        <v>100</v>
      </c>
      <c r="C228" s="58" t="n">
        <v>125.477</v>
      </c>
      <c r="D228" s="57" t="n">
        <v>4.0645</v>
      </c>
      <c r="E228" s="57" t="n">
        <v>0.0572755</v>
      </c>
      <c r="F228" s="58" t="n">
        <v>-0.2665</v>
      </c>
      <c r="G228" s="58" t="n">
        <f aca="false">D228*$B$9+$B$10</f>
        <v>0.00869284606043067</v>
      </c>
      <c r="H228" s="57" t="n">
        <f aca="false">G228-F228</f>
        <v>0.275192846060431</v>
      </c>
      <c r="J228" s="59"/>
      <c r="K228" s="57"/>
    </row>
    <row r="229" customFormat="false" ht="12.75" hidden="false" customHeight="false" outlineLevel="0" collapsed="false">
      <c r="A229" s="56" t="n">
        <v>18</v>
      </c>
      <c r="B229" s="57" t="s">
        <v>100</v>
      </c>
      <c r="C229" s="58" t="n">
        <v>100.016</v>
      </c>
      <c r="D229" s="57" t="n">
        <v>4.65</v>
      </c>
      <c r="E229" s="57" t="n">
        <v>0</v>
      </c>
      <c r="F229" s="58" t="n">
        <v>-0.195</v>
      </c>
      <c r="G229" s="58" t="n">
        <f aca="false">D229*$B$9+$B$10</f>
        <v>0.0114078836397734</v>
      </c>
      <c r="H229" s="57" t="n">
        <f aca="false">G229-F229</f>
        <v>0.206407883639773</v>
      </c>
      <c r="J229" s="59"/>
      <c r="K229" s="57"/>
    </row>
    <row r="230" customFormat="false" ht="12.75" hidden="false" customHeight="false" outlineLevel="0" collapsed="false">
      <c r="A230" s="56" t="n">
        <v>18</v>
      </c>
      <c r="B230" s="57" t="s">
        <v>100</v>
      </c>
      <c r="C230" s="58" t="n">
        <v>75.004</v>
      </c>
      <c r="D230" s="57" t="n">
        <v>4.979</v>
      </c>
      <c r="E230" s="57" t="n">
        <v>0</v>
      </c>
      <c r="F230" s="58" t="n">
        <v>-0.353</v>
      </c>
      <c r="G230" s="58" t="n">
        <f aca="false">D230*$B$9+$B$10</f>
        <v>0.0129334982659114</v>
      </c>
      <c r="H230" s="57" t="n">
        <f aca="false">G230-F230</f>
        <v>0.365933498265911</v>
      </c>
      <c r="J230" s="59"/>
      <c r="K230" s="57"/>
    </row>
    <row r="231" customFormat="false" ht="12.75" hidden="false" customHeight="false" outlineLevel="0" collapsed="false">
      <c r="A231" s="56" t="n">
        <v>18</v>
      </c>
      <c r="B231" s="57" t="s">
        <v>100</v>
      </c>
      <c r="C231" s="58" t="n">
        <v>50.001</v>
      </c>
      <c r="D231" s="57" t="n">
        <v>5.239</v>
      </c>
      <c r="E231" s="57" t="n">
        <v>0</v>
      </c>
      <c r="F231" s="58" t="n">
        <v>-0.104</v>
      </c>
      <c r="G231" s="58" t="n">
        <f aca="false">D231*$B$9+$B$10</f>
        <v>0.0141391511619474</v>
      </c>
      <c r="H231" s="57" t="n">
        <f aca="false">G231-F231</f>
        <v>0.118139151161947</v>
      </c>
      <c r="J231" s="59"/>
      <c r="K231" s="57"/>
    </row>
    <row r="232" customFormat="false" ht="12.75" hidden="false" customHeight="false" outlineLevel="0" collapsed="false">
      <c r="A232" s="56" t="n">
        <v>18</v>
      </c>
      <c r="B232" s="57" t="s">
        <v>100</v>
      </c>
      <c r="C232" s="58" t="n">
        <v>39.981</v>
      </c>
      <c r="D232" s="57" t="n">
        <v>5.579</v>
      </c>
      <c r="E232" s="57" t="n">
        <v>0</v>
      </c>
      <c r="F232" s="58" t="n">
        <v>0.0879998</v>
      </c>
      <c r="G232" s="58" t="n">
        <f aca="false">D232*$B$9+$B$10</f>
        <v>0.0157157741798407</v>
      </c>
      <c r="H232" s="57" t="n">
        <f aca="false">G232-F232</f>
        <v>-0.0722840258201593</v>
      </c>
      <c r="J232" s="59"/>
      <c r="K232" s="57"/>
    </row>
    <row r="233" customFormat="false" ht="12.75" hidden="false" customHeight="false" outlineLevel="0" collapsed="false">
      <c r="A233" s="56" t="n">
        <v>18</v>
      </c>
      <c r="B233" s="57" t="s">
        <v>100</v>
      </c>
      <c r="C233" s="58" t="n">
        <v>30.4975</v>
      </c>
      <c r="D233" s="57" t="n">
        <v>5.728</v>
      </c>
      <c r="E233" s="57" t="n">
        <v>0.0155562</v>
      </c>
      <c r="F233" s="58" t="n">
        <v>0.0179996</v>
      </c>
      <c r="G233" s="58" t="n">
        <f aca="false">D233*$B$9+$B$10</f>
        <v>0.0164067060317999</v>
      </c>
      <c r="H233" s="57" t="n">
        <f aca="false">G233-F233</f>
        <v>-0.00159289396820012</v>
      </c>
      <c r="J233" s="59"/>
      <c r="K233" s="57"/>
    </row>
    <row r="234" customFormat="false" ht="12.75" hidden="false" customHeight="false" outlineLevel="0" collapsed="false">
      <c r="A234" s="56" t="n">
        <v>18</v>
      </c>
      <c r="B234" s="57" t="s">
        <v>100</v>
      </c>
      <c r="C234" s="58" t="n">
        <v>19.996</v>
      </c>
      <c r="D234" s="57" t="n">
        <v>6.109</v>
      </c>
      <c r="E234" s="57" t="n">
        <v>0</v>
      </c>
      <c r="F234" s="58" t="n">
        <v>-0.0079999</v>
      </c>
      <c r="G234" s="58" t="n">
        <f aca="false">D234*$B$9+$B$10</f>
        <v>0.018173451237145</v>
      </c>
      <c r="H234" s="57" t="n">
        <f aca="false">G234-F234</f>
        <v>0.026173351237145</v>
      </c>
      <c r="J234" s="59"/>
      <c r="K234" s="57"/>
    </row>
    <row r="235" customFormat="false" ht="12.75" hidden="false" customHeight="false" outlineLevel="0" collapsed="false">
      <c r="A235" s="56" t="n">
        <v>18</v>
      </c>
      <c r="B235" s="57" t="s">
        <v>100</v>
      </c>
      <c r="C235" s="58" t="n">
        <v>10.4805</v>
      </c>
      <c r="D235" s="57" t="n">
        <v>6.573</v>
      </c>
      <c r="E235" s="57" t="n">
        <v>0.0325269</v>
      </c>
      <c r="F235" s="58" t="n">
        <v>-0.152</v>
      </c>
      <c r="G235" s="58" t="n">
        <f aca="false">D235*$B$9+$B$10</f>
        <v>0.0203250779439171</v>
      </c>
      <c r="H235" s="57" t="n">
        <f aca="false">G235-F235</f>
        <v>0.172325077943917</v>
      </c>
      <c r="J235" s="59"/>
      <c r="K235" s="57"/>
    </row>
    <row r="236" customFormat="false" ht="12.75" hidden="false" customHeight="false" outlineLevel="0" collapsed="false">
      <c r="A236" s="56" t="n">
        <v>18</v>
      </c>
      <c r="B236" s="57" t="s">
        <v>100</v>
      </c>
      <c r="C236" s="58" t="n">
        <v>5.013</v>
      </c>
      <c r="D236" s="57" t="n">
        <v>6.732</v>
      </c>
      <c r="E236" s="57" t="n">
        <v>0</v>
      </c>
      <c r="F236" s="58" t="n">
        <v>-0.11</v>
      </c>
      <c r="G236" s="58" t="n">
        <f aca="false">D236*$B$9+$B$10</f>
        <v>0.0210623810611084</v>
      </c>
      <c r="H236" s="57" t="n">
        <f aca="false">G236-F236</f>
        <v>0.131062381061108</v>
      </c>
      <c r="J236" s="59"/>
      <c r="K236" s="57"/>
    </row>
    <row r="237" customFormat="false" ht="13.5" hidden="false" customHeight="false" outlineLevel="0" collapsed="false">
      <c r="A237" s="56" t="n">
        <v>18</v>
      </c>
      <c r="B237" s="57" t="s">
        <v>99</v>
      </c>
      <c r="C237" s="58" t="n">
        <v>0</v>
      </c>
      <c r="D237" s="57" t="n">
        <v>0</v>
      </c>
      <c r="E237" s="57" t="n">
        <v>0</v>
      </c>
      <c r="F237" s="58" t="n">
        <v>-6.869</v>
      </c>
      <c r="G237" s="58" t="n">
        <f aca="false">D237*$B$9+$B$10</f>
        <v>-0.0101547546931793</v>
      </c>
      <c r="H237" s="57" t="n">
        <f aca="false">G237-F237</f>
        <v>6.85884524530682</v>
      </c>
      <c r="J237" s="59"/>
      <c r="K237" s="57"/>
    </row>
    <row r="238" customFormat="false" ht="13.5" hidden="false" customHeight="false" outlineLevel="0" collapsed="false">
      <c r="A238" s="60" t="n">
        <v>19</v>
      </c>
      <c r="B238" s="57" t="s">
        <v>100</v>
      </c>
      <c r="C238" s="61" t="n">
        <v>225.095</v>
      </c>
      <c r="D238" s="62" t="n">
        <v>5.143</v>
      </c>
      <c r="E238" s="62" t="n">
        <v>0</v>
      </c>
      <c r="F238" s="61" t="n">
        <v>-0.0479999</v>
      </c>
      <c r="G238" s="61" t="n">
        <f aca="false">D238*$B$9+$B$10</f>
        <v>0.0136939870157187</v>
      </c>
      <c r="H238" s="62" t="n">
        <f aca="false">G238-F238</f>
        <v>0.0616938870157187</v>
      </c>
      <c r="J238" s="59"/>
      <c r="K238" s="57"/>
    </row>
    <row r="239" customFormat="false" ht="12.75" hidden="false" customHeight="false" outlineLevel="0" collapsed="false">
      <c r="A239" s="56" t="n">
        <v>19</v>
      </c>
      <c r="B239" s="57" t="s">
        <v>99</v>
      </c>
      <c r="C239" s="58" t="n">
        <v>0</v>
      </c>
      <c r="D239" s="57" t="n">
        <v>0</v>
      </c>
      <c r="E239" s="57" t="n">
        <v>0</v>
      </c>
      <c r="F239" s="58" t="n">
        <v>-5.392</v>
      </c>
      <c r="G239" s="58" t="n">
        <f aca="false">D239*$B$9+$B$10</f>
        <v>-0.0101547546931793</v>
      </c>
      <c r="H239" s="57" t="n">
        <f aca="false">G239-F239</f>
        <v>5.38184524530682</v>
      </c>
      <c r="J239" s="59"/>
      <c r="K239" s="57"/>
    </row>
    <row r="240" customFormat="false" ht="12.75" hidden="false" customHeight="false" outlineLevel="0" collapsed="false">
      <c r="A240" s="56" t="n">
        <v>19</v>
      </c>
      <c r="B240" s="57" t="s">
        <v>100</v>
      </c>
      <c r="C240" s="58" t="n">
        <v>180.008</v>
      </c>
      <c r="D240" s="57" t="n">
        <v>5.327</v>
      </c>
      <c r="E240" s="57" t="n">
        <v>0</v>
      </c>
      <c r="F240" s="58" t="n">
        <v>0.00800037</v>
      </c>
      <c r="G240" s="58" t="n">
        <f aca="false">D240*$B$9+$B$10</f>
        <v>0.0145472182959904</v>
      </c>
      <c r="H240" s="57" t="n">
        <f aca="false">G240-F240</f>
        <v>0.00654684829599041</v>
      </c>
      <c r="J240" s="59"/>
      <c r="K240" s="57"/>
    </row>
    <row r="241" customFormat="false" ht="12.75" hidden="false" customHeight="false" outlineLevel="0" collapsed="false">
      <c r="A241" s="56" t="n">
        <v>19</v>
      </c>
      <c r="B241" s="57" t="s">
        <v>99</v>
      </c>
      <c r="C241" s="58" t="n">
        <v>0</v>
      </c>
      <c r="D241" s="57" t="n">
        <v>0</v>
      </c>
      <c r="E241" s="57" t="n">
        <v>0</v>
      </c>
      <c r="F241" s="58" t="n">
        <v>-5.479</v>
      </c>
      <c r="G241" s="58" t="n">
        <f aca="false">D241*$B$9+$B$10</f>
        <v>-0.0101547546931793</v>
      </c>
      <c r="H241" s="57" t="n">
        <f aca="false">G241-F241</f>
        <v>5.46884524530682</v>
      </c>
      <c r="J241" s="59"/>
      <c r="K241" s="57"/>
    </row>
    <row r="242" customFormat="false" ht="12.75" hidden="false" customHeight="false" outlineLevel="0" collapsed="false">
      <c r="A242" s="56" t="n">
        <v>19</v>
      </c>
      <c r="B242" s="57" t="s">
        <v>99</v>
      </c>
      <c r="C242" s="58" t="n">
        <v>0</v>
      </c>
      <c r="D242" s="57" t="n">
        <v>0</v>
      </c>
      <c r="E242" s="57" t="n">
        <v>0</v>
      </c>
      <c r="F242" s="58" t="n">
        <v>-5.505</v>
      </c>
      <c r="G242" s="58" t="n">
        <f aca="false">D242*$B$9+$B$10</f>
        <v>-0.0101547546931793</v>
      </c>
      <c r="H242" s="57" t="n">
        <f aca="false">G242-F242</f>
        <v>5.49484524530682</v>
      </c>
      <c r="J242" s="59"/>
      <c r="K242" s="57"/>
    </row>
    <row r="243" customFormat="false" ht="12.75" hidden="false" customHeight="false" outlineLevel="0" collapsed="false">
      <c r="A243" s="56" t="n">
        <v>19</v>
      </c>
      <c r="B243" s="57" t="s">
        <v>99</v>
      </c>
      <c r="C243" s="58" t="n">
        <v>0</v>
      </c>
      <c r="D243" s="57" t="n">
        <v>0</v>
      </c>
      <c r="E243" s="57" t="n">
        <v>0</v>
      </c>
      <c r="F243" s="58" t="n">
        <v>-5.573</v>
      </c>
      <c r="G243" s="58" t="n">
        <f aca="false">D243*$B$9+$B$10</f>
        <v>-0.0101547546931793</v>
      </c>
      <c r="H243" s="57" t="n">
        <f aca="false">G243-F243</f>
        <v>5.56284524530682</v>
      </c>
      <c r="J243" s="59"/>
      <c r="K243" s="57"/>
    </row>
    <row r="244" customFormat="false" ht="12.75" hidden="false" customHeight="false" outlineLevel="0" collapsed="false">
      <c r="A244" s="56" t="n">
        <v>19</v>
      </c>
      <c r="B244" s="57" t="s">
        <v>99</v>
      </c>
      <c r="C244" s="58" t="n">
        <v>0</v>
      </c>
      <c r="D244" s="57" t="n">
        <v>0</v>
      </c>
      <c r="E244" s="57" t="n">
        <v>0</v>
      </c>
      <c r="F244" s="58" t="n">
        <v>-5.589</v>
      </c>
      <c r="G244" s="58" t="n">
        <f aca="false">D244*$B$9+$B$10</f>
        <v>-0.0101547546931793</v>
      </c>
      <c r="H244" s="57" t="n">
        <f aca="false">G244-F244</f>
        <v>5.57884524530682</v>
      </c>
      <c r="J244" s="59"/>
      <c r="K244" s="57"/>
    </row>
    <row r="245" customFormat="false" ht="12.75" hidden="false" customHeight="false" outlineLevel="0" collapsed="false">
      <c r="A245" s="56" t="n">
        <v>19</v>
      </c>
      <c r="B245" s="57" t="s">
        <v>100</v>
      </c>
      <c r="C245" s="58" t="n">
        <v>50.002</v>
      </c>
      <c r="D245" s="57" t="n">
        <v>5.584</v>
      </c>
      <c r="E245" s="57" t="n">
        <v>0</v>
      </c>
      <c r="F245" s="58" t="n">
        <v>-0.0079999</v>
      </c>
      <c r="G245" s="58" t="n">
        <f aca="false">D245*$B$9+$B$10</f>
        <v>0.0157389598124568</v>
      </c>
      <c r="H245" s="57" t="n">
        <f aca="false">G245-F245</f>
        <v>0.0237388598124568</v>
      </c>
      <c r="J245" s="59"/>
      <c r="K245" s="57"/>
    </row>
    <row r="246" customFormat="false" ht="12.75" hidden="false" customHeight="false" outlineLevel="0" collapsed="false">
      <c r="A246" s="56" t="n">
        <v>19</v>
      </c>
      <c r="B246" s="57" t="s">
        <v>100</v>
      </c>
      <c r="C246" s="58" t="n">
        <v>40.007</v>
      </c>
      <c r="D246" s="57" t="n">
        <v>5.596</v>
      </c>
      <c r="E246" s="57" t="n">
        <v>0</v>
      </c>
      <c r="F246" s="58" t="n">
        <v>0.00200033</v>
      </c>
      <c r="G246" s="58" t="n">
        <f aca="false">D246*$B$9+$B$10</f>
        <v>0.0157946053307354</v>
      </c>
      <c r="H246" s="57" t="n">
        <f aca="false">G246-F246</f>
        <v>0.0137942753307354</v>
      </c>
      <c r="J246" s="59"/>
      <c r="K246" s="57"/>
    </row>
    <row r="247" customFormat="false" ht="12.75" hidden="false" customHeight="false" outlineLevel="0" collapsed="false">
      <c r="A247" s="56" t="n">
        <v>19</v>
      </c>
      <c r="B247" s="57" t="s">
        <v>100</v>
      </c>
      <c r="C247" s="58" t="n">
        <v>30.5</v>
      </c>
      <c r="D247" s="57" t="n">
        <v>5.593</v>
      </c>
      <c r="E247" s="57" t="n">
        <v>0.00141411</v>
      </c>
      <c r="F247" s="58" t="n">
        <v>-0.00699997</v>
      </c>
      <c r="G247" s="58" t="n">
        <f aca="false">D247*$B$9+$B$10</f>
        <v>0.0157806939511658</v>
      </c>
      <c r="H247" s="57" t="n">
        <f aca="false">G247-F247</f>
        <v>0.0227806639511658</v>
      </c>
      <c r="J247" s="59"/>
      <c r="K247" s="57"/>
    </row>
    <row r="248" customFormat="false" ht="12.75" hidden="false" customHeight="false" outlineLevel="0" collapsed="false">
      <c r="A248" s="56" t="n">
        <v>19</v>
      </c>
      <c r="B248" s="57" t="s">
        <v>100</v>
      </c>
      <c r="C248" s="58" t="n">
        <v>19.999</v>
      </c>
      <c r="D248" s="57" t="n">
        <v>5.625</v>
      </c>
      <c r="E248" s="57" t="n">
        <v>0</v>
      </c>
      <c r="F248" s="58" t="n">
        <v>-0.0689998</v>
      </c>
      <c r="G248" s="58" t="n">
        <f aca="false">D248*$B$9+$B$10</f>
        <v>0.0159290819999087</v>
      </c>
      <c r="H248" s="57" t="n">
        <f aca="false">G248-F248</f>
        <v>0.0849288819999087</v>
      </c>
      <c r="J248" s="59"/>
      <c r="K248" s="57"/>
    </row>
    <row r="249" customFormat="false" ht="12.75" hidden="false" customHeight="false" outlineLevel="0" collapsed="false">
      <c r="A249" s="56" t="n">
        <v>19</v>
      </c>
      <c r="B249" s="57" t="s">
        <v>100</v>
      </c>
      <c r="C249" s="58" t="n">
        <v>10.002</v>
      </c>
      <c r="D249" s="57" t="n">
        <v>5.728</v>
      </c>
      <c r="E249" s="57" t="n">
        <v>0</v>
      </c>
      <c r="F249" s="58" t="n">
        <v>-0.106</v>
      </c>
      <c r="G249" s="58" t="n">
        <f aca="false">D249*$B$9+$B$10</f>
        <v>0.0164067060317999</v>
      </c>
      <c r="H249" s="57" t="n">
        <f aca="false">G249-F249</f>
        <v>0.1224067060318</v>
      </c>
      <c r="J249" s="59"/>
      <c r="K249" s="57"/>
    </row>
    <row r="250" customFormat="false" ht="12.75" hidden="false" customHeight="false" outlineLevel="0" collapsed="false">
      <c r="A250" s="56" t="n">
        <v>19</v>
      </c>
      <c r="B250" s="57" t="s">
        <v>100</v>
      </c>
      <c r="C250" s="58" t="n">
        <v>5.001</v>
      </c>
      <c r="D250" s="57" t="n">
        <v>5.795</v>
      </c>
      <c r="E250" s="57" t="n">
        <v>0</v>
      </c>
      <c r="F250" s="58" t="n">
        <v>-0.0190001</v>
      </c>
      <c r="G250" s="58" t="n">
        <f aca="false">D250*$B$9+$B$10</f>
        <v>0.0167173935088553</v>
      </c>
      <c r="H250" s="57" t="n">
        <f aca="false">G250-F250</f>
        <v>0.0357174935088553</v>
      </c>
      <c r="J250" s="59"/>
      <c r="K250" s="57"/>
    </row>
    <row r="251" customFormat="false" ht="13.5" hidden="false" customHeight="false" outlineLevel="0" collapsed="false">
      <c r="A251" s="56" t="n">
        <v>19</v>
      </c>
      <c r="B251" s="57" t="s">
        <v>99</v>
      </c>
      <c r="C251" s="58" t="n">
        <v>0</v>
      </c>
      <c r="D251" s="57" t="n">
        <v>0</v>
      </c>
      <c r="E251" s="57" t="n">
        <v>0</v>
      </c>
      <c r="F251" s="58" t="n">
        <v>-5.827</v>
      </c>
      <c r="G251" s="58" t="n">
        <f aca="false">D251*$B$9+$B$10</f>
        <v>-0.0101547546931793</v>
      </c>
      <c r="H251" s="57" t="n">
        <f aca="false">G251-F251</f>
        <v>5.81684524530682</v>
      </c>
      <c r="J251" s="63"/>
      <c r="K251" s="64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9:06:43Z</dcterms:created>
  <dc:creator>Germaine Gatien</dc:creator>
  <dc:description/>
  <dc:language>en-US</dc:language>
  <cp:lastModifiedBy>Germaine Gatien</cp:lastModifiedBy>
  <cp:lastPrinted>2006-07-12T19:06:38Z</cp:lastPrinted>
  <dcterms:modified xsi:type="dcterms:W3CDTF">2006-07-12T20:14:10Z</dcterms:modified>
  <cp:revision>0</cp:revision>
  <dc:subject/>
  <dc:title/>
</cp:coreProperties>
</file>