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77.xml.rels" ContentType="application/vnd.openxmlformats-package.relationships+xml"/>
  <Override PartName="/xl/drawings/_rels/drawing652.xml.rels" ContentType="application/vnd.openxmlformats-package.relationships+xml"/>
  <Override PartName="/xl/drawings/_rels/drawing3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27.xml" ContentType="application/vnd.openxmlformats-officedocument.drawing+xml"/>
  <Override PartName="/xl/drawings/vmlDrawing4.vml" ContentType="application/vnd.openxmlformats-officedocument.vmlDrawing"/>
  <Override PartName="/xl/drawings/drawing328.xml" ContentType="application/vnd.openxmlformats-officedocument.drawing+xml"/>
  <Override PartName="/xl/drawings/vmlDrawing3.vml" ContentType="application/vnd.openxmlformats-officedocument.vmlDrawing"/>
  <Override PartName="/xl/drawings/drawing652.xml" ContentType="application/vnd.openxmlformats-officedocument.drawing+xml"/>
  <Override PartName="/xl/drawings/drawing97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243</definedName>
    <definedName function="false" hidden="false" localSheetId="3" name="known_ys" vbProcedure="false">Fit_1!$K$17:$K$243</definedName>
    <definedName function="false" hidden="false" localSheetId="5" name="known_xs" vbProcedure="false">Fit_3!$J$17:$J$243</definedName>
    <definedName function="false" hidden="false" localSheetId="5" name="known_ys" vbProcedure="false">Fit_3!$K$17:$K$243</definedName>
    <definedName function="false" hidden="false" localSheetId="7" name="known_xs" vbProcedure="false">Fit_4!$J$17:$J$243</definedName>
    <definedName function="false" hidden="false" localSheetId="7" name="known_ys" vbProcedure="false">Fit_4!$K$17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06">
  <si>
    <t xml:space="preserve"># Channels=</t>
  </si>
  <si>
    <t xml:space="preserve">COMPARE Version 3.3</t>
  </si>
  <si>
    <t xml:space="preserve">Run at 2006/07/11 17:10:5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cor1</t>
  </si>
  <si>
    <t xml:space="preserve">2006-11-0002.samcor1</t>
  </si>
  <si>
    <t xml:space="preserve"> 2006-11-0014.mrgcor1</t>
  </si>
  <si>
    <t xml:space="preserve">2006-11-0014.samcor1</t>
  </si>
  <si>
    <t xml:space="preserve"> 2006-11-0017.mrgcor1</t>
  </si>
  <si>
    <t xml:space="preserve">2006-11-0017.samcor1</t>
  </si>
  <si>
    <t xml:space="preserve"> 2006-11-0019.mrgcor1</t>
  </si>
  <si>
    <t xml:space="preserve">2006-11-0019.samcor1</t>
  </si>
  <si>
    <t xml:space="preserve"> 2006-11-0022.mrgcor1</t>
  </si>
  <si>
    <t xml:space="preserve">2006-11-0022.samcor1</t>
  </si>
  <si>
    <t xml:space="preserve"> 2006-11-0028.mrgcor1</t>
  </si>
  <si>
    <t xml:space="preserve">2006-11-0028.samcor1</t>
  </si>
  <si>
    <t xml:space="preserve"> 2006-11-0031.mrgcor1</t>
  </si>
  <si>
    <t xml:space="preserve">2006-11-0031.samcor1</t>
  </si>
  <si>
    <t xml:space="preserve"> 2006-11-0035.mrgcor1</t>
  </si>
  <si>
    <t xml:space="preserve">2006-11-0035.samcor1</t>
  </si>
  <si>
    <t xml:space="preserve"> 2006-11-0039.mrgcor1</t>
  </si>
  <si>
    <t xml:space="preserve">2006-11-0039.samcor1</t>
  </si>
  <si>
    <t xml:space="preserve"> 2006-11-0045.mrgcor1</t>
  </si>
  <si>
    <t xml:space="preserve">2006-11-0045.samcor1</t>
  </si>
  <si>
    <t xml:space="preserve"> 2006-11-0049.mrgcor1</t>
  </si>
  <si>
    <t xml:space="preserve">2006-11-0049.samcor1</t>
  </si>
  <si>
    <t xml:space="preserve"> 2006-11-0062.mrgcor1</t>
  </si>
  <si>
    <t xml:space="preserve">2006-11-0062.samcor1</t>
  </si>
  <si>
    <t xml:space="preserve"> 2006-11-0065.mrgcor1</t>
  </si>
  <si>
    <t xml:space="preserve">2006-11-0065.samcor1</t>
  </si>
  <si>
    <t xml:space="preserve"> 2006-11-0071.mrgcor1</t>
  </si>
  <si>
    <t xml:space="preserve">2006-11-0071.samcor1</t>
  </si>
  <si>
    <t xml:space="preserve"> 2006-11-0074.mrgcor1</t>
  </si>
  <si>
    <t xml:space="preserve">2006-11-0074.samcor1</t>
  </si>
  <si>
    <t xml:space="preserve"> 2006-11-0077.mrgcor1</t>
  </si>
  <si>
    <t xml:space="preserve">2006-11-0077.samcor1</t>
  </si>
  <si>
    <t xml:space="preserve"> 2006-11-0080.mrgcor1</t>
  </si>
  <si>
    <t xml:space="preserve">2006-11-0080.samcor1</t>
  </si>
  <si>
    <t xml:space="preserve"> 2006-11-0084.mrgcor1</t>
  </si>
  <si>
    <t xml:space="preserve">2006-11-0084.samcor1</t>
  </si>
  <si>
    <t xml:space="preserve"> 2006-11-0088.mrgcor1</t>
  </si>
  <si>
    <t xml:space="preserve">2006-11-008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after recalibration of DOX_BO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33</c:f>
              <c:numCache>
                <c:formatCode>General</c:formatCode>
                <c:ptCount val="31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10.1579</c:v>
                </c:pt>
                <c:pt idx="6">
                  <c:v>5.16618</c:v>
                </c:pt>
                <c:pt idx="7">
                  <c:v>1.25174</c:v>
                </c:pt>
                <c:pt idx="8">
                  <c:v>269.829</c:v>
                </c:pt>
                <c:pt idx="9">
                  <c:v>250.11</c:v>
                </c:pt>
                <c:pt idx="10">
                  <c:v>200.255</c:v>
                </c:pt>
                <c:pt idx="11">
                  <c:v>175.149</c:v>
                </c:pt>
                <c:pt idx="12">
                  <c:v>150.13</c:v>
                </c:pt>
                <c:pt idx="13">
                  <c:v>125.102</c:v>
                </c:pt>
                <c:pt idx="14">
                  <c:v>100.21</c:v>
                </c:pt>
                <c:pt idx="15">
                  <c:v>75.1189</c:v>
                </c:pt>
                <c:pt idx="16">
                  <c:v>50.3965</c:v>
                </c:pt>
                <c:pt idx="17">
                  <c:v>40.3268</c:v>
                </c:pt>
                <c:pt idx="18">
                  <c:v>30.3367</c:v>
                </c:pt>
                <c:pt idx="19">
                  <c:v>30.3285</c:v>
                </c:pt>
                <c:pt idx="20">
                  <c:v>20.3434</c:v>
                </c:pt>
                <c:pt idx="21">
                  <c:v>20.3423</c:v>
                </c:pt>
                <c:pt idx="22">
                  <c:v>10.2481</c:v>
                </c:pt>
                <c:pt idx="23">
                  <c:v>10.2349</c:v>
                </c:pt>
                <c:pt idx="24">
                  <c:v>5.33166</c:v>
                </c:pt>
                <c:pt idx="25">
                  <c:v>5.33139</c:v>
                </c:pt>
                <c:pt idx="26">
                  <c:v>1.78902</c:v>
                </c:pt>
                <c:pt idx="27">
                  <c:v>1.7977</c:v>
                </c:pt>
                <c:pt idx="28">
                  <c:v>317.929</c:v>
                </c:pt>
                <c:pt idx="29">
                  <c:v>299.855</c:v>
                </c:pt>
                <c:pt idx="30">
                  <c:v>249.801</c:v>
                </c:pt>
                <c:pt idx="31">
                  <c:v>199.901</c:v>
                </c:pt>
                <c:pt idx="32">
                  <c:v>174.883</c:v>
                </c:pt>
                <c:pt idx="33">
                  <c:v>149.953</c:v>
                </c:pt>
                <c:pt idx="34">
                  <c:v>124.974</c:v>
                </c:pt>
                <c:pt idx="35">
                  <c:v>100.309</c:v>
                </c:pt>
                <c:pt idx="36">
                  <c:v>74.8607</c:v>
                </c:pt>
                <c:pt idx="37">
                  <c:v>50.0147</c:v>
                </c:pt>
                <c:pt idx="38">
                  <c:v>40.1943</c:v>
                </c:pt>
                <c:pt idx="39">
                  <c:v>30.3263</c:v>
                </c:pt>
                <c:pt idx="40">
                  <c:v>19.9456</c:v>
                </c:pt>
                <c:pt idx="41">
                  <c:v>10.0558</c:v>
                </c:pt>
                <c:pt idx="42">
                  <c:v>5.30106</c:v>
                </c:pt>
                <c:pt idx="43">
                  <c:v>1.50124</c:v>
                </c:pt>
                <c:pt idx="44">
                  <c:v>188.795</c:v>
                </c:pt>
                <c:pt idx="45">
                  <c:v>175.382</c:v>
                </c:pt>
                <c:pt idx="46">
                  <c:v>150.101</c:v>
                </c:pt>
                <c:pt idx="47">
                  <c:v>125.294</c:v>
                </c:pt>
                <c:pt idx="48">
                  <c:v>100.294</c:v>
                </c:pt>
                <c:pt idx="49">
                  <c:v>75.2008</c:v>
                </c:pt>
                <c:pt idx="50">
                  <c:v>50.0775</c:v>
                </c:pt>
                <c:pt idx="51">
                  <c:v>40.3164</c:v>
                </c:pt>
                <c:pt idx="52">
                  <c:v>30.3837</c:v>
                </c:pt>
                <c:pt idx="53">
                  <c:v>30.38</c:v>
                </c:pt>
                <c:pt idx="54">
                  <c:v>20.4194</c:v>
                </c:pt>
                <c:pt idx="55">
                  <c:v>20.422</c:v>
                </c:pt>
                <c:pt idx="56">
                  <c:v>10.2288</c:v>
                </c:pt>
                <c:pt idx="57">
                  <c:v>10.2296</c:v>
                </c:pt>
                <c:pt idx="58">
                  <c:v>5.41936</c:v>
                </c:pt>
                <c:pt idx="59">
                  <c:v>5.42277</c:v>
                </c:pt>
                <c:pt idx="60">
                  <c:v>1.59435</c:v>
                </c:pt>
                <c:pt idx="61">
                  <c:v>1.59646</c:v>
                </c:pt>
                <c:pt idx="62">
                  <c:v>160.789</c:v>
                </c:pt>
                <c:pt idx="63">
                  <c:v>150.401</c:v>
                </c:pt>
                <c:pt idx="64">
                  <c:v>125.487</c:v>
                </c:pt>
                <c:pt idx="65">
                  <c:v>100.611</c:v>
                </c:pt>
                <c:pt idx="66">
                  <c:v>75.4578</c:v>
                </c:pt>
                <c:pt idx="67">
                  <c:v>50.5009</c:v>
                </c:pt>
                <c:pt idx="68">
                  <c:v>40.3126</c:v>
                </c:pt>
                <c:pt idx="69">
                  <c:v>30.1885</c:v>
                </c:pt>
                <c:pt idx="70">
                  <c:v>20.1115</c:v>
                </c:pt>
                <c:pt idx="71">
                  <c:v>20.1101</c:v>
                </c:pt>
                <c:pt idx="72">
                  <c:v>10.0794</c:v>
                </c:pt>
                <c:pt idx="73">
                  <c:v>10.0773</c:v>
                </c:pt>
                <c:pt idx="74">
                  <c:v>5.28788</c:v>
                </c:pt>
                <c:pt idx="75">
                  <c:v>5.28293</c:v>
                </c:pt>
                <c:pt idx="76">
                  <c:v>1.69455</c:v>
                </c:pt>
                <c:pt idx="77">
                  <c:v>1.67816</c:v>
                </c:pt>
                <c:pt idx="78">
                  <c:v>345.24</c:v>
                </c:pt>
                <c:pt idx="79">
                  <c:v>300.065</c:v>
                </c:pt>
                <c:pt idx="80">
                  <c:v>249.989</c:v>
                </c:pt>
                <c:pt idx="81">
                  <c:v>200.382</c:v>
                </c:pt>
                <c:pt idx="82">
                  <c:v>175.584</c:v>
                </c:pt>
                <c:pt idx="83">
                  <c:v>150.355</c:v>
                </c:pt>
                <c:pt idx="84">
                  <c:v>125.992</c:v>
                </c:pt>
                <c:pt idx="85">
                  <c:v>100.581</c:v>
                </c:pt>
                <c:pt idx="86">
                  <c:v>75.2312</c:v>
                </c:pt>
                <c:pt idx="87">
                  <c:v>50.2503</c:v>
                </c:pt>
                <c:pt idx="88">
                  <c:v>40.2201</c:v>
                </c:pt>
                <c:pt idx="89">
                  <c:v>30.2756</c:v>
                </c:pt>
                <c:pt idx="90">
                  <c:v>20.1043</c:v>
                </c:pt>
                <c:pt idx="91">
                  <c:v>20.0832</c:v>
                </c:pt>
                <c:pt idx="92">
                  <c:v>10.037</c:v>
                </c:pt>
                <c:pt idx="93">
                  <c:v>10.0485</c:v>
                </c:pt>
                <c:pt idx="94">
                  <c:v>5.08178</c:v>
                </c:pt>
                <c:pt idx="95">
                  <c:v>5.08051</c:v>
                </c:pt>
                <c:pt idx="96">
                  <c:v>1.49977</c:v>
                </c:pt>
                <c:pt idx="97">
                  <c:v>1.50947</c:v>
                </c:pt>
                <c:pt idx="98">
                  <c:v>345.92</c:v>
                </c:pt>
                <c:pt idx="99">
                  <c:v>300.426</c:v>
                </c:pt>
                <c:pt idx="100">
                  <c:v>250.333</c:v>
                </c:pt>
                <c:pt idx="101">
                  <c:v>200.342</c:v>
                </c:pt>
                <c:pt idx="102">
                  <c:v>175.283</c:v>
                </c:pt>
                <c:pt idx="103">
                  <c:v>150.22</c:v>
                </c:pt>
                <c:pt idx="104">
                  <c:v>125.075</c:v>
                </c:pt>
                <c:pt idx="105">
                  <c:v>100.024</c:v>
                </c:pt>
                <c:pt idx="106">
                  <c:v>75.2362</c:v>
                </c:pt>
                <c:pt idx="107">
                  <c:v>50.0602</c:v>
                </c:pt>
                <c:pt idx="108">
                  <c:v>40.1087</c:v>
                </c:pt>
                <c:pt idx="109">
                  <c:v>30.1698</c:v>
                </c:pt>
                <c:pt idx="110">
                  <c:v>30.1701</c:v>
                </c:pt>
                <c:pt idx="111">
                  <c:v>20.0025</c:v>
                </c:pt>
                <c:pt idx="112">
                  <c:v>19.9996</c:v>
                </c:pt>
                <c:pt idx="113">
                  <c:v>10.2099</c:v>
                </c:pt>
                <c:pt idx="114">
                  <c:v>10.2041</c:v>
                </c:pt>
                <c:pt idx="115">
                  <c:v>5.24868</c:v>
                </c:pt>
                <c:pt idx="116">
                  <c:v>5.24616</c:v>
                </c:pt>
                <c:pt idx="117">
                  <c:v>1.79784</c:v>
                </c:pt>
                <c:pt idx="118">
                  <c:v>1.79606</c:v>
                </c:pt>
                <c:pt idx="119">
                  <c:v>369.895</c:v>
                </c:pt>
                <c:pt idx="120">
                  <c:v>350.142</c:v>
                </c:pt>
                <c:pt idx="121">
                  <c:v>300.102</c:v>
                </c:pt>
                <c:pt idx="122">
                  <c:v>250.117</c:v>
                </c:pt>
                <c:pt idx="123">
                  <c:v>200.119</c:v>
                </c:pt>
                <c:pt idx="124">
                  <c:v>174.992</c:v>
                </c:pt>
                <c:pt idx="125">
                  <c:v>150.355</c:v>
                </c:pt>
                <c:pt idx="126">
                  <c:v>124.98</c:v>
                </c:pt>
                <c:pt idx="127">
                  <c:v>100.05</c:v>
                </c:pt>
                <c:pt idx="128">
                  <c:v>75.115</c:v>
                </c:pt>
                <c:pt idx="129">
                  <c:v>50.1576</c:v>
                </c:pt>
                <c:pt idx="130">
                  <c:v>40.1816</c:v>
                </c:pt>
                <c:pt idx="131">
                  <c:v>30.15</c:v>
                </c:pt>
                <c:pt idx="132">
                  <c:v>30.1461</c:v>
                </c:pt>
                <c:pt idx="133">
                  <c:v>20.1701</c:v>
                </c:pt>
                <c:pt idx="134">
                  <c:v>10.1303</c:v>
                </c:pt>
                <c:pt idx="135">
                  <c:v>5.20208</c:v>
                </c:pt>
                <c:pt idx="136">
                  <c:v>2.36029</c:v>
                </c:pt>
                <c:pt idx="137">
                  <c:v>310.815</c:v>
                </c:pt>
                <c:pt idx="138">
                  <c:v>300.728</c:v>
                </c:pt>
                <c:pt idx="139">
                  <c:v>251.948</c:v>
                </c:pt>
                <c:pt idx="140">
                  <c:v>201.324</c:v>
                </c:pt>
                <c:pt idx="141">
                  <c:v>175.413</c:v>
                </c:pt>
                <c:pt idx="142">
                  <c:v>150.749</c:v>
                </c:pt>
                <c:pt idx="143">
                  <c:v>126.195</c:v>
                </c:pt>
                <c:pt idx="144">
                  <c:v>101.957</c:v>
                </c:pt>
                <c:pt idx="145">
                  <c:v>76.3611</c:v>
                </c:pt>
                <c:pt idx="146">
                  <c:v>50.4131</c:v>
                </c:pt>
                <c:pt idx="147">
                  <c:v>40.1982</c:v>
                </c:pt>
                <c:pt idx="148">
                  <c:v>30.2571</c:v>
                </c:pt>
                <c:pt idx="149">
                  <c:v>30.2473</c:v>
                </c:pt>
                <c:pt idx="150">
                  <c:v>20.3085</c:v>
                </c:pt>
                <c:pt idx="151">
                  <c:v>10.1947</c:v>
                </c:pt>
                <c:pt idx="152">
                  <c:v>5.2264</c:v>
                </c:pt>
                <c:pt idx="153">
                  <c:v>1.67635</c:v>
                </c:pt>
                <c:pt idx="154">
                  <c:v>1.67052</c:v>
                </c:pt>
                <c:pt idx="155">
                  <c:v>166.912</c:v>
                </c:pt>
                <c:pt idx="156">
                  <c:v>150.126</c:v>
                </c:pt>
                <c:pt idx="157">
                  <c:v>124.745</c:v>
                </c:pt>
                <c:pt idx="158">
                  <c:v>100.355</c:v>
                </c:pt>
                <c:pt idx="159">
                  <c:v>75.4528</c:v>
                </c:pt>
                <c:pt idx="160">
                  <c:v>50.2022</c:v>
                </c:pt>
                <c:pt idx="161">
                  <c:v>40.0538</c:v>
                </c:pt>
                <c:pt idx="162">
                  <c:v>29.8973</c:v>
                </c:pt>
                <c:pt idx="163">
                  <c:v>20.2872</c:v>
                </c:pt>
                <c:pt idx="164">
                  <c:v>20.277</c:v>
                </c:pt>
                <c:pt idx="165">
                  <c:v>10.2643</c:v>
                </c:pt>
                <c:pt idx="166">
                  <c:v>10.2805</c:v>
                </c:pt>
                <c:pt idx="167">
                  <c:v>4.99704</c:v>
                </c:pt>
                <c:pt idx="168">
                  <c:v>4.98539</c:v>
                </c:pt>
                <c:pt idx="169">
                  <c:v>1.88723</c:v>
                </c:pt>
                <c:pt idx="170">
                  <c:v>1.87045</c:v>
                </c:pt>
                <c:pt idx="171">
                  <c:v>1.87258</c:v>
                </c:pt>
                <c:pt idx="172">
                  <c:v>203.675</c:v>
                </c:pt>
                <c:pt idx="173">
                  <c:v>200.079</c:v>
                </c:pt>
                <c:pt idx="174">
                  <c:v>174.668</c:v>
                </c:pt>
                <c:pt idx="175">
                  <c:v>149.649</c:v>
                </c:pt>
                <c:pt idx="176">
                  <c:v>125.155</c:v>
                </c:pt>
                <c:pt idx="177">
                  <c:v>100.799</c:v>
                </c:pt>
                <c:pt idx="178">
                  <c:v>75.683</c:v>
                </c:pt>
                <c:pt idx="179">
                  <c:v>50.7839</c:v>
                </c:pt>
                <c:pt idx="180">
                  <c:v>40.7719</c:v>
                </c:pt>
                <c:pt idx="181">
                  <c:v>30.8536</c:v>
                </c:pt>
                <c:pt idx="182">
                  <c:v>30.949</c:v>
                </c:pt>
                <c:pt idx="183">
                  <c:v>20.7404</c:v>
                </c:pt>
                <c:pt idx="184">
                  <c:v>20.7747</c:v>
                </c:pt>
                <c:pt idx="185">
                  <c:v>10.533</c:v>
                </c:pt>
                <c:pt idx="186">
                  <c:v>10.5381</c:v>
                </c:pt>
                <c:pt idx="187">
                  <c:v>5.29869</c:v>
                </c:pt>
                <c:pt idx="188">
                  <c:v>5.28678</c:v>
                </c:pt>
                <c:pt idx="189">
                  <c:v>2.12921</c:v>
                </c:pt>
                <c:pt idx="190">
                  <c:v>2.16592</c:v>
                </c:pt>
                <c:pt idx="191">
                  <c:v>30.302</c:v>
                </c:pt>
                <c:pt idx="192">
                  <c:v>20.1074</c:v>
                </c:pt>
                <c:pt idx="193">
                  <c:v>20.1264</c:v>
                </c:pt>
                <c:pt idx="194">
                  <c:v>10.1064</c:v>
                </c:pt>
                <c:pt idx="195">
                  <c:v>10.1479</c:v>
                </c:pt>
                <c:pt idx="196">
                  <c:v>5.07463</c:v>
                </c:pt>
                <c:pt idx="197">
                  <c:v>1.907</c:v>
                </c:pt>
                <c:pt idx="198">
                  <c:v>1.87529</c:v>
                </c:pt>
                <c:pt idx="199">
                  <c:v>113.241</c:v>
                </c:pt>
                <c:pt idx="200">
                  <c:v>100.343</c:v>
                </c:pt>
                <c:pt idx="201">
                  <c:v>75.2685</c:v>
                </c:pt>
                <c:pt idx="202">
                  <c:v>50.3202</c:v>
                </c:pt>
                <c:pt idx="203">
                  <c:v>40.256</c:v>
                </c:pt>
                <c:pt idx="204">
                  <c:v>30.194</c:v>
                </c:pt>
                <c:pt idx="205">
                  <c:v>30.1076</c:v>
                </c:pt>
                <c:pt idx="206">
                  <c:v>20.3206</c:v>
                </c:pt>
                <c:pt idx="207">
                  <c:v>20.2635</c:v>
                </c:pt>
                <c:pt idx="208">
                  <c:v>10.1746</c:v>
                </c:pt>
                <c:pt idx="209">
                  <c:v>10.2807</c:v>
                </c:pt>
                <c:pt idx="210">
                  <c:v>4.985</c:v>
                </c:pt>
                <c:pt idx="211">
                  <c:v>4.93879</c:v>
                </c:pt>
                <c:pt idx="212">
                  <c:v>1.81178</c:v>
                </c:pt>
                <c:pt idx="213">
                  <c:v>1.90973</c:v>
                </c:pt>
                <c:pt idx="214">
                  <c:v>1.85094</c:v>
                </c:pt>
                <c:pt idx="215">
                  <c:v>109.878</c:v>
                </c:pt>
                <c:pt idx="216">
                  <c:v>100.06</c:v>
                </c:pt>
                <c:pt idx="217">
                  <c:v>75.5202</c:v>
                </c:pt>
                <c:pt idx="218">
                  <c:v>49.9564</c:v>
                </c:pt>
                <c:pt idx="219">
                  <c:v>40.0791</c:v>
                </c:pt>
                <c:pt idx="220">
                  <c:v>29.8372</c:v>
                </c:pt>
                <c:pt idx="221">
                  <c:v>20.0562</c:v>
                </c:pt>
                <c:pt idx="222">
                  <c:v>19.7817</c:v>
                </c:pt>
                <c:pt idx="223">
                  <c:v>9.97329</c:v>
                </c:pt>
                <c:pt idx="224">
                  <c:v>9.98673</c:v>
                </c:pt>
                <c:pt idx="225">
                  <c:v>4.98147</c:v>
                </c:pt>
                <c:pt idx="226">
                  <c:v>4.91025</c:v>
                </c:pt>
                <c:pt idx="227">
                  <c:v>1.43049</c:v>
                </c:pt>
                <c:pt idx="228">
                  <c:v>1.51099</c:v>
                </c:pt>
                <c:pt idx="229">
                  <c:v>170.294</c:v>
                </c:pt>
                <c:pt idx="230">
                  <c:v>151.132</c:v>
                </c:pt>
                <c:pt idx="231">
                  <c:v>126.553</c:v>
                </c:pt>
                <c:pt idx="232">
                  <c:v>100.295</c:v>
                </c:pt>
                <c:pt idx="233">
                  <c:v>75.1411</c:v>
                </c:pt>
                <c:pt idx="234">
                  <c:v>50.3651</c:v>
                </c:pt>
                <c:pt idx="235">
                  <c:v>40.2817</c:v>
                </c:pt>
                <c:pt idx="236">
                  <c:v>30.0074</c:v>
                </c:pt>
                <c:pt idx="237">
                  <c:v>19.8152</c:v>
                </c:pt>
                <c:pt idx="238">
                  <c:v>19.8934</c:v>
                </c:pt>
                <c:pt idx="239">
                  <c:v>10.1265</c:v>
                </c:pt>
                <c:pt idx="240">
                  <c:v>10.1951</c:v>
                </c:pt>
                <c:pt idx="241">
                  <c:v>4.91369</c:v>
                </c:pt>
                <c:pt idx="242">
                  <c:v>4.9929</c:v>
                </c:pt>
                <c:pt idx="243">
                  <c:v>1.45236</c:v>
                </c:pt>
                <c:pt idx="244">
                  <c:v>1.4865</c:v>
                </c:pt>
                <c:pt idx="245">
                  <c:v>177.053</c:v>
                </c:pt>
                <c:pt idx="246">
                  <c:v>175.249</c:v>
                </c:pt>
                <c:pt idx="247">
                  <c:v>150.25</c:v>
                </c:pt>
                <c:pt idx="248">
                  <c:v>124.89</c:v>
                </c:pt>
                <c:pt idx="249">
                  <c:v>99.861</c:v>
                </c:pt>
                <c:pt idx="250">
                  <c:v>75.4032</c:v>
                </c:pt>
                <c:pt idx="251">
                  <c:v>49.4464</c:v>
                </c:pt>
                <c:pt idx="252">
                  <c:v>39.4197</c:v>
                </c:pt>
                <c:pt idx="253">
                  <c:v>29.9006</c:v>
                </c:pt>
                <c:pt idx="254">
                  <c:v>20.1714</c:v>
                </c:pt>
                <c:pt idx="255">
                  <c:v>20.328</c:v>
                </c:pt>
                <c:pt idx="256">
                  <c:v>9.79361</c:v>
                </c:pt>
                <c:pt idx="257">
                  <c:v>9.96369</c:v>
                </c:pt>
                <c:pt idx="258">
                  <c:v>5.27888</c:v>
                </c:pt>
                <c:pt idx="259">
                  <c:v>5.10129</c:v>
                </c:pt>
                <c:pt idx="260">
                  <c:v>1.62902</c:v>
                </c:pt>
                <c:pt idx="261">
                  <c:v>1.79932</c:v>
                </c:pt>
                <c:pt idx="262">
                  <c:v>249.183</c:v>
                </c:pt>
                <c:pt idx="263">
                  <c:v>199.23</c:v>
                </c:pt>
                <c:pt idx="264">
                  <c:v>176.222</c:v>
                </c:pt>
                <c:pt idx="265">
                  <c:v>149.969</c:v>
                </c:pt>
                <c:pt idx="266">
                  <c:v>126.195</c:v>
                </c:pt>
                <c:pt idx="267">
                  <c:v>99.4505</c:v>
                </c:pt>
                <c:pt idx="268">
                  <c:v>75.365</c:v>
                </c:pt>
                <c:pt idx="269">
                  <c:v>51.3755</c:v>
                </c:pt>
                <c:pt idx="270">
                  <c:v>39.0531</c:v>
                </c:pt>
                <c:pt idx="271">
                  <c:v>29.8695</c:v>
                </c:pt>
                <c:pt idx="272">
                  <c:v>18.9983</c:v>
                </c:pt>
                <c:pt idx="273">
                  <c:v>18.9552</c:v>
                </c:pt>
                <c:pt idx="274">
                  <c:v>9.67979</c:v>
                </c:pt>
                <c:pt idx="275">
                  <c:v>9.48165</c:v>
                </c:pt>
                <c:pt idx="276">
                  <c:v>4.90628</c:v>
                </c:pt>
                <c:pt idx="277">
                  <c:v>5.1436</c:v>
                </c:pt>
                <c:pt idx="278">
                  <c:v>2.18077</c:v>
                </c:pt>
                <c:pt idx="279">
                  <c:v>2.04778</c:v>
                </c:pt>
                <c:pt idx="280">
                  <c:v>212.576</c:v>
                </c:pt>
                <c:pt idx="281">
                  <c:v>199.828</c:v>
                </c:pt>
                <c:pt idx="282">
                  <c:v>175.579</c:v>
                </c:pt>
                <c:pt idx="283">
                  <c:v>150.833</c:v>
                </c:pt>
                <c:pt idx="284">
                  <c:v>125.394</c:v>
                </c:pt>
                <c:pt idx="285">
                  <c:v>99.8877</c:v>
                </c:pt>
                <c:pt idx="286">
                  <c:v>75.3261</c:v>
                </c:pt>
                <c:pt idx="287">
                  <c:v>50.4858</c:v>
                </c:pt>
                <c:pt idx="288">
                  <c:v>40.4272</c:v>
                </c:pt>
                <c:pt idx="289">
                  <c:v>30.2675</c:v>
                </c:pt>
                <c:pt idx="290">
                  <c:v>20.0575</c:v>
                </c:pt>
                <c:pt idx="291">
                  <c:v>20.1772</c:v>
                </c:pt>
                <c:pt idx="292">
                  <c:v>10.1887</c:v>
                </c:pt>
                <c:pt idx="293">
                  <c:v>10.1758</c:v>
                </c:pt>
                <c:pt idx="294">
                  <c:v>5.29655</c:v>
                </c:pt>
                <c:pt idx="295">
                  <c:v>5.02222</c:v>
                </c:pt>
                <c:pt idx="296">
                  <c:v>1.92635</c:v>
                </c:pt>
                <c:pt idx="297">
                  <c:v>1.98965</c:v>
                </c:pt>
                <c:pt idx="298">
                  <c:v>1.97447</c:v>
                </c:pt>
                <c:pt idx="299">
                  <c:v>225.792</c:v>
                </c:pt>
                <c:pt idx="300">
                  <c:v>198.122</c:v>
                </c:pt>
                <c:pt idx="301">
                  <c:v>179.822</c:v>
                </c:pt>
                <c:pt idx="302">
                  <c:v>155.921</c:v>
                </c:pt>
                <c:pt idx="303">
                  <c:v>128.721</c:v>
                </c:pt>
                <c:pt idx="304">
                  <c:v>101.091</c:v>
                </c:pt>
                <c:pt idx="305">
                  <c:v>76.1727</c:v>
                </c:pt>
                <c:pt idx="306">
                  <c:v>50.5234</c:v>
                </c:pt>
                <c:pt idx="307">
                  <c:v>40.2935</c:v>
                </c:pt>
                <c:pt idx="308">
                  <c:v>30.3037</c:v>
                </c:pt>
                <c:pt idx="309">
                  <c:v>20.026</c:v>
                </c:pt>
                <c:pt idx="310">
                  <c:v>20.0334</c:v>
                </c:pt>
                <c:pt idx="311">
                  <c:v>10.0151</c:v>
                </c:pt>
                <c:pt idx="312">
                  <c:v>10.0163</c:v>
                </c:pt>
                <c:pt idx="313">
                  <c:v>5.17862</c:v>
                </c:pt>
                <c:pt idx="314">
                  <c:v>5.16859</c:v>
                </c:pt>
                <c:pt idx="315">
                  <c:v>1.77414</c:v>
                </c:pt>
                <c:pt idx="316">
                  <c:v>1.72031</c:v>
                </c:pt>
              </c:numCache>
            </c:numRef>
          </c:xVal>
          <c:yVal>
            <c:numRef>
              <c:f>Fit_1!$F$17:$F$333</c:f>
              <c:numCache>
                <c:formatCode>General</c:formatCode>
                <c:ptCount val="31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0.767941</c:v>
                </c:pt>
                <c:pt idx="6">
                  <c:v>-0.133454</c:v>
                </c:pt>
                <c:pt idx="7">
                  <c:v>-0.0824566</c:v>
                </c:pt>
                <c:pt idx="8">
                  <c:v>-0.114926</c:v>
                </c:pt>
                <c:pt idx="9">
                  <c:v>0.0444298</c:v>
                </c:pt>
                <c:pt idx="10">
                  <c:v>-0.230116</c:v>
                </c:pt>
                <c:pt idx="11">
                  <c:v>0.0376449</c:v>
                </c:pt>
                <c:pt idx="12">
                  <c:v>0.0448265</c:v>
                </c:pt>
                <c:pt idx="13">
                  <c:v>-0.00128889</c:v>
                </c:pt>
                <c:pt idx="14">
                  <c:v>-0.0573554</c:v>
                </c:pt>
                <c:pt idx="15">
                  <c:v>0.0183058</c:v>
                </c:pt>
                <c:pt idx="16">
                  <c:v>-0.0177026</c:v>
                </c:pt>
                <c:pt idx="17">
                  <c:v>0.0518513</c:v>
                </c:pt>
                <c:pt idx="18">
                  <c:v>-0.0270934</c:v>
                </c:pt>
                <c:pt idx="19">
                  <c:v>104.471</c:v>
                </c:pt>
                <c:pt idx="20">
                  <c:v>1.38641</c:v>
                </c:pt>
                <c:pt idx="21">
                  <c:v>105.982</c:v>
                </c:pt>
                <c:pt idx="22">
                  <c:v>106.297</c:v>
                </c:pt>
                <c:pt idx="23">
                  <c:v>106.297</c:v>
                </c:pt>
                <c:pt idx="24">
                  <c:v>0.00911999</c:v>
                </c:pt>
                <c:pt idx="25">
                  <c:v>106.297</c:v>
                </c:pt>
                <c:pt idx="26">
                  <c:v>-0.0314422</c:v>
                </c:pt>
                <c:pt idx="27">
                  <c:v>106.295</c:v>
                </c:pt>
                <c:pt idx="28">
                  <c:v>-0.0284216</c:v>
                </c:pt>
                <c:pt idx="29">
                  <c:v>0.0425701</c:v>
                </c:pt>
                <c:pt idx="30">
                  <c:v>0.0432312</c:v>
                </c:pt>
                <c:pt idx="31">
                  <c:v>0.0921571</c:v>
                </c:pt>
                <c:pt idx="32">
                  <c:v>0.0349917</c:v>
                </c:pt>
                <c:pt idx="33">
                  <c:v>0.201331</c:v>
                </c:pt>
                <c:pt idx="34">
                  <c:v>0.0355368</c:v>
                </c:pt>
                <c:pt idx="35">
                  <c:v>0.0121484</c:v>
                </c:pt>
                <c:pt idx="36">
                  <c:v>-0.0598922</c:v>
                </c:pt>
                <c:pt idx="37">
                  <c:v>0.120645</c:v>
                </c:pt>
                <c:pt idx="38">
                  <c:v>0.0484381</c:v>
                </c:pt>
                <c:pt idx="39">
                  <c:v>0.108792</c:v>
                </c:pt>
                <c:pt idx="40">
                  <c:v>0.112776</c:v>
                </c:pt>
                <c:pt idx="41">
                  <c:v>0.0264001</c:v>
                </c:pt>
                <c:pt idx="42">
                  <c:v>-0.0399351</c:v>
                </c:pt>
                <c:pt idx="43">
                  <c:v>-0.0119863</c:v>
                </c:pt>
                <c:pt idx="44">
                  <c:v>-0.0829175</c:v>
                </c:pt>
                <c:pt idx="45">
                  <c:v>0.0601735</c:v>
                </c:pt>
                <c:pt idx="46">
                  <c:v>0.0619831</c:v>
                </c:pt>
                <c:pt idx="47">
                  <c:v>0.0699582</c:v>
                </c:pt>
                <c:pt idx="48">
                  <c:v>-0.0425706</c:v>
                </c:pt>
                <c:pt idx="49">
                  <c:v>0.00537205</c:v>
                </c:pt>
                <c:pt idx="50">
                  <c:v>0.261414</c:v>
                </c:pt>
                <c:pt idx="51">
                  <c:v>-0.168992</c:v>
                </c:pt>
                <c:pt idx="52">
                  <c:v>0.113058</c:v>
                </c:pt>
                <c:pt idx="53">
                  <c:v>104.961</c:v>
                </c:pt>
                <c:pt idx="54">
                  <c:v>0.19581</c:v>
                </c:pt>
                <c:pt idx="55">
                  <c:v>105.586</c:v>
                </c:pt>
                <c:pt idx="56">
                  <c:v>1.49624</c:v>
                </c:pt>
                <c:pt idx="57">
                  <c:v>106.12</c:v>
                </c:pt>
                <c:pt idx="58">
                  <c:v>-0.0285263</c:v>
                </c:pt>
                <c:pt idx="59">
                  <c:v>106.101</c:v>
                </c:pt>
                <c:pt idx="60">
                  <c:v>-0.00275755</c:v>
                </c:pt>
                <c:pt idx="61">
                  <c:v>106.103</c:v>
                </c:pt>
                <c:pt idx="62">
                  <c:v>-0.459463</c:v>
                </c:pt>
                <c:pt idx="63">
                  <c:v>0.00868607</c:v>
                </c:pt>
                <c:pt idx="64">
                  <c:v>0.0152066</c:v>
                </c:pt>
                <c:pt idx="65">
                  <c:v>-0.0273638</c:v>
                </c:pt>
                <c:pt idx="66">
                  <c:v>0.0177851</c:v>
                </c:pt>
                <c:pt idx="67">
                  <c:v>0.0218759</c:v>
                </c:pt>
                <c:pt idx="68">
                  <c:v>0.210347</c:v>
                </c:pt>
                <c:pt idx="69">
                  <c:v>0.00731373</c:v>
                </c:pt>
                <c:pt idx="70">
                  <c:v>-0.00884295</c:v>
                </c:pt>
                <c:pt idx="71">
                  <c:v>104.816</c:v>
                </c:pt>
                <c:pt idx="72">
                  <c:v>-0.422752</c:v>
                </c:pt>
                <c:pt idx="73">
                  <c:v>104.932</c:v>
                </c:pt>
                <c:pt idx="74">
                  <c:v>-0.00252104</c:v>
                </c:pt>
                <c:pt idx="75">
                  <c:v>104.997</c:v>
                </c:pt>
                <c:pt idx="76">
                  <c:v>-0.0310411</c:v>
                </c:pt>
                <c:pt idx="77">
                  <c:v>105.014</c:v>
                </c:pt>
                <c:pt idx="78">
                  <c:v>-0.290355</c:v>
                </c:pt>
                <c:pt idx="79">
                  <c:v>-0.143992</c:v>
                </c:pt>
                <c:pt idx="80">
                  <c:v>-0.191702</c:v>
                </c:pt>
                <c:pt idx="81">
                  <c:v>-0.448901</c:v>
                </c:pt>
                <c:pt idx="82">
                  <c:v>-0.283446</c:v>
                </c:pt>
                <c:pt idx="83">
                  <c:v>0.00514078</c:v>
                </c:pt>
                <c:pt idx="84">
                  <c:v>0.190719</c:v>
                </c:pt>
                <c:pt idx="85">
                  <c:v>0.096653</c:v>
                </c:pt>
                <c:pt idx="86">
                  <c:v>103.068</c:v>
                </c:pt>
                <c:pt idx="87">
                  <c:v>-0.506636</c:v>
                </c:pt>
                <c:pt idx="88">
                  <c:v>-0.222636</c:v>
                </c:pt>
                <c:pt idx="89">
                  <c:v>-0.14205</c:v>
                </c:pt>
                <c:pt idx="90">
                  <c:v>106.364</c:v>
                </c:pt>
                <c:pt idx="91">
                  <c:v>-0.00503302</c:v>
                </c:pt>
                <c:pt idx="92">
                  <c:v>106.405</c:v>
                </c:pt>
                <c:pt idx="93">
                  <c:v>-0.0152807</c:v>
                </c:pt>
                <c:pt idx="94">
                  <c:v>106.449</c:v>
                </c:pt>
                <c:pt idx="95">
                  <c:v>0.0133801</c:v>
                </c:pt>
                <c:pt idx="96">
                  <c:v>106.45</c:v>
                </c:pt>
                <c:pt idx="97">
                  <c:v>106.455</c:v>
                </c:pt>
                <c:pt idx="98">
                  <c:v>-0.0324132</c:v>
                </c:pt>
                <c:pt idx="99">
                  <c:v>0.0338264</c:v>
                </c:pt>
                <c:pt idx="100">
                  <c:v>0.0419009</c:v>
                </c:pt>
                <c:pt idx="101">
                  <c:v>0.0248513</c:v>
                </c:pt>
                <c:pt idx="102">
                  <c:v>0.128727</c:v>
                </c:pt>
                <c:pt idx="103">
                  <c:v>0.0899258</c:v>
                </c:pt>
                <c:pt idx="104">
                  <c:v>0.0460329</c:v>
                </c:pt>
                <c:pt idx="105">
                  <c:v>0.000843048</c:v>
                </c:pt>
                <c:pt idx="106">
                  <c:v>-0.00603294</c:v>
                </c:pt>
                <c:pt idx="107">
                  <c:v>0.00255394</c:v>
                </c:pt>
                <c:pt idx="108">
                  <c:v>0.00592566</c:v>
                </c:pt>
                <c:pt idx="109">
                  <c:v>0.0972147</c:v>
                </c:pt>
                <c:pt idx="110">
                  <c:v>104.256</c:v>
                </c:pt>
                <c:pt idx="111">
                  <c:v>0.00734711</c:v>
                </c:pt>
                <c:pt idx="112">
                  <c:v>104.683</c:v>
                </c:pt>
                <c:pt idx="113">
                  <c:v>0.0585289</c:v>
                </c:pt>
                <c:pt idx="114">
                  <c:v>105.722</c:v>
                </c:pt>
                <c:pt idx="115">
                  <c:v>-0.0258431</c:v>
                </c:pt>
                <c:pt idx="116">
                  <c:v>105.8</c:v>
                </c:pt>
                <c:pt idx="117">
                  <c:v>0.00875187</c:v>
                </c:pt>
                <c:pt idx="118">
                  <c:v>105.825</c:v>
                </c:pt>
                <c:pt idx="119">
                  <c:v>0.00904131</c:v>
                </c:pt>
                <c:pt idx="120">
                  <c:v>0.0282974</c:v>
                </c:pt>
                <c:pt idx="121">
                  <c:v>0.0453801</c:v>
                </c:pt>
                <c:pt idx="122">
                  <c:v>0.0542231</c:v>
                </c:pt>
                <c:pt idx="123">
                  <c:v>0.085</c:v>
                </c:pt>
                <c:pt idx="124">
                  <c:v>0.0300493</c:v>
                </c:pt>
                <c:pt idx="125">
                  <c:v>0.0618262</c:v>
                </c:pt>
                <c:pt idx="126">
                  <c:v>0.0170331</c:v>
                </c:pt>
                <c:pt idx="127">
                  <c:v>-0.0660329</c:v>
                </c:pt>
                <c:pt idx="128">
                  <c:v>0.029645</c:v>
                </c:pt>
                <c:pt idx="129">
                  <c:v>0.0847769</c:v>
                </c:pt>
                <c:pt idx="130">
                  <c:v>0.04738</c:v>
                </c:pt>
                <c:pt idx="131">
                  <c:v>103.978</c:v>
                </c:pt>
                <c:pt idx="132">
                  <c:v>-0.00584984</c:v>
                </c:pt>
                <c:pt idx="133">
                  <c:v>0.16248</c:v>
                </c:pt>
                <c:pt idx="134">
                  <c:v>0.131917</c:v>
                </c:pt>
                <c:pt idx="135">
                  <c:v>0.237769</c:v>
                </c:pt>
                <c:pt idx="136">
                  <c:v>0.0252891</c:v>
                </c:pt>
                <c:pt idx="137">
                  <c:v>-0.0655041</c:v>
                </c:pt>
                <c:pt idx="138">
                  <c:v>-0.00576019</c:v>
                </c:pt>
                <c:pt idx="139">
                  <c:v>-0.0153389</c:v>
                </c:pt>
                <c:pt idx="140">
                  <c:v>0.007339</c:v>
                </c:pt>
                <c:pt idx="141">
                  <c:v>-0.0228763</c:v>
                </c:pt>
                <c:pt idx="142">
                  <c:v>0.0279999</c:v>
                </c:pt>
                <c:pt idx="143">
                  <c:v>-0.03262</c:v>
                </c:pt>
                <c:pt idx="144">
                  <c:v>-0.0152645</c:v>
                </c:pt>
                <c:pt idx="145">
                  <c:v>-0.0331736</c:v>
                </c:pt>
                <c:pt idx="146">
                  <c:v>0.0337439</c:v>
                </c:pt>
                <c:pt idx="147">
                  <c:v>0.0151815</c:v>
                </c:pt>
                <c:pt idx="148">
                  <c:v>-0.0262718</c:v>
                </c:pt>
                <c:pt idx="149">
                  <c:v>104.241</c:v>
                </c:pt>
                <c:pt idx="150">
                  <c:v>-0.172801</c:v>
                </c:pt>
                <c:pt idx="151">
                  <c:v>105.01</c:v>
                </c:pt>
                <c:pt idx="152">
                  <c:v>-0.0499253</c:v>
                </c:pt>
                <c:pt idx="153">
                  <c:v>-0.193449</c:v>
                </c:pt>
                <c:pt idx="154">
                  <c:v>105.496</c:v>
                </c:pt>
                <c:pt idx="155">
                  <c:v>-0.182256</c:v>
                </c:pt>
                <c:pt idx="156">
                  <c:v>0.155603</c:v>
                </c:pt>
                <c:pt idx="157">
                  <c:v>0.0442896</c:v>
                </c:pt>
                <c:pt idx="158">
                  <c:v>0.00940514</c:v>
                </c:pt>
                <c:pt idx="159">
                  <c:v>0.0410252</c:v>
                </c:pt>
                <c:pt idx="160">
                  <c:v>0.0434465</c:v>
                </c:pt>
                <c:pt idx="161">
                  <c:v>0.00547934</c:v>
                </c:pt>
                <c:pt idx="162">
                  <c:v>0.00863647</c:v>
                </c:pt>
                <c:pt idx="163">
                  <c:v>0.0525579</c:v>
                </c:pt>
                <c:pt idx="164">
                  <c:v>105.115</c:v>
                </c:pt>
                <c:pt idx="165">
                  <c:v>0.00788879</c:v>
                </c:pt>
                <c:pt idx="166">
                  <c:v>105.457</c:v>
                </c:pt>
                <c:pt idx="167">
                  <c:v>-0.00940371</c:v>
                </c:pt>
                <c:pt idx="168">
                  <c:v>105.526</c:v>
                </c:pt>
                <c:pt idx="169">
                  <c:v>0.0329633</c:v>
                </c:pt>
                <c:pt idx="170">
                  <c:v>105.827</c:v>
                </c:pt>
                <c:pt idx="171">
                  <c:v>105.826</c:v>
                </c:pt>
                <c:pt idx="172">
                  <c:v>-0.0506282</c:v>
                </c:pt>
                <c:pt idx="173">
                  <c:v>-0.00216532</c:v>
                </c:pt>
                <c:pt idx="174">
                  <c:v>-0.02457</c:v>
                </c:pt>
                <c:pt idx="175">
                  <c:v>-0.00409937</c:v>
                </c:pt>
                <c:pt idx="176">
                  <c:v>-0.0120497</c:v>
                </c:pt>
                <c:pt idx="177">
                  <c:v>0.00650406</c:v>
                </c:pt>
                <c:pt idx="178">
                  <c:v>-0.0486941</c:v>
                </c:pt>
                <c:pt idx="179">
                  <c:v>-0.0606527</c:v>
                </c:pt>
                <c:pt idx="180">
                  <c:v>0.0171075</c:v>
                </c:pt>
                <c:pt idx="181">
                  <c:v>-0.0133057</c:v>
                </c:pt>
                <c:pt idx="182">
                  <c:v>104.658</c:v>
                </c:pt>
                <c:pt idx="183">
                  <c:v>104.666</c:v>
                </c:pt>
                <c:pt idx="184">
                  <c:v>-0.010273</c:v>
                </c:pt>
                <c:pt idx="185">
                  <c:v>104.666</c:v>
                </c:pt>
                <c:pt idx="186">
                  <c:v>-0.0183473</c:v>
                </c:pt>
                <c:pt idx="187">
                  <c:v>104.666</c:v>
                </c:pt>
                <c:pt idx="188">
                  <c:v>-0.0793223</c:v>
                </c:pt>
                <c:pt idx="189">
                  <c:v>104.669</c:v>
                </c:pt>
                <c:pt idx="190">
                  <c:v>-0.0943165</c:v>
                </c:pt>
                <c:pt idx="191">
                  <c:v>-0.332711</c:v>
                </c:pt>
                <c:pt idx="192">
                  <c:v>104.639</c:v>
                </c:pt>
                <c:pt idx="193">
                  <c:v>104.638</c:v>
                </c:pt>
                <c:pt idx="194">
                  <c:v>104.827</c:v>
                </c:pt>
                <c:pt idx="195">
                  <c:v>104.826</c:v>
                </c:pt>
                <c:pt idx="196">
                  <c:v>104.874</c:v>
                </c:pt>
                <c:pt idx="197">
                  <c:v>104.934</c:v>
                </c:pt>
                <c:pt idx="198">
                  <c:v>104.931</c:v>
                </c:pt>
                <c:pt idx="199">
                  <c:v>-0.0959921</c:v>
                </c:pt>
                <c:pt idx="200">
                  <c:v>0.0576444</c:v>
                </c:pt>
                <c:pt idx="201">
                  <c:v>0.0571485</c:v>
                </c:pt>
                <c:pt idx="202">
                  <c:v>0.0310245</c:v>
                </c:pt>
                <c:pt idx="203">
                  <c:v>0.0345702</c:v>
                </c:pt>
                <c:pt idx="204">
                  <c:v>0.0334549</c:v>
                </c:pt>
                <c:pt idx="205">
                  <c:v>104.511</c:v>
                </c:pt>
                <c:pt idx="206">
                  <c:v>-0.0106597</c:v>
                </c:pt>
                <c:pt idx="207">
                  <c:v>104.609</c:v>
                </c:pt>
                <c:pt idx="208">
                  <c:v>0.026154</c:v>
                </c:pt>
                <c:pt idx="209">
                  <c:v>104.718</c:v>
                </c:pt>
                <c:pt idx="210">
                  <c:v>0.0311837</c:v>
                </c:pt>
                <c:pt idx="211">
                  <c:v>104.733</c:v>
                </c:pt>
                <c:pt idx="212">
                  <c:v>0.0389581</c:v>
                </c:pt>
                <c:pt idx="213">
                  <c:v>104.754</c:v>
                </c:pt>
                <c:pt idx="214">
                  <c:v>104.753</c:v>
                </c:pt>
                <c:pt idx="215">
                  <c:v>-0.0170498</c:v>
                </c:pt>
                <c:pt idx="216">
                  <c:v>0.031868</c:v>
                </c:pt>
                <c:pt idx="217">
                  <c:v>0.0289583</c:v>
                </c:pt>
                <c:pt idx="218">
                  <c:v>0.0542645</c:v>
                </c:pt>
                <c:pt idx="219">
                  <c:v>0.0412807</c:v>
                </c:pt>
                <c:pt idx="220">
                  <c:v>0.0293469</c:v>
                </c:pt>
                <c:pt idx="221">
                  <c:v>104.404</c:v>
                </c:pt>
                <c:pt idx="222">
                  <c:v>0.0573163</c:v>
                </c:pt>
                <c:pt idx="223">
                  <c:v>104.536</c:v>
                </c:pt>
                <c:pt idx="224">
                  <c:v>-0.0251503</c:v>
                </c:pt>
                <c:pt idx="225">
                  <c:v>104.662</c:v>
                </c:pt>
                <c:pt idx="226">
                  <c:v>0.0703554</c:v>
                </c:pt>
                <c:pt idx="227">
                  <c:v>104.672</c:v>
                </c:pt>
                <c:pt idx="228">
                  <c:v>0.0194416</c:v>
                </c:pt>
                <c:pt idx="229">
                  <c:v>-0.0506613</c:v>
                </c:pt>
                <c:pt idx="230">
                  <c:v>102.583</c:v>
                </c:pt>
                <c:pt idx="231">
                  <c:v>102.68</c:v>
                </c:pt>
                <c:pt idx="232">
                  <c:v>0.0134382</c:v>
                </c:pt>
                <c:pt idx="233">
                  <c:v>-0.0669174</c:v>
                </c:pt>
                <c:pt idx="234">
                  <c:v>0.019083</c:v>
                </c:pt>
                <c:pt idx="235">
                  <c:v>0.0143886</c:v>
                </c:pt>
                <c:pt idx="236">
                  <c:v>0.0661569</c:v>
                </c:pt>
                <c:pt idx="237">
                  <c:v>0.0631404</c:v>
                </c:pt>
                <c:pt idx="238">
                  <c:v>105.386</c:v>
                </c:pt>
                <c:pt idx="239">
                  <c:v>-0.50119</c:v>
                </c:pt>
                <c:pt idx="240">
                  <c:v>105.602</c:v>
                </c:pt>
                <c:pt idx="241">
                  <c:v>0.00386763</c:v>
                </c:pt>
                <c:pt idx="242">
                  <c:v>105.675</c:v>
                </c:pt>
                <c:pt idx="243">
                  <c:v>0.0804863</c:v>
                </c:pt>
                <c:pt idx="244">
                  <c:v>105.937</c:v>
                </c:pt>
                <c:pt idx="245">
                  <c:v>101.984</c:v>
                </c:pt>
                <c:pt idx="246">
                  <c:v>0.0079422</c:v>
                </c:pt>
                <c:pt idx="247">
                  <c:v>0.0106776</c:v>
                </c:pt>
                <c:pt idx="248">
                  <c:v>0.0265374</c:v>
                </c:pt>
                <c:pt idx="249">
                  <c:v>0.00174379</c:v>
                </c:pt>
                <c:pt idx="250">
                  <c:v>0.00789261</c:v>
                </c:pt>
                <c:pt idx="251">
                  <c:v>0.0257192</c:v>
                </c:pt>
                <c:pt idx="252">
                  <c:v>-0.0170579</c:v>
                </c:pt>
                <c:pt idx="253">
                  <c:v>-0.0314794</c:v>
                </c:pt>
                <c:pt idx="254">
                  <c:v>-0.0642715</c:v>
                </c:pt>
                <c:pt idx="255">
                  <c:v>104.947</c:v>
                </c:pt>
                <c:pt idx="256">
                  <c:v>0.228465</c:v>
                </c:pt>
                <c:pt idx="257">
                  <c:v>105.253</c:v>
                </c:pt>
                <c:pt idx="258">
                  <c:v>0.00511932</c:v>
                </c:pt>
                <c:pt idx="259">
                  <c:v>105.284</c:v>
                </c:pt>
                <c:pt idx="260">
                  <c:v>0.218096</c:v>
                </c:pt>
                <c:pt idx="261">
                  <c:v>105.463</c:v>
                </c:pt>
                <c:pt idx="262">
                  <c:v>0.0315866</c:v>
                </c:pt>
                <c:pt idx="263">
                  <c:v>-0.00105786</c:v>
                </c:pt>
                <c:pt idx="264">
                  <c:v>0.0440662</c:v>
                </c:pt>
                <c:pt idx="265">
                  <c:v>-0.00310731</c:v>
                </c:pt>
                <c:pt idx="266">
                  <c:v>0.0123386</c:v>
                </c:pt>
                <c:pt idx="267">
                  <c:v>-0.0343966</c:v>
                </c:pt>
                <c:pt idx="268">
                  <c:v>-0.0292397</c:v>
                </c:pt>
                <c:pt idx="269">
                  <c:v>-0.104471</c:v>
                </c:pt>
                <c:pt idx="270">
                  <c:v>-0.0284796</c:v>
                </c:pt>
                <c:pt idx="271">
                  <c:v>-0.0198102</c:v>
                </c:pt>
                <c:pt idx="272">
                  <c:v>-0.0487719</c:v>
                </c:pt>
                <c:pt idx="273">
                  <c:v>105.76</c:v>
                </c:pt>
                <c:pt idx="274">
                  <c:v>-0.0272064</c:v>
                </c:pt>
                <c:pt idx="275">
                  <c:v>105.786</c:v>
                </c:pt>
                <c:pt idx="276">
                  <c:v>-0.0445151</c:v>
                </c:pt>
                <c:pt idx="277">
                  <c:v>105.783</c:v>
                </c:pt>
                <c:pt idx="278">
                  <c:v>-0.0324659</c:v>
                </c:pt>
                <c:pt idx="279">
                  <c:v>105.786</c:v>
                </c:pt>
                <c:pt idx="280">
                  <c:v>-0.0125868</c:v>
                </c:pt>
                <c:pt idx="281">
                  <c:v>0.00921488</c:v>
                </c:pt>
                <c:pt idx="282">
                  <c:v>101.857</c:v>
                </c:pt>
                <c:pt idx="283">
                  <c:v>-0.0177026</c:v>
                </c:pt>
                <c:pt idx="284">
                  <c:v>-0.0267024</c:v>
                </c:pt>
                <c:pt idx="285">
                  <c:v>-0.0318098</c:v>
                </c:pt>
                <c:pt idx="286">
                  <c:v>-0.343884</c:v>
                </c:pt>
                <c:pt idx="287">
                  <c:v>-0.0501571</c:v>
                </c:pt>
                <c:pt idx="288">
                  <c:v>0.00592566</c:v>
                </c:pt>
                <c:pt idx="289">
                  <c:v>-0.0409341</c:v>
                </c:pt>
                <c:pt idx="290">
                  <c:v>-0.0632892</c:v>
                </c:pt>
                <c:pt idx="291">
                  <c:v>105.044</c:v>
                </c:pt>
                <c:pt idx="292">
                  <c:v>-0.0542893</c:v>
                </c:pt>
                <c:pt idx="293">
                  <c:v>105.671</c:v>
                </c:pt>
                <c:pt idx="294">
                  <c:v>-0.0361571</c:v>
                </c:pt>
                <c:pt idx="295">
                  <c:v>105.809</c:v>
                </c:pt>
                <c:pt idx="296">
                  <c:v>-0.0577226</c:v>
                </c:pt>
                <c:pt idx="297">
                  <c:v>105.806</c:v>
                </c:pt>
                <c:pt idx="298">
                  <c:v>105.809</c:v>
                </c:pt>
                <c:pt idx="299">
                  <c:v>-0.0490084</c:v>
                </c:pt>
                <c:pt idx="300">
                  <c:v>-0.131157</c:v>
                </c:pt>
                <c:pt idx="301">
                  <c:v>0.000297546</c:v>
                </c:pt>
                <c:pt idx="302">
                  <c:v>-0.0923057</c:v>
                </c:pt>
                <c:pt idx="303">
                  <c:v>-0.0111489</c:v>
                </c:pt>
                <c:pt idx="304">
                  <c:v>0.0104132</c:v>
                </c:pt>
                <c:pt idx="305">
                  <c:v>-0.0056777</c:v>
                </c:pt>
                <c:pt idx="306">
                  <c:v>-0.00135517</c:v>
                </c:pt>
                <c:pt idx="307">
                  <c:v>0.0128679</c:v>
                </c:pt>
                <c:pt idx="308">
                  <c:v>0.0214133</c:v>
                </c:pt>
                <c:pt idx="309">
                  <c:v>104.655</c:v>
                </c:pt>
                <c:pt idx="310">
                  <c:v>-0.0401158</c:v>
                </c:pt>
                <c:pt idx="311">
                  <c:v>104.719</c:v>
                </c:pt>
                <c:pt idx="312">
                  <c:v>-0.112066</c:v>
                </c:pt>
                <c:pt idx="313">
                  <c:v>104.798</c:v>
                </c:pt>
                <c:pt idx="314">
                  <c:v>-0.0155787</c:v>
                </c:pt>
                <c:pt idx="315">
                  <c:v>104.828</c:v>
                </c:pt>
                <c:pt idx="316">
                  <c:v>-0.00074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3</c:f>
              <c:numCache>
                <c:formatCode>General</c:formatCode>
                <c:ptCount val="22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5.16618</c:v>
                </c:pt>
                <c:pt idx="6">
                  <c:v>1.25174</c:v>
                </c:pt>
                <c:pt idx="7">
                  <c:v>269.829</c:v>
                </c:pt>
                <c:pt idx="8">
                  <c:v>250.11</c:v>
                </c:pt>
                <c:pt idx="9">
                  <c:v>200.255</c:v>
                </c:pt>
                <c:pt idx="10">
                  <c:v>175.149</c:v>
                </c:pt>
                <c:pt idx="11">
                  <c:v>150.13</c:v>
                </c:pt>
                <c:pt idx="12">
                  <c:v>125.102</c:v>
                </c:pt>
                <c:pt idx="13">
                  <c:v>100.21</c:v>
                </c:pt>
                <c:pt idx="14">
                  <c:v>75.1189</c:v>
                </c:pt>
                <c:pt idx="15">
                  <c:v>50.3965</c:v>
                </c:pt>
                <c:pt idx="16">
                  <c:v>40.3268</c:v>
                </c:pt>
                <c:pt idx="17">
                  <c:v>30.3367</c:v>
                </c:pt>
                <c:pt idx="18">
                  <c:v>5.33166</c:v>
                </c:pt>
                <c:pt idx="19">
                  <c:v>1.78902</c:v>
                </c:pt>
                <c:pt idx="20">
                  <c:v>317.929</c:v>
                </c:pt>
                <c:pt idx="21">
                  <c:v>299.855</c:v>
                </c:pt>
                <c:pt idx="22">
                  <c:v>249.801</c:v>
                </c:pt>
                <c:pt idx="23">
                  <c:v>199.901</c:v>
                </c:pt>
                <c:pt idx="24">
                  <c:v>174.883</c:v>
                </c:pt>
                <c:pt idx="25">
                  <c:v>149.953</c:v>
                </c:pt>
                <c:pt idx="26">
                  <c:v>124.974</c:v>
                </c:pt>
                <c:pt idx="27">
                  <c:v>100.309</c:v>
                </c:pt>
                <c:pt idx="28">
                  <c:v>74.8607</c:v>
                </c:pt>
                <c:pt idx="29">
                  <c:v>50.0147</c:v>
                </c:pt>
                <c:pt idx="30">
                  <c:v>40.1943</c:v>
                </c:pt>
                <c:pt idx="31">
                  <c:v>30.3263</c:v>
                </c:pt>
                <c:pt idx="32">
                  <c:v>19.9456</c:v>
                </c:pt>
                <c:pt idx="33">
                  <c:v>10.0558</c:v>
                </c:pt>
                <c:pt idx="34">
                  <c:v>5.30106</c:v>
                </c:pt>
                <c:pt idx="35">
                  <c:v>1.50124</c:v>
                </c:pt>
                <c:pt idx="36">
                  <c:v>188.795</c:v>
                </c:pt>
                <c:pt idx="37">
                  <c:v>175.382</c:v>
                </c:pt>
                <c:pt idx="38">
                  <c:v>150.101</c:v>
                </c:pt>
                <c:pt idx="39">
                  <c:v>125.294</c:v>
                </c:pt>
                <c:pt idx="40">
                  <c:v>100.294</c:v>
                </c:pt>
                <c:pt idx="41">
                  <c:v>75.2008</c:v>
                </c:pt>
                <c:pt idx="42">
                  <c:v>50.0775</c:v>
                </c:pt>
                <c:pt idx="43">
                  <c:v>40.3164</c:v>
                </c:pt>
                <c:pt idx="44">
                  <c:v>30.3837</c:v>
                </c:pt>
                <c:pt idx="45">
                  <c:v>20.4194</c:v>
                </c:pt>
                <c:pt idx="46">
                  <c:v>5.41936</c:v>
                </c:pt>
                <c:pt idx="47">
                  <c:v>1.59435</c:v>
                </c:pt>
                <c:pt idx="48">
                  <c:v>150.401</c:v>
                </c:pt>
                <c:pt idx="49">
                  <c:v>125.487</c:v>
                </c:pt>
                <c:pt idx="50">
                  <c:v>100.611</c:v>
                </c:pt>
                <c:pt idx="51">
                  <c:v>75.4578</c:v>
                </c:pt>
                <c:pt idx="52">
                  <c:v>50.5009</c:v>
                </c:pt>
                <c:pt idx="53">
                  <c:v>40.3126</c:v>
                </c:pt>
                <c:pt idx="54">
                  <c:v>30.1885</c:v>
                </c:pt>
                <c:pt idx="55">
                  <c:v>20.1115</c:v>
                </c:pt>
                <c:pt idx="56">
                  <c:v>5.28788</c:v>
                </c:pt>
                <c:pt idx="57">
                  <c:v>1.69455</c:v>
                </c:pt>
                <c:pt idx="58">
                  <c:v>345.24</c:v>
                </c:pt>
                <c:pt idx="59">
                  <c:v>300.065</c:v>
                </c:pt>
                <c:pt idx="60">
                  <c:v>249.989</c:v>
                </c:pt>
                <c:pt idx="61">
                  <c:v>175.584</c:v>
                </c:pt>
                <c:pt idx="62">
                  <c:v>150.355</c:v>
                </c:pt>
                <c:pt idx="63">
                  <c:v>125.992</c:v>
                </c:pt>
                <c:pt idx="64">
                  <c:v>100.581</c:v>
                </c:pt>
                <c:pt idx="65">
                  <c:v>40.2201</c:v>
                </c:pt>
                <c:pt idx="66">
                  <c:v>30.2756</c:v>
                </c:pt>
                <c:pt idx="67">
                  <c:v>20.0832</c:v>
                </c:pt>
                <c:pt idx="68">
                  <c:v>10.0485</c:v>
                </c:pt>
                <c:pt idx="69">
                  <c:v>5.08051</c:v>
                </c:pt>
                <c:pt idx="70">
                  <c:v>345.92</c:v>
                </c:pt>
                <c:pt idx="71">
                  <c:v>300.426</c:v>
                </c:pt>
                <c:pt idx="72">
                  <c:v>250.333</c:v>
                </c:pt>
                <c:pt idx="73">
                  <c:v>200.342</c:v>
                </c:pt>
                <c:pt idx="74">
                  <c:v>175.283</c:v>
                </c:pt>
                <c:pt idx="75">
                  <c:v>150.22</c:v>
                </c:pt>
                <c:pt idx="76">
                  <c:v>125.075</c:v>
                </c:pt>
                <c:pt idx="77">
                  <c:v>100.024</c:v>
                </c:pt>
                <c:pt idx="78">
                  <c:v>75.2362</c:v>
                </c:pt>
                <c:pt idx="79">
                  <c:v>50.0602</c:v>
                </c:pt>
                <c:pt idx="80">
                  <c:v>40.1087</c:v>
                </c:pt>
                <c:pt idx="81">
                  <c:v>30.1698</c:v>
                </c:pt>
                <c:pt idx="82">
                  <c:v>20.0025</c:v>
                </c:pt>
                <c:pt idx="83">
                  <c:v>10.2099</c:v>
                </c:pt>
                <c:pt idx="84">
                  <c:v>5.24868</c:v>
                </c:pt>
                <c:pt idx="85">
                  <c:v>1.79784</c:v>
                </c:pt>
                <c:pt idx="86">
                  <c:v>369.895</c:v>
                </c:pt>
                <c:pt idx="87">
                  <c:v>350.142</c:v>
                </c:pt>
                <c:pt idx="88">
                  <c:v>300.102</c:v>
                </c:pt>
                <c:pt idx="89">
                  <c:v>250.117</c:v>
                </c:pt>
                <c:pt idx="90">
                  <c:v>200.119</c:v>
                </c:pt>
                <c:pt idx="91">
                  <c:v>174.992</c:v>
                </c:pt>
                <c:pt idx="92">
                  <c:v>150.355</c:v>
                </c:pt>
                <c:pt idx="93">
                  <c:v>124.98</c:v>
                </c:pt>
                <c:pt idx="94">
                  <c:v>100.05</c:v>
                </c:pt>
                <c:pt idx="95">
                  <c:v>75.115</c:v>
                </c:pt>
                <c:pt idx="96">
                  <c:v>50.1576</c:v>
                </c:pt>
                <c:pt idx="97">
                  <c:v>40.1816</c:v>
                </c:pt>
                <c:pt idx="98">
                  <c:v>30.1461</c:v>
                </c:pt>
                <c:pt idx="99">
                  <c:v>20.1701</c:v>
                </c:pt>
                <c:pt idx="100">
                  <c:v>10.1303</c:v>
                </c:pt>
                <c:pt idx="101">
                  <c:v>5.20208</c:v>
                </c:pt>
                <c:pt idx="102">
                  <c:v>2.36029</c:v>
                </c:pt>
                <c:pt idx="103">
                  <c:v>310.815</c:v>
                </c:pt>
                <c:pt idx="104">
                  <c:v>300.728</c:v>
                </c:pt>
                <c:pt idx="105">
                  <c:v>251.948</c:v>
                </c:pt>
                <c:pt idx="106">
                  <c:v>201.324</c:v>
                </c:pt>
                <c:pt idx="107">
                  <c:v>175.413</c:v>
                </c:pt>
                <c:pt idx="108">
                  <c:v>150.749</c:v>
                </c:pt>
                <c:pt idx="109">
                  <c:v>126.195</c:v>
                </c:pt>
                <c:pt idx="110">
                  <c:v>101.957</c:v>
                </c:pt>
                <c:pt idx="111">
                  <c:v>76.3611</c:v>
                </c:pt>
                <c:pt idx="112">
                  <c:v>50.4131</c:v>
                </c:pt>
                <c:pt idx="113">
                  <c:v>40.1982</c:v>
                </c:pt>
                <c:pt idx="114">
                  <c:v>30.2571</c:v>
                </c:pt>
                <c:pt idx="115">
                  <c:v>20.3085</c:v>
                </c:pt>
                <c:pt idx="116">
                  <c:v>5.2264</c:v>
                </c:pt>
                <c:pt idx="117">
                  <c:v>1.67635</c:v>
                </c:pt>
                <c:pt idx="118">
                  <c:v>166.912</c:v>
                </c:pt>
                <c:pt idx="119">
                  <c:v>150.126</c:v>
                </c:pt>
                <c:pt idx="120">
                  <c:v>124.745</c:v>
                </c:pt>
                <c:pt idx="121">
                  <c:v>100.355</c:v>
                </c:pt>
                <c:pt idx="122">
                  <c:v>75.4528</c:v>
                </c:pt>
                <c:pt idx="123">
                  <c:v>50.2022</c:v>
                </c:pt>
                <c:pt idx="124">
                  <c:v>40.0538</c:v>
                </c:pt>
                <c:pt idx="125">
                  <c:v>29.8973</c:v>
                </c:pt>
                <c:pt idx="126">
                  <c:v>20.2872</c:v>
                </c:pt>
                <c:pt idx="127">
                  <c:v>10.2643</c:v>
                </c:pt>
                <c:pt idx="128">
                  <c:v>4.99704</c:v>
                </c:pt>
                <c:pt idx="129">
                  <c:v>1.88723</c:v>
                </c:pt>
                <c:pt idx="130">
                  <c:v>203.675</c:v>
                </c:pt>
                <c:pt idx="131">
                  <c:v>200.079</c:v>
                </c:pt>
                <c:pt idx="132">
                  <c:v>174.668</c:v>
                </c:pt>
                <c:pt idx="133">
                  <c:v>149.649</c:v>
                </c:pt>
                <c:pt idx="134">
                  <c:v>125.155</c:v>
                </c:pt>
                <c:pt idx="135">
                  <c:v>100.799</c:v>
                </c:pt>
                <c:pt idx="136">
                  <c:v>75.683</c:v>
                </c:pt>
                <c:pt idx="137">
                  <c:v>50.7839</c:v>
                </c:pt>
                <c:pt idx="138">
                  <c:v>40.7719</c:v>
                </c:pt>
                <c:pt idx="139">
                  <c:v>30.8536</c:v>
                </c:pt>
                <c:pt idx="140">
                  <c:v>20.7747</c:v>
                </c:pt>
                <c:pt idx="141">
                  <c:v>10.5381</c:v>
                </c:pt>
                <c:pt idx="142">
                  <c:v>5.28678</c:v>
                </c:pt>
                <c:pt idx="143">
                  <c:v>2.16592</c:v>
                </c:pt>
                <c:pt idx="144">
                  <c:v>30.302</c:v>
                </c:pt>
                <c:pt idx="145">
                  <c:v>113.241</c:v>
                </c:pt>
                <c:pt idx="146">
                  <c:v>100.343</c:v>
                </c:pt>
                <c:pt idx="147">
                  <c:v>75.2685</c:v>
                </c:pt>
                <c:pt idx="148">
                  <c:v>50.3202</c:v>
                </c:pt>
                <c:pt idx="149">
                  <c:v>40.256</c:v>
                </c:pt>
                <c:pt idx="150">
                  <c:v>30.194</c:v>
                </c:pt>
                <c:pt idx="151">
                  <c:v>20.3206</c:v>
                </c:pt>
                <c:pt idx="152">
                  <c:v>10.1746</c:v>
                </c:pt>
                <c:pt idx="153">
                  <c:v>4.985</c:v>
                </c:pt>
                <c:pt idx="154">
                  <c:v>1.81178</c:v>
                </c:pt>
                <c:pt idx="155">
                  <c:v>109.878</c:v>
                </c:pt>
                <c:pt idx="156">
                  <c:v>100.06</c:v>
                </c:pt>
                <c:pt idx="157">
                  <c:v>75.5202</c:v>
                </c:pt>
                <c:pt idx="158">
                  <c:v>49.9564</c:v>
                </c:pt>
                <c:pt idx="159">
                  <c:v>40.0791</c:v>
                </c:pt>
                <c:pt idx="160">
                  <c:v>29.8372</c:v>
                </c:pt>
                <c:pt idx="161">
                  <c:v>19.7817</c:v>
                </c:pt>
                <c:pt idx="162">
                  <c:v>9.98673</c:v>
                </c:pt>
                <c:pt idx="163">
                  <c:v>4.91025</c:v>
                </c:pt>
                <c:pt idx="164">
                  <c:v>1.51099</c:v>
                </c:pt>
                <c:pt idx="165">
                  <c:v>170.294</c:v>
                </c:pt>
                <c:pt idx="166">
                  <c:v>100.295</c:v>
                </c:pt>
                <c:pt idx="167">
                  <c:v>75.1411</c:v>
                </c:pt>
                <c:pt idx="168">
                  <c:v>50.3651</c:v>
                </c:pt>
                <c:pt idx="169">
                  <c:v>40.2817</c:v>
                </c:pt>
                <c:pt idx="170">
                  <c:v>30.0074</c:v>
                </c:pt>
                <c:pt idx="171">
                  <c:v>19.8152</c:v>
                </c:pt>
                <c:pt idx="172">
                  <c:v>4.91369</c:v>
                </c:pt>
                <c:pt idx="173">
                  <c:v>1.45236</c:v>
                </c:pt>
                <c:pt idx="174">
                  <c:v>175.249</c:v>
                </c:pt>
                <c:pt idx="175">
                  <c:v>150.25</c:v>
                </c:pt>
                <c:pt idx="176">
                  <c:v>124.89</c:v>
                </c:pt>
                <c:pt idx="177">
                  <c:v>99.861</c:v>
                </c:pt>
                <c:pt idx="178">
                  <c:v>75.4032</c:v>
                </c:pt>
                <c:pt idx="179">
                  <c:v>49.4464</c:v>
                </c:pt>
                <c:pt idx="180">
                  <c:v>39.4197</c:v>
                </c:pt>
                <c:pt idx="181">
                  <c:v>29.9006</c:v>
                </c:pt>
                <c:pt idx="182">
                  <c:v>20.1714</c:v>
                </c:pt>
                <c:pt idx="183">
                  <c:v>9.79361</c:v>
                </c:pt>
                <c:pt idx="184">
                  <c:v>5.27888</c:v>
                </c:pt>
                <c:pt idx="185">
                  <c:v>1.62902</c:v>
                </c:pt>
                <c:pt idx="186">
                  <c:v>249.183</c:v>
                </c:pt>
                <c:pt idx="187">
                  <c:v>199.23</c:v>
                </c:pt>
                <c:pt idx="188">
                  <c:v>176.222</c:v>
                </c:pt>
                <c:pt idx="189">
                  <c:v>149.969</c:v>
                </c:pt>
                <c:pt idx="190">
                  <c:v>126.195</c:v>
                </c:pt>
                <c:pt idx="191">
                  <c:v>99.4505</c:v>
                </c:pt>
                <c:pt idx="192">
                  <c:v>75.365</c:v>
                </c:pt>
                <c:pt idx="193">
                  <c:v>51.3755</c:v>
                </c:pt>
                <c:pt idx="194">
                  <c:v>39.0531</c:v>
                </c:pt>
                <c:pt idx="195">
                  <c:v>29.8695</c:v>
                </c:pt>
                <c:pt idx="196">
                  <c:v>18.9983</c:v>
                </c:pt>
                <c:pt idx="197">
                  <c:v>9.67979</c:v>
                </c:pt>
                <c:pt idx="198">
                  <c:v>4.90628</c:v>
                </c:pt>
                <c:pt idx="199">
                  <c:v>2.18077</c:v>
                </c:pt>
                <c:pt idx="200">
                  <c:v>212.576</c:v>
                </c:pt>
                <c:pt idx="201">
                  <c:v>199.828</c:v>
                </c:pt>
                <c:pt idx="202">
                  <c:v>150.833</c:v>
                </c:pt>
                <c:pt idx="203">
                  <c:v>125.394</c:v>
                </c:pt>
                <c:pt idx="204">
                  <c:v>99.8877</c:v>
                </c:pt>
                <c:pt idx="205">
                  <c:v>75.3261</c:v>
                </c:pt>
                <c:pt idx="206">
                  <c:v>50.4858</c:v>
                </c:pt>
                <c:pt idx="207">
                  <c:v>40.4272</c:v>
                </c:pt>
                <c:pt idx="208">
                  <c:v>30.2675</c:v>
                </c:pt>
                <c:pt idx="209">
                  <c:v>20.0575</c:v>
                </c:pt>
                <c:pt idx="210">
                  <c:v>10.1887</c:v>
                </c:pt>
                <c:pt idx="211">
                  <c:v>5.29655</c:v>
                </c:pt>
                <c:pt idx="212">
                  <c:v>1.92635</c:v>
                </c:pt>
                <c:pt idx="213">
                  <c:v>225.792</c:v>
                </c:pt>
                <c:pt idx="214">
                  <c:v>198.122</c:v>
                </c:pt>
                <c:pt idx="215">
                  <c:v>179.822</c:v>
                </c:pt>
                <c:pt idx="216">
                  <c:v>155.921</c:v>
                </c:pt>
                <c:pt idx="217">
                  <c:v>128.721</c:v>
                </c:pt>
                <c:pt idx="218">
                  <c:v>101.091</c:v>
                </c:pt>
                <c:pt idx="219">
                  <c:v>76.1727</c:v>
                </c:pt>
                <c:pt idx="220">
                  <c:v>50.5234</c:v>
                </c:pt>
                <c:pt idx="221">
                  <c:v>40.2935</c:v>
                </c:pt>
                <c:pt idx="222">
                  <c:v>30.3037</c:v>
                </c:pt>
                <c:pt idx="223">
                  <c:v>20.0334</c:v>
                </c:pt>
                <c:pt idx="224">
                  <c:v>10.0163</c:v>
                </c:pt>
                <c:pt idx="225">
                  <c:v>5.16859</c:v>
                </c:pt>
                <c:pt idx="226">
                  <c:v>1.72031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-0.133454</c:v>
                </c:pt>
                <c:pt idx="6">
                  <c:v>-0.0824566</c:v>
                </c:pt>
                <c:pt idx="7">
                  <c:v>-0.114926</c:v>
                </c:pt>
                <c:pt idx="8">
                  <c:v>0.0444298</c:v>
                </c:pt>
                <c:pt idx="9">
                  <c:v>-0.230116</c:v>
                </c:pt>
                <c:pt idx="10">
                  <c:v>0.0376449</c:v>
                </c:pt>
                <c:pt idx="11">
                  <c:v>0.0448265</c:v>
                </c:pt>
                <c:pt idx="12">
                  <c:v>-0.00128889</c:v>
                </c:pt>
                <c:pt idx="13">
                  <c:v>-0.0573554</c:v>
                </c:pt>
                <c:pt idx="14">
                  <c:v>0.0183058</c:v>
                </c:pt>
                <c:pt idx="15">
                  <c:v>-0.0177026</c:v>
                </c:pt>
                <c:pt idx="16">
                  <c:v>0.0518513</c:v>
                </c:pt>
                <c:pt idx="17">
                  <c:v>-0.0270934</c:v>
                </c:pt>
                <c:pt idx="18">
                  <c:v>0.00911999</c:v>
                </c:pt>
                <c:pt idx="19">
                  <c:v>-0.0314422</c:v>
                </c:pt>
                <c:pt idx="20">
                  <c:v>-0.0284216</c:v>
                </c:pt>
                <c:pt idx="21">
                  <c:v>0.0425701</c:v>
                </c:pt>
                <c:pt idx="22">
                  <c:v>0.0432312</c:v>
                </c:pt>
                <c:pt idx="23">
                  <c:v>0.0921571</c:v>
                </c:pt>
                <c:pt idx="24">
                  <c:v>0.0349917</c:v>
                </c:pt>
                <c:pt idx="25">
                  <c:v>0.201331</c:v>
                </c:pt>
                <c:pt idx="26">
                  <c:v>0.0355368</c:v>
                </c:pt>
                <c:pt idx="27">
                  <c:v>0.0121484</c:v>
                </c:pt>
                <c:pt idx="28">
                  <c:v>-0.0598922</c:v>
                </c:pt>
                <c:pt idx="29">
                  <c:v>0.120645</c:v>
                </c:pt>
                <c:pt idx="30">
                  <c:v>0.0484381</c:v>
                </c:pt>
                <c:pt idx="31">
                  <c:v>0.108792</c:v>
                </c:pt>
                <c:pt idx="32">
                  <c:v>0.112776</c:v>
                </c:pt>
                <c:pt idx="33">
                  <c:v>0.0264001</c:v>
                </c:pt>
                <c:pt idx="34">
                  <c:v>-0.0399351</c:v>
                </c:pt>
                <c:pt idx="35">
                  <c:v>-0.0119863</c:v>
                </c:pt>
                <c:pt idx="36">
                  <c:v>-0.0829175</c:v>
                </c:pt>
                <c:pt idx="37">
                  <c:v>0.0601735</c:v>
                </c:pt>
                <c:pt idx="38">
                  <c:v>0.0619831</c:v>
                </c:pt>
                <c:pt idx="39">
                  <c:v>0.0699582</c:v>
                </c:pt>
                <c:pt idx="40">
                  <c:v>-0.0425706</c:v>
                </c:pt>
                <c:pt idx="41">
                  <c:v>0.00537205</c:v>
                </c:pt>
                <c:pt idx="42">
                  <c:v>0.261414</c:v>
                </c:pt>
                <c:pt idx="43">
                  <c:v>-0.168992</c:v>
                </c:pt>
                <c:pt idx="44">
                  <c:v>0.113058</c:v>
                </c:pt>
                <c:pt idx="45">
                  <c:v>0.19581</c:v>
                </c:pt>
                <c:pt idx="46">
                  <c:v>-0.0285263</c:v>
                </c:pt>
                <c:pt idx="47">
                  <c:v>-0.00275755</c:v>
                </c:pt>
                <c:pt idx="48">
                  <c:v>0.00868607</c:v>
                </c:pt>
                <c:pt idx="49">
                  <c:v>0.0152066</c:v>
                </c:pt>
                <c:pt idx="50">
                  <c:v>-0.0273638</c:v>
                </c:pt>
                <c:pt idx="51">
                  <c:v>0.0177851</c:v>
                </c:pt>
                <c:pt idx="52">
                  <c:v>0.0218759</c:v>
                </c:pt>
                <c:pt idx="53">
                  <c:v>0.210347</c:v>
                </c:pt>
                <c:pt idx="54">
                  <c:v>0.00731373</c:v>
                </c:pt>
                <c:pt idx="55">
                  <c:v>-0.00884295</c:v>
                </c:pt>
                <c:pt idx="56">
                  <c:v>-0.00252104</c:v>
                </c:pt>
                <c:pt idx="57">
                  <c:v>-0.0310411</c:v>
                </c:pt>
                <c:pt idx="58">
                  <c:v>-0.290355</c:v>
                </c:pt>
                <c:pt idx="59">
                  <c:v>-0.143992</c:v>
                </c:pt>
                <c:pt idx="60">
                  <c:v>-0.191702</c:v>
                </c:pt>
                <c:pt idx="61">
                  <c:v>-0.283446</c:v>
                </c:pt>
                <c:pt idx="62">
                  <c:v>0.00514078</c:v>
                </c:pt>
                <c:pt idx="63">
                  <c:v>0.190719</c:v>
                </c:pt>
                <c:pt idx="64">
                  <c:v>0.096653</c:v>
                </c:pt>
                <c:pt idx="65">
                  <c:v>-0.222636</c:v>
                </c:pt>
                <c:pt idx="66">
                  <c:v>-0.14205</c:v>
                </c:pt>
                <c:pt idx="67">
                  <c:v>-0.00503302</c:v>
                </c:pt>
                <c:pt idx="68">
                  <c:v>-0.0152807</c:v>
                </c:pt>
                <c:pt idx="69">
                  <c:v>0.0133801</c:v>
                </c:pt>
                <c:pt idx="70">
                  <c:v>-0.0324132</c:v>
                </c:pt>
                <c:pt idx="71">
                  <c:v>0.0338264</c:v>
                </c:pt>
                <c:pt idx="72">
                  <c:v>0.0419009</c:v>
                </c:pt>
                <c:pt idx="73">
                  <c:v>0.0248513</c:v>
                </c:pt>
                <c:pt idx="74">
                  <c:v>0.128727</c:v>
                </c:pt>
                <c:pt idx="75">
                  <c:v>0.0899258</c:v>
                </c:pt>
                <c:pt idx="76">
                  <c:v>0.0460329</c:v>
                </c:pt>
                <c:pt idx="77">
                  <c:v>0.000843048</c:v>
                </c:pt>
                <c:pt idx="78">
                  <c:v>-0.00603294</c:v>
                </c:pt>
                <c:pt idx="79">
                  <c:v>0.00255394</c:v>
                </c:pt>
                <c:pt idx="80">
                  <c:v>0.00592566</c:v>
                </c:pt>
                <c:pt idx="81">
                  <c:v>0.0972147</c:v>
                </c:pt>
                <c:pt idx="82">
                  <c:v>0.00734711</c:v>
                </c:pt>
                <c:pt idx="83">
                  <c:v>0.0585289</c:v>
                </c:pt>
                <c:pt idx="84">
                  <c:v>-0.0258431</c:v>
                </c:pt>
                <c:pt idx="85">
                  <c:v>0.00875187</c:v>
                </c:pt>
                <c:pt idx="86">
                  <c:v>0.00904131</c:v>
                </c:pt>
                <c:pt idx="87">
                  <c:v>0.0282974</c:v>
                </c:pt>
                <c:pt idx="88">
                  <c:v>0.0453801</c:v>
                </c:pt>
                <c:pt idx="89">
                  <c:v>0.0542231</c:v>
                </c:pt>
                <c:pt idx="90">
                  <c:v>0.085</c:v>
                </c:pt>
                <c:pt idx="91">
                  <c:v>0.0300493</c:v>
                </c:pt>
                <c:pt idx="92">
                  <c:v>0.0618262</c:v>
                </c:pt>
                <c:pt idx="93">
                  <c:v>0.0170331</c:v>
                </c:pt>
                <c:pt idx="94">
                  <c:v>-0.0660329</c:v>
                </c:pt>
                <c:pt idx="95">
                  <c:v>0.029645</c:v>
                </c:pt>
                <c:pt idx="96">
                  <c:v>0.0847769</c:v>
                </c:pt>
                <c:pt idx="97">
                  <c:v>0.04738</c:v>
                </c:pt>
                <c:pt idx="98">
                  <c:v>-0.00584984</c:v>
                </c:pt>
                <c:pt idx="99">
                  <c:v>0.16248</c:v>
                </c:pt>
                <c:pt idx="100">
                  <c:v>0.131917</c:v>
                </c:pt>
                <c:pt idx="101">
                  <c:v>0.237769</c:v>
                </c:pt>
                <c:pt idx="102">
                  <c:v>0.0252891</c:v>
                </c:pt>
                <c:pt idx="103">
                  <c:v>-0.0655041</c:v>
                </c:pt>
                <c:pt idx="104">
                  <c:v>-0.00576019</c:v>
                </c:pt>
                <c:pt idx="105">
                  <c:v>-0.0153389</c:v>
                </c:pt>
                <c:pt idx="106">
                  <c:v>0.007339</c:v>
                </c:pt>
                <c:pt idx="107">
                  <c:v>-0.0228763</c:v>
                </c:pt>
                <c:pt idx="108">
                  <c:v>0.0279999</c:v>
                </c:pt>
                <c:pt idx="109">
                  <c:v>-0.03262</c:v>
                </c:pt>
                <c:pt idx="110">
                  <c:v>-0.0152645</c:v>
                </c:pt>
                <c:pt idx="111">
                  <c:v>-0.0331736</c:v>
                </c:pt>
                <c:pt idx="112">
                  <c:v>0.0337439</c:v>
                </c:pt>
                <c:pt idx="113">
                  <c:v>0.0151815</c:v>
                </c:pt>
                <c:pt idx="114">
                  <c:v>-0.0262718</c:v>
                </c:pt>
                <c:pt idx="115">
                  <c:v>-0.172801</c:v>
                </c:pt>
                <c:pt idx="116">
                  <c:v>-0.0499253</c:v>
                </c:pt>
                <c:pt idx="117">
                  <c:v>-0.193449</c:v>
                </c:pt>
                <c:pt idx="118">
                  <c:v>-0.182256</c:v>
                </c:pt>
                <c:pt idx="119">
                  <c:v>0.155603</c:v>
                </c:pt>
                <c:pt idx="120">
                  <c:v>0.0442896</c:v>
                </c:pt>
                <c:pt idx="121">
                  <c:v>0.00940514</c:v>
                </c:pt>
                <c:pt idx="122">
                  <c:v>0.0410252</c:v>
                </c:pt>
                <c:pt idx="123">
                  <c:v>0.0434465</c:v>
                </c:pt>
                <c:pt idx="124">
                  <c:v>0.00547934</c:v>
                </c:pt>
                <c:pt idx="125">
                  <c:v>0.00863647</c:v>
                </c:pt>
                <c:pt idx="126">
                  <c:v>0.0525579</c:v>
                </c:pt>
                <c:pt idx="127">
                  <c:v>0.00788879</c:v>
                </c:pt>
                <c:pt idx="128">
                  <c:v>-0.00940371</c:v>
                </c:pt>
                <c:pt idx="129">
                  <c:v>0.0329633</c:v>
                </c:pt>
                <c:pt idx="130">
                  <c:v>-0.0506282</c:v>
                </c:pt>
                <c:pt idx="131">
                  <c:v>-0.00216532</c:v>
                </c:pt>
                <c:pt idx="132">
                  <c:v>-0.02457</c:v>
                </c:pt>
                <c:pt idx="133">
                  <c:v>-0.00409937</c:v>
                </c:pt>
                <c:pt idx="134">
                  <c:v>-0.0120497</c:v>
                </c:pt>
                <c:pt idx="135">
                  <c:v>0.00650406</c:v>
                </c:pt>
                <c:pt idx="136">
                  <c:v>-0.0486941</c:v>
                </c:pt>
                <c:pt idx="137">
                  <c:v>-0.0606527</c:v>
                </c:pt>
                <c:pt idx="138">
                  <c:v>0.0171075</c:v>
                </c:pt>
                <c:pt idx="139">
                  <c:v>-0.0133057</c:v>
                </c:pt>
                <c:pt idx="140">
                  <c:v>-0.010273</c:v>
                </c:pt>
                <c:pt idx="141">
                  <c:v>-0.0183473</c:v>
                </c:pt>
                <c:pt idx="142">
                  <c:v>-0.0793223</c:v>
                </c:pt>
                <c:pt idx="143">
                  <c:v>-0.0943165</c:v>
                </c:pt>
                <c:pt idx="144">
                  <c:v>-0.332711</c:v>
                </c:pt>
                <c:pt idx="145">
                  <c:v>-0.0959921</c:v>
                </c:pt>
                <c:pt idx="146">
                  <c:v>0.0576444</c:v>
                </c:pt>
                <c:pt idx="147">
                  <c:v>0.0571485</c:v>
                </c:pt>
                <c:pt idx="148">
                  <c:v>0.0310245</c:v>
                </c:pt>
                <c:pt idx="149">
                  <c:v>0.0345702</c:v>
                </c:pt>
                <c:pt idx="150">
                  <c:v>0.0334549</c:v>
                </c:pt>
                <c:pt idx="151">
                  <c:v>-0.0106597</c:v>
                </c:pt>
                <c:pt idx="152">
                  <c:v>0.026154</c:v>
                </c:pt>
                <c:pt idx="153">
                  <c:v>0.0311837</c:v>
                </c:pt>
                <c:pt idx="154">
                  <c:v>0.0389581</c:v>
                </c:pt>
                <c:pt idx="155">
                  <c:v>-0.0170498</c:v>
                </c:pt>
                <c:pt idx="156">
                  <c:v>0.031868</c:v>
                </c:pt>
                <c:pt idx="157">
                  <c:v>0.0289583</c:v>
                </c:pt>
                <c:pt idx="158">
                  <c:v>0.0542645</c:v>
                </c:pt>
                <c:pt idx="159">
                  <c:v>0.0412807</c:v>
                </c:pt>
                <c:pt idx="160">
                  <c:v>0.0293469</c:v>
                </c:pt>
                <c:pt idx="161">
                  <c:v>0.0573163</c:v>
                </c:pt>
                <c:pt idx="162">
                  <c:v>-0.0251503</c:v>
                </c:pt>
                <c:pt idx="163">
                  <c:v>0.0703554</c:v>
                </c:pt>
                <c:pt idx="164">
                  <c:v>0.0194416</c:v>
                </c:pt>
                <c:pt idx="165">
                  <c:v>-0.0506613</c:v>
                </c:pt>
                <c:pt idx="166">
                  <c:v>0.0134382</c:v>
                </c:pt>
                <c:pt idx="167">
                  <c:v>-0.0669174</c:v>
                </c:pt>
                <c:pt idx="168">
                  <c:v>0.019083</c:v>
                </c:pt>
                <c:pt idx="169">
                  <c:v>0.0143886</c:v>
                </c:pt>
                <c:pt idx="170">
                  <c:v>0.0661569</c:v>
                </c:pt>
                <c:pt idx="171">
                  <c:v>0.0631404</c:v>
                </c:pt>
                <c:pt idx="172">
                  <c:v>0.00386763</c:v>
                </c:pt>
                <c:pt idx="173">
                  <c:v>0.0804863</c:v>
                </c:pt>
                <c:pt idx="174">
                  <c:v>0.0079422</c:v>
                </c:pt>
                <c:pt idx="175">
                  <c:v>0.0106776</c:v>
                </c:pt>
                <c:pt idx="176">
                  <c:v>0.0265374</c:v>
                </c:pt>
                <c:pt idx="177">
                  <c:v>0.00174379</c:v>
                </c:pt>
                <c:pt idx="178">
                  <c:v>0.00789261</c:v>
                </c:pt>
                <c:pt idx="179">
                  <c:v>0.0257192</c:v>
                </c:pt>
                <c:pt idx="180">
                  <c:v>-0.0170579</c:v>
                </c:pt>
                <c:pt idx="181">
                  <c:v>-0.0314794</c:v>
                </c:pt>
                <c:pt idx="182">
                  <c:v>-0.0642715</c:v>
                </c:pt>
                <c:pt idx="183">
                  <c:v>0.228465</c:v>
                </c:pt>
                <c:pt idx="184">
                  <c:v>0.00511932</c:v>
                </c:pt>
                <c:pt idx="185">
                  <c:v>0.218096</c:v>
                </c:pt>
                <c:pt idx="186">
                  <c:v>0.0315866</c:v>
                </c:pt>
                <c:pt idx="187">
                  <c:v>-0.00105786</c:v>
                </c:pt>
                <c:pt idx="188">
                  <c:v>0.0440662</c:v>
                </c:pt>
                <c:pt idx="189">
                  <c:v>-0.00310731</c:v>
                </c:pt>
                <c:pt idx="190">
                  <c:v>0.0123386</c:v>
                </c:pt>
                <c:pt idx="191">
                  <c:v>-0.0343966</c:v>
                </c:pt>
                <c:pt idx="192">
                  <c:v>-0.0292397</c:v>
                </c:pt>
                <c:pt idx="193">
                  <c:v>-0.104471</c:v>
                </c:pt>
                <c:pt idx="194">
                  <c:v>-0.0284796</c:v>
                </c:pt>
                <c:pt idx="195">
                  <c:v>-0.0198102</c:v>
                </c:pt>
                <c:pt idx="196">
                  <c:v>-0.0487719</c:v>
                </c:pt>
                <c:pt idx="197">
                  <c:v>-0.0272064</c:v>
                </c:pt>
                <c:pt idx="198">
                  <c:v>-0.0445151</c:v>
                </c:pt>
                <c:pt idx="199">
                  <c:v>-0.0324659</c:v>
                </c:pt>
                <c:pt idx="200">
                  <c:v>-0.0125868</c:v>
                </c:pt>
                <c:pt idx="201">
                  <c:v>0.00921488</c:v>
                </c:pt>
                <c:pt idx="202">
                  <c:v>-0.0177026</c:v>
                </c:pt>
                <c:pt idx="203">
                  <c:v>-0.0267024</c:v>
                </c:pt>
                <c:pt idx="204">
                  <c:v>-0.0318098</c:v>
                </c:pt>
                <c:pt idx="205">
                  <c:v>-0.343884</c:v>
                </c:pt>
                <c:pt idx="206">
                  <c:v>-0.0501571</c:v>
                </c:pt>
                <c:pt idx="207">
                  <c:v>0.00592566</c:v>
                </c:pt>
                <c:pt idx="208">
                  <c:v>-0.0409341</c:v>
                </c:pt>
                <c:pt idx="209">
                  <c:v>-0.0632892</c:v>
                </c:pt>
                <c:pt idx="210">
                  <c:v>-0.0542893</c:v>
                </c:pt>
                <c:pt idx="211">
                  <c:v>-0.0361571</c:v>
                </c:pt>
                <c:pt idx="212">
                  <c:v>-0.0577226</c:v>
                </c:pt>
                <c:pt idx="213">
                  <c:v>-0.0490084</c:v>
                </c:pt>
                <c:pt idx="214">
                  <c:v>-0.131157</c:v>
                </c:pt>
                <c:pt idx="215">
                  <c:v>0.000297546</c:v>
                </c:pt>
                <c:pt idx="216">
                  <c:v>-0.0923057</c:v>
                </c:pt>
                <c:pt idx="217">
                  <c:v>-0.0111489</c:v>
                </c:pt>
                <c:pt idx="218">
                  <c:v>0.0104132</c:v>
                </c:pt>
                <c:pt idx="219">
                  <c:v>-0.0056777</c:v>
                </c:pt>
                <c:pt idx="220">
                  <c:v>-0.00135517</c:v>
                </c:pt>
                <c:pt idx="221">
                  <c:v>0.0128679</c:v>
                </c:pt>
                <c:pt idx="222">
                  <c:v>0.0214133</c:v>
                </c:pt>
                <c:pt idx="223">
                  <c:v>-0.0401158</c:v>
                </c:pt>
                <c:pt idx="224">
                  <c:v>-0.112066</c:v>
                </c:pt>
                <c:pt idx="225">
                  <c:v>-0.0155787</c:v>
                </c:pt>
                <c:pt idx="226">
                  <c:v>-0.00074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25174</c:v>
                </c:pt>
                <c:pt idx="1">
                  <c:v>369.89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841708694587223</c:v>
                </c:pt>
                <c:pt idx="1">
                  <c:v>-0.0265723556644031</c:v>
                </c:pt>
              </c:numCache>
            </c:numRef>
          </c:yVal>
          <c:smooth val="0"/>
        </c:ser>
        <c:axId val="76703226"/>
        <c:axId val="3721161"/>
      </c:scatterChart>
      <c:valAx>
        <c:axId val="7670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61"/>
        <c:crossesAt val="0"/>
        <c:crossBetween val="midCat"/>
      </c:valAx>
      <c:valAx>
        <c:axId val="372116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3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after recalibration of DOX_BO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33</c:f>
              <c:numCache>
                <c:formatCode>General</c:formatCode>
                <c:ptCount val="317"/>
                <c:pt idx="0">
                  <c:v>5.2293</c:v>
                </c:pt>
                <c:pt idx="1">
                  <c:v>5.30101</c:v>
                </c:pt>
                <c:pt idx="2">
                  <c:v>5.56261</c:v>
                </c:pt>
                <c:pt idx="3">
                  <c:v>5.8071</c:v>
                </c:pt>
                <c:pt idx="4">
                  <c:v>5.8562</c:v>
                </c:pt>
                <c:pt idx="5">
                  <c:v>8.49494</c:v>
                </c:pt>
                <c:pt idx="6">
                  <c:v>8.85955</c:v>
                </c:pt>
                <c:pt idx="7">
                  <c:v>8.95954</c:v>
                </c:pt>
                <c:pt idx="8">
                  <c:v>2.61907</c:v>
                </c:pt>
                <c:pt idx="9">
                  <c:v>2.71843</c:v>
                </c:pt>
                <c:pt idx="10">
                  <c:v>3.78588</c:v>
                </c:pt>
                <c:pt idx="11">
                  <c:v>4.09164</c:v>
                </c:pt>
                <c:pt idx="12">
                  <c:v>4.68983</c:v>
                </c:pt>
                <c:pt idx="13">
                  <c:v>4.81071</c:v>
                </c:pt>
                <c:pt idx="14">
                  <c:v>5.09264</c:v>
                </c:pt>
                <c:pt idx="15">
                  <c:v>5.25031</c:v>
                </c:pt>
                <c:pt idx="16">
                  <c:v>4.5583</c:v>
                </c:pt>
                <c:pt idx="17">
                  <c:v>4.79485</c:v>
                </c:pt>
                <c:pt idx="18">
                  <c:v>5.48991</c:v>
                </c:pt>
                <c:pt idx="19">
                  <c:v>5.47132</c:v>
                </c:pt>
                <c:pt idx="20">
                  <c:v>6.97541</c:v>
                </c:pt>
                <c:pt idx="21">
                  <c:v>6.98217</c:v>
                </c:pt>
                <c:pt idx="22">
                  <c:v>7.29669</c:v>
                </c:pt>
                <c:pt idx="23">
                  <c:v>7.29733</c:v>
                </c:pt>
                <c:pt idx="24">
                  <c:v>7.30012</c:v>
                </c:pt>
                <c:pt idx="25">
                  <c:v>7.29703</c:v>
                </c:pt>
                <c:pt idx="26">
                  <c:v>7.27656</c:v>
                </c:pt>
                <c:pt idx="27">
                  <c:v>7.29512</c:v>
                </c:pt>
                <c:pt idx="28">
                  <c:v>2.73058</c:v>
                </c:pt>
                <c:pt idx="29">
                  <c:v>2.75557</c:v>
                </c:pt>
                <c:pt idx="30">
                  <c:v>2.97923</c:v>
                </c:pt>
                <c:pt idx="31">
                  <c:v>3.55816</c:v>
                </c:pt>
                <c:pt idx="32">
                  <c:v>3.96499</c:v>
                </c:pt>
                <c:pt idx="33">
                  <c:v>4.56433</c:v>
                </c:pt>
                <c:pt idx="34">
                  <c:v>5.00654</c:v>
                </c:pt>
                <c:pt idx="35">
                  <c:v>5.03615</c:v>
                </c:pt>
                <c:pt idx="36">
                  <c:v>4.85111</c:v>
                </c:pt>
                <c:pt idx="37">
                  <c:v>4.65264</c:v>
                </c:pt>
                <c:pt idx="38">
                  <c:v>4.76144</c:v>
                </c:pt>
                <c:pt idx="39">
                  <c:v>5.40079</c:v>
                </c:pt>
                <c:pt idx="40">
                  <c:v>6.49178</c:v>
                </c:pt>
                <c:pt idx="41">
                  <c:v>7.0864</c:v>
                </c:pt>
                <c:pt idx="42">
                  <c:v>7.09306</c:v>
                </c:pt>
                <c:pt idx="43">
                  <c:v>7.09601</c:v>
                </c:pt>
                <c:pt idx="44">
                  <c:v>3.56408</c:v>
                </c:pt>
                <c:pt idx="45">
                  <c:v>3.88517</c:v>
                </c:pt>
                <c:pt idx="46">
                  <c:v>4.26398</c:v>
                </c:pt>
                <c:pt idx="47">
                  <c:v>4.54196</c:v>
                </c:pt>
                <c:pt idx="48">
                  <c:v>4.42843</c:v>
                </c:pt>
                <c:pt idx="49">
                  <c:v>4.19737</c:v>
                </c:pt>
                <c:pt idx="50">
                  <c:v>4.82941</c:v>
                </c:pt>
                <c:pt idx="51">
                  <c:v>5.12601</c:v>
                </c:pt>
                <c:pt idx="52">
                  <c:v>5.98006</c:v>
                </c:pt>
                <c:pt idx="53">
                  <c:v>5.96065</c:v>
                </c:pt>
                <c:pt idx="54">
                  <c:v>6.58481</c:v>
                </c:pt>
                <c:pt idx="55">
                  <c:v>6.58602</c:v>
                </c:pt>
                <c:pt idx="56">
                  <c:v>7.12124</c:v>
                </c:pt>
                <c:pt idx="57">
                  <c:v>7.11969</c:v>
                </c:pt>
                <c:pt idx="58">
                  <c:v>7.10347</c:v>
                </c:pt>
                <c:pt idx="59">
                  <c:v>7.10052</c:v>
                </c:pt>
                <c:pt idx="60">
                  <c:v>7.10124</c:v>
                </c:pt>
                <c:pt idx="61">
                  <c:v>7.10322</c:v>
                </c:pt>
                <c:pt idx="62">
                  <c:v>3.63754</c:v>
                </c:pt>
                <c:pt idx="63">
                  <c:v>3.69769</c:v>
                </c:pt>
                <c:pt idx="64">
                  <c:v>3.99821</c:v>
                </c:pt>
                <c:pt idx="65">
                  <c:v>4.11564</c:v>
                </c:pt>
                <c:pt idx="66">
                  <c:v>4.02279</c:v>
                </c:pt>
                <c:pt idx="67">
                  <c:v>4.30188</c:v>
                </c:pt>
                <c:pt idx="68">
                  <c:v>5.43835</c:v>
                </c:pt>
                <c:pt idx="69">
                  <c:v>5.68831</c:v>
                </c:pt>
                <c:pt idx="70">
                  <c:v>5.81216</c:v>
                </c:pt>
                <c:pt idx="71">
                  <c:v>5.816</c:v>
                </c:pt>
                <c:pt idx="72">
                  <c:v>5.93025</c:v>
                </c:pt>
                <c:pt idx="73">
                  <c:v>5.9325</c:v>
                </c:pt>
                <c:pt idx="74">
                  <c:v>5.99448</c:v>
                </c:pt>
                <c:pt idx="75">
                  <c:v>5.99729</c:v>
                </c:pt>
                <c:pt idx="76">
                  <c:v>6.01496</c:v>
                </c:pt>
                <c:pt idx="77">
                  <c:v>6.01376</c:v>
                </c:pt>
                <c:pt idx="78">
                  <c:v>2.80464</c:v>
                </c:pt>
                <c:pt idx="79">
                  <c:v>3.10201</c:v>
                </c:pt>
                <c:pt idx="80">
                  <c:v>3.2893</c:v>
                </c:pt>
                <c:pt idx="81">
                  <c:v>3.5151</c:v>
                </c:pt>
                <c:pt idx="82">
                  <c:v>3.92255</c:v>
                </c:pt>
                <c:pt idx="83">
                  <c:v>4.25514</c:v>
                </c:pt>
                <c:pt idx="84">
                  <c:v>4.26672</c:v>
                </c:pt>
                <c:pt idx="85">
                  <c:v>4.13765</c:v>
                </c:pt>
                <c:pt idx="86">
                  <c:v>4.06845</c:v>
                </c:pt>
                <c:pt idx="87">
                  <c:v>6.48936</c:v>
                </c:pt>
                <c:pt idx="88">
                  <c:v>7.00536</c:v>
                </c:pt>
                <c:pt idx="89">
                  <c:v>7.18595</c:v>
                </c:pt>
                <c:pt idx="90">
                  <c:v>7.36417</c:v>
                </c:pt>
                <c:pt idx="91">
                  <c:v>7.36797</c:v>
                </c:pt>
                <c:pt idx="92">
                  <c:v>7.40465</c:v>
                </c:pt>
                <c:pt idx="93">
                  <c:v>7.39572</c:v>
                </c:pt>
                <c:pt idx="94">
                  <c:v>7.44893</c:v>
                </c:pt>
                <c:pt idx="95">
                  <c:v>7.44638</c:v>
                </c:pt>
                <c:pt idx="96">
                  <c:v>7.44977</c:v>
                </c:pt>
                <c:pt idx="97">
                  <c:v>7.45507</c:v>
                </c:pt>
                <c:pt idx="98">
                  <c:v>2.75059</c:v>
                </c:pt>
                <c:pt idx="99">
                  <c:v>2.85983</c:v>
                </c:pt>
                <c:pt idx="100">
                  <c:v>3.0219</c:v>
                </c:pt>
                <c:pt idx="101">
                  <c:v>3.28485</c:v>
                </c:pt>
                <c:pt idx="102">
                  <c:v>3.68773</c:v>
                </c:pt>
                <c:pt idx="103">
                  <c:v>4.79793</c:v>
                </c:pt>
                <c:pt idx="104">
                  <c:v>5.01103</c:v>
                </c:pt>
                <c:pt idx="105">
                  <c:v>4.88684</c:v>
                </c:pt>
                <c:pt idx="106">
                  <c:v>4.87997</c:v>
                </c:pt>
                <c:pt idx="107">
                  <c:v>4.70155</c:v>
                </c:pt>
                <c:pt idx="108">
                  <c:v>4.63693</c:v>
                </c:pt>
                <c:pt idx="109">
                  <c:v>5.25921</c:v>
                </c:pt>
                <c:pt idx="110">
                  <c:v>5.25614</c:v>
                </c:pt>
                <c:pt idx="111">
                  <c:v>5.73535</c:v>
                </c:pt>
                <c:pt idx="112">
                  <c:v>5.68348</c:v>
                </c:pt>
                <c:pt idx="113">
                  <c:v>6.72253</c:v>
                </c:pt>
                <c:pt idx="114">
                  <c:v>6.72157</c:v>
                </c:pt>
                <c:pt idx="115">
                  <c:v>6.80016</c:v>
                </c:pt>
                <c:pt idx="116">
                  <c:v>6.80036</c:v>
                </c:pt>
                <c:pt idx="117">
                  <c:v>6.82475</c:v>
                </c:pt>
                <c:pt idx="118">
                  <c:v>6.82528</c:v>
                </c:pt>
                <c:pt idx="119">
                  <c:v>2.74304</c:v>
                </c:pt>
                <c:pt idx="120">
                  <c:v>2.7443</c:v>
                </c:pt>
                <c:pt idx="121">
                  <c:v>2.94038</c:v>
                </c:pt>
                <c:pt idx="122">
                  <c:v>3.31722</c:v>
                </c:pt>
                <c:pt idx="123">
                  <c:v>4.152</c:v>
                </c:pt>
                <c:pt idx="124">
                  <c:v>4.41005</c:v>
                </c:pt>
                <c:pt idx="125">
                  <c:v>4.69083</c:v>
                </c:pt>
                <c:pt idx="126">
                  <c:v>4.76703</c:v>
                </c:pt>
                <c:pt idx="127">
                  <c:v>5.18697</c:v>
                </c:pt>
                <c:pt idx="128">
                  <c:v>5.20164</c:v>
                </c:pt>
                <c:pt idx="129">
                  <c:v>4.70478</c:v>
                </c:pt>
                <c:pt idx="130">
                  <c:v>4.79838</c:v>
                </c:pt>
                <c:pt idx="131">
                  <c:v>4.97766</c:v>
                </c:pt>
                <c:pt idx="132">
                  <c:v>4.97615</c:v>
                </c:pt>
                <c:pt idx="133">
                  <c:v>5.80348</c:v>
                </c:pt>
                <c:pt idx="134">
                  <c:v>6.44492</c:v>
                </c:pt>
                <c:pt idx="135">
                  <c:v>7.30377</c:v>
                </c:pt>
                <c:pt idx="136">
                  <c:v>7.41229</c:v>
                </c:pt>
                <c:pt idx="137">
                  <c:v>2.9795</c:v>
                </c:pt>
                <c:pt idx="138">
                  <c:v>3.07324</c:v>
                </c:pt>
                <c:pt idx="139">
                  <c:v>3.46266</c:v>
                </c:pt>
                <c:pt idx="140">
                  <c:v>3.96534</c:v>
                </c:pt>
                <c:pt idx="141">
                  <c:v>4.23712</c:v>
                </c:pt>
                <c:pt idx="142">
                  <c:v>5.047</c:v>
                </c:pt>
                <c:pt idx="143">
                  <c:v>5.42038</c:v>
                </c:pt>
                <c:pt idx="144">
                  <c:v>5.49174</c:v>
                </c:pt>
                <c:pt idx="145">
                  <c:v>5.58983</c:v>
                </c:pt>
                <c:pt idx="146">
                  <c:v>5.67074</c:v>
                </c:pt>
                <c:pt idx="147">
                  <c:v>5.31018</c:v>
                </c:pt>
                <c:pt idx="148">
                  <c:v>5.25273</c:v>
                </c:pt>
                <c:pt idx="149">
                  <c:v>5.24146</c:v>
                </c:pt>
                <c:pt idx="150">
                  <c:v>5.5052</c:v>
                </c:pt>
                <c:pt idx="151">
                  <c:v>6.01021</c:v>
                </c:pt>
                <c:pt idx="152">
                  <c:v>6.09107</c:v>
                </c:pt>
                <c:pt idx="153">
                  <c:v>6.52255</c:v>
                </c:pt>
                <c:pt idx="154">
                  <c:v>6.49598</c:v>
                </c:pt>
                <c:pt idx="155">
                  <c:v>4.60774</c:v>
                </c:pt>
                <c:pt idx="156">
                  <c:v>5.0926</c:v>
                </c:pt>
                <c:pt idx="157">
                  <c:v>5.23829</c:v>
                </c:pt>
                <c:pt idx="158">
                  <c:v>5.2684</c:v>
                </c:pt>
                <c:pt idx="159">
                  <c:v>5.46502</c:v>
                </c:pt>
                <c:pt idx="160">
                  <c:v>5.54445</c:v>
                </c:pt>
                <c:pt idx="161">
                  <c:v>5.58848</c:v>
                </c:pt>
                <c:pt idx="162">
                  <c:v>5.87064</c:v>
                </c:pt>
                <c:pt idx="163">
                  <c:v>6.11656</c:v>
                </c:pt>
                <c:pt idx="164">
                  <c:v>6.11478</c:v>
                </c:pt>
                <c:pt idx="165">
                  <c:v>6.45889</c:v>
                </c:pt>
                <c:pt idx="166">
                  <c:v>6.45673</c:v>
                </c:pt>
                <c:pt idx="167">
                  <c:v>6.5326</c:v>
                </c:pt>
                <c:pt idx="168">
                  <c:v>6.52647</c:v>
                </c:pt>
                <c:pt idx="169">
                  <c:v>6.82696</c:v>
                </c:pt>
                <c:pt idx="170">
                  <c:v>6.8272</c:v>
                </c:pt>
                <c:pt idx="171">
                  <c:v>6.82583</c:v>
                </c:pt>
                <c:pt idx="172">
                  <c:v>5.52537</c:v>
                </c:pt>
                <c:pt idx="173">
                  <c:v>5.51883</c:v>
                </c:pt>
                <c:pt idx="174">
                  <c:v>5.51043</c:v>
                </c:pt>
                <c:pt idx="175">
                  <c:v>5.5269</c:v>
                </c:pt>
                <c:pt idx="176">
                  <c:v>5.53795</c:v>
                </c:pt>
                <c:pt idx="177">
                  <c:v>5.5965</c:v>
                </c:pt>
                <c:pt idx="178">
                  <c:v>5.62831</c:v>
                </c:pt>
                <c:pt idx="179">
                  <c:v>5.66335</c:v>
                </c:pt>
                <c:pt idx="180">
                  <c:v>5.66511</c:v>
                </c:pt>
                <c:pt idx="181">
                  <c:v>5.65869</c:v>
                </c:pt>
                <c:pt idx="182">
                  <c:v>5.65819</c:v>
                </c:pt>
                <c:pt idx="183">
                  <c:v>5.66647</c:v>
                </c:pt>
                <c:pt idx="184">
                  <c:v>5.66573</c:v>
                </c:pt>
                <c:pt idx="185">
                  <c:v>5.66571</c:v>
                </c:pt>
                <c:pt idx="186">
                  <c:v>5.66665</c:v>
                </c:pt>
                <c:pt idx="187">
                  <c:v>5.66625</c:v>
                </c:pt>
                <c:pt idx="188">
                  <c:v>5.66368</c:v>
                </c:pt>
                <c:pt idx="189">
                  <c:v>5.66918</c:v>
                </c:pt>
                <c:pt idx="190">
                  <c:v>5.66868</c:v>
                </c:pt>
                <c:pt idx="191">
                  <c:v>5.65629</c:v>
                </c:pt>
                <c:pt idx="192">
                  <c:v>5.63908</c:v>
                </c:pt>
                <c:pt idx="193">
                  <c:v>5.63828</c:v>
                </c:pt>
                <c:pt idx="194">
                  <c:v>5.82662</c:v>
                </c:pt>
                <c:pt idx="195">
                  <c:v>5.82605</c:v>
                </c:pt>
                <c:pt idx="196">
                  <c:v>5.87356</c:v>
                </c:pt>
                <c:pt idx="197">
                  <c:v>5.93378</c:v>
                </c:pt>
                <c:pt idx="198">
                  <c:v>5.93102</c:v>
                </c:pt>
                <c:pt idx="199">
                  <c:v>4.78401</c:v>
                </c:pt>
                <c:pt idx="200">
                  <c:v>4.97164</c:v>
                </c:pt>
                <c:pt idx="201">
                  <c:v>5.39615</c:v>
                </c:pt>
                <c:pt idx="202">
                  <c:v>5.41102</c:v>
                </c:pt>
                <c:pt idx="203">
                  <c:v>5.45057</c:v>
                </c:pt>
                <c:pt idx="204">
                  <c:v>5.50345</c:v>
                </c:pt>
                <c:pt idx="205">
                  <c:v>5.51096</c:v>
                </c:pt>
                <c:pt idx="206">
                  <c:v>5.60934</c:v>
                </c:pt>
                <c:pt idx="207">
                  <c:v>5.60894</c:v>
                </c:pt>
                <c:pt idx="208">
                  <c:v>5.70915</c:v>
                </c:pt>
                <c:pt idx="209">
                  <c:v>5.7179</c:v>
                </c:pt>
                <c:pt idx="210">
                  <c:v>5.73418</c:v>
                </c:pt>
                <c:pt idx="211">
                  <c:v>5.73287</c:v>
                </c:pt>
                <c:pt idx="212">
                  <c:v>5.75296</c:v>
                </c:pt>
                <c:pt idx="213">
                  <c:v>5.7538</c:v>
                </c:pt>
                <c:pt idx="214">
                  <c:v>5.75297</c:v>
                </c:pt>
                <c:pt idx="215">
                  <c:v>4.92095</c:v>
                </c:pt>
                <c:pt idx="216">
                  <c:v>4.93887</c:v>
                </c:pt>
                <c:pt idx="217">
                  <c:v>4.96696</c:v>
                </c:pt>
                <c:pt idx="218">
                  <c:v>5.00926</c:v>
                </c:pt>
                <c:pt idx="219">
                  <c:v>5.07328</c:v>
                </c:pt>
                <c:pt idx="220">
                  <c:v>5.24535</c:v>
                </c:pt>
                <c:pt idx="221">
                  <c:v>5.40435</c:v>
                </c:pt>
                <c:pt idx="222">
                  <c:v>5.40432</c:v>
                </c:pt>
                <c:pt idx="223">
                  <c:v>5.53554</c:v>
                </c:pt>
                <c:pt idx="224">
                  <c:v>5.53285</c:v>
                </c:pt>
                <c:pt idx="225">
                  <c:v>5.66217</c:v>
                </c:pt>
                <c:pt idx="226">
                  <c:v>5.66336</c:v>
                </c:pt>
                <c:pt idx="227">
                  <c:v>5.67207</c:v>
                </c:pt>
                <c:pt idx="228">
                  <c:v>5.67344</c:v>
                </c:pt>
                <c:pt idx="229">
                  <c:v>3.51834</c:v>
                </c:pt>
                <c:pt idx="230">
                  <c:v>3.58275</c:v>
                </c:pt>
                <c:pt idx="231">
                  <c:v>3.67986</c:v>
                </c:pt>
                <c:pt idx="232">
                  <c:v>5.30944</c:v>
                </c:pt>
                <c:pt idx="233">
                  <c:v>5.34108</c:v>
                </c:pt>
                <c:pt idx="234">
                  <c:v>5.63408</c:v>
                </c:pt>
                <c:pt idx="235">
                  <c:v>5.68139</c:v>
                </c:pt>
                <c:pt idx="236">
                  <c:v>5.94816</c:v>
                </c:pt>
                <c:pt idx="237">
                  <c:v>6.31214</c:v>
                </c:pt>
                <c:pt idx="238">
                  <c:v>6.38644</c:v>
                </c:pt>
                <c:pt idx="239">
                  <c:v>6.59981</c:v>
                </c:pt>
                <c:pt idx="240">
                  <c:v>6.60189</c:v>
                </c:pt>
                <c:pt idx="241">
                  <c:v>6.67287</c:v>
                </c:pt>
                <c:pt idx="242">
                  <c:v>6.67494</c:v>
                </c:pt>
                <c:pt idx="243">
                  <c:v>6.90249</c:v>
                </c:pt>
                <c:pt idx="244">
                  <c:v>6.93738</c:v>
                </c:pt>
                <c:pt idx="245">
                  <c:v>2.98414</c:v>
                </c:pt>
                <c:pt idx="246">
                  <c:v>2.98194</c:v>
                </c:pt>
                <c:pt idx="247">
                  <c:v>3.09968</c:v>
                </c:pt>
                <c:pt idx="248">
                  <c:v>4.18754</c:v>
                </c:pt>
                <c:pt idx="249">
                  <c:v>4.74274</c:v>
                </c:pt>
                <c:pt idx="250">
                  <c:v>5.03889</c:v>
                </c:pt>
                <c:pt idx="251">
                  <c:v>5.48072</c:v>
                </c:pt>
                <c:pt idx="252">
                  <c:v>5.61994</c:v>
                </c:pt>
                <c:pt idx="253">
                  <c:v>5.68052</c:v>
                </c:pt>
                <c:pt idx="254">
                  <c:v>5.95373</c:v>
                </c:pt>
                <c:pt idx="255">
                  <c:v>5.94736</c:v>
                </c:pt>
                <c:pt idx="256">
                  <c:v>6.25046</c:v>
                </c:pt>
                <c:pt idx="257">
                  <c:v>6.25319</c:v>
                </c:pt>
                <c:pt idx="258">
                  <c:v>6.28212</c:v>
                </c:pt>
                <c:pt idx="259">
                  <c:v>6.28411</c:v>
                </c:pt>
                <c:pt idx="260">
                  <c:v>6.4741</c:v>
                </c:pt>
                <c:pt idx="261">
                  <c:v>6.46274</c:v>
                </c:pt>
                <c:pt idx="262">
                  <c:v>2.32159</c:v>
                </c:pt>
                <c:pt idx="263">
                  <c:v>2.72294</c:v>
                </c:pt>
                <c:pt idx="264">
                  <c:v>3.26507</c:v>
                </c:pt>
                <c:pt idx="265">
                  <c:v>3.66889</c:v>
                </c:pt>
                <c:pt idx="266">
                  <c:v>4.22634</c:v>
                </c:pt>
                <c:pt idx="267">
                  <c:v>5.3536</c:v>
                </c:pt>
                <c:pt idx="268">
                  <c:v>5.21776</c:v>
                </c:pt>
                <c:pt idx="269">
                  <c:v>5.67253</c:v>
                </c:pt>
                <c:pt idx="270">
                  <c:v>6.28652</c:v>
                </c:pt>
                <c:pt idx="271">
                  <c:v>6.45719</c:v>
                </c:pt>
                <c:pt idx="272">
                  <c:v>6.75623</c:v>
                </c:pt>
                <c:pt idx="273">
                  <c:v>6.7602</c:v>
                </c:pt>
                <c:pt idx="274">
                  <c:v>6.78779</c:v>
                </c:pt>
                <c:pt idx="275">
                  <c:v>6.78627</c:v>
                </c:pt>
                <c:pt idx="276">
                  <c:v>6.78448</c:v>
                </c:pt>
                <c:pt idx="277">
                  <c:v>6.78306</c:v>
                </c:pt>
                <c:pt idx="278">
                  <c:v>6.78253</c:v>
                </c:pt>
                <c:pt idx="279">
                  <c:v>6.78617</c:v>
                </c:pt>
                <c:pt idx="280">
                  <c:v>2.50641</c:v>
                </c:pt>
                <c:pt idx="281">
                  <c:v>2.51021</c:v>
                </c:pt>
                <c:pt idx="282">
                  <c:v>2.85748</c:v>
                </c:pt>
                <c:pt idx="283">
                  <c:v>3.2123</c:v>
                </c:pt>
                <c:pt idx="284">
                  <c:v>4.3043</c:v>
                </c:pt>
                <c:pt idx="285">
                  <c:v>4.81319</c:v>
                </c:pt>
                <c:pt idx="286">
                  <c:v>4.98812</c:v>
                </c:pt>
                <c:pt idx="287">
                  <c:v>5.29284</c:v>
                </c:pt>
                <c:pt idx="288">
                  <c:v>5.49693</c:v>
                </c:pt>
                <c:pt idx="289">
                  <c:v>5.66907</c:v>
                </c:pt>
                <c:pt idx="290">
                  <c:v>6.05371</c:v>
                </c:pt>
                <c:pt idx="291">
                  <c:v>6.04443</c:v>
                </c:pt>
                <c:pt idx="292">
                  <c:v>6.67071</c:v>
                </c:pt>
                <c:pt idx="293">
                  <c:v>6.67102</c:v>
                </c:pt>
                <c:pt idx="294">
                  <c:v>6.80584</c:v>
                </c:pt>
                <c:pt idx="295">
                  <c:v>6.80893</c:v>
                </c:pt>
                <c:pt idx="296">
                  <c:v>6.81128</c:v>
                </c:pt>
                <c:pt idx="297">
                  <c:v>6.80582</c:v>
                </c:pt>
                <c:pt idx="298">
                  <c:v>6.80907</c:v>
                </c:pt>
                <c:pt idx="299">
                  <c:v>5.14199</c:v>
                </c:pt>
                <c:pt idx="300">
                  <c:v>5.26084</c:v>
                </c:pt>
                <c:pt idx="301">
                  <c:v>5.3193</c:v>
                </c:pt>
                <c:pt idx="302">
                  <c:v>5.38669</c:v>
                </c:pt>
                <c:pt idx="303">
                  <c:v>5.49385</c:v>
                </c:pt>
                <c:pt idx="304">
                  <c:v>5.58341</c:v>
                </c:pt>
                <c:pt idx="305">
                  <c:v>5.58332</c:v>
                </c:pt>
                <c:pt idx="306">
                  <c:v>5.59064</c:v>
                </c:pt>
                <c:pt idx="307">
                  <c:v>5.60687</c:v>
                </c:pt>
                <c:pt idx="308">
                  <c:v>5.62141</c:v>
                </c:pt>
                <c:pt idx="309">
                  <c:v>5.65462</c:v>
                </c:pt>
                <c:pt idx="310">
                  <c:v>5.65388</c:v>
                </c:pt>
                <c:pt idx="311">
                  <c:v>5.71851</c:v>
                </c:pt>
                <c:pt idx="312">
                  <c:v>5.72193</c:v>
                </c:pt>
                <c:pt idx="313">
                  <c:v>5.79767</c:v>
                </c:pt>
                <c:pt idx="314">
                  <c:v>5.79842</c:v>
                </c:pt>
                <c:pt idx="315">
                  <c:v>5.8278</c:v>
                </c:pt>
                <c:pt idx="316">
                  <c:v>5.82626</c:v>
                </c:pt>
              </c:numCache>
            </c:numRef>
          </c:xVal>
          <c:yVal>
            <c:numRef>
              <c:f>Fit_3!$F$17:$F$333</c:f>
              <c:numCache>
                <c:formatCode>General</c:formatCode>
                <c:ptCount val="31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0.767941</c:v>
                </c:pt>
                <c:pt idx="6">
                  <c:v>-0.133454</c:v>
                </c:pt>
                <c:pt idx="7">
                  <c:v>-0.0824566</c:v>
                </c:pt>
                <c:pt idx="8">
                  <c:v>-0.114926</c:v>
                </c:pt>
                <c:pt idx="9">
                  <c:v>0.0444298</c:v>
                </c:pt>
                <c:pt idx="10">
                  <c:v>-0.230116</c:v>
                </c:pt>
                <c:pt idx="11">
                  <c:v>0.0376449</c:v>
                </c:pt>
                <c:pt idx="12">
                  <c:v>0.0448265</c:v>
                </c:pt>
                <c:pt idx="13">
                  <c:v>-0.00128889</c:v>
                </c:pt>
                <c:pt idx="14">
                  <c:v>-0.0573554</c:v>
                </c:pt>
                <c:pt idx="15">
                  <c:v>0.0183058</c:v>
                </c:pt>
                <c:pt idx="16">
                  <c:v>-0.0177026</c:v>
                </c:pt>
                <c:pt idx="17">
                  <c:v>0.0518513</c:v>
                </c:pt>
                <c:pt idx="18">
                  <c:v>-0.0270934</c:v>
                </c:pt>
                <c:pt idx="19">
                  <c:v>104.471</c:v>
                </c:pt>
                <c:pt idx="20">
                  <c:v>1.38641</c:v>
                </c:pt>
                <c:pt idx="21">
                  <c:v>105.982</c:v>
                </c:pt>
                <c:pt idx="22">
                  <c:v>106.297</c:v>
                </c:pt>
                <c:pt idx="23">
                  <c:v>106.297</c:v>
                </c:pt>
                <c:pt idx="24">
                  <c:v>0.00911999</c:v>
                </c:pt>
                <c:pt idx="25">
                  <c:v>106.297</c:v>
                </c:pt>
                <c:pt idx="26">
                  <c:v>-0.0314422</c:v>
                </c:pt>
                <c:pt idx="27">
                  <c:v>106.295</c:v>
                </c:pt>
                <c:pt idx="28">
                  <c:v>-0.0284216</c:v>
                </c:pt>
                <c:pt idx="29">
                  <c:v>0.0425701</c:v>
                </c:pt>
                <c:pt idx="30">
                  <c:v>0.0432312</c:v>
                </c:pt>
                <c:pt idx="31">
                  <c:v>0.0921571</c:v>
                </c:pt>
                <c:pt idx="32">
                  <c:v>0.0349917</c:v>
                </c:pt>
                <c:pt idx="33">
                  <c:v>0.201331</c:v>
                </c:pt>
                <c:pt idx="34">
                  <c:v>0.0355368</c:v>
                </c:pt>
                <c:pt idx="35">
                  <c:v>0.0121484</c:v>
                </c:pt>
                <c:pt idx="36">
                  <c:v>-0.0598922</c:v>
                </c:pt>
                <c:pt idx="37">
                  <c:v>0.120645</c:v>
                </c:pt>
                <c:pt idx="38">
                  <c:v>0.0484381</c:v>
                </c:pt>
                <c:pt idx="39">
                  <c:v>0.108792</c:v>
                </c:pt>
                <c:pt idx="40">
                  <c:v>0.112776</c:v>
                </c:pt>
                <c:pt idx="41">
                  <c:v>0.0264001</c:v>
                </c:pt>
                <c:pt idx="42">
                  <c:v>-0.0399351</c:v>
                </c:pt>
                <c:pt idx="43">
                  <c:v>-0.0119863</c:v>
                </c:pt>
                <c:pt idx="44">
                  <c:v>-0.0829175</c:v>
                </c:pt>
                <c:pt idx="45">
                  <c:v>0.0601735</c:v>
                </c:pt>
                <c:pt idx="46">
                  <c:v>0.0619831</c:v>
                </c:pt>
                <c:pt idx="47">
                  <c:v>0.0699582</c:v>
                </c:pt>
                <c:pt idx="48">
                  <c:v>-0.0425706</c:v>
                </c:pt>
                <c:pt idx="49">
                  <c:v>0.00537205</c:v>
                </c:pt>
                <c:pt idx="50">
                  <c:v>0.261414</c:v>
                </c:pt>
                <c:pt idx="51">
                  <c:v>-0.168992</c:v>
                </c:pt>
                <c:pt idx="52">
                  <c:v>0.113058</c:v>
                </c:pt>
                <c:pt idx="53">
                  <c:v>104.961</c:v>
                </c:pt>
                <c:pt idx="54">
                  <c:v>0.19581</c:v>
                </c:pt>
                <c:pt idx="55">
                  <c:v>105.586</c:v>
                </c:pt>
                <c:pt idx="56">
                  <c:v>1.49624</c:v>
                </c:pt>
                <c:pt idx="57">
                  <c:v>106.12</c:v>
                </c:pt>
                <c:pt idx="58">
                  <c:v>-0.0285263</c:v>
                </c:pt>
                <c:pt idx="59">
                  <c:v>106.101</c:v>
                </c:pt>
                <c:pt idx="60">
                  <c:v>-0.00275755</c:v>
                </c:pt>
                <c:pt idx="61">
                  <c:v>106.103</c:v>
                </c:pt>
                <c:pt idx="62">
                  <c:v>-0.459463</c:v>
                </c:pt>
                <c:pt idx="63">
                  <c:v>0.00868607</c:v>
                </c:pt>
                <c:pt idx="64">
                  <c:v>0.0152066</c:v>
                </c:pt>
                <c:pt idx="65">
                  <c:v>-0.0273638</c:v>
                </c:pt>
                <c:pt idx="66">
                  <c:v>0.0177851</c:v>
                </c:pt>
                <c:pt idx="67">
                  <c:v>0.0218759</c:v>
                </c:pt>
                <c:pt idx="68">
                  <c:v>0.210347</c:v>
                </c:pt>
                <c:pt idx="69">
                  <c:v>0.00731373</c:v>
                </c:pt>
                <c:pt idx="70">
                  <c:v>-0.00884295</c:v>
                </c:pt>
                <c:pt idx="71">
                  <c:v>104.816</c:v>
                </c:pt>
                <c:pt idx="72">
                  <c:v>-0.422752</c:v>
                </c:pt>
                <c:pt idx="73">
                  <c:v>104.932</c:v>
                </c:pt>
                <c:pt idx="74">
                  <c:v>-0.00252104</c:v>
                </c:pt>
                <c:pt idx="75">
                  <c:v>104.997</c:v>
                </c:pt>
                <c:pt idx="76">
                  <c:v>-0.0310411</c:v>
                </c:pt>
                <c:pt idx="77">
                  <c:v>105.014</c:v>
                </c:pt>
                <c:pt idx="78">
                  <c:v>-0.290355</c:v>
                </c:pt>
                <c:pt idx="79">
                  <c:v>-0.143992</c:v>
                </c:pt>
                <c:pt idx="80">
                  <c:v>-0.191702</c:v>
                </c:pt>
                <c:pt idx="81">
                  <c:v>-0.448901</c:v>
                </c:pt>
                <c:pt idx="82">
                  <c:v>-0.283446</c:v>
                </c:pt>
                <c:pt idx="83">
                  <c:v>0.00514078</c:v>
                </c:pt>
                <c:pt idx="84">
                  <c:v>0.190719</c:v>
                </c:pt>
                <c:pt idx="85">
                  <c:v>0.096653</c:v>
                </c:pt>
                <c:pt idx="86">
                  <c:v>103.068</c:v>
                </c:pt>
                <c:pt idx="87">
                  <c:v>-0.506636</c:v>
                </c:pt>
                <c:pt idx="88">
                  <c:v>-0.222636</c:v>
                </c:pt>
                <c:pt idx="89">
                  <c:v>-0.14205</c:v>
                </c:pt>
                <c:pt idx="90">
                  <c:v>106.364</c:v>
                </c:pt>
                <c:pt idx="91">
                  <c:v>-0.00503302</c:v>
                </c:pt>
                <c:pt idx="92">
                  <c:v>106.405</c:v>
                </c:pt>
                <c:pt idx="93">
                  <c:v>-0.0152807</c:v>
                </c:pt>
                <c:pt idx="94">
                  <c:v>106.449</c:v>
                </c:pt>
                <c:pt idx="95">
                  <c:v>0.0133801</c:v>
                </c:pt>
                <c:pt idx="96">
                  <c:v>106.45</c:v>
                </c:pt>
                <c:pt idx="97">
                  <c:v>106.455</c:v>
                </c:pt>
                <c:pt idx="98">
                  <c:v>-0.0324132</c:v>
                </c:pt>
                <c:pt idx="99">
                  <c:v>0.0338264</c:v>
                </c:pt>
                <c:pt idx="100">
                  <c:v>0.0419009</c:v>
                </c:pt>
                <c:pt idx="101">
                  <c:v>0.0248513</c:v>
                </c:pt>
                <c:pt idx="102">
                  <c:v>0.128727</c:v>
                </c:pt>
                <c:pt idx="103">
                  <c:v>0.0899258</c:v>
                </c:pt>
                <c:pt idx="104">
                  <c:v>0.0460329</c:v>
                </c:pt>
                <c:pt idx="105">
                  <c:v>0.000843048</c:v>
                </c:pt>
                <c:pt idx="106">
                  <c:v>-0.00603294</c:v>
                </c:pt>
                <c:pt idx="107">
                  <c:v>0.00255394</c:v>
                </c:pt>
                <c:pt idx="108">
                  <c:v>0.00592566</c:v>
                </c:pt>
                <c:pt idx="109">
                  <c:v>0.0972147</c:v>
                </c:pt>
                <c:pt idx="110">
                  <c:v>104.256</c:v>
                </c:pt>
                <c:pt idx="111">
                  <c:v>0.00734711</c:v>
                </c:pt>
                <c:pt idx="112">
                  <c:v>104.683</c:v>
                </c:pt>
                <c:pt idx="113">
                  <c:v>0.0585289</c:v>
                </c:pt>
                <c:pt idx="114">
                  <c:v>105.722</c:v>
                </c:pt>
                <c:pt idx="115">
                  <c:v>-0.0258431</c:v>
                </c:pt>
                <c:pt idx="116">
                  <c:v>105.8</c:v>
                </c:pt>
                <c:pt idx="117">
                  <c:v>0.00875187</c:v>
                </c:pt>
                <c:pt idx="118">
                  <c:v>105.825</c:v>
                </c:pt>
                <c:pt idx="119">
                  <c:v>0.00904131</c:v>
                </c:pt>
                <c:pt idx="120">
                  <c:v>0.0282974</c:v>
                </c:pt>
                <c:pt idx="121">
                  <c:v>0.0453801</c:v>
                </c:pt>
                <c:pt idx="122">
                  <c:v>0.0542231</c:v>
                </c:pt>
                <c:pt idx="123">
                  <c:v>0.085</c:v>
                </c:pt>
                <c:pt idx="124">
                  <c:v>0.0300493</c:v>
                </c:pt>
                <c:pt idx="125">
                  <c:v>0.0618262</c:v>
                </c:pt>
                <c:pt idx="126">
                  <c:v>0.0170331</c:v>
                </c:pt>
                <c:pt idx="127">
                  <c:v>-0.0660329</c:v>
                </c:pt>
                <c:pt idx="128">
                  <c:v>0.029645</c:v>
                </c:pt>
                <c:pt idx="129">
                  <c:v>0.0847769</c:v>
                </c:pt>
                <c:pt idx="130">
                  <c:v>0.04738</c:v>
                </c:pt>
                <c:pt idx="131">
                  <c:v>103.978</c:v>
                </c:pt>
                <c:pt idx="132">
                  <c:v>-0.00584984</c:v>
                </c:pt>
                <c:pt idx="133">
                  <c:v>0.16248</c:v>
                </c:pt>
                <c:pt idx="134">
                  <c:v>0.131917</c:v>
                </c:pt>
                <c:pt idx="135">
                  <c:v>0.237769</c:v>
                </c:pt>
                <c:pt idx="136">
                  <c:v>0.0252891</c:v>
                </c:pt>
                <c:pt idx="137">
                  <c:v>-0.0655041</c:v>
                </c:pt>
                <c:pt idx="138">
                  <c:v>-0.00576019</c:v>
                </c:pt>
                <c:pt idx="139">
                  <c:v>-0.0153389</c:v>
                </c:pt>
                <c:pt idx="140">
                  <c:v>0.007339</c:v>
                </c:pt>
                <c:pt idx="141">
                  <c:v>-0.0228763</c:v>
                </c:pt>
                <c:pt idx="142">
                  <c:v>0.0279999</c:v>
                </c:pt>
                <c:pt idx="143">
                  <c:v>-0.03262</c:v>
                </c:pt>
                <c:pt idx="144">
                  <c:v>-0.0152645</c:v>
                </c:pt>
                <c:pt idx="145">
                  <c:v>-0.0331736</c:v>
                </c:pt>
                <c:pt idx="146">
                  <c:v>0.0337439</c:v>
                </c:pt>
                <c:pt idx="147">
                  <c:v>0.0151815</c:v>
                </c:pt>
                <c:pt idx="148">
                  <c:v>-0.0262718</c:v>
                </c:pt>
                <c:pt idx="149">
                  <c:v>104.241</c:v>
                </c:pt>
                <c:pt idx="150">
                  <c:v>-0.172801</c:v>
                </c:pt>
                <c:pt idx="151">
                  <c:v>105.01</c:v>
                </c:pt>
                <c:pt idx="152">
                  <c:v>-0.0499253</c:v>
                </c:pt>
                <c:pt idx="153">
                  <c:v>-0.193449</c:v>
                </c:pt>
                <c:pt idx="154">
                  <c:v>105.496</c:v>
                </c:pt>
                <c:pt idx="155">
                  <c:v>-0.182256</c:v>
                </c:pt>
                <c:pt idx="156">
                  <c:v>0.155603</c:v>
                </c:pt>
                <c:pt idx="157">
                  <c:v>0.0442896</c:v>
                </c:pt>
                <c:pt idx="158">
                  <c:v>0.00940514</c:v>
                </c:pt>
                <c:pt idx="159">
                  <c:v>0.0410252</c:v>
                </c:pt>
                <c:pt idx="160">
                  <c:v>0.0434465</c:v>
                </c:pt>
                <c:pt idx="161">
                  <c:v>0.00547934</c:v>
                </c:pt>
                <c:pt idx="162">
                  <c:v>0.00863647</c:v>
                </c:pt>
                <c:pt idx="163">
                  <c:v>0.0525579</c:v>
                </c:pt>
                <c:pt idx="164">
                  <c:v>105.115</c:v>
                </c:pt>
                <c:pt idx="165">
                  <c:v>0.00788879</c:v>
                </c:pt>
                <c:pt idx="166">
                  <c:v>105.457</c:v>
                </c:pt>
                <c:pt idx="167">
                  <c:v>-0.00940371</c:v>
                </c:pt>
                <c:pt idx="168">
                  <c:v>105.526</c:v>
                </c:pt>
                <c:pt idx="169">
                  <c:v>0.0329633</c:v>
                </c:pt>
                <c:pt idx="170">
                  <c:v>105.827</c:v>
                </c:pt>
                <c:pt idx="171">
                  <c:v>105.826</c:v>
                </c:pt>
                <c:pt idx="172">
                  <c:v>-0.0506282</c:v>
                </c:pt>
                <c:pt idx="173">
                  <c:v>-0.00216532</c:v>
                </c:pt>
                <c:pt idx="174">
                  <c:v>-0.02457</c:v>
                </c:pt>
                <c:pt idx="175">
                  <c:v>-0.00409937</c:v>
                </c:pt>
                <c:pt idx="176">
                  <c:v>-0.0120497</c:v>
                </c:pt>
                <c:pt idx="177">
                  <c:v>0.00650406</c:v>
                </c:pt>
                <c:pt idx="178">
                  <c:v>-0.0486941</c:v>
                </c:pt>
                <c:pt idx="179">
                  <c:v>-0.0606527</c:v>
                </c:pt>
                <c:pt idx="180">
                  <c:v>0.0171075</c:v>
                </c:pt>
                <c:pt idx="181">
                  <c:v>-0.0133057</c:v>
                </c:pt>
                <c:pt idx="182">
                  <c:v>104.658</c:v>
                </c:pt>
                <c:pt idx="183">
                  <c:v>104.666</c:v>
                </c:pt>
                <c:pt idx="184">
                  <c:v>-0.010273</c:v>
                </c:pt>
                <c:pt idx="185">
                  <c:v>104.666</c:v>
                </c:pt>
                <c:pt idx="186">
                  <c:v>-0.0183473</c:v>
                </c:pt>
                <c:pt idx="187">
                  <c:v>104.666</c:v>
                </c:pt>
                <c:pt idx="188">
                  <c:v>-0.0793223</c:v>
                </c:pt>
                <c:pt idx="189">
                  <c:v>104.669</c:v>
                </c:pt>
                <c:pt idx="190">
                  <c:v>-0.0943165</c:v>
                </c:pt>
                <c:pt idx="191">
                  <c:v>-0.332711</c:v>
                </c:pt>
                <c:pt idx="192">
                  <c:v>104.639</c:v>
                </c:pt>
                <c:pt idx="193">
                  <c:v>104.638</c:v>
                </c:pt>
                <c:pt idx="194">
                  <c:v>104.827</c:v>
                </c:pt>
                <c:pt idx="195">
                  <c:v>104.826</c:v>
                </c:pt>
                <c:pt idx="196">
                  <c:v>104.874</c:v>
                </c:pt>
                <c:pt idx="197">
                  <c:v>104.934</c:v>
                </c:pt>
                <c:pt idx="198">
                  <c:v>104.931</c:v>
                </c:pt>
                <c:pt idx="199">
                  <c:v>-0.0959921</c:v>
                </c:pt>
                <c:pt idx="200">
                  <c:v>0.0576444</c:v>
                </c:pt>
                <c:pt idx="201">
                  <c:v>0.0571485</c:v>
                </c:pt>
                <c:pt idx="202">
                  <c:v>0.0310245</c:v>
                </c:pt>
                <c:pt idx="203">
                  <c:v>0.0345702</c:v>
                </c:pt>
                <c:pt idx="204">
                  <c:v>0.0334549</c:v>
                </c:pt>
                <c:pt idx="205">
                  <c:v>104.511</c:v>
                </c:pt>
                <c:pt idx="206">
                  <c:v>-0.0106597</c:v>
                </c:pt>
                <c:pt idx="207">
                  <c:v>104.609</c:v>
                </c:pt>
                <c:pt idx="208">
                  <c:v>0.026154</c:v>
                </c:pt>
                <c:pt idx="209">
                  <c:v>104.718</c:v>
                </c:pt>
                <c:pt idx="210">
                  <c:v>0.0311837</c:v>
                </c:pt>
                <c:pt idx="211">
                  <c:v>104.733</c:v>
                </c:pt>
                <c:pt idx="212">
                  <c:v>0.0389581</c:v>
                </c:pt>
                <c:pt idx="213">
                  <c:v>104.754</c:v>
                </c:pt>
                <c:pt idx="214">
                  <c:v>104.753</c:v>
                </c:pt>
                <c:pt idx="215">
                  <c:v>-0.0170498</c:v>
                </c:pt>
                <c:pt idx="216">
                  <c:v>0.031868</c:v>
                </c:pt>
                <c:pt idx="217">
                  <c:v>0.0289583</c:v>
                </c:pt>
                <c:pt idx="218">
                  <c:v>0.0542645</c:v>
                </c:pt>
                <c:pt idx="219">
                  <c:v>0.0412807</c:v>
                </c:pt>
                <c:pt idx="220">
                  <c:v>0.0293469</c:v>
                </c:pt>
                <c:pt idx="221">
                  <c:v>104.404</c:v>
                </c:pt>
                <c:pt idx="222">
                  <c:v>0.0573163</c:v>
                </c:pt>
                <c:pt idx="223">
                  <c:v>104.536</c:v>
                </c:pt>
                <c:pt idx="224">
                  <c:v>-0.0251503</c:v>
                </c:pt>
                <c:pt idx="225">
                  <c:v>104.662</c:v>
                </c:pt>
                <c:pt idx="226">
                  <c:v>0.0703554</c:v>
                </c:pt>
                <c:pt idx="227">
                  <c:v>104.672</c:v>
                </c:pt>
                <c:pt idx="228">
                  <c:v>0.0194416</c:v>
                </c:pt>
                <c:pt idx="229">
                  <c:v>-0.0506613</c:v>
                </c:pt>
                <c:pt idx="230">
                  <c:v>102.583</c:v>
                </c:pt>
                <c:pt idx="231">
                  <c:v>102.68</c:v>
                </c:pt>
                <c:pt idx="232">
                  <c:v>0.0134382</c:v>
                </c:pt>
                <c:pt idx="233">
                  <c:v>-0.0669174</c:v>
                </c:pt>
                <c:pt idx="234">
                  <c:v>0.019083</c:v>
                </c:pt>
                <c:pt idx="235">
                  <c:v>0.0143886</c:v>
                </c:pt>
                <c:pt idx="236">
                  <c:v>0.0661569</c:v>
                </c:pt>
                <c:pt idx="237">
                  <c:v>0.0631404</c:v>
                </c:pt>
                <c:pt idx="238">
                  <c:v>105.386</c:v>
                </c:pt>
                <c:pt idx="239">
                  <c:v>-0.50119</c:v>
                </c:pt>
                <c:pt idx="240">
                  <c:v>105.602</c:v>
                </c:pt>
                <c:pt idx="241">
                  <c:v>0.00386763</c:v>
                </c:pt>
                <c:pt idx="242">
                  <c:v>105.675</c:v>
                </c:pt>
                <c:pt idx="243">
                  <c:v>0.0804863</c:v>
                </c:pt>
                <c:pt idx="244">
                  <c:v>105.937</c:v>
                </c:pt>
                <c:pt idx="245">
                  <c:v>101.984</c:v>
                </c:pt>
                <c:pt idx="246">
                  <c:v>0.0079422</c:v>
                </c:pt>
                <c:pt idx="247">
                  <c:v>0.0106776</c:v>
                </c:pt>
                <c:pt idx="248">
                  <c:v>0.0265374</c:v>
                </c:pt>
                <c:pt idx="249">
                  <c:v>0.00174379</c:v>
                </c:pt>
                <c:pt idx="250">
                  <c:v>0.00789261</c:v>
                </c:pt>
                <c:pt idx="251">
                  <c:v>0.0257192</c:v>
                </c:pt>
                <c:pt idx="252">
                  <c:v>-0.0170579</c:v>
                </c:pt>
                <c:pt idx="253">
                  <c:v>-0.0314794</c:v>
                </c:pt>
                <c:pt idx="254">
                  <c:v>-0.0642715</c:v>
                </c:pt>
                <c:pt idx="255">
                  <c:v>104.947</c:v>
                </c:pt>
                <c:pt idx="256">
                  <c:v>0.228465</c:v>
                </c:pt>
                <c:pt idx="257">
                  <c:v>105.253</c:v>
                </c:pt>
                <c:pt idx="258">
                  <c:v>0.00511932</c:v>
                </c:pt>
                <c:pt idx="259">
                  <c:v>105.284</c:v>
                </c:pt>
                <c:pt idx="260">
                  <c:v>0.218096</c:v>
                </c:pt>
                <c:pt idx="261">
                  <c:v>105.463</c:v>
                </c:pt>
                <c:pt idx="262">
                  <c:v>0.0315866</c:v>
                </c:pt>
                <c:pt idx="263">
                  <c:v>-0.00105786</c:v>
                </c:pt>
                <c:pt idx="264">
                  <c:v>0.0440662</c:v>
                </c:pt>
                <c:pt idx="265">
                  <c:v>-0.00310731</c:v>
                </c:pt>
                <c:pt idx="266">
                  <c:v>0.0123386</c:v>
                </c:pt>
                <c:pt idx="267">
                  <c:v>-0.0343966</c:v>
                </c:pt>
                <c:pt idx="268">
                  <c:v>-0.0292397</c:v>
                </c:pt>
                <c:pt idx="269">
                  <c:v>-0.104471</c:v>
                </c:pt>
                <c:pt idx="270">
                  <c:v>-0.0284796</c:v>
                </c:pt>
                <c:pt idx="271">
                  <c:v>-0.0198102</c:v>
                </c:pt>
                <c:pt idx="272">
                  <c:v>-0.0487719</c:v>
                </c:pt>
                <c:pt idx="273">
                  <c:v>105.76</c:v>
                </c:pt>
                <c:pt idx="274">
                  <c:v>-0.0272064</c:v>
                </c:pt>
                <c:pt idx="275">
                  <c:v>105.786</c:v>
                </c:pt>
                <c:pt idx="276">
                  <c:v>-0.0445151</c:v>
                </c:pt>
                <c:pt idx="277">
                  <c:v>105.783</c:v>
                </c:pt>
                <c:pt idx="278">
                  <c:v>-0.0324659</c:v>
                </c:pt>
                <c:pt idx="279">
                  <c:v>105.786</c:v>
                </c:pt>
                <c:pt idx="280">
                  <c:v>-0.0125868</c:v>
                </c:pt>
                <c:pt idx="281">
                  <c:v>0.00921488</c:v>
                </c:pt>
                <c:pt idx="282">
                  <c:v>101.857</c:v>
                </c:pt>
                <c:pt idx="283">
                  <c:v>-0.0177026</c:v>
                </c:pt>
                <c:pt idx="284">
                  <c:v>-0.0267024</c:v>
                </c:pt>
                <c:pt idx="285">
                  <c:v>-0.0318098</c:v>
                </c:pt>
                <c:pt idx="286">
                  <c:v>-0.343884</c:v>
                </c:pt>
                <c:pt idx="287">
                  <c:v>-0.0501571</c:v>
                </c:pt>
                <c:pt idx="288">
                  <c:v>0.00592566</c:v>
                </c:pt>
                <c:pt idx="289">
                  <c:v>-0.0409341</c:v>
                </c:pt>
                <c:pt idx="290">
                  <c:v>-0.0632892</c:v>
                </c:pt>
                <c:pt idx="291">
                  <c:v>105.044</c:v>
                </c:pt>
                <c:pt idx="292">
                  <c:v>-0.0542893</c:v>
                </c:pt>
                <c:pt idx="293">
                  <c:v>105.671</c:v>
                </c:pt>
                <c:pt idx="294">
                  <c:v>-0.0361571</c:v>
                </c:pt>
                <c:pt idx="295">
                  <c:v>105.809</c:v>
                </c:pt>
                <c:pt idx="296">
                  <c:v>-0.0577226</c:v>
                </c:pt>
                <c:pt idx="297">
                  <c:v>105.806</c:v>
                </c:pt>
                <c:pt idx="298">
                  <c:v>105.809</c:v>
                </c:pt>
                <c:pt idx="299">
                  <c:v>-0.0490084</c:v>
                </c:pt>
                <c:pt idx="300">
                  <c:v>-0.131157</c:v>
                </c:pt>
                <c:pt idx="301">
                  <c:v>0.000297546</c:v>
                </c:pt>
                <c:pt idx="302">
                  <c:v>-0.0923057</c:v>
                </c:pt>
                <c:pt idx="303">
                  <c:v>-0.0111489</c:v>
                </c:pt>
                <c:pt idx="304">
                  <c:v>0.0104132</c:v>
                </c:pt>
                <c:pt idx="305">
                  <c:v>-0.0056777</c:v>
                </c:pt>
                <c:pt idx="306">
                  <c:v>-0.00135517</c:v>
                </c:pt>
                <c:pt idx="307">
                  <c:v>0.0128679</c:v>
                </c:pt>
                <c:pt idx="308">
                  <c:v>0.0214133</c:v>
                </c:pt>
                <c:pt idx="309">
                  <c:v>104.655</c:v>
                </c:pt>
                <c:pt idx="310">
                  <c:v>-0.0401158</c:v>
                </c:pt>
                <c:pt idx="311">
                  <c:v>104.719</c:v>
                </c:pt>
                <c:pt idx="312">
                  <c:v>-0.112066</c:v>
                </c:pt>
                <c:pt idx="313">
                  <c:v>104.798</c:v>
                </c:pt>
                <c:pt idx="314">
                  <c:v>-0.0155787</c:v>
                </c:pt>
                <c:pt idx="315">
                  <c:v>104.828</c:v>
                </c:pt>
                <c:pt idx="316">
                  <c:v>-0.00074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3</c:f>
              <c:numCache>
                <c:formatCode>General</c:formatCode>
                <c:ptCount val="227"/>
                <c:pt idx="0">
                  <c:v>5.2293</c:v>
                </c:pt>
                <c:pt idx="1">
                  <c:v>5.30101</c:v>
                </c:pt>
                <c:pt idx="2">
                  <c:v>5.56261</c:v>
                </c:pt>
                <c:pt idx="3">
                  <c:v>5.8071</c:v>
                </c:pt>
                <c:pt idx="4">
                  <c:v>5.8562</c:v>
                </c:pt>
                <c:pt idx="5">
                  <c:v>8.85955</c:v>
                </c:pt>
                <c:pt idx="6">
                  <c:v>8.95954</c:v>
                </c:pt>
                <c:pt idx="7">
                  <c:v>2.61907</c:v>
                </c:pt>
                <c:pt idx="8">
                  <c:v>2.71843</c:v>
                </c:pt>
                <c:pt idx="9">
                  <c:v>3.78588</c:v>
                </c:pt>
                <c:pt idx="10">
                  <c:v>4.09164</c:v>
                </c:pt>
                <c:pt idx="11">
                  <c:v>4.68983</c:v>
                </c:pt>
                <c:pt idx="12">
                  <c:v>4.81071</c:v>
                </c:pt>
                <c:pt idx="13">
                  <c:v>5.09264</c:v>
                </c:pt>
                <c:pt idx="14">
                  <c:v>5.25031</c:v>
                </c:pt>
                <c:pt idx="15">
                  <c:v>4.5583</c:v>
                </c:pt>
                <c:pt idx="16">
                  <c:v>4.79485</c:v>
                </c:pt>
                <c:pt idx="17">
                  <c:v>5.48991</c:v>
                </c:pt>
                <c:pt idx="18">
                  <c:v>7.30012</c:v>
                </c:pt>
                <c:pt idx="19">
                  <c:v>7.27656</c:v>
                </c:pt>
                <c:pt idx="20">
                  <c:v>2.73058</c:v>
                </c:pt>
                <c:pt idx="21">
                  <c:v>2.75557</c:v>
                </c:pt>
                <c:pt idx="22">
                  <c:v>2.97923</c:v>
                </c:pt>
                <c:pt idx="23">
                  <c:v>3.55816</c:v>
                </c:pt>
                <c:pt idx="24">
                  <c:v>3.96499</c:v>
                </c:pt>
                <c:pt idx="25">
                  <c:v>4.56433</c:v>
                </c:pt>
                <c:pt idx="26">
                  <c:v>5.00654</c:v>
                </c:pt>
                <c:pt idx="27">
                  <c:v>5.03615</c:v>
                </c:pt>
                <c:pt idx="28">
                  <c:v>4.85111</c:v>
                </c:pt>
                <c:pt idx="29">
                  <c:v>4.65264</c:v>
                </c:pt>
                <c:pt idx="30">
                  <c:v>4.76144</c:v>
                </c:pt>
                <c:pt idx="31">
                  <c:v>5.40079</c:v>
                </c:pt>
                <c:pt idx="32">
                  <c:v>6.49178</c:v>
                </c:pt>
                <c:pt idx="33">
                  <c:v>7.0864</c:v>
                </c:pt>
                <c:pt idx="34">
                  <c:v>7.09306</c:v>
                </c:pt>
                <c:pt idx="35">
                  <c:v>7.09601</c:v>
                </c:pt>
                <c:pt idx="36">
                  <c:v>3.56408</c:v>
                </c:pt>
                <c:pt idx="37">
                  <c:v>3.88517</c:v>
                </c:pt>
                <c:pt idx="38">
                  <c:v>4.26398</c:v>
                </c:pt>
                <c:pt idx="39">
                  <c:v>4.54196</c:v>
                </c:pt>
                <c:pt idx="40">
                  <c:v>4.42843</c:v>
                </c:pt>
                <c:pt idx="41">
                  <c:v>4.19737</c:v>
                </c:pt>
                <c:pt idx="42">
                  <c:v>4.82941</c:v>
                </c:pt>
                <c:pt idx="43">
                  <c:v>5.12601</c:v>
                </c:pt>
                <c:pt idx="44">
                  <c:v>5.98006</c:v>
                </c:pt>
                <c:pt idx="45">
                  <c:v>6.58481</c:v>
                </c:pt>
                <c:pt idx="46">
                  <c:v>7.10347</c:v>
                </c:pt>
                <c:pt idx="47">
                  <c:v>7.10124</c:v>
                </c:pt>
                <c:pt idx="48">
                  <c:v>3.69769</c:v>
                </c:pt>
                <c:pt idx="49">
                  <c:v>3.99821</c:v>
                </c:pt>
                <c:pt idx="50">
                  <c:v>4.11564</c:v>
                </c:pt>
                <c:pt idx="51">
                  <c:v>4.02279</c:v>
                </c:pt>
                <c:pt idx="52">
                  <c:v>4.30188</c:v>
                </c:pt>
                <c:pt idx="53">
                  <c:v>5.43835</c:v>
                </c:pt>
                <c:pt idx="54">
                  <c:v>5.68831</c:v>
                </c:pt>
                <c:pt idx="55">
                  <c:v>5.81216</c:v>
                </c:pt>
                <c:pt idx="56">
                  <c:v>5.99448</c:v>
                </c:pt>
                <c:pt idx="57">
                  <c:v>6.01496</c:v>
                </c:pt>
                <c:pt idx="58">
                  <c:v>2.80464</c:v>
                </c:pt>
                <c:pt idx="59">
                  <c:v>3.10201</c:v>
                </c:pt>
                <c:pt idx="60">
                  <c:v>3.2893</c:v>
                </c:pt>
                <c:pt idx="61">
                  <c:v>3.92255</c:v>
                </c:pt>
                <c:pt idx="62">
                  <c:v>4.25514</c:v>
                </c:pt>
                <c:pt idx="63">
                  <c:v>4.26672</c:v>
                </c:pt>
                <c:pt idx="64">
                  <c:v>4.13765</c:v>
                </c:pt>
                <c:pt idx="65">
                  <c:v>7.00536</c:v>
                </c:pt>
                <c:pt idx="66">
                  <c:v>7.18595</c:v>
                </c:pt>
                <c:pt idx="67">
                  <c:v>7.36797</c:v>
                </c:pt>
                <c:pt idx="68">
                  <c:v>7.39572</c:v>
                </c:pt>
                <c:pt idx="69">
                  <c:v>7.44638</c:v>
                </c:pt>
                <c:pt idx="70">
                  <c:v>2.75059</c:v>
                </c:pt>
                <c:pt idx="71">
                  <c:v>2.85983</c:v>
                </c:pt>
                <c:pt idx="72">
                  <c:v>3.0219</c:v>
                </c:pt>
                <c:pt idx="73">
                  <c:v>3.28485</c:v>
                </c:pt>
                <c:pt idx="74">
                  <c:v>3.68773</c:v>
                </c:pt>
                <c:pt idx="75">
                  <c:v>4.79793</c:v>
                </c:pt>
                <c:pt idx="76">
                  <c:v>5.01103</c:v>
                </c:pt>
                <c:pt idx="77">
                  <c:v>4.88684</c:v>
                </c:pt>
                <c:pt idx="78">
                  <c:v>4.87997</c:v>
                </c:pt>
                <c:pt idx="79">
                  <c:v>4.70155</c:v>
                </c:pt>
                <c:pt idx="80">
                  <c:v>4.63693</c:v>
                </c:pt>
                <c:pt idx="81">
                  <c:v>5.25921</c:v>
                </c:pt>
                <c:pt idx="82">
                  <c:v>5.73535</c:v>
                </c:pt>
                <c:pt idx="83">
                  <c:v>6.72253</c:v>
                </c:pt>
                <c:pt idx="84">
                  <c:v>6.80016</c:v>
                </c:pt>
                <c:pt idx="85">
                  <c:v>6.82475</c:v>
                </c:pt>
                <c:pt idx="86">
                  <c:v>2.74304</c:v>
                </c:pt>
                <c:pt idx="87">
                  <c:v>2.7443</c:v>
                </c:pt>
                <c:pt idx="88">
                  <c:v>2.94038</c:v>
                </c:pt>
                <c:pt idx="89">
                  <c:v>3.31722</c:v>
                </c:pt>
                <c:pt idx="90">
                  <c:v>4.152</c:v>
                </c:pt>
                <c:pt idx="91">
                  <c:v>4.41005</c:v>
                </c:pt>
                <c:pt idx="92">
                  <c:v>4.69083</c:v>
                </c:pt>
                <c:pt idx="93">
                  <c:v>4.76703</c:v>
                </c:pt>
                <c:pt idx="94">
                  <c:v>5.18697</c:v>
                </c:pt>
                <c:pt idx="95">
                  <c:v>5.20164</c:v>
                </c:pt>
                <c:pt idx="96">
                  <c:v>4.70478</c:v>
                </c:pt>
                <c:pt idx="97">
                  <c:v>4.79838</c:v>
                </c:pt>
                <c:pt idx="98">
                  <c:v>4.97615</c:v>
                </c:pt>
                <c:pt idx="99">
                  <c:v>5.80348</c:v>
                </c:pt>
                <c:pt idx="100">
                  <c:v>6.44492</c:v>
                </c:pt>
                <c:pt idx="101">
                  <c:v>7.30377</c:v>
                </c:pt>
                <c:pt idx="102">
                  <c:v>7.41229</c:v>
                </c:pt>
                <c:pt idx="103">
                  <c:v>2.9795</c:v>
                </c:pt>
                <c:pt idx="104">
                  <c:v>3.07324</c:v>
                </c:pt>
                <c:pt idx="105">
                  <c:v>3.46266</c:v>
                </c:pt>
                <c:pt idx="106">
                  <c:v>3.96534</c:v>
                </c:pt>
                <c:pt idx="107">
                  <c:v>4.23712</c:v>
                </c:pt>
                <c:pt idx="108">
                  <c:v>5.047</c:v>
                </c:pt>
                <c:pt idx="109">
                  <c:v>5.42038</c:v>
                </c:pt>
                <c:pt idx="110">
                  <c:v>5.49174</c:v>
                </c:pt>
                <c:pt idx="111">
                  <c:v>5.58983</c:v>
                </c:pt>
                <c:pt idx="112">
                  <c:v>5.67074</c:v>
                </c:pt>
                <c:pt idx="113">
                  <c:v>5.31018</c:v>
                </c:pt>
                <c:pt idx="114">
                  <c:v>5.25273</c:v>
                </c:pt>
                <c:pt idx="115">
                  <c:v>5.5052</c:v>
                </c:pt>
                <c:pt idx="116">
                  <c:v>6.09107</c:v>
                </c:pt>
                <c:pt idx="117">
                  <c:v>6.52255</c:v>
                </c:pt>
                <c:pt idx="118">
                  <c:v>4.60774</c:v>
                </c:pt>
                <c:pt idx="119">
                  <c:v>5.0926</c:v>
                </c:pt>
                <c:pt idx="120">
                  <c:v>5.23829</c:v>
                </c:pt>
                <c:pt idx="121">
                  <c:v>5.2684</c:v>
                </c:pt>
                <c:pt idx="122">
                  <c:v>5.46502</c:v>
                </c:pt>
                <c:pt idx="123">
                  <c:v>5.54445</c:v>
                </c:pt>
                <c:pt idx="124">
                  <c:v>5.58848</c:v>
                </c:pt>
                <c:pt idx="125">
                  <c:v>5.87064</c:v>
                </c:pt>
                <c:pt idx="126">
                  <c:v>6.11656</c:v>
                </c:pt>
                <c:pt idx="127">
                  <c:v>6.45889</c:v>
                </c:pt>
                <c:pt idx="128">
                  <c:v>6.5326</c:v>
                </c:pt>
                <c:pt idx="129">
                  <c:v>6.82696</c:v>
                </c:pt>
                <c:pt idx="130">
                  <c:v>5.52537</c:v>
                </c:pt>
                <c:pt idx="131">
                  <c:v>5.51883</c:v>
                </c:pt>
                <c:pt idx="132">
                  <c:v>5.51043</c:v>
                </c:pt>
                <c:pt idx="133">
                  <c:v>5.5269</c:v>
                </c:pt>
                <c:pt idx="134">
                  <c:v>5.53795</c:v>
                </c:pt>
                <c:pt idx="135">
                  <c:v>5.5965</c:v>
                </c:pt>
                <c:pt idx="136">
                  <c:v>5.62831</c:v>
                </c:pt>
                <c:pt idx="137">
                  <c:v>5.66335</c:v>
                </c:pt>
                <c:pt idx="138">
                  <c:v>5.66511</c:v>
                </c:pt>
                <c:pt idx="139">
                  <c:v>5.65869</c:v>
                </c:pt>
                <c:pt idx="140">
                  <c:v>5.66573</c:v>
                </c:pt>
                <c:pt idx="141">
                  <c:v>5.66665</c:v>
                </c:pt>
                <c:pt idx="142">
                  <c:v>5.66368</c:v>
                </c:pt>
                <c:pt idx="143">
                  <c:v>5.66868</c:v>
                </c:pt>
                <c:pt idx="144">
                  <c:v>5.65629</c:v>
                </c:pt>
                <c:pt idx="145">
                  <c:v>4.78401</c:v>
                </c:pt>
                <c:pt idx="146">
                  <c:v>4.97164</c:v>
                </c:pt>
                <c:pt idx="147">
                  <c:v>5.39615</c:v>
                </c:pt>
                <c:pt idx="148">
                  <c:v>5.41102</c:v>
                </c:pt>
                <c:pt idx="149">
                  <c:v>5.45057</c:v>
                </c:pt>
                <c:pt idx="150">
                  <c:v>5.50345</c:v>
                </c:pt>
                <c:pt idx="151">
                  <c:v>5.60934</c:v>
                </c:pt>
                <c:pt idx="152">
                  <c:v>5.70915</c:v>
                </c:pt>
                <c:pt idx="153">
                  <c:v>5.73418</c:v>
                </c:pt>
                <c:pt idx="154">
                  <c:v>5.75296</c:v>
                </c:pt>
                <c:pt idx="155">
                  <c:v>4.92095</c:v>
                </c:pt>
                <c:pt idx="156">
                  <c:v>4.93887</c:v>
                </c:pt>
                <c:pt idx="157">
                  <c:v>4.96696</c:v>
                </c:pt>
                <c:pt idx="158">
                  <c:v>5.00926</c:v>
                </c:pt>
                <c:pt idx="159">
                  <c:v>5.07328</c:v>
                </c:pt>
                <c:pt idx="160">
                  <c:v>5.24535</c:v>
                </c:pt>
                <c:pt idx="161">
                  <c:v>5.40432</c:v>
                </c:pt>
                <c:pt idx="162">
                  <c:v>5.53285</c:v>
                </c:pt>
                <c:pt idx="163">
                  <c:v>5.66336</c:v>
                </c:pt>
                <c:pt idx="164">
                  <c:v>5.67344</c:v>
                </c:pt>
                <c:pt idx="165">
                  <c:v>3.51834</c:v>
                </c:pt>
                <c:pt idx="166">
                  <c:v>5.30944</c:v>
                </c:pt>
                <c:pt idx="167">
                  <c:v>5.34108</c:v>
                </c:pt>
                <c:pt idx="168">
                  <c:v>5.63408</c:v>
                </c:pt>
                <c:pt idx="169">
                  <c:v>5.68139</c:v>
                </c:pt>
                <c:pt idx="170">
                  <c:v>5.94816</c:v>
                </c:pt>
                <c:pt idx="171">
                  <c:v>6.31214</c:v>
                </c:pt>
                <c:pt idx="172">
                  <c:v>6.67287</c:v>
                </c:pt>
                <c:pt idx="173">
                  <c:v>6.90249</c:v>
                </c:pt>
                <c:pt idx="174">
                  <c:v>2.98194</c:v>
                </c:pt>
                <c:pt idx="175">
                  <c:v>3.09968</c:v>
                </c:pt>
                <c:pt idx="176">
                  <c:v>4.18754</c:v>
                </c:pt>
                <c:pt idx="177">
                  <c:v>4.74274</c:v>
                </c:pt>
                <c:pt idx="178">
                  <c:v>5.03889</c:v>
                </c:pt>
                <c:pt idx="179">
                  <c:v>5.48072</c:v>
                </c:pt>
                <c:pt idx="180">
                  <c:v>5.61994</c:v>
                </c:pt>
                <c:pt idx="181">
                  <c:v>5.68052</c:v>
                </c:pt>
                <c:pt idx="182">
                  <c:v>5.95373</c:v>
                </c:pt>
                <c:pt idx="183">
                  <c:v>6.25046</c:v>
                </c:pt>
                <c:pt idx="184">
                  <c:v>6.28212</c:v>
                </c:pt>
                <c:pt idx="185">
                  <c:v>6.4741</c:v>
                </c:pt>
                <c:pt idx="186">
                  <c:v>2.32159</c:v>
                </c:pt>
                <c:pt idx="187">
                  <c:v>2.72294</c:v>
                </c:pt>
                <c:pt idx="188">
                  <c:v>3.26507</c:v>
                </c:pt>
                <c:pt idx="189">
                  <c:v>3.66889</c:v>
                </c:pt>
                <c:pt idx="190">
                  <c:v>4.22634</c:v>
                </c:pt>
                <c:pt idx="191">
                  <c:v>5.3536</c:v>
                </c:pt>
                <c:pt idx="192">
                  <c:v>5.21776</c:v>
                </c:pt>
                <c:pt idx="193">
                  <c:v>5.67253</c:v>
                </c:pt>
                <c:pt idx="194">
                  <c:v>6.28652</c:v>
                </c:pt>
                <c:pt idx="195">
                  <c:v>6.45719</c:v>
                </c:pt>
                <c:pt idx="196">
                  <c:v>6.75623</c:v>
                </c:pt>
                <c:pt idx="197">
                  <c:v>6.78779</c:v>
                </c:pt>
                <c:pt idx="198">
                  <c:v>6.78448</c:v>
                </c:pt>
                <c:pt idx="199">
                  <c:v>6.78253</c:v>
                </c:pt>
                <c:pt idx="200">
                  <c:v>2.50641</c:v>
                </c:pt>
                <c:pt idx="201">
                  <c:v>2.51021</c:v>
                </c:pt>
                <c:pt idx="202">
                  <c:v>3.2123</c:v>
                </c:pt>
                <c:pt idx="203">
                  <c:v>4.3043</c:v>
                </c:pt>
                <c:pt idx="204">
                  <c:v>4.81319</c:v>
                </c:pt>
                <c:pt idx="205">
                  <c:v>4.98812</c:v>
                </c:pt>
                <c:pt idx="206">
                  <c:v>5.29284</c:v>
                </c:pt>
                <c:pt idx="207">
                  <c:v>5.49693</c:v>
                </c:pt>
                <c:pt idx="208">
                  <c:v>5.66907</c:v>
                </c:pt>
                <c:pt idx="209">
                  <c:v>6.05371</c:v>
                </c:pt>
                <c:pt idx="210">
                  <c:v>6.67071</c:v>
                </c:pt>
                <c:pt idx="211">
                  <c:v>6.80584</c:v>
                </c:pt>
                <c:pt idx="212">
                  <c:v>6.81128</c:v>
                </c:pt>
                <c:pt idx="213">
                  <c:v>5.14199</c:v>
                </c:pt>
                <c:pt idx="214">
                  <c:v>5.26084</c:v>
                </c:pt>
                <c:pt idx="215">
                  <c:v>5.3193</c:v>
                </c:pt>
                <c:pt idx="216">
                  <c:v>5.38669</c:v>
                </c:pt>
                <c:pt idx="217">
                  <c:v>5.49385</c:v>
                </c:pt>
                <c:pt idx="218">
                  <c:v>5.58341</c:v>
                </c:pt>
                <c:pt idx="219">
                  <c:v>5.58332</c:v>
                </c:pt>
                <c:pt idx="220">
                  <c:v>5.59064</c:v>
                </c:pt>
                <c:pt idx="221">
                  <c:v>5.60687</c:v>
                </c:pt>
                <c:pt idx="222">
                  <c:v>5.62141</c:v>
                </c:pt>
                <c:pt idx="223">
                  <c:v>5.65388</c:v>
                </c:pt>
                <c:pt idx="224">
                  <c:v>5.72193</c:v>
                </c:pt>
                <c:pt idx="225">
                  <c:v>5.79842</c:v>
                </c:pt>
                <c:pt idx="226">
                  <c:v>5.82626</c:v>
                </c:pt>
              </c:numCache>
            </c:numRef>
          </c:xVal>
          <c:yVal>
            <c:numRef>
              <c:f>Fit_3!$K$17:$K$243</c:f>
              <c:numCache>
                <c:formatCode>General</c:formatCode>
                <c:ptCount val="22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-0.133454</c:v>
                </c:pt>
                <c:pt idx="6">
                  <c:v>-0.0824566</c:v>
                </c:pt>
                <c:pt idx="7">
                  <c:v>-0.114926</c:v>
                </c:pt>
                <c:pt idx="8">
                  <c:v>0.0444298</c:v>
                </c:pt>
                <c:pt idx="9">
                  <c:v>-0.230116</c:v>
                </c:pt>
                <c:pt idx="10">
                  <c:v>0.0376449</c:v>
                </c:pt>
                <c:pt idx="11">
                  <c:v>0.0448265</c:v>
                </c:pt>
                <c:pt idx="12">
                  <c:v>-0.00128889</c:v>
                </c:pt>
                <c:pt idx="13">
                  <c:v>-0.0573554</c:v>
                </c:pt>
                <c:pt idx="14">
                  <c:v>0.0183058</c:v>
                </c:pt>
                <c:pt idx="15">
                  <c:v>-0.0177026</c:v>
                </c:pt>
                <c:pt idx="16">
                  <c:v>0.0518513</c:v>
                </c:pt>
                <c:pt idx="17">
                  <c:v>-0.0270934</c:v>
                </c:pt>
                <c:pt idx="18">
                  <c:v>0.00911999</c:v>
                </c:pt>
                <c:pt idx="19">
                  <c:v>-0.0314422</c:v>
                </c:pt>
                <c:pt idx="20">
                  <c:v>-0.0284216</c:v>
                </c:pt>
                <c:pt idx="21">
                  <c:v>0.0425701</c:v>
                </c:pt>
                <c:pt idx="22">
                  <c:v>0.0432312</c:v>
                </c:pt>
                <c:pt idx="23">
                  <c:v>0.0921571</c:v>
                </c:pt>
                <c:pt idx="24">
                  <c:v>0.0349917</c:v>
                </c:pt>
                <c:pt idx="25">
                  <c:v>0.201331</c:v>
                </c:pt>
                <c:pt idx="26">
                  <c:v>0.0355368</c:v>
                </c:pt>
                <c:pt idx="27">
                  <c:v>0.0121484</c:v>
                </c:pt>
                <c:pt idx="28">
                  <c:v>-0.0598922</c:v>
                </c:pt>
                <c:pt idx="29">
                  <c:v>0.120645</c:v>
                </c:pt>
                <c:pt idx="30">
                  <c:v>0.0484381</c:v>
                </c:pt>
                <c:pt idx="31">
                  <c:v>0.108792</c:v>
                </c:pt>
                <c:pt idx="32">
                  <c:v>0.112776</c:v>
                </c:pt>
                <c:pt idx="33">
                  <c:v>0.0264001</c:v>
                </c:pt>
                <c:pt idx="34">
                  <c:v>-0.0399351</c:v>
                </c:pt>
                <c:pt idx="35">
                  <c:v>-0.0119863</c:v>
                </c:pt>
                <c:pt idx="36">
                  <c:v>-0.0829175</c:v>
                </c:pt>
                <c:pt idx="37">
                  <c:v>0.0601735</c:v>
                </c:pt>
                <c:pt idx="38">
                  <c:v>0.0619831</c:v>
                </c:pt>
                <c:pt idx="39">
                  <c:v>0.0699582</c:v>
                </c:pt>
                <c:pt idx="40">
                  <c:v>-0.0425706</c:v>
                </c:pt>
                <c:pt idx="41">
                  <c:v>0.00537205</c:v>
                </c:pt>
                <c:pt idx="42">
                  <c:v>0.261414</c:v>
                </c:pt>
                <c:pt idx="43">
                  <c:v>-0.168992</c:v>
                </c:pt>
                <c:pt idx="44">
                  <c:v>0.113058</c:v>
                </c:pt>
                <c:pt idx="45">
                  <c:v>0.19581</c:v>
                </c:pt>
                <c:pt idx="46">
                  <c:v>-0.0285263</c:v>
                </c:pt>
                <c:pt idx="47">
                  <c:v>-0.00275755</c:v>
                </c:pt>
                <c:pt idx="48">
                  <c:v>0.00868607</c:v>
                </c:pt>
                <c:pt idx="49">
                  <c:v>0.0152066</c:v>
                </c:pt>
                <c:pt idx="50">
                  <c:v>-0.0273638</c:v>
                </c:pt>
                <c:pt idx="51">
                  <c:v>0.0177851</c:v>
                </c:pt>
                <c:pt idx="52">
                  <c:v>0.0218759</c:v>
                </c:pt>
                <c:pt idx="53">
                  <c:v>0.210347</c:v>
                </c:pt>
                <c:pt idx="54">
                  <c:v>0.00731373</c:v>
                </c:pt>
                <c:pt idx="55">
                  <c:v>-0.00884295</c:v>
                </c:pt>
                <c:pt idx="56">
                  <c:v>-0.00252104</c:v>
                </c:pt>
                <c:pt idx="57">
                  <c:v>-0.0310411</c:v>
                </c:pt>
                <c:pt idx="58">
                  <c:v>-0.290355</c:v>
                </c:pt>
                <c:pt idx="59">
                  <c:v>-0.143992</c:v>
                </c:pt>
                <c:pt idx="60">
                  <c:v>-0.191702</c:v>
                </c:pt>
                <c:pt idx="61">
                  <c:v>-0.283446</c:v>
                </c:pt>
                <c:pt idx="62">
                  <c:v>0.00514078</c:v>
                </c:pt>
                <c:pt idx="63">
                  <c:v>0.190719</c:v>
                </c:pt>
                <c:pt idx="64">
                  <c:v>0.096653</c:v>
                </c:pt>
                <c:pt idx="65">
                  <c:v>-0.222636</c:v>
                </c:pt>
                <c:pt idx="66">
                  <c:v>-0.14205</c:v>
                </c:pt>
                <c:pt idx="67">
                  <c:v>-0.00503302</c:v>
                </c:pt>
                <c:pt idx="68">
                  <c:v>-0.0152807</c:v>
                </c:pt>
                <c:pt idx="69">
                  <c:v>0.0133801</c:v>
                </c:pt>
                <c:pt idx="70">
                  <c:v>-0.0324132</c:v>
                </c:pt>
                <c:pt idx="71">
                  <c:v>0.0338264</c:v>
                </c:pt>
                <c:pt idx="72">
                  <c:v>0.0419009</c:v>
                </c:pt>
                <c:pt idx="73">
                  <c:v>0.0248513</c:v>
                </c:pt>
                <c:pt idx="74">
                  <c:v>0.128727</c:v>
                </c:pt>
                <c:pt idx="75">
                  <c:v>0.0899258</c:v>
                </c:pt>
                <c:pt idx="76">
                  <c:v>0.0460329</c:v>
                </c:pt>
                <c:pt idx="77">
                  <c:v>0.000843048</c:v>
                </c:pt>
                <c:pt idx="78">
                  <c:v>-0.00603294</c:v>
                </c:pt>
                <c:pt idx="79">
                  <c:v>0.00255394</c:v>
                </c:pt>
                <c:pt idx="80">
                  <c:v>0.00592566</c:v>
                </c:pt>
                <c:pt idx="81">
                  <c:v>0.0972147</c:v>
                </c:pt>
                <c:pt idx="82">
                  <c:v>0.00734711</c:v>
                </c:pt>
                <c:pt idx="83">
                  <c:v>0.0585289</c:v>
                </c:pt>
                <c:pt idx="84">
                  <c:v>-0.0258431</c:v>
                </c:pt>
                <c:pt idx="85">
                  <c:v>0.00875187</c:v>
                </c:pt>
                <c:pt idx="86">
                  <c:v>0.00904131</c:v>
                </c:pt>
                <c:pt idx="87">
                  <c:v>0.0282974</c:v>
                </c:pt>
                <c:pt idx="88">
                  <c:v>0.0453801</c:v>
                </c:pt>
                <c:pt idx="89">
                  <c:v>0.0542231</c:v>
                </c:pt>
                <c:pt idx="90">
                  <c:v>0.085</c:v>
                </c:pt>
                <c:pt idx="91">
                  <c:v>0.0300493</c:v>
                </c:pt>
                <c:pt idx="92">
                  <c:v>0.0618262</c:v>
                </c:pt>
                <c:pt idx="93">
                  <c:v>0.0170331</c:v>
                </c:pt>
                <c:pt idx="94">
                  <c:v>-0.0660329</c:v>
                </c:pt>
                <c:pt idx="95">
                  <c:v>0.029645</c:v>
                </c:pt>
                <c:pt idx="96">
                  <c:v>0.0847769</c:v>
                </c:pt>
                <c:pt idx="97">
                  <c:v>0.04738</c:v>
                </c:pt>
                <c:pt idx="98">
                  <c:v>-0.00584984</c:v>
                </c:pt>
                <c:pt idx="99">
                  <c:v>0.16248</c:v>
                </c:pt>
                <c:pt idx="100">
                  <c:v>0.131917</c:v>
                </c:pt>
                <c:pt idx="101">
                  <c:v>0.237769</c:v>
                </c:pt>
                <c:pt idx="102">
                  <c:v>0.0252891</c:v>
                </c:pt>
                <c:pt idx="103">
                  <c:v>-0.0655041</c:v>
                </c:pt>
                <c:pt idx="104">
                  <c:v>-0.00576019</c:v>
                </c:pt>
                <c:pt idx="105">
                  <c:v>-0.0153389</c:v>
                </c:pt>
                <c:pt idx="106">
                  <c:v>0.007339</c:v>
                </c:pt>
                <c:pt idx="107">
                  <c:v>-0.0228763</c:v>
                </c:pt>
                <c:pt idx="108">
                  <c:v>0.0279999</c:v>
                </c:pt>
                <c:pt idx="109">
                  <c:v>-0.03262</c:v>
                </c:pt>
                <c:pt idx="110">
                  <c:v>-0.0152645</c:v>
                </c:pt>
                <c:pt idx="111">
                  <c:v>-0.0331736</c:v>
                </c:pt>
                <c:pt idx="112">
                  <c:v>0.0337439</c:v>
                </c:pt>
                <c:pt idx="113">
                  <c:v>0.0151815</c:v>
                </c:pt>
                <c:pt idx="114">
                  <c:v>-0.0262718</c:v>
                </c:pt>
                <c:pt idx="115">
                  <c:v>-0.172801</c:v>
                </c:pt>
                <c:pt idx="116">
                  <c:v>-0.0499253</c:v>
                </c:pt>
                <c:pt idx="117">
                  <c:v>-0.193449</c:v>
                </c:pt>
                <c:pt idx="118">
                  <c:v>-0.182256</c:v>
                </c:pt>
                <c:pt idx="119">
                  <c:v>0.155603</c:v>
                </c:pt>
                <c:pt idx="120">
                  <c:v>0.0442896</c:v>
                </c:pt>
                <c:pt idx="121">
                  <c:v>0.00940514</c:v>
                </c:pt>
                <c:pt idx="122">
                  <c:v>0.0410252</c:v>
                </c:pt>
                <c:pt idx="123">
                  <c:v>0.0434465</c:v>
                </c:pt>
                <c:pt idx="124">
                  <c:v>0.00547934</c:v>
                </c:pt>
                <c:pt idx="125">
                  <c:v>0.00863647</c:v>
                </c:pt>
                <c:pt idx="126">
                  <c:v>0.0525579</c:v>
                </c:pt>
                <c:pt idx="127">
                  <c:v>0.00788879</c:v>
                </c:pt>
                <c:pt idx="128">
                  <c:v>-0.00940371</c:v>
                </c:pt>
                <c:pt idx="129">
                  <c:v>0.0329633</c:v>
                </c:pt>
                <c:pt idx="130">
                  <c:v>-0.0506282</c:v>
                </c:pt>
                <c:pt idx="131">
                  <c:v>-0.00216532</c:v>
                </c:pt>
                <c:pt idx="132">
                  <c:v>-0.02457</c:v>
                </c:pt>
                <c:pt idx="133">
                  <c:v>-0.00409937</c:v>
                </c:pt>
                <c:pt idx="134">
                  <c:v>-0.0120497</c:v>
                </c:pt>
                <c:pt idx="135">
                  <c:v>0.00650406</c:v>
                </c:pt>
                <c:pt idx="136">
                  <c:v>-0.0486941</c:v>
                </c:pt>
                <c:pt idx="137">
                  <c:v>-0.0606527</c:v>
                </c:pt>
                <c:pt idx="138">
                  <c:v>0.0171075</c:v>
                </c:pt>
                <c:pt idx="139">
                  <c:v>-0.0133057</c:v>
                </c:pt>
                <c:pt idx="140">
                  <c:v>-0.010273</c:v>
                </c:pt>
                <c:pt idx="141">
                  <c:v>-0.0183473</c:v>
                </c:pt>
                <c:pt idx="142">
                  <c:v>-0.0793223</c:v>
                </c:pt>
                <c:pt idx="143">
                  <c:v>-0.0943165</c:v>
                </c:pt>
                <c:pt idx="144">
                  <c:v>-0.332711</c:v>
                </c:pt>
                <c:pt idx="145">
                  <c:v>-0.0959921</c:v>
                </c:pt>
                <c:pt idx="146">
                  <c:v>0.0576444</c:v>
                </c:pt>
                <c:pt idx="147">
                  <c:v>0.0571485</c:v>
                </c:pt>
                <c:pt idx="148">
                  <c:v>0.0310245</c:v>
                </c:pt>
                <c:pt idx="149">
                  <c:v>0.0345702</c:v>
                </c:pt>
                <c:pt idx="150">
                  <c:v>0.0334549</c:v>
                </c:pt>
                <c:pt idx="151">
                  <c:v>-0.0106597</c:v>
                </c:pt>
                <c:pt idx="152">
                  <c:v>0.026154</c:v>
                </c:pt>
                <c:pt idx="153">
                  <c:v>0.0311837</c:v>
                </c:pt>
                <c:pt idx="154">
                  <c:v>0.0389581</c:v>
                </c:pt>
                <c:pt idx="155">
                  <c:v>-0.0170498</c:v>
                </c:pt>
                <c:pt idx="156">
                  <c:v>0.031868</c:v>
                </c:pt>
                <c:pt idx="157">
                  <c:v>0.0289583</c:v>
                </c:pt>
                <c:pt idx="158">
                  <c:v>0.0542645</c:v>
                </c:pt>
                <c:pt idx="159">
                  <c:v>0.0412807</c:v>
                </c:pt>
                <c:pt idx="160">
                  <c:v>0.0293469</c:v>
                </c:pt>
                <c:pt idx="161">
                  <c:v>0.0573163</c:v>
                </c:pt>
                <c:pt idx="162">
                  <c:v>-0.0251503</c:v>
                </c:pt>
                <c:pt idx="163">
                  <c:v>0.0703554</c:v>
                </c:pt>
                <c:pt idx="164">
                  <c:v>0.0194416</c:v>
                </c:pt>
                <c:pt idx="165">
                  <c:v>-0.0506613</c:v>
                </c:pt>
                <c:pt idx="166">
                  <c:v>0.0134382</c:v>
                </c:pt>
                <c:pt idx="167">
                  <c:v>-0.0669174</c:v>
                </c:pt>
                <c:pt idx="168">
                  <c:v>0.019083</c:v>
                </c:pt>
                <c:pt idx="169">
                  <c:v>0.0143886</c:v>
                </c:pt>
                <c:pt idx="170">
                  <c:v>0.0661569</c:v>
                </c:pt>
                <c:pt idx="171">
                  <c:v>0.0631404</c:v>
                </c:pt>
                <c:pt idx="172">
                  <c:v>0.00386763</c:v>
                </c:pt>
                <c:pt idx="173">
                  <c:v>0.0804863</c:v>
                </c:pt>
                <c:pt idx="174">
                  <c:v>0.0079422</c:v>
                </c:pt>
                <c:pt idx="175">
                  <c:v>0.0106776</c:v>
                </c:pt>
                <c:pt idx="176">
                  <c:v>0.0265374</c:v>
                </c:pt>
                <c:pt idx="177">
                  <c:v>0.00174379</c:v>
                </c:pt>
                <c:pt idx="178">
                  <c:v>0.00789261</c:v>
                </c:pt>
                <c:pt idx="179">
                  <c:v>0.0257192</c:v>
                </c:pt>
                <c:pt idx="180">
                  <c:v>-0.0170579</c:v>
                </c:pt>
                <c:pt idx="181">
                  <c:v>-0.0314794</c:v>
                </c:pt>
                <c:pt idx="182">
                  <c:v>-0.0642715</c:v>
                </c:pt>
                <c:pt idx="183">
                  <c:v>0.228465</c:v>
                </c:pt>
                <c:pt idx="184">
                  <c:v>0.00511932</c:v>
                </c:pt>
                <c:pt idx="185">
                  <c:v>0.218096</c:v>
                </c:pt>
                <c:pt idx="186">
                  <c:v>0.0315866</c:v>
                </c:pt>
                <c:pt idx="187">
                  <c:v>-0.00105786</c:v>
                </c:pt>
                <c:pt idx="188">
                  <c:v>0.0440662</c:v>
                </c:pt>
                <c:pt idx="189">
                  <c:v>-0.00310731</c:v>
                </c:pt>
                <c:pt idx="190">
                  <c:v>0.0123386</c:v>
                </c:pt>
                <c:pt idx="191">
                  <c:v>-0.0343966</c:v>
                </c:pt>
                <c:pt idx="192">
                  <c:v>-0.0292397</c:v>
                </c:pt>
                <c:pt idx="193">
                  <c:v>-0.104471</c:v>
                </c:pt>
                <c:pt idx="194">
                  <c:v>-0.0284796</c:v>
                </c:pt>
                <c:pt idx="195">
                  <c:v>-0.0198102</c:v>
                </c:pt>
                <c:pt idx="196">
                  <c:v>-0.0487719</c:v>
                </c:pt>
                <c:pt idx="197">
                  <c:v>-0.0272064</c:v>
                </c:pt>
                <c:pt idx="198">
                  <c:v>-0.0445151</c:v>
                </c:pt>
                <c:pt idx="199">
                  <c:v>-0.0324659</c:v>
                </c:pt>
                <c:pt idx="200">
                  <c:v>-0.0125868</c:v>
                </c:pt>
                <c:pt idx="201">
                  <c:v>0.00921488</c:v>
                </c:pt>
                <c:pt idx="202">
                  <c:v>-0.0177026</c:v>
                </c:pt>
                <c:pt idx="203">
                  <c:v>-0.0267024</c:v>
                </c:pt>
                <c:pt idx="204">
                  <c:v>-0.0318098</c:v>
                </c:pt>
                <c:pt idx="205">
                  <c:v>-0.343884</c:v>
                </c:pt>
                <c:pt idx="206">
                  <c:v>-0.0501571</c:v>
                </c:pt>
                <c:pt idx="207">
                  <c:v>0.00592566</c:v>
                </c:pt>
                <c:pt idx="208">
                  <c:v>-0.0409341</c:v>
                </c:pt>
                <c:pt idx="209">
                  <c:v>-0.0632892</c:v>
                </c:pt>
                <c:pt idx="210">
                  <c:v>-0.0542893</c:v>
                </c:pt>
                <c:pt idx="211">
                  <c:v>-0.0361571</c:v>
                </c:pt>
                <c:pt idx="212">
                  <c:v>-0.0577226</c:v>
                </c:pt>
                <c:pt idx="213">
                  <c:v>-0.0490084</c:v>
                </c:pt>
                <c:pt idx="214">
                  <c:v>-0.131157</c:v>
                </c:pt>
                <c:pt idx="215">
                  <c:v>0.000297546</c:v>
                </c:pt>
                <c:pt idx="216">
                  <c:v>-0.0923057</c:v>
                </c:pt>
                <c:pt idx="217">
                  <c:v>-0.0111489</c:v>
                </c:pt>
                <c:pt idx="218">
                  <c:v>0.0104132</c:v>
                </c:pt>
                <c:pt idx="219">
                  <c:v>-0.0056777</c:v>
                </c:pt>
                <c:pt idx="220">
                  <c:v>-0.00135517</c:v>
                </c:pt>
                <c:pt idx="221">
                  <c:v>0.0128679</c:v>
                </c:pt>
                <c:pt idx="222">
                  <c:v>0.0214133</c:v>
                </c:pt>
                <c:pt idx="223">
                  <c:v>-0.0401158</c:v>
                </c:pt>
                <c:pt idx="224">
                  <c:v>-0.112066</c:v>
                </c:pt>
                <c:pt idx="225">
                  <c:v>-0.0155787</c:v>
                </c:pt>
                <c:pt idx="226">
                  <c:v>-0.00074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.32159</c:v>
                </c:pt>
                <c:pt idx="1">
                  <c:v>8.9595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4.07595998150921E-005</c:v>
                </c:pt>
                <c:pt idx="1">
                  <c:v>7.53135520980736E-005</c:v>
                </c:pt>
              </c:numCache>
            </c:numRef>
          </c:yVal>
          <c:smooth val="0"/>
        </c:ser>
        <c:axId val="87013016"/>
        <c:axId val="39288152"/>
      </c:scatterChart>
      <c:valAx>
        <c:axId val="8701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8152"/>
        <c:crossesAt val="0"/>
        <c:crossBetween val="midCat"/>
      </c:valAx>
      <c:valAx>
        <c:axId val="3928815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3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after recalibration of DOX_BOT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33</c:f>
              <c:numCache>
                <c:formatCode>General</c:formatCode>
                <c:ptCount val="3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</c:numCache>
            </c:numRef>
          </c:xVal>
          <c:yVal>
            <c:numRef>
              <c:f>Fit_4!$F$17:$F$333</c:f>
              <c:numCache>
                <c:formatCode>General</c:formatCode>
                <c:ptCount val="31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0.767941</c:v>
                </c:pt>
                <c:pt idx="6">
                  <c:v>-0.133454</c:v>
                </c:pt>
                <c:pt idx="7">
                  <c:v>-0.0824566</c:v>
                </c:pt>
                <c:pt idx="8">
                  <c:v>-0.114926</c:v>
                </c:pt>
                <c:pt idx="9">
                  <c:v>0.0444298</c:v>
                </c:pt>
                <c:pt idx="10">
                  <c:v>-0.230116</c:v>
                </c:pt>
                <c:pt idx="11">
                  <c:v>0.0376449</c:v>
                </c:pt>
                <c:pt idx="12">
                  <c:v>0.0448265</c:v>
                </c:pt>
                <c:pt idx="13">
                  <c:v>-0.00128889</c:v>
                </c:pt>
                <c:pt idx="14">
                  <c:v>-0.0573554</c:v>
                </c:pt>
                <c:pt idx="15">
                  <c:v>0.0183058</c:v>
                </c:pt>
                <c:pt idx="16">
                  <c:v>-0.0177026</c:v>
                </c:pt>
                <c:pt idx="17">
                  <c:v>0.0518513</c:v>
                </c:pt>
                <c:pt idx="18">
                  <c:v>-0.0270934</c:v>
                </c:pt>
                <c:pt idx="19">
                  <c:v>104.471</c:v>
                </c:pt>
                <c:pt idx="20">
                  <c:v>1.38641</c:v>
                </c:pt>
                <c:pt idx="21">
                  <c:v>105.982</c:v>
                </c:pt>
                <c:pt idx="22">
                  <c:v>106.297</c:v>
                </c:pt>
                <c:pt idx="23">
                  <c:v>106.297</c:v>
                </c:pt>
                <c:pt idx="24">
                  <c:v>0.00911999</c:v>
                </c:pt>
                <c:pt idx="25">
                  <c:v>106.297</c:v>
                </c:pt>
                <c:pt idx="26">
                  <c:v>-0.0314422</c:v>
                </c:pt>
                <c:pt idx="27">
                  <c:v>106.295</c:v>
                </c:pt>
                <c:pt idx="28">
                  <c:v>-0.0284216</c:v>
                </c:pt>
                <c:pt idx="29">
                  <c:v>0.0425701</c:v>
                </c:pt>
                <c:pt idx="30">
                  <c:v>0.0432312</c:v>
                </c:pt>
                <c:pt idx="31">
                  <c:v>0.0921571</c:v>
                </c:pt>
                <c:pt idx="32">
                  <c:v>0.0349917</c:v>
                </c:pt>
                <c:pt idx="33">
                  <c:v>0.201331</c:v>
                </c:pt>
                <c:pt idx="34">
                  <c:v>0.0355368</c:v>
                </c:pt>
                <c:pt idx="35">
                  <c:v>0.0121484</c:v>
                </c:pt>
                <c:pt idx="36">
                  <c:v>-0.0598922</c:v>
                </c:pt>
                <c:pt idx="37">
                  <c:v>0.120645</c:v>
                </c:pt>
                <c:pt idx="38">
                  <c:v>0.0484381</c:v>
                </c:pt>
                <c:pt idx="39">
                  <c:v>0.108792</c:v>
                </c:pt>
                <c:pt idx="40">
                  <c:v>0.112776</c:v>
                </c:pt>
                <c:pt idx="41">
                  <c:v>0.0264001</c:v>
                </c:pt>
                <c:pt idx="42">
                  <c:v>-0.0399351</c:v>
                </c:pt>
                <c:pt idx="43">
                  <c:v>-0.0119863</c:v>
                </c:pt>
                <c:pt idx="44">
                  <c:v>-0.0829175</c:v>
                </c:pt>
                <c:pt idx="45">
                  <c:v>0.0601735</c:v>
                </c:pt>
                <c:pt idx="46">
                  <c:v>0.0619831</c:v>
                </c:pt>
                <c:pt idx="47">
                  <c:v>0.0699582</c:v>
                </c:pt>
                <c:pt idx="48">
                  <c:v>-0.0425706</c:v>
                </c:pt>
                <c:pt idx="49">
                  <c:v>0.00537205</c:v>
                </c:pt>
                <c:pt idx="50">
                  <c:v>0.261414</c:v>
                </c:pt>
                <c:pt idx="51">
                  <c:v>-0.168992</c:v>
                </c:pt>
                <c:pt idx="52">
                  <c:v>0.113058</c:v>
                </c:pt>
                <c:pt idx="53">
                  <c:v>104.961</c:v>
                </c:pt>
                <c:pt idx="54">
                  <c:v>0.19581</c:v>
                </c:pt>
                <c:pt idx="55">
                  <c:v>105.586</c:v>
                </c:pt>
                <c:pt idx="56">
                  <c:v>1.49624</c:v>
                </c:pt>
                <c:pt idx="57">
                  <c:v>106.12</c:v>
                </c:pt>
                <c:pt idx="58">
                  <c:v>-0.0285263</c:v>
                </c:pt>
                <c:pt idx="59">
                  <c:v>106.101</c:v>
                </c:pt>
                <c:pt idx="60">
                  <c:v>-0.00275755</c:v>
                </c:pt>
                <c:pt idx="61">
                  <c:v>106.103</c:v>
                </c:pt>
                <c:pt idx="62">
                  <c:v>-0.459463</c:v>
                </c:pt>
                <c:pt idx="63">
                  <c:v>0.00868607</c:v>
                </c:pt>
                <c:pt idx="64">
                  <c:v>0.0152066</c:v>
                </c:pt>
                <c:pt idx="65">
                  <c:v>-0.0273638</c:v>
                </c:pt>
                <c:pt idx="66">
                  <c:v>0.0177851</c:v>
                </c:pt>
                <c:pt idx="67">
                  <c:v>0.0218759</c:v>
                </c:pt>
                <c:pt idx="68">
                  <c:v>0.210347</c:v>
                </c:pt>
                <c:pt idx="69">
                  <c:v>0.00731373</c:v>
                </c:pt>
                <c:pt idx="70">
                  <c:v>-0.00884295</c:v>
                </c:pt>
                <c:pt idx="71">
                  <c:v>104.816</c:v>
                </c:pt>
                <c:pt idx="72">
                  <c:v>-0.422752</c:v>
                </c:pt>
                <c:pt idx="73">
                  <c:v>104.932</c:v>
                </c:pt>
                <c:pt idx="74">
                  <c:v>-0.00252104</c:v>
                </c:pt>
                <c:pt idx="75">
                  <c:v>104.997</c:v>
                </c:pt>
                <c:pt idx="76">
                  <c:v>-0.0310411</c:v>
                </c:pt>
                <c:pt idx="77">
                  <c:v>105.014</c:v>
                </c:pt>
                <c:pt idx="78">
                  <c:v>-0.290355</c:v>
                </c:pt>
                <c:pt idx="79">
                  <c:v>-0.143992</c:v>
                </c:pt>
                <c:pt idx="80">
                  <c:v>-0.191702</c:v>
                </c:pt>
                <c:pt idx="81">
                  <c:v>-0.448901</c:v>
                </c:pt>
                <c:pt idx="82">
                  <c:v>-0.283446</c:v>
                </c:pt>
                <c:pt idx="83">
                  <c:v>0.00514078</c:v>
                </c:pt>
                <c:pt idx="84">
                  <c:v>0.190719</c:v>
                </c:pt>
                <c:pt idx="85">
                  <c:v>0.096653</c:v>
                </c:pt>
                <c:pt idx="86">
                  <c:v>103.068</c:v>
                </c:pt>
                <c:pt idx="87">
                  <c:v>-0.506636</c:v>
                </c:pt>
                <c:pt idx="88">
                  <c:v>-0.222636</c:v>
                </c:pt>
                <c:pt idx="89">
                  <c:v>-0.14205</c:v>
                </c:pt>
                <c:pt idx="90">
                  <c:v>106.364</c:v>
                </c:pt>
                <c:pt idx="91">
                  <c:v>-0.00503302</c:v>
                </c:pt>
                <c:pt idx="92">
                  <c:v>106.405</c:v>
                </c:pt>
                <c:pt idx="93">
                  <c:v>-0.0152807</c:v>
                </c:pt>
                <c:pt idx="94">
                  <c:v>106.449</c:v>
                </c:pt>
                <c:pt idx="95">
                  <c:v>0.0133801</c:v>
                </c:pt>
                <c:pt idx="96">
                  <c:v>106.45</c:v>
                </c:pt>
                <c:pt idx="97">
                  <c:v>106.455</c:v>
                </c:pt>
                <c:pt idx="98">
                  <c:v>-0.0324132</c:v>
                </c:pt>
                <c:pt idx="99">
                  <c:v>0.0338264</c:v>
                </c:pt>
                <c:pt idx="100">
                  <c:v>0.0419009</c:v>
                </c:pt>
                <c:pt idx="101">
                  <c:v>0.0248513</c:v>
                </c:pt>
                <c:pt idx="102">
                  <c:v>0.128727</c:v>
                </c:pt>
                <c:pt idx="103">
                  <c:v>0.0899258</c:v>
                </c:pt>
                <c:pt idx="104">
                  <c:v>0.0460329</c:v>
                </c:pt>
                <c:pt idx="105">
                  <c:v>0.000843048</c:v>
                </c:pt>
                <c:pt idx="106">
                  <c:v>-0.00603294</c:v>
                </c:pt>
                <c:pt idx="107">
                  <c:v>0.00255394</c:v>
                </c:pt>
                <c:pt idx="108">
                  <c:v>0.00592566</c:v>
                </c:pt>
                <c:pt idx="109">
                  <c:v>0.0972147</c:v>
                </c:pt>
                <c:pt idx="110">
                  <c:v>104.256</c:v>
                </c:pt>
                <c:pt idx="111">
                  <c:v>0.00734711</c:v>
                </c:pt>
                <c:pt idx="112">
                  <c:v>104.683</c:v>
                </c:pt>
                <c:pt idx="113">
                  <c:v>0.0585289</c:v>
                </c:pt>
                <c:pt idx="114">
                  <c:v>105.722</c:v>
                </c:pt>
                <c:pt idx="115">
                  <c:v>-0.0258431</c:v>
                </c:pt>
                <c:pt idx="116">
                  <c:v>105.8</c:v>
                </c:pt>
                <c:pt idx="117">
                  <c:v>0.00875187</c:v>
                </c:pt>
                <c:pt idx="118">
                  <c:v>105.825</c:v>
                </c:pt>
                <c:pt idx="119">
                  <c:v>0.00904131</c:v>
                </c:pt>
                <c:pt idx="120">
                  <c:v>0.0282974</c:v>
                </c:pt>
                <c:pt idx="121">
                  <c:v>0.0453801</c:v>
                </c:pt>
                <c:pt idx="122">
                  <c:v>0.0542231</c:v>
                </c:pt>
                <c:pt idx="123">
                  <c:v>0.085</c:v>
                </c:pt>
                <c:pt idx="124">
                  <c:v>0.0300493</c:v>
                </c:pt>
                <c:pt idx="125">
                  <c:v>0.0618262</c:v>
                </c:pt>
                <c:pt idx="126">
                  <c:v>0.0170331</c:v>
                </c:pt>
                <c:pt idx="127">
                  <c:v>-0.0660329</c:v>
                </c:pt>
                <c:pt idx="128">
                  <c:v>0.029645</c:v>
                </c:pt>
                <c:pt idx="129">
                  <c:v>0.0847769</c:v>
                </c:pt>
                <c:pt idx="130">
                  <c:v>0.04738</c:v>
                </c:pt>
                <c:pt idx="131">
                  <c:v>103.978</c:v>
                </c:pt>
                <c:pt idx="132">
                  <c:v>-0.00584984</c:v>
                </c:pt>
                <c:pt idx="133">
                  <c:v>0.16248</c:v>
                </c:pt>
                <c:pt idx="134">
                  <c:v>0.131917</c:v>
                </c:pt>
                <c:pt idx="135">
                  <c:v>0.237769</c:v>
                </c:pt>
                <c:pt idx="136">
                  <c:v>0.0252891</c:v>
                </c:pt>
                <c:pt idx="137">
                  <c:v>-0.0655041</c:v>
                </c:pt>
                <c:pt idx="138">
                  <c:v>-0.00576019</c:v>
                </c:pt>
                <c:pt idx="139">
                  <c:v>-0.0153389</c:v>
                </c:pt>
                <c:pt idx="140">
                  <c:v>0.007339</c:v>
                </c:pt>
                <c:pt idx="141">
                  <c:v>-0.0228763</c:v>
                </c:pt>
                <c:pt idx="142">
                  <c:v>0.0279999</c:v>
                </c:pt>
                <c:pt idx="143">
                  <c:v>-0.03262</c:v>
                </c:pt>
                <c:pt idx="144">
                  <c:v>-0.0152645</c:v>
                </c:pt>
                <c:pt idx="145">
                  <c:v>-0.0331736</c:v>
                </c:pt>
                <c:pt idx="146">
                  <c:v>0.0337439</c:v>
                </c:pt>
                <c:pt idx="147">
                  <c:v>0.0151815</c:v>
                </c:pt>
                <c:pt idx="148">
                  <c:v>-0.0262718</c:v>
                </c:pt>
                <c:pt idx="149">
                  <c:v>104.241</c:v>
                </c:pt>
                <c:pt idx="150">
                  <c:v>-0.172801</c:v>
                </c:pt>
                <c:pt idx="151">
                  <c:v>105.01</c:v>
                </c:pt>
                <c:pt idx="152">
                  <c:v>-0.0499253</c:v>
                </c:pt>
                <c:pt idx="153">
                  <c:v>-0.193449</c:v>
                </c:pt>
                <c:pt idx="154">
                  <c:v>105.496</c:v>
                </c:pt>
                <c:pt idx="155">
                  <c:v>-0.182256</c:v>
                </c:pt>
                <c:pt idx="156">
                  <c:v>0.155603</c:v>
                </c:pt>
                <c:pt idx="157">
                  <c:v>0.0442896</c:v>
                </c:pt>
                <c:pt idx="158">
                  <c:v>0.00940514</c:v>
                </c:pt>
                <c:pt idx="159">
                  <c:v>0.0410252</c:v>
                </c:pt>
                <c:pt idx="160">
                  <c:v>0.0434465</c:v>
                </c:pt>
                <c:pt idx="161">
                  <c:v>0.00547934</c:v>
                </c:pt>
                <c:pt idx="162">
                  <c:v>0.00863647</c:v>
                </c:pt>
                <c:pt idx="163">
                  <c:v>0.0525579</c:v>
                </c:pt>
                <c:pt idx="164">
                  <c:v>105.115</c:v>
                </c:pt>
                <c:pt idx="165">
                  <c:v>0.00788879</c:v>
                </c:pt>
                <c:pt idx="166">
                  <c:v>105.457</c:v>
                </c:pt>
                <c:pt idx="167">
                  <c:v>-0.00940371</c:v>
                </c:pt>
                <c:pt idx="168">
                  <c:v>105.526</c:v>
                </c:pt>
                <c:pt idx="169">
                  <c:v>0.0329633</c:v>
                </c:pt>
                <c:pt idx="170">
                  <c:v>105.827</c:v>
                </c:pt>
                <c:pt idx="171">
                  <c:v>105.826</c:v>
                </c:pt>
                <c:pt idx="172">
                  <c:v>-0.0506282</c:v>
                </c:pt>
                <c:pt idx="173">
                  <c:v>-0.00216532</c:v>
                </c:pt>
                <c:pt idx="174">
                  <c:v>-0.02457</c:v>
                </c:pt>
                <c:pt idx="175">
                  <c:v>-0.00409937</c:v>
                </c:pt>
                <c:pt idx="176">
                  <c:v>-0.0120497</c:v>
                </c:pt>
                <c:pt idx="177">
                  <c:v>0.00650406</c:v>
                </c:pt>
                <c:pt idx="178">
                  <c:v>-0.0486941</c:v>
                </c:pt>
                <c:pt idx="179">
                  <c:v>-0.0606527</c:v>
                </c:pt>
                <c:pt idx="180">
                  <c:v>0.0171075</c:v>
                </c:pt>
                <c:pt idx="181">
                  <c:v>-0.0133057</c:v>
                </c:pt>
                <c:pt idx="182">
                  <c:v>104.658</c:v>
                </c:pt>
                <c:pt idx="183">
                  <c:v>104.666</c:v>
                </c:pt>
                <c:pt idx="184">
                  <c:v>-0.010273</c:v>
                </c:pt>
                <c:pt idx="185">
                  <c:v>104.666</c:v>
                </c:pt>
                <c:pt idx="186">
                  <c:v>-0.0183473</c:v>
                </c:pt>
                <c:pt idx="187">
                  <c:v>104.666</c:v>
                </c:pt>
                <c:pt idx="188">
                  <c:v>-0.0793223</c:v>
                </c:pt>
                <c:pt idx="189">
                  <c:v>104.669</c:v>
                </c:pt>
                <c:pt idx="190">
                  <c:v>-0.0943165</c:v>
                </c:pt>
                <c:pt idx="191">
                  <c:v>-0.332711</c:v>
                </c:pt>
                <c:pt idx="192">
                  <c:v>104.639</c:v>
                </c:pt>
                <c:pt idx="193">
                  <c:v>104.638</c:v>
                </c:pt>
                <c:pt idx="194">
                  <c:v>104.827</c:v>
                </c:pt>
                <c:pt idx="195">
                  <c:v>104.826</c:v>
                </c:pt>
                <c:pt idx="196">
                  <c:v>104.874</c:v>
                </c:pt>
                <c:pt idx="197">
                  <c:v>104.934</c:v>
                </c:pt>
                <c:pt idx="198">
                  <c:v>104.931</c:v>
                </c:pt>
                <c:pt idx="199">
                  <c:v>-0.0959921</c:v>
                </c:pt>
                <c:pt idx="200">
                  <c:v>0.0576444</c:v>
                </c:pt>
                <c:pt idx="201">
                  <c:v>0.0571485</c:v>
                </c:pt>
                <c:pt idx="202">
                  <c:v>0.0310245</c:v>
                </c:pt>
                <c:pt idx="203">
                  <c:v>0.0345702</c:v>
                </c:pt>
                <c:pt idx="204">
                  <c:v>0.0334549</c:v>
                </c:pt>
                <c:pt idx="205">
                  <c:v>104.511</c:v>
                </c:pt>
                <c:pt idx="206">
                  <c:v>-0.0106597</c:v>
                </c:pt>
                <c:pt idx="207">
                  <c:v>104.609</c:v>
                </c:pt>
                <c:pt idx="208">
                  <c:v>0.026154</c:v>
                </c:pt>
                <c:pt idx="209">
                  <c:v>104.718</c:v>
                </c:pt>
                <c:pt idx="210">
                  <c:v>0.0311837</c:v>
                </c:pt>
                <c:pt idx="211">
                  <c:v>104.733</c:v>
                </c:pt>
                <c:pt idx="212">
                  <c:v>0.0389581</c:v>
                </c:pt>
                <c:pt idx="213">
                  <c:v>104.754</c:v>
                </c:pt>
                <c:pt idx="214">
                  <c:v>104.753</c:v>
                </c:pt>
                <c:pt idx="215">
                  <c:v>-0.0170498</c:v>
                </c:pt>
                <c:pt idx="216">
                  <c:v>0.031868</c:v>
                </c:pt>
                <c:pt idx="217">
                  <c:v>0.0289583</c:v>
                </c:pt>
                <c:pt idx="218">
                  <c:v>0.0542645</c:v>
                </c:pt>
                <c:pt idx="219">
                  <c:v>0.0412807</c:v>
                </c:pt>
                <c:pt idx="220">
                  <c:v>0.0293469</c:v>
                </c:pt>
                <c:pt idx="221">
                  <c:v>104.404</c:v>
                </c:pt>
                <c:pt idx="222">
                  <c:v>0.0573163</c:v>
                </c:pt>
                <c:pt idx="223">
                  <c:v>104.536</c:v>
                </c:pt>
                <c:pt idx="224">
                  <c:v>-0.0251503</c:v>
                </c:pt>
                <c:pt idx="225">
                  <c:v>104.662</c:v>
                </c:pt>
                <c:pt idx="226">
                  <c:v>0.0703554</c:v>
                </c:pt>
                <c:pt idx="227">
                  <c:v>104.672</c:v>
                </c:pt>
                <c:pt idx="228">
                  <c:v>0.0194416</c:v>
                </c:pt>
                <c:pt idx="229">
                  <c:v>-0.0506613</c:v>
                </c:pt>
                <c:pt idx="230">
                  <c:v>102.583</c:v>
                </c:pt>
                <c:pt idx="231">
                  <c:v>102.68</c:v>
                </c:pt>
                <c:pt idx="232">
                  <c:v>0.0134382</c:v>
                </c:pt>
                <c:pt idx="233">
                  <c:v>-0.0669174</c:v>
                </c:pt>
                <c:pt idx="234">
                  <c:v>0.019083</c:v>
                </c:pt>
                <c:pt idx="235">
                  <c:v>0.0143886</c:v>
                </c:pt>
                <c:pt idx="236">
                  <c:v>0.0661569</c:v>
                </c:pt>
                <c:pt idx="237">
                  <c:v>0.0631404</c:v>
                </c:pt>
                <c:pt idx="238">
                  <c:v>105.386</c:v>
                </c:pt>
                <c:pt idx="239">
                  <c:v>-0.50119</c:v>
                </c:pt>
                <c:pt idx="240">
                  <c:v>105.602</c:v>
                </c:pt>
                <c:pt idx="241">
                  <c:v>0.00386763</c:v>
                </c:pt>
                <c:pt idx="242">
                  <c:v>105.675</c:v>
                </c:pt>
                <c:pt idx="243">
                  <c:v>0.0804863</c:v>
                </c:pt>
                <c:pt idx="244">
                  <c:v>105.937</c:v>
                </c:pt>
                <c:pt idx="245">
                  <c:v>101.984</c:v>
                </c:pt>
                <c:pt idx="246">
                  <c:v>0.0079422</c:v>
                </c:pt>
                <c:pt idx="247">
                  <c:v>0.0106776</c:v>
                </c:pt>
                <c:pt idx="248">
                  <c:v>0.0265374</c:v>
                </c:pt>
                <c:pt idx="249">
                  <c:v>0.00174379</c:v>
                </c:pt>
                <c:pt idx="250">
                  <c:v>0.00789261</c:v>
                </c:pt>
                <c:pt idx="251">
                  <c:v>0.0257192</c:v>
                </c:pt>
                <c:pt idx="252">
                  <c:v>-0.0170579</c:v>
                </c:pt>
                <c:pt idx="253">
                  <c:v>-0.0314794</c:v>
                </c:pt>
                <c:pt idx="254">
                  <c:v>-0.0642715</c:v>
                </c:pt>
                <c:pt idx="255">
                  <c:v>104.947</c:v>
                </c:pt>
                <c:pt idx="256">
                  <c:v>0.228465</c:v>
                </c:pt>
                <c:pt idx="257">
                  <c:v>105.253</c:v>
                </c:pt>
                <c:pt idx="258">
                  <c:v>0.00511932</c:v>
                </c:pt>
                <c:pt idx="259">
                  <c:v>105.284</c:v>
                </c:pt>
                <c:pt idx="260">
                  <c:v>0.218096</c:v>
                </c:pt>
                <c:pt idx="261">
                  <c:v>105.463</c:v>
                </c:pt>
                <c:pt idx="262">
                  <c:v>0.0315866</c:v>
                </c:pt>
                <c:pt idx="263">
                  <c:v>-0.00105786</c:v>
                </c:pt>
                <c:pt idx="264">
                  <c:v>0.0440662</c:v>
                </c:pt>
                <c:pt idx="265">
                  <c:v>-0.00310731</c:v>
                </c:pt>
                <c:pt idx="266">
                  <c:v>0.0123386</c:v>
                </c:pt>
                <c:pt idx="267">
                  <c:v>-0.0343966</c:v>
                </c:pt>
                <c:pt idx="268">
                  <c:v>-0.0292397</c:v>
                </c:pt>
                <c:pt idx="269">
                  <c:v>-0.104471</c:v>
                </c:pt>
                <c:pt idx="270">
                  <c:v>-0.0284796</c:v>
                </c:pt>
                <c:pt idx="271">
                  <c:v>-0.0198102</c:v>
                </c:pt>
                <c:pt idx="272">
                  <c:v>-0.0487719</c:v>
                </c:pt>
                <c:pt idx="273">
                  <c:v>105.76</c:v>
                </c:pt>
                <c:pt idx="274">
                  <c:v>-0.0272064</c:v>
                </c:pt>
                <c:pt idx="275">
                  <c:v>105.786</c:v>
                </c:pt>
                <c:pt idx="276">
                  <c:v>-0.0445151</c:v>
                </c:pt>
                <c:pt idx="277">
                  <c:v>105.783</c:v>
                </c:pt>
                <c:pt idx="278">
                  <c:v>-0.0324659</c:v>
                </c:pt>
                <c:pt idx="279">
                  <c:v>105.786</c:v>
                </c:pt>
                <c:pt idx="280">
                  <c:v>-0.0125868</c:v>
                </c:pt>
                <c:pt idx="281">
                  <c:v>0.00921488</c:v>
                </c:pt>
                <c:pt idx="282">
                  <c:v>101.857</c:v>
                </c:pt>
                <c:pt idx="283">
                  <c:v>-0.0177026</c:v>
                </c:pt>
                <c:pt idx="284">
                  <c:v>-0.0267024</c:v>
                </c:pt>
                <c:pt idx="285">
                  <c:v>-0.0318098</c:v>
                </c:pt>
                <c:pt idx="286">
                  <c:v>-0.343884</c:v>
                </c:pt>
                <c:pt idx="287">
                  <c:v>-0.0501571</c:v>
                </c:pt>
                <c:pt idx="288">
                  <c:v>0.00592566</c:v>
                </c:pt>
                <c:pt idx="289">
                  <c:v>-0.0409341</c:v>
                </c:pt>
                <c:pt idx="290">
                  <c:v>-0.0632892</c:v>
                </c:pt>
                <c:pt idx="291">
                  <c:v>105.044</c:v>
                </c:pt>
                <c:pt idx="292">
                  <c:v>-0.0542893</c:v>
                </c:pt>
                <c:pt idx="293">
                  <c:v>105.671</c:v>
                </c:pt>
                <c:pt idx="294">
                  <c:v>-0.0361571</c:v>
                </c:pt>
                <c:pt idx="295">
                  <c:v>105.809</c:v>
                </c:pt>
                <c:pt idx="296">
                  <c:v>-0.0577226</c:v>
                </c:pt>
                <c:pt idx="297">
                  <c:v>105.806</c:v>
                </c:pt>
                <c:pt idx="298">
                  <c:v>105.809</c:v>
                </c:pt>
                <c:pt idx="299">
                  <c:v>-0.0490084</c:v>
                </c:pt>
                <c:pt idx="300">
                  <c:v>-0.131157</c:v>
                </c:pt>
                <c:pt idx="301">
                  <c:v>0.000297546</c:v>
                </c:pt>
                <c:pt idx="302">
                  <c:v>-0.0923057</c:v>
                </c:pt>
                <c:pt idx="303">
                  <c:v>-0.0111489</c:v>
                </c:pt>
                <c:pt idx="304">
                  <c:v>0.0104132</c:v>
                </c:pt>
                <c:pt idx="305">
                  <c:v>-0.0056777</c:v>
                </c:pt>
                <c:pt idx="306">
                  <c:v>-0.00135517</c:v>
                </c:pt>
                <c:pt idx="307">
                  <c:v>0.0128679</c:v>
                </c:pt>
                <c:pt idx="308">
                  <c:v>0.0214133</c:v>
                </c:pt>
                <c:pt idx="309">
                  <c:v>104.655</c:v>
                </c:pt>
                <c:pt idx="310">
                  <c:v>-0.0401158</c:v>
                </c:pt>
                <c:pt idx="311">
                  <c:v>104.719</c:v>
                </c:pt>
                <c:pt idx="312">
                  <c:v>-0.112066</c:v>
                </c:pt>
                <c:pt idx="313">
                  <c:v>104.798</c:v>
                </c:pt>
                <c:pt idx="314">
                  <c:v>-0.0155787</c:v>
                </c:pt>
                <c:pt idx="315">
                  <c:v>104.828</c:v>
                </c:pt>
                <c:pt idx="316">
                  <c:v>-0.00074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</c:numCache>
            </c:numRef>
          </c:xVal>
          <c:yVal>
            <c:numRef>
              <c:f>Fit_4!$K$17:$K$243</c:f>
              <c:numCache>
                <c:formatCode>General</c:formatCode>
                <c:ptCount val="227"/>
                <c:pt idx="0">
                  <c:v>-0.116703</c:v>
                </c:pt>
                <c:pt idx="1">
                  <c:v>0.0170083</c:v>
                </c:pt>
                <c:pt idx="2">
                  <c:v>0.124611</c:v>
                </c:pt>
                <c:pt idx="3">
                  <c:v>0.0760994</c:v>
                </c:pt>
                <c:pt idx="4">
                  <c:v>-0.0328016</c:v>
                </c:pt>
                <c:pt idx="5">
                  <c:v>-0.133454</c:v>
                </c:pt>
                <c:pt idx="6">
                  <c:v>-0.0824566</c:v>
                </c:pt>
                <c:pt idx="7">
                  <c:v>-0.114926</c:v>
                </c:pt>
                <c:pt idx="8">
                  <c:v>0.0444298</c:v>
                </c:pt>
                <c:pt idx="9">
                  <c:v>-0.230116</c:v>
                </c:pt>
                <c:pt idx="10">
                  <c:v>0.0376449</c:v>
                </c:pt>
                <c:pt idx="11">
                  <c:v>0.0448265</c:v>
                </c:pt>
                <c:pt idx="12">
                  <c:v>-0.00128889</c:v>
                </c:pt>
                <c:pt idx="13">
                  <c:v>-0.0573554</c:v>
                </c:pt>
                <c:pt idx="14">
                  <c:v>0.0183058</c:v>
                </c:pt>
                <c:pt idx="15">
                  <c:v>-0.0177026</c:v>
                </c:pt>
                <c:pt idx="16">
                  <c:v>0.0518513</c:v>
                </c:pt>
                <c:pt idx="17">
                  <c:v>-0.0270934</c:v>
                </c:pt>
                <c:pt idx="18">
                  <c:v>0.00911999</c:v>
                </c:pt>
                <c:pt idx="19">
                  <c:v>-0.0314422</c:v>
                </c:pt>
                <c:pt idx="20">
                  <c:v>-0.0284216</c:v>
                </c:pt>
                <c:pt idx="21">
                  <c:v>0.0425701</c:v>
                </c:pt>
                <c:pt idx="22">
                  <c:v>0.0432312</c:v>
                </c:pt>
                <c:pt idx="23">
                  <c:v>0.0921571</c:v>
                </c:pt>
                <c:pt idx="24">
                  <c:v>0.0349917</c:v>
                </c:pt>
                <c:pt idx="25">
                  <c:v>0.201331</c:v>
                </c:pt>
                <c:pt idx="26">
                  <c:v>0.0355368</c:v>
                </c:pt>
                <c:pt idx="27">
                  <c:v>0.0121484</c:v>
                </c:pt>
                <c:pt idx="28">
                  <c:v>-0.0598922</c:v>
                </c:pt>
                <c:pt idx="29">
                  <c:v>0.120645</c:v>
                </c:pt>
                <c:pt idx="30">
                  <c:v>0.0484381</c:v>
                </c:pt>
                <c:pt idx="31">
                  <c:v>0.108792</c:v>
                </c:pt>
                <c:pt idx="32">
                  <c:v>0.112776</c:v>
                </c:pt>
                <c:pt idx="33">
                  <c:v>0.0264001</c:v>
                </c:pt>
                <c:pt idx="34">
                  <c:v>-0.0399351</c:v>
                </c:pt>
                <c:pt idx="35">
                  <c:v>-0.0119863</c:v>
                </c:pt>
                <c:pt idx="36">
                  <c:v>-0.0829175</c:v>
                </c:pt>
                <c:pt idx="37">
                  <c:v>0.0601735</c:v>
                </c:pt>
                <c:pt idx="38">
                  <c:v>0.0619831</c:v>
                </c:pt>
                <c:pt idx="39">
                  <c:v>0.0699582</c:v>
                </c:pt>
                <c:pt idx="40">
                  <c:v>-0.0425706</c:v>
                </c:pt>
                <c:pt idx="41">
                  <c:v>0.00537205</c:v>
                </c:pt>
                <c:pt idx="42">
                  <c:v>0.261414</c:v>
                </c:pt>
                <c:pt idx="43">
                  <c:v>-0.168992</c:v>
                </c:pt>
                <c:pt idx="44">
                  <c:v>0.113058</c:v>
                </c:pt>
                <c:pt idx="45">
                  <c:v>0.19581</c:v>
                </c:pt>
                <c:pt idx="46">
                  <c:v>-0.0285263</c:v>
                </c:pt>
                <c:pt idx="47">
                  <c:v>-0.00275755</c:v>
                </c:pt>
                <c:pt idx="48">
                  <c:v>0.00868607</c:v>
                </c:pt>
                <c:pt idx="49">
                  <c:v>0.0152066</c:v>
                </c:pt>
                <c:pt idx="50">
                  <c:v>-0.0273638</c:v>
                </c:pt>
                <c:pt idx="51">
                  <c:v>0.0177851</c:v>
                </c:pt>
                <c:pt idx="52">
                  <c:v>0.0218759</c:v>
                </c:pt>
                <c:pt idx="53">
                  <c:v>0.210347</c:v>
                </c:pt>
                <c:pt idx="54">
                  <c:v>0.00731373</c:v>
                </c:pt>
                <c:pt idx="55">
                  <c:v>-0.00884295</c:v>
                </c:pt>
                <c:pt idx="56">
                  <c:v>-0.00252104</c:v>
                </c:pt>
                <c:pt idx="57">
                  <c:v>-0.0310411</c:v>
                </c:pt>
                <c:pt idx="58">
                  <c:v>-0.290355</c:v>
                </c:pt>
                <c:pt idx="59">
                  <c:v>-0.143992</c:v>
                </c:pt>
                <c:pt idx="60">
                  <c:v>-0.191702</c:v>
                </c:pt>
                <c:pt idx="61">
                  <c:v>-0.283446</c:v>
                </c:pt>
                <c:pt idx="62">
                  <c:v>0.00514078</c:v>
                </c:pt>
                <c:pt idx="63">
                  <c:v>0.190719</c:v>
                </c:pt>
                <c:pt idx="64">
                  <c:v>0.096653</c:v>
                </c:pt>
                <c:pt idx="65">
                  <c:v>-0.222636</c:v>
                </c:pt>
                <c:pt idx="66">
                  <c:v>-0.14205</c:v>
                </c:pt>
                <c:pt idx="67">
                  <c:v>-0.00503302</c:v>
                </c:pt>
                <c:pt idx="68">
                  <c:v>-0.0152807</c:v>
                </c:pt>
                <c:pt idx="69">
                  <c:v>0.0133801</c:v>
                </c:pt>
                <c:pt idx="70">
                  <c:v>-0.0324132</c:v>
                </c:pt>
                <c:pt idx="71">
                  <c:v>0.0338264</c:v>
                </c:pt>
                <c:pt idx="72">
                  <c:v>0.0419009</c:v>
                </c:pt>
                <c:pt idx="73">
                  <c:v>0.0248513</c:v>
                </c:pt>
                <c:pt idx="74">
                  <c:v>0.128727</c:v>
                </c:pt>
                <c:pt idx="75">
                  <c:v>0.0899258</c:v>
                </c:pt>
                <c:pt idx="76">
                  <c:v>0.0460329</c:v>
                </c:pt>
                <c:pt idx="77">
                  <c:v>0.000843048</c:v>
                </c:pt>
                <c:pt idx="78">
                  <c:v>-0.00603294</c:v>
                </c:pt>
                <c:pt idx="79">
                  <c:v>0.00255394</c:v>
                </c:pt>
                <c:pt idx="80">
                  <c:v>0.00592566</c:v>
                </c:pt>
                <c:pt idx="81">
                  <c:v>0.0972147</c:v>
                </c:pt>
                <c:pt idx="82">
                  <c:v>0.00734711</c:v>
                </c:pt>
                <c:pt idx="83">
                  <c:v>0.0585289</c:v>
                </c:pt>
                <c:pt idx="84">
                  <c:v>-0.0258431</c:v>
                </c:pt>
                <c:pt idx="85">
                  <c:v>0.00875187</c:v>
                </c:pt>
                <c:pt idx="86">
                  <c:v>0.00904131</c:v>
                </c:pt>
                <c:pt idx="87">
                  <c:v>0.0282974</c:v>
                </c:pt>
                <c:pt idx="88">
                  <c:v>0.0453801</c:v>
                </c:pt>
                <c:pt idx="89">
                  <c:v>0.0542231</c:v>
                </c:pt>
                <c:pt idx="90">
                  <c:v>0.085</c:v>
                </c:pt>
                <c:pt idx="91">
                  <c:v>0.0300493</c:v>
                </c:pt>
                <c:pt idx="92">
                  <c:v>0.0618262</c:v>
                </c:pt>
                <c:pt idx="93">
                  <c:v>0.0170331</c:v>
                </c:pt>
                <c:pt idx="94">
                  <c:v>-0.0660329</c:v>
                </c:pt>
                <c:pt idx="95">
                  <c:v>0.029645</c:v>
                </c:pt>
                <c:pt idx="96">
                  <c:v>0.0847769</c:v>
                </c:pt>
                <c:pt idx="97">
                  <c:v>0.04738</c:v>
                </c:pt>
                <c:pt idx="98">
                  <c:v>-0.00584984</c:v>
                </c:pt>
                <c:pt idx="99">
                  <c:v>0.16248</c:v>
                </c:pt>
                <c:pt idx="100">
                  <c:v>0.131917</c:v>
                </c:pt>
                <c:pt idx="101">
                  <c:v>0.237769</c:v>
                </c:pt>
                <c:pt idx="102">
                  <c:v>0.0252891</c:v>
                </c:pt>
                <c:pt idx="103">
                  <c:v>-0.0655041</c:v>
                </c:pt>
                <c:pt idx="104">
                  <c:v>-0.00576019</c:v>
                </c:pt>
                <c:pt idx="105">
                  <c:v>-0.0153389</c:v>
                </c:pt>
                <c:pt idx="106">
                  <c:v>0.007339</c:v>
                </c:pt>
                <c:pt idx="107">
                  <c:v>-0.0228763</c:v>
                </c:pt>
                <c:pt idx="108">
                  <c:v>0.0279999</c:v>
                </c:pt>
                <c:pt idx="109">
                  <c:v>-0.03262</c:v>
                </c:pt>
                <c:pt idx="110">
                  <c:v>-0.0152645</c:v>
                </c:pt>
                <c:pt idx="111">
                  <c:v>-0.0331736</c:v>
                </c:pt>
                <c:pt idx="112">
                  <c:v>0.0337439</c:v>
                </c:pt>
                <c:pt idx="113">
                  <c:v>0.0151815</c:v>
                </c:pt>
                <c:pt idx="114">
                  <c:v>-0.0262718</c:v>
                </c:pt>
                <c:pt idx="115">
                  <c:v>-0.172801</c:v>
                </c:pt>
                <c:pt idx="116">
                  <c:v>-0.0499253</c:v>
                </c:pt>
                <c:pt idx="117">
                  <c:v>-0.193449</c:v>
                </c:pt>
                <c:pt idx="118">
                  <c:v>-0.182256</c:v>
                </c:pt>
                <c:pt idx="119">
                  <c:v>0.155603</c:v>
                </c:pt>
                <c:pt idx="120">
                  <c:v>0.0442896</c:v>
                </c:pt>
                <c:pt idx="121">
                  <c:v>0.00940514</c:v>
                </c:pt>
                <c:pt idx="122">
                  <c:v>0.0410252</c:v>
                </c:pt>
                <c:pt idx="123">
                  <c:v>0.0434465</c:v>
                </c:pt>
                <c:pt idx="124">
                  <c:v>0.00547934</c:v>
                </c:pt>
                <c:pt idx="125">
                  <c:v>0.00863647</c:v>
                </c:pt>
                <c:pt idx="126">
                  <c:v>0.0525579</c:v>
                </c:pt>
                <c:pt idx="127">
                  <c:v>0.00788879</c:v>
                </c:pt>
                <c:pt idx="128">
                  <c:v>-0.00940371</c:v>
                </c:pt>
                <c:pt idx="129">
                  <c:v>0.0329633</c:v>
                </c:pt>
                <c:pt idx="130">
                  <c:v>-0.0506282</c:v>
                </c:pt>
                <c:pt idx="131">
                  <c:v>-0.00216532</c:v>
                </c:pt>
                <c:pt idx="132">
                  <c:v>-0.02457</c:v>
                </c:pt>
                <c:pt idx="133">
                  <c:v>-0.00409937</c:v>
                </c:pt>
                <c:pt idx="134">
                  <c:v>-0.0120497</c:v>
                </c:pt>
                <c:pt idx="135">
                  <c:v>0.00650406</c:v>
                </c:pt>
                <c:pt idx="136">
                  <c:v>-0.0486941</c:v>
                </c:pt>
                <c:pt idx="137">
                  <c:v>-0.0606527</c:v>
                </c:pt>
                <c:pt idx="138">
                  <c:v>0.0171075</c:v>
                </c:pt>
                <c:pt idx="139">
                  <c:v>-0.0133057</c:v>
                </c:pt>
                <c:pt idx="140">
                  <c:v>-0.010273</c:v>
                </c:pt>
                <c:pt idx="141">
                  <c:v>-0.0183473</c:v>
                </c:pt>
                <c:pt idx="142">
                  <c:v>-0.0793223</c:v>
                </c:pt>
                <c:pt idx="143">
                  <c:v>-0.0943165</c:v>
                </c:pt>
                <c:pt idx="144">
                  <c:v>-0.332711</c:v>
                </c:pt>
                <c:pt idx="145">
                  <c:v>-0.0959921</c:v>
                </c:pt>
                <c:pt idx="146">
                  <c:v>0.0576444</c:v>
                </c:pt>
                <c:pt idx="147">
                  <c:v>0.0571485</c:v>
                </c:pt>
                <c:pt idx="148">
                  <c:v>0.0310245</c:v>
                </c:pt>
                <c:pt idx="149">
                  <c:v>0.0345702</c:v>
                </c:pt>
                <c:pt idx="150">
                  <c:v>0.0334549</c:v>
                </c:pt>
                <c:pt idx="151">
                  <c:v>-0.0106597</c:v>
                </c:pt>
                <c:pt idx="152">
                  <c:v>0.026154</c:v>
                </c:pt>
                <c:pt idx="153">
                  <c:v>0.0311837</c:v>
                </c:pt>
                <c:pt idx="154">
                  <c:v>0.0389581</c:v>
                </c:pt>
                <c:pt idx="155">
                  <c:v>-0.0170498</c:v>
                </c:pt>
                <c:pt idx="156">
                  <c:v>0.031868</c:v>
                </c:pt>
                <c:pt idx="157">
                  <c:v>0.0289583</c:v>
                </c:pt>
                <c:pt idx="158">
                  <c:v>0.0542645</c:v>
                </c:pt>
                <c:pt idx="159">
                  <c:v>0.0412807</c:v>
                </c:pt>
                <c:pt idx="160">
                  <c:v>0.0293469</c:v>
                </c:pt>
                <c:pt idx="161">
                  <c:v>0.0573163</c:v>
                </c:pt>
                <c:pt idx="162">
                  <c:v>-0.0251503</c:v>
                </c:pt>
                <c:pt idx="163">
                  <c:v>0.0703554</c:v>
                </c:pt>
                <c:pt idx="164">
                  <c:v>0.0194416</c:v>
                </c:pt>
                <c:pt idx="165">
                  <c:v>-0.0506613</c:v>
                </c:pt>
                <c:pt idx="166">
                  <c:v>0.0134382</c:v>
                </c:pt>
                <c:pt idx="167">
                  <c:v>-0.0669174</c:v>
                </c:pt>
                <c:pt idx="168">
                  <c:v>0.019083</c:v>
                </c:pt>
                <c:pt idx="169">
                  <c:v>0.0143886</c:v>
                </c:pt>
                <c:pt idx="170">
                  <c:v>0.0661569</c:v>
                </c:pt>
                <c:pt idx="171">
                  <c:v>0.0631404</c:v>
                </c:pt>
                <c:pt idx="172">
                  <c:v>0.00386763</c:v>
                </c:pt>
                <c:pt idx="173">
                  <c:v>0.0804863</c:v>
                </c:pt>
                <c:pt idx="174">
                  <c:v>0.0079422</c:v>
                </c:pt>
                <c:pt idx="175">
                  <c:v>0.0106776</c:v>
                </c:pt>
                <c:pt idx="176">
                  <c:v>0.0265374</c:v>
                </c:pt>
                <c:pt idx="177">
                  <c:v>0.00174379</c:v>
                </c:pt>
                <c:pt idx="178">
                  <c:v>0.00789261</c:v>
                </c:pt>
                <c:pt idx="179">
                  <c:v>0.0257192</c:v>
                </c:pt>
                <c:pt idx="180">
                  <c:v>-0.0170579</c:v>
                </c:pt>
                <c:pt idx="181">
                  <c:v>-0.0314794</c:v>
                </c:pt>
                <c:pt idx="182">
                  <c:v>-0.0642715</c:v>
                </c:pt>
                <c:pt idx="183">
                  <c:v>0.228465</c:v>
                </c:pt>
                <c:pt idx="184">
                  <c:v>0.00511932</c:v>
                </c:pt>
                <c:pt idx="185">
                  <c:v>0.218096</c:v>
                </c:pt>
                <c:pt idx="186">
                  <c:v>0.0315866</c:v>
                </c:pt>
                <c:pt idx="187">
                  <c:v>-0.00105786</c:v>
                </c:pt>
                <c:pt idx="188">
                  <c:v>0.0440662</c:v>
                </c:pt>
                <c:pt idx="189">
                  <c:v>-0.00310731</c:v>
                </c:pt>
                <c:pt idx="190">
                  <c:v>0.0123386</c:v>
                </c:pt>
                <c:pt idx="191">
                  <c:v>-0.0343966</c:v>
                </c:pt>
                <c:pt idx="192">
                  <c:v>-0.0292397</c:v>
                </c:pt>
                <c:pt idx="193">
                  <c:v>-0.104471</c:v>
                </c:pt>
                <c:pt idx="194">
                  <c:v>-0.0284796</c:v>
                </c:pt>
                <c:pt idx="195">
                  <c:v>-0.0198102</c:v>
                </c:pt>
                <c:pt idx="196">
                  <c:v>-0.0487719</c:v>
                </c:pt>
                <c:pt idx="197">
                  <c:v>-0.0272064</c:v>
                </c:pt>
                <c:pt idx="198">
                  <c:v>-0.0445151</c:v>
                </c:pt>
                <c:pt idx="199">
                  <c:v>-0.0324659</c:v>
                </c:pt>
                <c:pt idx="200">
                  <c:v>-0.0125868</c:v>
                </c:pt>
                <c:pt idx="201">
                  <c:v>0.00921488</c:v>
                </c:pt>
                <c:pt idx="202">
                  <c:v>-0.0177026</c:v>
                </c:pt>
                <c:pt idx="203">
                  <c:v>-0.0267024</c:v>
                </c:pt>
                <c:pt idx="204">
                  <c:v>-0.0318098</c:v>
                </c:pt>
                <c:pt idx="205">
                  <c:v>-0.343884</c:v>
                </c:pt>
                <c:pt idx="206">
                  <c:v>-0.0501571</c:v>
                </c:pt>
                <c:pt idx="207">
                  <c:v>0.00592566</c:v>
                </c:pt>
                <c:pt idx="208">
                  <c:v>-0.0409341</c:v>
                </c:pt>
                <c:pt idx="209">
                  <c:v>-0.0632892</c:v>
                </c:pt>
                <c:pt idx="210">
                  <c:v>-0.0542893</c:v>
                </c:pt>
                <c:pt idx="211">
                  <c:v>-0.0361571</c:v>
                </c:pt>
                <c:pt idx="212">
                  <c:v>-0.0577226</c:v>
                </c:pt>
                <c:pt idx="213">
                  <c:v>-0.0490084</c:v>
                </c:pt>
                <c:pt idx="214">
                  <c:v>-0.131157</c:v>
                </c:pt>
                <c:pt idx="215">
                  <c:v>0.000297546</c:v>
                </c:pt>
                <c:pt idx="216">
                  <c:v>-0.0923057</c:v>
                </c:pt>
                <c:pt idx="217">
                  <c:v>-0.0111489</c:v>
                </c:pt>
                <c:pt idx="218">
                  <c:v>0.0104132</c:v>
                </c:pt>
                <c:pt idx="219">
                  <c:v>-0.0056777</c:v>
                </c:pt>
                <c:pt idx="220">
                  <c:v>-0.00135517</c:v>
                </c:pt>
                <c:pt idx="221">
                  <c:v>0.0128679</c:v>
                </c:pt>
                <c:pt idx="222">
                  <c:v>0.0214133</c:v>
                </c:pt>
                <c:pt idx="223">
                  <c:v>-0.0401158</c:v>
                </c:pt>
                <c:pt idx="224">
                  <c:v>-0.112066</c:v>
                </c:pt>
                <c:pt idx="225">
                  <c:v>-0.0155787</c:v>
                </c:pt>
                <c:pt idx="226">
                  <c:v>-0.00074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154274589449674</c:v>
                </c:pt>
                <c:pt idx="1">
                  <c:v>-0.0155434902784728</c:v>
                </c:pt>
              </c:numCache>
            </c:numRef>
          </c:yVal>
          <c:smooth val="0"/>
        </c:ser>
        <c:axId val="23323520"/>
        <c:axId val="5450707"/>
      </c:scatterChart>
      <c:valAx>
        <c:axId val="2332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07"/>
        <c:crossesAt val="0"/>
        <c:crossBetween val="midCat"/>
      </c:valAx>
      <c:valAx>
        <c:axId val="545070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3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<Relationship Id="rId180" Type="http://schemas.openxmlformats.org/officeDocument/2006/relationships/ctrlProp" Target="../ctrlProps/ctrlProps506.xml"/><Relationship Id="rId181" Type="http://schemas.openxmlformats.org/officeDocument/2006/relationships/ctrlProp" Target="../ctrlProps/ctrlProps507.xml"/><Relationship Id="rId182" Type="http://schemas.openxmlformats.org/officeDocument/2006/relationships/ctrlProp" Target="../ctrlProps/ctrlProps508.xml"/><Relationship Id="rId183" Type="http://schemas.openxmlformats.org/officeDocument/2006/relationships/ctrlProp" Target="../ctrlProps/ctrlProps509.xml"/><Relationship Id="rId184" Type="http://schemas.openxmlformats.org/officeDocument/2006/relationships/ctrlProp" Target="../ctrlProps/ctrlProps510.xml"/><Relationship Id="rId185" Type="http://schemas.openxmlformats.org/officeDocument/2006/relationships/ctrlProp" Target="../ctrlProps/ctrlProps511.xml"/><Relationship Id="rId186" Type="http://schemas.openxmlformats.org/officeDocument/2006/relationships/ctrlProp" Target="../ctrlProps/ctrlProps512.xml"/><Relationship Id="rId187" Type="http://schemas.openxmlformats.org/officeDocument/2006/relationships/ctrlProp" Target="../ctrlProps/ctrlProps513.xml"/><Relationship Id="rId188" Type="http://schemas.openxmlformats.org/officeDocument/2006/relationships/ctrlProp" Target="../ctrlProps/ctrlProps514.xml"/><Relationship Id="rId189" Type="http://schemas.openxmlformats.org/officeDocument/2006/relationships/ctrlProp" Target="../ctrlProps/ctrlProps515.xml"/><Relationship Id="rId190" Type="http://schemas.openxmlformats.org/officeDocument/2006/relationships/ctrlProp" Target="../ctrlProps/ctrlProps516.xml"/><Relationship Id="rId191" Type="http://schemas.openxmlformats.org/officeDocument/2006/relationships/ctrlProp" Target="../ctrlProps/ctrlProps517.xml"/><Relationship Id="rId192" Type="http://schemas.openxmlformats.org/officeDocument/2006/relationships/ctrlProp" Target="../ctrlProps/ctrlProps518.xml"/><Relationship Id="rId193" Type="http://schemas.openxmlformats.org/officeDocument/2006/relationships/ctrlProp" Target="../ctrlProps/ctrlProps519.xml"/><Relationship Id="rId194" Type="http://schemas.openxmlformats.org/officeDocument/2006/relationships/ctrlProp" Target="../ctrlProps/ctrlProps520.xml"/><Relationship Id="rId195" Type="http://schemas.openxmlformats.org/officeDocument/2006/relationships/ctrlProp" Target="../ctrlProps/ctrlProps521.xml"/><Relationship Id="rId196" Type="http://schemas.openxmlformats.org/officeDocument/2006/relationships/ctrlProp" Target="../ctrlProps/ctrlProps522.xml"/><Relationship Id="rId197" Type="http://schemas.openxmlformats.org/officeDocument/2006/relationships/ctrlProp" Target="../ctrlProps/ctrlProps523.xml"/><Relationship Id="rId198" Type="http://schemas.openxmlformats.org/officeDocument/2006/relationships/ctrlProp" Target="../ctrlProps/ctrlProps524.xml"/><Relationship Id="rId199" Type="http://schemas.openxmlformats.org/officeDocument/2006/relationships/ctrlProp" Target="../ctrlProps/ctrlProps525.xml"/><Relationship Id="rId200" Type="http://schemas.openxmlformats.org/officeDocument/2006/relationships/ctrlProp" Target="../ctrlProps/ctrlProps526.xml"/><Relationship Id="rId201" Type="http://schemas.openxmlformats.org/officeDocument/2006/relationships/ctrlProp" Target="../ctrlProps/ctrlProps527.xml"/><Relationship Id="rId202" Type="http://schemas.openxmlformats.org/officeDocument/2006/relationships/ctrlProp" Target="../ctrlProps/ctrlProps528.xml"/><Relationship Id="rId203" Type="http://schemas.openxmlformats.org/officeDocument/2006/relationships/ctrlProp" Target="../ctrlProps/ctrlProps529.xml"/><Relationship Id="rId204" Type="http://schemas.openxmlformats.org/officeDocument/2006/relationships/ctrlProp" Target="../ctrlProps/ctrlProps530.xml"/><Relationship Id="rId205" Type="http://schemas.openxmlformats.org/officeDocument/2006/relationships/ctrlProp" Target="../ctrlProps/ctrlProps531.xml"/><Relationship Id="rId206" Type="http://schemas.openxmlformats.org/officeDocument/2006/relationships/ctrlProp" Target="../ctrlProps/ctrlProps532.xml"/><Relationship Id="rId207" Type="http://schemas.openxmlformats.org/officeDocument/2006/relationships/ctrlProp" Target="../ctrlProps/ctrlProps533.xml"/><Relationship Id="rId208" Type="http://schemas.openxmlformats.org/officeDocument/2006/relationships/ctrlProp" Target="../ctrlProps/ctrlProps534.xml"/><Relationship Id="rId209" Type="http://schemas.openxmlformats.org/officeDocument/2006/relationships/ctrlProp" Target="../ctrlProps/ctrlProps535.xml"/><Relationship Id="rId210" Type="http://schemas.openxmlformats.org/officeDocument/2006/relationships/ctrlProp" Target="../ctrlProps/ctrlProps536.xml"/><Relationship Id="rId211" Type="http://schemas.openxmlformats.org/officeDocument/2006/relationships/ctrlProp" Target="../ctrlProps/ctrlProps537.xml"/><Relationship Id="rId212" Type="http://schemas.openxmlformats.org/officeDocument/2006/relationships/ctrlProp" Target="../ctrlProps/ctrlProps538.xml"/><Relationship Id="rId213" Type="http://schemas.openxmlformats.org/officeDocument/2006/relationships/ctrlProp" Target="../ctrlProps/ctrlProps539.xml"/><Relationship Id="rId214" Type="http://schemas.openxmlformats.org/officeDocument/2006/relationships/ctrlProp" Target="../ctrlProps/ctrlProps540.xml"/><Relationship Id="rId215" Type="http://schemas.openxmlformats.org/officeDocument/2006/relationships/ctrlProp" Target="../ctrlProps/ctrlProps541.xml"/><Relationship Id="rId216" Type="http://schemas.openxmlformats.org/officeDocument/2006/relationships/ctrlProp" Target="../ctrlProps/ctrlProps542.xml"/><Relationship Id="rId217" Type="http://schemas.openxmlformats.org/officeDocument/2006/relationships/ctrlProp" Target="../ctrlProps/ctrlProps543.xml"/><Relationship Id="rId218" Type="http://schemas.openxmlformats.org/officeDocument/2006/relationships/ctrlProp" Target="../ctrlProps/ctrlProps544.xml"/><Relationship Id="rId219" Type="http://schemas.openxmlformats.org/officeDocument/2006/relationships/ctrlProp" Target="../ctrlProps/ctrlProps545.xml"/><Relationship Id="rId220" Type="http://schemas.openxmlformats.org/officeDocument/2006/relationships/ctrlProp" Target="../ctrlProps/ctrlProps546.xml"/><Relationship Id="rId221" Type="http://schemas.openxmlformats.org/officeDocument/2006/relationships/ctrlProp" Target="../ctrlProps/ctrlProps547.xml"/><Relationship Id="rId222" Type="http://schemas.openxmlformats.org/officeDocument/2006/relationships/ctrlProp" Target="../ctrlProps/ctrlProps548.xml"/><Relationship Id="rId223" Type="http://schemas.openxmlformats.org/officeDocument/2006/relationships/ctrlProp" Target="../ctrlProps/ctrlProps549.xml"/><Relationship Id="rId224" Type="http://schemas.openxmlformats.org/officeDocument/2006/relationships/ctrlProp" Target="../ctrlProps/ctrlProps550.xml"/><Relationship Id="rId225" Type="http://schemas.openxmlformats.org/officeDocument/2006/relationships/ctrlProp" Target="../ctrlProps/ctrlProps551.xml"/><Relationship Id="rId226" Type="http://schemas.openxmlformats.org/officeDocument/2006/relationships/ctrlProp" Target="../ctrlProps/ctrlProps552.xml"/><Relationship Id="rId227" Type="http://schemas.openxmlformats.org/officeDocument/2006/relationships/ctrlProp" Target="../ctrlProps/ctrlProps553.xml"/><Relationship Id="rId228" Type="http://schemas.openxmlformats.org/officeDocument/2006/relationships/ctrlProp" Target="../ctrlProps/ctrlProps554.xml"/><Relationship Id="rId229" Type="http://schemas.openxmlformats.org/officeDocument/2006/relationships/ctrlProp" Target="../ctrlProps/ctrlProps555.xml"/><Relationship Id="rId230" Type="http://schemas.openxmlformats.org/officeDocument/2006/relationships/ctrlProp" Target="../ctrlProps/ctrlProps556.xml"/><Relationship Id="rId231" Type="http://schemas.openxmlformats.org/officeDocument/2006/relationships/ctrlProp" Target="../ctrlProps/ctrlProps557.xml"/><Relationship Id="rId232" Type="http://schemas.openxmlformats.org/officeDocument/2006/relationships/ctrlProp" Target="../ctrlProps/ctrlProps558.xml"/><Relationship Id="rId233" Type="http://schemas.openxmlformats.org/officeDocument/2006/relationships/ctrlProp" Target="../ctrlProps/ctrlProps559.xml"/><Relationship Id="rId234" Type="http://schemas.openxmlformats.org/officeDocument/2006/relationships/ctrlProp" Target="../ctrlProps/ctrlProps560.xml"/><Relationship Id="rId235" Type="http://schemas.openxmlformats.org/officeDocument/2006/relationships/ctrlProp" Target="../ctrlProps/ctrlProps561.xml"/><Relationship Id="rId236" Type="http://schemas.openxmlformats.org/officeDocument/2006/relationships/ctrlProp" Target="../ctrlProps/ctrlProps562.xml"/><Relationship Id="rId237" Type="http://schemas.openxmlformats.org/officeDocument/2006/relationships/ctrlProp" Target="../ctrlProps/ctrlProps563.xml"/><Relationship Id="rId238" Type="http://schemas.openxmlformats.org/officeDocument/2006/relationships/ctrlProp" Target="../ctrlProps/ctrlProps564.xml"/><Relationship Id="rId239" Type="http://schemas.openxmlformats.org/officeDocument/2006/relationships/ctrlProp" Target="../ctrlProps/ctrlProps565.xml"/><Relationship Id="rId240" Type="http://schemas.openxmlformats.org/officeDocument/2006/relationships/ctrlProp" Target="../ctrlProps/ctrlProps566.xml"/><Relationship Id="rId241" Type="http://schemas.openxmlformats.org/officeDocument/2006/relationships/ctrlProp" Target="../ctrlProps/ctrlProps567.xml"/><Relationship Id="rId242" Type="http://schemas.openxmlformats.org/officeDocument/2006/relationships/ctrlProp" Target="../ctrlProps/ctrlProps568.xml"/><Relationship Id="rId243" Type="http://schemas.openxmlformats.org/officeDocument/2006/relationships/ctrlProp" Target="../ctrlProps/ctrlProps569.xml"/><Relationship Id="rId244" Type="http://schemas.openxmlformats.org/officeDocument/2006/relationships/ctrlProp" Target="../ctrlProps/ctrlProps570.xml"/><Relationship Id="rId245" Type="http://schemas.openxmlformats.org/officeDocument/2006/relationships/ctrlProp" Target="../ctrlProps/ctrlProps571.xml"/><Relationship Id="rId246" Type="http://schemas.openxmlformats.org/officeDocument/2006/relationships/ctrlProp" Target="../ctrlProps/ctrlProps572.xml"/><Relationship Id="rId247" Type="http://schemas.openxmlformats.org/officeDocument/2006/relationships/ctrlProp" Target="../ctrlProps/ctrlProps573.xml"/><Relationship Id="rId248" Type="http://schemas.openxmlformats.org/officeDocument/2006/relationships/ctrlProp" Target="../ctrlProps/ctrlProps574.xml"/><Relationship Id="rId249" Type="http://schemas.openxmlformats.org/officeDocument/2006/relationships/ctrlProp" Target="../ctrlProps/ctrlProps575.xml"/><Relationship Id="rId250" Type="http://schemas.openxmlformats.org/officeDocument/2006/relationships/ctrlProp" Target="../ctrlProps/ctrlProps576.xml"/><Relationship Id="rId251" Type="http://schemas.openxmlformats.org/officeDocument/2006/relationships/ctrlProp" Target="../ctrlProps/ctrlProps577.xml"/><Relationship Id="rId252" Type="http://schemas.openxmlformats.org/officeDocument/2006/relationships/ctrlProp" Target="../ctrlProps/ctrlProps578.xml"/><Relationship Id="rId253" Type="http://schemas.openxmlformats.org/officeDocument/2006/relationships/ctrlProp" Target="../ctrlProps/ctrlProps579.xml"/><Relationship Id="rId254" Type="http://schemas.openxmlformats.org/officeDocument/2006/relationships/ctrlProp" Target="../ctrlProps/ctrlProps580.xml"/><Relationship Id="rId255" Type="http://schemas.openxmlformats.org/officeDocument/2006/relationships/ctrlProp" Target="../ctrlProps/ctrlProps581.xml"/><Relationship Id="rId256" Type="http://schemas.openxmlformats.org/officeDocument/2006/relationships/ctrlProp" Target="../ctrlProps/ctrlProps582.xml"/><Relationship Id="rId257" Type="http://schemas.openxmlformats.org/officeDocument/2006/relationships/ctrlProp" Target="../ctrlProps/ctrlProps583.xml"/><Relationship Id="rId258" Type="http://schemas.openxmlformats.org/officeDocument/2006/relationships/ctrlProp" Target="../ctrlProps/ctrlProps584.xml"/><Relationship Id="rId259" Type="http://schemas.openxmlformats.org/officeDocument/2006/relationships/ctrlProp" Target="../ctrlProps/ctrlProps585.xml"/><Relationship Id="rId260" Type="http://schemas.openxmlformats.org/officeDocument/2006/relationships/ctrlProp" Target="../ctrlProps/ctrlProps586.xml"/><Relationship Id="rId261" Type="http://schemas.openxmlformats.org/officeDocument/2006/relationships/ctrlProp" Target="../ctrlProps/ctrlProps587.xml"/><Relationship Id="rId262" Type="http://schemas.openxmlformats.org/officeDocument/2006/relationships/ctrlProp" Target="../ctrlProps/ctrlProps588.xml"/><Relationship Id="rId263" Type="http://schemas.openxmlformats.org/officeDocument/2006/relationships/ctrlProp" Target="../ctrlProps/ctrlProps589.xml"/><Relationship Id="rId264" Type="http://schemas.openxmlformats.org/officeDocument/2006/relationships/ctrlProp" Target="../ctrlProps/ctrlProps590.xml"/><Relationship Id="rId265" Type="http://schemas.openxmlformats.org/officeDocument/2006/relationships/ctrlProp" Target="../ctrlProps/ctrlProps591.xml"/><Relationship Id="rId266" Type="http://schemas.openxmlformats.org/officeDocument/2006/relationships/ctrlProp" Target="../ctrlProps/ctrlProps592.xml"/><Relationship Id="rId267" Type="http://schemas.openxmlformats.org/officeDocument/2006/relationships/ctrlProp" Target="../ctrlProps/ctrlProps593.xml"/><Relationship Id="rId268" Type="http://schemas.openxmlformats.org/officeDocument/2006/relationships/ctrlProp" Target="../ctrlProps/ctrlProps594.xml"/><Relationship Id="rId269" Type="http://schemas.openxmlformats.org/officeDocument/2006/relationships/ctrlProp" Target="../ctrlProps/ctrlProps595.xml"/><Relationship Id="rId270" Type="http://schemas.openxmlformats.org/officeDocument/2006/relationships/ctrlProp" Target="../ctrlProps/ctrlProps596.xml"/><Relationship Id="rId271" Type="http://schemas.openxmlformats.org/officeDocument/2006/relationships/ctrlProp" Target="../ctrlProps/ctrlProps597.xml"/><Relationship Id="rId272" Type="http://schemas.openxmlformats.org/officeDocument/2006/relationships/ctrlProp" Target="../ctrlProps/ctrlProps598.xml"/><Relationship Id="rId273" Type="http://schemas.openxmlformats.org/officeDocument/2006/relationships/ctrlProp" Target="../ctrlProps/ctrlProps599.xml"/><Relationship Id="rId274" Type="http://schemas.openxmlformats.org/officeDocument/2006/relationships/ctrlProp" Target="../ctrlProps/ctrlProps600.xml"/><Relationship Id="rId275" Type="http://schemas.openxmlformats.org/officeDocument/2006/relationships/ctrlProp" Target="../ctrlProps/ctrlProps601.xml"/><Relationship Id="rId276" Type="http://schemas.openxmlformats.org/officeDocument/2006/relationships/ctrlProp" Target="../ctrlProps/ctrlProps602.xml"/><Relationship Id="rId277" Type="http://schemas.openxmlformats.org/officeDocument/2006/relationships/ctrlProp" Target="../ctrlProps/ctrlProps603.xml"/><Relationship Id="rId278" Type="http://schemas.openxmlformats.org/officeDocument/2006/relationships/ctrlProp" Target="../ctrlProps/ctrlProps604.xml"/><Relationship Id="rId279" Type="http://schemas.openxmlformats.org/officeDocument/2006/relationships/ctrlProp" Target="../ctrlProps/ctrlProps605.xml"/><Relationship Id="rId280" Type="http://schemas.openxmlformats.org/officeDocument/2006/relationships/ctrlProp" Target="../ctrlProps/ctrlProps606.xml"/><Relationship Id="rId281" Type="http://schemas.openxmlformats.org/officeDocument/2006/relationships/ctrlProp" Target="../ctrlProps/ctrlProps607.xml"/><Relationship Id="rId282" Type="http://schemas.openxmlformats.org/officeDocument/2006/relationships/ctrlProp" Target="../ctrlProps/ctrlProps608.xml"/><Relationship Id="rId283" Type="http://schemas.openxmlformats.org/officeDocument/2006/relationships/ctrlProp" Target="../ctrlProps/ctrlProps609.xml"/><Relationship Id="rId284" Type="http://schemas.openxmlformats.org/officeDocument/2006/relationships/ctrlProp" Target="../ctrlProps/ctrlProps610.xml"/><Relationship Id="rId285" Type="http://schemas.openxmlformats.org/officeDocument/2006/relationships/ctrlProp" Target="../ctrlProps/ctrlProps611.xml"/><Relationship Id="rId286" Type="http://schemas.openxmlformats.org/officeDocument/2006/relationships/ctrlProp" Target="../ctrlProps/ctrlProps612.xml"/><Relationship Id="rId287" Type="http://schemas.openxmlformats.org/officeDocument/2006/relationships/ctrlProp" Target="../ctrlProps/ctrlProps613.xml"/><Relationship Id="rId288" Type="http://schemas.openxmlformats.org/officeDocument/2006/relationships/ctrlProp" Target="../ctrlProps/ctrlProps614.xml"/><Relationship Id="rId289" Type="http://schemas.openxmlformats.org/officeDocument/2006/relationships/ctrlProp" Target="../ctrlProps/ctrlProps615.xml"/><Relationship Id="rId290" Type="http://schemas.openxmlformats.org/officeDocument/2006/relationships/ctrlProp" Target="../ctrlProps/ctrlProps616.xml"/><Relationship Id="rId291" Type="http://schemas.openxmlformats.org/officeDocument/2006/relationships/ctrlProp" Target="../ctrlProps/ctrlProps617.xml"/><Relationship Id="rId292" Type="http://schemas.openxmlformats.org/officeDocument/2006/relationships/ctrlProp" Target="../ctrlProps/ctrlProps618.xml"/><Relationship Id="rId293" Type="http://schemas.openxmlformats.org/officeDocument/2006/relationships/ctrlProp" Target="../ctrlProps/ctrlProps619.xml"/><Relationship Id="rId294" Type="http://schemas.openxmlformats.org/officeDocument/2006/relationships/ctrlProp" Target="../ctrlProps/ctrlProps620.xml"/><Relationship Id="rId295" Type="http://schemas.openxmlformats.org/officeDocument/2006/relationships/ctrlProp" Target="../ctrlProps/ctrlProps621.xml"/><Relationship Id="rId296" Type="http://schemas.openxmlformats.org/officeDocument/2006/relationships/ctrlProp" Target="../ctrlProps/ctrlProps622.xml"/><Relationship Id="rId297" Type="http://schemas.openxmlformats.org/officeDocument/2006/relationships/ctrlProp" Target="../ctrlProps/ctrlProps623.xml"/><Relationship Id="rId298" Type="http://schemas.openxmlformats.org/officeDocument/2006/relationships/ctrlProp" Target="../ctrlProps/ctrlProps624.xml"/><Relationship Id="rId299" Type="http://schemas.openxmlformats.org/officeDocument/2006/relationships/ctrlProp" Target="../ctrlProps/ctrlProps625.xml"/><Relationship Id="rId300" Type="http://schemas.openxmlformats.org/officeDocument/2006/relationships/ctrlProp" Target="../ctrlProps/ctrlProps626.xml"/><Relationship Id="rId301" Type="http://schemas.openxmlformats.org/officeDocument/2006/relationships/ctrlProp" Target="../ctrlProps/ctrlProps627.xml"/><Relationship Id="rId302" Type="http://schemas.openxmlformats.org/officeDocument/2006/relationships/ctrlProp" Target="../ctrlProps/ctrlProps628.xml"/><Relationship Id="rId303" Type="http://schemas.openxmlformats.org/officeDocument/2006/relationships/ctrlProp" Target="../ctrlProps/ctrlProps629.xml"/><Relationship Id="rId304" Type="http://schemas.openxmlformats.org/officeDocument/2006/relationships/ctrlProp" Target="../ctrlProps/ctrlProps630.xml"/><Relationship Id="rId305" Type="http://schemas.openxmlformats.org/officeDocument/2006/relationships/ctrlProp" Target="../ctrlProps/ctrlProps631.xml"/><Relationship Id="rId306" Type="http://schemas.openxmlformats.org/officeDocument/2006/relationships/ctrlProp" Target="../ctrlProps/ctrlProps632.xml"/><Relationship Id="rId307" Type="http://schemas.openxmlformats.org/officeDocument/2006/relationships/ctrlProp" Target="../ctrlProps/ctrlProps633.xml"/><Relationship Id="rId308" Type="http://schemas.openxmlformats.org/officeDocument/2006/relationships/ctrlProp" Target="../ctrlProps/ctrlProps634.xml"/><Relationship Id="rId309" Type="http://schemas.openxmlformats.org/officeDocument/2006/relationships/ctrlProp" Target="../ctrlProps/ctrlProps635.xml"/><Relationship Id="rId310" Type="http://schemas.openxmlformats.org/officeDocument/2006/relationships/ctrlProp" Target="../ctrlProps/ctrlProps636.xml"/><Relationship Id="rId311" Type="http://schemas.openxmlformats.org/officeDocument/2006/relationships/ctrlProp" Target="../ctrlProps/ctrlProps637.xml"/><Relationship Id="rId312" Type="http://schemas.openxmlformats.org/officeDocument/2006/relationships/ctrlProp" Target="../ctrlProps/ctrlProps638.xml"/><Relationship Id="rId313" Type="http://schemas.openxmlformats.org/officeDocument/2006/relationships/ctrlProp" Target="../ctrlProps/ctrlProps639.xml"/><Relationship Id="rId314" Type="http://schemas.openxmlformats.org/officeDocument/2006/relationships/ctrlProp" Target="../ctrlProps/ctrlProps640.xml"/><Relationship Id="rId315" Type="http://schemas.openxmlformats.org/officeDocument/2006/relationships/ctrlProp" Target="../ctrlProps/ctrlProps641.xml"/><Relationship Id="rId316" Type="http://schemas.openxmlformats.org/officeDocument/2006/relationships/ctrlProp" Target="../ctrlProps/ctrlProps642.xml"/><Relationship Id="rId317" Type="http://schemas.openxmlformats.org/officeDocument/2006/relationships/ctrlProp" Target="../ctrlProps/ctrlProps643.xml"/><Relationship Id="rId318" Type="http://schemas.openxmlformats.org/officeDocument/2006/relationships/ctrlProp" Target="../ctrlProps/ctrlProps644.xml"/><Relationship Id="rId319" Type="http://schemas.openxmlformats.org/officeDocument/2006/relationships/ctrlProp" Target="../ctrlProps/ctrlProps645.xml"/><Relationship Id="rId320" Type="http://schemas.openxmlformats.org/officeDocument/2006/relationships/ctrlProp" Target="../ctrlProps/ctrlProps646.xml"/><Relationship Id="rId321" Type="http://schemas.openxmlformats.org/officeDocument/2006/relationships/ctrlProp" Target="../ctrlProps/ctrlProps647.xml"/><Relationship Id="rId322" Type="http://schemas.openxmlformats.org/officeDocument/2006/relationships/ctrlProp" Target="../ctrlProps/ctrlProps648.xml"/><Relationship Id="rId323" Type="http://schemas.openxmlformats.org/officeDocument/2006/relationships/ctrlProp" Target="../ctrlProps/ctrlProps649.xml"/><Relationship Id="rId324" Type="http://schemas.openxmlformats.org/officeDocument/2006/relationships/ctrlProp" Target="../ctrlProps/ctrlProps650.xml"/><Relationship Id="rId325" Type="http://schemas.openxmlformats.org/officeDocument/2006/relationships/ctrlProp" Target="../ctrlProps/ctrlProps6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4.xml"/><Relationship Id="rId4" Type="http://schemas.openxmlformats.org/officeDocument/2006/relationships/ctrlProp" Target="../ctrlProps/ctrlProps655.xml"/><Relationship Id="rId5" Type="http://schemas.openxmlformats.org/officeDocument/2006/relationships/ctrlProp" Target="../ctrlProps/ctrlProps656.xml"/><Relationship Id="rId6" Type="http://schemas.openxmlformats.org/officeDocument/2006/relationships/ctrlProp" Target="../ctrlProps/ctrlProps657.xml"/><Relationship Id="rId7" Type="http://schemas.openxmlformats.org/officeDocument/2006/relationships/ctrlProp" Target="../ctrlProps/ctrlProps658.xml"/><Relationship Id="rId8" Type="http://schemas.openxmlformats.org/officeDocument/2006/relationships/ctrlProp" Target="../ctrlProps/ctrlProps659.xml"/><Relationship Id="rId9" Type="http://schemas.openxmlformats.org/officeDocument/2006/relationships/ctrlProp" Target="../ctrlProps/ctrlProps660.xml"/><Relationship Id="rId10" Type="http://schemas.openxmlformats.org/officeDocument/2006/relationships/ctrlProp" Target="../ctrlProps/ctrlProps661.xml"/><Relationship Id="rId11" Type="http://schemas.openxmlformats.org/officeDocument/2006/relationships/ctrlProp" Target="../ctrlProps/ctrlProps662.xml"/><Relationship Id="rId12" Type="http://schemas.openxmlformats.org/officeDocument/2006/relationships/ctrlProp" Target="../ctrlProps/ctrlProps663.xml"/><Relationship Id="rId13" Type="http://schemas.openxmlformats.org/officeDocument/2006/relationships/ctrlProp" Target="../ctrlProps/ctrlProps664.xml"/><Relationship Id="rId14" Type="http://schemas.openxmlformats.org/officeDocument/2006/relationships/ctrlProp" Target="../ctrlProps/ctrlProps665.xml"/><Relationship Id="rId15" Type="http://schemas.openxmlformats.org/officeDocument/2006/relationships/ctrlProp" Target="../ctrlProps/ctrlProps666.xml"/><Relationship Id="rId16" Type="http://schemas.openxmlformats.org/officeDocument/2006/relationships/ctrlProp" Target="../ctrlProps/ctrlProps667.xml"/><Relationship Id="rId17" Type="http://schemas.openxmlformats.org/officeDocument/2006/relationships/ctrlProp" Target="../ctrlProps/ctrlProps668.xml"/><Relationship Id="rId18" Type="http://schemas.openxmlformats.org/officeDocument/2006/relationships/ctrlProp" Target="../ctrlProps/ctrlProps669.xml"/><Relationship Id="rId19" Type="http://schemas.openxmlformats.org/officeDocument/2006/relationships/ctrlProp" Target="../ctrlProps/ctrlProps670.xml"/><Relationship Id="rId20" Type="http://schemas.openxmlformats.org/officeDocument/2006/relationships/ctrlProp" Target="../ctrlProps/ctrlProps671.xml"/><Relationship Id="rId21" Type="http://schemas.openxmlformats.org/officeDocument/2006/relationships/ctrlProp" Target="../ctrlProps/ctrlProps672.xml"/><Relationship Id="rId22" Type="http://schemas.openxmlformats.org/officeDocument/2006/relationships/ctrlProp" Target="../ctrlProps/ctrlProps673.xml"/><Relationship Id="rId23" Type="http://schemas.openxmlformats.org/officeDocument/2006/relationships/ctrlProp" Target="../ctrlProps/ctrlProps674.xml"/><Relationship Id="rId24" Type="http://schemas.openxmlformats.org/officeDocument/2006/relationships/ctrlProp" Target="../ctrlProps/ctrlProps675.xml"/><Relationship Id="rId25" Type="http://schemas.openxmlformats.org/officeDocument/2006/relationships/ctrlProp" Target="../ctrlProps/ctrlProps676.xml"/><Relationship Id="rId26" Type="http://schemas.openxmlformats.org/officeDocument/2006/relationships/ctrlProp" Target="../ctrlProps/ctrlProps677.xml"/><Relationship Id="rId27" Type="http://schemas.openxmlformats.org/officeDocument/2006/relationships/ctrlProp" Target="../ctrlProps/ctrlProps678.xml"/><Relationship Id="rId28" Type="http://schemas.openxmlformats.org/officeDocument/2006/relationships/ctrlProp" Target="../ctrlProps/ctrlProps679.xml"/><Relationship Id="rId29" Type="http://schemas.openxmlformats.org/officeDocument/2006/relationships/ctrlProp" Target="../ctrlProps/ctrlProps680.xml"/><Relationship Id="rId30" Type="http://schemas.openxmlformats.org/officeDocument/2006/relationships/ctrlProp" Target="../ctrlProps/ctrlProps681.xml"/><Relationship Id="rId31" Type="http://schemas.openxmlformats.org/officeDocument/2006/relationships/ctrlProp" Target="../ctrlProps/ctrlProps682.xml"/><Relationship Id="rId32" Type="http://schemas.openxmlformats.org/officeDocument/2006/relationships/ctrlProp" Target="../ctrlProps/ctrlProps683.xml"/><Relationship Id="rId33" Type="http://schemas.openxmlformats.org/officeDocument/2006/relationships/ctrlProp" Target="../ctrlProps/ctrlProps684.xml"/><Relationship Id="rId34" Type="http://schemas.openxmlformats.org/officeDocument/2006/relationships/ctrlProp" Target="../ctrlProps/ctrlProps685.xml"/><Relationship Id="rId35" Type="http://schemas.openxmlformats.org/officeDocument/2006/relationships/ctrlProp" Target="../ctrlProps/ctrlProps686.xml"/><Relationship Id="rId36" Type="http://schemas.openxmlformats.org/officeDocument/2006/relationships/ctrlProp" Target="../ctrlProps/ctrlProps687.xml"/><Relationship Id="rId37" Type="http://schemas.openxmlformats.org/officeDocument/2006/relationships/ctrlProp" Target="../ctrlProps/ctrlProps688.xml"/><Relationship Id="rId38" Type="http://schemas.openxmlformats.org/officeDocument/2006/relationships/ctrlProp" Target="../ctrlProps/ctrlProps689.xml"/><Relationship Id="rId39" Type="http://schemas.openxmlformats.org/officeDocument/2006/relationships/ctrlProp" Target="../ctrlProps/ctrlProps690.xml"/><Relationship Id="rId40" Type="http://schemas.openxmlformats.org/officeDocument/2006/relationships/ctrlProp" Target="../ctrlProps/ctrlProps691.xml"/><Relationship Id="rId41" Type="http://schemas.openxmlformats.org/officeDocument/2006/relationships/ctrlProp" Target="../ctrlProps/ctrlProps692.xml"/><Relationship Id="rId42" Type="http://schemas.openxmlformats.org/officeDocument/2006/relationships/ctrlProp" Target="../ctrlProps/ctrlProps693.xml"/><Relationship Id="rId43" Type="http://schemas.openxmlformats.org/officeDocument/2006/relationships/ctrlProp" Target="../ctrlProps/ctrlProps694.xml"/><Relationship Id="rId44" Type="http://schemas.openxmlformats.org/officeDocument/2006/relationships/ctrlProp" Target="../ctrlProps/ctrlProps695.xml"/><Relationship Id="rId45" Type="http://schemas.openxmlformats.org/officeDocument/2006/relationships/ctrlProp" Target="../ctrlProps/ctrlProps696.xml"/><Relationship Id="rId46" Type="http://schemas.openxmlformats.org/officeDocument/2006/relationships/ctrlProp" Target="../ctrlProps/ctrlProps697.xml"/><Relationship Id="rId47" Type="http://schemas.openxmlformats.org/officeDocument/2006/relationships/ctrlProp" Target="../ctrlProps/ctrlProps698.xml"/><Relationship Id="rId48" Type="http://schemas.openxmlformats.org/officeDocument/2006/relationships/ctrlProp" Target="../ctrlProps/ctrlProps699.xml"/><Relationship Id="rId49" Type="http://schemas.openxmlformats.org/officeDocument/2006/relationships/ctrlProp" Target="../ctrlProps/ctrlProps700.xml"/><Relationship Id="rId50" Type="http://schemas.openxmlformats.org/officeDocument/2006/relationships/ctrlProp" Target="../ctrlProps/ctrlProps701.xml"/><Relationship Id="rId51" Type="http://schemas.openxmlformats.org/officeDocument/2006/relationships/ctrlProp" Target="../ctrlProps/ctrlProps702.xml"/><Relationship Id="rId52" Type="http://schemas.openxmlformats.org/officeDocument/2006/relationships/ctrlProp" Target="../ctrlProps/ctrlProps703.xml"/><Relationship Id="rId53" Type="http://schemas.openxmlformats.org/officeDocument/2006/relationships/ctrlProp" Target="../ctrlProps/ctrlProps704.xml"/><Relationship Id="rId54" Type="http://schemas.openxmlformats.org/officeDocument/2006/relationships/ctrlProp" Target="../ctrlProps/ctrlProps705.xml"/><Relationship Id="rId55" Type="http://schemas.openxmlformats.org/officeDocument/2006/relationships/ctrlProp" Target="../ctrlProps/ctrlProps706.xml"/><Relationship Id="rId56" Type="http://schemas.openxmlformats.org/officeDocument/2006/relationships/ctrlProp" Target="../ctrlProps/ctrlProps707.xml"/><Relationship Id="rId57" Type="http://schemas.openxmlformats.org/officeDocument/2006/relationships/ctrlProp" Target="../ctrlProps/ctrlProps708.xml"/><Relationship Id="rId58" Type="http://schemas.openxmlformats.org/officeDocument/2006/relationships/ctrlProp" Target="../ctrlProps/ctrlProps709.xml"/><Relationship Id="rId59" Type="http://schemas.openxmlformats.org/officeDocument/2006/relationships/ctrlProp" Target="../ctrlProps/ctrlProps710.xml"/><Relationship Id="rId60" Type="http://schemas.openxmlformats.org/officeDocument/2006/relationships/ctrlProp" Target="../ctrlProps/ctrlProps711.xml"/><Relationship Id="rId61" Type="http://schemas.openxmlformats.org/officeDocument/2006/relationships/ctrlProp" Target="../ctrlProps/ctrlProps712.xml"/><Relationship Id="rId62" Type="http://schemas.openxmlformats.org/officeDocument/2006/relationships/ctrlProp" Target="../ctrlProps/ctrlProps713.xml"/><Relationship Id="rId63" Type="http://schemas.openxmlformats.org/officeDocument/2006/relationships/ctrlProp" Target="../ctrlProps/ctrlProps714.xml"/><Relationship Id="rId64" Type="http://schemas.openxmlformats.org/officeDocument/2006/relationships/ctrlProp" Target="../ctrlProps/ctrlProps715.xml"/><Relationship Id="rId65" Type="http://schemas.openxmlformats.org/officeDocument/2006/relationships/ctrlProp" Target="../ctrlProps/ctrlProps716.xml"/><Relationship Id="rId66" Type="http://schemas.openxmlformats.org/officeDocument/2006/relationships/ctrlProp" Target="../ctrlProps/ctrlProps717.xml"/><Relationship Id="rId67" Type="http://schemas.openxmlformats.org/officeDocument/2006/relationships/ctrlProp" Target="../ctrlProps/ctrlProps718.xml"/><Relationship Id="rId68" Type="http://schemas.openxmlformats.org/officeDocument/2006/relationships/ctrlProp" Target="../ctrlProps/ctrlProps719.xml"/><Relationship Id="rId69" Type="http://schemas.openxmlformats.org/officeDocument/2006/relationships/ctrlProp" Target="../ctrlProps/ctrlProps720.xml"/><Relationship Id="rId70" Type="http://schemas.openxmlformats.org/officeDocument/2006/relationships/ctrlProp" Target="../ctrlProps/ctrlProps721.xml"/><Relationship Id="rId71" Type="http://schemas.openxmlformats.org/officeDocument/2006/relationships/ctrlProp" Target="../ctrlProps/ctrlProps722.xml"/><Relationship Id="rId72" Type="http://schemas.openxmlformats.org/officeDocument/2006/relationships/ctrlProp" Target="../ctrlProps/ctrlProps723.xml"/><Relationship Id="rId73" Type="http://schemas.openxmlformats.org/officeDocument/2006/relationships/ctrlProp" Target="../ctrlProps/ctrlProps724.xml"/><Relationship Id="rId74" Type="http://schemas.openxmlformats.org/officeDocument/2006/relationships/ctrlProp" Target="../ctrlProps/ctrlProps725.xml"/><Relationship Id="rId75" Type="http://schemas.openxmlformats.org/officeDocument/2006/relationships/ctrlProp" Target="../ctrlProps/ctrlProps726.xml"/><Relationship Id="rId76" Type="http://schemas.openxmlformats.org/officeDocument/2006/relationships/ctrlProp" Target="../ctrlProps/ctrlProps727.xml"/><Relationship Id="rId77" Type="http://schemas.openxmlformats.org/officeDocument/2006/relationships/ctrlProp" Target="../ctrlProps/ctrlProps728.xml"/><Relationship Id="rId78" Type="http://schemas.openxmlformats.org/officeDocument/2006/relationships/ctrlProp" Target="../ctrlProps/ctrlProps729.xml"/><Relationship Id="rId79" Type="http://schemas.openxmlformats.org/officeDocument/2006/relationships/ctrlProp" Target="../ctrlProps/ctrlProps730.xml"/><Relationship Id="rId80" Type="http://schemas.openxmlformats.org/officeDocument/2006/relationships/ctrlProp" Target="../ctrlProps/ctrlProps731.xml"/><Relationship Id="rId81" Type="http://schemas.openxmlformats.org/officeDocument/2006/relationships/ctrlProp" Target="../ctrlProps/ctrlProps732.xml"/><Relationship Id="rId82" Type="http://schemas.openxmlformats.org/officeDocument/2006/relationships/ctrlProp" Target="../ctrlProps/ctrlProps733.xml"/><Relationship Id="rId83" Type="http://schemas.openxmlformats.org/officeDocument/2006/relationships/ctrlProp" Target="../ctrlProps/ctrlProps734.xml"/><Relationship Id="rId84" Type="http://schemas.openxmlformats.org/officeDocument/2006/relationships/ctrlProp" Target="../ctrlProps/ctrlProps735.xml"/><Relationship Id="rId85" Type="http://schemas.openxmlformats.org/officeDocument/2006/relationships/ctrlProp" Target="../ctrlProps/ctrlProps736.xml"/><Relationship Id="rId86" Type="http://schemas.openxmlformats.org/officeDocument/2006/relationships/ctrlProp" Target="../ctrlProps/ctrlProps737.xml"/><Relationship Id="rId87" Type="http://schemas.openxmlformats.org/officeDocument/2006/relationships/ctrlProp" Target="../ctrlProps/ctrlProps738.xml"/><Relationship Id="rId88" Type="http://schemas.openxmlformats.org/officeDocument/2006/relationships/ctrlProp" Target="../ctrlProps/ctrlProps739.xml"/><Relationship Id="rId89" Type="http://schemas.openxmlformats.org/officeDocument/2006/relationships/ctrlProp" Target="../ctrlProps/ctrlProps740.xml"/><Relationship Id="rId90" Type="http://schemas.openxmlformats.org/officeDocument/2006/relationships/ctrlProp" Target="../ctrlProps/ctrlProps741.xml"/><Relationship Id="rId91" Type="http://schemas.openxmlformats.org/officeDocument/2006/relationships/ctrlProp" Target="../ctrlProps/ctrlProps742.xml"/><Relationship Id="rId92" Type="http://schemas.openxmlformats.org/officeDocument/2006/relationships/ctrlProp" Target="../ctrlProps/ctrlProps743.xml"/><Relationship Id="rId93" Type="http://schemas.openxmlformats.org/officeDocument/2006/relationships/ctrlProp" Target="../ctrlProps/ctrlProps744.xml"/><Relationship Id="rId94" Type="http://schemas.openxmlformats.org/officeDocument/2006/relationships/ctrlProp" Target="../ctrlProps/ctrlProps745.xml"/><Relationship Id="rId95" Type="http://schemas.openxmlformats.org/officeDocument/2006/relationships/ctrlProp" Target="../ctrlProps/ctrlProps746.xml"/><Relationship Id="rId96" Type="http://schemas.openxmlformats.org/officeDocument/2006/relationships/ctrlProp" Target="../ctrlProps/ctrlProps747.xml"/><Relationship Id="rId97" Type="http://schemas.openxmlformats.org/officeDocument/2006/relationships/ctrlProp" Target="../ctrlProps/ctrlProps748.xml"/><Relationship Id="rId98" Type="http://schemas.openxmlformats.org/officeDocument/2006/relationships/ctrlProp" Target="../ctrlProps/ctrlProps749.xml"/><Relationship Id="rId99" Type="http://schemas.openxmlformats.org/officeDocument/2006/relationships/ctrlProp" Target="../ctrlProps/ctrlProps750.xml"/><Relationship Id="rId100" Type="http://schemas.openxmlformats.org/officeDocument/2006/relationships/ctrlProp" Target="../ctrlProps/ctrlProps751.xml"/><Relationship Id="rId101" Type="http://schemas.openxmlformats.org/officeDocument/2006/relationships/ctrlProp" Target="../ctrlProps/ctrlProps752.xml"/><Relationship Id="rId102" Type="http://schemas.openxmlformats.org/officeDocument/2006/relationships/ctrlProp" Target="../ctrlProps/ctrlProps753.xml"/><Relationship Id="rId103" Type="http://schemas.openxmlformats.org/officeDocument/2006/relationships/ctrlProp" Target="../ctrlProps/ctrlProps754.xml"/><Relationship Id="rId104" Type="http://schemas.openxmlformats.org/officeDocument/2006/relationships/ctrlProp" Target="../ctrlProps/ctrlProps755.xml"/><Relationship Id="rId105" Type="http://schemas.openxmlformats.org/officeDocument/2006/relationships/ctrlProp" Target="../ctrlProps/ctrlProps756.xml"/><Relationship Id="rId106" Type="http://schemas.openxmlformats.org/officeDocument/2006/relationships/ctrlProp" Target="../ctrlProps/ctrlProps757.xml"/><Relationship Id="rId107" Type="http://schemas.openxmlformats.org/officeDocument/2006/relationships/ctrlProp" Target="../ctrlProps/ctrlProps758.xml"/><Relationship Id="rId108" Type="http://schemas.openxmlformats.org/officeDocument/2006/relationships/ctrlProp" Target="../ctrlProps/ctrlProps759.xml"/><Relationship Id="rId109" Type="http://schemas.openxmlformats.org/officeDocument/2006/relationships/ctrlProp" Target="../ctrlProps/ctrlProps760.xml"/><Relationship Id="rId110" Type="http://schemas.openxmlformats.org/officeDocument/2006/relationships/ctrlProp" Target="../ctrlProps/ctrlProps761.xml"/><Relationship Id="rId111" Type="http://schemas.openxmlformats.org/officeDocument/2006/relationships/ctrlProp" Target="../ctrlProps/ctrlProps762.xml"/><Relationship Id="rId112" Type="http://schemas.openxmlformats.org/officeDocument/2006/relationships/ctrlProp" Target="../ctrlProps/ctrlProps763.xml"/><Relationship Id="rId113" Type="http://schemas.openxmlformats.org/officeDocument/2006/relationships/ctrlProp" Target="../ctrlProps/ctrlProps764.xml"/><Relationship Id="rId114" Type="http://schemas.openxmlformats.org/officeDocument/2006/relationships/ctrlProp" Target="../ctrlProps/ctrlProps765.xml"/><Relationship Id="rId115" Type="http://schemas.openxmlformats.org/officeDocument/2006/relationships/ctrlProp" Target="../ctrlProps/ctrlProps766.xml"/><Relationship Id="rId116" Type="http://schemas.openxmlformats.org/officeDocument/2006/relationships/ctrlProp" Target="../ctrlProps/ctrlProps767.xml"/><Relationship Id="rId117" Type="http://schemas.openxmlformats.org/officeDocument/2006/relationships/ctrlProp" Target="../ctrlProps/ctrlProps768.xml"/><Relationship Id="rId118" Type="http://schemas.openxmlformats.org/officeDocument/2006/relationships/ctrlProp" Target="../ctrlProps/ctrlProps769.xml"/><Relationship Id="rId119" Type="http://schemas.openxmlformats.org/officeDocument/2006/relationships/ctrlProp" Target="../ctrlProps/ctrlProps770.xml"/><Relationship Id="rId120" Type="http://schemas.openxmlformats.org/officeDocument/2006/relationships/ctrlProp" Target="../ctrlProps/ctrlProps771.xml"/><Relationship Id="rId121" Type="http://schemas.openxmlformats.org/officeDocument/2006/relationships/ctrlProp" Target="../ctrlProps/ctrlProps772.xml"/><Relationship Id="rId122" Type="http://schemas.openxmlformats.org/officeDocument/2006/relationships/ctrlProp" Target="../ctrlProps/ctrlProps773.xml"/><Relationship Id="rId123" Type="http://schemas.openxmlformats.org/officeDocument/2006/relationships/ctrlProp" Target="../ctrlProps/ctrlProps774.xml"/><Relationship Id="rId124" Type="http://schemas.openxmlformats.org/officeDocument/2006/relationships/ctrlProp" Target="../ctrlProps/ctrlProps775.xml"/><Relationship Id="rId125" Type="http://schemas.openxmlformats.org/officeDocument/2006/relationships/ctrlProp" Target="../ctrlProps/ctrlProps776.xml"/><Relationship Id="rId126" Type="http://schemas.openxmlformats.org/officeDocument/2006/relationships/ctrlProp" Target="../ctrlProps/ctrlProps777.xml"/><Relationship Id="rId127" Type="http://schemas.openxmlformats.org/officeDocument/2006/relationships/ctrlProp" Target="../ctrlProps/ctrlProps778.xml"/><Relationship Id="rId128" Type="http://schemas.openxmlformats.org/officeDocument/2006/relationships/ctrlProp" Target="../ctrlProps/ctrlProps779.xml"/><Relationship Id="rId129" Type="http://schemas.openxmlformats.org/officeDocument/2006/relationships/ctrlProp" Target="../ctrlProps/ctrlProps780.xml"/><Relationship Id="rId130" Type="http://schemas.openxmlformats.org/officeDocument/2006/relationships/ctrlProp" Target="../ctrlProps/ctrlProps781.xml"/><Relationship Id="rId131" Type="http://schemas.openxmlformats.org/officeDocument/2006/relationships/ctrlProp" Target="../ctrlProps/ctrlProps782.xml"/><Relationship Id="rId132" Type="http://schemas.openxmlformats.org/officeDocument/2006/relationships/ctrlProp" Target="../ctrlProps/ctrlProps783.xml"/><Relationship Id="rId133" Type="http://schemas.openxmlformats.org/officeDocument/2006/relationships/ctrlProp" Target="../ctrlProps/ctrlProps784.xml"/><Relationship Id="rId134" Type="http://schemas.openxmlformats.org/officeDocument/2006/relationships/ctrlProp" Target="../ctrlProps/ctrlProps785.xml"/><Relationship Id="rId135" Type="http://schemas.openxmlformats.org/officeDocument/2006/relationships/ctrlProp" Target="../ctrlProps/ctrlProps786.xml"/><Relationship Id="rId136" Type="http://schemas.openxmlformats.org/officeDocument/2006/relationships/ctrlProp" Target="../ctrlProps/ctrlProps787.xml"/><Relationship Id="rId137" Type="http://schemas.openxmlformats.org/officeDocument/2006/relationships/ctrlProp" Target="../ctrlProps/ctrlProps788.xml"/><Relationship Id="rId138" Type="http://schemas.openxmlformats.org/officeDocument/2006/relationships/ctrlProp" Target="../ctrlProps/ctrlProps789.xml"/><Relationship Id="rId139" Type="http://schemas.openxmlformats.org/officeDocument/2006/relationships/ctrlProp" Target="../ctrlProps/ctrlProps790.xml"/><Relationship Id="rId140" Type="http://schemas.openxmlformats.org/officeDocument/2006/relationships/ctrlProp" Target="../ctrlProps/ctrlProps791.xml"/><Relationship Id="rId141" Type="http://schemas.openxmlformats.org/officeDocument/2006/relationships/ctrlProp" Target="../ctrlProps/ctrlProps792.xml"/><Relationship Id="rId142" Type="http://schemas.openxmlformats.org/officeDocument/2006/relationships/ctrlProp" Target="../ctrlProps/ctrlProps793.xml"/><Relationship Id="rId143" Type="http://schemas.openxmlformats.org/officeDocument/2006/relationships/ctrlProp" Target="../ctrlProps/ctrlProps794.xml"/><Relationship Id="rId144" Type="http://schemas.openxmlformats.org/officeDocument/2006/relationships/ctrlProp" Target="../ctrlProps/ctrlProps795.xml"/><Relationship Id="rId145" Type="http://schemas.openxmlformats.org/officeDocument/2006/relationships/ctrlProp" Target="../ctrlProps/ctrlProps796.xml"/><Relationship Id="rId146" Type="http://schemas.openxmlformats.org/officeDocument/2006/relationships/ctrlProp" Target="../ctrlProps/ctrlProps797.xml"/><Relationship Id="rId147" Type="http://schemas.openxmlformats.org/officeDocument/2006/relationships/ctrlProp" Target="../ctrlProps/ctrlProps798.xml"/><Relationship Id="rId148" Type="http://schemas.openxmlformats.org/officeDocument/2006/relationships/ctrlProp" Target="../ctrlProps/ctrlProps799.xml"/><Relationship Id="rId149" Type="http://schemas.openxmlformats.org/officeDocument/2006/relationships/ctrlProp" Target="../ctrlProps/ctrlProps800.xml"/><Relationship Id="rId150" Type="http://schemas.openxmlformats.org/officeDocument/2006/relationships/ctrlProp" Target="../ctrlProps/ctrlProps801.xml"/><Relationship Id="rId151" Type="http://schemas.openxmlformats.org/officeDocument/2006/relationships/ctrlProp" Target="../ctrlProps/ctrlProps802.xml"/><Relationship Id="rId152" Type="http://schemas.openxmlformats.org/officeDocument/2006/relationships/ctrlProp" Target="../ctrlProps/ctrlProps803.xml"/><Relationship Id="rId153" Type="http://schemas.openxmlformats.org/officeDocument/2006/relationships/ctrlProp" Target="../ctrlProps/ctrlProps804.xml"/><Relationship Id="rId154" Type="http://schemas.openxmlformats.org/officeDocument/2006/relationships/ctrlProp" Target="../ctrlProps/ctrlProps805.xml"/><Relationship Id="rId155" Type="http://schemas.openxmlformats.org/officeDocument/2006/relationships/ctrlProp" Target="../ctrlProps/ctrlProps806.xml"/><Relationship Id="rId156" Type="http://schemas.openxmlformats.org/officeDocument/2006/relationships/ctrlProp" Target="../ctrlProps/ctrlProps807.xml"/><Relationship Id="rId157" Type="http://schemas.openxmlformats.org/officeDocument/2006/relationships/ctrlProp" Target="../ctrlProps/ctrlProps808.xml"/><Relationship Id="rId158" Type="http://schemas.openxmlformats.org/officeDocument/2006/relationships/ctrlProp" Target="../ctrlProps/ctrlProps809.xml"/><Relationship Id="rId159" Type="http://schemas.openxmlformats.org/officeDocument/2006/relationships/ctrlProp" Target="../ctrlProps/ctrlProps810.xml"/><Relationship Id="rId160" Type="http://schemas.openxmlformats.org/officeDocument/2006/relationships/ctrlProp" Target="../ctrlProps/ctrlProps811.xml"/><Relationship Id="rId161" Type="http://schemas.openxmlformats.org/officeDocument/2006/relationships/ctrlProp" Target="../ctrlProps/ctrlProps812.xml"/><Relationship Id="rId162" Type="http://schemas.openxmlformats.org/officeDocument/2006/relationships/ctrlProp" Target="../ctrlProps/ctrlProps813.xml"/><Relationship Id="rId163" Type="http://schemas.openxmlformats.org/officeDocument/2006/relationships/ctrlProp" Target="../ctrlProps/ctrlProps814.xml"/><Relationship Id="rId164" Type="http://schemas.openxmlformats.org/officeDocument/2006/relationships/ctrlProp" Target="../ctrlProps/ctrlProps815.xml"/><Relationship Id="rId165" Type="http://schemas.openxmlformats.org/officeDocument/2006/relationships/ctrlProp" Target="../ctrlProps/ctrlProps816.xml"/><Relationship Id="rId166" Type="http://schemas.openxmlformats.org/officeDocument/2006/relationships/ctrlProp" Target="../ctrlProps/ctrlProps817.xml"/><Relationship Id="rId167" Type="http://schemas.openxmlformats.org/officeDocument/2006/relationships/ctrlProp" Target="../ctrlProps/ctrlProps818.xml"/><Relationship Id="rId168" Type="http://schemas.openxmlformats.org/officeDocument/2006/relationships/ctrlProp" Target="../ctrlProps/ctrlProps819.xml"/><Relationship Id="rId169" Type="http://schemas.openxmlformats.org/officeDocument/2006/relationships/ctrlProp" Target="../ctrlProps/ctrlProps820.xml"/><Relationship Id="rId170" Type="http://schemas.openxmlformats.org/officeDocument/2006/relationships/ctrlProp" Target="../ctrlProps/ctrlProps821.xml"/><Relationship Id="rId171" Type="http://schemas.openxmlformats.org/officeDocument/2006/relationships/ctrlProp" Target="../ctrlProps/ctrlProps822.xml"/><Relationship Id="rId172" Type="http://schemas.openxmlformats.org/officeDocument/2006/relationships/ctrlProp" Target="../ctrlProps/ctrlProps823.xml"/><Relationship Id="rId173" Type="http://schemas.openxmlformats.org/officeDocument/2006/relationships/ctrlProp" Target="../ctrlProps/ctrlProps824.xml"/><Relationship Id="rId174" Type="http://schemas.openxmlformats.org/officeDocument/2006/relationships/ctrlProp" Target="../ctrlProps/ctrlProps825.xml"/><Relationship Id="rId175" Type="http://schemas.openxmlformats.org/officeDocument/2006/relationships/ctrlProp" Target="../ctrlProps/ctrlProps826.xml"/><Relationship Id="rId176" Type="http://schemas.openxmlformats.org/officeDocument/2006/relationships/ctrlProp" Target="../ctrlProps/ctrlProps827.xml"/><Relationship Id="rId177" Type="http://schemas.openxmlformats.org/officeDocument/2006/relationships/ctrlProp" Target="../ctrlProps/ctrlProps828.xml"/><Relationship Id="rId178" Type="http://schemas.openxmlformats.org/officeDocument/2006/relationships/ctrlProp" Target="../ctrlProps/ctrlProps829.xml"/><Relationship Id="rId179" Type="http://schemas.openxmlformats.org/officeDocument/2006/relationships/ctrlProp" Target="../ctrlProps/ctrlProps830.xml"/><Relationship Id="rId180" Type="http://schemas.openxmlformats.org/officeDocument/2006/relationships/ctrlProp" Target="../ctrlProps/ctrlProps831.xml"/><Relationship Id="rId181" Type="http://schemas.openxmlformats.org/officeDocument/2006/relationships/ctrlProp" Target="../ctrlProps/ctrlProps832.xml"/><Relationship Id="rId182" Type="http://schemas.openxmlformats.org/officeDocument/2006/relationships/ctrlProp" Target="../ctrlProps/ctrlProps833.xml"/><Relationship Id="rId183" Type="http://schemas.openxmlformats.org/officeDocument/2006/relationships/ctrlProp" Target="../ctrlProps/ctrlProps834.xml"/><Relationship Id="rId184" Type="http://schemas.openxmlformats.org/officeDocument/2006/relationships/ctrlProp" Target="../ctrlProps/ctrlProps835.xml"/><Relationship Id="rId185" Type="http://schemas.openxmlformats.org/officeDocument/2006/relationships/ctrlProp" Target="../ctrlProps/ctrlProps836.xml"/><Relationship Id="rId186" Type="http://schemas.openxmlformats.org/officeDocument/2006/relationships/ctrlProp" Target="../ctrlProps/ctrlProps837.xml"/><Relationship Id="rId187" Type="http://schemas.openxmlformats.org/officeDocument/2006/relationships/ctrlProp" Target="../ctrlProps/ctrlProps838.xml"/><Relationship Id="rId188" Type="http://schemas.openxmlformats.org/officeDocument/2006/relationships/ctrlProp" Target="../ctrlProps/ctrlProps839.xml"/><Relationship Id="rId189" Type="http://schemas.openxmlformats.org/officeDocument/2006/relationships/ctrlProp" Target="../ctrlProps/ctrlProps840.xml"/><Relationship Id="rId190" Type="http://schemas.openxmlformats.org/officeDocument/2006/relationships/ctrlProp" Target="../ctrlProps/ctrlProps841.xml"/><Relationship Id="rId191" Type="http://schemas.openxmlformats.org/officeDocument/2006/relationships/ctrlProp" Target="../ctrlProps/ctrlProps842.xml"/><Relationship Id="rId192" Type="http://schemas.openxmlformats.org/officeDocument/2006/relationships/ctrlProp" Target="../ctrlProps/ctrlProps843.xml"/><Relationship Id="rId193" Type="http://schemas.openxmlformats.org/officeDocument/2006/relationships/ctrlProp" Target="../ctrlProps/ctrlProps844.xml"/><Relationship Id="rId194" Type="http://schemas.openxmlformats.org/officeDocument/2006/relationships/ctrlProp" Target="../ctrlProps/ctrlProps845.xml"/><Relationship Id="rId195" Type="http://schemas.openxmlformats.org/officeDocument/2006/relationships/ctrlProp" Target="../ctrlProps/ctrlProps846.xml"/><Relationship Id="rId196" Type="http://schemas.openxmlformats.org/officeDocument/2006/relationships/ctrlProp" Target="../ctrlProps/ctrlProps847.xml"/><Relationship Id="rId197" Type="http://schemas.openxmlformats.org/officeDocument/2006/relationships/ctrlProp" Target="../ctrlProps/ctrlProps848.xml"/><Relationship Id="rId198" Type="http://schemas.openxmlformats.org/officeDocument/2006/relationships/ctrlProp" Target="../ctrlProps/ctrlProps849.xml"/><Relationship Id="rId199" Type="http://schemas.openxmlformats.org/officeDocument/2006/relationships/ctrlProp" Target="../ctrlProps/ctrlProps850.xml"/><Relationship Id="rId200" Type="http://schemas.openxmlformats.org/officeDocument/2006/relationships/ctrlProp" Target="../ctrlProps/ctrlProps851.xml"/><Relationship Id="rId201" Type="http://schemas.openxmlformats.org/officeDocument/2006/relationships/ctrlProp" Target="../ctrlProps/ctrlProps852.xml"/><Relationship Id="rId202" Type="http://schemas.openxmlformats.org/officeDocument/2006/relationships/ctrlProp" Target="../ctrlProps/ctrlProps853.xml"/><Relationship Id="rId203" Type="http://schemas.openxmlformats.org/officeDocument/2006/relationships/ctrlProp" Target="../ctrlProps/ctrlProps854.xml"/><Relationship Id="rId204" Type="http://schemas.openxmlformats.org/officeDocument/2006/relationships/ctrlProp" Target="../ctrlProps/ctrlProps855.xml"/><Relationship Id="rId205" Type="http://schemas.openxmlformats.org/officeDocument/2006/relationships/ctrlProp" Target="../ctrlProps/ctrlProps856.xml"/><Relationship Id="rId206" Type="http://schemas.openxmlformats.org/officeDocument/2006/relationships/ctrlProp" Target="../ctrlProps/ctrlProps857.xml"/><Relationship Id="rId207" Type="http://schemas.openxmlformats.org/officeDocument/2006/relationships/ctrlProp" Target="../ctrlProps/ctrlProps858.xml"/><Relationship Id="rId208" Type="http://schemas.openxmlformats.org/officeDocument/2006/relationships/ctrlProp" Target="../ctrlProps/ctrlProps859.xml"/><Relationship Id="rId209" Type="http://schemas.openxmlformats.org/officeDocument/2006/relationships/ctrlProp" Target="../ctrlProps/ctrlProps860.xml"/><Relationship Id="rId210" Type="http://schemas.openxmlformats.org/officeDocument/2006/relationships/ctrlProp" Target="../ctrlProps/ctrlProps861.xml"/><Relationship Id="rId211" Type="http://schemas.openxmlformats.org/officeDocument/2006/relationships/ctrlProp" Target="../ctrlProps/ctrlProps862.xml"/><Relationship Id="rId212" Type="http://schemas.openxmlformats.org/officeDocument/2006/relationships/ctrlProp" Target="../ctrlProps/ctrlProps863.xml"/><Relationship Id="rId213" Type="http://schemas.openxmlformats.org/officeDocument/2006/relationships/ctrlProp" Target="../ctrlProps/ctrlProps864.xml"/><Relationship Id="rId214" Type="http://schemas.openxmlformats.org/officeDocument/2006/relationships/ctrlProp" Target="../ctrlProps/ctrlProps865.xml"/><Relationship Id="rId215" Type="http://schemas.openxmlformats.org/officeDocument/2006/relationships/ctrlProp" Target="../ctrlProps/ctrlProps866.xml"/><Relationship Id="rId216" Type="http://schemas.openxmlformats.org/officeDocument/2006/relationships/ctrlProp" Target="../ctrlProps/ctrlProps867.xml"/><Relationship Id="rId217" Type="http://schemas.openxmlformats.org/officeDocument/2006/relationships/ctrlProp" Target="../ctrlProps/ctrlProps868.xml"/><Relationship Id="rId218" Type="http://schemas.openxmlformats.org/officeDocument/2006/relationships/ctrlProp" Target="../ctrlProps/ctrlProps869.xml"/><Relationship Id="rId219" Type="http://schemas.openxmlformats.org/officeDocument/2006/relationships/ctrlProp" Target="../ctrlProps/ctrlProps870.xml"/><Relationship Id="rId220" Type="http://schemas.openxmlformats.org/officeDocument/2006/relationships/ctrlProp" Target="../ctrlProps/ctrlProps871.xml"/><Relationship Id="rId221" Type="http://schemas.openxmlformats.org/officeDocument/2006/relationships/ctrlProp" Target="../ctrlProps/ctrlProps872.xml"/><Relationship Id="rId222" Type="http://schemas.openxmlformats.org/officeDocument/2006/relationships/ctrlProp" Target="../ctrlProps/ctrlProps873.xml"/><Relationship Id="rId223" Type="http://schemas.openxmlformats.org/officeDocument/2006/relationships/ctrlProp" Target="../ctrlProps/ctrlProps874.xml"/><Relationship Id="rId224" Type="http://schemas.openxmlformats.org/officeDocument/2006/relationships/ctrlProp" Target="../ctrlProps/ctrlProps875.xml"/><Relationship Id="rId225" Type="http://schemas.openxmlformats.org/officeDocument/2006/relationships/ctrlProp" Target="../ctrlProps/ctrlProps876.xml"/><Relationship Id="rId226" Type="http://schemas.openxmlformats.org/officeDocument/2006/relationships/ctrlProp" Target="../ctrlProps/ctrlProps877.xml"/><Relationship Id="rId227" Type="http://schemas.openxmlformats.org/officeDocument/2006/relationships/ctrlProp" Target="../ctrlProps/ctrlProps878.xml"/><Relationship Id="rId228" Type="http://schemas.openxmlformats.org/officeDocument/2006/relationships/ctrlProp" Target="../ctrlProps/ctrlProps879.xml"/><Relationship Id="rId229" Type="http://schemas.openxmlformats.org/officeDocument/2006/relationships/ctrlProp" Target="../ctrlProps/ctrlProps880.xml"/><Relationship Id="rId230" Type="http://schemas.openxmlformats.org/officeDocument/2006/relationships/ctrlProp" Target="../ctrlProps/ctrlProps881.xml"/><Relationship Id="rId231" Type="http://schemas.openxmlformats.org/officeDocument/2006/relationships/ctrlProp" Target="../ctrlProps/ctrlProps882.xml"/><Relationship Id="rId232" Type="http://schemas.openxmlformats.org/officeDocument/2006/relationships/ctrlProp" Target="../ctrlProps/ctrlProps883.xml"/><Relationship Id="rId233" Type="http://schemas.openxmlformats.org/officeDocument/2006/relationships/ctrlProp" Target="../ctrlProps/ctrlProps884.xml"/><Relationship Id="rId234" Type="http://schemas.openxmlformats.org/officeDocument/2006/relationships/ctrlProp" Target="../ctrlProps/ctrlProps885.xml"/><Relationship Id="rId235" Type="http://schemas.openxmlformats.org/officeDocument/2006/relationships/ctrlProp" Target="../ctrlProps/ctrlProps886.xml"/><Relationship Id="rId236" Type="http://schemas.openxmlformats.org/officeDocument/2006/relationships/ctrlProp" Target="../ctrlProps/ctrlProps887.xml"/><Relationship Id="rId237" Type="http://schemas.openxmlformats.org/officeDocument/2006/relationships/ctrlProp" Target="../ctrlProps/ctrlProps888.xml"/><Relationship Id="rId238" Type="http://schemas.openxmlformats.org/officeDocument/2006/relationships/ctrlProp" Target="../ctrlProps/ctrlProps889.xml"/><Relationship Id="rId239" Type="http://schemas.openxmlformats.org/officeDocument/2006/relationships/ctrlProp" Target="../ctrlProps/ctrlProps890.xml"/><Relationship Id="rId240" Type="http://schemas.openxmlformats.org/officeDocument/2006/relationships/ctrlProp" Target="../ctrlProps/ctrlProps891.xml"/><Relationship Id="rId241" Type="http://schemas.openxmlformats.org/officeDocument/2006/relationships/ctrlProp" Target="../ctrlProps/ctrlProps892.xml"/><Relationship Id="rId242" Type="http://schemas.openxmlformats.org/officeDocument/2006/relationships/ctrlProp" Target="../ctrlProps/ctrlProps893.xml"/><Relationship Id="rId243" Type="http://schemas.openxmlformats.org/officeDocument/2006/relationships/ctrlProp" Target="../ctrlProps/ctrlProps894.xml"/><Relationship Id="rId244" Type="http://schemas.openxmlformats.org/officeDocument/2006/relationships/ctrlProp" Target="../ctrlProps/ctrlProps895.xml"/><Relationship Id="rId245" Type="http://schemas.openxmlformats.org/officeDocument/2006/relationships/ctrlProp" Target="../ctrlProps/ctrlProps896.xml"/><Relationship Id="rId246" Type="http://schemas.openxmlformats.org/officeDocument/2006/relationships/ctrlProp" Target="../ctrlProps/ctrlProps897.xml"/><Relationship Id="rId247" Type="http://schemas.openxmlformats.org/officeDocument/2006/relationships/ctrlProp" Target="../ctrlProps/ctrlProps898.xml"/><Relationship Id="rId248" Type="http://schemas.openxmlformats.org/officeDocument/2006/relationships/ctrlProp" Target="../ctrlProps/ctrlProps899.xml"/><Relationship Id="rId249" Type="http://schemas.openxmlformats.org/officeDocument/2006/relationships/ctrlProp" Target="../ctrlProps/ctrlProps900.xml"/><Relationship Id="rId250" Type="http://schemas.openxmlformats.org/officeDocument/2006/relationships/ctrlProp" Target="../ctrlProps/ctrlProps901.xml"/><Relationship Id="rId251" Type="http://schemas.openxmlformats.org/officeDocument/2006/relationships/ctrlProp" Target="../ctrlProps/ctrlProps902.xml"/><Relationship Id="rId252" Type="http://schemas.openxmlformats.org/officeDocument/2006/relationships/ctrlProp" Target="../ctrlProps/ctrlProps903.xml"/><Relationship Id="rId253" Type="http://schemas.openxmlformats.org/officeDocument/2006/relationships/ctrlProp" Target="../ctrlProps/ctrlProps904.xml"/><Relationship Id="rId254" Type="http://schemas.openxmlformats.org/officeDocument/2006/relationships/ctrlProp" Target="../ctrlProps/ctrlProps905.xml"/><Relationship Id="rId255" Type="http://schemas.openxmlformats.org/officeDocument/2006/relationships/ctrlProp" Target="../ctrlProps/ctrlProps906.xml"/><Relationship Id="rId256" Type="http://schemas.openxmlformats.org/officeDocument/2006/relationships/ctrlProp" Target="../ctrlProps/ctrlProps907.xml"/><Relationship Id="rId257" Type="http://schemas.openxmlformats.org/officeDocument/2006/relationships/ctrlProp" Target="../ctrlProps/ctrlProps908.xml"/><Relationship Id="rId258" Type="http://schemas.openxmlformats.org/officeDocument/2006/relationships/ctrlProp" Target="../ctrlProps/ctrlProps909.xml"/><Relationship Id="rId259" Type="http://schemas.openxmlformats.org/officeDocument/2006/relationships/ctrlProp" Target="../ctrlProps/ctrlProps910.xml"/><Relationship Id="rId260" Type="http://schemas.openxmlformats.org/officeDocument/2006/relationships/ctrlProp" Target="../ctrlProps/ctrlProps911.xml"/><Relationship Id="rId261" Type="http://schemas.openxmlformats.org/officeDocument/2006/relationships/ctrlProp" Target="../ctrlProps/ctrlProps912.xml"/><Relationship Id="rId262" Type="http://schemas.openxmlformats.org/officeDocument/2006/relationships/ctrlProp" Target="../ctrlProps/ctrlProps913.xml"/><Relationship Id="rId263" Type="http://schemas.openxmlformats.org/officeDocument/2006/relationships/ctrlProp" Target="../ctrlProps/ctrlProps914.xml"/><Relationship Id="rId264" Type="http://schemas.openxmlformats.org/officeDocument/2006/relationships/ctrlProp" Target="../ctrlProps/ctrlProps915.xml"/><Relationship Id="rId265" Type="http://schemas.openxmlformats.org/officeDocument/2006/relationships/ctrlProp" Target="../ctrlProps/ctrlProps916.xml"/><Relationship Id="rId266" Type="http://schemas.openxmlformats.org/officeDocument/2006/relationships/ctrlProp" Target="../ctrlProps/ctrlProps917.xml"/><Relationship Id="rId267" Type="http://schemas.openxmlformats.org/officeDocument/2006/relationships/ctrlProp" Target="../ctrlProps/ctrlProps918.xml"/><Relationship Id="rId268" Type="http://schemas.openxmlformats.org/officeDocument/2006/relationships/ctrlProp" Target="../ctrlProps/ctrlProps919.xml"/><Relationship Id="rId269" Type="http://schemas.openxmlformats.org/officeDocument/2006/relationships/ctrlProp" Target="../ctrlProps/ctrlProps920.xml"/><Relationship Id="rId270" Type="http://schemas.openxmlformats.org/officeDocument/2006/relationships/ctrlProp" Target="../ctrlProps/ctrlProps921.xml"/><Relationship Id="rId271" Type="http://schemas.openxmlformats.org/officeDocument/2006/relationships/ctrlProp" Target="../ctrlProps/ctrlProps922.xml"/><Relationship Id="rId272" Type="http://schemas.openxmlformats.org/officeDocument/2006/relationships/ctrlProp" Target="../ctrlProps/ctrlProps923.xml"/><Relationship Id="rId273" Type="http://schemas.openxmlformats.org/officeDocument/2006/relationships/ctrlProp" Target="../ctrlProps/ctrlProps924.xml"/><Relationship Id="rId274" Type="http://schemas.openxmlformats.org/officeDocument/2006/relationships/ctrlProp" Target="../ctrlProps/ctrlProps925.xml"/><Relationship Id="rId275" Type="http://schemas.openxmlformats.org/officeDocument/2006/relationships/ctrlProp" Target="../ctrlProps/ctrlProps926.xml"/><Relationship Id="rId276" Type="http://schemas.openxmlformats.org/officeDocument/2006/relationships/ctrlProp" Target="../ctrlProps/ctrlProps927.xml"/><Relationship Id="rId277" Type="http://schemas.openxmlformats.org/officeDocument/2006/relationships/ctrlProp" Target="../ctrlProps/ctrlProps928.xml"/><Relationship Id="rId278" Type="http://schemas.openxmlformats.org/officeDocument/2006/relationships/ctrlProp" Target="../ctrlProps/ctrlProps929.xml"/><Relationship Id="rId279" Type="http://schemas.openxmlformats.org/officeDocument/2006/relationships/ctrlProp" Target="../ctrlProps/ctrlProps930.xml"/><Relationship Id="rId280" Type="http://schemas.openxmlformats.org/officeDocument/2006/relationships/ctrlProp" Target="../ctrlProps/ctrlProps931.xml"/><Relationship Id="rId281" Type="http://schemas.openxmlformats.org/officeDocument/2006/relationships/ctrlProp" Target="../ctrlProps/ctrlProps932.xml"/><Relationship Id="rId282" Type="http://schemas.openxmlformats.org/officeDocument/2006/relationships/ctrlProp" Target="../ctrlProps/ctrlProps933.xml"/><Relationship Id="rId283" Type="http://schemas.openxmlformats.org/officeDocument/2006/relationships/ctrlProp" Target="../ctrlProps/ctrlProps934.xml"/><Relationship Id="rId284" Type="http://schemas.openxmlformats.org/officeDocument/2006/relationships/ctrlProp" Target="../ctrlProps/ctrlProps935.xml"/><Relationship Id="rId285" Type="http://schemas.openxmlformats.org/officeDocument/2006/relationships/ctrlProp" Target="../ctrlProps/ctrlProps936.xml"/><Relationship Id="rId286" Type="http://schemas.openxmlformats.org/officeDocument/2006/relationships/ctrlProp" Target="../ctrlProps/ctrlProps937.xml"/><Relationship Id="rId287" Type="http://schemas.openxmlformats.org/officeDocument/2006/relationships/ctrlProp" Target="../ctrlProps/ctrlProps938.xml"/><Relationship Id="rId288" Type="http://schemas.openxmlformats.org/officeDocument/2006/relationships/ctrlProp" Target="../ctrlProps/ctrlProps939.xml"/><Relationship Id="rId289" Type="http://schemas.openxmlformats.org/officeDocument/2006/relationships/ctrlProp" Target="../ctrlProps/ctrlProps940.xml"/><Relationship Id="rId290" Type="http://schemas.openxmlformats.org/officeDocument/2006/relationships/ctrlProp" Target="../ctrlProps/ctrlProps941.xml"/><Relationship Id="rId291" Type="http://schemas.openxmlformats.org/officeDocument/2006/relationships/ctrlProp" Target="../ctrlProps/ctrlProps942.xml"/><Relationship Id="rId292" Type="http://schemas.openxmlformats.org/officeDocument/2006/relationships/ctrlProp" Target="../ctrlProps/ctrlProps943.xml"/><Relationship Id="rId293" Type="http://schemas.openxmlformats.org/officeDocument/2006/relationships/ctrlProp" Target="../ctrlProps/ctrlProps944.xml"/><Relationship Id="rId294" Type="http://schemas.openxmlformats.org/officeDocument/2006/relationships/ctrlProp" Target="../ctrlProps/ctrlProps945.xml"/><Relationship Id="rId295" Type="http://schemas.openxmlformats.org/officeDocument/2006/relationships/ctrlProp" Target="../ctrlProps/ctrlProps946.xml"/><Relationship Id="rId296" Type="http://schemas.openxmlformats.org/officeDocument/2006/relationships/ctrlProp" Target="../ctrlProps/ctrlProps947.xml"/><Relationship Id="rId297" Type="http://schemas.openxmlformats.org/officeDocument/2006/relationships/ctrlProp" Target="../ctrlProps/ctrlProps948.xml"/><Relationship Id="rId298" Type="http://schemas.openxmlformats.org/officeDocument/2006/relationships/ctrlProp" Target="../ctrlProps/ctrlProps949.xml"/><Relationship Id="rId299" Type="http://schemas.openxmlformats.org/officeDocument/2006/relationships/ctrlProp" Target="../ctrlProps/ctrlProps950.xml"/><Relationship Id="rId300" Type="http://schemas.openxmlformats.org/officeDocument/2006/relationships/ctrlProp" Target="../ctrlProps/ctrlProps951.xml"/><Relationship Id="rId301" Type="http://schemas.openxmlformats.org/officeDocument/2006/relationships/ctrlProp" Target="../ctrlProps/ctrlProps952.xml"/><Relationship Id="rId302" Type="http://schemas.openxmlformats.org/officeDocument/2006/relationships/ctrlProp" Target="../ctrlProps/ctrlProps953.xml"/><Relationship Id="rId303" Type="http://schemas.openxmlformats.org/officeDocument/2006/relationships/ctrlProp" Target="../ctrlProps/ctrlProps954.xml"/><Relationship Id="rId304" Type="http://schemas.openxmlformats.org/officeDocument/2006/relationships/ctrlProp" Target="../ctrlProps/ctrlProps955.xml"/><Relationship Id="rId305" Type="http://schemas.openxmlformats.org/officeDocument/2006/relationships/ctrlProp" Target="../ctrlProps/ctrlProps956.xml"/><Relationship Id="rId306" Type="http://schemas.openxmlformats.org/officeDocument/2006/relationships/ctrlProp" Target="../ctrlProps/ctrlProps957.xml"/><Relationship Id="rId307" Type="http://schemas.openxmlformats.org/officeDocument/2006/relationships/ctrlProp" Target="../ctrlProps/ctrlProps958.xml"/><Relationship Id="rId308" Type="http://schemas.openxmlformats.org/officeDocument/2006/relationships/ctrlProp" Target="../ctrlProps/ctrlProps959.xml"/><Relationship Id="rId309" Type="http://schemas.openxmlformats.org/officeDocument/2006/relationships/ctrlProp" Target="../ctrlProps/ctrlProps960.xml"/><Relationship Id="rId310" Type="http://schemas.openxmlformats.org/officeDocument/2006/relationships/ctrlProp" Target="../ctrlProps/ctrlProps961.xml"/><Relationship Id="rId311" Type="http://schemas.openxmlformats.org/officeDocument/2006/relationships/ctrlProp" Target="../ctrlProps/ctrlProps962.xml"/><Relationship Id="rId312" Type="http://schemas.openxmlformats.org/officeDocument/2006/relationships/ctrlProp" Target="../ctrlProps/ctrlProps963.xml"/><Relationship Id="rId313" Type="http://schemas.openxmlformats.org/officeDocument/2006/relationships/ctrlProp" Target="../ctrlProps/ctrlProps964.xml"/><Relationship Id="rId314" Type="http://schemas.openxmlformats.org/officeDocument/2006/relationships/ctrlProp" Target="../ctrlProps/ctrlProps965.xml"/><Relationship Id="rId315" Type="http://schemas.openxmlformats.org/officeDocument/2006/relationships/ctrlProp" Target="../ctrlProps/ctrlProps966.xml"/><Relationship Id="rId316" Type="http://schemas.openxmlformats.org/officeDocument/2006/relationships/ctrlProp" Target="../ctrlProps/ctrlProps967.xml"/><Relationship Id="rId317" Type="http://schemas.openxmlformats.org/officeDocument/2006/relationships/ctrlProp" Target="../ctrlProps/ctrlProps968.xml"/><Relationship Id="rId318" Type="http://schemas.openxmlformats.org/officeDocument/2006/relationships/ctrlProp" Target="../ctrlProps/ctrlProps969.xml"/><Relationship Id="rId319" Type="http://schemas.openxmlformats.org/officeDocument/2006/relationships/ctrlProp" Target="../ctrlProps/ctrlProps970.xml"/><Relationship Id="rId320" Type="http://schemas.openxmlformats.org/officeDocument/2006/relationships/ctrlProp" Target="../ctrlProps/ctrlProps971.xml"/><Relationship Id="rId321" Type="http://schemas.openxmlformats.org/officeDocument/2006/relationships/ctrlProp" Target="../ctrlProps/ctrlProps972.xml"/><Relationship Id="rId322" Type="http://schemas.openxmlformats.org/officeDocument/2006/relationships/ctrlProp" Target="../ctrlProps/ctrlProps973.xml"/><Relationship Id="rId323" Type="http://schemas.openxmlformats.org/officeDocument/2006/relationships/ctrlProp" Target="../ctrlProps/ctrlProps974.xml"/><Relationship Id="rId324" Type="http://schemas.openxmlformats.org/officeDocument/2006/relationships/ctrlProp" Target="../ctrlProps/ctrlProps975.xml"/><Relationship Id="rId325" Type="http://schemas.openxmlformats.org/officeDocument/2006/relationships/ctrlProp" Target="../ctrlProps/ctrlProps9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# - Samp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76.733</v>
      </c>
      <c r="I12" s="22" t="n">
        <v>76.7332</v>
      </c>
      <c r="J12" s="21" t="n">
        <v>0.0354526</v>
      </c>
      <c r="K12" s="20" t="n">
        <v>0.000221252</v>
      </c>
      <c r="L12" s="21" t="n">
        <v>5.346</v>
      </c>
      <c r="M12" s="22" t="n">
        <v>5.2293</v>
      </c>
      <c r="N12" s="21" t="n">
        <v>0.00184682</v>
      </c>
      <c r="O12" s="20" t="n">
        <v>-0.11670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52.453</v>
      </c>
      <c r="I13" s="1" t="n">
        <v>52.4534</v>
      </c>
      <c r="J13" s="25" t="n">
        <v>0.0314226</v>
      </c>
      <c r="K13" s="24" t="n">
        <v>0.00043869</v>
      </c>
      <c r="L13" s="25" t="n">
        <v>5.284</v>
      </c>
      <c r="M13" s="1" t="n">
        <v>5.30101</v>
      </c>
      <c r="N13" s="25" t="n">
        <v>0.00174888</v>
      </c>
      <c r="O13" s="24" t="n">
        <v>0.017008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40.273</v>
      </c>
      <c r="I14" s="1" t="n">
        <v>40.2726</v>
      </c>
      <c r="J14" s="25" t="n">
        <v>0.0358088</v>
      </c>
      <c r="K14" s="24" t="n">
        <v>-0.000427246</v>
      </c>
      <c r="L14" s="25" t="n">
        <v>5.438</v>
      </c>
      <c r="M14" s="1" t="n">
        <v>5.56261</v>
      </c>
      <c r="N14" s="25" t="n">
        <v>0.00717795</v>
      </c>
      <c r="O14" s="24" t="n">
        <v>0.12461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30.146</v>
      </c>
      <c r="I15" s="1" t="n">
        <v>30.1464</v>
      </c>
      <c r="J15" s="25" t="n">
        <v>0.0304718</v>
      </c>
      <c r="K15" s="24" t="n">
        <v>0.000379562</v>
      </c>
      <c r="L15" s="25" t="n">
        <v>5.731</v>
      </c>
      <c r="M15" s="1" t="n">
        <v>5.8071</v>
      </c>
      <c r="N15" s="25" t="n">
        <v>0.00476517</v>
      </c>
      <c r="O15" s="24" t="n">
        <v>0.0760994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0.057</v>
      </c>
      <c r="I16" s="1" t="n">
        <v>20.0569</v>
      </c>
      <c r="J16" s="25" t="n">
        <v>0.0245158</v>
      </c>
      <c r="K16" s="24" t="n">
        <v>-0.000131607</v>
      </c>
      <c r="L16" s="25" t="n">
        <v>5.889</v>
      </c>
      <c r="M16" s="1" t="n">
        <v>5.8562</v>
      </c>
      <c r="N16" s="25" t="n">
        <v>0.00261923</v>
      </c>
      <c r="O16" s="24" t="n">
        <v>-0.0328016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.158</v>
      </c>
      <c r="I17" s="1" t="n">
        <v>10.1579</v>
      </c>
      <c r="J17" s="25" t="n">
        <v>0.028276</v>
      </c>
      <c r="K17" s="24" t="n">
        <v>-9.91821E-005</v>
      </c>
      <c r="L17" s="25" t="n">
        <v>7.727</v>
      </c>
      <c r="M17" s="1" t="n">
        <v>8.49494</v>
      </c>
      <c r="N17" s="25" t="n">
        <v>0.00747024</v>
      </c>
      <c r="O17" s="24" t="n">
        <v>0.767941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5.166</v>
      </c>
      <c r="I18" s="1" t="n">
        <v>5.16618</v>
      </c>
      <c r="J18" s="25" t="n">
        <v>0.0241357</v>
      </c>
      <c r="K18" s="24" t="n">
        <v>0.000181675</v>
      </c>
      <c r="L18" s="25" t="n">
        <v>8.993</v>
      </c>
      <c r="M18" s="1" t="n">
        <v>8.85955</v>
      </c>
      <c r="N18" s="25" t="n">
        <v>0.00523773</v>
      </c>
      <c r="O18" s="24" t="n">
        <v>-0.133454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92</v>
      </c>
      <c r="D19" s="28" t="n">
        <v>8</v>
      </c>
      <c r="E19" s="29" t="n">
        <v>8</v>
      </c>
      <c r="F19" s="28" t="n">
        <v>0</v>
      </c>
      <c r="G19" s="27" t="n">
        <v>0</v>
      </c>
      <c r="H19" s="28" t="n">
        <v>1.252</v>
      </c>
      <c r="I19" s="29" t="n">
        <v>1.25174</v>
      </c>
      <c r="J19" s="28" t="n">
        <v>0.0361611</v>
      </c>
      <c r="K19" s="27" t="n">
        <v>-0.00026083</v>
      </c>
      <c r="L19" s="28" t="n">
        <v>9.042</v>
      </c>
      <c r="M19" s="29" t="n">
        <v>8.95954</v>
      </c>
      <c r="N19" s="28" t="n">
        <v>0.0278798</v>
      </c>
      <c r="O19" s="27" t="n">
        <v>-0.0824566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28</v>
      </c>
      <c r="E21" s="22" t="n">
        <v>28</v>
      </c>
      <c r="F21" s="21" t="n">
        <v>0</v>
      </c>
      <c r="G21" s="20" t="n">
        <v>0</v>
      </c>
      <c r="H21" s="21" t="n">
        <v>269.829</v>
      </c>
      <c r="I21" s="22" t="n">
        <v>269.829</v>
      </c>
      <c r="J21" s="21" t="n">
        <v>0.0466662</v>
      </c>
      <c r="K21" s="20" t="n">
        <v>0.000488281</v>
      </c>
      <c r="L21" s="21" t="n">
        <v>2.734</v>
      </c>
      <c r="M21" s="22" t="n">
        <v>2.61907</v>
      </c>
      <c r="N21" s="21" t="n">
        <v>0.000905225</v>
      </c>
      <c r="O21" s="20" t="n">
        <v>-0.114926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29</v>
      </c>
      <c r="E22" s="1" t="n">
        <v>29</v>
      </c>
      <c r="F22" s="25" t="n">
        <v>0</v>
      </c>
      <c r="G22" s="24" t="n">
        <v>0</v>
      </c>
      <c r="H22" s="25" t="n">
        <v>250.11</v>
      </c>
      <c r="I22" s="1" t="n">
        <v>250.11</v>
      </c>
      <c r="J22" s="25" t="n">
        <v>0.0401091</v>
      </c>
      <c r="K22" s="24" t="n">
        <v>-0.00038147</v>
      </c>
      <c r="L22" s="25" t="n">
        <v>2.674</v>
      </c>
      <c r="M22" s="1" t="n">
        <v>2.71843</v>
      </c>
      <c r="N22" s="25" t="n">
        <v>0.0022391</v>
      </c>
      <c r="O22" s="24" t="n">
        <v>0.0444298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30</v>
      </c>
      <c r="E23" s="1" t="n">
        <v>30</v>
      </c>
      <c r="F23" s="25" t="n">
        <v>0</v>
      </c>
      <c r="G23" s="24" t="n">
        <v>0</v>
      </c>
      <c r="H23" s="25" t="n">
        <v>200.255</v>
      </c>
      <c r="I23" s="1" t="n">
        <v>200.255</v>
      </c>
      <c r="J23" s="25" t="n">
        <v>0.0345797</v>
      </c>
      <c r="K23" s="24" t="n">
        <v>-3.05176E-005</v>
      </c>
      <c r="L23" s="25" t="n">
        <v>4.016</v>
      </c>
      <c r="M23" s="1" t="n">
        <v>3.78588</v>
      </c>
      <c r="N23" s="25" t="n">
        <v>0.00145598</v>
      </c>
      <c r="O23" s="24" t="n">
        <v>-0.230116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31</v>
      </c>
      <c r="E24" s="1" t="n">
        <v>31</v>
      </c>
      <c r="F24" s="25" t="n">
        <v>0</v>
      </c>
      <c r="G24" s="24" t="n">
        <v>0</v>
      </c>
      <c r="H24" s="25" t="n">
        <v>175.149</v>
      </c>
      <c r="I24" s="1" t="n">
        <v>175.149</v>
      </c>
      <c r="J24" s="25" t="n">
        <v>0.0447493</v>
      </c>
      <c r="K24" s="24" t="n">
        <v>-4.57764E-005</v>
      </c>
      <c r="L24" s="25" t="n">
        <v>4.054</v>
      </c>
      <c r="M24" s="1" t="n">
        <v>4.09164</v>
      </c>
      <c r="N24" s="25" t="n">
        <v>0.00866014</v>
      </c>
      <c r="O24" s="24" t="n">
        <v>0.0376449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2</v>
      </c>
      <c r="E25" s="1" t="n">
        <v>32</v>
      </c>
      <c r="F25" s="25" t="n">
        <v>0</v>
      </c>
      <c r="G25" s="24" t="n">
        <v>0</v>
      </c>
      <c r="H25" s="25" t="n">
        <v>150.13</v>
      </c>
      <c r="I25" s="1" t="n">
        <v>150.13</v>
      </c>
      <c r="J25" s="25" t="n">
        <v>0.0415763</v>
      </c>
      <c r="K25" s="24" t="n">
        <v>-0.000350952</v>
      </c>
      <c r="L25" s="25" t="n">
        <v>4.645</v>
      </c>
      <c r="M25" s="1" t="n">
        <v>4.68983</v>
      </c>
      <c r="N25" s="25" t="n">
        <v>0.00137636</v>
      </c>
      <c r="O25" s="24" t="n">
        <v>0.0448265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3</v>
      </c>
      <c r="E26" s="1" t="n">
        <v>33</v>
      </c>
      <c r="F26" s="25" t="n">
        <v>0</v>
      </c>
      <c r="G26" s="24" t="n">
        <v>0</v>
      </c>
      <c r="H26" s="25" t="n">
        <v>125.102</v>
      </c>
      <c r="I26" s="1" t="n">
        <v>125.102</v>
      </c>
      <c r="J26" s="25" t="n">
        <v>0.0369983</v>
      </c>
      <c r="K26" s="24" t="n">
        <v>0.000434875</v>
      </c>
      <c r="L26" s="25" t="n">
        <v>4.812</v>
      </c>
      <c r="M26" s="1" t="n">
        <v>4.81071</v>
      </c>
      <c r="N26" s="25" t="n">
        <v>0.00227464</v>
      </c>
      <c r="O26" s="24" t="n">
        <v>-0.00128889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34</v>
      </c>
      <c r="E27" s="1" t="n">
        <v>34</v>
      </c>
      <c r="F27" s="25" t="n">
        <v>0</v>
      </c>
      <c r="G27" s="24" t="n">
        <v>0</v>
      </c>
      <c r="H27" s="25" t="n">
        <v>100.21</v>
      </c>
      <c r="I27" s="1" t="n">
        <v>100.21</v>
      </c>
      <c r="J27" s="25" t="n">
        <v>0.0307872</v>
      </c>
      <c r="K27" s="24" t="n">
        <v>-0.000160217</v>
      </c>
      <c r="L27" s="25" t="n">
        <v>5.15</v>
      </c>
      <c r="M27" s="1" t="n">
        <v>5.09264</v>
      </c>
      <c r="N27" s="25" t="n">
        <v>0.00196998</v>
      </c>
      <c r="O27" s="24" t="n">
        <v>-0.057355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35</v>
      </c>
      <c r="E28" s="1" t="n">
        <v>35</v>
      </c>
      <c r="F28" s="25" t="n">
        <v>0</v>
      </c>
      <c r="G28" s="24" t="n">
        <v>0</v>
      </c>
      <c r="H28" s="25" t="n">
        <v>75.119</v>
      </c>
      <c r="I28" s="1" t="n">
        <v>75.1189</v>
      </c>
      <c r="J28" s="25" t="n">
        <v>0.0379273</v>
      </c>
      <c r="K28" s="24" t="n">
        <v>-6.86646E-005</v>
      </c>
      <c r="L28" s="25" t="n">
        <v>5.232</v>
      </c>
      <c r="M28" s="1" t="n">
        <v>5.25031</v>
      </c>
      <c r="N28" s="25" t="n">
        <v>0.00130912</v>
      </c>
      <c r="O28" s="24" t="n">
        <v>0.0183058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36</v>
      </c>
      <c r="E29" s="1" t="n">
        <v>36</v>
      </c>
      <c r="F29" s="25" t="n">
        <v>0</v>
      </c>
      <c r="G29" s="24" t="n">
        <v>0</v>
      </c>
      <c r="H29" s="25" t="n">
        <v>50.396</v>
      </c>
      <c r="I29" s="1" t="n">
        <v>50.3965</v>
      </c>
      <c r="J29" s="25" t="n">
        <v>0.0407481</v>
      </c>
      <c r="K29" s="24" t="n">
        <v>0.000495911</v>
      </c>
      <c r="L29" s="25" t="n">
        <v>4.576</v>
      </c>
      <c r="M29" s="1" t="n">
        <v>4.5583</v>
      </c>
      <c r="N29" s="25" t="n">
        <v>0.00136406</v>
      </c>
      <c r="O29" s="24" t="n">
        <v>-0.017702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37</v>
      </c>
      <c r="E30" s="1" t="n">
        <v>37</v>
      </c>
      <c r="F30" s="25" t="n">
        <v>0</v>
      </c>
      <c r="G30" s="24" t="n">
        <v>0</v>
      </c>
      <c r="H30" s="25" t="n">
        <v>40.327</v>
      </c>
      <c r="I30" s="1" t="n">
        <v>40.3268</v>
      </c>
      <c r="J30" s="25" t="n">
        <v>0.0452552</v>
      </c>
      <c r="K30" s="24" t="n">
        <v>-0.000213623</v>
      </c>
      <c r="L30" s="25" t="n">
        <v>4.743</v>
      </c>
      <c r="M30" s="1" t="n">
        <v>4.79485</v>
      </c>
      <c r="N30" s="25" t="n">
        <v>0.00208033</v>
      </c>
      <c r="O30" s="24" t="n">
        <v>0.0518513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86</v>
      </c>
      <c r="D31" s="25" t="n">
        <v>38</v>
      </c>
      <c r="E31" s="1" t="n">
        <v>38</v>
      </c>
      <c r="F31" s="25" t="n">
        <v>0</v>
      </c>
      <c r="G31" s="24" t="n">
        <v>0</v>
      </c>
      <c r="H31" s="25" t="n">
        <v>30.337</v>
      </c>
      <c r="I31" s="1" t="n">
        <v>30.3367</v>
      </c>
      <c r="J31" s="25" t="n">
        <v>0.0539757</v>
      </c>
      <c r="K31" s="24" t="n">
        <v>-0.000301361</v>
      </c>
      <c r="L31" s="25" t="n">
        <v>5.517</v>
      </c>
      <c r="M31" s="1" t="n">
        <v>5.48991</v>
      </c>
      <c r="N31" s="25" t="n">
        <v>0.0233473</v>
      </c>
      <c r="O31" s="24" t="n">
        <v>-0.0270934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0</v>
      </c>
      <c r="D32" s="25" t="n">
        <v>39</v>
      </c>
      <c r="E32" s="1" t="n">
        <v>39</v>
      </c>
      <c r="F32" s="25" t="n">
        <v>0</v>
      </c>
      <c r="G32" s="24" t="n">
        <v>0</v>
      </c>
      <c r="H32" s="25" t="n">
        <v>30.328</v>
      </c>
      <c r="I32" s="1" t="n">
        <v>30.3285</v>
      </c>
      <c r="J32" s="25" t="n">
        <v>0.0424181</v>
      </c>
      <c r="K32" s="24" t="n">
        <v>0.00047493</v>
      </c>
      <c r="L32" s="25" t="n">
        <v>-99</v>
      </c>
      <c r="M32" s="1" t="n">
        <v>5.47132</v>
      </c>
      <c r="N32" s="25" t="n">
        <v>0.0142073</v>
      </c>
      <c r="O32" s="24" t="n">
        <v>104.471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71</v>
      </c>
      <c r="D33" s="25" t="n">
        <v>40</v>
      </c>
      <c r="E33" s="1" t="n">
        <v>40</v>
      </c>
      <c r="F33" s="25" t="n">
        <v>0</v>
      </c>
      <c r="G33" s="24" t="n">
        <v>0</v>
      </c>
      <c r="H33" s="25" t="n">
        <v>20.343</v>
      </c>
      <c r="I33" s="1" t="n">
        <v>20.3434</v>
      </c>
      <c r="J33" s="25" t="n">
        <v>0.0375771</v>
      </c>
      <c r="K33" s="24" t="n">
        <v>0.000379562</v>
      </c>
      <c r="L33" s="25" t="n">
        <v>5.589</v>
      </c>
      <c r="M33" s="1" t="n">
        <v>6.97541</v>
      </c>
      <c r="N33" s="25" t="n">
        <v>0.00187912</v>
      </c>
      <c r="O33" s="24" t="n">
        <v>1.38641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0</v>
      </c>
      <c r="D34" s="25" t="n">
        <v>41</v>
      </c>
      <c r="E34" s="1" t="n">
        <v>41</v>
      </c>
      <c r="F34" s="25" t="n">
        <v>0</v>
      </c>
      <c r="G34" s="24" t="n">
        <v>0</v>
      </c>
      <c r="H34" s="25" t="n">
        <v>20.342</v>
      </c>
      <c r="I34" s="1" t="n">
        <v>20.3423</v>
      </c>
      <c r="J34" s="25" t="n">
        <v>0.0391606</v>
      </c>
      <c r="K34" s="24" t="n">
        <v>0.000301361</v>
      </c>
      <c r="L34" s="25" t="n">
        <v>-99</v>
      </c>
      <c r="M34" s="1" t="n">
        <v>6.98217</v>
      </c>
      <c r="N34" s="25" t="n">
        <v>0.00169358</v>
      </c>
      <c r="O34" s="24" t="n">
        <v>105.982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59</v>
      </c>
      <c r="D35" s="25" t="n">
        <v>42</v>
      </c>
      <c r="E35" s="1" t="n">
        <v>42</v>
      </c>
      <c r="F35" s="25" t="n">
        <v>0</v>
      </c>
      <c r="G35" s="24" t="n">
        <v>0</v>
      </c>
      <c r="H35" s="25" t="n">
        <v>10.248</v>
      </c>
      <c r="I35" s="1" t="n">
        <v>10.2481</v>
      </c>
      <c r="J35" s="25" t="n">
        <v>0.0249645</v>
      </c>
      <c r="K35" s="24" t="n">
        <v>0.000135422</v>
      </c>
      <c r="L35" s="25" t="n">
        <v>-99</v>
      </c>
      <c r="M35" s="1" t="n">
        <v>7.29669</v>
      </c>
      <c r="N35" s="25" t="n">
        <v>0.0014884</v>
      </c>
      <c r="O35" s="24" t="n">
        <v>106.29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0</v>
      </c>
      <c r="D36" s="25" t="n">
        <v>43</v>
      </c>
      <c r="E36" s="1" t="n">
        <v>43</v>
      </c>
      <c r="F36" s="25" t="n">
        <v>0</v>
      </c>
      <c r="G36" s="24" t="n">
        <v>0</v>
      </c>
      <c r="H36" s="25" t="n">
        <v>10.235</v>
      </c>
      <c r="I36" s="1" t="n">
        <v>10.2349</v>
      </c>
      <c r="J36" s="25" t="n">
        <v>0.0449694</v>
      </c>
      <c r="K36" s="24" t="n">
        <v>-0.000124931</v>
      </c>
      <c r="L36" s="25" t="n">
        <v>-99</v>
      </c>
      <c r="M36" s="1" t="n">
        <v>7.29733</v>
      </c>
      <c r="N36" s="25" t="n">
        <v>0.0018072</v>
      </c>
      <c r="O36" s="24" t="n">
        <v>106.297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50</v>
      </c>
      <c r="D37" s="25" t="n">
        <v>44</v>
      </c>
      <c r="E37" s="1" t="n">
        <v>44</v>
      </c>
      <c r="F37" s="25" t="n">
        <v>0</v>
      </c>
      <c r="G37" s="24" t="n">
        <v>0</v>
      </c>
      <c r="H37" s="25" t="n">
        <v>5.332</v>
      </c>
      <c r="I37" s="1" t="n">
        <v>5.33166</v>
      </c>
      <c r="J37" s="25" t="n">
        <v>0.0299834</v>
      </c>
      <c r="K37" s="24" t="n">
        <v>-0.000339508</v>
      </c>
      <c r="L37" s="25" t="n">
        <v>7.291</v>
      </c>
      <c r="M37" s="1" t="n">
        <v>7.30012</v>
      </c>
      <c r="N37" s="25" t="n">
        <v>0.000982343</v>
      </c>
      <c r="O37" s="24" t="n">
        <v>0.0091199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0</v>
      </c>
      <c r="D38" s="25" t="n">
        <v>45</v>
      </c>
      <c r="E38" s="1" t="n">
        <v>45</v>
      </c>
      <c r="F38" s="25" t="n">
        <v>0</v>
      </c>
      <c r="G38" s="24" t="n">
        <v>0</v>
      </c>
      <c r="H38" s="25" t="n">
        <v>5.331</v>
      </c>
      <c r="I38" s="1" t="n">
        <v>5.33139</v>
      </c>
      <c r="J38" s="25" t="n">
        <v>0.0373539</v>
      </c>
      <c r="K38" s="24" t="n">
        <v>0.00039196</v>
      </c>
      <c r="L38" s="25" t="n">
        <v>-99</v>
      </c>
      <c r="M38" s="1" t="n">
        <v>7.29703</v>
      </c>
      <c r="N38" s="25" t="n">
        <v>0.00244237</v>
      </c>
      <c r="O38" s="24" t="n">
        <v>106.29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52</v>
      </c>
      <c r="D39" s="25" t="n">
        <v>46</v>
      </c>
      <c r="E39" s="1" t="n">
        <v>46</v>
      </c>
      <c r="F39" s="25" t="n">
        <v>0</v>
      </c>
      <c r="G39" s="24" t="n">
        <v>0</v>
      </c>
      <c r="H39" s="25" t="n">
        <v>1.789</v>
      </c>
      <c r="I39" s="1" t="n">
        <v>1.78902</v>
      </c>
      <c r="J39" s="25" t="n">
        <v>0.0258498</v>
      </c>
      <c r="K39" s="24" t="n">
        <v>1.91927E-005</v>
      </c>
      <c r="L39" s="25" t="n">
        <v>7.308</v>
      </c>
      <c r="M39" s="1" t="n">
        <v>7.27656</v>
      </c>
      <c r="N39" s="25" t="n">
        <v>0.00503487</v>
      </c>
      <c r="O39" s="24" t="n">
        <v>-0.0314422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0</v>
      </c>
      <c r="D40" s="28" t="n">
        <v>47</v>
      </c>
      <c r="E40" s="29" t="n">
        <v>47</v>
      </c>
      <c r="F40" s="28" t="n">
        <v>0</v>
      </c>
      <c r="G40" s="27" t="n">
        <v>0</v>
      </c>
      <c r="H40" s="28" t="n">
        <v>1.798</v>
      </c>
      <c r="I40" s="29" t="n">
        <v>1.7977</v>
      </c>
      <c r="J40" s="28" t="n">
        <v>0.0317275</v>
      </c>
      <c r="K40" s="27" t="n">
        <v>-0.00030005</v>
      </c>
      <c r="L40" s="28" t="n">
        <v>-99</v>
      </c>
      <c r="M40" s="29" t="n">
        <v>7.29512</v>
      </c>
      <c r="N40" s="28" t="n">
        <v>0.00802115</v>
      </c>
      <c r="O40" s="27" t="n">
        <v>106.295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48</v>
      </c>
      <c r="E42" s="22" t="n">
        <v>48</v>
      </c>
      <c r="F42" s="21" t="n">
        <v>0</v>
      </c>
      <c r="G42" s="20" t="n">
        <v>0</v>
      </c>
      <c r="H42" s="21" t="n">
        <v>317.929</v>
      </c>
      <c r="I42" s="22" t="n">
        <v>317.929</v>
      </c>
      <c r="J42" s="21" t="n">
        <v>0.0322439</v>
      </c>
      <c r="K42" s="20" t="n">
        <v>0.000396729</v>
      </c>
      <c r="L42" s="21" t="n">
        <v>2.759</v>
      </c>
      <c r="M42" s="22" t="n">
        <v>2.73058</v>
      </c>
      <c r="N42" s="21" t="n">
        <v>0.00130226</v>
      </c>
      <c r="O42" s="20" t="n">
        <v>-0.0284216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49</v>
      </c>
      <c r="E43" s="1" t="n">
        <v>49</v>
      </c>
      <c r="F43" s="25" t="n">
        <v>0</v>
      </c>
      <c r="G43" s="24" t="n">
        <v>0</v>
      </c>
      <c r="H43" s="25" t="n">
        <v>299.855</v>
      </c>
      <c r="I43" s="1" t="n">
        <v>299.855</v>
      </c>
      <c r="J43" s="25" t="n">
        <v>0.0314804</v>
      </c>
      <c r="K43" s="24" t="n">
        <v>3.05176E-005</v>
      </c>
      <c r="L43" s="25" t="n">
        <v>2.713</v>
      </c>
      <c r="M43" s="1" t="n">
        <v>2.75557</v>
      </c>
      <c r="N43" s="25" t="n">
        <v>0.00148227</v>
      </c>
      <c r="O43" s="24" t="n">
        <v>0.0425701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0</v>
      </c>
      <c r="E44" s="1" t="n">
        <v>50</v>
      </c>
      <c r="F44" s="25" t="n">
        <v>0</v>
      </c>
      <c r="G44" s="24" t="n">
        <v>0</v>
      </c>
      <c r="H44" s="25" t="n">
        <v>249.801</v>
      </c>
      <c r="I44" s="1" t="n">
        <v>249.801</v>
      </c>
      <c r="J44" s="25" t="n">
        <v>0.0272046</v>
      </c>
      <c r="K44" s="24" t="n">
        <v>6.10352E-005</v>
      </c>
      <c r="L44" s="25" t="n">
        <v>2.936</v>
      </c>
      <c r="M44" s="1" t="n">
        <v>2.97923</v>
      </c>
      <c r="N44" s="25" t="n">
        <v>0.00131507</v>
      </c>
      <c r="O44" s="24" t="n">
        <v>0.0432312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1</v>
      </c>
      <c r="E45" s="1" t="n">
        <v>51</v>
      </c>
      <c r="F45" s="25" t="n">
        <v>0</v>
      </c>
      <c r="G45" s="24" t="n">
        <v>0</v>
      </c>
      <c r="H45" s="25" t="n">
        <v>199.901</v>
      </c>
      <c r="I45" s="1" t="n">
        <v>199.901</v>
      </c>
      <c r="J45" s="25" t="n">
        <v>0.0327479</v>
      </c>
      <c r="K45" s="24" t="n">
        <v>0.000473022</v>
      </c>
      <c r="L45" s="25" t="n">
        <v>3.466</v>
      </c>
      <c r="M45" s="1" t="n">
        <v>3.55816</v>
      </c>
      <c r="N45" s="25" t="n">
        <v>0.000816566</v>
      </c>
      <c r="O45" s="24" t="n">
        <v>0.0921571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2</v>
      </c>
      <c r="E46" s="1" t="n">
        <v>52</v>
      </c>
      <c r="F46" s="25" t="n">
        <v>0</v>
      </c>
      <c r="G46" s="24" t="n">
        <v>0</v>
      </c>
      <c r="H46" s="25" t="n">
        <v>174.883</v>
      </c>
      <c r="I46" s="1" t="n">
        <v>174.883</v>
      </c>
      <c r="J46" s="25" t="n">
        <v>0.0322351</v>
      </c>
      <c r="K46" s="24" t="n">
        <v>-0.000442505</v>
      </c>
      <c r="L46" s="25" t="n">
        <v>3.93</v>
      </c>
      <c r="M46" s="1" t="n">
        <v>3.96499</v>
      </c>
      <c r="N46" s="25" t="n">
        <v>0.00214673</v>
      </c>
      <c r="O46" s="24" t="n">
        <v>0.0349917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3</v>
      </c>
      <c r="E47" s="1" t="n">
        <v>53</v>
      </c>
      <c r="F47" s="25" t="n">
        <v>0</v>
      </c>
      <c r="G47" s="24" t="n">
        <v>0</v>
      </c>
      <c r="H47" s="25" t="n">
        <v>149.953</v>
      </c>
      <c r="I47" s="1" t="n">
        <v>149.953</v>
      </c>
      <c r="J47" s="25" t="n">
        <v>0.0275332</v>
      </c>
      <c r="K47" s="24" t="n">
        <v>0.000457764</v>
      </c>
      <c r="L47" s="25" t="n">
        <v>4.363</v>
      </c>
      <c r="M47" s="1" t="n">
        <v>4.56433</v>
      </c>
      <c r="N47" s="25" t="n">
        <v>0.00272452</v>
      </c>
      <c r="O47" s="24" t="n">
        <v>0.20133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54</v>
      </c>
      <c r="E48" s="1" t="n">
        <v>54</v>
      </c>
      <c r="F48" s="25" t="n">
        <v>0</v>
      </c>
      <c r="G48" s="24" t="n">
        <v>0</v>
      </c>
      <c r="H48" s="25" t="n">
        <v>124.974</v>
      </c>
      <c r="I48" s="1" t="n">
        <v>124.974</v>
      </c>
      <c r="J48" s="25" t="n">
        <v>0.033893</v>
      </c>
      <c r="K48" s="24" t="n">
        <v>0.000114441</v>
      </c>
      <c r="L48" s="25" t="n">
        <v>4.971</v>
      </c>
      <c r="M48" s="1" t="n">
        <v>5.00654</v>
      </c>
      <c r="N48" s="25" t="n">
        <v>0.00369019</v>
      </c>
      <c r="O48" s="24" t="n">
        <v>0.035536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5</v>
      </c>
      <c r="E49" s="1" t="n">
        <v>55</v>
      </c>
      <c r="F49" s="25" t="n">
        <v>0</v>
      </c>
      <c r="G49" s="24" t="n">
        <v>0</v>
      </c>
      <c r="H49" s="25" t="n">
        <v>100.309</v>
      </c>
      <c r="I49" s="1" t="n">
        <v>100.309</v>
      </c>
      <c r="J49" s="25" t="n">
        <v>0.030177</v>
      </c>
      <c r="K49" s="24" t="n">
        <v>0.000106812</v>
      </c>
      <c r="L49" s="25" t="n">
        <v>5.024</v>
      </c>
      <c r="M49" s="1" t="n">
        <v>5.03615</v>
      </c>
      <c r="N49" s="25" t="n">
        <v>0.00219348</v>
      </c>
      <c r="O49" s="24" t="n">
        <v>0.012148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56</v>
      </c>
      <c r="E50" s="1" t="n">
        <v>56</v>
      </c>
      <c r="F50" s="25" t="n">
        <v>0</v>
      </c>
      <c r="G50" s="24" t="n">
        <v>0</v>
      </c>
      <c r="H50" s="25" t="n">
        <v>74.861</v>
      </c>
      <c r="I50" s="1" t="n">
        <v>74.8607</v>
      </c>
      <c r="J50" s="25" t="n">
        <v>0.0313373</v>
      </c>
      <c r="K50" s="24" t="n">
        <v>-0.000328064</v>
      </c>
      <c r="L50" s="25" t="n">
        <v>4.911</v>
      </c>
      <c r="M50" s="1" t="n">
        <v>4.85111</v>
      </c>
      <c r="N50" s="25" t="n">
        <v>0.00261345</v>
      </c>
      <c r="O50" s="24" t="n">
        <v>-0.059892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7</v>
      </c>
      <c r="E51" s="1" t="n">
        <v>57</v>
      </c>
      <c r="F51" s="25" t="n">
        <v>0</v>
      </c>
      <c r="G51" s="24" t="n">
        <v>0</v>
      </c>
      <c r="H51" s="25" t="n">
        <v>50.015</v>
      </c>
      <c r="I51" s="1" t="n">
        <v>50.0147</v>
      </c>
      <c r="J51" s="25" t="n">
        <v>0.0279131</v>
      </c>
      <c r="K51" s="24" t="n">
        <v>-0.000331879</v>
      </c>
      <c r="L51" s="25" t="n">
        <v>4.532</v>
      </c>
      <c r="M51" s="1" t="n">
        <v>4.65264</v>
      </c>
      <c r="N51" s="25" t="n">
        <v>0.00152686</v>
      </c>
      <c r="O51" s="24" t="n">
        <v>0.120645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58</v>
      </c>
      <c r="E52" s="1" t="n">
        <v>58</v>
      </c>
      <c r="F52" s="25" t="n">
        <v>0</v>
      </c>
      <c r="G52" s="24" t="n">
        <v>0</v>
      </c>
      <c r="H52" s="25" t="n">
        <v>40.194</v>
      </c>
      <c r="I52" s="1" t="n">
        <v>40.1943</v>
      </c>
      <c r="J52" s="25" t="n">
        <v>0.0283685</v>
      </c>
      <c r="K52" s="24" t="n">
        <v>0.000263214</v>
      </c>
      <c r="L52" s="25" t="n">
        <v>4.713</v>
      </c>
      <c r="M52" s="1" t="n">
        <v>4.76144</v>
      </c>
      <c r="N52" s="25" t="n">
        <v>0.00139571</v>
      </c>
      <c r="O52" s="24" t="n">
        <v>0.048438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96</v>
      </c>
      <c r="D53" s="25" t="n">
        <v>59</v>
      </c>
      <c r="E53" s="1" t="n">
        <v>59</v>
      </c>
      <c r="F53" s="25" t="n">
        <v>0</v>
      </c>
      <c r="G53" s="24" t="n">
        <v>0</v>
      </c>
      <c r="H53" s="25" t="n">
        <v>30.326</v>
      </c>
      <c r="I53" s="1" t="n">
        <v>30.3263</v>
      </c>
      <c r="J53" s="25" t="n">
        <v>0.0372708</v>
      </c>
      <c r="K53" s="24" t="n">
        <v>0.000312805</v>
      </c>
      <c r="L53" s="25" t="n">
        <v>5.292</v>
      </c>
      <c r="M53" s="1" t="n">
        <v>5.40079</v>
      </c>
      <c r="N53" s="25" t="n">
        <v>0.00607654</v>
      </c>
      <c r="O53" s="24" t="n">
        <v>0.10879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94</v>
      </c>
      <c r="D54" s="25" t="n">
        <v>60</v>
      </c>
      <c r="E54" s="1" t="n">
        <v>60</v>
      </c>
      <c r="F54" s="25" t="n">
        <v>0</v>
      </c>
      <c r="G54" s="24" t="n">
        <v>0</v>
      </c>
      <c r="H54" s="25" t="n">
        <v>19.946</v>
      </c>
      <c r="I54" s="1" t="n">
        <v>19.9456</v>
      </c>
      <c r="J54" s="25" t="n">
        <v>0.036472</v>
      </c>
      <c r="K54" s="24" t="n">
        <v>-0.000402451</v>
      </c>
      <c r="L54" s="25" t="n">
        <v>6.379</v>
      </c>
      <c r="M54" s="1" t="n">
        <v>6.49178</v>
      </c>
      <c r="N54" s="25" t="n">
        <v>0.00302372</v>
      </c>
      <c r="O54" s="24" t="n">
        <v>0.11277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70</v>
      </c>
      <c r="D55" s="25" t="n">
        <v>61</v>
      </c>
      <c r="E55" s="1" t="n">
        <v>61</v>
      </c>
      <c r="F55" s="25" t="n">
        <v>0</v>
      </c>
      <c r="G55" s="24" t="n">
        <v>0</v>
      </c>
      <c r="H55" s="25" t="n">
        <v>10.056</v>
      </c>
      <c r="I55" s="1" t="n">
        <v>10.0558</v>
      </c>
      <c r="J55" s="25" t="n">
        <v>0.0276033</v>
      </c>
      <c r="K55" s="24" t="n">
        <v>-0.000213623</v>
      </c>
      <c r="L55" s="25" t="n">
        <v>7.06</v>
      </c>
      <c r="M55" s="1" t="n">
        <v>7.0864</v>
      </c>
      <c r="N55" s="25" t="n">
        <v>0.00131207</v>
      </c>
      <c r="O55" s="24" t="n">
        <v>0.026400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77</v>
      </c>
      <c r="D56" s="25" t="n">
        <v>62</v>
      </c>
      <c r="E56" s="1" t="n">
        <v>62</v>
      </c>
      <c r="F56" s="25" t="n">
        <v>0</v>
      </c>
      <c r="G56" s="24" t="n">
        <v>0</v>
      </c>
      <c r="H56" s="25" t="n">
        <v>5.301</v>
      </c>
      <c r="I56" s="1" t="n">
        <v>5.30106</v>
      </c>
      <c r="J56" s="25" t="n">
        <v>0.0326905</v>
      </c>
      <c r="K56" s="24" t="n">
        <v>6.48499E-005</v>
      </c>
      <c r="L56" s="25" t="n">
        <v>7.133</v>
      </c>
      <c r="M56" s="1" t="n">
        <v>7.09306</v>
      </c>
      <c r="N56" s="25" t="n">
        <v>0.00194883</v>
      </c>
      <c r="O56" s="24" t="n">
        <v>-0.0399351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74</v>
      </c>
      <c r="D57" s="28" t="n">
        <v>63</v>
      </c>
      <c r="E57" s="29" t="n">
        <v>63</v>
      </c>
      <c r="F57" s="28" t="n">
        <v>0</v>
      </c>
      <c r="G57" s="27" t="n">
        <v>0</v>
      </c>
      <c r="H57" s="28" t="n">
        <v>1.501</v>
      </c>
      <c r="I57" s="29" t="n">
        <v>1.50124</v>
      </c>
      <c r="J57" s="28" t="n">
        <v>0.0287606</v>
      </c>
      <c r="K57" s="27" t="n">
        <v>0.000243187</v>
      </c>
      <c r="L57" s="28" t="n">
        <v>7.108</v>
      </c>
      <c r="M57" s="29" t="n">
        <v>7.09601</v>
      </c>
      <c r="N57" s="28" t="n">
        <v>0.00167581</v>
      </c>
      <c r="O57" s="27" t="n">
        <v>-0.0119863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121</v>
      </c>
      <c r="D59" s="21" t="n">
        <v>64</v>
      </c>
      <c r="E59" s="22" t="n">
        <v>64</v>
      </c>
      <c r="F59" s="21" t="n">
        <v>0</v>
      </c>
      <c r="G59" s="20" t="n">
        <v>0</v>
      </c>
      <c r="H59" s="21" t="n">
        <v>188.795</v>
      </c>
      <c r="I59" s="22" t="n">
        <v>188.795</v>
      </c>
      <c r="J59" s="21" t="n">
        <v>0.0284412</v>
      </c>
      <c r="K59" s="20" t="n">
        <v>0.000366211</v>
      </c>
      <c r="L59" s="21" t="n">
        <v>3.647</v>
      </c>
      <c r="M59" s="22" t="n">
        <v>3.56408</v>
      </c>
      <c r="N59" s="21" t="n">
        <v>0.00138797</v>
      </c>
      <c r="O59" s="20" t="n">
        <v>-0.0829175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65</v>
      </c>
      <c r="E60" s="1" t="n">
        <v>65</v>
      </c>
      <c r="F60" s="25" t="n">
        <v>0</v>
      </c>
      <c r="G60" s="24" t="n">
        <v>0</v>
      </c>
      <c r="H60" s="25" t="n">
        <v>175.382</v>
      </c>
      <c r="I60" s="1" t="n">
        <v>175.382</v>
      </c>
      <c r="J60" s="25" t="n">
        <v>0.0294593</v>
      </c>
      <c r="K60" s="24" t="n">
        <v>0.000457764</v>
      </c>
      <c r="L60" s="25" t="n">
        <v>3.825</v>
      </c>
      <c r="M60" s="1" t="n">
        <v>3.88517</v>
      </c>
      <c r="N60" s="25" t="n">
        <v>0.00189598</v>
      </c>
      <c r="O60" s="24" t="n">
        <v>0.060173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66</v>
      </c>
      <c r="E61" s="1" t="n">
        <v>66</v>
      </c>
      <c r="F61" s="25" t="n">
        <v>0</v>
      </c>
      <c r="G61" s="24" t="n">
        <v>0</v>
      </c>
      <c r="H61" s="25" t="n">
        <v>150.101</v>
      </c>
      <c r="I61" s="1" t="n">
        <v>150.101</v>
      </c>
      <c r="J61" s="25" t="n">
        <v>0.0345197</v>
      </c>
      <c r="K61" s="24" t="n">
        <v>0.000335693</v>
      </c>
      <c r="L61" s="25" t="n">
        <v>4.202</v>
      </c>
      <c r="M61" s="1" t="n">
        <v>4.26398</v>
      </c>
      <c r="N61" s="25" t="n">
        <v>0.00181638</v>
      </c>
      <c r="O61" s="24" t="n">
        <v>0.061983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7</v>
      </c>
      <c r="E62" s="1" t="n">
        <v>67</v>
      </c>
      <c r="F62" s="25" t="n">
        <v>0</v>
      </c>
      <c r="G62" s="24" t="n">
        <v>0</v>
      </c>
      <c r="H62" s="25" t="n">
        <v>125.294</v>
      </c>
      <c r="I62" s="1" t="n">
        <v>125.294</v>
      </c>
      <c r="J62" s="25" t="n">
        <v>0.0221633</v>
      </c>
      <c r="K62" s="24" t="n">
        <v>-0.00037384</v>
      </c>
      <c r="L62" s="25" t="n">
        <v>4.472</v>
      </c>
      <c r="M62" s="1" t="n">
        <v>4.54196</v>
      </c>
      <c r="N62" s="25" t="n">
        <v>0.00115759</v>
      </c>
      <c r="O62" s="24" t="n">
        <v>0.0699582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8</v>
      </c>
      <c r="E63" s="1" t="n">
        <v>68</v>
      </c>
      <c r="F63" s="25" t="n">
        <v>0</v>
      </c>
      <c r="G63" s="24" t="n">
        <v>0</v>
      </c>
      <c r="H63" s="25" t="n">
        <v>100.294</v>
      </c>
      <c r="I63" s="1" t="n">
        <v>100.294</v>
      </c>
      <c r="J63" s="25" t="n">
        <v>0.0354902</v>
      </c>
      <c r="K63" s="24" t="n">
        <v>-0.000328064</v>
      </c>
      <c r="L63" s="25" t="n">
        <v>4.471</v>
      </c>
      <c r="M63" s="1" t="n">
        <v>4.42843</v>
      </c>
      <c r="N63" s="25" t="n">
        <v>0.00120979</v>
      </c>
      <c r="O63" s="24" t="n">
        <v>-0.0425706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9</v>
      </c>
      <c r="E64" s="1" t="n">
        <v>69</v>
      </c>
      <c r="F64" s="25" t="n">
        <v>0</v>
      </c>
      <c r="G64" s="24" t="n">
        <v>0</v>
      </c>
      <c r="H64" s="25" t="n">
        <v>75.201</v>
      </c>
      <c r="I64" s="1" t="n">
        <v>75.2008</v>
      </c>
      <c r="J64" s="25" t="n">
        <v>0.0250626</v>
      </c>
      <c r="K64" s="24" t="n">
        <v>-0.000205994</v>
      </c>
      <c r="L64" s="25" t="n">
        <v>4.192</v>
      </c>
      <c r="M64" s="1" t="n">
        <v>4.19737</v>
      </c>
      <c r="N64" s="25" t="n">
        <v>0.00113376</v>
      </c>
      <c r="O64" s="24" t="n">
        <v>0.0053720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0</v>
      </c>
      <c r="E65" s="1" t="n">
        <v>70</v>
      </c>
      <c r="F65" s="25" t="n">
        <v>0</v>
      </c>
      <c r="G65" s="24" t="n">
        <v>0</v>
      </c>
      <c r="H65" s="25" t="n">
        <v>50.077</v>
      </c>
      <c r="I65" s="1" t="n">
        <v>50.0775</v>
      </c>
      <c r="J65" s="25" t="n">
        <v>0.0256163</v>
      </c>
      <c r="K65" s="24" t="n">
        <v>0.000480652</v>
      </c>
      <c r="L65" s="25" t="n">
        <v>4.568</v>
      </c>
      <c r="M65" s="1" t="n">
        <v>4.82941</v>
      </c>
      <c r="N65" s="25" t="n">
        <v>0.00150361</v>
      </c>
      <c r="O65" s="24" t="n">
        <v>0.26141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1</v>
      </c>
      <c r="E66" s="1" t="n">
        <v>71</v>
      </c>
      <c r="F66" s="25" t="n">
        <v>0</v>
      </c>
      <c r="G66" s="24" t="n">
        <v>0</v>
      </c>
      <c r="H66" s="25" t="n">
        <v>40.316</v>
      </c>
      <c r="I66" s="1" t="n">
        <v>40.3164</v>
      </c>
      <c r="J66" s="25" t="n">
        <v>0.0267586</v>
      </c>
      <c r="K66" s="24" t="n">
        <v>0.00044632</v>
      </c>
      <c r="L66" s="25" t="n">
        <v>5.295</v>
      </c>
      <c r="M66" s="1" t="n">
        <v>5.12601</v>
      </c>
      <c r="N66" s="25" t="n">
        <v>0.00228589</v>
      </c>
      <c r="O66" s="24" t="n">
        <v>-0.168992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2</v>
      </c>
      <c r="E67" s="1" t="n">
        <v>72</v>
      </c>
      <c r="F67" s="25" t="n">
        <v>0</v>
      </c>
      <c r="G67" s="24" t="n">
        <v>0</v>
      </c>
      <c r="H67" s="25" t="n">
        <v>30.384</v>
      </c>
      <c r="I67" s="1" t="n">
        <v>30.3837</v>
      </c>
      <c r="J67" s="25" t="n">
        <v>0.0293071</v>
      </c>
      <c r="K67" s="24" t="n">
        <v>-0.000272751</v>
      </c>
      <c r="L67" s="25" t="n">
        <v>5.867</v>
      </c>
      <c r="M67" s="1" t="n">
        <v>5.98006</v>
      </c>
      <c r="N67" s="25" t="n">
        <v>0.00392913</v>
      </c>
      <c r="O67" s="24" t="n">
        <v>0.113058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3</v>
      </c>
      <c r="E68" s="1" t="n">
        <v>73</v>
      </c>
      <c r="F68" s="25" t="n">
        <v>0</v>
      </c>
      <c r="G68" s="24" t="n">
        <v>0</v>
      </c>
      <c r="H68" s="25" t="n">
        <v>30.38</v>
      </c>
      <c r="I68" s="1" t="n">
        <v>30.38</v>
      </c>
      <c r="J68" s="25" t="n">
        <v>0.0320408</v>
      </c>
      <c r="K68" s="24" t="n">
        <v>3.43323E-005</v>
      </c>
      <c r="L68" s="25" t="n">
        <v>-99</v>
      </c>
      <c r="M68" s="1" t="n">
        <v>5.96065</v>
      </c>
      <c r="N68" s="25" t="n">
        <v>0.00153683</v>
      </c>
      <c r="O68" s="24" t="n">
        <v>104.96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95</v>
      </c>
      <c r="D69" s="25" t="n">
        <v>74</v>
      </c>
      <c r="E69" s="1" t="n">
        <v>74</v>
      </c>
      <c r="F69" s="25" t="n">
        <v>0</v>
      </c>
      <c r="G69" s="24" t="n">
        <v>0</v>
      </c>
      <c r="H69" s="25" t="n">
        <v>20.419</v>
      </c>
      <c r="I69" s="1" t="n">
        <v>20.4194</v>
      </c>
      <c r="J69" s="25" t="n">
        <v>0.0366745</v>
      </c>
      <c r="K69" s="24" t="n">
        <v>0.000398636</v>
      </c>
      <c r="L69" s="25" t="n">
        <v>6.389</v>
      </c>
      <c r="M69" s="1" t="n">
        <v>6.58481</v>
      </c>
      <c r="N69" s="25" t="n">
        <v>0.00216496</v>
      </c>
      <c r="O69" s="24" t="n">
        <v>0.19581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0</v>
      </c>
      <c r="D70" s="25" t="n">
        <v>75</v>
      </c>
      <c r="E70" s="1" t="n">
        <v>75</v>
      </c>
      <c r="F70" s="25" t="n">
        <v>0</v>
      </c>
      <c r="G70" s="24" t="n">
        <v>0</v>
      </c>
      <c r="H70" s="25" t="n">
        <v>20.422</v>
      </c>
      <c r="I70" s="1" t="n">
        <v>20.422</v>
      </c>
      <c r="J70" s="25" t="n">
        <v>0.0287115</v>
      </c>
      <c r="K70" s="24" t="n">
        <v>-2.67029E-005</v>
      </c>
      <c r="L70" s="25" t="n">
        <v>-99</v>
      </c>
      <c r="M70" s="1" t="n">
        <v>6.58602</v>
      </c>
      <c r="N70" s="25" t="n">
        <v>0.00150881</v>
      </c>
      <c r="O70" s="24" t="n">
        <v>105.586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85</v>
      </c>
      <c r="D71" s="25" t="n">
        <v>76</v>
      </c>
      <c r="E71" s="1" t="n">
        <v>76</v>
      </c>
      <c r="F71" s="25" t="n">
        <v>0</v>
      </c>
      <c r="G71" s="24" t="n">
        <v>0</v>
      </c>
      <c r="H71" s="25" t="n">
        <v>10.229</v>
      </c>
      <c r="I71" s="1" t="n">
        <v>10.2288</v>
      </c>
      <c r="J71" s="25" t="n">
        <v>0.0316346</v>
      </c>
      <c r="K71" s="24" t="n">
        <v>-0.000200272</v>
      </c>
      <c r="L71" s="25" t="n">
        <v>5.625</v>
      </c>
      <c r="M71" s="1" t="n">
        <v>7.12124</v>
      </c>
      <c r="N71" s="25" t="n">
        <v>0.00174339</v>
      </c>
      <c r="O71" s="24" t="n">
        <v>1.49624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0</v>
      </c>
      <c r="D72" s="25" t="n">
        <v>77</v>
      </c>
      <c r="E72" s="1" t="n">
        <v>77</v>
      </c>
      <c r="F72" s="25" t="n">
        <v>0</v>
      </c>
      <c r="G72" s="24" t="n">
        <v>0</v>
      </c>
      <c r="H72" s="25" t="n">
        <v>10.23</v>
      </c>
      <c r="I72" s="1" t="n">
        <v>10.2296</v>
      </c>
      <c r="J72" s="25" t="n">
        <v>0.036729</v>
      </c>
      <c r="K72" s="24" t="n">
        <v>-0.00039959</v>
      </c>
      <c r="L72" s="25" t="n">
        <v>-99</v>
      </c>
      <c r="M72" s="1" t="n">
        <v>7.11969</v>
      </c>
      <c r="N72" s="25" t="n">
        <v>0.000968302</v>
      </c>
      <c r="O72" s="24" t="n">
        <v>106.12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76</v>
      </c>
      <c r="D73" s="25" t="n">
        <v>78</v>
      </c>
      <c r="E73" s="1" t="n">
        <v>78</v>
      </c>
      <c r="F73" s="25" t="n">
        <v>0</v>
      </c>
      <c r="G73" s="24" t="n">
        <v>0</v>
      </c>
      <c r="H73" s="25" t="n">
        <v>5.419</v>
      </c>
      <c r="I73" s="1" t="n">
        <v>5.41936</v>
      </c>
      <c r="J73" s="25" t="n">
        <v>0.0266672</v>
      </c>
      <c r="K73" s="24" t="n">
        <v>0.000355244</v>
      </c>
      <c r="L73" s="25" t="n">
        <v>7.132</v>
      </c>
      <c r="M73" s="1" t="n">
        <v>7.10347</v>
      </c>
      <c r="N73" s="25" t="n">
        <v>0.00135128</v>
      </c>
      <c r="O73" s="24" t="n">
        <v>-0.0285263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0</v>
      </c>
      <c r="D74" s="25" t="n">
        <v>79</v>
      </c>
      <c r="E74" s="1" t="n">
        <v>79</v>
      </c>
      <c r="F74" s="25" t="n">
        <v>0</v>
      </c>
      <c r="G74" s="24" t="n">
        <v>0</v>
      </c>
      <c r="H74" s="25" t="n">
        <v>5.423</v>
      </c>
      <c r="I74" s="1" t="n">
        <v>5.42277</v>
      </c>
      <c r="J74" s="25" t="n">
        <v>0.029328</v>
      </c>
      <c r="K74" s="24" t="n">
        <v>-0.000233173</v>
      </c>
      <c r="L74" s="25" t="n">
        <v>-99</v>
      </c>
      <c r="M74" s="1" t="n">
        <v>7.10052</v>
      </c>
      <c r="N74" s="25" t="n">
        <v>0.00222276</v>
      </c>
      <c r="O74" s="24" t="n">
        <v>106.101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66</v>
      </c>
      <c r="D75" s="25" t="n">
        <v>80</v>
      </c>
      <c r="E75" s="1" t="n">
        <v>80</v>
      </c>
      <c r="F75" s="25" t="n">
        <v>0</v>
      </c>
      <c r="G75" s="24" t="n">
        <v>0</v>
      </c>
      <c r="H75" s="25" t="n">
        <v>1.594</v>
      </c>
      <c r="I75" s="1" t="n">
        <v>1.59435</v>
      </c>
      <c r="J75" s="25" t="n">
        <v>0.0225044</v>
      </c>
      <c r="K75" s="24" t="n">
        <v>0.000348449</v>
      </c>
      <c r="L75" s="25" t="n">
        <v>7.104</v>
      </c>
      <c r="M75" s="1" t="n">
        <v>7.10124</v>
      </c>
      <c r="N75" s="25" t="n">
        <v>0.00122876</v>
      </c>
      <c r="O75" s="24" t="n">
        <v>-0.00275755</v>
      </c>
    </row>
    <row r="76" customFormat="false" ht="13.5" hidden="false" customHeight="false" outlineLevel="0" collapsed="false">
      <c r="A76" s="26" t="s">
        <v>30</v>
      </c>
      <c r="B76" s="27" t="s">
        <v>31</v>
      </c>
      <c r="C76" s="27" t="n">
        <v>120</v>
      </c>
      <c r="D76" s="28" t="n">
        <v>81</v>
      </c>
      <c r="E76" s="29" t="n">
        <v>81</v>
      </c>
      <c r="F76" s="28" t="n">
        <v>0</v>
      </c>
      <c r="G76" s="27" t="n">
        <v>0</v>
      </c>
      <c r="H76" s="28" t="n">
        <v>1.596</v>
      </c>
      <c r="I76" s="29" t="n">
        <v>1.59646</v>
      </c>
      <c r="J76" s="28" t="n">
        <v>0.0281619</v>
      </c>
      <c r="K76" s="27" t="n">
        <v>0.00045836</v>
      </c>
      <c r="L76" s="28" t="n">
        <v>-99</v>
      </c>
      <c r="M76" s="29" t="n">
        <v>7.10322</v>
      </c>
      <c r="N76" s="28" t="n">
        <v>0.00153488</v>
      </c>
      <c r="O76" s="27" t="n">
        <v>106.103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32</v>
      </c>
      <c r="B78" s="20" t="s">
        <v>33</v>
      </c>
      <c r="C78" s="20" t="n">
        <v>121</v>
      </c>
      <c r="D78" s="21" t="n">
        <v>82</v>
      </c>
      <c r="E78" s="22" t="n">
        <v>82</v>
      </c>
      <c r="F78" s="21" t="n">
        <v>0</v>
      </c>
      <c r="G78" s="20" t="n">
        <v>0</v>
      </c>
      <c r="H78" s="21" t="n">
        <v>160.789</v>
      </c>
      <c r="I78" s="22" t="n">
        <v>160.789</v>
      </c>
      <c r="J78" s="21" t="n">
        <v>0.0471279</v>
      </c>
      <c r="K78" s="20" t="n">
        <v>-0.000289917</v>
      </c>
      <c r="L78" s="21" t="n">
        <v>4.097</v>
      </c>
      <c r="M78" s="22" t="n">
        <v>3.63754</v>
      </c>
      <c r="N78" s="21" t="n">
        <v>0.00189754</v>
      </c>
      <c r="O78" s="20" t="n">
        <v>-0.45946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83</v>
      </c>
      <c r="E79" s="1" t="n">
        <v>83</v>
      </c>
      <c r="F79" s="25" t="n">
        <v>0</v>
      </c>
      <c r="G79" s="24" t="n">
        <v>0</v>
      </c>
      <c r="H79" s="25" t="n">
        <v>150.401</v>
      </c>
      <c r="I79" s="1" t="n">
        <v>150.401</v>
      </c>
      <c r="J79" s="25" t="n">
        <v>0.069164</v>
      </c>
      <c r="K79" s="24" t="n">
        <v>-0.000152588</v>
      </c>
      <c r="L79" s="25" t="n">
        <v>3.689</v>
      </c>
      <c r="M79" s="1" t="n">
        <v>3.69769</v>
      </c>
      <c r="N79" s="25" t="n">
        <v>0.00230951</v>
      </c>
      <c r="O79" s="24" t="n">
        <v>0.0086860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84</v>
      </c>
      <c r="E80" s="1" t="n">
        <v>84</v>
      </c>
      <c r="F80" s="25" t="n">
        <v>0</v>
      </c>
      <c r="G80" s="24" t="n">
        <v>0</v>
      </c>
      <c r="H80" s="25" t="n">
        <v>125.487</v>
      </c>
      <c r="I80" s="1" t="n">
        <v>125.487</v>
      </c>
      <c r="J80" s="25" t="n">
        <v>0.047196</v>
      </c>
      <c r="K80" s="24" t="n">
        <v>-0.000114441</v>
      </c>
      <c r="L80" s="25" t="n">
        <v>3.983</v>
      </c>
      <c r="M80" s="1" t="n">
        <v>3.99821</v>
      </c>
      <c r="N80" s="25" t="n">
        <v>0.00200378</v>
      </c>
      <c r="O80" s="24" t="n">
        <v>0.015206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85</v>
      </c>
      <c r="E81" s="1" t="n">
        <v>85</v>
      </c>
      <c r="F81" s="25" t="n">
        <v>0</v>
      </c>
      <c r="G81" s="24" t="n">
        <v>0</v>
      </c>
      <c r="H81" s="25" t="n">
        <v>100.611</v>
      </c>
      <c r="I81" s="1" t="n">
        <v>100.611</v>
      </c>
      <c r="J81" s="25" t="n">
        <v>0.0431707</v>
      </c>
      <c r="K81" s="24" t="n">
        <v>0.000488281</v>
      </c>
      <c r="L81" s="25" t="n">
        <v>4.143</v>
      </c>
      <c r="M81" s="1" t="n">
        <v>4.11564</v>
      </c>
      <c r="N81" s="25" t="n">
        <v>0.00154932</v>
      </c>
      <c r="O81" s="24" t="n">
        <v>-0.0273638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86</v>
      </c>
      <c r="E82" s="1" t="n">
        <v>86</v>
      </c>
      <c r="F82" s="25" t="n">
        <v>0</v>
      </c>
      <c r="G82" s="24" t="n">
        <v>0</v>
      </c>
      <c r="H82" s="25" t="n">
        <v>75.458</v>
      </c>
      <c r="I82" s="1" t="n">
        <v>75.4578</v>
      </c>
      <c r="J82" s="25" t="n">
        <v>0.0524113</v>
      </c>
      <c r="K82" s="24" t="n">
        <v>-0.000175476</v>
      </c>
      <c r="L82" s="25" t="n">
        <v>4.005</v>
      </c>
      <c r="M82" s="1" t="n">
        <v>4.02279</v>
      </c>
      <c r="N82" s="25" t="n">
        <v>0.00199678</v>
      </c>
      <c r="O82" s="24" t="n">
        <v>0.017785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87</v>
      </c>
      <c r="E83" s="1" t="n">
        <v>87</v>
      </c>
      <c r="F83" s="25" t="n">
        <v>0</v>
      </c>
      <c r="G83" s="24" t="n">
        <v>0</v>
      </c>
      <c r="H83" s="25" t="n">
        <v>50.501</v>
      </c>
      <c r="I83" s="1" t="n">
        <v>50.5009</v>
      </c>
      <c r="J83" s="25" t="n">
        <v>0.0467015</v>
      </c>
      <c r="K83" s="24" t="n">
        <v>-9.91821E-005</v>
      </c>
      <c r="L83" s="25" t="n">
        <v>4.28</v>
      </c>
      <c r="M83" s="1" t="n">
        <v>4.30188</v>
      </c>
      <c r="N83" s="25" t="n">
        <v>0.000599639</v>
      </c>
      <c r="O83" s="24" t="n">
        <v>0.0218759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88</v>
      </c>
      <c r="E84" s="1" t="n">
        <v>88</v>
      </c>
      <c r="F84" s="25" t="n">
        <v>0</v>
      </c>
      <c r="G84" s="24" t="n">
        <v>0</v>
      </c>
      <c r="H84" s="25" t="n">
        <v>40.313</v>
      </c>
      <c r="I84" s="1" t="n">
        <v>40.3126</v>
      </c>
      <c r="J84" s="25" t="n">
        <v>0.0407968</v>
      </c>
      <c r="K84" s="24" t="n">
        <v>-0.000427246</v>
      </c>
      <c r="L84" s="25" t="n">
        <v>5.228</v>
      </c>
      <c r="M84" s="1" t="n">
        <v>5.43835</v>
      </c>
      <c r="N84" s="25" t="n">
        <v>0.00487108</v>
      </c>
      <c r="O84" s="24" t="n">
        <v>0.210347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89</v>
      </c>
      <c r="E85" s="1" t="n">
        <v>89</v>
      </c>
      <c r="F85" s="25" t="n">
        <v>0</v>
      </c>
      <c r="G85" s="24" t="n">
        <v>0</v>
      </c>
      <c r="H85" s="25" t="n">
        <v>30.189</v>
      </c>
      <c r="I85" s="1" t="n">
        <v>30.1885</v>
      </c>
      <c r="J85" s="25" t="n">
        <v>0.0374182</v>
      </c>
      <c r="K85" s="24" t="n">
        <v>-0.000495911</v>
      </c>
      <c r="L85" s="25" t="n">
        <v>5.681</v>
      </c>
      <c r="M85" s="1" t="n">
        <v>5.68831</v>
      </c>
      <c r="N85" s="25" t="n">
        <v>0.000940161</v>
      </c>
      <c r="O85" s="24" t="n">
        <v>0.00731373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90</v>
      </c>
      <c r="E86" s="1" t="n">
        <v>90</v>
      </c>
      <c r="F86" s="25" t="n">
        <v>0</v>
      </c>
      <c r="G86" s="24" t="n">
        <v>0</v>
      </c>
      <c r="H86" s="25" t="n">
        <v>20.111</v>
      </c>
      <c r="I86" s="1" t="n">
        <v>20.1115</v>
      </c>
      <c r="J86" s="25" t="n">
        <v>0.0314981</v>
      </c>
      <c r="K86" s="24" t="n">
        <v>0.000478745</v>
      </c>
      <c r="L86" s="25" t="n">
        <v>5.821</v>
      </c>
      <c r="M86" s="1" t="n">
        <v>5.81216</v>
      </c>
      <c r="N86" s="25" t="n">
        <v>0.00189748</v>
      </c>
      <c r="O86" s="24" t="n">
        <v>-0.0088429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91</v>
      </c>
      <c r="E87" s="1" t="n">
        <v>91</v>
      </c>
      <c r="F87" s="25" t="n">
        <v>0</v>
      </c>
      <c r="G87" s="24" t="n">
        <v>0</v>
      </c>
      <c r="H87" s="25" t="n">
        <v>20.11</v>
      </c>
      <c r="I87" s="1" t="n">
        <v>20.1101</v>
      </c>
      <c r="J87" s="25" t="n">
        <v>0.0329295</v>
      </c>
      <c r="K87" s="24" t="n">
        <v>0.000148773</v>
      </c>
      <c r="L87" s="25" t="n">
        <v>-99</v>
      </c>
      <c r="M87" s="1" t="n">
        <v>5.816</v>
      </c>
      <c r="N87" s="25" t="n">
        <v>0.00234508</v>
      </c>
      <c r="O87" s="24" t="n">
        <v>104.816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92</v>
      </c>
      <c r="E88" s="1" t="n">
        <v>92</v>
      </c>
      <c r="F88" s="25" t="n">
        <v>0</v>
      </c>
      <c r="G88" s="24" t="n">
        <v>0</v>
      </c>
      <c r="H88" s="25" t="n">
        <v>10.079</v>
      </c>
      <c r="I88" s="1" t="n">
        <v>10.0794</v>
      </c>
      <c r="J88" s="25" t="n">
        <v>0.0371025</v>
      </c>
      <c r="K88" s="24" t="n">
        <v>0.000421524</v>
      </c>
      <c r="L88" s="25" t="n">
        <v>6.353</v>
      </c>
      <c r="M88" s="1" t="n">
        <v>5.93025</v>
      </c>
      <c r="N88" s="25" t="n">
        <v>0.00404</v>
      </c>
      <c r="O88" s="24" t="n">
        <v>-0.422752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93</v>
      </c>
      <c r="E89" s="1" t="n">
        <v>93</v>
      </c>
      <c r="F89" s="25" t="n">
        <v>0</v>
      </c>
      <c r="G89" s="24" t="n">
        <v>0</v>
      </c>
      <c r="H89" s="25" t="n">
        <v>10.077</v>
      </c>
      <c r="I89" s="1" t="n">
        <v>10.0773</v>
      </c>
      <c r="J89" s="25" t="n">
        <v>0.032282</v>
      </c>
      <c r="K89" s="24" t="n">
        <v>0.000289917</v>
      </c>
      <c r="L89" s="25" t="n">
        <v>-99</v>
      </c>
      <c r="M89" s="1" t="n">
        <v>5.9325</v>
      </c>
      <c r="N89" s="25" t="n">
        <v>0.00249366</v>
      </c>
      <c r="O89" s="24" t="n">
        <v>104.932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94</v>
      </c>
      <c r="E90" s="1" t="n">
        <v>94</v>
      </c>
      <c r="F90" s="25" t="n">
        <v>0</v>
      </c>
      <c r="G90" s="24" t="n">
        <v>0</v>
      </c>
      <c r="H90" s="25" t="n">
        <v>5.288</v>
      </c>
      <c r="I90" s="1" t="n">
        <v>5.28788</v>
      </c>
      <c r="J90" s="25" t="n">
        <v>0.0285554</v>
      </c>
      <c r="K90" s="24" t="n">
        <v>-0.000123978</v>
      </c>
      <c r="L90" s="25" t="n">
        <v>5.997</v>
      </c>
      <c r="M90" s="1" t="n">
        <v>5.99448</v>
      </c>
      <c r="N90" s="25" t="n">
        <v>0.00273896</v>
      </c>
      <c r="O90" s="24" t="n">
        <v>-0.00252104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95</v>
      </c>
      <c r="E91" s="1" t="n">
        <v>95</v>
      </c>
      <c r="F91" s="25" t="n">
        <v>0</v>
      </c>
      <c r="G91" s="24" t="n">
        <v>0</v>
      </c>
      <c r="H91" s="25" t="n">
        <v>5.283</v>
      </c>
      <c r="I91" s="1" t="n">
        <v>5.28293</v>
      </c>
      <c r="J91" s="25" t="n">
        <v>0.0452034</v>
      </c>
      <c r="K91" s="24" t="n">
        <v>-6.62804E-005</v>
      </c>
      <c r="L91" s="25" t="n">
        <v>-99</v>
      </c>
      <c r="M91" s="1" t="n">
        <v>5.99729</v>
      </c>
      <c r="N91" s="25" t="n">
        <v>0.0013131</v>
      </c>
      <c r="O91" s="24" t="n">
        <v>104.997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96</v>
      </c>
      <c r="E92" s="1" t="n">
        <v>96</v>
      </c>
      <c r="F92" s="25" t="n">
        <v>0</v>
      </c>
      <c r="G92" s="24" t="n">
        <v>0</v>
      </c>
      <c r="H92" s="25" t="n">
        <v>1.695</v>
      </c>
      <c r="I92" s="1" t="n">
        <v>1.69455</v>
      </c>
      <c r="J92" s="25" t="n">
        <v>0.0422441</v>
      </c>
      <c r="K92" s="24" t="n">
        <v>-0.000454545</v>
      </c>
      <c r="L92" s="25" t="n">
        <v>6.046</v>
      </c>
      <c r="M92" s="1" t="n">
        <v>6.01496</v>
      </c>
      <c r="N92" s="25" t="n">
        <v>0.00205109</v>
      </c>
      <c r="O92" s="24" t="n">
        <v>-0.0310411</v>
      </c>
    </row>
    <row r="93" customFormat="false" ht="13.5" hidden="false" customHeight="false" outlineLevel="0" collapsed="false">
      <c r="A93" s="26" t="s">
        <v>32</v>
      </c>
      <c r="B93" s="27" t="s">
        <v>33</v>
      </c>
      <c r="C93" s="27" t="n">
        <v>121</v>
      </c>
      <c r="D93" s="28" t="n">
        <v>97</v>
      </c>
      <c r="E93" s="29" t="n">
        <v>97</v>
      </c>
      <c r="F93" s="28" t="n">
        <v>0</v>
      </c>
      <c r="G93" s="27" t="n">
        <v>0</v>
      </c>
      <c r="H93" s="28" t="n">
        <v>1.678</v>
      </c>
      <c r="I93" s="29" t="n">
        <v>1.67816</v>
      </c>
      <c r="J93" s="28" t="n">
        <v>0.040417</v>
      </c>
      <c r="K93" s="27" t="n">
        <v>0.000157118</v>
      </c>
      <c r="L93" s="28" t="n">
        <v>-99</v>
      </c>
      <c r="M93" s="29" t="n">
        <v>6.01376</v>
      </c>
      <c r="N93" s="28" t="n">
        <v>0.00247999</v>
      </c>
      <c r="O93" s="27" t="n">
        <v>105.014</v>
      </c>
    </row>
    <row r="94" customFormat="false" ht="13.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9" t="s">
        <v>34</v>
      </c>
      <c r="B95" s="20" t="s">
        <v>35</v>
      </c>
      <c r="C95" s="20" t="n">
        <v>121</v>
      </c>
      <c r="D95" s="21" t="n">
        <v>108</v>
      </c>
      <c r="E95" s="22" t="n">
        <v>108</v>
      </c>
      <c r="F95" s="21" t="n">
        <v>0</v>
      </c>
      <c r="G95" s="20" t="n">
        <v>0</v>
      </c>
      <c r="H95" s="21" t="n">
        <v>345.24</v>
      </c>
      <c r="I95" s="22" t="n">
        <v>345.24</v>
      </c>
      <c r="J95" s="21" t="n">
        <v>0.0376279</v>
      </c>
      <c r="K95" s="20" t="n">
        <v>-6.10352E-005</v>
      </c>
      <c r="L95" s="21" t="n">
        <v>3.095</v>
      </c>
      <c r="M95" s="22" t="n">
        <v>2.80464</v>
      </c>
      <c r="N95" s="21" t="n">
        <v>0.0016676</v>
      </c>
      <c r="O95" s="20" t="n">
        <v>-0.290355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09</v>
      </c>
      <c r="E96" s="1" t="n">
        <v>109</v>
      </c>
      <c r="F96" s="25" t="n">
        <v>0</v>
      </c>
      <c r="G96" s="24" t="n">
        <v>0</v>
      </c>
      <c r="H96" s="25" t="n">
        <v>300.065</v>
      </c>
      <c r="I96" s="1" t="n">
        <v>300.065</v>
      </c>
      <c r="J96" s="25" t="n">
        <v>0.0694999</v>
      </c>
      <c r="K96" s="24" t="n">
        <v>0.000335693</v>
      </c>
      <c r="L96" s="25" t="n">
        <v>3.246</v>
      </c>
      <c r="M96" s="1" t="n">
        <v>3.10201</v>
      </c>
      <c r="N96" s="25" t="n">
        <v>0.000456357</v>
      </c>
      <c r="O96" s="24" t="n">
        <v>-0.143992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10</v>
      </c>
      <c r="E97" s="1" t="n">
        <v>110</v>
      </c>
      <c r="F97" s="25" t="n">
        <v>0</v>
      </c>
      <c r="G97" s="24" t="n">
        <v>0</v>
      </c>
      <c r="H97" s="25" t="n">
        <v>249.989</v>
      </c>
      <c r="I97" s="1" t="n">
        <v>249.989</v>
      </c>
      <c r="J97" s="25" t="n">
        <v>0.0530052</v>
      </c>
      <c r="K97" s="24" t="n">
        <v>-0.000305176</v>
      </c>
      <c r="L97" s="25" t="n">
        <v>3.481</v>
      </c>
      <c r="M97" s="1" t="n">
        <v>3.2893</v>
      </c>
      <c r="N97" s="25" t="n">
        <v>0.000900419</v>
      </c>
      <c r="O97" s="24" t="n">
        <v>-0.191702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11</v>
      </c>
      <c r="E98" s="1" t="n">
        <v>111</v>
      </c>
      <c r="F98" s="25" t="n">
        <v>0</v>
      </c>
      <c r="G98" s="24" t="n">
        <v>0</v>
      </c>
      <c r="H98" s="25" t="n">
        <v>200.382</v>
      </c>
      <c r="I98" s="1" t="n">
        <v>200.382</v>
      </c>
      <c r="J98" s="25" t="n">
        <v>0.0900142</v>
      </c>
      <c r="K98" s="24" t="n">
        <v>-0.00050354</v>
      </c>
      <c r="L98" s="25" t="n">
        <v>3.964</v>
      </c>
      <c r="M98" s="1" t="n">
        <v>3.5151</v>
      </c>
      <c r="N98" s="25" t="n">
        <v>0.00149669</v>
      </c>
      <c r="O98" s="24" t="n">
        <v>-0.448901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12</v>
      </c>
      <c r="E99" s="1" t="n">
        <v>112</v>
      </c>
      <c r="F99" s="25" t="n">
        <v>0</v>
      </c>
      <c r="G99" s="24" t="n">
        <v>0</v>
      </c>
      <c r="H99" s="25" t="n">
        <v>175.584</v>
      </c>
      <c r="I99" s="1" t="n">
        <v>175.584</v>
      </c>
      <c r="J99" s="25" t="n">
        <v>0.0991194</v>
      </c>
      <c r="K99" s="24" t="n">
        <v>0.000473022</v>
      </c>
      <c r="L99" s="25" t="n">
        <v>4.206</v>
      </c>
      <c r="M99" s="1" t="n">
        <v>3.92255</v>
      </c>
      <c r="N99" s="25" t="n">
        <v>0.0177346</v>
      </c>
      <c r="O99" s="24" t="n">
        <v>-0.28344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13</v>
      </c>
      <c r="E100" s="1" t="n">
        <v>113</v>
      </c>
      <c r="F100" s="25" t="n">
        <v>0</v>
      </c>
      <c r="G100" s="24" t="n">
        <v>0</v>
      </c>
      <c r="H100" s="25" t="n">
        <v>150.355</v>
      </c>
      <c r="I100" s="1" t="n">
        <v>150.355</v>
      </c>
      <c r="J100" s="25" t="n">
        <v>0.0585735</v>
      </c>
      <c r="K100" s="24" t="n">
        <v>-0.000274658</v>
      </c>
      <c r="L100" s="25" t="n">
        <v>4.25</v>
      </c>
      <c r="M100" s="1" t="n">
        <v>4.25514</v>
      </c>
      <c r="N100" s="25" t="n">
        <v>0.00174304</v>
      </c>
      <c r="O100" s="24" t="n">
        <v>0.00514078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14</v>
      </c>
      <c r="E101" s="1" t="n">
        <v>114</v>
      </c>
      <c r="F101" s="25" t="n">
        <v>0</v>
      </c>
      <c r="G101" s="24" t="n">
        <v>0</v>
      </c>
      <c r="H101" s="25" t="n">
        <v>125.992</v>
      </c>
      <c r="I101" s="1" t="n">
        <v>125.992</v>
      </c>
      <c r="J101" s="25" t="n">
        <v>0.104951</v>
      </c>
      <c r="K101" s="24" t="n">
        <v>0.000488281</v>
      </c>
      <c r="L101" s="25" t="n">
        <v>4.076</v>
      </c>
      <c r="M101" s="1" t="n">
        <v>4.26672</v>
      </c>
      <c r="N101" s="25" t="n">
        <v>0.00148462</v>
      </c>
      <c r="O101" s="24" t="n">
        <v>0.190719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15</v>
      </c>
      <c r="E102" s="1" t="n">
        <v>115</v>
      </c>
      <c r="F102" s="25" t="n">
        <v>0</v>
      </c>
      <c r="G102" s="24" t="n">
        <v>0</v>
      </c>
      <c r="H102" s="25" t="n">
        <v>100.581</v>
      </c>
      <c r="I102" s="1" t="n">
        <v>100.581</v>
      </c>
      <c r="J102" s="25" t="n">
        <v>0.10023</v>
      </c>
      <c r="K102" s="24" t="n">
        <v>0.00012207</v>
      </c>
      <c r="L102" s="25" t="n">
        <v>4.041</v>
      </c>
      <c r="M102" s="1" t="n">
        <v>4.13765</v>
      </c>
      <c r="N102" s="25" t="n">
        <v>0.000963524</v>
      </c>
      <c r="O102" s="24" t="n">
        <v>0.096653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16</v>
      </c>
      <c r="E103" s="1" t="n">
        <v>116</v>
      </c>
      <c r="F103" s="25" t="n">
        <v>0</v>
      </c>
      <c r="G103" s="24" t="n">
        <v>0</v>
      </c>
      <c r="H103" s="25" t="n">
        <v>75.231</v>
      </c>
      <c r="I103" s="1" t="n">
        <v>75.2312</v>
      </c>
      <c r="J103" s="25" t="n">
        <v>0.055561</v>
      </c>
      <c r="K103" s="24" t="n">
        <v>0.000236511</v>
      </c>
      <c r="L103" s="25" t="n">
        <v>-99</v>
      </c>
      <c r="M103" s="1" t="n">
        <v>4.06845</v>
      </c>
      <c r="N103" s="25" t="n">
        <v>0.00224725</v>
      </c>
      <c r="O103" s="24" t="n">
        <v>103.068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17</v>
      </c>
      <c r="E104" s="1" t="n">
        <v>117</v>
      </c>
      <c r="F104" s="25" t="n">
        <v>0</v>
      </c>
      <c r="G104" s="24" t="n">
        <v>0</v>
      </c>
      <c r="H104" s="25" t="n">
        <v>50.25</v>
      </c>
      <c r="I104" s="1" t="n">
        <v>50.2503</v>
      </c>
      <c r="J104" s="25" t="n">
        <v>0.0627914</v>
      </c>
      <c r="K104" s="24" t="n">
        <v>0.000289917</v>
      </c>
      <c r="L104" s="25" t="n">
        <v>6.996</v>
      </c>
      <c r="M104" s="1" t="n">
        <v>6.48936</v>
      </c>
      <c r="N104" s="25" t="n">
        <v>0.00403933</v>
      </c>
      <c r="O104" s="24" t="n">
        <v>-0.506636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18</v>
      </c>
      <c r="E105" s="1" t="n">
        <v>118</v>
      </c>
      <c r="F105" s="25" t="n">
        <v>0</v>
      </c>
      <c r="G105" s="24" t="n">
        <v>0</v>
      </c>
      <c r="H105" s="25" t="n">
        <v>40.22</v>
      </c>
      <c r="I105" s="1" t="n">
        <v>40.2201</v>
      </c>
      <c r="J105" s="25" t="n">
        <v>0.0377061</v>
      </c>
      <c r="K105" s="24" t="n">
        <v>8.7738E-005</v>
      </c>
      <c r="L105" s="25" t="n">
        <v>7.228</v>
      </c>
      <c r="M105" s="1" t="n">
        <v>7.00536</v>
      </c>
      <c r="N105" s="25" t="n">
        <v>0.00245964</v>
      </c>
      <c r="O105" s="24" t="n">
        <v>-0.222636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19</v>
      </c>
      <c r="E106" s="1" t="n">
        <v>119</v>
      </c>
      <c r="F106" s="25" t="n">
        <v>0</v>
      </c>
      <c r="G106" s="24" t="n">
        <v>0</v>
      </c>
      <c r="H106" s="25" t="n">
        <v>30.276</v>
      </c>
      <c r="I106" s="1" t="n">
        <v>30.2756</v>
      </c>
      <c r="J106" s="25" t="n">
        <v>0.0349138</v>
      </c>
      <c r="K106" s="24" t="n">
        <v>-0.000362396</v>
      </c>
      <c r="L106" s="25" t="n">
        <v>7.328</v>
      </c>
      <c r="M106" s="1" t="n">
        <v>7.18595</v>
      </c>
      <c r="N106" s="25" t="n">
        <v>0.0064959</v>
      </c>
      <c r="O106" s="24" t="n">
        <v>-0.14205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20</v>
      </c>
      <c r="E107" s="1" t="n">
        <v>120</v>
      </c>
      <c r="F107" s="25" t="n">
        <v>0</v>
      </c>
      <c r="G107" s="24" t="n">
        <v>0</v>
      </c>
      <c r="H107" s="25" t="n">
        <v>20.104</v>
      </c>
      <c r="I107" s="1" t="n">
        <v>20.1043</v>
      </c>
      <c r="J107" s="25" t="n">
        <v>0.0525704</v>
      </c>
      <c r="K107" s="24" t="n">
        <v>0.000314713</v>
      </c>
      <c r="L107" s="25" t="n">
        <v>-99</v>
      </c>
      <c r="M107" s="1" t="n">
        <v>7.36417</v>
      </c>
      <c r="N107" s="25" t="n">
        <v>0.00107766</v>
      </c>
      <c r="O107" s="24" t="n">
        <v>106.364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21</v>
      </c>
      <c r="E108" s="1" t="n">
        <v>121</v>
      </c>
      <c r="F108" s="25" t="n">
        <v>0</v>
      </c>
      <c r="G108" s="24" t="n">
        <v>0</v>
      </c>
      <c r="H108" s="25" t="n">
        <v>20.083</v>
      </c>
      <c r="I108" s="1" t="n">
        <v>20.0832</v>
      </c>
      <c r="J108" s="25" t="n">
        <v>0.0502669</v>
      </c>
      <c r="K108" s="24" t="n">
        <v>0.000190735</v>
      </c>
      <c r="L108" s="25" t="n">
        <v>7.373</v>
      </c>
      <c r="M108" s="1" t="n">
        <v>7.36797</v>
      </c>
      <c r="N108" s="25" t="n">
        <v>0.00195325</v>
      </c>
      <c r="O108" s="24" t="n">
        <v>-0.00503302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22</v>
      </c>
      <c r="E109" s="1" t="n">
        <v>122</v>
      </c>
      <c r="F109" s="25" t="n">
        <v>0</v>
      </c>
      <c r="G109" s="24" t="n">
        <v>0</v>
      </c>
      <c r="H109" s="25" t="n">
        <v>10.037</v>
      </c>
      <c r="I109" s="1" t="n">
        <v>10.037</v>
      </c>
      <c r="J109" s="25" t="n">
        <v>0.0566878</v>
      </c>
      <c r="K109" s="24" t="n">
        <v>-4.95911E-005</v>
      </c>
      <c r="L109" s="25" t="n">
        <v>-99</v>
      </c>
      <c r="M109" s="1" t="n">
        <v>7.40465</v>
      </c>
      <c r="N109" s="25" t="n">
        <v>0.00334846</v>
      </c>
      <c r="O109" s="24" t="n">
        <v>106.405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23</v>
      </c>
      <c r="E110" s="1" t="n">
        <v>123</v>
      </c>
      <c r="F110" s="25" t="n">
        <v>0</v>
      </c>
      <c r="G110" s="24" t="n">
        <v>0</v>
      </c>
      <c r="H110" s="25" t="n">
        <v>10.049</v>
      </c>
      <c r="I110" s="1" t="n">
        <v>10.0485</v>
      </c>
      <c r="J110" s="25" t="n">
        <v>0.0410359</v>
      </c>
      <c r="K110" s="24" t="n">
        <v>-0.000471115</v>
      </c>
      <c r="L110" s="25" t="n">
        <v>7.411</v>
      </c>
      <c r="M110" s="1" t="n">
        <v>7.39572</v>
      </c>
      <c r="N110" s="25" t="n">
        <v>0.00149557</v>
      </c>
      <c r="O110" s="24" t="n">
        <v>-0.0152807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24</v>
      </c>
      <c r="E111" s="1" t="n">
        <v>124</v>
      </c>
      <c r="F111" s="25" t="n">
        <v>0</v>
      </c>
      <c r="G111" s="24" t="n">
        <v>0</v>
      </c>
      <c r="H111" s="25" t="n">
        <v>5.082</v>
      </c>
      <c r="I111" s="1" t="n">
        <v>5.08178</v>
      </c>
      <c r="J111" s="25" t="n">
        <v>0.0355766</v>
      </c>
      <c r="K111" s="24" t="n">
        <v>-0.00022316</v>
      </c>
      <c r="L111" s="25" t="n">
        <v>-99</v>
      </c>
      <c r="M111" s="1" t="n">
        <v>7.44893</v>
      </c>
      <c r="N111" s="25" t="n">
        <v>0.00267442</v>
      </c>
      <c r="O111" s="24" t="n">
        <v>106.449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25</v>
      </c>
      <c r="E112" s="1" t="n">
        <v>125</v>
      </c>
      <c r="F112" s="25" t="n">
        <v>0</v>
      </c>
      <c r="G112" s="24" t="n">
        <v>0</v>
      </c>
      <c r="H112" s="25" t="n">
        <v>5.081</v>
      </c>
      <c r="I112" s="1" t="n">
        <v>5.08051</v>
      </c>
      <c r="J112" s="25" t="n">
        <v>0.0596893</v>
      </c>
      <c r="K112" s="24" t="n">
        <v>-0.000487328</v>
      </c>
      <c r="L112" s="25" t="n">
        <v>7.433</v>
      </c>
      <c r="M112" s="1" t="n">
        <v>7.44638</v>
      </c>
      <c r="N112" s="25" t="n">
        <v>0.00212621</v>
      </c>
      <c r="O112" s="24" t="n">
        <v>0.0133801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26</v>
      </c>
      <c r="E113" s="1" t="n">
        <v>126</v>
      </c>
      <c r="F113" s="25" t="n">
        <v>0</v>
      </c>
      <c r="G113" s="24" t="n">
        <v>0</v>
      </c>
      <c r="H113" s="25" t="n">
        <v>1.5</v>
      </c>
      <c r="I113" s="1" t="n">
        <v>1.49977</v>
      </c>
      <c r="J113" s="25" t="n">
        <v>0.0524363</v>
      </c>
      <c r="K113" s="24" t="n">
        <v>-0.000231385</v>
      </c>
      <c r="L113" s="25" t="n">
        <v>-99</v>
      </c>
      <c r="M113" s="1" t="n">
        <v>7.44977</v>
      </c>
      <c r="N113" s="25" t="n">
        <v>0.00233366</v>
      </c>
      <c r="O113" s="24" t="n">
        <v>106.45</v>
      </c>
    </row>
    <row r="114" customFormat="false" ht="13.5" hidden="false" customHeight="false" outlineLevel="0" collapsed="false">
      <c r="A114" s="26" t="s">
        <v>34</v>
      </c>
      <c r="B114" s="27" t="s">
        <v>35</v>
      </c>
      <c r="C114" s="27" t="n">
        <v>121</v>
      </c>
      <c r="D114" s="28" t="n">
        <v>127</v>
      </c>
      <c r="E114" s="29" t="n">
        <v>127</v>
      </c>
      <c r="F114" s="28" t="n">
        <v>0</v>
      </c>
      <c r="G114" s="27" t="n">
        <v>0</v>
      </c>
      <c r="H114" s="28" t="n">
        <v>1.509</v>
      </c>
      <c r="I114" s="29" t="n">
        <v>1.50947</v>
      </c>
      <c r="J114" s="28" t="n">
        <v>0.0397077</v>
      </c>
      <c r="K114" s="27" t="n">
        <v>0.000471115</v>
      </c>
      <c r="L114" s="28" t="n">
        <v>-99</v>
      </c>
      <c r="M114" s="29" t="n">
        <v>7.45507</v>
      </c>
      <c r="N114" s="28" t="n">
        <v>0.00240744</v>
      </c>
      <c r="O114" s="27" t="n">
        <v>106.455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6</v>
      </c>
      <c r="B116" s="20" t="s">
        <v>37</v>
      </c>
      <c r="C116" s="20" t="n">
        <v>121</v>
      </c>
      <c r="D116" s="21" t="n">
        <v>128</v>
      </c>
      <c r="E116" s="22" t="n">
        <v>128</v>
      </c>
      <c r="F116" s="21" t="n">
        <v>0</v>
      </c>
      <c r="G116" s="20" t="n">
        <v>0</v>
      </c>
      <c r="H116" s="21" t="n">
        <v>345.92</v>
      </c>
      <c r="I116" s="22" t="n">
        <v>345.92</v>
      </c>
      <c r="J116" s="21" t="n">
        <v>0.0340645</v>
      </c>
      <c r="K116" s="20" t="n">
        <v>-0.000488281</v>
      </c>
      <c r="L116" s="21" t="n">
        <v>2.783</v>
      </c>
      <c r="M116" s="22" t="n">
        <v>2.75059</v>
      </c>
      <c r="N116" s="21" t="n">
        <v>0.00270081</v>
      </c>
      <c r="O116" s="20" t="n">
        <v>-0.0324132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21</v>
      </c>
      <c r="D117" s="25" t="n">
        <v>129</v>
      </c>
      <c r="E117" s="1" t="n">
        <v>129</v>
      </c>
      <c r="F117" s="25" t="n">
        <v>0</v>
      </c>
      <c r="G117" s="24" t="n">
        <v>0</v>
      </c>
      <c r="H117" s="25" t="n">
        <v>300.426</v>
      </c>
      <c r="I117" s="1" t="n">
        <v>300.426</v>
      </c>
      <c r="J117" s="25" t="n">
        <v>0.0391407</v>
      </c>
      <c r="K117" s="24" t="n">
        <v>-6.10352E-005</v>
      </c>
      <c r="L117" s="25" t="n">
        <v>2.826</v>
      </c>
      <c r="M117" s="1" t="n">
        <v>2.85983</v>
      </c>
      <c r="N117" s="25" t="n">
        <v>0.000862871</v>
      </c>
      <c r="O117" s="24" t="n">
        <v>0.0338264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130</v>
      </c>
      <c r="E118" s="1" t="n">
        <v>130</v>
      </c>
      <c r="F118" s="25" t="n">
        <v>0</v>
      </c>
      <c r="G118" s="24" t="n">
        <v>0</v>
      </c>
      <c r="H118" s="25" t="n">
        <v>250.333</v>
      </c>
      <c r="I118" s="1" t="n">
        <v>250.333</v>
      </c>
      <c r="J118" s="25" t="n">
        <v>0.0288965</v>
      </c>
      <c r="K118" s="24" t="n">
        <v>0.000335693</v>
      </c>
      <c r="L118" s="25" t="n">
        <v>2.98</v>
      </c>
      <c r="M118" s="1" t="n">
        <v>3.0219</v>
      </c>
      <c r="N118" s="25" t="n">
        <v>0.00143995</v>
      </c>
      <c r="O118" s="24" t="n">
        <v>0.0419009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31</v>
      </c>
      <c r="E119" s="1" t="n">
        <v>131</v>
      </c>
      <c r="F119" s="25" t="n">
        <v>0</v>
      </c>
      <c r="G119" s="24" t="n">
        <v>0</v>
      </c>
      <c r="H119" s="25" t="n">
        <v>200.342</v>
      </c>
      <c r="I119" s="1" t="n">
        <v>200.342</v>
      </c>
      <c r="J119" s="25" t="n">
        <v>0.0302758</v>
      </c>
      <c r="K119" s="24" t="n">
        <v>0.000183105</v>
      </c>
      <c r="L119" s="25" t="n">
        <v>3.26</v>
      </c>
      <c r="M119" s="1" t="n">
        <v>3.28485</v>
      </c>
      <c r="N119" s="25" t="n">
        <v>0.000726445</v>
      </c>
      <c r="O119" s="24" t="n">
        <v>0.0248513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132</v>
      </c>
      <c r="E120" s="1" t="n">
        <v>132</v>
      </c>
      <c r="F120" s="25" t="n">
        <v>0</v>
      </c>
      <c r="G120" s="24" t="n">
        <v>0</v>
      </c>
      <c r="H120" s="25" t="n">
        <v>175.283</v>
      </c>
      <c r="I120" s="1" t="n">
        <v>175.283</v>
      </c>
      <c r="J120" s="25" t="n">
        <v>0.0341876</v>
      </c>
      <c r="K120" s="24" t="n">
        <v>-0.000244141</v>
      </c>
      <c r="L120" s="25" t="n">
        <v>3.559</v>
      </c>
      <c r="M120" s="1" t="n">
        <v>3.68773</v>
      </c>
      <c r="N120" s="25" t="n">
        <v>0.00177475</v>
      </c>
      <c r="O120" s="24" t="n">
        <v>0.128727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33</v>
      </c>
      <c r="E121" s="1" t="n">
        <v>133</v>
      </c>
      <c r="F121" s="25" t="n">
        <v>0</v>
      </c>
      <c r="G121" s="24" t="n">
        <v>0</v>
      </c>
      <c r="H121" s="25" t="n">
        <v>150.22</v>
      </c>
      <c r="I121" s="1" t="n">
        <v>150.22</v>
      </c>
      <c r="J121" s="25" t="n">
        <v>0.0407418</v>
      </c>
      <c r="K121" s="24" t="n">
        <v>-0.00038147</v>
      </c>
      <c r="L121" s="25" t="n">
        <v>4.708</v>
      </c>
      <c r="M121" s="1" t="n">
        <v>4.79793</v>
      </c>
      <c r="N121" s="25" t="n">
        <v>0.00259862</v>
      </c>
      <c r="O121" s="24" t="n">
        <v>0.0899258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134</v>
      </c>
      <c r="E122" s="1" t="n">
        <v>134</v>
      </c>
      <c r="F122" s="25" t="n">
        <v>0</v>
      </c>
      <c r="G122" s="24" t="n">
        <v>0</v>
      </c>
      <c r="H122" s="25" t="n">
        <v>125.075</v>
      </c>
      <c r="I122" s="1" t="n">
        <v>125.075</v>
      </c>
      <c r="J122" s="25" t="n">
        <v>0.0399555</v>
      </c>
      <c r="K122" s="24" t="n">
        <v>4.57764E-005</v>
      </c>
      <c r="L122" s="25" t="n">
        <v>4.965</v>
      </c>
      <c r="M122" s="1" t="n">
        <v>5.01103</v>
      </c>
      <c r="N122" s="25" t="n">
        <v>0.000561754</v>
      </c>
      <c r="O122" s="24" t="n">
        <v>0.0460329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135</v>
      </c>
      <c r="E123" s="1" t="n">
        <v>135</v>
      </c>
      <c r="F123" s="25" t="n">
        <v>0</v>
      </c>
      <c r="G123" s="24" t="n">
        <v>0</v>
      </c>
      <c r="H123" s="25" t="n">
        <v>100.024</v>
      </c>
      <c r="I123" s="1" t="n">
        <v>100.024</v>
      </c>
      <c r="J123" s="25" t="n">
        <v>0.0306441</v>
      </c>
      <c r="K123" s="24" t="n">
        <v>0.000190735</v>
      </c>
      <c r="L123" s="25" t="n">
        <v>4.886</v>
      </c>
      <c r="M123" s="1" t="n">
        <v>4.88684</v>
      </c>
      <c r="N123" s="25" t="n">
        <v>0.000991629</v>
      </c>
      <c r="O123" s="24" t="n">
        <v>0.000843048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36</v>
      </c>
      <c r="E124" s="1" t="n">
        <v>136</v>
      </c>
      <c r="F124" s="25" t="n">
        <v>0</v>
      </c>
      <c r="G124" s="24" t="n">
        <v>0</v>
      </c>
      <c r="H124" s="25" t="n">
        <v>75.236</v>
      </c>
      <c r="I124" s="1" t="n">
        <v>75.2362</v>
      </c>
      <c r="J124" s="25" t="n">
        <v>0.032987</v>
      </c>
      <c r="K124" s="24" t="n">
        <v>0.000167847</v>
      </c>
      <c r="L124" s="25" t="n">
        <v>4.886</v>
      </c>
      <c r="M124" s="1" t="n">
        <v>4.87997</v>
      </c>
      <c r="N124" s="25" t="n">
        <v>0.00042691</v>
      </c>
      <c r="O124" s="24" t="n">
        <v>-0.00603294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37</v>
      </c>
      <c r="E125" s="1" t="n">
        <v>137</v>
      </c>
      <c r="F125" s="25" t="n">
        <v>0</v>
      </c>
      <c r="G125" s="24" t="n">
        <v>0</v>
      </c>
      <c r="H125" s="25" t="n">
        <v>50.06</v>
      </c>
      <c r="I125" s="1" t="n">
        <v>50.0602</v>
      </c>
      <c r="J125" s="25" t="n">
        <v>0.0358908</v>
      </c>
      <c r="K125" s="24" t="n">
        <v>0.000190735</v>
      </c>
      <c r="L125" s="25" t="n">
        <v>4.699</v>
      </c>
      <c r="M125" s="1" t="n">
        <v>4.70155</v>
      </c>
      <c r="N125" s="25" t="n">
        <v>0.000974375</v>
      </c>
      <c r="O125" s="24" t="n">
        <v>0.00255394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38</v>
      </c>
      <c r="E126" s="1" t="n">
        <v>138</v>
      </c>
      <c r="F126" s="25" t="n">
        <v>0</v>
      </c>
      <c r="G126" s="24" t="n">
        <v>0</v>
      </c>
      <c r="H126" s="25" t="n">
        <v>40.109</v>
      </c>
      <c r="I126" s="1" t="n">
        <v>40.1087</v>
      </c>
      <c r="J126" s="25" t="n">
        <v>0.0304354</v>
      </c>
      <c r="K126" s="24" t="n">
        <v>-0.000305176</v>
      </c>
      <c r="L126" s="25" t="n">
        <v>4.631</v>
      </c>
      <c r="M126" s="1" t="n">
        <v>4.63693</v>
      </c>
      <c r="N126" s="25" t="n">
        <v>0.0013611</v>
      </c>
      <c r="O126" s="24" t="n">
        <v>0.00592566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39</v>
      </c>
      <c r="E127" s="1" t="n">
        <v>139</v>
      </c>
      <c r="F127" s="25" t="n">
        <v>0</v>
      </c>
      <c r="G127" s="24" t="n">
        <v>0</v>
      </c>
      <c r="H127" s="25" t="n">
        <v>30.17</v>
      </c>
      <c r="I127" s="1" t="n">
        <v>30.1698</v>
      </c>
      <c r="J127" s="25" t="n">
        <v>0.0230669</v>
      </c>
      <c r="K127" s="24" t="n">
        <v>-0.00015831</v>
      </c>
      <c r="L127" s="25" t="n">
        <v>5.162</v>
      </c>
      <c r="M127" s="1" t="n">
        <v>5.25921</v>
      </c>
      <c r="N127" s="25" t="n">
        <v>0.00199678</v>
      </c>
      <c r="O127" s="24" t="n">
        <v>0.0972147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40</v>
      </c>
      <c r="E128" s="1" t="n">
        <v>140</v>
      </c>
      <c r="F128" s="25" t="n">
        <v>0</v>
      </c>
      <c r="G128" s="24" t="n">
        <v>0</v>
      </c>
      <c r="H128" s="25" t="n">
        <v>30.17</v>
      </c>
      <c r="I128" s="1" t="n">
        <v>30.1701</v>
      </c>
      <c r="J128" s="25" t="n">
        <v>0.0356677</v>
      </c>
      <c r="K128" s="24" t="n">
        <v>9.91821E-005</v>
      </c>
      <c r="L128" s="25" t="n">
        <v>-99</v>
      </c>
      <c r="M128" s="1" t="n">
        <v>5.25614</v>
      </c>
      <c r="N128" s="25" t="n">
        <v>0.0013741</v>
      </c>
      <c r="O128" s="24" t="n">
        <v>104.256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41</v>
      </c>
      <c r="E129" s="1" t="n">
        <v>141</v>
      </c>
      <c r="F129" s="25" t="n">
        <v>0</v>
      </c>
      <c r="G129" s="24" t="n">
        <v>0</v>
      </c>
      <c r="H129" s="25" t="n">
        <v>20.002</v>
      </c>
      <c r="I129" s="1" t="n">
        <v>20.0025</v>
      </c>
      <c r="J129" s="25" t="n">
        <v>0.0336413</v>
      </c>
      <c r="K129" s="24" t="n">
        <v>0.000478745</v>
      </c>
      <c r="L129" s="25" t="n">
        <v>5.728</v>
      </c>
      <c r="M129" s="1" t="n">
        <v>5.73535</v>
      </c>
      <c r="N129" s="25" t="n">
        <v>0.00919027</v>
      </c>
      <c r="O129" s="24" t="n">
        <v>0.00734711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42</v>
      </c>
      <c r="E130" s="1" t="n">
        <v>142</v>
      </c>
      <c r="F130" s="25" t="n">
        <v>0</v>
      </c>
      <c r="G130" s="24" t="n">
        <v>0</v>
      </c>
      <c r="H130" s="25" t="n">
        <v>20</v>
      </c>
      <c r="I130" s="1" t="n">
        <v>19.9996</v>
      </c>
      <c r="J130" s="25" t="n">
        <v>0.0291745</v>
      </c>
      <c r="K130" s="24" t="n">
        <v>-0.000389099</v>
      </c>
      <c r="L130" s="25" t="n">
        <v>-99</v>
      </c>
      <c r="M130" s="1" t="n">
        <v>5.68348</v>
      </c>
      <c r="N130" s="25" t="n">
        <v>0.0182204</v>
      </c>
      <c r="O130" s="24" t="n">
        <v>104.683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43</v>
      </c>
      <c r="E131" s="1" t="n">
        <v>143</v>
      </c>
      <c r="F131" s="25" t="n">
        <v>0</v>
      </c>
      <c r="G131" s="24" t="n">
        <v>0</v>
      </c>
      <c r="H131" s="25" t="n">
        <v>10.21</v>
      </c>
      <c r="I131" s="1" t="n">
        <v>10.2099</v>
      </c>
      <c r="J131" s="25" t="n">
        <v>0.042835</v>
      </c>
      <c r="K131" s="24" t="n">
        <v>-0.000107765</v>
      </c>
      <c r="L131" s="25" t="n">
        <v>6.664</v>
      </c>
      <c r="M131" s="1" t="n">
        <v>6.72253</v>
      </c>
      <c r="N131" s="25" t="n">
        <v>0.00239119</v>
      </c>
      <c r="O131" s="24" t="n">
        <v>0.0585289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44</v>
      </c>
      <c r="E132" s="1" t="n">
        <v>144</v>
      </c>
      <c r="F132" s="25" t="n">
        <v>0</v>
      </c>
      <c r="G132" s="24" t="n">
        <v>0</v>
      </c>
      <c r="H132" s="25" t="n">
        <v>10.204</v>
      </c>
      <c r="I132" s="1" t="n">
        <v>10.2041</v>
      </c>
      <c r="J132" s="25" t="n">
        <v>0.0284546</v>
      </c>
      <c r="K132" s="24" t="n">
        <v>0.000148773</v>
      </c>
      <c r="L132" s="25" t="n">
        <v>-99</v>
      </c>
      <c r="M132" s="1" t="n">
        <v>6.72157</v>
      </c>
      <c r="N132" s="25" t="n">
        <v>0.00250936</v>
      </c>
      <c r="O132" s="24" t="n">
        <v>105.722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45</v>
      </c>
      <c r="E133" s="1" t="n">
        <v>145</v>
      </c>
      <c r="F133" s="25" t="n">
        <v>0</v>
      </c>
      <c r="G133" s="24" t="n">
        <v>0</v>
      </c>
      <c r="H133" s="25" t="n">
        <v>5.249</v>
      </c>
      <c r="I133" s="1" t="n">
        <v>5.24868</v>
      </c>
      <c r="J133" s="25" t="n">
        <v>0.0398464</v>
      </c>
      <c r="K133" s="24" t="n">
        <v>-0.000322342</v>
      </c>
      <c r="L133" s="25" t="n">
        <v>6.826</v>
      </c>
      <c r="M133" s="1" t="n">
        <v>6.80016</v>
      </c>
      <c r="N133" s="25" t="n">
        <v>0.00191928</v>
      </c>
      <c r="O133" s="24" t="n">
        <v>-0.0258431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46</v>
      </c>
      <c r="E134" s="1" t="n">
        <v>146</v>
      </c>
      <c r="F134" s="25" t="n">
        <v>0</v>
      </c>
      <c r="G134" s="24" t="n">
        <v>0</v>
      </c>
      <c r="H134" s="25" t="n">
        <v>5.246</v>
      </c>
      <c r="I134" s="1" t="n">
        <v>5.24616</v>
      </c>
      <c r="J134" s="25" t="n">
        <v>0.0317973</v>
      </c>
      <c r="K134" s="24" t="n">
        <v>0.000157356</v>
      </c>
      <c r="L134" s="25" t="n">
        <v>-99</v>
      </c>
      <c r="M134" s="1" t="n">
        <v>6.80036</v>
      </c>
      <c r="N134" s="25" t="n">
        <v>0.00168756</v>
      </c>
      <c r="O134" s="24" t="n">
        <v>105.8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47</v>
      </c>
      <c r="E135" s="1" t="n">
        <v>147</v>
      </c>
      <c r="F135" s="25" t="n">
        <v>0</v>
      </c>
      <c r="G135" s="24" t="n">
        <v>0</v>
      </c>
      <c r="H135" s="25" t="n">
        <v>1.798</v>
      </c>
      <c r="I135" s="1" t="n">
        <v>1.79784</v>
      </c>
      <c r="J135" s="25" t="n">
        <v>0.0355741</v>
      </c>
      <c r="K135" s="24" t="n">
        <v>-0.000156999</v>
      </c>
      <c r="L135" s="25" t="n">
        <v>6.816</v>
      </c>
      <c r="M135" s="1" t="n">
        <v>6.82475</v>
      </c>
      <c r="N135" s="25" t="n">
        <v>0.00159321</v>
      </c>
      <c r="O135" s="24" t="n">
        <v>0.00875187</v>
      </c>
    </row>
    <row r="136" customFormat="false" ht="13.5" hidden="false" customHeight="false" outlineLevel="0" collapsed="false">
      <c r="A136" s="26" t="s">
        <v>36</v>
      </c>
      <c r="B136" s="27" t="s">
        <v>37</v>
      </c>
      <c r="C136" s="27" t="n">
        <v>121</v>
      </c>
      <c r="D136" s="28" t="n">
        <v>148</v>
      </c>
      <c r="E136" s="29" t="n">
        <v>148</v>
      </c>
      <c r="F136" s="28" t="n">
        <v>0</v>
      </c>
      <c r="G136" s="27" t="n">
        <v>0</v>
      </c>
      <c r="H136" s="28" t="n">
        <v>1.796</v>
      </c>
      <c r="I136" s="29" t="n">
        <v>1.79606</v>
      </c>
      <c r="J136" s="28" t="n">
        <v>0.0310165</v>
      </c>
      <c r="K136" s="27" t="n">
        <v>5.78165E-005</v>
      </c>
      <c r="L136" s="28" t="n">
        <v>-99</v>
      </c>
      <c r="M136" s="29" t="n">
        <v>6.82528</v>
      </c>
      <c r="N136" s="28" t="n">
        <v>0.00168445</v>
      </c>
      <c r="O136" s="27" t="n">
        <v>105.825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38</v>
      </c>
      <c r="B138" s="20" t="s">
        <v>39</v>
      </c>
      <c r="C138" s="20" t="n">
        <v>121</v>
      </c>
      <c r="D138" s="21" t="n">
        <v>149</v>
      </c>
      <c r="E138" s="22" t="n">
        <v>149</v>
      </c>
      <c r="F138" s="21" t="n">
        <v>0</v>
      </c>
      <c r="G138" s="20" t="n">
        <v>0</v>
      </c>
      <c r="H138" s="21" t="n">
        <v>369.895</v>
      </c>
      <c r="I138" s="22" t="n">
        <v>369.895</v>
      </c>
      <c r="J138" s="21" t="n">
        <v>0.0389097</v>
      </c>
      <c r="K138" s="20" t="n">
        <v>0.000396729</v>
      </c>
      <c r="L138" s="21" t="n">
        <v>2.734</v>
      </c>
      <c r="M138" s="22" t="n">
        <v>2.74304</v>
      </c>
      <c r="N138" s="21" t="n">
        <v>0.000326509</v>
      </c>
      <c r="O138" s="20" t="n">
        <v>0.00904131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21</v>
      </c>
      <c r="D139" s="25" t="n">
        <v>150</v>
      </c>
      <c r="E139" s="1" t="n">
        <v>150</v>
      </c>
      <c r="F139" s="25" t="n">
        <v>0</v>
      </c>
      <c r="G139" s="24" t="n">
        <v>0</v>
      </c>
      <c r="H139" s="25" t="n">
        <v>350.142</v>
      </c>
      <c r="I139" s="1" t="n">
        <v>350.142</v>
      </c>
      <c r="J139" s="25" t="n">
        <v>0.0315501</v>
      </c>
      <c r="K139" s="24" t="n">
        <v>0.000305176</v>
      </c>
      <c r="L139" s="25" t="n">
        <v>2.716</v>
      </c>
      <c r="M139" s="1" t="n">
        <v>2.7443</v>
      </c>
      <c r="N139" s="25" t="n">
        <v>0.000900419</v>
      </c>
      <c r="O139" s="24" t="n">
        <v>0.0282974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121</v>
      </c>
      <c r="D140" s="25" t="n">
        <v>151</v>
      </c>
      <c r="E140" s="1" t="n">
        <v>151</v>
      </c>
      <c r="F140" s="25" t="n">
        <v>0</v>
      </c>
      <c r="G140" s="24" t="n">
        <v>0</v>
      </c>
      <c r="H140" s="25" t="n">
        <v>300.102</v>
      </c>
      <c r="I140" s="1" t="n">
        <v>300.102</v>
      </c>
      <c r="J140" s="25" t="n">
        <v>0.0398087</v>
      </c>
      <c r="K140" s="24" t="n">
        <v>-0.000183105</v>
      </c>
      <c r="L140" s="25" t="n">
        <v>2.895</v>
      </c>
      <c r="M140" s="1" t="n">
        <v>2.94038</v>
      </c>
      <c r="N140" s="25" t="n">
        <v>0.00121968</v>
      </c>
      <c r="O140" s="24" t="n">
        <v>0.0453801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121</v>
      </c>
      <c r="D141" s="25" t="n">
        <v>152</v>
      </c>
      <c r="E141" s="1" t="n">
        <v>152</v>
      </c>
      <c r="F141" s="25" t="n">
        <v>0</v>
      </c>
      <c r="G141" s="24" t="n">
        <v>0</v>
      </c>
      <c r="H141" s="25" t="n">
        <v>250.117</v>
      </c>
      <c r="I141" s="1" t="n">
        <v>250.117</v>
      </c>
      <c r="J141" s="25" t="n">
        <v>0.0280916</v>
      </c>
      <c r="K141" s="24" t="n">
        <v>0.000167847</v>
      </c>
      <c r="L141" s="25" t="n">
        <v>3.263</v>
      </c>
      <c r="M141" s="1" t="n">
        <v>3.31722</v>
      </c>
      <c r="N141" s="25" t="n">
        <v>0.000978885</v>
      </c>
      <c r="O141" s="24" t="n">
        <v>0.0542231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21</v>
      </c>
      <c r="D142" s="25" t="n">
        <v>153</v>
      </c>
      <c r="E142" s="1" t="n">
        <v>153</v>
      </c>
      <c r="F142" s="25" t="n">
        <v>0</v>
      </c>
      <c r="G142" s="24" t="n">
        <v>0</v>
      </c>
      <c r="H142" s="25" t="n">
        <v>200.119</v>
      </c>
      <c r="I142" s="1" t="n">
        <v>200.119</v>
      </c>
      <c r="J142" s="25" t="n">
        <v>0.0323783</v>
      </c>
      <c r="K142" s="24" t="n">
        <v>-0.000183105</v>
      </c>
      <c r="L142" s="25" t="n">
        <v>4.067</v>
      </c>
      <c r="M142" s="1" t="n">
        <v>4.152</v>
      </c>
      <c r="N142" s="25" t="n">
        <v>0.00161236</v>
      </c>
      <c r="O142" s="24" t="n">
        <v>0.085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154</v>
      </c>
      <c r="E143" s="1" t="n">
        <v>154</v>
      </c>
      <c r="F143" s="25" t="n">
        <v>0</v>
      </c>
      <c r="G143" s="24" t="n">
        <v>0</v>
      </c>
      <c r="H143" s="25" t="n">
        <v>174.992</v>
      </c>
      <c r="I143" s="1" t="n">
        <v>174.992</v>
      </c>
      <c r="J143" s="25" t="n">
        <v>0.0349181</v>
      </c>
      <c r="K143" s="24" t="n">
        <v>-0.00038147</v>
      </c>
      <c r="L143" s="25" t="n">
        <v>4.38</v>
      </c>
      <c r="M143" s="1" t="n">
        <v>4.41005</v>
      </c>
      <c r="N143" s="25" t="n">
        <v>0.000545486</v>
      </c>
      <c r="O143" s="24" t="n">
        <v>0.0300493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155</v>
      </c>
      <c r="E144" s="1" t="n">
        <v>155</v>
      </c>
      <c r="F144" s="25" t="n">
        <v>0</v>
      </c>
      <c r="G144" s="24" t="n">
        <v>0</v>
      </c>
      <c r="H144" s="25" t="n">
        <v>150.355</v>
      </c>
      <c r="I144" s="1" t="n">
        <v>150.355</v>
      </c>
      <c r="J144" s="25" t="n">
        <v>0.0341397</v>
      </c>
      <c r="K144" s="24" t="n">
        <v>7.62939E-005</v>
      </c>
      <c r="L144" s="25" t="n">
        <v>4.629</v>
      </c>
      <c r="M144" s="1" t="n">
        <v>4.69083</v>
      </c>
      <c r="N144" s="25" t="n">
        <v>0.00150919</v>
      </c>
      <c r="O144" s="24" t="n">
        <v>0.0618262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21</v>
      </c>
      <c r="D145" s="25" t="n">
        <v>156</v>
      </c>
      <c r="E145" s="1" t="n">
        <v>156</v>
      </c>
      <c r="F145" s="25" t="n">
        <v>0</v>
      </c>
      <c r="G145" s="24" t="n">
        <v>0</v>
      </c>
      <c r="H145" s="25" t="n">
        <v>124.98</v>
      </c>
      <c r="I145" s="1" t="n">
        <v>124.98</v>
      </c>
      <c r="J145" s="25" t="n">
        <v>0.0327994</v>
      </c>
      <c r="K145" s="24" t="n">
        <v>-0.000106812</v>
      </c>
      <c r="L145" s="25" t="n">
        <v>4.75</v>
      </c>
      <c r="M145" s="1" t="n">
        <v>4.76703</v>
      </c>
      <c r="N145" s="25" t="n">
        <v>0.000604616</v>
      </c>
      <c r="O145" s="24" t="n">
        <v>0.0170331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157</v>
      </c>
      <c r="E146" s="1" t="n">
        <v>157</v>
      </c>
      <c r="F146" s="25" t="n">
        <v>0</v>
      </c>
      <c r="G146" s="24" t="n">
        <v>0</v>
      </c>
      <c r="H146" s="25" t="n">
        <v>100.05</v>
      </c>
      <c r="I146" s="1" t="n">
        <v>100.05</v>
      </c>
      <c r="J146" s="25" t="n">
        <v>0.0294964</v>
      </c>
      <c r="K146" s="24" t="n">
        <v>0.000427246</v>
      </c>
      <c r="L146" s="25" t="n">
        <v>5.253</v>
      </c>
      <c r="M146" s="1" t="n">
        <v>5.18697</v>
      </c>
      <c r="N146" s="25" t="n">
        <v>0.00125133</v>
      </c>
      <c r="O146" s="24" t="n">
        <v>-0.0660329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158</v>
      </c>
      <c r="E147" s="1" t="n">
        <v>158</v>
      </c>
      <c r="F147" s="25" t="n">
        <v>0</v>
      </c>
      <c r="G147" s="24" t="n">
        <v>0</v>
      </c>
      <c r="H147" s="25" t="n">
        <v>75.115</v>
      </c>
      <c r="I147" s="1" t="n">
        <v>75.115</v>
      </c>
      <c r="J147" s="25" t="n">
        <v>0.0279523</v>
      </c>
      <c r="K147" s="24" t="n">
        <v>1.52588E-005</v>
      </c>
      <c r="L147" s="25" t="n">
        <v>5.172</v>
      </c>
      <c r="M147" s="1" t="n">
        <v>5.20164</v>
      </c>
      <c r="N147" s="25" t="n">
        <v>0.00123724</v>
      </c>
      <c r="O147" s="24" t="n">
        <v>0.029645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159</v>
      </c>
      <c r="E148" s="1" t="n">
        <v>159</v>
      </c>
      <c r="F148" s="25" t="n">
        <v>0</v>
      </c>
      <c r="G148" s="24" t="n">
        <v>0</v>
      </c>
      <c r="H148" s="25" t="n">
        <v>50.158</v>
      </c>
      <c r="I148" s="1" t="n">
        <v>50.1576</v>
      </c>
      <c r="J148" s="25" t="n">
        <v>0.0270689</v>
      </c>
      <c r="K148" s="24" t="n">
        <v>-0.00044632</v>
      </c>
      <c r="L148" s="25" t="n">
        <v>4.62</v>
      </c>
      <c r="M148" s="1" t="n">
        <v>4.70478</v>
      </c>
      <c r="N148" s="25" t="n">
        <v>0.000961619</v>
      </c>
      <c r="O148" s="24" t="n">
        <v>0.0847769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60</v>
      </c>
      <c r="E149" s="1" t="n">
        <v>160</v>
      </c>
      <c r="F149" s="25" t="n">
        <v>0</v>
      </c>
      <c r="G149" s="24" t="n">
        <v>0</v>
      </c>
      <c r="H149" s="25" t="n">
        <v>40.182</v>
      </c>
      <c r="I149" s="1" t="n">
        <v>40.1816</v>
      </c>
      <c r="J149" s="25" t="n">
        <v>0.0333434</v>
      </c>
      <c r="K149" s="24" t="n">
        <v>-0.00044632</v>
      </c>
      <c r="L149" s="25" t="n">
        <v>4.751</v>
      </c>
      <c r="M149" s="1" t="n">
        <v>4.79838</v>
      </c>
      <c r="N149" s="25" t="n">
        <v>0.00121959</v>
      </c>
      <c r="O149" s="24" t="n">
        <v>0.04738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86</v>
      </c>
      <c r="D150" s="25" t="n">
        <v>161</v>
      </c>
      <c r="E150" s="1" t="n">
        <v>161</v>
      </c>
      <c r="F150" s="25" t="n">
        <v>0</v>
      </c>
      <c r="G150" s="24" t="n">
        <v>0</v>
      </c>
      <c r="H150" s="25" t="n">
        <v>30.15</v>
      </c>
      <c r="I150" s="1" t="n">
        <v>30.15</v>
      </c>
      <c r="J150" s="25" t="n">
        <v>0.027693</v>
      </c>
      <c r="K150" s="24" t="n">
        <v>3.62396E-005</v>
      </c>
      <c r="L150" s="25" t="n">
        <v>-99</v>
      </c>
      <c r="M150" s="1" t="n">
        <v>4.97766</v>
      </c>
      <c r="N150" s="25" t="n">
        <v>0.00125183</v>
      </c>
      <c r="O150" s="24" t="n">
        <v>103.978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0</v>
      </c>
      <c r="D151" s="25" t="n">
        <v>162</v>
      </c>
      <c r="E151" s="1" t="n">
        <v>162</v>
      </c>
      <c r="F151" s="25" t="n">
        <v>0</v>
      </c>
      <c r="G151" s="24" t="n">
        <v>0</v>
      </c>
      <c r="H151" s="25" t="n">
        <v>30.146</v>
      </c>
      <c r="I151" s="1" t="n">
        <v>30.1461</v>
      </c>
      <c r="J151" s="25" t="n">
        <v>0.0273906</v>
      </c>
      <c r="K151" s="24" t="n">
        <v>0.000133514</v>
      </c>
      <c r="L151" s="25" t="n">
        <v>4.982</v>
      </c>
      <c r="M151" s="1" t="n">
        <v>4.97615</v>
      </c>
      <c r="N151" s="25" t="n">
        <v>0.00153209</v>
      </c>
      <c r="O151" s="24" t="n">
        <v>-0.00584984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163</v>
      </c>
      <c r="E152" s="1" t="n">
        <v>163</v>
      </c>
      <c r="F152" s="25" t="n">
        <v>0</v>
      </c>
      <c r="G152" s="24" t="n">
        <v>0</v>
      </c>
      <c r="H152" s="25" t="n">
        <v>20.17</v>
      </c>
      <c r="I152" s="1" t="n">
        <v>20.1701</v>
      </c>
      <c r="J152" s="25" t="n">
        <v>0.0304245</v>
      </c>
      <c r="K152" s="24" t="n">
        <v>0.000131607</v>
      </c>
      <c r="L152" s="25" t="n">
        <v>5.641</v>
      </c>
      <c r="M152" s="1" t="n">
        <v>5.80348</v>
      </c>
      <c r="N152" s="25" t="n">
        <v>0.00233492</v>
      </c>
      <c r="O152" s="24" t="n">
        <v>0.16248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164</v>
      </c>
      <c r="E153" s="1" t="n">
        <v>164</v>
      </c>
      <c r="F153" s="25" t="n">
        <v>0</v>
      </c>
      <c r="G153" s="24" t="n">
        <v>0</v>
      </c>
      <c r="H153" s="25" t="n">
        <v>10.13</v>
      </c>
      <c r="I153" s="1" t="n">
        <v>10.1303</v>
      </c>
      <c r="J153" s="25" t="n">
        <v>0.0306319</v>
      </c>
      <c r="K153" s="24" t="n">
        <v>0.000329971</v>
      </c>
      <c r="L153" s="25" t="n">
        <v>6.313</v>
      </c>
      <c r="M153" s="1" t="n">
        <v>6.44492</v>
      </c>
      <c r="N153" s="25" t="n">
        <v>0.00165129</v>
      </c>
      <c r="O153" s="24" t="n">
        <v>0.131917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165</v>
      </c>
      <c r="E154" s="1" t="n">
        <v>165</v>
      </c>
      <c r="F154" s="25" t="n">
        <v>0</v>
      </c>
      <c r="G154" s="24" t="n">
        <v>0</v>
      </c>
      <c r="H154" s="25" t="n">
        <v>5.202</v>
      </c>
      <c r="I154" s="1" t="n">
        <v>5.20208</v>
      </c>
      <c r="J154" s="25" t="n">
        <v>0.0428302</v>
      </c>
      <c r="K154" s="24" t="n">
        <v>8.24928E-005</v>
      </c>
      <c r="L154" s="25" t="n">
        <v>7.066</v>
      </c>
      <c r="M154" s="1" t="n">
        <v>7.30377</v>
      </c>
      <c r="N154" s="25" t="n">
        <v>0.0098622</v>
      </c>
      <c r="O154" s="24" t="n">
        <v>0.237769</v>
      </c>
    </row>
    <row r="155" customFormat="false" ht="13.5" hidden="false" customHeight="false" outlineLevel="0" collapsed="false">
      <c r="A155" s="26" t="s">
        <v>38</v>
      </c>
      <c r="B155" s="27" t="s">
        <v>39</v>
      </c>
      <c r="C155" s="27" t="n">
        <v>121</v>
      </c>
      <c r="D155" s="28" t="n">
        <v>166</v>
      </c>
      <c r="E155" s="29" t="n">
        <v>166</v>
      </c>
      <c r="F155" s="28" t="n">
        <v>0</v>
      </c>
      <c r="G155" s="27" t="n">
        <v>0</v>
      </c>
      <c r="H155" s="28" t="n">
        <v>2.36</v>
      </c>
      <c r="I155" s="29" t="n">
        <v>2.36029</v>
      </c>
      <c r="J155" s="28" t="n">
        <v>0.0338953</v>
      </c>
      <c r="K155" s="27" t="n">
        <v>0.00028944</v>
      </c>
      <c r="L155" s="28" t="n">
        <v>7.387</v>
      </c>
      <c r="M155" s="29" t="n">
        <v>7.41229</v>
      </c>
      <c r="N155" s="28" t="n">
        <v>0.0409804</v>
      </c>
      <c r="O155" s="27" t="n">
        <v>0.0252891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40</v>
      </c>
      <c r="B157" s="20" t="s">
        <v>41</v>
      </c>
      <c r="C157" s="20" t="n">
        <v>121</v>
      </c>
      <c r="D157" s="21" t="n">
        <v>167</v>
      </c>
      <c r="E157" s="22" t="n">
        <v>167</v>
      </c>
      <c r="F157" s="21" t="n">
        <v>0</v>
      </c>
      <c r="G157" s="20" t="n">
        <v>0</v>
      </c>
      <c r="H157" s="21" t="n">
        <v>310.815</v>
      </c>
      <c r="I157" s="22" t="n">
        <v>310.815</v>
      </c>
      <c r="J157" s="21" t="n">
        <v>0.0853291</v>
      </c>
      <c r="K157" s="20" t="n">
        <v>-0.000457764</v>
      </c>
      <c r="L157" s="21" t="n">
        <v>3.045</v>
      </c>
      <c r="M157" s="22" t="n">
        <v>2.9795</v>
      </c>
      <c r="N157" s="21" t="n">
        <v>0.00725618</v>
      </c>
      <c r="O157" s="20" t="n">
        <v>-0.0655041</v>
      </c>
    </row>
    <row r="158" customFormat="false" ht="12.75" hidden="false" customHeight="false" outlineLevel="0" collapsed="false">
      <c r="A158" s="23" t="s">
        <v>40</v>
      </c>
      <c r="B158" s="24" t="s">
        <v>41</v>
      </c>
      <c r="C158" s="24" t="n">
        <v>121</v>
      </c>
      <c r="D158" s="25" t="n">
        <v>168</v>
      </c>
      <c r="E158" s="1" t="n">
        <v>168</v>
      </c>
      <c r="F158" s="25" t="n">
        <v>0</v>
      </c>
      <c r="G158" s="24" t="n">
        <v>0</v>
      </c>
      <c r="H158" s="25" t="n">
        <v>300.728</v>
      </c>
      <c r="I158" s="1" t="n">
        <v>300.728</v>
      </c>
      <c r="J158" s="25" t="n">
        <v>0.0499925</v>
      </c>
      <c r="K158" s="24" t="n">
        <v>0.000396729</v>
      </c>
      <c r="L158" s="25" t="n">
        <v>3.079</v>
      </c>
      <c r="M158" s="1" t="n">
        <v>3.07324</v>
      </c>
      <c r="N158" s="25" t="n">
        <v>0.00181669</v>
      </c>
      <c r="O158" s="24" t="n">
        <v>-0.00576019</v>
      </c>
    </row>
    <row r="159" customFormat="false" ht="12.75" hidden="false" customHeight="false" outlineLevel="0" collapsed="false">
      <c r="A159" s="23" t="s">
        <v>40</v>
      </c>
      <c r="B159" s="24" t="s">
        <v>41</v>
      </c>
      <c r="C159" s="24" t="n">
        <v>121</v>
      </c>
      <c r="D159" s="25" t="n">
        <v>169</v>
      </c>
      <c r="E159" s="1" t="n">
        <v>169</v>
      </c>
      <c r="F159" s="25" t="n">
        <v>0</v>
      </c>
      <c r="G159" s="24" t="n">
        <v>0</v>
      </c>
      <c r="H159" s="25" t="n">
        <v>251.948</v>
      </c>
      <c r="I159" s="1" t="n">
        <v>251.948</v>
      </c>
      <c r="J159" s="25" t="n">
        <v>0.0875169</v>
      </c>
      <c r="K159" s="24" t="n">
        <v>-0.000228882</v>
      </c>
      <c r="L159" s="25" t="n">
        <v>3.478</v>
      </c>
      <c r="M159" s="1" t="n">
        <v>3.46266</v>
      </c>
      <c r="N159" s="25" t="n">
        <v>0.001686</v>
      </c>
      <c r="O159" s="24" t="n">
        <v>-0.0153389</v>
      </c>
    </row>
    <row r="160" customFormat="false" ht="12.75" hidden="false" customHeight="false" outlineLevel="0" collapsed="false">
      <c r="A160" s="23" t="s">
        <v>40</v>
      </c>
      <c r="B160" s="24" t="s">
        <v>41</v>
      </c>
      <c r="C160" s="24" t="n">
        <v>121</v>
      </c>
      <c r="D160" s="25" t="n">
        <v>170</v>
      </c>
      <c r="E160" s="1" t="n">
        <v>170</v>
      </c>
      <c r="F160" s="25" t="n">
        <v>0</v>
      </c>
      <c r="G160" s="24" t="n">
        <v>0</v>
      </c>
      <c r="H160" s="25" t="n">
        <v>201.324</v>
      </c>
      <c r="I160" s="1" t="n">
        <v>201.324</v>
      </c>
      <c r="J160" s="25" t="n">
        <v>0.0376405</v>
      </c>
      <c r="K160" s="24" t="n">
        <v>0.000137329</v>
      </c>
      <c r="L160" s="25" t="n">
        <v>3.958</v>
      </c>
      <c r="M160" s="1" t="n">
        <v>3.96534</v>
      </c>
      <c r="N160" s="25" t="n">
        <v>0.00189542</v>
      </c>
      <c r="O160" s="24" t="n">
        <v>0.007339</v>
      </c>
    </row>
    <row r="161" customFormat="false" ht="12.75" hidden="false" customHeight="false" outlineLevel="0" collapsed="false">
      <c r="A161" s="23" t="s">
        <v>40</v>
      </c>
      <c r="B161" s="24" t="s">
        <v>41</v>
      </c>
      <c r="C161" s="24" t="n">
        <v>121</v>
      </c>
      <c r="D161" s="25" t="n">
        <v>171</v>
      </c>
      <c r="E161" s="1" t="n">
        <v>171</v>
      </c>
      <c r="F161" s="25" t="n">
        <v>0</v>
      </c>
      <c r="G161" s="24" t="n">
        <v>0</v>
      </c>
      <c r="H161" s="25" t="n">
        <v>175.413</v>
      </c>
      <c r="I161" s="1" t="n">
        <v>175.413</v>
      </c>
      <c r="J161" s="25" t="n">
        <v>0.0344625</v>
      </c>
      <c r="K161" s="24" t="n">
        <v>-3.05176E-005</v>
      </c>
      <c r="L161" s="25" t="n">
        <v>4.26</v>
      </c>
      <c r="M161" s="1" t="n">
        <v>4.23712</v>
      </c>
      <c r="N161" s="25" t="n">
        <v>0.00124205</v>
      </c>
      <c r="O161" s="24" t="n">
        <v>-0.0228763</v>
      </c>
    </row>
    <row r="162" customFormat="false" ht="12.75" hidden="false" customHeight="false" outlineLevel="0" collapsed="false">
      <c r="A162" s="23" t="s">
        <v>40</v>
      </c>
      <c r="B162" s="24" t="s">
        <v>41</v>
      </c>
      <c r="C162" s="24" t="n">
        <v>121</v>
      </c>
      <c r="D162" s="25" t="n">
        <v>172</v>
      </c>
      <c r="E162" s="1" t="n">
        <v>172</v>
      </c>
      <c r="F162" s="25" t="n">
        <v>0</v>
      </c>
      <c r="G162" s="24" t="n">
        <v>0</v>
      </c>
      <c r="H162" s="25" t="n">
        <v>150.749</v>
      </c>
      <c r="I162" s="1" t="n">
        <v>150.749</v>
      </c>
      <c r="J162" s="25" t="n">
        <v>0.0504156</v>
      </c>
      <c r="K162" s="24" t="n">
        <v>3.05176E-005</v>
      </c>
      <c r="L162" s="25" t="n">
        <v>5.019</v>
      </c>
      <c r="M162" s="1" t="n">
        <v>5.047</v>
      </c>
      <c r="N162" s="25" t="n">
        <v>0.00226192</v>
      </c>
      <c r="O162" s="24" t="n">
        <v>0.0279999</v>
      </c>
    </row>
    <row r="163" customFormat="false" ht="12.75" hidden="false" customHeight="false" outlineLevel="0" collapsed="false">
      <c r="A163" s="23" t="s">
        <v>40</v>
      </c>
      <c r="B163" s="24" t="s">
        <v>41</v>
      </c>
      <c r="C163" s="24" t="n">
        <v>121</v>
      </c>
      <c r="D163" s="25" t="n">
        <v>173</v>
      </c>
      <c r="E163" s="1" t="n">
        <v>173</v>
      </c>
      <c r="F163" s="25" t="n">
        <v>0</v>
      </c>
      <c r="G163" s="24" t="n">
        <v>0</v>
      </c>
      <c r="H163" s="25" t="n">
        <v>126.195</v>
      </c>
      <c r="I163" s="1" t="n">
        <v>126.195</v>
      </c>
      <c r="J163" s="25" t="n">
        <v>0.0610312</v>
      </c>
      <c r="K163" s="24" t="n">
        <v>-0.000366211</v>
      </c>
      <c r="L163" s="25" t="n">
        <v>5.453</v>
      </c>
      <c r="M163" s="1" t="n">
        <v>5.42038</v>
      </c>
      <c r="N163" s="25" t="n">
        <v>0.00169917</v>
      </c>
      <c r="O163" s="24" t="n">
        <v>-0.03262</v>
      </c>
    </row>
    <row r="164" customFormat="false" ht="12.75" hidden="false" customHeight="false" outlineLevel="0" collapsed="false">
      <c r="A164" s="23" t="s">
        <v>40</v>
      </c>
      <c r="B164" s="24" t="s">
        <v>41</v>
      </c>
      <c r="C164" s="24" t="n">
        <v>121</v>
      </c>
      <c r="D164" s="25" t="n">
        <v>174</v>
      </c>
      <c r="E164" s="1" t="n">
        <v>174</v>
      </c>
      <c r="F164" s="25" t="n">
        <v>0</v>
      </c>
      <c r="G164" s="24" t="n">
        <v>0</v>
      </c>
      <c r="H164" s="25" t="n">
        <v>101.957</v>
      </c>
      <c r="I164" s="1" t="n">
        <v>101.957</v>
      </c>
      <c r="J164" s="25" t="n">
        <v>0.0659261</v>
      </c>
      <c r="K164" s="24" t="n">
        <v>0.000221252</v>
      </c>
      <c r="L164" s="25" t="n">
        <v>5.507</v>
      </c>
      <c r="M164" s="1" t="n">
        <v>5.49174</v>
      </c>
      <c r="N164" s="25" t="n">
        <v>0.00184746</v>
      </c>
      <c r="O164" s="24" t="n">
        <v>-0.0152645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121</v>
      </c>
      <c r="D165" s="25" t="n">
        <v>175</v>
      </c>
      <c r="E165" s="1" t="n">
        <v>175</v>
      </c>
      <c r="F165" s="25" t="n">
        <v>0</v>
      </c>
      <c r="G165" s="24" t="n">
        <v>0</v>
      </c>
      <c r="H165" s="25" t="n">
        <v>76.361</v>
      </c>
      <c r="I165" s="1" t="n">
        <v>76.3611</v>
      </c>
      <c r="J165" s="25" t="n">
        <v>0.0515312</v>
      </c>
      <c r="K165" s="24" t="n">
        <v>0.0001297</v>
      </c>
      <c r="L165" s="25" t="n">
        <v>5.623</v>
      </c>
      <c r="M165" s="1" t="n">
        <v>5.58983</v>
      </c>
      <c r="N165" s="25" t="n">
        <v>0.0028655</v>
      </c>
      <c r="O165" s="24" t="n">
        <v>-0.0331736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121</v>
      </c>
      <c r="D166" s="25" t="n">
        <v>176</v>
      </c>
      <c r="E166" s="1" t="n">
        <v>176</v>
      </c>
      <c r="F166" s="25" t="n">
        <v>0</v>
      </c>
      <c r="G166" s="24" t="n">
        <v>0</v>
      </c>
      <c r="H166" s="25" t="n">
        <v>50.413</v>
      </c>
      <c r="I166" s="1" t="n">
        <v>50.4131</v>
      </c>
      <c r="J166" s="25" t="n">
        <v>0.0727995</v>
      </c>
      <c r="K166" s="24" t="n">
        <v>6.86646E-005</v>
      </c>
      <c r="L166" s="25" t="n">
        <v>5.637</v>
      </c>
      <c r="M166" s="1" t="n">
        <v>5.67074</v>
      </c>
      <c r="N166" s="25" t="n">
        <v>0.00130073</v>
      </c>
      <c r="O166" s="24" t="n">
        <v>0.0337439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121</v>
      </c>
      <c r="D167" s="25" t="n">
        <v>177</v>
      </c>
      <c r="E167" s="1" t="n">
        <v>177</v>
      </c>
      <c r="F167" s="25" t="n">
        <v>0</v>
      </c>
      <c r="G167" s="24" t="n">
        <v>0</v>
      </c>
      <c r="H167" s="25" t="n">
        <v>40.198</v>
      </c>
      <c r="I167" s="1" t="n">
        <v>40.1982</v>
      </c>
      <c r="J167" s="25" t="n">
        <v>0.0593926</v>
      </c>
      <c r="K167" s="24" t="n">
        <v>0.000198364</v>
      </c>
      <c r="L167" s="25" t="n">
        <v>5.295</v>
      </c>
      <c r="M167" s="1" t="n">
        <v>5.31018</v>
      </c>
      <c r="N167" s="25" t="n">
        <v>0.00942869</v>
      </c>
      <c r="O167" s="24" t="n">
        <v>0.0151815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103</v>
      </c>
      <c r="D168" s="25" t="n">
        <v>178</v>
      </c>
      <c r="E168" s="1" t="n">
        <v>178</v>
      </c>
      <c r="F168" s="25" t="n">
        <v>0</v>
      </c>
      <c r="G168" s="24" t="n">
        <v>0</v>
      </c>
      <c r="H168" s="25" t="n">
        <v>30.257</v>
      </c>
      <c r="I168" s="1" t="n">
        <v>30.2571</v>
      </c>
      <c r="J168" s="25" t="n">
        <v>0.0670802</v>
      </c>
      <c r="K168" s="24" t="n">
        <v>6.86646E-005</v>
      </c>
      <c r="L168" s="25" t="n">
        <v>5.279</v>
      </c>
      <c r="M168" s="1" t="n">
        <v>5.25273</v>
      </c>
      <c r="N168" s="25" t="n">
        <v>0.00327853</v>
      </c>
      <c r="O168" s="24" t="n">
        <v>-0.0262718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120</v>
      </c>
      <c r="D169" s="25" t="n">
        <v>179</v>
      </c>
      <c r="E169" s="1" t="n">
        <v>179</v>
      </c>
      <c r="F169" s="25" t="n">
        <v>0</v>
      </c>
      <c r="G169" s="24" t="n">
        <v>0</v>
      </c>
      <c r="H169" s="25" t="n">
        <v>30.247</v>
      </c>
      <c r="I169" s="1" t="n">
        <v>30.2473</v>
      </c>
      <c r="J169" s="25" t="n">
        <v>0.0552402</v>
      </c>
      <c r="K169" s="24" t="n">
        <v>0.000257492</v>
      </c>
      <c r="L169" s="25" t="n">
        <v>-99</v>
      </c>
      <c r="M169" s="1" t="n">
        <v>5.24146</v>
      </c>
      <c r="N169" s="25" t="n">
        <v>0.00606121</v>
      </c>
      <c r="O169" s="24" t="n">
        <v>104.241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180</v>
      </c>
      <c r="E170" s="1" t="n">
        <v>180</v>
      </c>
      <c r="F170" s="25" t="n">
        <v>0</v>
      </c>
      <c r="G170" s="24" t="n">
        <v>0</v>
      </c>
      <c r="H170" s="25" t="n">
        <v>20.309</v>
      </c>
      <c r="I170" s="1" t="n">
        <v>20.3085</v>
      </c>
      <c r="J170" s="25" t="n">
        <v>0.0882729</v>
      </c>
      <c r="K170" s="24" t="n">
        <v>-0.000453949</v>
      </c>
      <c r="L170" s="25" t="n">
        <v>5.678</v>
      </c>
      <c r="M170" s="1" t="n">
        <v>5.5052</v>
      </c>
      <c r="N170" s="25" t="n">
        <v>0.00374312</v>
      </c>
      <c r="O170" s="24" t="n">
        <v>-0.172801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181</v>
      </c>
      <c r="E171" s="1" t="n">
        <v>181</v>
      </c>
      <c r="F171" s="25" t="n">
        <v>0</v>
      </c>
      <c r="G171" s="24" t="n">
        <v>0</v>
      </c>
      <c r="H171" s="25" t="n">
        <v>10.195</v>
      </c>
      <c r="I171" s="1" t="n">
        <v>10.1947</v>
      </c>
      <c r="J171" s="25" t="n">
        <v>0.042949</v>
      </c>
      <c r="K171" s="24" t="n">
        <v>-0.000322342</v>
      </c>
      <c r="L171" s="25" t="n">
        <v>-99</v>
      </c>
      <c r="M171" s="1" t="n">
        <v>6.01021</v>
      </c>
      <c r="N171" s="25" t="n">
        <v>0.00125981</v>
      </c>
      <c r="O171" s="24" t="n">
        <v>105.01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182</v>
      </c>
      <c r="E172" s="1" t="n">
        <v>182</v>
      </c>
      <c r="F172" s="25" t="n">
        <v>0</v>
      </c>
      <c r="G172" s="24" t="n">
        <v>0</v>
      </c>
      <c r="H172" s="25" t="n">
        <v>5.226</v>
      </c>
      <c r="I172" s="1" t="n">
        <v>5.2264</v>
      </c>
      <c r="J172" s="25" t="n">
        <v>0.0554002</v>
      </c>
      <c r="K172" s="24" t="n">
        <v>0.000404835</v>
      </c>
      <c r="L172" s="25" t="n">
        <v>6.141</v>
      </c>
      <c r="M172" s="1" t="n">
        <v>6.09107</v>
      </c>
      <c r="N172" s="25" t="n">
        <v>0.00172317</v>
      </c>
      <c r="O172" s="24" t="n">
        <v>-0.0499253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78</v>
      </c>
      <c r="D173" s="25" t="n">
        <v>183</v>
      </c>
      <c r="E173" s="1" t="n">
        <v>183</v>
      </c>
      <c r="F173" s="25" t="n">
        <v>0</v>
      </c>
      <c r="G173" s="24" t="n">
        <v>0</v>
      </c>
      <c r="H173" s="25" t="n">
        <v>1.676</v>
      </c>
      <c r="I173" s="1" t="n">
        <v>1.67635</v>
      </c>
      <c r="J173" s="25" t="n">
        <v>0.0336444</v>
      </c>
      <c r="K173" s="24" t="n">
        <v>0.000346184</v>
      </c>
      <c r="L173" s="25" t="n">
        <v>6.716</v>
      </c>
      <c r="M173" s="1" t="n">
        <v>6.52255</v>
      </c>
      <c r="N173" s="25" t="n">
        <v>0.0396614</v>
      </c>
      <c r="O173" s="24" t="n">
        <v>-0.193449</v>
      </c>
    </row>
    <row r="174" customFormat="false" ht="13.5" hidden="false" customHeight="false" outlineLevel="0" collapsed="false">
      <c r="A174" s="26" t="s">
        <v>40</v>
      </c>
      <c r="B174" s="27" t="s">
        <v>41</v>
      </c>
      <c r="C174" s="27" t="n">
        <v>120</v>
      </c>
      <c r="D174" s="28" t="n">
        <v>184</v>
      </c>
      <c r="E174" s="29" t="n">
        <v>184</v>
      </c>
      <c r="F174" s="28" t="n">
        <v>0</v>
      </c>
      <c r="G174" s="27" t="n">
        <v>0</v>
      </c>
      <c r="H174" s="28" t="n">
        <v>1.671</v>
      </c>
      <c r="I174" s="29" t="n">
        <v>1.67052</v>
      </c>
      <c r="J174" s="28" t="n">
        <v>0.03451</v>
      </c>
      <c r="K174" s="27" t="n">
        <v>-0.000483394</v>
      </c>
      <c r="L174" s="28" t="n">
        <v>-99</v>
      </c>
      <c r="M174" s="29" t="n">
        <v>6.49598</v>
      </c>
      <c r="N174" s="28" t="n">
        <v>0.0209021</v>
      </c>
      <c r="O174" s="27" t="n">
        <v>105.496</v>
      </c>
    </row>
    <row r="175" customFormat="false" ht="13.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9" t="s">
        <v>42</v>
      </c>
      <c r="B176" s="20" t="s">
        <v>43</v>
      </c>
      <c r="C176" s="20" t="n">
        <v>121</v>
      </c>
      <c r="D176" s="21" t="n">
        <v>200</v>
      </c>
      <c r="E176" s="22" t="n">
        <v>200</v>
      </c>
      <c r="F176" s="21" t="n">
        <v>0</v>
      </c>
      <c r="G176" s="20" t="n">
        <v>0</v>
      </c>
      <c r="H176" s="21" t="n">
        <v>166.912</v>
      </c>
      <c r="I176" s="22" t="n">
        <v>166.912</v>
      </c>
      <c r="J176" s="21" t="n">
        <v>0.0392587</v>
      </c>
      <c r="K176" s="20" t="n">
        <v>0.000488281</v>
      </c>
      <c r="L176" s="21" t="n">
        <v>4.79</v>
      </c>
      <c r="M176" s="22" t="n">
        <v>4.60774</v>
      </c>
      <c r="N176" s="21" t="n">
        <v>0.00216616</v>
      </c>
      <c r="O176" s="20" t="n">
        <v>-0.182256</v>
      </c>
    </row>
    <row r="177" customFormat="false" ht="12.75" hidden="false" customHeight="false" outlineLevel="0" collapsed="false">
      <c r="A177" s="23" t="s">
        <v>42</v>
      </c>
      <c r="B177" s="24" t="s">
        <v>43</v>
      </c>
      <c r="C177" s="24" t="n">
        <v>121</v>
      </c>
      <c r="D177" s="25" t="n">
        <v>201</v>
      </c>
      <c r="E177" s="1" t="n">
        <v>201</v>
      </c>
      <c r="F177" s="25" t="n">
        <v>0</v>
      </c>
      <c r="G177" s="24" t="n">
        <v>0</v>
      </c>
      <c r="H177" s="25" t="n">
        <v>150.126</v>
      </c>
      <c r="I177" s="1" t="n">
        <v>150.126</v>
      </c>
      <c r="J177" s="25" t="n">
        <v>0.036563</v>
      </c>
      <c r="K177" s="24" t="n">
        <v>0.000305176</v>
      </c>
      <c r="L177" s="25" t="n">
        <v>4.937</v>
      </c>
      <c r="M177" s="1" t="n">
        <v>5.0926</v>
      </c>
      <c r="N177" s="25" t="n">
        <v>0.00207159</v>
      </c>
      <c r="O177" s="24" t="n">
        <v>0.155603</v>
      </c>
    </row>
    <row r="178" customFormat="false" ht="12.75" hidden="false" customHeight="false" outlineLevel="0" collapsed="false">
      <c r="A178" s="23" t="s">
        <v>42</v>
      </c>
      <c r="B178" s="24" t="s">
        <v>43</v>
      </c>
      <c r="C178" s="24" t="n">
        <v>121</v>
      </c>
      <c r="D178" s="25" t="n">
        <v>202</v>
      </c>
      <c r="E178" s="1" t="n">
        <v>202</v>
      </c>
      <c r="F178" s="25" t="n">
        <v>0</v>
      </c>
      <c r="G178" s="24" t="n">
        <v>0</v>
      </c>
      <c r="H178" s="25" t="n">
        <v>124.745</v>
      </c>
      <c r="I178" s="1" t="n">
        <v>124.745</v>
      </c>
      <c r="J178" s="25" t="n">
        <v>0.08594</v>
      </c>
      <c r="K178" s="24" t="n">
        <v>0.000259399</v>
      </c>
      <c r="L178" s="25" t="n">
        <v>5.194</v>
      </c>
      <c r="M178" s="1" t="n">
        <v>5.23829</v>
      </c>
      <c r="N178" s="25" t="n">
        <v>0.00154066</v>
      </c>
      <c r="O178" s="24" t="n">
        <v>0.0442896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4" t="n">
        <v>121</v>
      </c>
      <c r="D179" s="25" t="n">
        <v>203</v>
      </c>
      <c r="E179" s="1" t="n">
        <v>203</v>
      </c>
      <c r="F179" s="25" t="n">
        <v>0</v>
      </c>
      <c r="G179" s="24" t="n">
        <v>0</v>
      </c>
      <c r="H179" s="25" t="n">
        <v>100.355</v>
      </c>
      <c r="I179" s="1" t="n">
        <v>100.355</v>
      </c>
      <c r="J179" s="25" t="n">
        <v>0.0770003</v>
      </c>
      <c r="K179" s="24" t="n">
        <v>0.000213623</v>
      </c>
      <c r="L179" s="25" t="n">
        <v>5.259</v>
      </c>
      <c r="M179" s="1" t="n">
        <v>5.2684</v>
      </c>
      <c r="N179" s="25" t="n">
        <v>0.00133274</v>
      </c>
      <c r="O179" s="24" t="n">
        <v>0.00940514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4" t="n">
        <v>121</v>
      </c>
      <c r="D180" s="25" t="n">
        <v>204</v>
      </c>
      <c r="E180" s="1" t="n">
        <v>204</v>
      </c>
      <c r="F180" s="25" t="n">
        <v>0</v>
      </c>
      <c r="G180" s="24" t="n">
        <v>0</v>
      </c>
      <c r="H180" s="25" t="n">
        <v>75.453</v>
      </c>
      <c r="I180" s="1" t="n">
        <v>75.4528</v>
      </c>
      <c r="J180" s="25" t="n">
        <v>0.0606189</v>
      </c>
      <c r="K180" s="24" t="n">
        <v>-0.000160217</v>
      </c>
      <c r="L180" s="25" t="n">
        <v>5.424</v>
      </c>
      <c r="M180" s="1" t="n">
        <v>5.46502</v>
      </c>
      <c r="N180" s="25" t="n">
        <v>0.000987035</v>
      </c>
      <c r="O180" s="24" t="n">
        <v>0.0410252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4" t="n">
        <v>121</v>
      </c>
      <c r="D181" s="25" t="n">
        <v>205</v>
      </c>
      <c r="E181" s="1" t="n">
        <v>205</v>
      </c>
      <c r="F181" s="25" t="n">
        <v>0</v>
      </c>
      <c r="G181" s="24" t="n">
        <v>0</v>
      </c>
      <c r="H181" s="25" t="n">
        <v>50.202</v>
      </c>
      <c r="I181" s="1" t="n">
        <v>50.2022</v>
      </c>
      <c r="J181" s="25" t="n">
        <v>0.0466612</v>
      </c>
      <c r="K181" s="24" t="n">
        <v>0.000164032</v>
      </c>
      <c r="L181" s="25" t="n">
        <v>5.501</v>
      </c>
      <c r="M181" s="1" t="n">
        <v>5.54445</v>
      </c>
      <c r="N181" s="25" t="n">
        <v>0.00129713</v>
      </c>
      <c r="O181" s="24" t="n">
        <v>0.0434465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4" t="n">
        <v>121</v>
      </c>
      <c r="D182" s="25" t="n">
        <v>206</v>
      </c>
      <c r="E182" s="1" t="n">
        <v>206</v>
      </c>
      <c r="F182" s="25" t="n">
        <v>0</v>
      </c>
      <c r="G182" s="24" t="n">
        <v>0</v>
      </c>
      <c r="H182" s="25" t="n">
        <v>40.054</v>
      </c>
      <c r="I182" s="1" t="n">
        <v>40.0538</v>
      </c>
      <c r="J182" s="25" t="n">
        <v>0.0912118</v>
      </c>
      <c r="K182" s="24" t="n">
        <v>-0.000232697</v>
      </c>
      <c r="L182" s="25" t="n">
        <v>5.583</v>
      </c>
      <c r="M182" s="1" t="n">
        <v>5.58848</v>
      </c>
      <c r="N182" s="25" t="n">
        <v>0.00196261</v>
      </c>
      <c r="O182" s="24" t="n">
        <v>0.00547934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121</v>
      </c>
      <c r="D183" s="25" t="n">
        <v>207</v>
      </c>
      <c r="E183" s="1" t="n">
        <v>207</v>
      </c>
      <c r="F183" s="25" t="n">
        <v>0</v>
      </c>
      <c r="G183" s="24" t="n">
        <v>0</v>
      </c>
      <c r="H183" s="25" t="n">
        <v>29.897</v>
      </c>
      <c r="I183" s="1" t="n">
        <v>29.8973</v>
      </c>
      <c r="J183" s="25" t="n">
        <v>0.0368683</v>
      </c>
      <c r="K183" s="24" t="n">
        <v>0.000305176</v>
      </c>
      <c r="L183" s="25" t="n">
        <v>5.862</v>
      </c>
      <c r="M183" s="1" t="n">
        <v>5.87064</v>
      </c>
      <c r="N183" s="25" t="n">
        <v>0.00164328</v>
      </c>
      <c r="O183" s="24" t="n">
        <v>0.00863647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43</v>
      </c>
      <c r="D184" s="25" t="n">
        <v>208</v>
      </c>
      <c r="E184" s="1" t="n">
        <v>208</v>
      </c>
      <c r="F184" s="25" t="n">
        <v>0</v>
      </c>
      <c r="G184" s="24" t="n">
        <v>0</v>
      </c>
      <c r="H184" s="25" t="n">
        <v>20.287</v>
      </c>
      <c r="I184" s="1" t="n">
        <v>20.2872</v>
      </c>
      <c r="J184" s="25" t="n">
        <v>0.0324795</v>
      </c>
      <c r="K184" s="24" t="n">
        <v>0.000232697</v>
      </c>
      <c r="L184" s="25" t="n">
        <v>6.064</v>
      </c>
      <c r="M184" s="1" t="n">
        <v>6.11656</v>
      </c>
      <c r="N184" s="25" t="n">
        <v>0.00118134</v>
      </c>
      <c r="O184" s="24" t="n">
        <v>0.0525579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20</v>
      </c>
      <c r="D185" s="25" t="n">
        <v>209</v>
      </c>
      <c r="E185" s="1" t="n">
        <v>209</v>
      </c>
      <c r="F185" s="25" t="n">
        <v>0</v>
      </c>
      <c r="G185" s="24" t="n">
        <v>0</v>
      </c>
      <c r="H185" s="25" t="n">
        <v>20.277</v>
      </c>
      <c r="I185" s="1" t="n">
        <v>20.277</v>
      </c>
      <c r="J185" s="25" t="n">
        <v>0.0306844</v>
      </c>
      <c r="K185" s="24" t="n">
        <v>4.19617E-005</v>
      </c>
      <c r="L185" s="25" t="n">
        <v>-99</v>
      </c>
      <c r="M185" s="1" t="n">
        <v>6.11478</v>
      </c>
      <c r="N185" s="25" t="n">
        <v>0.00196385</v>
      </c>
      <c r="O185" s="24" t="n">
        <v>105.115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54</v>
      </c>
      <c r="D186" s="25" t="n">
        <v>210</v>
      </c>
      <c r="E186" s="1" t="n">
        <v>210</v>
      </c>
      <c r="F186" s="25" t="n">
        <v>0</v>
      </c>
      <c r="G186" s="24" t="n">
        <v>0</v>
      </c>
      <c r="H186" s="25" t="n">
        <v>10.264</v>
      </c>
      <c r="I186" s="1" t="n">
        <v>10.2643</v>
      </c>
      <c r="J186" s="25" t="n">
        <v>0.0283737</v>
      </c>
      <c r="K186" s="24" t="n">
        <v>0.000259399</v>
      </c>
      <c r="L186" s="25" t="n">
        <v>6.451</v>
      </c>
      <c r="M186" s="1" t="n">
        <v>6.45889</v>
      </c>
      <c r="N186" s="25" t="n">
        <v>0.00100317</v>
      </c>
      <c r="O186" s="24" t="n">
        <v>0.00788879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120</v>
      </c>
      <c r="D187" s="25" t="n">
        <v>211</v>
      </c>
      <c r="E187" s="1" t="n">
        <v>211</v>
      </c>
      <c r="F187" s="25" t="n">
        <v>0</v>
      </c>
      <c r="G187" s="24" t="n">
        <v>0</v>
      </c>
      <c r="H187" s="25" t="n">
        <v>10.281</v>
      </c>
      <c r="I187" s="1" t="n">
        <v>10.2805</v>
      </c>
      <c r="J187" s="25" t="n">
        <v>0.0331899</v>
      </c>
      <c r="K187" s="24" t="n">
        <v>-0.0004673</v>
      </c>
      <c r="L187" s="25" t="n">
        <v>-99</v>
      </c>
      <c r="M187" s="1" t="n">
        <v>6.45673</v>
      </c>
      <c r="N187" s="25" t="n">
        <v>0.00134714</v>
      </c>
      <c r="O187" s="24" t="n">
        <v>105.457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52</v>
      </c>
      <c r="D188" s="25" t="n">
        <v>212</v>
      </c>
      <c r="E188" s="1" t="n">
        <v>212</v>
      </c>
      <c r="F188" s="25" t="n">
        <v>0</v>
      </c>
      <c r="G188" s="24" t="n">
        <v>0</v>
      </c>
      <c r="H188" s="25" t="n">
        <v>4.997</v>
      </c>
      <c r="I188" s="1" t="n">
        <v>4.99704</v>
      </c>
      <c r="J188" s="25" t="n">
        <v>0.0288728</v>
      </c>
      <c r="K188" s="24" t="n">
        <v>3.8147E-005</v>
      </c>
      <c r="L188" s="25" t="n">
        <v>6.542</v>
      </c>
      <c r="M188" s="1" t="n">
        <v>6.5326</v>
      </c>
      <c r="N188" s="25" t="n">
        <v>0.00345996</v>
      </c>
      <c r="O188" s="24" t="n">
        <v>-0.00940371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0</v>
      </c>
      <c r="D189" s="25" t="n">
        <v>213</v>
      </c>
      <c r="E189" s="1" t="n">
        <v>213</v>
      </c>
      <c r="F189" s="25" t="n">
        <v>0</v>
      </c>
      <c r="G189" s="24" t="n">
        <v>0</v>
      </c>
      <c r="H189" s="25" t="n">
        <v>4.985</v>
      </c>
      <c r="I189" s="1" t="n">
        <v>4.98539</v>
      </c>
      <c r="J189" s="25" t="n">
        <v>0.0409443</v>
      </c>
      <c r="K189" s="24" t="n">
        <v>0.000391483</v>
      </c>
      <c r="L189" s="25" t="n">
        <v>-99</v>
      </c>
      <c r="M189" s="1" t="n">
        <v>6.52647</v>
      </c>
      <c r="N189" s="25" t="n">
        <v>0.00132814</v>
      </c>
      <c r="O189" s="24" t="n">
        <v>105.526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82</v>
      </c>
      <c r="D190" s="25" t="n">
        <v>214</v>
      </c>
      <c r="E190" s="1" t="n">
        <v>214</v>
      </c>
      <c r="F190" s="25" t="n">
        <v>0</v>
      </c>
      <c r="G190" s="24" t="n">
        <v>0</v>
      </c>
      <c r="H190" s="25" t="n">
        <v>1.887</v>
      </c>
      <c r="I190" s="1" t="n">
        <v>1.88723</v>
      </c>
      <c r="J190" s="25" t="n">
        <v>0.057734</v>
      </c>
      <c r="K190" s="24" t="n">
        <v>0.000231743</v>
      </c>
      <c r="L190" s="25" t="n">
        <v>6.794</v>
      </c>
      <c r="M190" s="1" t="n">
        <v>6.82696</v>
      </c>
      <c r="N190" s="25" t="n">
        <v>0.00146094</v>
      </c>
      <c r="O190" s="24" t="n">
        <v>0.0329633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96</v>
      </c>
      <c r="D191" s="25" t="n">
        <v>215</v>
      </c>
      <c r="E191" s="1" t="n">
        <v>215</v>
      </c>
      <c r="F191" s="25" t="n">
        <v>0</v>
      </c>
      <c r="G191" s="24" t="n">
        <v>0</v>
      </c>
      <c r="H191" s="25" t="n">
        <v>1.87</v>
      </c>
      <c r="I191" s="1" t="n">
        <v>1.87045</v>
      </c>
      <c r="J191" s="25" t="n">
        <v>0.0491657</v>
      </c>
      <c r="K191" s="24" t="n">
        <v>0.000447869</v>
      </c>
      <c r="L191" s="25" t="n">
        <v>-99</v>
      </c>
      <c r="M191" s="1" t="n">
        <v>6.8272</v>
      </c>
      <c r="N191" s="25" t="n">
        <v>0.00108209</v>
      </c>
      <c r="O191" s="24" t="n">
        <v>105.827</v>
      </c>
    </row>
    <row r="192" customFormat="false" ht="13.5" hidden="false" customHeight="false" outlineLevel="0" collapsed="false">
      <c r="A192" s="26" t="s">
        <v>42</v>
      </c>
      <c r="B192" s="27" t="s">
        <v>43</v>
      </c>
      <c r="C192" s="27" t="n">
        <v>120</v>
      </c>
      <c r="D192" s="28" t="n">
        <v>216</v>
      </c>
      <c r="E192" s="29" t="n">
        <v>216</v>
      </c>
      <c r="F192" s="28" t="n">
        <v>0</v>
      </c>
      <c r="G192" s="27" t="n">
        <v>0</v>
      </c>
      <c r="H192" s="28" t="n">
        <v>1.873</v>
      </c>
      <c r="I192" s="29" t="n">
        <v>1.87258</v>
      </c>
      <c r="J192" s="28" t="n">
        <v>0.0474887</v>
      </c>
      <c r="K192" s="27" t="n">
        <v>-0.000424981</v>
      </c>
      <c r="L192" s="28" t="n">
        <v>-99</v>
      </c>
      <c r="M192" s="29" t="n">
        <v>6.82583</v>
      </c>
      <c r="N192" s="28" t="n">
        <v>0.00157369</v>
      </c>
      <c r="O192" s="27" t="n">
        <v>105.826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44</v>
      </c>
      <c r="B194" s="20" t="s">
        <v>45</v>
      </c>
      <c r="C194" s="20" t="n">
        <v>121</v>
      </c>
      <c r="D194" s="21" t="n">
        <v>217</v>
      </c>
      <c r="E194" s="22" t="n">
        <v>217</v>
      </c>
      <c r="F194" s="21" t="n">
        <v>0</v>
      </c>
      <c r="G194" s="20" t="n">
        <v>0</v>
      </c>
      <c r="H194" s="21" t="n">
        <v>203.675</v>
      </c>
      <c r="I194" s="22" t="n">
        <v>203.675</v>
      </c>
      <c r="J194" s="21" t="n">
        <v>0.0442824</v>
      </c>
      <c r="K194" s="20" t="n">
        <v>-0.000396729</v>
      </c>
      <c r="L194" s="21" t="n">
        <v>5.576</v>
      </c>
      <c r="M194" s="22" t="n">
        <v>5.52537</v>
      </c>
      <c r="N194" s="21" t="n">
        <v>0.000827912</v>
      </c>
      <c r="O194" s="20" t="n">
        <v>-0.0506282</v>
      </c>
    </row>
    <row r="195" customFormat="false" ht="12.75" hidden="false" customHeight="false" outlineLevel="0" collapsed="false">
      <c r="A195" s="23" t="s">
        <v>44</v>
      </c>
      <c r="B195" s="24" t="s">
        <v>45</v>
      </c>
      <c r="C195" s="24" t="n">
        <v>121</v>
      </c>
      <c r="D195" s="25" t="n">
        <v>218</v>
      </c>
      <c r="E195" s="1" t="n">
        <v>218</v>
      </c>
      <c r="F195" s="25" t="n">
        <v>0</v>
      </c>
      <c r="G195" s="24" t="n">
        <v>0</v>
      </c>
      <c r="H195" s="25" t="n">
        <v>200.079</v>
      </c>
      <c r="I195" s="1" t="n">
        <v>200.079</v>
      </c>
      <c r="J195" s="25" t="n">
        <v>0.0423548</v>
      </c>
      <c r="K195" s="24" t="n">
        <v>0.000289917</v>
      </c>
      <c r="L195" s="25" t="n">
        <v>5.521</v>
      </c>
      <c r="M195" s="1" t="n">
        <v>5.51883</v>
      </c>
      <c r="N195" s="25" t="n">
        <v>0.00947396</v>
      </c>
      <c r="O195" s="24" t="n">
        <v>-0.00216532</v>
      </c>
    </row>
    <row r="196" customFormat="false" ht="12.75" hidden="false" customHeight="false" outlineLevel="0" collapsed="false">
      <c r="A196" s="23" t="s">
        <v>44</v>
      </c>
      <c r="B196" s="24" t="s">
        <v>45</v>
      </c>
      <c r="C196" s="24" t="n">
        <v>121</v>
      </c>
      <c r="D196" s="25" t="n">
        <v>219</v>
      </c>
      <c r="E196" s="1" t="n">
        <v>219</v>
      </c>
      <c r="F196" s="25" t="n">
        <v>0</v>
      </c>
      <c r="G196" s="24" t="n">
        <v>0</v>
      </c>
      <c r="H196" s="25" t="n">
        <v>174.668</v>
      </c>
      <c r="I196" s="1" t="n">
        <v>174.668</v>
      </c>
      <c r="J196" s="25" t="n">
        <v>0.0799436</v>
      </c>
      <c r="K196" s="24" t="n">
        <v>-1.52588E-005</v>
      </c>
      <c r="L196" s="25" t="n">
        <v>5.535</v>
      </c>
      <c r="M196" s="1" t="n">
        <v>5.51043</v>
      </c>
      <c r="N196" s="25" t="n">
        <v>0.000973329</v>
      </c>
      <c r="O196" s="24" t="n">
        <v>-0.02457</v>
      </c>
    </row>
    <row r="197" customFormat="false" ht="12.75" hidden="false" customHeight="false" outlineLevel="0" collapsed="false">
      <c r="A197" s="23" t="s">
        <v>44</v>
      </c>
      <c r="B197" s="24" t="s">
        <v>45</v>
      </c>
      <c r="C197" s="24" t="n">
        <v>121</v>
      </c>
      <c r="D197" s="25" t="n">
        <v>220</v>
      </c>
      <c r="E197" s="1" t="n">
        <v>220</v>
      </c>
      <c r="F197" s="25" t="n">
        <v>0</v>
      </c>
      <c r="G197" s="24" t="n">
        <v>0</v>
      </c>
      <c r="H197" s="25" t="n">
        <v>149.649</v>
      </c>
      <c r="I197" s="1" t="n">
        <v>149.649</v>
      </c>
      <c r="J197" s="25" t="n">
        <v>0.0342776</v>
      </c>
      <c r="K197" s="24" t="n">
        <v>9.15527E-005</v>
      </c>
      <c r="L197" s="25" t="n">
        <v>5.531</v>
      </c>
      <c r="M197" s="1" t="n">
        <v>5.5269</v>
      </c>
      <c r="N197" s="25" t="n">
        <v>0.00147424</v>
      </c>
      <c r="O197" s="24" t="n">
        <v>-0.00409937</v>
      </c>
    </row>
    <row r="198" customFormat="false" ht="12.75" hidden="false" customHeight="false" outlineLevel="0" collapsed="false">
      <c r="A198" s="23" t="s">
        <v>44</v>
      </c>
      <c r="B198" s="24" t="s">
        <v>45</v>
      </c>
      <c r="C198" s="24" t="n">
        <v>121</v>
      </c>
      <c r="D198" s="25" t="n">
        <v>221</v>
      </c>
      <c r="E198" s="1" t="n">
        <v>221</v>
      </c>
      <c r="F198" s="25" t="n">
        <v>0</v>
      </c>
      <c r="G198" s="24" t="n">
        <v>0</v>
      </c>
      <c r="H198" s="25" t="n">
        <v>125.155</v>
      </c>
      <c r="I198" s="1" t="n">
        <v>125.155</v>
      </c>
      <c r="J198" s="25" t="n">
        <v>0.0360496</v>
      </c>
      <c r="K198" s="24" t="n">
        <v>-9.91821E-005</v>
      </c>
      <c r="L198" s="25" t="n">
        <v>5.55</v>
      </c>
      <c r="M198" s="1" t="n">
        <v>5.53795</v>
      </c>
      <c r="N198" s="25" t="n">
        <v>0.00219416</v>
      </c>
      <c r="O198" s="24" t="n">
        <v>-0.0120497</v>
      </c>
    </row>
    <row r="199" customFormat="false" ht="12.75" hidden="false" customHeight="false" outlineLevel="0" collapsed="false">
      <c r="A199" s="23" t="s">
        <v>44</v>
      </c>
      <c r="B199" s="24" t="s">
        <v>45</v>
      </c>
      <c r="C199" s="24" t="n">
        <v>121</v>
      </c>
      <c r="D199" s="25" t="n">
        <v>222</v>
      </c>
      <c r="E199" s="1" t="n">
        <v>222</v>
      </c>
      <c r="F199" s="25" t="n">
        <v>0</v>
      </c>
      <c r="G199" s="24" t="n">
        <v>0</v>
      </c>
      <c r="H199" s="25" t="n">
        <v>100.799</v>
      </c>
      <c r="I199" s="1" t="n">
        <v>100.799</v>
      </c>
      <c r="J199" s="25" t="n">
        <v>0.0484134</v>
      </c>
      <c r="K199" s="24" t="n">
        <v>0.000137329</v>
      </c>
      <c r="L199" s="25" t="n">
        <v>5.59</v>
      </c>
      <c r="M199" s="1" t="n">
        <v>5.5965</v>
      </c>
      <c r="N199" s="25" t="n">
        <v>0.00228079</v>
      </c>
      <c r="O199" s="24" t="n">
        <v>0.00650406</v>
      </c>
    </row>
    <row r="200" customFormat="false" ht="12.75" hidden="false" customHeight="false" outlineLevel="0" collapsed="false">
      <c r="A200" s="23" t="s">
        <v>44</v>
      </c>
      <c r="B200" s="24" t="s">
        <v>45</v>
      </c>
      <c r="C200" s="24" t="n">
        <v>121</v>
      </c>
      <c r="D200" s="25" t="n">
        <v>223</v>
      </c>
      <c r="E200" s="1" t="n">
        <v>223</v>
      </c>
      <c r="F200" s="25" t="n">
        <v>0</v>
      </c>
      <c r="G200" s="24" t="n">
        <v>0</v>
      </c>
      <c r="H200" s="25" t="n">
        <v>75.683</v>
      </c>
      <c r="I200" s="1" t="n">
        <v>75.683</v>
      </c>
      <c r="J200" s="25" t="n">
        <v>0.0467408</v>
      </c>
      <c r="K200" s="24" t="n">
        <v>-3.8147E-005</v>
      </c>
      <c r="L200" s="25" t="n">
        <v>5.677</v>
      </c>
      <c r="M200" s="1" t="n">
        <v>5.62831</v>
      </c>
      <c r="N200" s="25" t="n">
        <v>0.00204065</v>
      </c>
      <c r="O200" s="24" t="n">
        <v>-0.0486941</v>
      </c>
    </row>
    <row r="201" customFormat="false" ht="12.75" hidden="false" customHeight="false" outlineLevel="0" collapsed="false">
      <c r="A201" s="23" t="s">
        <v>44</v>
      </c>
      <c r="B201" s="24" t="s">
        <v>45</v>
      </c>
      <c r="C201" s="24" t="n">
        <v>121</v>
      </c>
      <c r="D201" s="25" t="n">
        <v>224</v>
      </c>
      <c r="E201" s="1" t="n">
        <v>224</v>
      </c>
      <c r="F201" s="25" t="n">
        <v>0</v>
      </c>
      <c r="G201" s="24" t="n">
        <v>0</v>
      </c>
      <c r="H201" s="25" t="n">
        <v>50.784</v>
      </c>
      <c r="I201" s="1" t="n">
        <v>50.7839</v>
      </c>
      <c r="J201" s="25" t="n">
        <v>0.0423719</v>
      </c>
      <c r="K201" s="24" t="n">
        <v>-6.86646E-005</v>
      </c>
      <c r="L201" s="25" t="n">
        <v>5.724</v>
      </c>
      <c r="M201" s="1" t="n">
        <v>5.66335</v>
      </c>
      <c r="N201" s="25" t="n">
        <v>0.000910161</v>
      </c>
      <c r="O201" s="24" t="n">
        <v>-0.0606527</v>
      </c>
    </row>
    <row r="202" customFormat="false" ht="12.75" hidden="false" customHeight="false" outlineLevel="0" collapsed="false">
      <c r="A202" s="23" t="s">
        <v>44</v>
      </c>
      <c r="B202" s="24" t="s">
        <v>45</v>
      </c>
      <c r="C202" s="24" t="n">
        <v>121</v>
      </c>
      <c r="D202" s="25" t="n">
        <v>225</v>
      </c>
      <c r="E202" s="1" t="n">
        <v>225</v>
      </c>
      <c r="F202" s="25" t="n">
        <v>0</v>
      </c>
      <c r="G202" s="24" t="n">
        <v>0</v>
      </c>
      <c r="H202" s="25" t="n">
        <v>40.772</v>
      </c>
      <c r="I202" s="1" t="n">
        <v>40.7719</v>
      </c>
      <c r="J202" s="25" t="n">
        <v>0.0415786</v>
      </c>
      <c r="K202" s="24" t="n">
        <v>-0.000133514</v>
      </c>
      <c r="L202" s="25" t="n">
        <v>5.648</v>
      </c>
      <c r="M202" s="1" t="n">
        <v>5.66511</v>
      </c>
      <c r="N202" s="25" t="n">
        <v>0.00235164</v>
      </c>
      <c r="O202" s="24" t="n">
        <v>0.0171075</v>
      </c>
    </row>
    <row r="203" customFormat="false" ht="12.75" hidden="false" customHeight="false" outlineLevel="0" collapsed="false">
      <c r="A203" s="23" t="s">
        <v>44</v>
      </c>
      <c r="B203" s="24" t="s">
        <v>45</v>
      </c>
      <c r="C203" s="24" t="n">
        <v>121</v>
      </c>
      <c r="D203" s="25" t="n">
        <v>226</v>
      </c>
      <c r="E203" s="1" t="n">
        <v>226</v>
      </c>
      <c r="F203" s="25" t="n">
        <v>0</v>
      </c>
      <c r="G203" s="24" t="n">
        <v>0</v>
      </c>
      <c r="H203" s="25" t="n">
        <v>30.854</v>
      </c>
      <c r="I203" s="1" t="n">
        <v>30.8536</v>
      </c>
      <c r="J203" s="25" t="n">
        <v>0.0452691</v>
      </c>
      <c r="K203" s="24" t="n">
        <v>-0.00043869</v>
      </c>
      <c r="L203" s="25" t="n">
        <v>5.672</v>
      </c>
      <c r="M203" s="1" t="n">
        <v>5.65869</v>
      </c>
      <c r="N203" s="25" t="n">
        <v>0.00127036</v>
      </c>
      <c r="O203" s="24" t="n">
        <v>-0.0133057</v>
      </c>
    </row>
    <row r="204" customFormat="false" ht="12.75" hidden="false" customHeight="false" outlineLevel="0" collapsed="false">
      <c r="A204" s="23" t="s">
        <v>44</v>
      </c>
      <c r="B204" s="24" t="s">
        <v>45</v>
      </c>
      <c r="C204" s="24" t="n">
        <v>121</v>
      </c>
      <c r="D204" s="25" t="n">
        <v>227</v>
      </c>
      <c r="E204" s="1" t="n">
        <v>227</v>
      </c>
      <c r="F204" s="25" t="n">
        <v>0</v>
      </c>
      <c r="G204" s="24" t="n">
        <v>0</v>
      </c>
      <c r="H204" s="25" t="n">
        <v>30.949</v>
      </c>
      <c r="I204" s="1" t="n">
        <v>30.949</v>
      </c>
      <c r="J204" s="25" t="n">
        <v>0.0406064</v>
      </c>
      <c r="K204" s="24" t="n">
        <v>-1.71661E-005</v>
      </c>
      <c r="L204" s="25" t="n">
        <v>-99</v>
      </c>
      <c r="M204" s="1" t="n">
        <v>5.65819</v>
      </c>
      <c r="N204" s="25" t="n">
        <v>0.00121313</v>
      </c>
      <c r="O204" s="24" t="n">
        <v>104.658</v>
      </c>
    </row>
    <row r="205" customFormat="false" ht="12.75" hidden="false" customHeight="false" outlineLevel="0" collapsed="false">
      <c r="A205" s="23" t="s">
        <v>44</v>
      </c>
      <c r="B205" s="24" t="s">
        <v>45</v>
      </c>
      <c r="C205" s="24" t="n">
        <v>121</v>
      </c>
      <c r="D205" s="25" t="n">
        <v>228</v>
      </c>
      <c r="E205" s="1" t="n">
        <v>228</v>
      </c>
      <c r="F205" s="25" t="n">
        <v>0</v>
      </c>
      <c r="G205" s="24" t="n">
        <v>0</v>
      </c>
      <c r="H205" s="25" t="n">
        <v>20.74</v>
      </c>
      <c r="I205" s="1" t="n">
        <v>20.7404</v>
      </c>
      <c r="J205" s="25" t="n">
        <v>0.0309953</v>
      </c>
      <c r="K205" s="24" t="n">
        <v>0.000371933</v>
      </c>
      <c r="L205" s="25" t="n">
        <v>-99</v>
      </c>
      <c r="M205" s="1" t="n">
        <v>5.66647</v>
      </c>
      <c r="N205" s="25" t="n">
        <v>0.00114064</v>
      </c>
      <c r="O205" s="24" t="n">
        <v>104.666</v>
      </c>
    </row>
    <row r="206" customFormat="false" ht="12.75" hidden="false" customHeight="false" outlineLevel="0" collapsed="false">
      <c r="A206" s="23" t="s">
        <v>44</v>
      </c>
      <c r="B206" s="24" t="s">
        <v>45</v>
      </c>
      <c r="C206" s="24" t="n">
        <v>121</v>
      </c>
      <c r="D206" s="25" t="n">
        <v>229</v>
      </c>
      <c r="E206" s="1" t="n">
        <v>229</v>
      </c>
      <c r="F206" s="25" t="n">
        <v>0</v>
      </c>
      <c r="G206" s="24" t="n">
        <v>0</v>
      </c>
      <c r="H206" s="25" t="n">
        <v>20.775</v>
      </c>
      <c r="I206" s="1" t="n">
        <v>20.7747</v>
      </c>
      <c r="J206" s="25" t="n">
        <v>0.0301016</v>
      </c>
      <c r="K206" s="24" t="n">
        <v>-0.000347137</v>
      </c>
      <c r="L206" s="25" t="n">
        <v>5.676</v>
      </c>
      <c r="M206" s="1" t="n">
        <v>5.66573</v>
      </c>
      <c r="N206" s="25" t="n">
        <v>0.00135397</v>
      </c>
      <c r="O206" s="24" t="n">
        <v>-0.010273</v>
      </c>
    </row>
    <row r="207" customFormat="false" ht="12.75" hidden="false" customHeight="false" outlineLevel="0" collapsed="false">
      <c r="A207" s="23" t="s">
        <v>44</v>
      </c>
      <c r="B207" s="24" t="s">
        <v>45</v>
      </c>
      <c r="C207" s="24" t="n">
        <v>121</v>
      </c>
      <c r="D207" s="25" t="n">
        <v>230</v>
      </c>
      <c r="E207" s="1" t="n">
        <v>230</v>
      </c>
      <c r="F207" s="25" t="n">
        <v>0</v>
      </c>
      <c r="G207" s="24" t="n">
        <v>0</v>
      </c>
      <c r="H207" s="25" t="n">
        <v>10.533</v>
      </c>
      <c r="I207" s="1" t="n">
        <v>10.533</v>
      </c>
      <c r="J207" s="25" t="n">
        <v>0.0507278</v>
      </c>
      <c r="K207" s="24" t="n">
        <v>4.95911E-005</v>
      </c>
      <c r="L207" s="25" t="n">
        <v>-99</v>
      </c>
      <c r="M207" s="1" t="n">
        <v>5.66571</v>
      </c>
      <c r="N207" s="25" t="n">
        <v>0.00108344</v>
      </c>
      <c r="O207" s="24" t="n">
        <v>104.666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121</v>
      </c>
      <c r="D208" s="25" t="n">
        <v>231</v>
      </c>
      <c r="E208" s="1" t="n">
        <v>231</v>
      </c>
      <c r="F208" s="25" t="n">
        <v>0</v>
      </c>
      <c r="G208" s="24" t="n">
        <v>0</v>
      </c>
      <c r="H208" s="25" t="n">
        <v>10.538</v>
      </c>
      <c r="I208" s="1" t="n">
        <v>10.5381</v>
      </c>
      <c r="J208" s="25" t="n">
        <v>0.0309099</v>
      </c>
      <c r="K208" s="24" t="n">
        <v>9.91821E-005</v>
      </c>
      <c r="L208" s="25" t="n">
        <v>5.685</v>
      </c>
      <c r="M208" s="1" t="n">
        <v>5.66665</v>
      </c>
      <c r="N208" s="25" t="n">
        <v>0.00103854</v>
      </c>
      <c r="O208" s="24" t="n">
        <v>-0.0183473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121</v>
      </c>
      <c r="D209" s="25" t="n">
        <v>232</v>
      </c>
      <c r="E209" s="1" t="n">
        <v>232</v>
      </c>
      <c r="F209" s="25" t="n">
        <v>0</v>
      </c>
      <c r="G209" s="24" t="n">
        <v>0</v>
      </c>
      <c r="H209" s="25" t="n">
        <v>5.299</v>
      </c>
      <c r="I209" s="1" t="n">
        <v>5.29869</v>
      </c>
      <c r="J209" s="25" t="n">
        <v>0.0296426</v>
      </c>
      <c r="K209" s="24" t="n">
        <v>-0.000313759</v>
      </c>
      <c r="L209" s="25" t="n">
        <v>-99</v>
      </c>
      <c r="M209" s="1" t="n">
        <v>5.66625</v>
      </c>
      <c r="N209" s="25" t="n">
        <v>0.00151274</v>
      </c>
      <c r="O209" s="24" t="n">
        <v>104.666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121</v>
      </c>
      <c r="D210" s="25" t="n">
        <v>233</v>
      </c>
      <c r="E210" s="1" t="n">
        <v>233</v>
      </c>
      <c r="F210" s="25" t="n">
        <v>0</v>
      </c>
      <c r="G210" s="24" t="n">
        <v>0</v>
      </c>
      <c r="H210" s="25" t="n">
        <v>5.287</v>
      </c>
      <c r="I210" s="1" t="n">
        <v>5.28678</v>
      </c>
      <c r="J210" s="25" t="n">
        <v>0.0346914</v>
      </c>
      <c r="K210" s="24" t="n">
        <v>-0.00022316</v>
      </c>
      <c r="L210" s="25" t="n">
        <v>5.743</v>
      </c>
      <c r="M210" s="1" t="n">
        <v>5.66368</v>
      </c>
      <c r="N210" s="25" t="n">
        <v>0.00105046</v>
      </c>
      <c r="O210" s="24" t="n">
        <v>-0.0793223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06</v>
      </c>
      <c r="D211" s="25" t="n">
        <v>234</v>
      </c>
      <c r="E211" s="1" t="n">
        <v>234</v>
      </c>
      <c r="F211" s="25" t="n">
        <v>0</v>
      </c>
      <c r="G211" s="24" t="n">
        <v>0</v>
      </c>
      <c r="H211" s="25" t="n">
        <v>2.129</v>
      </c>
      <c r="I211" s="1" t="n">
        <v>2.12921</v>
      </c>
      <c r="J211" s="25" t="n">
        <v>0.0272273</v>
      </c>
      <c r="K211" s="24" t="n">
        <v>0.000207663</v>
      </c>
      <c r="L211" s="25" t="n">
        <v>-99</v>
      </c>
      <c r="M211" s="1" t="n">
        <v>5.66918</v>
      </c>
      <c r="N211" s="25" t="n">
        <v>0.00143945</v>
      </c>
      <c r="O211" s="24" t="n">
        <v>104.669</v>
      </c>
    </row>
    <row r="212" customFormat="false" ht="13.5" hidden="false" customHeight="false" outlineLevel="0" collapsed="false">
      <c r="A212" s="26" t="s">
        <v>44</v>
      </c>
      <c r="B212" s="27" t="s">
        <v>45</v>
      </c>
      <c r="C212" s="27" t="n">
        <v>120</v>
      </c>
      <c r="D212" s="28" t="n">
        <v>235</v>
      </c>
      <c r="E212" s="29" t="n">
        <v>235</v>
      </c>
      <c r="F212" s="28" t="n">
        <v>0</v>
      </c>
      <c r="G212" s="27" t="n">
        <v>0</v>
      </c>
      <c r="H212" s="28" t="n">
        <v>2.166</v>
      </c>
      <c r="I212" s="29" t="n">
        <v>2.16592</v>
      </c>
      <c r="J212" s="28" t="n">
        <v>0.0313343</v>
      </c>
      <c r="K212" s="27" t="n">
        <v>-8.32081E-005</v>
      </c>
      <c r="L212" s="28" t="n">
        <v>5.763</v>
      </c>
      <c r="M212" s="29" t="n">
        <v>5.66868</v>
      </c>
      <c r="N212" s="28" t="n">
        <v>0.000755717</v>
      </c>
      <c r="O212" s="27" t="n">
        <v>-0.0943165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46</v>
      </c>
      <c r="B214" s="20" t="s">
        <v>47</v>
      </c>
      <c r="C214" s="20" t="n">
        <v>121</v>
      </c>
      <c r="D214" s="21" t="n">
        <v>251</v>
      </c>
      <c r="E214" s="22" t="n">
        <v>251</v>
      </c>
      <c r="F214" s="21" t="n">
        <v>0</v>
      </c>
      <c r="G214" s="20" t="n">
        <v>0</v>
      </c>
      <c r="H214" s="21" t="n">
        <v>30.302</v>
      </c>
      <c r="I214" s="22" t="n">
        <v>30.302</v>
      </c>
      <c r="J214" s="21" t="n">
        <v>0.082689</v>
      </c>
      <c r="K214" s="20" t="n">
        <v>4.95911E-005</v>
      </c>
      <c r="L214" s="21" t="n">
        <v>5.989</v>
      </c>
      <c r="M214" s="22" t="n">
        <v>5.65629</v>
      </c>
      <c r="N214" s="21" t="n">
        <v>0.00265958</v>
      </c>
      <c r="O214" s="20" t="n">
        <v>-0.332711</v>
      </c>
    </row>
    <row r="215" customFormat="false" ht="12.75" hidden="false" customHeight="false" outlineLevel="0" collapsed="false">
      <c r="A215" s="23" t="s">
        <v>46</v>
      </c>
      <c r="B215" s="24" t="s">
        <v>47</v>
      </c>
      <c r="C215" s="24" t="n">
        <v>72</v>
      </c>
      <c r="D215" s="25" t="n">
        <v>252</v>
      </c>
      <c r="E215" s="1" t="n">
        <v>252</v>
      </c>
      <c r="F215" s="25" t="n">
        <v>0</v>
      </c>
      <c r="G215" s="24" t="n">
        <v>0</v>
      </c>
      <c r="H215" s="25" t="n">
        <v>20.107</v>
      </c>
      <c r="I215" s="1" t="n">
        <v>20.1074</v>
      </c>
      <c r="J215" s="25" t="n">
        <v>0.0792047</v>
      </c>
      <c r="K215" s="24" t="n">
        <v>0.000444412</v>
      </c>
      <c r="L215" s="25" t="n">
        <v>-99</v>
      </c>
      <c r="M215" s="1" t="n">
        <v>5.63908</v>
      </c>
      <c r="N215" s="25" t="n">
        <v>0.00139152</v>
      </c>
      <c r="O215" s="24" t="n">
        <v>104.639</v>
      </c>
    </row>
    <row r="216" customFormat="false" ht="12.75" hidden="false" customHeight="false" outlineLevel="0" collapsed="false">
      <c r="A216" s="23" t="s">
        <v>46</v>
      </c>
      <c r="B216" s="24" t="s">
        <v>47</v>
      </c>
      <c r="C216" s="24" t="n">
        <v>120</v>
      </c>
      <c r="D216" s="25" t="n">
        <v>253</v>
      </c>
      <c r="E216" s="1" t="n">
        <v>253</v>
      </c>
      <c r="F216" s="25" t="n">
        <v>0</v>
      </c>
      <c r="G216" s="24" t="n">
        <v>0</v>
      </c>
      <c r="H216" s="25" t="n">
        <v>20.126</v>
      </c>
      <c r="I216" s="1" t="n">
        <v>20.1264</v>
      </c>
      <c r="J216" s="25" t="n">
        <v>0.0622043</v>
      </c>
      <c r="K216" s="24" t="n">
        <v>0.000400543</v>
      </c>
      <c r="L216" s="25" t="n">
        <v>-99</v>
      </c>
      <c r="M216" s="1" t="n">
        <v>5.63828</v>
      </c>
      <c r="N216" s="25" t="n">
        <v>0.00148914</v>
      </c>
      <c r="O216" s="24" t="n">
        <v>104.638</v>
      </c>
    </row>
    <row r="217" customFormat="false" ht="12.75" hidden="false" customHeight="false" outlineLevel="0" collapsed="false">
      <c r="A217" s="23" t="s">
        <v>46</v>
      </c>
      <c r="B217" s="24" t="s">
        <v>47</v>
      </c>
      <c r="C217" s="24" t="n">
        <v>48</v>
      </c>
      <c r="D217" s="25" t="n">
        <v>254</v>
      </c>
      <c r="E217" s="1" t="n">
        <v>254</v>
      </c>
      <c r="F217" s="25" t="n">
        <v>0</v>
      </c>
      <c r="G217" s="24" t="n">
        <v>0</v>
      </c>
      <c r="H217" s="25" t="n">
        <v>10.106</v>
      </c>
      <c r="I217" s="1" t="n">
        <v>10.1064</v>
      </c>
      <c r="J217" s="25" t="n">
        <v>0.0456054</v>
      </c>
      <c r="K217" s="24" t="n">
        <v>0.000353813</v>
      </c>
      <c r="L217" s="25" t="n">
        <v>-99</v>
      </c>
      <c r="M217" s="1" t="n">
        <v>5.82662</v>
      </c>
      <c r="N217" s="25" t="n">
        <v>0.00207946</v>
      </c>
      <c r="O217" s="24" t="n">
        <v>104.827</v>
      </c>
    </row>
    <row r="218" customFormat="false" ht="12.75" hidden="false" customHeight="false" outlineLevel="0" collapsed="false">
      <c r="A218" s="23" t="s">
        <v>46</v>
      </c>
      <c r="B218" s="24" t="s">
        <v>47</v>
      </c>
      <c r="C218" s="24" t="n">
        <v>120</v>
      </c>
      <c r="D218" s="25" t="n">
        <v>255</v>
      </c>
      <c r="E218" s="1" t="n">
        <v>255</v>
      </c>
      <c r="F218" s="25" t="n">
        <v>0</v>
      </c>
      <c r="G218" s="24" t="n">
        <v>0</v>
      </c>
      <c r="H218" s="25" t="n">
        <v>10.148</v>
      </c>
      <c r="I218" s="1" t="n">
        <v>10.1479</v>
      </c>
      <c r="J218" s="25" t="n">
        <v>0.0702487</v>
      </c>
      <c r="K218" s="24" t="n">
        <v>-6.67572E-005</v>
      </c>
      <c r="L218" s="25" t="n">
        <v>-99</v>
      </c>
      <c r="M218" s="1" t="n">
        <v>5.82605</v>
      </c>
      <c r="N218" s="25" t="n">
        <v>0.00102778</v>
      </c>
      <c r="O218" s="24" t="n">
        <v>104.826</v>
      </c>
    </row>
    <row r="219" customFormat="false" ht="12.75" hidden="false" customHeight="false" outlineLevel="0" collapsed="false">
      <c r="A219" s="23" t="s">
        <v>46</v>
      </c>
      <c r="B219" s="24" t="s">
        <v>47</v>
      </c>
      <c r="C219" s="24" t="n">
        <v>121</v>
      </c>
      <c r="D219" s="25" t="n">
        <v>256</v>
      </c>
      <c r="E219" s="1" t="n">
        <v>256</v>
      </c>
      <c r="F219" s="25" t="n">
        <v>0</v>
      </c>
      <c r="G219" s="24" t="n">
        <v>0</v>
      </c>
      <c r="H219" s="25" t="n">
        <v>5.075</v>
      </c>
      <c r="I219" s="1" t="n">
        <v>5.07463</v>
      </c>
      <c r="J219" s="25" t="n">
        <v>0.0431386</v>
      </c>
      <c r="K219" s="24" t="n">
        <v>-0.000371933</v>
      </c>
      <c r="L219" s="25" t="n">
        <v>-99</v>
      </c>
      <c r="M219" s="1" t="n">
        <v>5.87356</v>
      </c>
      <c r="N219" s="25" t="n">
        <v>0.00191428</v>
      </c>
      <c r="O219" s="24" t="n">
        <v>104.874</v>
      </c>
    </row>
    <row r="220" customFormat="false" ht="12.75" hidden="false" customHeight="false" outlineLevel="0" collapsed="false">
      <c r="A220" s="23" t="s">
        <v>46</v>
      </c>
      <c r="B220" s="24" t="s">
        <v>47</v>
      </c>
      <c r="C220" s="24" t="n">
        <v>51</v>
      </c>
      <c r="D220" s="25" t="n">
        <v>257</v>
      </c>
      <c r="E220" s="1" t="n">
        <v>257</v>
      </c>
      <c r="F220" s="25" t="n">
        <v>0</v>
      </c>
      <c r="G220" s="24" t="n">
        <v>0</v>
      </c>
      <c r="H220" s="25" t="n">
        <v>1.907</v>
      </c>
      <c r="I220" s="1" t="n">
        <v>1.907</v>
      </c>
      <c r="J220" s="25" t="n">
        <v>0.0200549</v>
      </c>
      <c r="K220" s="24" t="n">
        <v>1.19209E-007</v>
      </c>
      <c r="L220" s="25" t="n">
        <v>-99</v>
      </c>
      <c r="M220" s="1" t="n">
        <v>5.93378</v>
      </c>
      <c r="N220" s="25" t="n">
        <v>0.00390045</v>
      </c>
      <c r="O220" s="24" t="n">
        <v>104.934</v>
      </c>
    </row>
    <row r="221" customFormat="false" ht="13.5" hidden="false" customHeight="false" outlineLevel="0" collapsed="false">
      <c r="A221" s="26" t="s">
        <v>46</v>
      </c>
      <c r="B221" s="27" t="s">
        <v>47</v>
      </c>
      <c r="C221" s="27" t="n">
        <v>59</v>
      </c>
      <c r="D221" s="28" t="n">
        <v>258</v>
      </c>
      <c r="E221" s="29" t="n">
        <v>258</v>
      </c>
      <c r="F221" s="28" t="n">
        <v>0</v>
      </c>
      <c r="G221" s="27" t="n">
        <v>0</v>
      </c>
      <c r="H221" s="28" t="n">
        <v>1.875</v>
      </c>
      <c r="I221" s="29" t="n">
        <v>1.87529</v>
      </c>
      <c r="J221" s="28" t="n">
        <v>0.0452434</v>
      </c>
      <c r="K221" s="27" t="n">
        <v>0.000288129</v>
      </c>
      <c r="L221" s="28" t="n">
        <v>-99</v>
      </c>
      <c r="M221" s="29" t="n">
        <v>5.93102</v>
      </c>
      <c r="N221" s="28" t="n">
        <v>0.00282534</v>
      </c>
      <c r="O221" s="27" t="n">
        <v>104.931</v>
      </c>
    </row>
    <row r="222" customFormat="false" ht="13.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9" t="s">
        <v>48</v>
      </c>
      <c r="B223" s="20" t="s">
        <v>49</v>
      </c>
      <c r="C223" s="20" t="n">
        <v>121</v>
      </c>
      <c r="D223" s="21" t="n">
        <v>259</v>
      </c>
      <c r="E223" s="22" t="n">
        <v>259</v>
      </c>
      <c r="F223" s="21" t="n">
        <v>0</v>
      </c>
      <c r="G223" s="20" t="n">
        <v>0</v>
      </c>
      <c r="H223" s="21" t="n">
        <v>113.241</v>
      </c>
      <c r="I223" s="22" t="n">
        <v>113.241</v>
      </c>
      <c r="J223" s="21" t="n">
        <v>0.120331</v>
      </c>
      <c r="K223" s="20" t="n">
        <v>0.000396729</v>
      </c>
      <c r="L223" s="21" t="n">
        <v>4.88</v>
      </c>
      <c r="M223" s="22" t="n">
        <v>4.78401</v>
      </c>
      <c r="N223" s="21" t="n">
        <v>0.00146906</v>
      </c>
      <c r="O223" s="20" t="n">
        <v>-0.0959921</v>
      </c>
    </row>
    <row r="224" customFormat="false" ht="12.75" hidden="false" customHeight="false" outlineLevel="0" collapsed="false">
      <c r="A224" s="23" t="s">
        <v>48</v>
      </c>
      <c r="B224" s="24" t="s">
        <v>49</v>
      </c>
      <c r="C224" s="24" t="n">
        <v>121</v>
      </c>
      <c r="D224" s="25" t="n">
        <v>260</v>
      </c>
      <c r="E224" s="1" t="n">
        <v>260</v>
      </c>
      <c r="F224" s="25" t="n">
        <v>0</v>
      </c>
      <c r="G224" s="24" t="n">
        <v>0</v>
      </c>
      <c r="H224" s="25" t="n">
        <v>100.343</v>
      </c>
      <c r="I224" s="1" t="n">
        <v>100.343</v>
      </c>
      <c r="J224" s="25" t="n">
        <v>0.0700759</v>
      </c>
      <c r="K224" s="24" t="n">
        <v>0.000312805</v>
      </c>
      <c r="L224" s="25" t="n">
        <v>4.914</v>
      </c>
      <c r="M224" s="1" t="n">
        <v>4.97164</v>
      </c>
      <c r="N224" s="25" t="n">
        <v>0.00214817</v>
      </c>
      <c r="O224" s="24" t="n">
        <v>0.0576444</v>
      </c>
    </row>
    <row r="225" customFormat="false" ht="12.75" hidden="false" customHeight="false" outlineLevel="0" collapsed="false">
      <c r="A225" s="23" t="s">
        <v>48</v>
      </c>
      <c r="B225" s="24" t="s">
        <v>49</v>
      </c>
      <c r="C225" s="24" t="n">
        <v>121</v>
      </c>
      <c r="D225" s="25" t="n">
        <v>261</v>
      </c>
      <c r="E225" s="1" t="n">
        <v>261</v>
      </c>
      <c r="F225" s="25" t="n">
        <v>0</v>
      </c>
      <c r="G225" s="24" t="n">
        <v>0</v>
      </c>
      <c r="H225" s="25" t="n">
        <v>75.268</v>
      </c>
      <c r="I225" s="1" t="n">
        <v>75.2685</v>
      </c>
      <c r="J225" s="25" t="n">
        <v>0.0765392</v>
      </c>
      <c r="K225" s="24" t="n">
        <v>0.000473022</v>
      </c>
      <c r="L225" s="25" t="n">
        <v>5.339</v>
      </c>
      <c r="M225" s="1" t="n">
        <v>5.39615</v>
      </c>
      <c r="N225" s="25" t="n">
        <v>0.00215895</v>
      </c>
      <c r="O225" s="24" t="n">
        <v>0.0571485</v>
      </c>
    </row>
    <row r="226" customFormat="false" ht="12.75" hidden="false" customHeight="false" outlineLevel="0" collapsed="false">
      <c r="A226" s="23" t="s">
        <v>48</v>
      </c>
      <c r="B226" s="24" t="s">
        <v>49</v>
      </c>
      <c r="C226" s="24" t="n">
        <v>121</v>
      </c>
      <c r="D226" s="25" t="n">
        <v>262</v>
      </c>
      <c r="E226" s="1" t="n">
        <v>262</v>
      </c>
      <c r="F226" s="25" t="n">
        <v>0</v>
      </c>
      <c r="G226" s="24" t="n">
        <v>0</v>
      </c>
      <c r="H226" s="25" t="n">
        <v>50.32</v>
      </c>
      <c r="I226" s="1" t="n">
        <v>50.3202</v>
      </c>
      <c r="J226" s="25" t="n">
        <v>0.0506984</v>
      </c>
      <c r="K226" s="24" t="n">
        <v>0.000205994</v>
      </c>
      <c r="L226" s="25" t="n">
        <v>5.38</v>
      </c>
      <c r="M226" s="1" t="n">
        <v>5.41102</v>
      </c>
      <c r="N226" s="25" t="n">
        <v>0.00173438</v>
      </c>
      <c r="O226" s="24" t="n">
        <v>0.0310245</v>
      </c>
    </row>
    <row r="227" customFormat="false" ht="12.75" hidden="false" customHeight="false" outlineLevel="0" collapsed="false">
      <c r="A227" s="23" t="s">
        <v>48</v>
      </c>
      <c r="B227" s="24" t="s">
        <v>49</v>
      </c>
      <c r="C227" s="24" t="n">
        <v>121</v>
      </c>
      <c r="D227" s="25" t="n">
        <v>263</v>
      </c>
      <c r="E227" s="1" t="n">
        <v>263</v>
      </c>
      <c r="F227" s="25" t="n">
        <v>0</v>
      </c>
      <c r="G227" s="24" t="n">
        <v>0</v>
      </c>
      <c r="H227" s="25" t="n">
        <v>40.256</v>
      </c>
      <c r="I227" s="1" t="n">
        <v>40.256</v>
      </c>
      <c r="J227" s="25" t="n">
        <v>0.103931</v>
      </c>
      <c r="K227" s="24" t="n">
        <v>3.05176E-005</v>
      </c>
      <c r="L227" s="25" t="n">
        <v>5.416</v>
      </c>
      <c r="M227" s="1" t="n">
        <v>5.45057</v>
      </c>
      <c r="N227" s="25" t="n">
        <v>0.00223173</v>
      </c>
      <c r="O227" s="24" t="n">
        <v>0.0345702</v>
      </c>
    </row>
    <row r="228" customFormat="false" ht="12.75" hidden="false" customHeight="false" outlineLevel="0" collapsed="false">
      <c r="A228" s="23" t="s">
        <v>48</v>
      </c>
      <c r="B228" s="24" t="s">
        <v>49</v>
      </c>
      <c r="C228" s="24" t="n">
        <v>121</v>
      </c>
      <c r="D228" s="25" t="n">
        <v>264</v>
      </c>
      <c r="E228" s="1" t="n">
        <v>264</v>
      </c>
      <c r="F228" s="25" t="n">
        <v>0</v>
      </c>
      <c r="G228" s="24" t="n">
        <v>0</v>
      </c>
      <c r="H228" s="25" t="n">
        <v>30.194</v>
      </c>
      <c r="I228" s="1" t="n">
        <v>30.194</v>
      </c>
      <c r="J228" s="25" t="n">
        <v>0.0779972</v>
      </c>
      <c r="K228" s="24" t="n">
        <v>-3.24249E-005</v>
      </c>
      <c r="L228" s="25" t="n">
        <v>5.47</v>
      </c>
      <c r="M228" s="1" t="n">
        <v>5.50345</v>
      </c>
      <c r="N228" s="25" t="n">
        <v>0.00151663</v>
      </c>
      <c r="O228" s="24" t="n">
        <v>0.0334549</v>
      </c>
    </row>
    <row r="229" customFormat="false" ht="12.75" hidden="false" customHeight="false" outlineLevel="0" collapsed="false">
      <c r="A229" s="23" t="s">
        <v>48</v>
      </c>
      <c r="B229" s="24" t="s">
        <v>49</v>
      </c>
      <c r="C229" s="24" t="n">
        <v>121</v>
      </c>
      <c r="D229" s="25" t="n">
        <v>265</v>
      </c>
      <c r="E229" s="1" t="n">
        <v>265</v>
      </c>
      <c r="F229" s="25" t="n">
        <v>0</v>
      </c>
      <c r="G229" s="24" t="n">
        <v>0</v>
      </c>
      <c r="H229" s="25" t="n">
        <v>30.108</v>
      </c>
      <c r="I229" s="1" t="n">
        <v>30.1076</v>
      </c>
      <c r="J229" s="25" t="n">
        <v>0.149852</v>
      </c>
      <c r="K229" s="24" t="n">
        <v>-0.000421524</v>
      </c>
      <c r="L229" s="25" t="n">
        <v>-99</v>
      </c>
      <c r="M229" s="1" t="n">
        <v>5.51096</v>
      </c>
      <c r="N229" s="25" t="n">
        <v>0.00280592</v>
      </c>
      <c r="O229" s="24" t="n">
        <v>104.511</v>
      </c>
    </row>
    <row r="230" customFormat="false" ht="12.75" hidden="false" customHeight="false" outlineLevel="0" collapsed="false">
      <c r="A230" s="23" t="s">
        <v>48</v>
      </c>
      <c r="B230" s="24" t="s">
        <v>49</v>
      </c>
      <c r="C230" s="24" t="n">
        <v>50</v>
      </c>
      <c r="D230" s="25" t="n">
        <v>266</v>
      </c>
      <c r="E230" s="1" t="n">
        <v>266</v>
      </c>
      <c r="F230" s="25" t="n">
        <v>0</v>
      </c>
      <c r="G230" s="24" t="n">
        <v>0</v>
      </c>
      <c r="H230" s="25" t="n">
        <v>20.321</v>
      </c>
      <c r="I230" s="1" t="n">
        <v>20.3206</v>
      </c>
      <c r="J230" s="25" t="n">
        <v>0.0412023</v>
      </c>
      <c r="K230" s="24" t="n">
        <v>-0.000379562</v>
      </c>
      <c r="L230" s="25" t="n">
        <v>5.62</v>
      </c>
      <c r="M230" s="1" t="n">
        <v>5.60934</v>
      </c>
      <c r="N230" s="25" t="n">
        <v>0.00125546</v>
      </c>
      <c r="O230" s="24" t="n">
        <v>-0.0106597</v>
      </c>
    </row>
    <row r="231" customFormat="false" ht="12.75" hidden="false" customHeight="false" outlineLevel="0" collapsed="false">
      <c r="A231" s="23" t="s">
        <v>48</v>
      </c>
      <c r="B231" s="24" t="s">
        <v>49</v>
      </c>
      <c r="C231" s="24" t="n">
        <v>120</v>
      </c>
      <c r="D231" s="25" t="n">
        <v>267</v>
      </c>
      <c r="E231" s="1" t="n">
        <v>267</v>
      </c>
      <c r="F231" s="25" t="n">
        <v>0</v>
      </c>
      <c r="G231" s="24" t="n">
        <v>0</v>
      </c>
      <c r="H231" s="25" t="n">
        <v>20.264</v>
      </c>
      <c r="I231" s="1" t="n">
        <v>20.2635</v>
      </c>
      <c r="J231" s="25" t="n">
        <v>0.0421968</v>
      </c>
      <c r="K231" s="24" t="n">
        <v>-0.000492096</v>
      </c>
      <c r="L231" s="25" t="n">
        <v>-99</v>
      </c>
      <c r="M231" s="1" t="n">
        <v>5.60894</v>
      </c>
      <c r="N231" s="25" t="n">
        <v>0.00179315</v>
      </c>
      <c r="O231" s="24" t="n">
        <v>104.609</v>
      </c>
    </row>
    <row r="232" customFormat="false" ht="12.75" hidden="false" customHeight="false" outlineLevel="0" collapsed="false">
      <c r="A232" s="23" t="s">
        <v>48</v>
      </c>
      <c r="B232" s="24" t="s">
        <v>49</v>
      </c>
      <c r="C232" s="24" t="n">
        <v>52</v>
      </c>
      <c r="D232" s="25" t="n">
        <v>268</v>
      </c>
      <c r="E232" s="1" t="n">
        <v>268</v>
      </c>
      <c r="F232" s="25" t="n">
        <v>0</v>
      </c>
      <c r="G232" s="24" t="n">
        <v>0</v>
      </c>
      <c r="H232" s="25" t="n">
        <v>10.175</v>
      </c>
      <c r="I232" s="1" t="n">
        <v>10.1746</v>
      </c>
      <c r="J232" s="25" t="n">
        <v>0.0458056</v>
      </c>
      <c r="K232" s="24" t="n">
        <v>-0.000403404</v>
      </c>
      <c r="L232" s="25" t="n">
        <v>5.683</v>
      </c>
      <c r="M232" s="1" t="n">
        <v>5.70915</v>
      </c>
      <c r="N232" s="25" t="n">
        <v>0.000936888</v>
      </c>
      <c r="O232" s="24" t="n">
        <v>0.026154</v>
      </c>
    </row>
    <row r="233" customFormat="false" ht="12.75" hidden="false" customHeight="false" outlineLevel="0" collapsed="false">
      <c r="A233" s="23" t="s">
        <v>48</v>
      </c>
      <c r="B233" s="24" t="s">
        <v>49</v>
      </c>
      <c r="C233" s="24" t="n">
        <v>120</v>
      </c>
      <c r="D233" s="25" t="n">
        <v>269</v>
      </c>
      <c r="E233" s="1" t="n">
        <v>269</v>
      </c>
      <c r="F233" s="25" t="n">
        <v>0</v>
      </c>
      <c r="G233" s="24" t="n">
        <v>0</v>
      </c>
      <c r="H233" s="25" t="n">
        <v>10.281</v>
      </c>
      <c r="I233" s="1" t="n">
        <v>10.2807</v>
      </c>
      <c r="J233" s="25" t="n">
        <v>0.0932072</v>
      </c>
      <c r="K233" s="24" t="n">
        <v>-0.000283241</v>
      </c>
      <c r="L233" s="25" t="n">
        <v>-99</v>
      </c>
      <c r="M233" s="1" t="n">
        <v>5.7179</v>
      </c>
      <c r="N233" s="25" t="n">
        <v>0.00303318</v>
      </c>
      <c r="O233" s="24" t="n">
        <v>104.718</v>
      </c>
    </row>
    <row r="234" customFormat="false" ht="12.75" hidden="false" customHeight="false" outlineLevel="0" collapsed="false">
      <c r="A234" s="23" t="s">
        <v>48</v>
      </c>
      <c r="B234" s="24" t="s">
        <v>49</v>
      </c>
      <c r="C234" s="24" t="n">
        <v>49</v>
      </c>
      <c r="D234" s="25" t="n">
        <v>270</v>
      </c>
      <c r="E234" s="1" t="n">
        <v>270</v>
      </c>
      <c r="F234" s="25" t="n">
        <v>0</v>
      </c>
      <c r="G234" s="24" t="n">
        <v>0</v>
      </c>
      <c r="H234" s="25" t="n">
        <v>4.985</v>
      </c>
      <c r="I234" s="1" t="n">
        <v>4.985</v>
      </c>
      <c r="J234" s="25" t="n">
        <v>0.0281263</v>
      </c>
      <c r="K234" s="24" t="n">
        <v>0</v>
      </c>
      <c r="L234" s="25" t="n">
        <v>5.703</v>
      </c>
      <c r="M234" s="1" t="n">
        <v>5.73418</v>
      </c>
      <c r="N234" s="25" t="n">
        <v>0.00247214</v>
      </c>
      <c r="O234" s="24" t="n">
        <v>0.0311837</v>
      </c>
    </row>
    <row r="235" customFormat="false" ht="12.75" hidden="false" customHeight="false" outlineLevel="0" collapsed="false">
      <c r="A235" s="23" t="s">
        <v>48</v>
      </c>
      <c r="B235" s="24" t="s">
        <v>49</v>
      </c>
      <c r="C235" s="24" t="n">
        <v>120</v>
      </c>
      <c r="D235" s="25" t="n">
        <v>271</v>
      </c>
      <c r="E235" s="1" t="n">
        <v>271</v>
      </c>
      <c r="F235" s="25" t="n">
        <v>0</v>
      </c>
      <c r="G235" s="24" t="n">
        <v>0</v>
      </c>
      <c r="H235" s="25" t="n">
        <v>4.939</v>
      </c>
      <c r="I235" s="1" t="n">
        <v>4.93879</v>
      </c>
      <c r="J235" s="25" t="n">
        <v>0.0657874</v>
      </c>
      <c r="K235" s="24" t="n">
        <v>-0.000208378</v>
      </c>
      <c r="L235" s="25" t="n">
        <v>-99</v>
      </c>
      <c r="M235" s="1" t="n">
        <v>5.73287</v>
      </c>
      <c r="N235" s="25" t="n">
        <v>0.00320859</v>
      </c>
      <c r="O235" s="24" t="n">
        <v>104.733</v>
      </c>
    </row>
    <row r="236" customFormat="false" ht="12.75" hidden="false" customHeight="false" outlineLevel="0" collapsed="false">
      <c r="A236" s="23" t="s">
        <v>48</v>
      </c>
      <c r="B236" s="24" t="s">
        <v>49</v>
      </c>
      <c r="C236" s="24" t="n">
        <v>72</v>
      </c>
      <c r="D236" s="25" t="n">
        <v>272</v>
      </c>
      <c r="E236" s="1" t="n">
        <v>272</v>
      </c>
      <c r="F236" s="25" t="n">
        <v>0</v>
      </c>
      <c r="G236" s="24" t="n">
        <v>0</v>
      </c>
      <c r="H236" s="25" t="n">
        <v>1.812</v>
      </c>
      <c r="I236" s="1" t="n">
        <v>1.81178</v>
      </c>
      <c r="J236" s="25" t="n">
        <v>0.0363869</v>
      </c>
      <c r="K236" s="24" t="n">
        <v>-0.000222325</v>
      </c>
      <c r="L236" s="25" t="n">
        <v>5.714</v>
      </c>
      <c r="M236" s="1" t="n">
        <v>5.75296</v>
      </c>
      <c r="N236" s="25" t="n">
        <v>0.00166522</v>
      </c>
      <c r="O236" s="24" t="n">
        <v>0.0389581</v>
      </c>
    </row>
    <row r="237" customFormat="false" ht="12.75" hidden="false" customHeight="false" outlineLevel="0" collapsed="false">
      <c r="A237" s="23" t="s">
        <v>48</v>
      </c>
      <c r="B237" s="24" t="s">
        <v>49</v>
      </c>
      <c r="C237" s="24" t="n">
        <v>60</v>
      </c>
      <c r="D237" s="25" t="n">
        <v>273</v>
      </c>
      <c r="E237" s="1" t="n">
        <v>273</v>
      </c>
      <c r="F237" s="25" t="n">
        <v>0</v>
      </c>
      <c r="G237" s="24" t="n">
        <v>0</v>
      </c>
      <c r="H237" s="25" t="n">
        <v>1.91</v>
      </c>
      <c r="I237" s="1" t="n">
        <v>1.90973</v>
      </c>
      <c r="J237" s="25" t="n">
        <v>0.0375287</v>
      </c>
      <c r="K237" s="24" t="n">
        <v>-0.000266671</v>
      </c>
      <c r="L237" s="25" t="n">
        <v>-99</v>
      </c>
      <c r="M237" s="1" t="n">
        <v>5.7538</v>
      </c>
      <c r="N237" s="25" t="n">
        <v>0.00108622</v>
      </c>
      <c r="O237" s="24" t="n">
        <v>104.754</v>
      </c>
    </row>
    <row r="238" customFormat="false" ht="13.5" hidden="false" customHeight="false" outlineLevel="0" collapsed="false">
      <c r="A238" s="26" t="s">
        <v>48</v>
      </c>
      <c r="B238" s="27" t="s">
        <v>49</v>
      </c>
      <c r="C238" s="27" t="n">
        <v>120</v>
      </c>
      <c r="D238" s="28" t="n">
        <v>274</v>
      </c>
      <c r="E238" s="29" t="n">
        <v>274</v>
      </c>
      <c r="F238" s="28" t="n">
        <v>0</v>
      </c>
      <c r="G238" s="27" t="n">
        <v>0</v>
      </c>
      <c r="H238" s="28" t="n">
        <v>1.851</v>
      </c>
      <c r="I238" s="29" t="n">
        <v>1.85094</v>
      </c>
      <c r="J238" s="28" t="n">
        <v>0.061827</v>
      </c>
      <c r="K238" s="27" t="n">
        <v>-5.82933E-005</v>
      </c>
      <c r="L238" s="28" t="n">
        <v>-99</v>
      </c>
      <c r="M238" s="29" t="n">
        <v>5.75297</v>
      </c>
      <c r="N238" s="28" t="n">
        <v>0.00159807</v>
      </c>
      <c r="O238" s="27" t="n">
        <v>104.753</v>
      </c>
    </row>
    <row r="239" customFormat="false" ht="13.5" hidden="false" customHeight="false" outlineLevel="0" collapsed="false">
      <c r="A239" s="1" t="s">
        <v>15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9" t="s">
        <v>50</v>
      </c>
      <c r="B240" s="20" t="s">
        <v>51</v>
      </c>
      <c r="C240" s="20" t="n">
        <v>121</v>
      </c>
      <c r="D240" s="21" t="n">
        <v>284</v>
      </c>
      <c r="E240" s="22" t="n">
        <v>284</v>
      </c>
      <c r="F240" s="21" t="n">
        <v>0</v>
      </c>
      <c r="G240" s="20" t="n">
        <v>0</v>
      </c>
      <c r="H240" s="21" t="n">
        <v>109.878</v>
      </c>
      <c r="I240" s="22" t="n">
        <v>109.878</v>
      </c>
      <c r="J240" s="21" t="n">
        <v>0.302724</v>
      </c>
      <c r="K240" s="20" t="n">
        <v>-0.000396729</v>
      </c>
      <c r="L240" s="21" t="n">
        <v>4.938</v>
      </c>
      <c r="M240" s="22" t="n">
        <v>4.92095</v>
      </c>
      <c r="N240" s="21" t="n">
        <v>0.000947324</v>
      </c>
      <c r="O240" s="20" t="n">
        <v>-0.0170498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121</v>
      </c>
      <c r="D241" s="25" t="n">
        <v>285</v>
      </c>
      <c r="E241" s="1" t="n">
        <v>285</v>
      </c>
      <c r="F241" s="25" t="n">
        <v>0</v>
      </c>
      <c r="G241" s="24" t="n">
        <v>0</v>
      </c>
      <c r="H241" s="25" t="n">
        <v>100.06</v>
      </c>
      <c r="I241" s="1" t="n">
        <v>100.06</v>
      </c>
      <c r="J241" s="25" t="n">
        <v>0.124536</v>
      </c>
      <c r="K241" s="24" t="n">
        <v>-0.000282288</v>
      </c>
      <c r="L241" s="25" t="n">
        <v>4.907</v>
      </c>
      <c r="M241" s="1" t="n">
        <v>4.93887</v>
      </c>
      <c r="N241" s="25" t="n">
        <v>0.00248302</v>
      </c>
      <c r="O241" s="24" t="n">
        <v>0.031868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121</v>
      </c>
      <c r="D242" s="25" t="n">
        <v>286</v>
      </c>
      <c r="E242" s="1" t="n">
        <v>286</v>
      </c>
      <c r="F242" s="25" t="n">
        <v>0</v>
      </c>
      <c r="G242" s="24" t="n">
        <v>0</v>
      </c>
      <c r="H242" s="25" t="n">
        <v>75.52</v>
      </c>
      <c r="I242" s="1" t="n">
        <v>75.5202</v>
      </c>
      <c r="J242" s="25" t="n">
        <v>0.0772229</v>
      </c>
      <c r="K242" s="24" t="n">
        <v>0.000244141</v>
      </c>
      <c r="L242" s="25" t="n">
        <v>4.938</v>
      </c>
      <c r="M242" s="1" t="n">
        <v>4.96696</v>
      </c>
      <c r="N242" s="25" t="n">
        <v>0.00212285</v>
      </c>
      <c r="O242" s="24" t="n">
        <v>0.0289583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121</v>
      </c>
      <c r="D243" s="25" t="n">
        <v>287</v>
      </c>
      <c r="E243" s="1" t="n">
        <v>287</v>
      </c>
      <c r="F243" s="25" t="n">
        <v>0</v>
      </c>
      <c r="G243" s="24" t="n">
        <v>0</v>
      </c>
      <c r="H243" s="25" t="n">
        <v>49.956</v>
      </c>
      <c r="I243" s="1" t="n">
        <v>49.9564</v>
      </c>
      <c r="J243" s="25" t="n">
        <v>0.211005</v>
      </c>
      <c r="K243" s="24" t="n">
        <v>0.000419617</v>
      </c>
      <c r="L243" s="25" t="n">
        <v>4.955</v>
      </c>
      <c r="M243" s="1" t="n">
        <v>5.00926</v>
      </c>
      <c r="N243" s="25" t="n">
        <v>0.00127008</v>
      </c>
      <c r="O243" s="24" t="n">
        <v>0.0542645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121</v>
      </c>
      <c r="D244" s="25" t="n">
        <v>288</v>
      </c>
      <c r="E244" s="1" t="n">
        <v>288</v>
      </c>
      <c r="F244" s="25" t="n">
        <v>0</v>
      </c>
      <c r="G244" s="24" t="n">
        <v>0</v>
      </c>
      <c r="H244" s="25" t="n">
        <v>40.079</v>
      </c>
      <c r="I244" s="1" t="n">
        <v>40.0791</v>
      </c>
      <c r="J244" s="25" t="n">
        <v>0.201565</v>
      </c>
      <c r="K244" s="24" t="n">
        <v>6.10352E-005</v>
      </c>
      <c r="L244" s="25" t="n">
        <v>5.032</v>
      </c>
      <c r="M244" s="1" t="n">
        <v>5.07328</v>
      </c>
      <c r="N244" s="25" t="n">
        <v>0.00252068</v>
      </c>
      <c r="O244" s="24" t="n">
        <v>0.0412807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121</v>
      </c>
      <c r="D245" s="25" t="n">
        <v>289</v>
      </c>
      <c r="E245" s="1" t="n">
        <v>289</v>
      </c>
      <c r="F245" s="25" t="n">
        <v>0</v>
      </c>
      <c r="G245" s="24" t="n">
        <v>0</v>
      </c>
      <c r="H245" s="25" t="n">
        <v>29.837</v>
      </c>
      <c r="I245" s="1" t="n">
        <v>29.8372</v>
      </c>
      <c r="J245" s="25" t="n">
        <v>0.0724761</v>
      </c>
      <c r="K245" s="24" t="n">
        <v>0.000156403</v>
      </c>
      <c r="L245" s="25" t="n">
        <v>5.216</v>
      </c>
      <c r="M245" s="1" t="n">
        <v>5.24535</v>
      </c>
      <c r="N245" s="25" t="n">
        <v>0.00152599</v>
      </c>
      <c r="O245" s="24" t="n">
        <v>0.0293469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85</v>
      </c>
      <c r="D246" s="25" t="n">
        <v>290</v>
      </c>
      <c r="E246" s="1" t="n">
        <v>290</v>
      </c>
      <c r="F246" s="25" t="n">
        <v>0</v>
      </c>
      <c r="G246" s="24" t="n">
        <v>0</v>
      </c>
      <c r="H246" s="25" t="n">
        <v>20.056</v>
      </c>
      <c r="I246" s="1" t="n">
        <v>20.0562</v>
      </c>
      <c r="J246" s="25" t="n">
        <v>0.0815864</v>
      </c>
      <c r="K246" s="24" t="n">
        <v>0.000165939</v>
      </c>
      <c r="L246" s="25" t="n">
        <v>-99</v>
      </c>
      <c r="M246" s="1" t="n">
        <v>5.40435</v>
      </c>
      <c r="N246" s="25" t="n">
        <v>0.00294677</v>
      </c>
      <c r="O246" s="24" t="n">
        <v>104.404</v>
      </c>
    </row>
    <row r="247" customFormat="false" ht="12.75" hidden="false" customHeight="false" outlineLevel="0" collapsed="false">
      <c r="A247" s="23" t="s">
        <v>50</v>
      </c>
      <c r="B247" s="24" t="s">
        <v>51</v>
      </c>
      <c r="C247" s="24" t="n">
        <v>120</v>
      </c>
      <c r="D247" s="25" t="n">
        <v>291</v>
      </c>
      <c r="E247" s="1" t="n">
        <v>291</v>
      </c>
      <c r="F247" s="25" t="n">
        <v>0</v>
      </c>
      <c r="G247" s="24" t="n">
        <v>0</v>
      </c>
      <c r="H247" s="25" t="n">
        <v>19.782</v>
      </c>
      <c r="I247" s="1" t="n">
        <v>19.7817</v>
      </c>
      <c r="J247" s="25" t="n">
        <v>0.27195</v>
      </c>
      <c r="K247" s="24" t="n">
        <v>-0.000257492</v>
      </c>
      <c r="L247" s="25" t="n">
        <v>5.347</v>
      </c>
      <c r="M247" s="1" t="n">
        <v>5.40432</v>
      </c>
      <c r="N247" s="25" t="n">
        <v>0.00375277</v>
      </c>
      <c r="O247" s="24" t="n">
        <v>0.0573163</v>
      </c>
    </row>
    <row r="248" customFormat="false" ht="12.75" hidden="false" customHeight="false" outlineLevel="0" collapsed="false">
      <c r="A248" s="23" t="s">
        <v>50</v>
      </c>
      <c r="B248" s="24" t="s">
        <v>51</v>
      </c>
      <c r="C248" s="24" t="n">
        <v>97</v>
      </c>
      <c r="D248" s="25" t="n">
        <v>292</v>
      </c>
      <c r="E248" s="1" t="n">
        <v>292</v>
      </c>
      <c r="F248" s="25" t="n">
        <v>0</v>
      </c>
      <c r="G248" s="24" t="n">
        <v>0</v>
      </c>
      <c r="H248" s="25" t="n">
        <v>9.973</v>
      </c>
      <c r="I248" s="1" t="n">
        <v>9.97329</v>
      </c>
      <c r="J248" s="25" t="n">
        <v>0.145993</v>
      </c>
      <c r="K248" s="24" t="n">
        <v>0.000288963</v>
      </c>
      <c r="L248" s="25" t="n">
        <v>-99</v>
      </c>
      <c r="M248" s="1" t="n">
        <v>5.53554</v>
      </c>
      <c r="N248" s="25" t="n">
        <v>0.00172045</v>
      </c>
      <c r="O248" s="24" t="n">
        <v>104.536</v>
      </c>
    </row>
    <row r="249" customFormat="false" ht="12.75" hidden="false" customHeight="false" outlineLevel="0" collapsed="false">
      <c r="A249" s="23" t="s">
        <v>50</v>
      </c>
      <c r="B249" s="24" t="s">
        <v>51</v>
      </c>
      <c r="C249" s="24" t="n">
        <v>120</v>
      </c>
      <c r="D249" s="25" t="n">
        <v>293</v>
      </c>
      <c r="E249" s="1" t="n">
        <v>293</v>
      </c>
      <c r="F249" s="25" t="n">
        <v>0</v>
      </c>
      <c r="G249" s="24" t="n">
        <v>0</v>
      </c>
      <c r="H249" s="25" t="n">
        <v>9.987</v>
      </c>
      <c r="I249" s="1" t="n">
        <v>9.98673</v>
      </c>
      <c r="J249" s="25" t="n">
        <v>0.129623</v>
      </c>
      <c r="K249" s="24" t="n">
        <v>-0.000267029</v>
      </c>
      <c r="L249" s="25" t="n">
        <v>5.558</v>
      </c>
      <c r="M249" s="1" t="n">
        <v>5.53285</v>
      </c>
      <c r="N249" s="25" t="n">
        <v>0.00178049</v>
      </c>
      <c r="O249" s="24" t="n">
        <v>-0.0251503</v>
      </c>
    </row>
    <row r="250" customFormat="false" ht="12.75" hidden="false" customHeight="false" outlineLevel="0" collapsed="false">
      <c r="A250" s="23" t="s">
        <v>50</v>
      </c>
      <c r="B250" s="24" t="s">
        <v>51</v>
      </c>
      <c r="C250" s="24" t="n">
        <v>121</v>
      </c>
      <c r="D250" s="25" t="n">
        <v>294</v>
      </c>
      <c r="E250" s="1" t="n">
        <v>294</v>
      </c>
      <c r="F250" s="25" t="n">
        <v>0</v>
      </c>
      <c r="G250" s="24" t="n">
        <v>0</v>
      </c>
      <c r="H250" s="25" t="n">
        <v>4.981</v>
      </c>
      <c r="I250" s="1" t="n">
        <v>4.98147</v>
      </c>
      <c r="J250" s="25" t="n">
        <v>0.0859968</v>
      </c>
      <c r="K250" s="24" t="n">
        <v>0.000471115</v>
      </c>
      <c r="L250" s="25" t="n">
        <v>-99</v>
      </c>
      <c r="M250" s="1" t="n">
        <v>5.66217</v>
      </c>
      <c r="N250" s="25" t="n">
        <v>0.00168504</v>
      </c>
      <c r="O250" s="24" t="n">
        <v>104.662</v>
      </c>
    </row>
    <row r="251" customFormat="false" ht="12.75" hidden="false" customHeight="false" outlineLevel="0" collapsed="false">
      <c r="A251" s="23" t="s">
        <v>50</v>
      </c>
      <c r="B251" s="24" t="s">
        <v>51</v>
      </c>
      <c r="C251" s="24" t="n">
        <v>121</v>
      </c>
      <c r="D251" s="25" t="n">
        <v>295</v>
      </c>
      <c r="E251" s="1" t="n">
        <v>295</v>
      </c>
      <c r="F251" s="25" t="n">
        <v>0</v>
      </c>
      <c r="G251" s="24" t="n">
        <v>0</v>
      </c>
      <c r="H251" s="25" t="n">
        <v>4.91</v>
      </c>
      <c r="I251" s="1" t="n">
        <v>4.91025</v>
      </c>
      <c r="J251" s="25" t="n">
        <v>0.144367</v>
      </c>
      <c r="K251" s="24" t="n">
        <v>0.000247955</v>
      </c>
      <c r="L251" s="25" t="n">
        <v>5.593</v>
      </c>
      <c r="M251" s="1" t="n">
        <v>5.66336</v>
      </c>
      <c r="N251" s="25" t="n">
        <v>0.00123734</v>
      </c>
      <c r="O251" s="24" t="n">
        <v>0.0703554</v>
      </c>
    </row>
    <row r="252" customFormat="false" ht="12.75" hidden="false" customHeight="false" outlineLevel="0" collapsed="false">
      <c r="A252" s="23" t="s">
        <v>50</v>
      </c>
      <c r="B252" s="24" t="s">
        <v>51</v>
      </c>
      <c r="C252" s="24" t="n">
        <v>76</v>
      </c>
      <c r="D252" s="25" t="n">
        <v>296</v>
      </c>
      <c r="E252" s="1" t="n">
        <v>296</v>
      </c>
      <c r="F252" s="25" t="n">
        <v>0</v>
      </c>
      <c r="G252" s="24" t="n">
        <v>0</v>
      </c>
      <c r="H252" s="25" t="n">
        <v>1.43</v>
      </c>
      <c r="I252" s="1" t="n">
        <v>1.43049</v>
      </c>
      <c r="J252" s="25" t="n">
        <v>0.0505552</v>
      </c>
      <c r="K252" s="24" t="n">
        <v>0.000486851</v>
      </c>
      <c r="L252" s="25" t="n">
        <v>-99</v>
      </c>
      <c r="M252" s="1" t="n">
        <v>5.67207</v>
      </c>
      <c r="N252" s="25" t="n">
        <v>0.000618304</v>
      </c>
      <c r="O252" s="24" t="n">
        <v>104.672</v>
      </c>
    </row>
    <row r="253" customFormat="false" ht="13.5" hidden="false" customHeight="false" outlineLevel="0" collapsed="false">
      <c r="A253" s="26" t="s">
        <v>50</v>
      </c>
      <c r="B253" s="27" t="s">
        <v>51</v>
      </c>
      <c r="C253" s="27" t="n">
        <v>120</v>
      </c>
      <c r="D253" s="28" t="n">
        <v>297</v>
      </c>
      <c r="E253" s="29" t="n">
        <v>297</v>
      </c>
      <c r="F253" s="28" t="n">
        <v>0</v>
      </c>
      <c r="G253" s="27" t="n">
        <v>0</v>
      </c>
      <c r="H253" s="28" t="n">
        <v>1.511</v>
      </c>
      <c r="I253" s="29" t="n">
        <v>1.51099</v>
      </c>
      <c r="J253" s="28" t="n">
        <v>0.0500406</v>
      </c>
      <c r="K253" s="27" t="n">
        <v>-8.34465E-006</v>
      </c>
      <c r="L253" s="28" t="n">
        <v>5.654</v>
      </c>
      <c r="M253" s="29" t="n">
        <v>5.67344</v>
      </c>
      <c r="N253" s="28" t="n">
        <v>0.00116527</v>
      </c>
      <c r="O253" s="27" t="n">
        <v>0.0194416</v>
      </c>
    </row>
    <row r="254" customFormat="false" ht="13.5" hidden="false" customHeight="false" outlineLevel="0" collapsed="false">
      <c r="A254" s="1" t="s">
        <v>15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9" t="s">
        <v>52</v>
      </c>
      <c r="B255" s="20" t="s">
        <v>53</v>
      </c>
      <c r="C255" s="20" t="n">
        <v>121</v>
      </c>
      <c r="D255" s="21" t="n">
        <v>298</v>
      </c>
      <c r="E255" s="22" t="n">
        <v>298</v>
      </c>
      <c r="F255" s="21" t="n">
        <v>0</v>
      </c>
      <c r="G255" s="20" t="n">
        <v>0</v>
      </c>
      <c r="H255" s="21" t="n">
        <v>170.294</v>
      </c>
      <c r="I255" s="22" t="n">
        <v>170.294</v>
      </c>
      <c r="J255" s="21" t="n">
        <v>0.117097</v>
      </c>
      <c r="K255" s="20" t="n">
        <v>0</v>
      </c>
      <c r="L255" s="21" t="n">
        <v>3.569</v>
      </c>
      <c r="M255" s="22" t="n">
        <v>3.51834</v>
      </c>
      <c r="N255" s="21" t="n">
        <v>0.00083223</v>
      </c>
      <c r="O255" s="20" t="n">
        <v>-0.0506613</v>
      </c>
    </row>
    <row r="256" customFormat="false" ht="12.75" hidden="false" customHeight="false" outlineLevel="0" collapsed="false">
      <c r="A256" s="23" t="s">
        <v>52</v>
      </c>
      <c r="B256" s="24" t="s">
        <v>53</v>
      </c>
      <c r="C256" s="24" t="n">
        <v>121</v>
      </c>
      <c r="D256" s="25" t="n">
        <v>299</v>
      </c>
      <c r="E256" s="1" t="n">
        <v>299</v>
      </c>
      <c r="F256" s="25" t="n">
        <v>0</v>
      </c>
      <c r="G256" s="24" t="n">
        <v>0</v>
      </c>
      <c r="H256" s="25" t="n">
        <v>151.132</v>
      </c>
      <c r="I256" s="1" t="n">
        <v>151.132</v>
      </c>
      <c r="J256" s="25" t="n">
        <v>0.201782</v>
      </c>
      <c r="K256" s="24" t="n">
        <v>7.62939E-005</v>
      </c>
      <c r="L256" s="25" t="n">
        <v>-99</v>
      </c>
      <c r="M256" s="1" t="n">
        <v>3.58275</v>
      </c>
      <c r="N256" s="25" t="n">
        <v>0.00277275</v>
      </c>
      <c r="O256" s="24" t="n">
        <v>102.583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121</v>
      </c>
      <c r="D257" s="25" t="n">
        <v>300</v>
      </c>
      <c r="E257" s="1" t="n">
        <v>300</v>
      </c>
      <c r="F257" s="25" t="n">
        <v>0</v>
      </c>
      <c r="G257" s="24" t="n">
        <v>0</v>
      </c>
      <c r="H257" s="25" t="n">
        <v>126.553</v>
      </c>
      <c r="I257" s="1" t="n">
        <v>126.553</v>
      </c>
      <c r="J257" s="25" t="n">
        <v>0.113367</v>
      </c>
      <c r="K257" s="24" t="n">
        <v>2.28882E-005</v>
      </c>
      <c r="L257" s="25" t="n">
        <v>-99</v>
      </c>
      <c r="M257" s="1" t="n">
        <v>3.67986</v>
      </c>
      <c r="N257" s="25" t="n">
        <v>0.00895852</v>
      </c>
      <c r="O257" s="24" t="n">
        <v>102.68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121</v>
      </c>
      <c r="D258" s="25" t="n">
        <v>301</v>
      </c>
      <c r="E258" s="1" t="n">
        <v>301</v>
      </c>
      <c r="F258" s="25" t="n">
        <v>0</v>
      </c>
      <c r="G258" s="24" t="n">
        <v>0</v>
      </c>
      <c r="H258" s="25" t="n">
        <v>100.295</v>
      </c>
      <c r="I258" s="1" t="n">
        <v>100.295</v>
      </c>
      <c r="J258" s="25" t="n">
        <v>0.403199</v>
      </c>
      <c r="K258" s="24" t="n">
        <v>0.000213623</v>
      </c>
      <c r="L258" s="25" t="n">
        <v>5.296</v>
      </c>
      <c r="M258" s="1" t="n">
        <v>5.30944</v>
      </c>
      <c r="N258" s="25" t="n">
        <v>0.00244907</v>
      </c>
      <c r="O258" s="24" t="n">
        <v>0.0134382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121</v>
      </c>
      <c r="D259" s="25" t="n">
        <v>302</v>
      </c>
      <c r="E259" s="1" t="n">
        <v>302</v>
      </c>
      <c r="F259" s="25" t="n">
        <v>0</v>
      </c>
      <c r="G259" s="24" t="n">
        <v>0</v>
      </c>
      <c r="H259" s="25" t="n">
        <v>75.141</v>
      </c>
      <c r="I259" s="1" t="n">
        <v>75.1411</v>
      </c>
      <c r="J259" s="25" t="n">
        <v>0.0680612</v>
      </c>
      <c r="K259" s="24" t="n">
        <v>0.00012207</v>
      </c>
      <c r="L259" s="25" t="n">
        <v>5.408</v>
      </c>
      <c r="M259" s="1" t="n">
        <v>5.34108</v>
      </c>
      <c r="N259" s="25" t="n">
        <v>0.00297094</v>
      </c>
      <c r="O259" s="24" t="n">
        <v>-0.0669174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121</v>
      </c>
      <c r="D260" s="25" t="n">
        <v>303</v>
      </c>
      <c r="E260" s="1" t="n">
        <v>303</v>
      </c>
      <c r="F260" s="25" t="n">
        <v>0</v>
      </c>
      <c r="G260" s="24" t="n">
        <v>0</v>
      </c>
      <c r="H260" s="25" t="n">
        <v>50.365</v>
      </c>
      <c r="I260" s="1" t="n">
        <v>50.3651</v>
      </c>
      <c r="J260" s="25" t="n">
        <v>0.201775</v>
      </c>
      <c r="K260" s="24" t="n">
        <v>8.01086E-005</v>
      </c>
      <c r="L260" s="25" t="n">
        <v>5.615</v>
      </c>
      <c r="M260" s="1" t="n">
        <v>5.63408</v>
      </c>
      <c r="N260" s="25" t="n">
        <v>0.0014411</v>
      </c>
      <c r="O260" s="24" t="n">
        <v>0.019083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121</v>
      </c>
      <c r="D261" s="25" t="n">
        <v>304</v>
      </c>
      <c r="E261" s="1" t="n">
        <v>304</v>
      </c>
      <c r="F261" s="25" t="n">
        <v>0</v>
      </c>
      <c r="G261" s="24" t="n">
        <v>0</v>
      </c>
      <c r="H261" s="25" t="n">
        <v>40.282</v>
      </c>
      <c r="I261" s="1" t="n">
        <v>40.2817</v>
      </c>
      <c r="J261" s="25" t="n">
        <v>0.224966</v>
      </c>
      <c r="K261" s="24" t="n">
        <v>-0.000274658</v>
      </c>
      <c r="L261" s="25" t="n">
        <v>5.667</v>
      </c>
      <c r="M261" s="1" t="n">
        <v>5.68139</v>
      </c>
      <c r="N261" s="25" t="n">
        <v>0.00109825</v>
      </c>
      <c r="O261" s="24" t="n">
        <v>0.0143886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121</v>
      </c>
      <c r="D262" s="25" t="n">
        <v>305</v>
      </c>
      <c r="E262" s="1" t="n">
        <v>305</v>
      </c>
      <c r="F262" s="25" t="n">
        <v>0</v>
      </c>
      <c r="G262" s="24" t="n">
        <v>0</v>
      </c>
      <c r="H262" s="25" t="n">
        <v>30.007</v>
      </c>
      <c r="I262" s="1" t="n">
        <v>30.0074</v>
      </c>
      <c r="J262" s="25" t="n">
        <v>0.126124</v>
      </c>
      <c r="K262" s="24" t="n">
        <v>0.000371933</v>
      </c>
      <c r="L262" s="25" t="n">
        <v>5.882</v>
      </c>
      <c r="M262" s="1" t="n">
        <v>5.94816</v>
      </c>
      <c r="N262" s="25" t="n">
        <v>0.00409679</v>
      </c>
      <c r="O262" s="24" t="n">
        <v>0.0661569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121</v>
      </c>
      <c r="D263" s="25" t="n">
        <v>306</v>
      </c>
      <c r="E263" s="1" t="n">
        <v>306</v>
      </c>
      <c r="F263" s="25" t="n">
        <v>0</v>
      </c>
      <c r="G263" s="24" t="n">
        <v>0</v>
      </c>
      <c r="H263" s="25" t="n">
        <v>19.815</v>
      </c>
      <c r="I263" s="1" t="n">
        <v>19.8152</v>
      </c>
      <c r="J263" s="25" t="n">
        <v>0.0663219</v>
      </c>
      <c r="K263" s="24" t="n">
        <v>0.000198364</v>
      </c>
      <c r="L263" s="25" t="n">
        <v>6.249</v>
      </c>
      <c r="M263" s="1" t="n">
        <v>6.31214</v>
      </c>
      <c r="N263" s="25" t="n">
        <v>0.0118795</v>
      </c>
      <c r="O263" s="24" t="n">
        <v>0.0631404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121</v>
      </c>
      <c r="D264" s="25" t="n">
        <v>307</v>
      </c>
      <c r="E264" s="1" t="n">
        <v>307</v>
      </c>
      <c r="F264" s="25" t="n">
        <v>0</v>
      </c>
      <c r="G264" s="24" t="n">
        <v>0</v>
      </c>
      <c r="H264" s="25" t="n">
        <v>19.893</v>
      </c>
      <c r="I264" s="1" t="n">
        <v>19.8934</v>
      </c>
      <c r="J264" s="25" t="n">
        <v>0.0744433</v>
      </c>
      <c r="K264" s="24" t="n">
        <v>0.00043869</v>
      </c>
      <c r="L264" s="25" t="n">
        <v>-99</v>
      </c>
      <c r="M264" s="1" t="n">
        <v>6.38644</v>
      </c>
      <c r="N264" s="25" t="n">
        <v>0.00476951</v>
      </c>
      <c r="O264" s="24" t="n">
        <v>105.386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121</v>
      </c>
      <c r="D265" s="25" t="n">
        <v>308</v>
      </c>
      <c r="E265" s="1" t="n">
        <v>308</v>
      </c>
      <c r="F265" s="25" t="n">
        <v>0</v>
      </c>
      <c r="G265" s="24" t="n">
        <v>0</v>
      </c>
      <c r="H265" s="25" t="n">
        <v>10.127</v>
      </c>
      <c r="I265" s="1" t="n">
        <v>10.1265</v>
      </c>
      <c r="J265" s="25" t="n">
        <v>0.046324</v>
      </c>
      <c r="K265" s="24" t="n">
        <v>-0.000495911</v>
      </c>
      <c r="L265" s="25" t="n">
        <v>7.101</v>
      </c>
      <c r="M265" s="1" t="n">
        <v>6.59981</v>
      </c>
      <c r="N265" s="25" t="n">
        <v>0.00119236</v>
      </c>
      <c r="O265" s="24" t="n">
        <v>-0.50119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121</v>
      </c>
      <c r="D266" s="25" t="n">
        <v>309</v>
      </c>
      <c r="E266" s="1" t="n">
        <v>309</v>
      </c>
      <c r="F266" s="25" t="n">
        <v>0</v>
      </c>
      <c r="G266" s="24" t="n">
        <v>0</v>
      </c>
      <c r="H266" s="25" t="n">
        <v>10.195</v>
      </c>
      <c r="I266" s="1" t="n">
        <v>10.1951</v>
      </c>
      <c r="J266" s="25" t="n">
        <v>0.123141</v>
      </c>
      <c r="K266" s="24" t="n">
        <v>0.000123978</v>
      </c>
      <c r="L266" s="25" t="n">
        <v>-99</v>
      </c>
      <c r="M266" s="1" t="n">
        <v>6.60189</v>
      </c>
      <c r="N266" s="25" t="n">
        <v>0.00145385</v>
      </c>
      <c r="O266" s="24" t="n">
        <v>105.602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121</v>
      </c>
      <c r="D267" s="25" t="n">
        <v>310</v>
      </c>
      <c r="E267" s="1" t="n">
        <v>310</v>
      </c>
      <c r="F267" s="25" t="n">
        <v>0</v>
      </c>
      <c r="G267" s="24" t="n">
        <v>0</v>
      </c>
      <c r="H267" s="25" t="n">
        <v>4.914</v>
      </c>
      <c r="I267" s="1" t="n">
        <v>4.91369</v>
      </c>
      <c r="J267" s="25" t="n">
        <v>0.0808206</v>
      </c>
      <c r="K267" s="24" t="n">
        <v>-0.000305653</v>
      </c>
      <c r="L267" s="25" t="n">
        <v>6.669</v>
      </c>
      <c r="M267" s="1" t="n">
        <v>6.67287</v>
      </c>
      <c r="N267" s="25" t="n">
        <v>0.00145466</v>
      </c>
      <c r="O267" s="24" t="n">
        <v>0.00386763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121</v>
      </c>
      <c r="D268" s="25" t="n">
        <v>311</v>
      </c>
      <c r="E268" s="1" t="n">
        <v>311</v>
      </c>
      <c r="F268" s="25" t="n">
        <v>0</v>
      </c>
      <c r="G268" s="24" t="n">
        <v>0</v>
      </c>
      <c r="H268" s="25" t="n">
        <v>4.993</v>
      </c>
      <c r="I268" s="1" t="n">
        <v>4.9929</v>
      </c>
      <c r="J268" s="25" t="n">
        <v>0.0515479</v>
      </c>
      <c r="K268" s="24" t="n">
        <v>-9.91821E-005</v>
      </c>
      <c r="L268" s="25" t="n">
        <v>-99</v>
      </c>
      <c r="M268" s="1" t="n">
        <v>6.67494</v>
      </c>
      <c r="N268" s="25" t="n">
        <v>0.000887873</v>
      </c>
      <c r="O268" s="24" t="n">
        <v>105.675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09</v>
      </c>
      <c r="D269" s="25" t="n">
        <v>312</v>
      </c>
      <c r="E269" s="1" t="n">
        <v>312</v>
      </c>
      <c r="F269" s="25" t="n">
        <v>0</v>
      </c>
      <c r="G269" s="24" t="n">
        <v>0</v>
      </c>
      <c r="H269" s="25" t="n">
        <v>1.452</v>
      </c>
      <c r="I269" s="1" t="n">
        <v>1.45236</v>
      </c>
      <c r="J269" s="25" t="n">
        <v>0.0760253</v>
      </c>
      <c r="K269" s="24" t="n">
        <v>0.000357747</v>
      </c>
      <c r="L269" s="25" t="n">
        <v>6.822</v>
      </c>
      <c r="M269" s="1" t="n">
        <v>6.90249</v>
      </c>
      <c r="N269" s="25" t="n">
        <v>0.0106889</v>
      </c>
      <c r="O269" s="24" t="n">
        <v>0.0804863</v>
      </c>
    </row>
    <row r="270" customFormat="false" ht="13.5" hidden="false" customHeight="false" outlineLevel="0" collapsed="false">
      <c r="A270" s="26" t="s">
        <v>52</v>
      </c>
      <c r="B270" s="27" t="s">
        <v>53</v>
      </c>
      <c r="C270" s="27" t="n">
        <v>120</v>
      </c>
      <c r="D270" s="28" t="n">
        <v>313</v>
      </c>
      <c r="E270" s="29" t="n">
        <v>313</v>
      </c>
      <c r="F270" s="28" t="n">
        <v>0</v>
      </c>
      <c r="G270" s="27" t="n">
        <v>0</v>
      </c>
      <c r="H270" s="28" t="n">
        <v>1.487</v>
      </c>
      <c r="I270" s="29" t="n">
        <v>1.4865</v>
      </c>
      <c r="J270" s="28" t="n">
        <v>0.0875225</v>
      </c>
      <c r="K270" s="27" t="n">
        <v>-0.000499964</v>
      </c>
      <c r="L270" s="28" t="n">
        <v>-99</v>
      </c>
      <c r="M270" s="29" t="n">
        <v>6.93738</v>
      </c>
      <c r="N270" s="28" t="n">
        <v>0.0234317</v>
      </c>
      <c r="O270" s="27" t="n">
        <v>105.937</v>
      </c>
    </row>
    <row r="271" customFormat="false" ht="13.5" hidden="false" customHeight="false" outlineLevel="0" collapsed="false">
      <c r="A271" s="1" t="s">
        <v>15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9" t="s">
        <v>54</v>
      </c>
      <c r="B272" s="20" t="s">
        <v>55</v>
      </c>
      <c r="C272" s="20" t="n">
        <v>121</v>
      </c>
      <c r="D272" s="21" t="n">
        <v>314</v>
      </c>
      <c r="E272" s="22" t="n">
        <v>314</v>
      </c>
      <c r="F272" s="21" t="n">
        <v>0</v>
      </c>
      <c r="G272" s="20" t="n">
        <v>0</v>
      </c>
      <c r="H272" s="21" t="n">
        <v>177.053</v>
      </c>
      <c r="I272" s="22" t="n">
        <v>177.053</v>
      </c>
      <c r="J272" s="21" t="n">
        <v>0.199498</v>
      </c>
      <c r="K272" s="20" t="n">
        <v>0.00012207</v>
      </c>
      <c r="L272" s="21" t="n">
        <v>-99</v>
      </c>
      <c r="M272" s="22" t="n">
        <v>2.98414</v>
      </c>
      <c r="N272" s="21" t="n">
        <v>0.000623261</v>
      </c>
      <c r="O272" s="20" t="n">
        <v>101.984</v>
      </c>
    </row>
    <row r="273" customFormat="false" ht="12.75" hidden="false" customHeight="false" outlineLevel="0" collapsed="false">
      <c r="A273" s="23" t="s">
        <v>54</v>
      </c>
      <c r="B273" s="24" t="s">
        <v>55</v>
      </c>
      <c r="C273" s="24" t="n">
        <v>121</v>
      </c>
      <c r="D273" s="25" t="n">
        <v>315</v>
      </c>
      <c r="E273" s="1" t="n">
        <v>315</v>
      </c>
      <c r="F273" s="25" t="n">
        <v>0</v>
      </c>
      <c r="G273" s="24" t="n">
        <v>0</v>
      </c>
      <c r="H273" s="25" t="n">
        <v>175.249</v>
      </c>
      <c r="I273" s="1" t="n">
        <v>175.249</v>
      </c>
      <c r="J273" s="25" t="n">
        <v>0.231116</v>
      </c>
      <c r="K273" s="24" t="n">
        <v>-0.000213623</v>
      </c>
      <c r="L273" s="25" t="n">
        <v>2.974</v>
      </c>
      <c r="M273" s="1" t="n">
        <v>2.98194</v>
      </c>
      <c r="N273" s="25" t="n">
        <v>0.00155081</v>
      </c>
      <c r="O273" s="24" t="n">
        <v>0.0079422</v>
      </c>
    </row>
    <row r="274" customFormat="false" ht="12.75" hidden="false" customHeight="false" outlineLevel="0" collapsed="false">
      <c r="A274" s="23" t="s">
        <v>54</v>
      </c>
      <c r="B274" s="24" t="s">
        <v>55</v>
      </c>
      <c r="C274" s="24" t="n">
        <v>121</v>
      </c>
      <c r="D274" s="25" t="n">
        <v>316</v>
      </c>
      <c r="E274" s="1" t="n">
        <v>316</v>
      </c>
      <c r="F274" s="25" t="n">
        <v>0</v>
      </c>
      <c r="G274" s="24" t="n">
        <v>0</v>
      </c>
      <c r="H274" s="25" t="n">
        <v>150.25</v>
      </c>
      <c r="I274" s="1" t="n">
        <v>150.25</v>
      </c>
      <c r="J274" s="25" t="n">
        <v>0.0796884</v>
      </c>
      <c r="K274" s="24" t="n">
        <v>-0.000244141</v>
      </c>
      <c r="L274" s="25" t="n">
        <v>3.089</v>
      </c>
      <c r="M274" s="1" t="n">
        <v>3.09968</v>
      </c>
      <c r="N274" s="25" t="n">
        <v>0.0017089</v>
      </c>
      <c r="O274" s="24" t="n">
        <v>0.0106776</v>
      </c>
    </row>
    <row r="275" customFormat="false" ht="12.75" hidden="false" customHeight="false" outlineLevel="0" collapsed="false">
      <c r="A275" s="23" t="s">
        <v>54</v>
      </c>
      <c r="B275" s="24" t="s">
        <v>55</v>
      </c>
      <c r="C275" s="24" t="n">
        <v>121</v>
      </c>
      <c r="D275" s="25" t="n">
        <v>317</v>
      </c>
      <c r="E275" s="1" t="n">
        <v>317</v>
      </c>
      <c r="F275" s="25" t="n">
        <v>0</v>
      </c>
      <c r="G275" s="24" t="n">
        <v>0</v>
      </c>
      <c r="H275" s="25" t="n">
        <v>124.89</v>
      </c>
      <c r="I275" s="1" t="n">
        <v>124.89</v>
      </c>
      <c r="J275" s="25" t="n">
        <v>0.163031</v>
      </c>
      <c r="K275" s="24" t="n">
        <v>-0.000274658</v>
      </c>
      <c r="L275" s="25" t="n">
        <v>4.161</v>
      </c>
      <c r="M275" s="1" t="n">
        <v>4.18754</v>
      </c>
      <c r="N275" s="25" t="n">
        <v>0.00116945</v>
      </c>
      <c r="O275" s="24" t="n">
        <v>0.0265374</v>
      </c>
    </row>
    <row r="276" customFormat="false" ht="12.75" hidden="false" customHeight="false" outlineLevel="0" collapsed="false">
      <c r="A276" s="23" t="s">
        <v>54</v>
      </c>
      <c r="B276" s="24" t="s">
        <v>55</v>
      </c>
      <c r="C276" s="24" t="n">
        <v>121</v>
      </c>
      <c r="D276" s="25" t="n">
        <v>318</v>
      </c>
      <c r="E276" s="1" t="n">
        <v>318</v>
      </c>
      <c r="F276" s="25" t="n">
        <v>0</v>
      </c>
      <c r="G276" s="24" t="n">
        <v>0</v>
      </c>
      <c r="H276" s="25" t="n">
        <v>99.861</v>
      </c>
      <c r="I276" s="1" t="n">
        <v>99.861</v>
      </c>
      <c r="J276" s="25" t="n">
        <v>0.121416</v>
      </c>
      <c r="K276" s="24" t="n">
        <v>1.52588E-005</v>
      </c>
      <c r="L276" s="25" t="n">
        <v>4.741</v>
      </c>
      <c r="M276" s="1" t="n">
        <v>4.74274</v>
      </c>
      <c r="N276" s="25" t="n">
        <v>0.00165589</v>
      </c>
      <c r="O276" s="24" t="n">
        <v>0.00174379</v>
      </c>
    </row>
    <row r="277" customFormat="false" ht="12.75" hidden="false" customHeight="false" outlineLevel="0" collapsed="false">
      <c r="A277" s="23" t="s">
        <v>54</v>
      </c>
      <c r="B277" s="24" t="s">
        <v>55</v>
      </c>
      <c r="C277" s="24" t="n">
        <v>121</v>
      </c>
      <c r="D277" s="25" t="n">
        <v>319</v>
      </c>
      <c r="E277" s="1" t="n">
        <v>319</v>
      </c>
      <c r="F277" s="25" t="n">
        <v>0</v>
      </c>
      <c r="G277" s="24" t="n">
        <v>0</v>
      </c>
      <c r="H277" s="25" t="n">
        <v>75.403</v>
      </c>
      <c r="I277" s="1" t="n">
        <v>75.4032</v>
      </c>
      <c r="J277" s="25" t="n">
        <v>0.137601</v>
      </c>
      <c r="K277" s="24" t="n">
        <v>0.000213623</v>
      </c>
      <c r="L277" s="25" t="n">
        <v>5.031</v>
      </c>
      <c r="M277" s="1" t="n">
        <v>5.03889</v>
      </c>
      <c r="N277" s="25" t="n">
        <v>0.00167236</v>
      </c>
      <c r="O277" s="24" t="n">
        <v>0.00789261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121</v>
      </c>
      <c r="D278" s="25" t="n">
        <v>320</v>
      </c>
      <c r="E278" s="1" t="n">
        <v>320</v>
      </c>
      <c r="F278" s="25" t="n">
        <v>0</v>
      </c>
      <c r="G278" s="24" t="n">
        <v>0</v>
      </c>
      <c r="H278" s="25" t="n">
        <v>49.446</v>
      </c>
      <c r="I278" s="1" t="n">
        <v>49.4464</v>
      </c>
      <c r="J278" s="25" t="n">
        <v>0.117402</v>
      </c>
      <c r="K278" s="24" t="n">
        <v>0.000404358</v>
      </c>
      <c r="L278" s="25" t="n">
        <v>5.455</v>
      </c>
      <c r="M278" s="1" t="n">
        <v>5.48072</v>
      </c>
      <c r="N278" s="25" t="n">
        <v>0.00137368</v>
      </c>
      <c r="O278" s="24" t="n">
        <v>0.0257192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121</v>
      </c>
      <c r="D279" s="25" t="n">
        <v>321</v>
      </c>
      <c r="E279" s="1" t="n">
        <v>321</v>
      </c>
      <c r="F279" s="25" t="n">
        <v>0</v>
      </c>
      <c r="G279" s="24" t="n">
        <v>0</v>
      </c>
      <c r="H279" s="25" t="n">
        <v>39.42</v>
      </c>
      <c r="I279" s="1" t="n">
        <v>39.4197</v>
      </c>
      <c r="J279" s="25" t="n">
        <v>0.249379</v>
      </c>
      <c r="K279" s="24" t="n">
        <v>-0.000270844</v>
      </c>
      <c r="L279" s="25" t="n">
        <v>5.637</v>
      </c>
      <c r="M279" s="1" t="n">
        <v>5.61994</v>
      </c>
      <c r="N279" s="25" t="n">
        <v>0.00145088</v>
      </c>
      <c r="O279" s="24" t="n">
        <v>-0.0170579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121</v>
      </c>
      <c r="D280" s="25" t="n">
        <v>322</v>
      </c>
      <c r="E280" s="1" t="n">
        <v>322</v>
      </c>
      <c r="F280" s="25" t="n">
        <v>0</v>
      </c>
      <c r="G280" s="24" t="n">
        <v>0</v>
      </c>
      <c r="H280" s="25" t="n">
        <v>29.901</v>
      </c>
      <c r="I280" s="1" t="n">
        <v>29.9006</v>
      </c>
      <c r="J280" s="25" t="n">
        <v>0.128177</v>
      </c>
      <c r="K280" s="24" t="n">
        <v>-0.000387192</v>
      </c>
      <c r="L280" s="25" t="n">
        <v>5.712</v>
      </c>
      <c r="M280" s="1" t="n">
        <v>5.68052</v>
      </c>
      <c r="N280" s="25" t="n">
        <v>0.00142666</v>
      </c>
      <c r="O280" s="24" t="n">
        <v>-0.0314794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59</v>
      </c>
      <c r="D281" s="25" t="n">
        <v>323</v>
      </c>
      <c r="E281" s="1" t="n">
        <v>323</v>
      </c>
      <c r="F281" s="25" t="n">
        <v>0</v>
      </c>
      <c r="G281" s="24" t="n">
        <v>0</v>
      </c>
      <c r="H281" s="25" t="n">
        <v>20.171</v>
      </c>
      <c r="I281" s="1" t="n">
        <v>20.1714</v>
      </c>
      <c r="J281" s="25" t="n">
        <v>0.0411554</v>
      </c>
      <c r="K281" s="24" t="n">
        <v>0.000356674</v>
      </c>
      <c r="L281" s="25" t="n">
        <v>6.018</v>
      </c>
      <c r="M281" s="1" t="n">
        <v>5.95373</v>
      </c>
      <c r="N281" s="25" t="n">
        <v>0.00208297</v>
      </c>
      <c r="O281" s="24" t="n">
        <v>-0.0642715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120</v>
      </c>
      <c r="D282" s="25" t="n">
        <v>324</v>
      </c>
      <c r="E282" s="1" t="n">
        <v>324</v>
      </c>
      <c r="F282" s="25" t="n">
        <v>0</v>
      </c>
      <c r="G282" s="24" t="n">
        <v>0</v>
      </c>
      <c r="H282" s="25" t="n">
        <v>20.328</v>
      </c>
      <c r="I282" s="1" t="n">
        <v>20.328</v>
      </c>
      <c r="J282" s="25" t="n">
        <v>0.103492</v>
      </c>
      <c r="K282" s="24" t="n">
        <v>1.71661E-005</v>
      </c>
      <c r="L282" s="25" t="n">
        <v>-99</v>
      </c>
      <c r="M282" s="1" t="n">
        <v>5.94736</v>
      </c>
      <c r="N282" s="25" t="n">
        <v>0.0026752</v>
      </c>
      <c r="O282" s="24" t="n">
        <v>104.947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56</v>
      </c>
      <c r="D283" s="25" t="n">
        <v>325</v>
      </c>
      <c r="E283" s="1" t="n">
        <v>325</v>
      </c>
      <c r="F283" s="25" t="n">
        <v>0</v>
      </c>
      <c r="G283" s="24" t="n">
        <v>0</v>
      </c>
      <c r="H283" s="25" t="n">
        <v>9.794</v>
      </c>
      <c r="I283" s="1" t="n">
        <v>9.79361</v>
      </c>
      <c r="J283" s="25" t="n">
        <v>0.0453829</v>
      </c>
      <c r="K283" s="24" t="n">
        <v>-0.000392914</v>
      </c>
      <c r="L283" s="25" t="n">
        <v>6.022</v>
      </c>
      <c r="M283" s="1" t="n">
        <v>6.25046</v>
      </c>
      <c r="N283" s="25" t="n">
        <v>0.00229595</v>
      </c>
      <c r="O283" s="24" t="n">
        <v>0.228465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120</v>
      </c>
      <c r="D284" s="25" t="n">
        <v>326</v>
      </c>
      <c r="E284" s="1" t="n">
        <v>326</v>
      </c>
      <c r="F284" s="25" t="n">
        <v>0</v>
      </c>
      <c r="G284" s="24" t="n">
        <v>0</v>
      </c>
      <c r="H284" s="25" t="n">
        <v>9.964</v>
      </c>
      <c r="I284" s="1" t="n">
        <v>9.96369</v>
      </c>
      <c r="J284" s="25" t="n">
        <v>0.0762791</v>
      </c>
      <c r="K284" s="24" t="n">
        <v>-0.000308037</v>
      </c>
      <c r="L284" s="25" t="n">
        <v>-99</v>
      </c>
      <c r="M284" s="1" t="n">
        <v>6.25319</v>
      </c>
      <c r="N284" s="25" t="n">
        <v>0.0013049</v>
      </c>
      <c r="O284" s="24" t="n">
        <v>105.253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67</v>
      </c>
      <c r="D285" s="25" t="n">
        <v>327</v>
      </c>
      <c r="E285" s="1" t="n">
        <v>327</v>
      </c>
      <c r="F285" s="25" t="n">
        <v>0</v>
      </c>
      <c r="G285" s="24" t="n">
        <v>0</v>
      </c>
      <c r="H285" s="25" t="n">
        <v>5.279</v>
      </c>
      <c r="I285" s="1" t="n">
        <v>5.27888</v>
      </c>
      <c r="J285" s="25" t="n">
        <v>0.0754169</v>
      </c>
      <c r="K285" s="24" t="n">
        <v>-0.000119209</v>
      </c>
      <c r="L285" s="25" t="n">
        <v>6.277</v>
      </c>
      <c r="M285" s="1" t="n">
        <v>6.28212</v>
      </c>
      <c r="N285" s="25" t="n">
        <v>0.00146176</v>
      </c>
      <c r="O285" s="24" t="n">
        <v>0.00511932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120</v>
      </c>
      <c r="D286" s="25" t="n">
        <v>328</v>
      </c>
      <c r="E286" s="1" t="n">
        <v>328</v>
      </c>
      <c r="F286" s="25" t="n">
        <v>0</v>
      </c>
      <c r="G286" s="24" t="n">
        <v>0</v>
      </c>
      <c r="H286" s="25" t="n">
        <v>5.101</v>
      </c>
      <c r="I286" s="1" t="n">
        <v>5.10129</v>
      </c>
      <c r="J286" s="25" t="n">
        <v>0.155714</v>
      </c>
      <c r="K286" s="24" t="n">
        <v>0.000291824</v>
      </c>
      <c r="L286" s="25" t="n">
        <v>-99</v>
      </c>
      <c r="M286" s="1" t="n">
        <v>6.28411</v>
      </c>
      <c r="N286" s="25" t="n">
        <v>0.00324041</v>
      </c>
      <c r="O286" s="24" t="n">
        <v>105.284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52</v>
      </c>
      <c r="D287" s="25" t="n">
        <v>329</v>
      </c>
      <c r="E287" s="1" t="n">
        <v>329</v>
      </c>
      <c r="F287" s="25" t="n">
        <v>0</v>
      </c>
      <c r="G287" s="24" t="n">
        <v>0</v>
      </c>
      <c r="H287" s="25" t="n">
        <v>1.629</v>
      </c>
      <c r="I287" s="1" t="n">
        <v>1.62902</v>
      </c>
      <c r="J287" s="25" t="n">
        <v>0.0415694</v>
      </c>
      <c r="K287" s="24" t="n">
        <v>1.93119E-005</v>
      </c>
      <c r="L287" s="25" t="n">
        <v>6.256</v>
      </c>
      <c r="M287" s="1" t="n">
        <v>6.4741</v>
      </c>
      <c r="N287" s="25" t="n">
        <v>0.00436237</v>
      </c>
      <c r="O287" s="24" t="n">
        <v>0.218096</v>
      </c>
    </row>
    <row r="288" customFormat="false" ht="13.5" hidden="false" customHeight="false" outlineLevel="0" collapsed="false">
      <c r="A288" s="26" t="s">
        <v>54</v>
      </c>
      <c r="B288" s="27" t="s">
        <v>55</v>
      </c>
      <c r="C288" s="27" t="n">
        <v>120</v>
      </c>
      <c r="D288" s="28" t="n">
        <v>330</v>
      </c>
      <c r="E288" s="29" t="n">
        <v>330</v>
      </c>
      <c r="F288" s="28" t="n">
        <v>0</v>
      </c>
      <c r="G288" s="27" t="n">
        <v>0</v>
      </c>
      <c r="H288" s="28" t="n">
        <v>1.799</v>
      </c>
      <c r="I288" s="29" t="n">
        <v>1.79932</v>
      </c>
      <c r="J288" s="28" t="n">
        <v>0.0695127</v>
      </c>
      <c r="K288" s="27" t="n">
        <v>0.000324965</v>
      </c>
      <c r="L288" s="28" t="n">
        <v>-99</v>
      </c>
      <c r="M288" s="29" t="n">
        <v>6.46274</v>
      </c>
      <c r="N288" s="28" t="n">
        <v>0.00357983</v>
      </c>
      <c r="O288" s="27" t="n">
        <v>105.463</v>
      </c>
    </row>
    <row r="289" customFormat="false" ht="13.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9" t="s">
        <v>56</v>
      </c>
      <c r="B290" s="20" t="s">
        <v>57</v>
      </c>
      <c r="C290" s="20" t="n">
        <v>121</v>
      </c>
      <c r="D290" s="21" t="n">
        <v>331</v>
      </c>
      <c r="E290" s="22" t="n">
        <v>331</v>
      </c>
      <c r="F290" s="21" t="n">
        <v>0</v>
      </c>
      <c r="G290" s="20" t="n">
        <v>0</v>
      </c>
      <c r="H290" s="21" t="n">
        <v>249.183</v>
      </c>
      <c r="I290" s="22" t="n">
        <v>249.183</v>
      </c>
      <c r="J290" s="21" t="n">
        <v>0.322922</v>
      </c>
      <c r="K290" s="20" t="n">
        <v>0.000228882</v>
      </c>
      <c r="L290" s="21" t="n">
        <v>2.29</v>
      </c>
      <c r="M290" s="22" t="n">
        <v>2.32159</v>
      </c>
      <c r="N290" s="21" t="n">
        <v>0.00150372</v>
      </c>
      <c r="O290" s="20" t="n">
        <v>0.0315866</v>
      </c>
    </row>
    <row r="291" customFormat="false" ht="12.75" hidden="false" customHeight="false" outlineLevel="0" collapsed="false">
      <c r="A291" s="23" t="s">
        <v>56</v>
      </c>
      <c r="B291" s="24" t="s">
        <v>57</v>
      </c>
      <c r="C291" s="24" t="n">
        <v>121</v>
      </c>
      <c r="D291" s="25" t="n">
        <v>332</v>
      </c>
      <c r="E291" s="1" t="n">
        <v>332</v>
      </c>
      <c r="F291" s="25" t="n">
        <v>0</v>
      </c>
      <c r="G291" s="24" t="n">
        <v>0</v>
      </c>
      <c r="H291" s="25" t="n">
        <v>199.23</v>
      </c>
      <c r="I291" s="1" t="n">
        <v>199.23</v>
      </c>
      <c r="J291" s="25" t="n">
        <v>0.667087</v>
      </c>
      <c r="K291" s="24" t="n">
        <v>-0.000366211</v>
      </c>
      <c r="L291" s="25" t="n">
        <v>2.724</v>
      </c>
      <c r="M291" s="1" t="n">
        <v>2.72294</v>
      </c>
      <c r="N291" s="25" t="n">
        <v>0.00857642</v>
      </c>
      <c r="O291" s="24" t="n">
        <v>-0.00105786</v>
      </c>
    </row>
    <row r="292" customFormat="false" ht="12.75" hidden="false" customHeight="false" outlineLevel="0" collapsed="false">
      <c r="A292" s="23" t="s">
        <v>56</v>
      </c>
      <c r="B292" s="24" t="s">
        <v>57</v>
      </c>
      <c r="C292" s="24" t="n">
        <v>121</v>
      </c>
      <c r="D292" s="25" t="n">
        <v>333</v>
      </c>
      <c r="E292" s="1" t="n">
        <v>333</v>
      </c>
      <c r="F292" s="25" t="n">
        <v>0</v>
      </c>
      <c r="G292" s="24" t="n">
        <v>0</v>
      </c>
      <c r="H292" s="25" t="n">
        <v>176.222</v>
      </c>
      <c r="I292" s="1" t="n">
        <v>176.222</v>
      </c>
      <c r="J292" s="25" t="n">
        <v>0.506878</v>
      </c>
      <c r="K292" s="24" t="n">
        <v>-0.000320435</v>
      </c>
      <c r="L292" s="25" t="n">
        <v>3.221</v>
      </c>
      <c r="M292" s="1" t="n">
        <v>3.26507</v>
      </c>
      <c r="N292" s="25" t="n">
        <v>0.00701156</v>
      </c>
      <c r="O292" s="24" t="n">
        <v>0.0440662</v>
      </c>
    </row>
    <row r="293" customFormat="false" ht="12.75" hidden="false" customHeight="false" outlineLevel="0" collapsed="false">
      <c r="A293" s="23" t="s">
        <v>56</v>
      </c>
      <c r="B293" s="24" t="s">
        <v>57</v>
      </c>
      <c r="C293" s="24" t="n">
        <v>121</v>
      </c>
      <c r="D293" s="25" t="n">
        <v>334</v>
      </c>
      <c r="E293" s="1" t="n">
        <v>334</v>
      </c>
      <c r="F293" s="25" t="n">
        <v>0</v>
      </c>
      <c r="G293" s="24" t="n">
        <v>0</v>
      </c>
      <c r="H293" s="25" t="n">
        <v>149.969</v>
      </c>
      <c r="I293" s="1" t="n">
        <v>149.969</v>
      </c>
      <c r="J293" s="25" t="n">
        <v>0.296799</v>
      </c>
      <c r="K293" s="24" t="n">
        <v>-0.000350952</v>
      </c>
      <c r="L293" s="25" t="n">
        <v>3.672</v>
      </c>
      <c r="M293" s="1" t="n">
        <v>3.66889</v>
      </c>
      <c r="N293" s="25" t="n">
        <v>0.00208089</v>
      </c>
      <c r="O293" s="24" t="n">
        <v>-0.00310731</v>
      </c>
    </row>
    <row r="294" customFormat="false" ht="12.75" hidden="false" customHeight="false" outlineLevel="0" collapsed="false">
      <c r="A294" s="23" t="s">
        <v>56</v>
      </c>
      <c r="B294" s="24" t="s">
        <v>57</v>
      </c>
      <c r="C294" s="24" t="n">
        <v>121</v>
      </c>
      <c r="D294" s="25" t="n">
        <v>335</v>
      </c>
      <c r="E294" s="1" t="n">
        <v>335</v>
      </c>
      <c r="F294" s="25" t="n">
        <v>0</v>
      </c>
      <c r="G294" s="24" t="n">
        <v>0</v>
      </c>
      <c r="H294" s="25" t="n">
        <v>126.195</v>
      </c>
      <c r="I294" s="1" t="n">
        <v>126.195</v>
      </c>
      <c r="J294" s="25" t="n">
        <v>0.465352</v>
      </c>
      <c r="K294" s="24" t="n">
        <v>0.000289917</v>
      </c>
      <c r="L294" s="25" t="n">
        <v>4.214</v>
      </c>
      <c r="M294" s="1" t="n">
        <v>4.22634</v>
      </c>
      <c r="N294" s="25" t="n">
        <v>0.00166116</v>
      </c>
      <c r="O294" s="24" t="n">
        <v>0.0123386</v>
      </c>
    </row>
    <row r="295" customFormat="false" ht="12.75" hidden="false" customHeight="false" outlineLevel="0" collapsed="false">
      <c r="A295" s="23" t="s">
        <v>56</v>
      </c>
      <c r="B295" s="24" t="s">
        <v>57</v>
      </c>
      <c r="C295" s="24" t="n">
        <v>121</v>
      </c>
      <c r="D295" s="25" t="n">
        <v>336</v>
      </c>
      <c r="E295" s="1" t="n">
        <v>336</v>
      </c>
      <c r="F295" s="25" t="n">
        <v>0</v>
      </c>
      <c r="G295" s="24" t="n">
        <v>0</v>
      </c>
      <c r="H295" s="25" t="n">
        <v>99.45</v>
      </c>
      <c r="I295" s="1" t="n">
        <v>99.4505</v>
      </c>
      <c r="J295" s="25" t="n">
        <v>0.427568</v>
      </c>
      <c r="K295" s="24" t="n">
        <v>0.000488281</v>
      </c>
      <c r="L295" s="25" t="n">
        <v>5.388</v>
      </c>
      <c r="M295" s="1" t="n">
        <v>5.3536</v>
      </c>
      <c r="N295" s="25" t="n">
        <v>0.00266604</v>
      </c>
      <c r="O295" s="24" t="n">
        <v>-0.0343966</v>
      </c>
    </row>
    <row r="296" customFormat="false" ht="12.75" hidden="false" customHeight="false" outlineLevel="0" collapsed="false">
      <c r="A296" s="23" t="s">
        <v>56</v>
      </c>
      <c r="B296" s="24" t="s">
        <v>57</v>
      </c>
      <c r="C296" s="24" t="n">
        <v>121</v>
      </c>
      <c r="D296" s="25" t="n">
        <v>337</v>
      </c>
      <c r="E296" s="1" t="n">
        <v>337</v>
      </c>
      <c r="F296" s="25" t="n">
        <v>0</v>
      </c>
      <c r="G296" s="24" t="n">
        <v>0</v>
      </c>
      <c r="H296" s="25" t="n">
        <v>75.365</v>
      </c>
      <c r="I296" s="1" t="n">
        <v>75.365</v>
      </c>
      <c r="J296" s="25" t="n">
        <v>0.229715</v>
      </c>
      <c r="K296" s="24" t="n">
        <v>4.57764E-005</v>
      </c>
      <c r="L296" s="25" t="n">
        <v>5.247</v>
      </c>
      <c r="M296" s="1" t="n">
        <v>5.21776</v>
      </c>
      <c r="N296" s="25" t="n">
        <v>0.00178896</v>
      </c>
      <c r="O296" s="24" t="n">
        <v>-0.0292397</v>
      </c>
    </row>
    <row r="297" customFormat="false" ht="12.75" hidden="false" customHeight="false" outlineLevel="0" collapsed="false">
      <c r="A297" s="23" t="s">
        <v>56</v>
      </c>
      <c r="B297" s="24" t="s">
        <v>57</v>
      </c>
      <c r="C297" s="24" t="n">
        <v>121</v>
      </c>
      <c r="D297" s="25" t="n">
        <v>338</v>
      </c>
      <c r="E297" s="1" t="n">
        <v>338</v>
      </c>
      <c r="F297" s="25" t="n">
        <v>0</v>
      </c>
      <c r="G297" s="24" t="n">
        <v>0</v>
      </c>
      <c r="H297" s="25" t="n">
        <v>51.376</v>
      </c>
      <c r="I297" s="1" t="n">
        <v>51.3755</v>
      </c>
      <c r="J297" s="25" t="n">
        <v>0.352288</v>
      </c>
      <c r="K297" s="24" t="n">
        <v>-0.000495911</v>
      </c>
      <c r="L297" s="25" t="n">
        <v>5.777</v>
      </c>
      <c r="M297" s="1" t="n">
        <v>5.67253</v>
      </c>
      <c r="N297" s="25" t="n">
        <v>0.0275261</v>
      </c>
      <c r="O297" s="24" t="n">
        <v>-0.104471</v>
      </c>
    </row>
    <row r="298" customFormat="false" ht="12.75" hidden="false" customHeight="false" outlineLevel="0" collapsed="false">
      <c r="A298" s="23" t="s">
        <v>56</v>
      </c>
      <c r="B298" s="24" t="s">
        <v>57</v>
      </c>
      <c r="C298" s="24" t="n">
        <v>121</v>
      </c>
      <c r="D298" s="25" t="n">
        <v>339</v>
      </c>
      <c r="E298" s="1" t="n">
        <v>339</v>
      </c>
      <c r="F298" s="25" t="n">
        <v>0</v>
      </c>
      <c r="G298" s="24" t="n">
        <v>0</v>
      </c>
      <c r="H298" s="25" t="n">
        <v>39.053</v>
      </c>
      <c r="I298" s="1" t="n">
        <v>39.0531</v>
      </c>
      <c r="J298" s="25" t="n">
        <v>0.191635</v>
      </c>
      <c r="K298" s="24" t="n">
        <v>0.0001297</v>
      </c>
      <c r="L298" s="25" t="n">
        <v>6.315</v>
      </c>
      <c r="M298" s="1" t="n">
        <v>6.28652</v>
      </c>
      <c r="N298" s="25" t="n">
        <v>0.00168385</v>
      </c>
      <c r="O298" s="24" t="n">
        <v>-0.0284796</v>
      </c>
    </row>
    <row r="299" customFormat="false" ht="12.75" hidden="false" customHeight="false" outlineLevel="0" collapsed="false">
      <c r="A299" s="23" t="s">
        <v>56</v>
      </c>
      <c r="B299" s="24" t="s">
        <v>57</v>
      </c>
      <c r="C299" s="24" t="n">
        <v>121</v>
      </c>
      <c r="D299" s="25" t="n">
        <v>340</v>
      </c>
      <c r="E299" s="1" t="n">
        <v>340</v>
      </c>
      <c r="F299" s="25" t="n">
        <v>0</v>
      </c>
      <c r="G299" s="24" t="n">
        <v>0</v>
      </c>
      <c r="H299" s="25" t="n">
        <v>29.87</v>
      </c>
      <c r="I299" s="1" t="n">
        <v>29.8695</v>
      </c>
      <c r="J299" s="25" t="n">
        <v>0.879171</v>
      </c>
      <c r="K299" s="24" t="n">
        <v>-0.000480652</v>
      </c>
      <c r="L299" s="25" t="n">
        <v>6.477</v>
      </c>
      <c r="M299" s="1" t="n">
        <v>6.45719</v>
      </c>
      <c r="N299" s="25" t="n">
        <v>0.0039143</v>
      </c>
      <c r="O299" s="24" t="n">
        <v>-0.0198102</v>
      </c>
    </row>
    <row r="300" customFormat="false" ht="12.75" hidden="false" customHeight="false" outlineLevel="0" collapsed="false">
      <c r="A300" s="23" t="s">
        <v>56</v>
      </c>
      <c r="B300" s="24" t="s">
        <v>57</v>
      </c>
      <c r="C300" s="24" t="n">
        <v>114</v>
      </c>
      <c r="D300" s="25" t="n">
        <v>341</v>
      </c>
      <c r="E300" s="1" t="n">
        <v>341</v>
      </c>
      <c r="F300" s="25" t="n">
        <v>0</v>
      </c>
      <c r="G300" s="24" t="n">
        <v>0</v>
      </c>
      <c r="H300" s="25" t="n">
        <v>18.998</v>
      </c>
      <c r="I300" s="1" t="n">
        <v>18.9983</v>
      </c>
      <c r="J300" s="25" t="n">
        <v>0.514297</v>
      </c>
      <c r="K300" s="24" t="n">
        <v>0.000272751</v>
      </c>
      <c r="L300" s="25" t="n">
        <v>6.805</v>
      </c>
      <c r="M300" s="1" t="n">
        <v>6.75623</v>
      </c>
      <c r="N300" s="25" t="n">
        <v>0.00138913</v>
      </c>
      <c r="O300" s="24" t="n">
        <v>-0.0487719</v>
      </c>
    </row>
    <row r="301" customFormat="false" ht="12.75" hidden="false" customHeight="false" outlineLevel="0" collapsed="false">
      <c r="A301" s="23" t="s">
        <v>56</v>
      </c>
      <c r="B301" s="24" t="s">
        <v>57</v>
      </c>
      <c r="C301" s="24" t="n">
        <v>120</v>
      </c>
      <c r="D301" s="25" t="n">
        <v>342</v>
      </c>
      <c r="E301" s="1" t="n">
        <v>342</v>
      </c>
      <c r="F301" s="25" t="n">
        <v>0</v>
      </c>
      <c r="G301" s="24" t="n">
        <v>0</v>
      </c>
      <c r="H301" s="25" t="n">
        <v>18.955</v>
      </c>
      <c r="I301" s="1" t="n">
        <v>18.9552</v>
      </c>
      <c r="J301" s="25" t="n">
        <v>0.119934</v>
      </c>
      <c r="K301" s="24" t="n">
        <v>0.000192642</v>
      </c>
      <c r="L301" s="25" t="n">
        <v>-99</v>
      </c>
      <c r="M301" s="1" t="n">
        <v>6.7602</v>
      </c>
      <c r="N301" s="25" t="n">
        <v>0.00201096</v>
      </c>
      <c r="O301" s="24" t="n">
        <v>105.76</v>
      </c>
    </row>
    <row r="302" customFormat="false" ht="12.75" hidden="false" customHeight="false" outlineLevel="0" collapsed="false">
      <c r="A302" s="23" t="s">
        <v>56</v>
      </c>
      <c r="B302" s="24" t="s">
        <v>57</v>
      </c>
      <c r="C302" s="24" t="n">
        <v>92</v>
      </c>
      <c r="D302" s="25" t="n">
        <v>343</v>
      </c>
      <c r="E302" s="1" t="n">
        <v>343</v>
      </c>
      <c r="F302" s="25" t="n">
        <v>0</v>
      </c>
      <c r="G302" s="24" t="n">
        <v>0</v>
      </c>
      <c r="H302" s="25" t="n">
        <v>9.68</v>
      </c>
      <c r="I302" s="1" t="n">
        <v>9.67979</v>
      </c>
      <c r="J302" s="25" t="n">
        <v>0.355749</v>
      </c>
      <c r="K302" s="24" t="n">
        <v>-0.000206947</v>
      </c>
      <c r="L302" s="25" t="n">
        <v>6.815</v>
      </c>
      <c r="M302" s="1" t="n">
        <v>6.78779</v>
      </c>
      <c r="N302" s="25" t="n">
        <v>0.00151565</v>
      </c>
      <c r="O302" s="24" t="n">
        <v>-0.0272064</v>
      </c>
    </row>
    <row r="303" customFormat="false" ht="12.75" hidden="false" customHeight="false" outlineLevel="0" collapsed="false">
      <c r="A303" s="23" t="s">
        <v>56</v>
      </c>
      <c r="B303" s="24" t="s">
        <v>57</v>
      </c>
      <c r="C303" s="24" t="n">
        <v>120</v>
      </c>
      <c r="D303" s="25" t="n">
        <v>344</v>
      </c>
      <c r="E303" s="1" t="n">
        <v>344</v>
      </c>
      <c r="F303" s="25" t="n">
        <v>0</v>
      </c>
      <c r="G303" s="24" t="n">
        <v>0</v>
      </c>
      <c r="H303" s="25" t="n">
        <v>9.482</v>
      </c>
      <c r="I303" s="1" t="n">
        <v>9.48165</v>
      </c>
      <c r="J303" s="25" t="n">
        <v>0.538543</v>
      </c>
      <c r="K303" s="24" t="n">
        <v>-0.000349998</v>
      </c>
      <c r="L303" s="25" t="n">
        <v>-99</v>
      </c>
      <c r="M303" s="1" t="n">
        <v>6.78627</v>
      </c>
      <c r="N303" s="25" t="n">
        <v>0.0016231</v>
      </c>
      <c r="O303" s="24" t="n">
        <v>105.786</v>
      </c>
    </row>
    <row r="304" customFormat="false" ht="12.75" hidden="false" customHeight="false" outlineLevel="0" collapsed="false">
      <c r="A304" s="23" t="s">
        <v>56</v>
      </c>
      <c r="B304" s="24" t="s">
        <v>57</v>
      </c>
      <c r="C304" s="24" t="n">
        <v>99</v>
      </c>
      <c r="D304" s="25" t="n">
        <v>345</v>
      </c>
      <c r="E304" s="1" t="n">
        <v>345</v>
      </c>
      <c r="F304" s="25" t="n">
        <v>0</v>
      </c>
      <c r="G304" s="24" t="n">
        <v>0</v>
      </c>
      <c r="H304" s="25" t="n">
        <v>4.906</v>
      </c>
      <c r="I304" s="1" t="n">
        <v>4.90628</v>
      </c>
      <c r="J304" s="25" t="n">
        <v>0.199066</v>
      </c>
      <c r="K304" s="24" t="n">
        <v>0.000282764</v>
      </c>
      <c r="L304" s="25" t="n">
        <v>6.829</v>
      </c>
      <c r="M304" s="1" t="n">
        <v>6.78448</v>
      </c>
      <c r="N304" s="25" t="n">
        <v>0.00150745</v>
      </c>
      <c r="O304" s="24" t="n">
        <v>-0.0445151</v>
      </c>
    </row>
    <row r="305" customFormat="false" ht="12.75" hidden="false" customHeight="false" outlineLevel="0" collapsed="false">
      <c r="A305" s="23" t="s">
        <v>56</v>
      </c>
      <c r="B305" s="24" t="s">
        <v>57</v>
      </c>
      <c r="C305" s="24" t="n">
        <v>120</v>
      </c>
      <c r="D305" s="25" t="n">
        <v>346</v>
      </c>
      <c r="E305" s="1" t="n">
        <v>346</v>
      </c>
      <c r="F305" s="25" t="n">
        <v>0</v>
      </c>
      <c r="G305" s="24" t="n">
        <v>0</v>
      </c>
      <c r="H305" s="25" t="n">
        <v>5.144</v>
      </c>
      <c r="I305" s="1" t="n">
        <v>5.1436</v>
      </c>
      <c r="J305" s="25" t="n">
        <v>0.527305</v>
      </c>
      <c r="K305" s="24" t="n">
        <v>-0.000400066</v>
      </c>
      <c r="L305" s="25" t="n">
        <v>-99</v>
      </c>
      <c r="M305" s="1" t="n">
        <v>6.78306</v>
      </c>
      <c r="N305" s="25" t="n">
        <v>0.000998211</v>
      </c>
      <c r="O305" s="24" t="n">
        <v>105.783</v>
      </c>
    </row>
    <row r="306" customFormat="false" ht="12.75" hidden="false" customHeight="false" outlineLevel="0" collapsed="false">
      <c r="A306" s="23" t="s">
        <v>56</v>
      </c>
      <c r="B306" s="24" t="s">
        <v>57</v>
      </c>
      <c r="C306" s="24" t="n">
        <v>118</v>
      </c>
      <c r="D306" s="25" t="n">
        <v>347</v>
      </c>
      <c r="E306" s="1" t="n">
        <v>347</v>
      </c>
      <c r="F306" s="25" t="n">
        <v>0</v>
      </c>
      <c r="G306" s="24" t="n">
        <v>0</v>
      </c>
      <c r="H306" s="25" t="n">
        <v>2.181</v>
      </c>
      <c r="I306" s="1" t="n">
        <v>2.18077</v>
      </c>
      <c r="J306" s="25" t="n">
        <v>0.25048</v>
      </c>
      <c r="K306" s="24" t="n">
        <v>-0.000228882</v>
      </c>
      <c r="L306" s="25" t="n">
        <v>6.815</v>
      </c>
      <c r="M306" s="1" t="n">
        <v>6.78253</v>
      </c>
      <c r="N306" s="25" t="n">
        <v>0.00318293</v>
      </c>
      <c r="O306" s="24" t="n">
        <v>-0.0324659</v>
      </c>
    </row>
    <row r="307" customFormat="false" ht="13.5" hidden="false" customHeight="false" outlineLevel="0" collapsed="false">
      <c r="A307" s="26" t="s">
        <v>56</v>
      </c>
      <c r="B307" s="27" t="s">
        <v>57</v>
      </c>
      <c r="C307" s="27" t="n">
        <v>120</v>
      </c>
      <c r="D307" s="28" t="n">
        <v>348</v>
      </c>
      <c r="E307" s="29" t="n">
        <v>348</v>
      </c>
      <c r="F307" s="28" t="n">
        <v>0</v>
      </c>
      <c r="G307" s="27" t="n">
        <v>0</v>
      </c>
      <c r="H307" s="28" t="n">
        <v>2.048</v>
      </c>
      <c r="I307" s="29" t="n">
        <v>2.04778</v>
      </c>
      <c r="J307" s="28" t="n">
        <v>0.265505</v>
      </c>
      <c r="K307" s="27" t="n">
        <v>-0.000225067</v>
      </c>
      <c r="L307" s="28" t="n">
        <v>-99</v>
      </c>
      <c r="M307" s="29" t="n">
        <v>6.78617</v>
      </c>
      <c r="N307" s="28" t="n">
        <v>0.00341441</v>
      </c>
      <c r="O307" s="27" t="n">
        <v>105.786</v>
      </c>
    </row>
    <row r="308" customFormat="false" ht="13.5" hidden="false" customHeight="false" outlineLevel="0" collapsed="false">
      <c r="A308" s="1" t="s">
        <v>1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9" t="s">
        <v>58</v>
      </c>
      <c r="B309" s="20" t="s">
        <v>59</v>
      </c>
      <c r="C309" s="20" t="n">
        <v>121</v>
      </c>
      <c r="D309" s="21" t="n">
        <v>357</v>
      </c>
      <c r="E309" s="22" t="n">
        <v>357</v>
      </c>
      <c r="F309" s="21" t="n">
        <v>0</v>
      </c>
      <c r="G309" s="20" t="n">
        <v>0</v>
      </c>
      <c r="H309" s="21" t="n">
        <v>212.576</v>
      </c>
      <c r="I309" s="22" t="n">
        <v>212.576</v>
      </c>
      <c r="J309" s="21" t="n">
        <v>0.173112</v>
      </c>
      <c r="K309" s="20" t="n">
        <v>1.52588E-005</v>
      </c>
      <c r="L309" s="21" t="n">
        <v>2.519</v>
      </c>
      <c r="M309" s="22" t="n">
        <v>2.50641</v>
      </c>
      <c r="N309" s="21" t="n">
        <v>0.00145299</v>
      </c>
      <c r="O309" s="20" t="n">
        <v>-0.0125868</v>
      </c>
    </row>
    <row r="310" customFormat="false" ht="12.75" hidden="false" customHeight="false" outlineLevel="0" collapsed="false">
      <c r="A310" s="23" t="s">
        <v>58</v>
      </c>
      <c r="B310" s="24" t="s">
        <v>59</v>
      </c>
      <c r="C310" s="24" t="n">
        <v>121</v>
      </c>
      <c r="D310" s="25" t="n">
        <v>358</v>
      </c>
      <c r="E310" s="1" t="n">
        <v>358</v>
      </c>
      <c r="F310" s="25" t="n">
        <v>0</v>
      </c>
      <c r="G310" s="24" t="n">
        <v>0</v>
      </c>
      <c r="H310" s="25" t="n">
        <v>199.828</v>
      </c>
      <c r="I310" s="1" t="n">
        <v>199.828</v>
      </c>
      <c r="J310" s="25" t="n">
        <v>0.619049</v>
      </c>
      <c r="K310" s="24" t="n">
        <v>0.000259399</v>
      </c>
      <c r="L310" s="25" t="n">
        <v>2.501</v>
      </c>
      <c r="M310" s="1" t="n">
        <v>2.51021</v>
      </c>
      <c r="N310" s="25" t="n">
        <v>0.00158747</v>
      </c>
      <c r="O310" s="24" t="n">
        <v>0.00921488</v>
      </c>
    </row>
    <row r="311" customFormat="false" ht="12.75" hidden="false" customHeight="false" outlineLevel="0" collapsed="false">
      <c r="A311" s="23" t="s">
        <v>58</v>
      </c>
      <c r="B311" s="24" t="s">
        <v>59</v>
      </c>
      <c r="C311" s="24" t="n">
        <v>121</v>
      </c>
      <c r="D311" s="25" t="n">
        <v>359</v>
      </c>
      <c r="E311" s="1" t="n">
        <v>359</v>
      </c>
      <c r="F311" s="25" t="n">
        <v>0</v>
      </c>
      <c r="G311" s="24" t="n">
        <v>0</v>
      </c>
      <c r="H311" s="25" t="n">
        <v>175.579</v>
      </c>
      <c r="I311" s="1" t="n">
        <v>175.579</v>
      </c>
      <c r="J311" s="25" t="n">
        <v>0.463561</v>
      </c>
      <c r="K311" s="24" t="n">
        <v>-0.000305176</v>
      </c>
      <c r="L311" s="25" t="n">
        <v>-99</v>
      </c>
      <c r="M311" s="1" t="n">
        <v>2.85748</v>
      </c>
      <c r="N311" s="25" t="n">
        <v>0.00250035</v>
      </c>
      <c r="O311" s="24" t="n">
        <v>101.857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360</v>
      </c>
      <c r="E312" s="1" t="n">
        <v>360</v>
      </c>
      <c r="F312" s="25" t="n">
        <v>0</v>
      </c>
      <c r="G312" s="24" t="n">
        <v>0</v>
      </c>
      <c r="H312" s="25" t="n">
        <v>150.833</v>
      </c>
      <c r="I312" s="1" t="n">
        <v>150.833</v>
      </c>
      <c r="J312" s="25" t="n">
        <v>0.157445</v>
      </c>
      <c r="K312" s="24" t="n">
        <v>-7.62939E-005</v>
      </c>
      <c r="L312" s="25" t="n">
        <v>3.23</v>
      </c>
      <c r="M312" s="1" t="n">
        <v>3.2123</v>
      </c>
      <c r="N312" s="25" t="n">
        <v>0.00313217</v>
      </c>
      <c r="O312" s="24" t="n">
        <v>-0.0177026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361</v>
      </c>
      <c r="E313" s="1" t="n">
        <v>361</v>
      </c>
      <c r="F313" s="25" t="n">
        <v>0</v>
      </c>
      <c r="G313" s="24" t="n">
        <v>0</v>
      </c>
      <c r="H313" s="25" t="n">
        <v>125.394</v>
      </c>
      <c r="I313" s="1" t="n">
        <v>125.394</v>
      </c>
      <c r="J313" s="25" t="n">
        <v>0.141611</v>
      </c>
      <c r="K313" s="24" t="n">
        <v>0.0001297</v>
      </c>
      <c r="L313" s="25" t="n">
        <v>4.331</v>
      </c>
      <c r="M313" s="1" t="n">
        <v>4.3043</v>
      </c>
      <c r="N313" s="25" t="n">
        <v>0.00266036</v>
      </c>
      <c r="O313" s="24" t="n">
        <v>-0.0267024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362</v>
      </c>
      <c r="E314" s="1" t="n">
        <v>362</v>
      </c>
      <c r="F314" s="25" t="n">
        <v>0</v>
      </c>
      <c r="G314" s="24" t="n">
        <v>0</v>
      </c>
      <c r="H314" s="25" t="n">
        <v>99.888</v>
      </c>
      <c r="I314" s="1" t="n">
        <v>99.8877</v>
      </c>
      <c r="J314" s="25" t="n">
        <v>0.17791</v>
      </c>
      <c r="K314" s="24" t="n">
        <v>-0.000289917</v>
      </c>
      <c r="L314" s="25" t="n">
        <v>4.845</v>
      </c>
      <c r="M314" s="1" t="n">
        <v>4.81319</v>
      </c>
      <c r="N314" s="25" t="n">
        <v>0.00448761</v>
      </c>
      <c r="O314" s="24" t="n">
        <v>-0.0318098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363</v>
      </c>
      <c r="E315" s="1" t="n">
        <v>363</v>
      </c>
      <c r="F315" s="25" t="n">
        <v>0</v>
      </c>
      <c r="G315" s="24" t="n">
        <v>0</v>
      </c>
      <c r="H315" s="25" t="n">
        <v>75.326</v>
      </c>
      <c r="I315" s="1" t="n">
        <v>75.3261</v>
      </c>
      <c r="J315" s="25" t="n">
        <v>0.340841</v>
      </c>
      <c r="K315" s="24" t="n">
        <v>9.15527E-005</v>
      </c>
      <c r="L315" s="25" t="n">
        <v>5.332</v>
      </c>
      <c r="M315" s="1" t="n">
        <v>4.98812</v>
      </c>
      <c r="N315" s="25" t="n">
        <v>0.00642284</v>
      </c>
      <c r="O315" s="24" t="n">
        <v>-0.343884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364</v>
      </c>
      <c r="E316" s="1" t="n">
        <v>364</v>
      </c>
      <c r="F316" s="25" t="n">
        <v>0</v>
      </c>
      <c r="G316" s="24" t="n">
        <v>0</v>
      </c>
      <c r="H316" s="25" t="n">
        <v>50.486</v>
      </c>
      <c r="I316" s="1" t="n">
        <v>50.4858</v>
      </c>
      <c r="J316" s="25" t="n">
        <v>0.48448</v>
      </c>
      <c r="K316" s="24" t="n">
        <v>-0.000247955</v>
      </c>
      <c r="L316" s="25" t="n">
        <v>5.343</v>
      </c>
      <c r="M316" s="1" t="n">
        <v>5.29284</v>
      </c>
      <c r="N316" s="25" t="n">
        <v>0.00906642</v>
      </c>
      <c r="O316" s="24" t="n">
        <v>-0.0501571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365</v>
      </c>
      <c r="E317" s="1" t="n">
        <v>365</v>
      </c>
      <c r="F317" s="25" t="n">
        <v>0</v>
      </c>
      <c r="G317" s="24" t="n">
        <v>0</v>
      </c>
      <c r="H317" s="25" t="n">
        <v>40.427</v>
      </c>
      <c r="I317" s="1" t="n">
        <v>40.4272</v>
      </c>
      <c r="J317" s="25" t="n">
        <v>0.168976</v>
      </c>
      <c r="K317" s="24" t="n">
        <v>0.000190735</v>
      </c>
      <c r="L317" s="25" t="n">
        <v>5.491</v>
      </c>
      <c r="M317" s="1" t="n">
        <v>5.49693</v>
      </c>
      <c r="N317" s="25" t="n">
        <v>0.00173292</v>
      </c>
      <c r="O317" s="24" t="n">
        <v>0.00592566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366</v>
      </c>
      <c r="E318" s="1" t="n">
        <v>366</v>
      </c>
      <c r="F318" s="25" t="n">
        <v>0</v>
      </c>
      <c r="G318" s="24" t="n">
        <v>0</v>
      </c>
      <c r="H318" s="25" t="n">
        <v>30.267</v>
      </c>
      <c r="I318" s="1" t="n">
        <v>30.2675</v>
      </c>
      <c r="J318" s="25" t="n">
        <v>0.0444116</v>
      </c>
      <c r="K318" s="24" t="n">
        <v>0.000488281</v>
      </c>
      <c r="L318" s="25" t="n">
        <v>5.71</v>
      </c>
      <c r="M318" s="1" t="n">
        <v>5.66907</v>
      </c>
      <c r="N318" s="25" t="n">
        <v>0.00488152</v>
      </c>
      <c r="O318" s="24" t="n">
        <v>-0.0409341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367</v>
      </c>
      <c r="E319" s="1" t="n">
        <v>367</v>
      </c>
      <c r="F319" s="25" t="n">
        <v>0</v>
      </c>
      <c r="G319" s="24" t="n">
        <v>0</v>
      </c>
      <c r="H319" s="25" t="n">
        <v>20.057</v>
      </c>
      <c r="I319" s="1" t="n">
        <v>20.0575</v>
      </c>
      <c r="J319" s="25" t="n">
        <v>0.146495</v>
      </c>
      <c r="K319" s="24" t="n">
        <v>0.000455856</v>
      </c>
      <c r="L319" s="25" t="n">
        <v>6.117</v>
      </c>
      <c r="M319" s="1" t="n">
        <v>6.05371</v>
      </c>
      <c r="N319" s="25" t="n">
        <v>0.00651592</v>
      </c>
      <c r="O319" s="24" t="n">
        <v>-0.0632892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121</v>
      </c>
      <c r="D320" s="25" t="n">
        <v>368</v>
      </c>
      <c r="E320" s="1" t="n">
        <v>368</v>
      </c>
      <c r="F320" s="25" t="n">
        <v>0</v>
      </c>
      <c r="G320" s="24" t="n">
        <v>0</v>
      </c>
      <c r="H320" s="25" t="n">
        <v>20.177</v>
      </c>
      <c r="I320" s="1" t="n">
        <v>20.1772</v>
      </c>
      <c r="J320" s="25" t="n">
        <v>0.501857</v>
      </c>
      <c r="K320" s="24" t="n">
        <v>0.000240326</v>
      </c>
      <c r="L320" s="25" t="n">
        <v>-99</v>
      </c>
      <c r="M320" s="1" t="n">
        <v>6.04443</v>
      </c>
      <c r="N320" s="25" t="n">
        <v>0.00849498</v>
      </c>
      <c r="O320" s="24" t="n">
        <v>105.044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1</v>
      </c>
      <c r="D321" s="25" t="n">
        <v>369</v>
      </c>
      <c r="E321" s="1" t="n">
        <v>369</v>
      </c>
      <c r="F321" s="25" t="n">
        <v>0</v>
      </c>
      <c r="G321" s="24" t="n">
        <v>0</v>
      </c>
      <c r="H321" s="25" t="n">
        <v>10.189</v>
      </c>
      <c r="I321" s="1" t="n">
        <v>10.1887</v>
      </c>
      <c r="J321" s="25" t="n">
        <v>0.0575821</v>
      </c>
      <c r="K321" s="24" t="n">
        <v>-0.000264168</v>
      </c>
      <c r="L321" s="25" t="n">
        <v>6.725</v>
      </c>
      <c r="M321" s="1" t="n">
        <v>6.67071</v>
      </c>
      <c r="N321" s="25" t="n">
        <v>0.00332778</v>
      </c>
      <c r="O321" s="24" t="n">
        <v>-0.0542893</v>
      </c>
    </row>
    <row r="322" customFormat="false" ht="12.75" hidden="false" customHeight="false" outlineLevel="0" collapsed="false">
      <c r="A322" s="23" t="s">
        <v>58</v>
      </c>
      <c r="B322" s="24" t="s">
        <v>59</v>
      </c>
      <c r="C322" s="24" t="n">
        <v>121</v>
      </c>
      <c r="D322" s="25" t="n">
        <v>370</v>
      </c>
      <c r="E322" s="1" t="n">
        <v>370</v>
      </c>
      <c r="F322" s="25" t="n">
        <v>0</v>
      </c>
      <c r="G322" s="24" t="n">
        <v>0</v>
      </c>
      <c r="H322" s="25" t="n">
        <v>10.176</v>
      </c>
      <c r="I322" s="1" t="n">
        <v>10.1758</v>
      </c>
      <c r="J322" s="25" t="n">
        <v>0.0931482</v>
      </c>
      <c r="K322" s="24" t="n">
        <v>-0.000164986</v>
      </c>
      <c r="L322" s="25" t="n">
        <v>-99</v>
      </c>
      <c r="M322" s="1" t="n">
        <v>6.67102</v>
      </c>
      <c r="N322" s="25" t="n">
        <v>0.00331657</v>
      </c>
      <c r="O322" s="24" t="n">
        <v>105.671</v>
      </c>
    </row>
    <row r="323" customFormat="false" ht="12.75" hidden="false" customHeight="false" outlineLevel="0" collapsed="false">
      <c r="A323" s="23" t="s">
        <v>58</v>
      </c>
      <c r="B323" s="24" t="s">
        <v>59</v>
      </c>
      <c r="C323" s="24" t="n">
        <v>121</v>
      </c>
      <c r="D323" s="25" t="n">
        <v>371</v>
      </c>
      <c r="E323" s="1" t="n">
        <v>371</v>
      </c>
      <c r="F323" s="25" t="n">
        <v>0</v>
      </c>
      <c r="G323" s="24" t="n">
        <v>0</v>
      </c>
      <c r="H323" s="25" t="n">
        <v>5.297</v>
      </c>
      <c r="I323" s="1" t="n">
        <v>5.29655</v>
      </c>
      <c r="J323" s="25" t="n">
        <v>0.341996</v>
      </c>
      <c r="K323" s="24" t="n">
        <v>-0.00044632</v>
      </c>
      <c r="L323" s="25" t="n">
        <v>6.842</v>
      </c>
      <c r="M323" s="1" t="n">
        <v>6.80584</v>
      </c>
      <c r="N323" s="25" t="n">
        <v>0.00254305</v>
      </c>
      <c r="O323" s="24" t="n">
        <v>-0.0361571</v>
      </c>
    </row>
    <row r="324" customFormat="false" ht="12.75" hidden="false" customHeight="false" outlineLevel="0" collapsed="false">
      <c r="A324" s="23" t="s">
        <v>58</v>
      </c>
      <c r="B324" s="24" t="s">
        <v>59</v>
      </c>
      <c r="C324" s="24" t="n">
        <v>121</v>
      </c>
      <c r="D324" s="25" t="n">
        <v>372</v>
      </c>
      <c r="E324" s="1" t="n">
        <v>372</v>
      </c>
      <c r="F324" s="25" t="n">
        <v>0</v>
      </c>
      <c r="G324" s="24" t="n">
        <v>0</v>
      </c>
      <c r="H324" s="25" t="n">
        <v>5.022</v>
      </c>
      <c r="I324" s="1" t="n">
        <v>5.02222</v>
      </c>
      <c r="J324" s="25" t="n">
        <v>0.162554</v>
      </c>
      <c r="K324" s="24" t="n">
        <v>0.00022316</v>
      </c>
      <c r="L324" s="25" t="n">
        <v>-99</v>
      </c>
      <c r="M324" s="1" t="n">
        <v>6.80893</v>
      </c>
      <c r="N324" s="25" t="n">
        <v>0.00311654</v>
      </c>
      <c r="O324" s="24" t="n">
        <v>105.809</v>
      </c>
    </row>
    <row r="325" customFormat="false" ht="12.75" hidden="false" customHeight="false" outlineLevel="0" collapsed="false">
      <c r="A325" s="23" t="s">
        <v>58</v>
      </c>
      <c r="B325" s="24" t="s">
        <v>59</v>
      </c>
      <c r="C325" s="24" t="n">
        <v>101</v>
      </c>
      <c r="D325" s="25" t="n">
        <v>373</v>
      </c>
      <c r="E325" s="1" t="n">
        <v>373</v>
      </c>
      <c r="F325" s="25" t="n">
        <v>0</v>
      </c>
      <c r="G325" s="24" t="n">
        <v>0</v>
      </c>
      <c r="H325" s="25" t="n">
        <v>1.926</v>
      </c>
      <c r="I325" s="1" t="n">
        <v>1.92635</v>
      </c>
      <c r="J325" s="25" t="n">
        <v>0.0759059</v>
      </c>
      <c r="K325" s="24" t="n">
        <v>0.000346541</v>
      </c>
      <c r="L325" s="25" t="n">
        <v>6.869</v>
      </c>
      <c r="M325" s="1" t="n">
        <v>6.81128</v>
      </c>
      <c r="N325" s="25" t="n">
        <v>0.0020887</v>
      </c>
      <c r="O325" s="24" t="n">
        <v>-0.0577226</v>
      </c>
    </row>
    <row r="326" customFormat="false" ht="12.75" hidden="false" customHeight="false" outlineLevel="0" collapsed="false">
      <c r="A326" s="23" t="s">
        <v>58</v>
      </c>
      <c r="B326" s="24" t="s">
        <v>59</v>
      </c>
      <c r="C326" s="24" t="n">
        <v>113</v>
      </c>
      <c r="D326" s="25" t="n">
        <v>374</v>
      </c>
      <c r="E326" s="1" t="n">
        <v>374</v>
      </c>
      <c r="F326" s="25" t="n">
        <v>0</v>
      </c>
      <c r="G326" s="24" t="n">
        <v>0</v>
      </c>
      <c r="H326" s="25" t="n">
        <v>1.99</v>
      </c>
      <c r="I326" s="1" t="n">
        <v>1.98965</v>
      </c>
      <c r="J326" s="25" t="n">
        <v>0.0776743</v>
      </c>
      <c r="K326" s="24" t="n">
        <v>-0.000353932</v>
      </c>
      <c r="L326" s="25" t="n">
        <v>-99</v>
      </c>
      <c r="M326" s="1" t="n">
        <v>6.80582</v>
      </c>
      <c r="N326" s="25" t="n">
        <v>0.00344657</v>
      </c>
      <c r="O326" s="24" t="n">
        <v>105.806</v>
      </c>
    </row>
    <row r="327" customFormat="false" ht="13.5" hidden="false" customHeight="false" outlineLevel="0" collapsed="false">
      <c r="A327" s="26" t="s">
        <v>58</v>
      </c>
      <c r="B327" s="27" t="s">
        <v>59</v>
      </c>
      <c r="C327" s="27" t="n">
        <v>120</v>
      </c>
      <c r="D327" s="28" t="n">
        <v>375</v>
      </c>
      <c r="E327" s="29" t="n">
        <v>375</v>
      </c>
      <c r="F327" s="28" t="n">
        <v>0</v>
      </c>
      <c r="G327" s="27" t="n">
        <v>0</v>
      </c>
      <c r="H327" s="28" t="n">
        <v>1.974</v>
      </c>
      <c r="I327" s="29" t="n">
        <v>1.97447</v>
      </c>
      <c r="J327" s="28" t="n">
        <v>0.0598265</v>
      </c>
      <c r="K327" s="27" t="n">
        <v>0.000466704</v>
      </c>
      <c r="L327" s="28" t="n">
        <v>-99</v>
      </c>
      <c r="M327" s="29" t="n">
        <v>6.80907</v>
      </c>
      <c r="N327" s="28" t="n">
        <v>0.00147903</v>
      </c>
      <c r="O327" s="27" t="n">
        <v>105.809</v>
      </c>
    </row>
    <row r="328" customFormat="false" ht="13.5" hidden="false" customHeight="false" outlineLevel="0" collapsed="false">
      <c r="A328" s="1" t="s">
        <v>15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9" t="s">
        <v>60</v>
      </c>
      <c r="B329" s="20" t="s">
        <v>61</v>
      </c>
      <c r="C329" s="20" t="n">
        <v>121</v>
      </c>
      <c r="D329" s="21" t="n">
        <v>385</v>
      </c>
      <c r="E329" s="22" t="n">
        <v>385</v>
      </c>
      <c r="F329" s="21" t="n">
        <v>0</v>
      </c>
      <c r="G329" s="20" t="n">
        <v>0</v>
      </c>
      <c r="H329" s="21" t="n">
        <v>225.792</v>
      </c>
      <c r="I329" s="22" t="n">
        <v>225.792</v>
      </c>
      <c r="J329" s="21" t="n">
        <v>0.0835325</v>
      </c>
      <c r="K329" s="20" t="n">
        <v>4.57764E-005</v>
      </c>
      <c r="L329" s="21" t="n">
        <v>5.191</v>
      </c>
      <c r="M329" s="22" t="n">
        <v>5.14199</v>
      </c>
      <c r="N329" s="21" t="n">
        <v>0.0022042</v>
      </c>
      <c r="O329" s="20" t="n">
        <v>-0.0490084</v>
      </c>
    </row>
    <row r="330" customFormat="false" ht="12.75" hidden="false" customHeight="false" outlineLevel="0" collapsed="false">
      <c r="A330" s="23" t="s">
        <v>60</v>
      </c>
      <c r="B330" s="24" t="s">
        <v>61</v>
      </c>
      <c r="C330" s="24" t="n">
        <v>121</v>
      </c>
      <c r="D330" s="25" t="n">
        <v>386</v>
      </c>
      <c r="E330" s="1" t="n">
        <v>386</v>
      </c>
      <c r="F330" s="25" t="n">
        <v>0</v>
      </c>
      <c r="G330" s="24" t="n">
        <v>0</v>
      </c>
      <c r="H330" s="25" t="n">
        <v>198.122</v>
      </c>
      <c r="I330" s="1" t="n">
        <v>198.122</v>
      </c>
      <c r="J330" s="25" t="n">
        <v>0.0624031</v>
      </c>
      <c r="K330" s="24" t="n">
        <v>-0.000259399</v>
      </c>
      <c r="L330" s="25" t="n">
        <v>5.392</v>
      </c>
      <c r="M330" s="1" t="n">
        <v>5.26084</v>
      </c>
      <c r="N330" s="25" t="n">
        <v>0.00241874</v>
      </c>
      <c r="O330" s="24" t="n">
        <v>-0.131157</v>
      </c>
    </row>
    <row r="331" customFormat="false" ht="12.75" hidden="false" customHeight="false" outlineLevel="0" collapsed="false">
      <c r="A331" s="23" t="s">
        <v>60</v>
      </c>
      <c r="B331" s="24" t="s">
        <v>61</v>
      </c>
      <c r="C331" s="24" t="n">
        <v>121</v>
      </c>
      <c r="D331" s="25" t="n">
        <v>387</v>
      </c>
      <c r="E331" s="1" t="n">
        <v>387</v>
      </c>
      <c r="F331" s="25" t="n">
        <v>0</v>
      </c>
      <c r="G331" s="24" t="n">
        <v>0</v>
      </c>
      <c r="H331" s="25" t="n">
        <v>179.822</v>
      </c>
      <c r="I331" s="1" t="n">
        <v>179.822</v>
      </c>
      <c r="J331" s="25" t="n">
        <v>0.151376</v>
      </c>
      <c r="K331" s="24" t="n">
        <v>0.000473022</v>
      </c>
      <c r="L331" s="25" t="n">
        <v>5.319</v>
      </c>
      <c r="M331" s="1" t="n">
        <v>5.3193</v>
      </c>
      <c r="N331" s="25" t="n">
        <v>0.0011229</v>
      </c>
      <c r="O331" s="24" t="n">
        <v>0.000297546</v>
      </c>
    </row>
    <row r="332" customFormat="false" ht="12.75" hidden="false" customHeight="false" outlineLevel="0" collapsed="false">
      <c r="A332" s="23" t="s">
        <v>60</v>
      </c>
      <c r="B332" s="24" t="s">
        <v>61</v>
      </c>
      <c r="C332" s="24" t="n">
        <v>121</v>
      </c>
      <c r="D332" s="25" t="n">
        <v>388</v>
      </c>
      <c r="E332" s="1" t="n">
        <v>388</v>
      </c>
      <c r="F332" s="25" t="n">
        <v>0</v>
      </c>
      <c r="G332" s="24" t="n">
        <v>0</v>
      </c>
      <c r="H332" s="25" t="n">
        <v>155.921</v>
      </c>
      <c r="I332" s="1" t="n">
        <v>155.921</v>
      </c>
      <c r="J332" s="25" t="n">
        <v>0.203206</v>
      </c>
      <c r="K332" s="24" t="n">
        <v>0.000167847</v>
      </c>
      <c r="L332" s="25" t="n">
        <v>5.479</v>
      </c>
      <c r="M332" s="1" t="n">
        <v>5.38669</v>
      </c>
      <c r="N332" s="25" t="n">
        <v>0.000874171</v>
      </c>
      <c r="O332" s="24" t="n">
        <v>-0.0923057</v>
      </c>
    </row>
    <row r="333" customFormat="false" ht="12.75" hidden="false" customHeight="false" outlineLevel="0" collapsed="false">
      <c r="A333" s="23" t="s">
        <v>60</v>
      </c>
      <c r="B333" s="24" t="s">
        <v>61</v>
      </c>
      <c r="C333" s="24" t="n">
        <v>121</v>
      </c>
      <c r="D333" s="25" t="n">
        <v>389</v>
      </c>
      <c r="E333" s="1" t="n">
        <v>389</v>
      </c>
      <c r="F333" s="25" t="n">
        <v>0</v>
      </c>
      <c r="G333" s="24" t="n">
        <v>0</v>
      </c>
      <c r="H333" s="25" t="n">
        <v>128.721</v>
      </c>
      <c r="I333" s="1" t="n">
        <v>128.721</v>
      </c>
      <c r="J333" s="25" t="n">
        <v>0.100636</v>
      </c>
      <c r="K333" s="24" t="n">
        <v>-0.000305176</v>
      </c>
      <c r="L333" s="25" t="n">
        <v>5.505</v>
      </c>
      <c r="M333" s="1" t="n">
        <v>5.49385</v>
      </c>
      <c r="N333" s="25" t="n">
        <v>0.0021239</v>
      </c>
      <c r="O333" s="24" t="n">
        <v>-0.0111489</v>
      </c>
    </row>
    <row r="334" customFormat="false" ht="12.75" hidden="false" customHeight="false" outlineLevel="0" collapsed="false">
      <c r="A334" s="23" t="s">
        <v>60</v>
      </c>
      <c r="B334" s="24" t="s">
        <v>61</v>
      </c>
      <c r="C334" s="24" t="n">
        <v>121</v>
      </c>
      <c r="D334" s="25" t="n">
        <v>390</v>
      </c>
      <c r="E334" s="1" t="n">
        <v>390</v>
      </c>
      <c r="F334" s="25" t="n">
        <v>0</v>
      </c>
      <c r="G334" s="24" t="n">
        <v>0</v>
      </c>
      <c r="H334" s="25" t="n">
        <v>101.091</v>
      </c>
      <c r="I334" s="1" t="n">
        <v>101.091</v>
      </c>
      <c r="J334" s="25" t="n">
        <v>0.0461248</v>
      </c>
      <c r="K334" s="24" t="n">
        <v>-0.000282288</v>
      </c>
      <c r="L334" s="25" t="n">
        <v>5.573</v>
      </c>
      <c r="M334" s="1" t="n">
        <v>5.58341</v>
      </c>
      <c r="N334" s="25" t="n">
        <v>0.00153657</v>
      </c>
      <c r="O334" s="24" t="n">
        <v>0.0104132</v>
      </c>
    </row>
    <row r="335" customFormat="false" ht="12.75" hidden="false" customHeight="false" outlineLevel="0" collapsed="false">
      <c r="A335" s="23" t="s">
        <v>60</v>
      </c>
      <c r="B335" s="24" t="s">
        <v>61</v>
      </c>
      <c r="C335" s="24" t="n">
        <v>121</v>
      </c>
      <c r="D335" s="25" t="n">
        <v>391</v>
      </c>
      <c r="E335" s="1" t="n">
        <v>391</v>
      </c>
      <c r="F335" s="25" t="n">
        <v>0</v>
      </c>
      <c r="G335" s="24" t="n">
        <v>0</v>
      </c>
      <c r="H335" s="25" t="n">
        <v>76.173</v>
      </c>
      <c r="I335" s="1" t="n">
        <v>76.1727</v>
      </c>
      <c r="J335" s="25" t="n">
        <v>0.0439059</v>
      </c>
      <c r="K335" s="24" t="n">
        <v>-0.00025177</v>
      </c>
      <c r="L335" s="25" t="n">
        <v>5.589</v>
      </c>
      <c r="M335" s="1" t="n">
        <v>5.58332</v>
      </c>
      <c r="N335" s="25" t="n">
        <v>0.0020009</v>
      </c>
      <c r="O335" s="24" t="n">
        <v>-0.0056777</v>
      </c>
    </row>
    <row r="336" customFormat="false" ht="12.75" hidden="false" customHeight="false" outlineLevel="0" collapsed="false">
      <c r="A336" s="23" t="s">
        <v>60</v>
      </c>
      <c r="B336" s="24" t="s">
        <v>61</v>
      </c>
      <c r="C336" s="24" t="n">
        <v>121</v>
      </c>
      <c r="D336" s="25" t="n">
        <v>392</v>
      </c>
      <c r="E336" s="1" t="n">
        <v>392</v>
      </c>
      <c r="F336" s="25" t="n">
        <v>0</v>
      </c>
      <c r="G336" s="24" t="n">
        <v>0</v>
      </c>
      <c r="H336" s="25" t="n">
        <v>50.523</v>
      </c>
      <c r="I336" s="1" t="n">
        <v>50.5234</v>
      </c>
      <c r="J336" s="25" t="n">
        <v>0.0503729</v>
      </c>
      <c r="K336" s="24" t="n">
        <v>0.000423431</v>
      </c>
      <c r="L336" s="25" t="n">
        <v>5.592</v>
      </c>
      <c r="M336" s="1" t="n">
        <v>5.59064</v>
      </c>
      <c r="N336" s="25" t="n">
        <v>0.00129645</v>
      </c>
      <c r="O336" s="24" t="n">
        <v>-0.00135517</v>
      </c>
    </row>
    <row r="337" customFormat="false" ht="12.75" hidden="false" customHeight="false" outlineLevel="0" collapsed="false">
      <c r="A337" s="23" t="s">
        <v>60</v>
      </c>
      <c r="B337" s="24" t="s">
        <v>61</v>
      </c>
      <c r="C337" s="24" t="n">
        <v>121</v>
      </c>
      <c r="D337" s="25" t="n">
        <v>393</v>
      </c>
      <c r="E337" s="1" t="n">
        <v>393</v>
      </c>
      <c r="F337" s="25" t="n">
        <v>0</v>
      </c>
      <c r="G337" s="24" t="n">
        <v>0</v>
      </c>
      <c r="H337" s="25" t="n">
        <v>40.294</v>
      </c>
      <c r="I337" s="1" t="n">
        <v>40.2935</v>
      </c>
      <c r="J337" s="25" t="n">
        <v>0.0418708</v>
      </c>
      <c r="K337" s="24" t="n">
        <v>-0.000469208</v>
      </c>
      <c r="L337" s="25" t="n">
        <v>5.594</v>
      </c>
      <c r="M337" s="1" t="n">
        <v>5.60687</v>
      </c>
      <c r="N337" s="25" t="n">
        <v>0.00114696</v>
      </c>
      <c r="O337" s="24" t="n">
        <v>0.0128679</v>
      </c>
    </row>
    <row r="338" customFormat="false" ht="12.75" hidden="false" customHeight="false" outlineLevel="0" collapsed="false">
      <c r="A338" s="23" t="s">
        <v>60</v>
      </c>
      <c r="B338" s="24" t="s">
        <v>61</v>
      </c>
      <c r="C338" s="24" t="n">
        <v>121</v>
      </c>
      <c r="D338" s="25" t="n">
        <v>394</v>
      </c>
      <c r="E338" s="1" t="n">
        <v>394</v>
      </c>
      <c r="F338" s="25" t="n">
        <v>0</v>
      </c>
      <c r="G338" s="24" t="n">
        <v>0</v>
      </c>
      <c r="H338" s="25" t="n">
        <v>30.304</v>
      </c>
      <c r="I338" s="1" t="n">
        <v>30.3037</v>
      </c>
      <c r="J338" s="25" t="n">
        <v>0.0354616</v>
      </c>
      <c r="K338" s="24" t="n">
        <v>-0.000339508</v>
      </c>
      <c r="L338" s="25" t="n">
        <v>5.6</v>
      </c>
      <c r="M338" s="1" t="n">
        <v>5.62141</v>
      </c>
      <c r="N338" s="25" t="n">
        <v>0.00150384</v>
      </c>
      <c r="O338" s="24" t="n">
        <v>0.0214133</v>
      </c>
    </row>
    <row r="339" customFormat="false" ht="12.75" hidden="false" customHeight="false" outlineLevel="0" collapsed="false">
      <c r="A339" s="23" t="s">
        <v>60</v>
      </c>
      <c r="B339" s="24" t="s">
        <v>61</v>
      </c>
      <c r="C339" s="24" t="n">
        <v>121</v>
      </c>
      <c r="D339" s="25" t="n">
        <v>395</v>
      </c>
      <c r="E339" s="1" t="n">
        <v>395</v>
      </c>
      <c r="F339" s="25" t="n">
        <v>0</v>
      </c>
      <c r="G339" s="24" t="n">
        <v>0</v>
      </c>
      <c r="H339" s="25" t="n">
        <v>20.026</v>
      </c>
      <c r="I339" s="1" t="n">
        <v>20.026</v>
      </c>
      <c r="J339" s="25" t="n">
        <v>0.0328485</v>
      </c>
      <c r="K339" s="24" t="n">
        <v>-2.47955E-005</v>
      </c>
      <c r="L339" s="25" t="n">
        <v>-99</v>
      </c>
      <c r="M339" s="1" t="n">
        <v>5.65462</v>
      </c>
      <c r="N339" s="25" t="n">
        <v>0.00127979</v>
      </c>
      <c r="O339" s="24" t="n">
        <v>104.655</v>
      </c>
    </row>
    <row r="340" customFormat="false" ht="12.75" hidden="false" customHeight="false" outlineLevel="0" collapsed="false">
      <c r="A340" s="23" t="s">
        <v>60</v>
      </c>
      <c r="B340" s="24" t="s">
        <v>61</v>
      </c>
      <c r="C340" s="24" t="n">
        <v>121</v>
      </c>
      <c r="D340" s="25" t="n">
        <v>396</v>
      </c>
      <c r="E340" s="1" t="n">
        <v>396</v>
      </c>
      <c r="F340" s="25" t="n">
        <v>0</v>
      </c>
      <c r="G340" s="24" t="n">
        <v>0</v>
      </c>
      <c r="H340" s="25" t="n">
        <v>20.033</v>
      </c>
      <c r="I340" s="1" t="n">
        <v>20.0334</v>
      </c>
      <c r="J340" s="25" t="n">
        <v>0.0336285</v>
      </c>
      <c r="K340" s="24" t="n">
        <v>0.000429153</v>
      </c>
      <c r="L340" s="25" t="n">
        <v>5.694</v>
      </c>
      <c r="M340" s="1" t="n">
        <v>5.65388</v>
      </c>
      <c r="N340" s="25" t="n">
        <v>0.00123281</v>
      </c>
      <c r="O340" s="24" t="n">
        <v>-0.0401158</v>
      </c>
    </row>
    <row r="341" customFormat="false" ht="12.75" hidden="false" customHeight="false" outlineLevel="0" collapsed="false">
      <c r="A341" s="23" t="s">
        <v>60</v>
      </c>
      <c r="B341" s="24" t="s">
        <v>61</v>
      </c>
      <c r="C341" s="24" t="n">
        <v>121</v>
      </c>
      <c r="D341" s="25" t="n">
        <v>397</v>
      </c>
      <c r="E341" s="1" t="n">
        <v>397</v>
      </c>
      <c r="F341" s="25" t="n">
        <v>0</v>
      </c>
      <c r="G341" s="24" t="n">
        <v>0</v>
      </c>
      <c r="H341" s="25" t="n">
        <v>10.015</v>
      </c>
      <c r="I341" s="1" t="n">
        <v>10.0151</v>
      </c>
      <c r="J341" s="25" t="n">
        <v>0.0366638</v>
      </c>
      <c r="K341" s="24" t="n">
        <v>7.43866E-005</v>
      </c>
      <c r="L341" s="25" t="n">
        <v>-99</v>
      </c>
      <c r="M341" s="1" t="n">
        <v>5.71851</v>
      </c>
      <c r="N341" s="25" t="n">
        <v>0.00279018</v>
      </c>
      <c r="O341" s="24" t="n">
        <v>104.719</v>
      </c>
    </row>
    <row r="342" customFormat="false" ht="12.75" hidden="false" customHeight="false" outlineLevel="0" collapsed="false">
      <c r="A342" s="23" t="s">
        <v>60</v>
      </c>
      <c r="B342" s="24" t="s">
        <v>61</v>
      </c>
      <c r="C342" s="24" t="n">
        <v>121</v>
      </c>
      <c r="D342" s="25" t="n">
        <v>398</v>
      </c>
      <c r="E342" s="1" t="n">
        <v>398</v>
      </c>
      <c r="F342" s="25" t="n">
        <v>0</v>
      </c>
      <c r="G342" s="24" t="n">
        <v>0</v>
      </c>
      <c r="H342" s="25" t="n">
        <v>10.016</v>
      </c>
      <c r="I342" s="1" t="n">
        <v>10.0163</v>
      </c>
      <c r="J342" s="25" t="n">
        <v>0.0373352</v>
      </c>
      <c r="K342" s="24" t="n">
        <v>0.000281334</v>
      </c>
      <c r="L342" s="25" t="n">
        <v>5.834</v>
      </c>
      <c r="M342" s="1" t="n">
        <v>5.72193</v>
      </c>
      <c r="N342" s="25" t="n">
        <v>0.00123641</v>
      </c>
      <c r="O342" s="24" t="n">
        <v>-0.112066</v>
      </c>
    </row>
    <row r="343" customFormat="false" ht="12.75" hidden="false" customHeight="false" outlineLevel="0" collapsed="false">
      <c r="A343" s="23" t="s">
        <v>60</v>
      </c>
      <c r="B343" s="24" t="s">
        <v>61</v>
      </c>
      <c r="C343" s="24" t="n">
        <v>121</v>
      </c>
      <c r="D343" s="25" t="n">
        <v>399</v>
      </c>
      <c r="E343" s="1" t="n">
        <v>399</v>
      </c>
      <c r="F343" s="25" t="n">
        <v>0</v>
      </c>
      <c r="G343" s="24" t="n">
        <v>0</v>
      </c>
      <c r="H343" s="25" t="n">
        <v>5.179</v>
      </c>
      <c r="I343" s="1" t="n">
        <v>5.17862</v>
      </c>
      <c r="J343" s="25" t="n">
        <v>0.0365872</v>
      </c>
      <c r="K343" s="24" t="n">
        <v>-0.000380039</v>
      </c>
      <c r="L343" s="25" t="n">
        <v>-99</v>
      </c>
      <c r="M343" s="1" t="n">
        <v>5.79767</v>
      </c>
      <c r="N343" s="25" t="n">
        <v>0.00240613</v>
      </c>
      <c r="O343" s="24" t="n">
        <v>104.798</v>
      </c>
    </row>
    <row r="344" customFormat="false" ht="12.75" hidden="false" customHeight="false" outlineLevel="0" collapsed="false">
      <c r="A344" s="23" t="s">
        <v>60</v>
      </c>
      <c r="B344" s="24" t="s">
        <v>61</v>
      </c>
      <c r="C344" s="24" t="n">
        <v>121</v>
      </c>
      <c r="D344" s="25" t="n">
        <v>400</v>
      </c>
      <c r="E344" s="1" t="n">
        <v>400</v>
      </c>
      <c r="F344" s="25" t="n">
        <v>0</v>
      </c>
      <c r="G344" s="24" t="n">
        <v>0</v>
      </c>
      <c r="H344" s="25" t="n">
        <v>5.169</v>
      </c>
      <c r="I344" s="1" t="n">
        <v>5.16859</v>
      </c>
      <c r="J344" s="25" t="n">
        <v>0.0337735</v>
      </c>
      <c r="K344" s="24" t="n">
        <v>-0.000413418</v>
      </c>
      <c r="L344" s="25" t="n">
        <v>5.814</v>
      </c>
      <c r="M344" s="1" t="n">
        <v>5.79842</v>
      </c>
      <c r="N344" s="25" t="n">
        <v>0.00503603</v>
      </c>
      <c r="O344" s="24" t="n">
        <v>-0.0155787</v>
      </c>
    </row>
    <row r="345" customFormat="false" ht="12.75" hidden="false" customHeight="false" outlineLevel="0" collapsed="false">
      <c r="A345" s="23" t="s">
        <v>60</v>
      </c>
      <c r="B345" s="24" t="s">
        <v>61</v>
      </c>
      <c r="C345" s="24" t="n">
        <v>121</v>
      </c>
      <c r="D345" s="25" t="n">
        <v>401</v>
      </c>
      <c r="E345" s="1" t="n">
        <v>401</v>
      </c>
      <c r="F345" s="25" t="n">
        <v>0</v>
      </c>
      <c r="G345" s="24" t="n">
        <v>0</v>
      </c>
      <c r="H345" s="25" t="n">
        <v>1.774</v>
      </c>
      <c r="I345" s="1" t="n">
        <v>1.77414</v>
      </c>
      <c r="J345" s="25" t="n">
        <v>0.0433926</v>
      </c>
      <c r="K345" s="24" t="n">
        <v>0.000140429</v>
      </c>
      <c r="L345" s="25" t="n">
        <v>-99</v>
      </c>
      <c r="M345" s="1" t="n">
        <v>5.8278</v>
      </c>
      <c r="N345" s="25" t="n">
        <v>0.00192621</v>
      </c>
      <c r="O345" s="24" t="n">
        <v>104.828</v>
      </c>
    </row>
    <row r="346" customFormat="false" ht="13.5" hidden="false" customHeight="false" outlineLevel="0" collapsed="false">
      <c r="A346" s="26" t="s">
        <v>60</v>
      </c>
      <c r="B346" s="27" t="s">
        <v>61</v>
      </c>
      <c r="C346" s="27" t="n">
        <v>121</v>
      </c>
      <c r="D346" s="28" t="n">
        <v>402</v>
      </c>
      <c r="E346" s="29" t="n">
        <v>402</v>
      </c>
      <c r="F346" s="28" t="n">
        <v>0</v>
      </c>
      <c r="G346" s="27" t="n">
        <v>0</v>
      </c>
      <c r="H346" s="28" t="n">
        <v>1.72</v>
      </c>
      <c r="I346" s="29" t="n">
        <v>1.72031</v>
      </c>
      <c r="J346" s="28" t="n">
        <v>0.0540204</v>
      </c>
      <c r="K346" s="27" t="n">
        <v>0.000313997</v>
      </c>
      <c r="L346" s="28" t="n">
        <v>5.827</v>
      </c>
      <c r="M346" s="29" t="n">
        <v>5.82626</v>
      </c>
      <c r="N346" s="28" t="n">
        <v>0.00216618</v>
      </c>
      <c r="O346" s="27" t="n">
        <v>-0.000743866</v>
      </c>
    </row>
    <row r="347" customFormat="false" ht="12.75" hidden="false" customHeight="false" outlineLevel="0" collapsed="false">
      <c r="A34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6-11-0002.mrgcor1 &amp; 2006-11-0002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40</v>
      </c>
      <c r="F5" s="0" t="str">
        <f aca="false">B5&amp;" &amp; "&amp;C5</f>
        <v> 2006-11-0014.mrgcor1 &amp; 2006-11-0014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2</v>
      </c>
      <c r="E6" s="31" t="n">
        <v>57</v>
      </c>
      <c r="F6" s="0" t="str">
        <f aca="false">B6&amp;" &amp; "&amp;C6</f>
        <v> 2006-11-0017.mrgcor1 &amp; 2006-11-0017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9</v>
      </c>
      <c r="E7" s="31" t="n">
        <v>76</v>
      </c>
      <c r="F7" s="0" t="str">
        <f aca="false">B7&amp;" &amp; "&amp;C7</f>
        <v> 2006-11-0019.mrgcor1 &amp; 2006-11-0019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8</v>
      </c>
      <c r="E8" s="31" t="n">
        <v>93</v>
      </c>
      <c r="F8" s="0" t="str">
        <f aca="false">B8&amp;" &amp; "&amp;C8</f>
        <v> 2006-11-0022.mrgcor1 &amp; 2006-11-0022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5</v>
      </c>
      <c r="E9" s="31" t="n">
        <v>114</v>
      </c>
      <c r="F9" s="0" t="str">
        <f aca="false">B9&amp;" &amp; "&amp;C9</f>
        <v> 2006-11-0028.mrgcor1 &amp; 2006-11-0028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16</v>
      </c>
      <c r="E10" s="31" t="n">
        <v>136</v>
      </c>
      <c r="F10" s="0" t="str">
        <f aca="false">B10&amp;" &amp; "&amp;C10</f>
        <v> 2006-11-0031.mrgcor1 &amp; 2006-11-0031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38</v>
      </c>
      <c r="E11" s="31" t="n">
        <v>155</v>
      </c>
      <c r="F11" s="0" t="str">
        <f aca="false">B11&amp;" &amp; "&amp;C11</f>
        <v> 2006-11-0035.mrgcor1 &amp; 2006-11-0035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57</v>
      </c>
      <c r="E12" s="31" t="n">
        <v>174</v>
      </c>
      <c r="F12" s="0" t="str">
        <f aca="false">B12&amp;" &amp; "&amp;C12</f>
        <v> 2006-11-0039.mrgcor1 &amp; 2006-11-0039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76</v>
      </c>
      <c r="E13" s="31" t="n">
        <v>192</v>
      </c>
      <c r="F13" s="0" t="str">
        <f aca="false">B13&amp;" &amp; "&amp;C13</f>
        <v> 2006-11-0045.mrgcor1 &amp; 2006-11-0045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94</v>
      </c>
      <c r="E14" s="31" t="n">
        <v>212</v>
      </c>
      <c r="F14" s="0" t="str">
        <f aca="false">B14&amp;" &amp; "&amp;C14</f>
        <v> 2006-11-0049.mrgcor1 &amp; 2006-11-0049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14</v>
      </c>
      <c r="E15" s="31" t="n">
        <v>221</v>
      </c>
      <c r="F15" s="0" t="str">
        <f aca="false">B15&amp;" &amp; "&amp;C15</f>
        <v> 2006-11-0062.mrgcor1 &amp; 2006-11-0062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23</v>
      </c>
      <c r="E16" s="31" t="n">
        <v>238</v>
      </c>
      <c r="F16" s="0" t="str">
        <f aca="false">B16&amp;" &amp; "&amp;C16</f>
        <v> 2006-11-0065.mrgcor1 &amp; 2006-11-0065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40</v>
      </c>
      <c r="E17" s="31" t="n">
        <v>253</v>
      </c>
      <c r="F17" s="0" t="str">
        <f aca="false">B17&amp;" &amp; "&amp;C17</f>
        <v> 2006-11-0071.mrgcor1 &amp; 2006-11-0071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55</v>
      </c>
      <c r="E18" s="31" t="n">
        <v>270</v>
      </c>
      <c r="F18" s="0" t="str">
        <f aca="false">B18&amp;" &amp; "&amp;C18</f>
        <v> 2006-11-0074.mrgcor1 &amp; 2006-11-0074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72</v>
      </c>
      <c r="E19" s="31" t="n">
        <v>288</v>
      </c>
      <c r="F19" s="0" t="str">
        <f aca="false">B19&amp;" &amp; "&amp;C19</f>
        <v> 2006-11-0077.mrgcor1 &amp; 2006-11-0077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90</v>
      </c>
      <c r="E20" s="31" t="n">
        <v>307</v>
      </c>
      <c r="F20" s="0" t="str">
        <f aca="false">B20&amp;" &amp; "&amp;C20</f>
        <v> 2006-11-0080.mrgcor1 &amp; 2006-11-0080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09</v>
      </c>
      <c r="E21" s="31" t="n">
        <v>327</v>
      </c>
      <c r="F21" s="0" t="str">
        <f aca="false">B21&amp;" &amp; "&amp;C21</f>
        <v> 2006-11-0084.mrgcor1 &amp; 2006-11-0084.samcor1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29</v>
      </c>
      <c r="E22" s="31" t="n">
        <v>346</v>
      </c>
      <c r="F22" s="0" t="str">
        <f aca="false">B22&amp;" &amp; "&amp;C22</f>
        <v> 2006-11-0088.mrgcor1 &amp; 2006-11-008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1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1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14</v>
      </c>
      <c r="D5" s="0" t="n">
        <v>19</v>
      </c>
    </row>
    <row r="6" customFormat="false" ht="12.75" hidden="false" customHeight="false" outlineLevel="0" collapsed="false">
      <c r="A6" s="0" t="n">
        <v>4</v>
      </c>
      <c r="B6" s="0" t="s">
        <v>74</v>
      </c>
      <c r="C6" s="0" t="s">
        <v>75</v>
      </c>
      <c r="D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229" activePane="bottomLeft" state="frozen"/>
      <selection pane="topLeft" activeCell="C1" activeCellId="0" sqref="C1"/>
      <selection pane="bottomLeft" activeCell="K246" activeCellId="0" sqref="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0939906479572497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9.49140982810193E-005</v>
      </c>
      <c r="C9" s="0" t="n">
        <f aca="false">INDEX(LINEST(known_ys,known_xs,TRUE(),TRUE()),2,1)</f>
        <v>6.49600741729223E-005</v>
      </c>
      <c r="E9" s="0" t="s">
        <v>87</v>
      </c>
      <c r="G9" s="0" t="n">
        <f aca="false">INDEX(LINEST(known_ys,known_xs,TRUE(),TRUE()),3,2)</f>
        <v>0.0848188287204087</v>
      </c>
      <c r="I9" s="0" t="n">
        <f aca="false">MIN(known_xs)</f>
        <v>1.25174</v>
      </c>
      <c r="J9" s="0" t="n">
        <f aca="false">I9*$B$9+$B$10</f>
        <v>0.00841708694587223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0.00853589471925451</v>
      </c>
      <c r="C10" s="40" t="n">
        <f aca="false">INDEX(LINEST(known_ys,known_xs,TRUE(),TRUE()),2,2)</f>
        <v>0.00808568663722982</v>
      </c>
      <c r="E10" s="40" t="s">
        <v>89</v>
      </c>
      <c r="F10" s="40"/>
      <c r="G10" s="40" t="n">
        <f aca="false">INDEX(LINEST(known_ys,known_xs,TRUE(),TRUE()),5,2)</f>
        <v>1.61870258373796</v>
      </c>
      <c r="I10" s="40" t="n">
        <f aca="false">MAX(known_xs)</f>
        <v>369.895</v>
      </c>
      <c r="J10" s="40" t="n">
        <f aca="false">I10*$B$9+$B$10</f>
        <v>-0.02657235566440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1</v>
      </c>
      <c r="E15" s="42" t="s">
        <v>11</v>
      </c>
      <c r="F15" s="42" t="s">
        <v>94</v>
      </c>
      <c r="G15" s="42"/>
      <c r="H15" s="42"/>
      <c r="J15" s="45" t="s">
        <v>95</v>
      </c>
      <c r="K15" s="42" t="s">
        <v>11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76.7332</v>
      </c>
      <c r="E17" s="53" t="n">
        <v>0.0354526</v>
      </c>
      <c r="F17" s="54" t="n">
        <v>-0.116703</v>
      </c>
      <c r="G17" s="54" t="n">
        <f aca="false">D17*$B$9+$B$10</f>
        <v>0.00125283223303741</v>
      </c>
      <c r="H17" s="53" t="n">
        <f aca="false">G17-F17</f>
        <v>0.117955832233037</v>
      </c>
      <c r="J17" s="55" t="n">
        <v>76.7332</v>
      </c>
      <c r="K17" s="53" t="n">
        <v>-0.116703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52.4534</v>
      </c>
      <c r="E18" s="53" t="n">
        <v>0.0314226</v>
      </c>
      <c r="F18" s="54" t="n">
        <v>0.0170083</v>
      </c>
      <c r="G18" s="54" t="n">
        <f aca="false">D18*$B$9+$B$10</f>
        <v>0.0035573275564809</v>
      </c>
      <c r="H18" s="53" t="n">
        <f aca="false">G18-F18</f>
        <v>-0.0134509724435191</v>
      </c>
      <c r="J18" s="55" t="n">
        <v>52.4534</v>
      </c>
      <c r="K18" s="53" t="n">
        <v>0.0170083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40.2726</v>
      </c>
      <c r="E19" s="53" t="n">
        <v>0.0358088</v>
      </c>
      <c r="F19" s="54" t="n">
        <v>0.124611</v>
      </c>
      <c r="G19" s="54" t="n">
        <f aca="false">D19*$B$9+$B$10</f>
        <v>0.00471345720482234</v>
      </c>
      <c r="H19" s="53" t="n">
        <f aca="false">G19-F19</f>
        <v>-0.119897542795178</v>
      </c>
      <c r="J19" s="55" t="n">
        <v>40.2726</v>
      </c>
      <c r="K19" s="53" t="n">
        <v>0.124611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30.1464</v>
      </c>
      <c r="E20" s="53" t="n">
        <v>0.0304718</v>
      </c>
      <c r="F20" s="54" t="n">
        <v>0.0760994</v>
      </c>
      <c r="G20" s="54" t="n">
        <f aca="false">D20*$B$9+$B$10</f>
        <v>0.00567457634683559</v>
      </c>
      <c r="H20" s="53" t="n">
        <f aca="false">G20-F20</f>
        <v>-0.0704248236531644</v>
      </c>
      <c r="J20" s="55" t="n">
        <v>30.1464</v>
      </c>
      <c r="K20" s="53" t="n">
        <v>0.0760994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20.0569</v>
      </c>
      <c r="E21" s="53" t="n">
        <v>0.0245158</v>
      </c>
      <c r="F21" s="54" t="n">
        <v>-0.0328016</v>
      </c>
      <c r="G21" s="54" t="n">
        <f aca="false">D21*$B$9+$B$10</f>
        <v>0.00663221214144194</v>
      </c>
      <c r="H21" s="53" t="n">
        <f aca="false">G21-F21</f>
        <v>0.0394338121414419</v>
      </c>
      <c r="J21" s="55" t="n">
        <v>20.0569</v>
      </c>
      <c r="K21" s="53" t="n">
        <v>-0.032801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10.1579</v>
      </c>
      <c r="E22" s="53" t="n">
        <v>0.028276</v>
      </c>
      <c r="F22" s="54" t="n">
        <v>0.767941</v>
      </c>
      <c r="G22" s="54" t="n">
        <f aca="false">D22*$B$9+$B$10</f>
        <v>0.00757176680032575</v>
      </c>
      <c r="H22" s="53" t="n">
        <f aca="false">G22-F22</f>
        <v>-0.760369233199674</v>
      </c>
      <c r="J22" s="55" t="n">
        <v>5.16618</v>
      </c>
      <c r="K22" s="53" t="n">
        <v>-0.13345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5.16618</v>
      </c>
      <c r="E23" s="53" t="n">
        <v>0.0241357</v>
      </c>
      <c r="F23" s="54" t="n">
        <v>-0.133454</v>
      </c>
      <c r="G23" s="54" t="n">
        <f aca="false">D23*$B$9+$B$10</f>
        <v>0.00804555140299708</v>
      </c>
      <c r="H23" s="53" t="n">
        <f aca="false">G23-F23</f>
        <v>0.141499551402997</v>
      </c>
      <c r="J23" s="55" t="n">
        <v>1.25174</v>
      </c>
      <c r="K23" s="53" t="n">
        <v>-0.0824566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1.25174</v>
      </c>
      <c r="E24" s="53" t="n">
        <v>0.0361611</v>
      </c>
      <c r="F24" s="54" t="n">
        <v>-0.0824566</v>
      </c>
      <c r="G24" s="54" t="n">
        <f aca="false">D24*$B$9+$B$10</f>
        <v>0.00841708694587223</v>
      </c>
      <c r="H24" s="53" t="n">
        <f aca="false">G24-F24</f>
        <v>0.0908736869458722</v>
      </c>
      <c r="J24" s="55" t="n">
        <v>269.829</v>
      </c>
      <c r="K24" s="53" t="n">
        <v>-0.114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69.829</v>
      </c>
      <c r="E25" s="58" t="n">
        <v>0.0466662</v>
      </c>
      <c r="F25" s="57" t="n">
        <v>-0.114926</v>
      </c>
      <c r="G25" s="57" t="n">
        <f aca="false">D25*$B$9+$B$10</f>
        <v>-0.0170746815058146</v>
      </c>
      <c r="H25" s="58" t="n">
        <f aca="false">G25-F25</f>
        <v>0.0978513184941854</v>
      </c>
      <c r="J25" s="55" t="n">
        <v>250.11</v>
      </c>
      <c r="K25" s="53" t="n">
        <v>0.0444298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50.11</v>
      </c>
      <c r="E26" s="53" t="n">
        <v>0.0401091</v>
      </c>
      <c r="F26" s="54" t="n">
        <v>0.0444298</v>
      </c>
      <c r="G26" s="54" t="n">
        <f aca="false">D26*$B$9+$B$10</f>
        <v>-0.0152030704018112</v>
      </c>
      <c r="H26" s="53" t="n">
        <f aca="false">G26-F26</f>
        <v>-0.0596328704018112</v>
      </c>
      <c r="J26" s="55" t="n">
        <v>200.255</v>
      </c>
      <c r="K26" s="53" t="n">
        <v>-0.230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200.255</v>
      </c>
      <c r="E27" s="53" t="n">
        <v>0.0345797</v>
      </c>
      <c r="F27" s="54" t="n">
        <v>-0.230116</v>
      </c>
      <c r="G27" s="54" t="n">
        <f aca="false">D27*$B$9+$B$10</f>
        <v>-0.010471128032011</v>
      </c>
      <c r="H27" s="53" t="n">
        <f aca="false">G27-F27</f>
        <v>0.219644871967989</v>
      </c>
      <c r="J27" s="55" t="n">
        <v>175.149</v>
      </c>
      <c r="K27" s="53" t="n">
        <v>0.0376449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175.149</v>
      </c>
      <c r="E28" s="53" t="n">
        <v>0.0447493</v>
      </c>
      <c r="F28" s="54" t="n">
        <v>0.0376449</v>
      </c>
      <c r="G28" s="54" t="n">
        <f aca="false">D28*$B$9+$B$10</f>
        <v>-0.00808821468056773</v>
      </c>
      <c r="H28" s="53" t="n">
        <f aca="false">G28-F28</f>
        <v>-0.0457331146805677</v>
      </c>
      <c r="J28" s="55" t="n">
        <v>150.13</v>
      </c>
      <c r="K28" s="53" t="n">
        <v>0.0448265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150.13</v>
      </c>
      <c r="E29" s="53" t="n">
        <v>0.0415763</v>
      </c>
      <c r="F29" s="54" t="n">
        <v>0.0448265</v>
      </c>
      <c r="G29" s="54" t="n">
        <f aca="false">D29*$B$9+$B$10</f>
        <v>-0.00571355885567491</v>
      </c>
      <c r="H29" s="53" t="n">
        <f aca="false">G29-F29</f>
        <v>-0.0505400588556749</v>
      </c>
      <c r="J29" s="55" t="n">
        <v>125.102</v>
      </c>
      <c r="K29" s="53" t="n">
        <v>-0.00128889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125.102</v>
      </c>
      <c r="E30" s="53" t="n">
        <v>0.0369983</v>
      </c>
      <c r="F30" s="54" t="n">
        <v>-0.00128889</v>
      </c>
      <c r="G30" s="54" t="n">
        <f aca="false">D30*$B$9+$B$10</f>
        <v>-0.00333804880389756</v>
      </c>
      <c r="H30" s="53" t="n">
        <f aca="false">G30-F30</f>
        <v>-0.00204915880389756</v>
      </c>
      <c r="J30" s="55" t="n">
        <v>100.21</v>
      </c>
      <c r="K30" s="53" t="n">
        <v>-0.0573554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100.21</v>
      </c>
      <c r="E31" s="53" t="n">
        <v>0.0307872</v>
      </c>
      <c r="F31" s="54" t="n">
        <v>-0.0573554</v>
      </c>
      <c r="G31" s="54" t="n">
        <f aca="false">D31*$B$9+$B$10</f>
        <v>-0.000975447069486428</v>
      </c>
      <c r="H31" s="53" t="n">
        <f aca="false">G31-F31</f>
        <v>0.0563799529305136</v>
      </c>
      <c r="J31" s="55" t="n">
        <v>75.1189</v>
      </c>
      <c r="K31" s="53" t="n">
        <v>0.0183058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75.1189</v>
      </c>
      <c r="E32" s="53" t="n">
        <v>0.0379273</v>
      </c>
      <c r="F32" s="54" t="n">
        <v>0.0183058</v>
      </c>
      <c r="G32" s="54" t="n">
        <f aca="false">D32*$B$9+$B$10</f>
        <v>0.00140605206189245</v>
      </c>
      <c r="H32" s="53" t="n">
        <f aca="false">G32-F32</f>
        <v>-0.0168997479381075</v>
      </c>
      <c r="J32" s="55" t="n">
        <v>50.3965</v>
      </c>
      <c r="K32" s="53" t="n">
        <v>-0.0177026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50.3965</v>
      </c>
      <c r="E33" s="53" t="n">
        <v>0.0407481</v>
      </c>
      <c r="F33" s="54" t="n">
        <v>-0.0177026</v>
      </c>
      <c r="G33" s="54" t="n">
        <f aca="false">D33*$B$9+$B$10</f>
        <v>0.00375255636523512</v>
      </c>
      <c r="H33" s="53" t="n">
        <f aca="false">G33-F33</f>
        <v>0.0214551563652351</v>
      </c>
      <c r="J33" s="55" t="n">
        <v>40.3268</v>
      </c>
      <c r="K33" s="53" t="n">
        <v>0.0518513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0.3268</v>
      </c>
      <c r="E34" s="53" t="n">
        <v>0.0452552</v>
      </c>
      <c r="F34" s="54" t="n">
        <v>0.0518513</v>
      </c>
      <c r="G34" s="54" t="n">
        <f aca="false">D34*$B$9+$B$10</f>
        <v>0.0047083128606955</v>
      </c>
      <c r="H34" s="53" t="n">
        <f aca="false">G34-F34</f>
        <v>-0.0471429871393045</v>
      </c>
      <c r="J34" s="55" t="n">
        <v>30.3367</v>
      </c>
      <c r="K34" s="53" t="n">
        <v>-0.0270934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30.3367</v>
      </c>
      <c r="E35" s="53" t="n">
        <v>0.0539757</v>
      </c>
      <c r="F35" s="54" t="n">
        <v>-0.0270934</v>
      </c>
      <c r="G35" s="54" t="n">
        <f aca="false">D35*$B$9+$B$10</f>
        <v>0.00565651419393271</v>
      </c>
      <c r="H35" s="53" t="n">
        <f aca="false">G35-F35</f>
        <v>0.0327499141939327</v>
      </c>
      <c r="J35" s="55" t="n">
        <v>5.33166</v>
      </c>
      <c r="K35" s="53" t="n">
        <v>0.0091199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30.3285</v>
      </c>
      <c r="E36" s="53" t="n">
        <v>0.0424181</v>
      </c>
      <c r="F36" s="54" t="n">
        <v>104.471</v>
      </c>
      <c r="G36" s="54" t="n">
        <f aca="false">D36*$B$9+$B$10</f>
        <v>0.00565729248953862</v>
      </c>
      <c r="H36" s="53" t="n">
        <f aca="false">G36-F36</f>
        <v>-104.46534270751</v>
      </c>
      <c r="J36" s="55" t="n">
        <v>1.78902</v>
      </c>
      <c r="K36" s="53" t="n">
        <v>-0.0314422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20.3434</v>
      </c>
      <c r="E37" s="53" t="n">
        <v>0.0375771</v>
      </c>
      <c r="F37" s="54" t="n">
        <v>1.38641</v>
      </c>
      <c r="G37" s="54" t="n">
        <f aca="false">D37*$B$9+$B$10</f>
        <v>0.00660501925228442</v>
      </c>
      <c r="H37" s="53" t="n">
        <f aca="false">G37-F37</f>
        <v>-1.37980498074772</v>
      </c>
      <c r="J37" s="55" t="n">
        <v>317.929</v>
      </c>
      <c r="K37" s="53" t="n">
        <v>-0.0284216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20.3423</v>
      </c>
      <c r="E38" s="53" t="n">
        <v>0.0391606</v>
      </c>
      <c r="F38" s="54" t="n">
        <v>105.982</v>
      </c>
      <c r="G38" s="54" t="n">
        <f aca="false">D38*$B$9+$B$10</f>
        <v>0.00660512365779253</v>
      </c>
      <c r="H38" s="53" t="n">
        <f aca="false">G38-F38</f>
        <v>-105.975394876342</v>
      </c>
      <c r="J38" s="55" t="n">
        <v>299.855</v>
      </c>
      <c r="K38" s="53" t="n">
        <v>0.0425701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10.2481</v>
      </c>
      <c r="E39" s="53" t="n">
        <v>0.0249645</v>
      </c>
      <c r="F39" s="54" t="n">
        <v>106.297</v>
      </c>
      <c r="G39" s="54" t="n">
        <f aca="false">D39*$B$9+$B$10</f>
        <v>0.0075632055486608</v>
      </c>
      <c r="H39" s="53" t="n">
        <f aca="false">G39-F39</f>
        <v>-106.289436794451</v>
      </c>
      <c r="J39" s="55" t="n">
        <v>249.801</v>
      </c>
      <c r="K39" s="53" t="n">
        <v>0.0432312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10.2349</v>
      </c>
      <c r="E40" s="53" t="n">
        <v>0.0449694</v>
      </c>
      <c r="F40" s="54" t="n">
        <v>106.297</v>
      </c>
      <c r="G40" s="54" t="n">
        <f aca="false">D40*$B$9+$B$10</f>
        <v>0.00756445841475811</v>
      </c>
      <c r="H40" s="53" t="n">
        <f aca="false">G40-F40</f>
        <v>-106.289435541585</v>
      </c>
      <c r="J40" s="55" t="n">
        <v>199.901</v>
      </c>
      <c r="K40" s="53" t="n">
        <v>0.0921571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5.33166</v>
      </c>
      <c r="E41" s="53" t="n">
        <v>0.0299834</v>
      </c>
      <c r="F41" s="54" t="n">
        <v>0.00911999</v>
      </c>
      <c r="G41" s="54" t="n">
        <f aca="false">D41*$B$9+$B$10</f>
        <v>0.00802984501801353</v>
      </c>
      <c r="H41" s="53" t="n">
        <f aca="false">G41-F41</f>
        <v>-0.00109014498198647</v>
      </c>
      <c r="J41" s="55" t="n">
        <v>174.883</v>
      </c>
      <c r="K41" s="53" t="n">
        <v>0.0349917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5.33139</v>
      </c>
      <c r="E42" s="53" t="n">
        <v>0.0373539</v>
      </c>
      <c r="F42" s="54" t="n">
        <v>106.297</v>
      </c>
      <c r="G42" s="54" t="n">
        <f aca="false">D42*$B$9+$B$10</f>
        <v>0.00802987064482007</v>
      </c>
      <c r="H42" s="53" t="n">
        <f aca="false">G42-F42</f>
        <v>-106.288970129355</v>
      </c>
      <c r="J42" s="55" t="n">
        <v>149.953</v>
      </c>
      <c r="K42" s="53" t="n">
        <v>0.201331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1.78902</v>
      </c>
      <c r="E43" s="53" t="n">
        <v>0.0258498</v>
      </c>
      <c r="F43" s="54" t="n">
        <v>-0.0314422</v>
      </c>
      <c r="G43" s="54" t="n">
        <f aca="false">D43*$B$9+$B$10</f>
        <v>0.0083660914991478</v>
      </c>
      <c r="H43" s="53" t="n">
        <f aca="false">G43-F43</f>
        <v>0.0398082914991478</v>
      </c>
      <c r="J43" s="55" t="n">
        <v>124.974</v>
      </c>
      <c r="K43" s="53" t="n">
        <v>0.0355368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1.7977</v>
      </c>
      <c r="E44" s="53" t="n">
        <v>0.0317275</v>
      </c>
      <c r="F44" s="54" t="n">
        <v>106.295</v>
      </c>
      <c r="G44" s="54" t="n">
        <f aca="false">D44*$B$9+$B$10</f>
        <v>0.00836526764477472</v>
      </c>
      <c r="H44" s="53" t="n">
        <f aca="false">G44-F44</f>
        <v>-106.286634732355</v>
      </c>
      <c r="J44" s="55" t="n">
        <v>100.309</v>
      </c>
      <c r="K44" s="53" t="n">
        <v>0.0121484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317.929</v>
      </c>
      <c r="E45" s="58" t="n">
        <v>0.0322439</v>
      </c>
      <c r="F45" s="57" t="n">
        <v>-0.0284216</v>
      </c>
      <c r="G45" s="57" t="n">
        <f aca="false">D45*$B$9+$B$10</f>
        <v>-0.0216400496331317</v>
      </c>
      <c r="H45" s="58" t="n">
        <f aca="false">G45-F45</f>
        <v>0.00678155036686835</v>
      </c>
      <c r="J45" s="55" t="n">
        <v>74.8607</v>
      </c>
      <c r="K45" s="53" t="n">
        <v>-0.059892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99.855</v>
      </c>
      <c r="E46" s="53" t="n">
        <v>0.0314804</v>
      </c>
      <c r="F46" s="54" t="n">
        <v>0.0425701</v>
      </c>
      <c r="G46" s="54" t="n">
        <f aca="false">D46*$B$9+$B$10</f>
        <v>-0.0199245722208005</v>
      </c>
      <c r="H46" s="53" t="n">
        <f aca="false">G46-F46</f>
        <v>-0.0624946722208005</v>
      </c>
      <c r="J46" s="55" t="n">
        <v>50.0147</v>
      </c>
      <c r="K46" s="53" t="n">
        <v>0.120645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49.801</v>
      </c>
      <c r="E47" s="53" t="n">
        <v>0.0272046</v>
      </c>
      <c r="F47" s="54" t="n">
        <v>0.0432312</v>
      </c>
      <c r="G47" s="54" t="n">
        <f aca="false">D47*$B$9+$B$10</f>
        <v>-0.0151737419454424</v>
      </c>
      <c r="H47" s="53" t="n">
        <f aca="false">G47-F47</f>
        <v>-0.0584049419454424</v>
      </c>
      <c r="J47" s="55" t="n">
        <v>40.1943</v>
      </c>
      <c r="K47" s="53" t="n">
        <v>0.048438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199.901</v>
      </c>
      <c r="E48" s="53" t="n">
        <v>0.0327479</v>
      </c>
      <c r="F48" s="54" t="n">
        <v>0.0921571</v>
      </c>
      <c r="G48" s="54" t="n">
        <f aca="false">D48*$B$9+$B$10</f>
        <v>-0.0104375284412195</v>
      </c>
      <c r="H48" s="53" t="n">
        <f aca="false">G48-F48</f>
        <v>-0.10259462844122</v>
      </c>
      <c r="J48" s="55" t="n">
        <v>30.3263</v>
      </c>
      <c r="K48" s="53" t="n">
        <v>0.108792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174.883</v>
      </c>
      <c r="E49" s="53" t="n">
        <v>0.0322351</v>
      </c>
      <c r="F49" s="54" t="n">
        <v>0.0349917</v>
      </c>
      <c r="G49" s="54" t="n">
        <f aca="false">D49*$B$9+$B$10</f>
        <v>-0.00806296753042498</v>
      </c>
      <c r="H49" s="53" t="n">
        <f aca="false">G49-F49</f>
        <v>-0.043054667530425</v>
      </c>
      <c r="J49" s="55" t="n">
        <v>19.9456</v>
      </c>
      <c r="K49" s="53" t="n">
        <v>0.112776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149.953</v>
      </c>
      <c r="E50" s="53" t="n">
        <v>0.0275332</v>
      </c>
      <c r="F50" s="54" t="n">
        <v>0.201331</v>
      </c>
      <c r="G50" s="54" t="n">
        <f aca="false">D50*$B$9+$B$10</f>
        <v>-0.00569675906027917</v>
      </c>
      <c r="H50" s="53" t="n">
        <f aca="false">G50-F50</f>
        <v>-0.207027759060279</v>
      </c>
      <c r="J50" s="55" t="n">
        <v>10.0558</v>
      </c>
      <c r="K50" s="53" t="n">
        <v>0.026400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124.974</v>
      </c>
      <c r="E51" s="53" t="n">
        <v>0.033893</v>
      </c>
      <c r="F51" s="54" t="n">
        <v>0.0355368</v>
      </c>
      <c r="G51" s="54" t="n">
        <f aca="false">D51*$B$9+$B$10</f>
        <v>-0.00332589979931759</v>
      </c>
      <c r="H51" s="53" t="n">
        <f aca="false">G51-F51</f>
        <v>-0.0388626997993176</v>
      </c>
      <c r="J51" s="55" t="n">
        <v>5.30106</v>
      </c>
      <c r="K51" s="53" t="n">
        <v>-0.0399351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100.309</v>
      </c>
      <c r="E52" s="53" t="n">
        <v>0.030177</v>
      </c>
      <c r="F52" s="54" t="n">
        <v>0.0121484</v>
      </c>
      <c r="G52" s="54" t="n">
        <f aca="false">D52*$B$9+$B$10</f>
        <v>-0.00098484356521625</v>
      </c>
      <c r="H52" s="53" t="n">
        <f aca="false">G52-F52</f>
        <v>-0.0131332435652163</v>
      </c>
      <c r="J52" s="55" t="n">
        <v>1.50124</v>
      </c>
      <c r="K52" s="53" t="n">
        <v>-0.0119863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74.8607</v>
      </c>
      <c r="E53" s="53" t="n">
        <v>0.0313373</v>
      </c>
      <c r="F53" s="54" t="n">
        <v>-0.0598922</v>
      </c>
      <c r="G53" s="54" t="n">
        <f aca="false">D53*$B$9+$B$10</f>
        <v>0.00143055888206861</v>
      </c>
      <c r="H53" s="53" t="n">
        <f aca="false">G53-F53</f>
        <v>0.0613227588820686</v>
      </c>
      <c r="J53" s="55" t="n">
        <v>188.795</v>
      </c>
      <c r="K53" s="53" t="n">
        <v>-0.0829175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50.0147</v>
      </c>
      <c r="E54" s="53" t="n">
        <v>0.0279131</v>
      </c>
      <c r="F54" s="54" t="n">
        <v>0.120645</v>
      </c>
      <c r="G54" s="54" t="n">
        <f aca="false">D54*$B$9+$B$10</f>
        <v>0.00378879456795882</v>
      </c>
      <c r="H54" s="53" t="n">
        <f aca="false">G54-F54</f>
        <v>-0.116856205432041</v>
      </c>
      <c r="J54" s="55" t="n">
        <v>175.382</v>
      </c>
      <c r="K54" s="53" t="n">
        <v>0.0601735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0.1943</v>
      </c>
      <c r="E55" s="53" t="n">
        <v>0.0283685</v>
      </c>
      <c r="F55" s="54" t="n">
        <v>0.0484381</v>
      </c>
      <c r="G55" s="54" t="n">
        <f aca="false">D55*$B$9+$B$10</f>
        <v>0.00472088897871774</v>
      </c>
      <c r="H55" s="53" t="n">
        <f aca="false">G55-F55</f>
        <v>-0.0437172110212823</v>
      </c>
      <c r="J55" s="55" t="n">
        <v>150.101</v>
      </c>
      <c r="K55" s="53" t="n">
        <v>0.0619831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30.3263</v>
      </c>
      <c r="E56" s="53" t="n">
        <v>0.0372708</v>
      </c>
      <c r="F56" s="54" t="n">
        <v>0.108792</v>
      </c>
      <c r="G56" s="54" t="n">
        <f aca="false">D56*$B$9+$B$10</f>
        <v>0.00565750130055484</v>
      </c>
      <c r="H56" s="53" t="n">
        <f aca="false">G56-F56</f>
        <v>-0.103134498699445</v>
      </c>
      <c r="J56" s="55" t="n">
        <v>125.294</v>
      </c>
      <c r="K56" s="53" t="n">
        <v>0.069958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19.9456</v>
      </c>
      <c r="E57" s="53" t="n">
        <v>0.036472</v>
      </c>
      <c r="F57" s="54" t="n">
        <v>0.112776</v>
      </c>
      <c r="G57" s="54" t="n">
        <f aca="false">D57*$B$9+$B$10</f>
        <v>0.00664277608058061</v>
      </c>
      <c r="H57" s="53" t="n">
        <f aca="false">G57-F57</f>
        <v>-0.106133223919419</v>
      </c>
      <c r="J57" s="55" t="n">
        <v>100.294</v>
      </c>
      <c r="K57" s="53" t="n">
        <v>-0.0425706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10.0558</v>
      </c>
      <c r="E58" s="53" t="n">
        <v>0.0276033</v>
      </c>
      <c r="F58" s="54" t="n">
        <v>0.0264001</v>
      </c>
      <c r="G58" s="54" t="n">
        <f aca="false">D58*$B$9+$B$10</f>
        <v>0.00758145752976024</v>
      </c>
      <c r="H58" s="53" t="n">
        <f aca="false">G58-F58</f>
        <v>-0.0188186424702398</v>
      </c>
      <c r="J58" s="55" t="n">
        <v>75.2008</v>
      </c>
      <c r="K58" s="53" t="n">
        <v>0.00537205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5.30106</v>
      </c>
      <c r="E59" s="53" t="n">
        <v>0.0326905</v>
      </c>
      <c r="F59" s="54" t="n">
        <v>-0.0399351</v>
      </c>
      <c r="G59" s="54" t="n">
        <f aca="false">D59*$B$9+$B$10</f>
        <v>0.00803274938942093</v>
      </c>
      <c r="H59" s="53" t="n">
        <f aca="false">G59-F59</f>
        <v>0.0479678493894209</v>
      </c>
      <c r="J59" s="55" t="n">
        <v>50.0775</v>
      </c>
      <c r="K59" s="53" t="n">
        <v>0.261414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1.50124</v>
      </c>
      <c r="E60" s="53" t="n">
        <v>0.0287606</v>
      </c>
      <c r="F60" s="54" t="n">
        <v>-0.0119863</v>
      </c>
      <c r="G60" s="54" t="n">
        <f aca="false">D60*$B$9+$B$10</f>
        <v>0.00839340587835111</v>
      </c>
      <c r="H60" s="53" t="n">
        <f aca="false">G60-F60</f>
        <v>0.0203797058783511</v>
      </c>
      <c r="J60" s="55" t="n">
        <v>40.3164</v>
      </c>
      <c r="K60" s="53" t="n">
        <v>-0.168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188.795</v>
      </c>
      <c r="E61" s="58" t="n">
        <v>0.0284412</v>
      </c>
      <c r="F61" s="57" t="n">
        <v>-0.0829175</v>
      </c>
      <c r="G61" s="57" t="n">
        <f aca="false">D61*$B$9+$B$10</f>
        <v>-0.00938341246571052</v>
      </c>
      <c r="H61" s="58" t="n">
        <f aca="false">G61-F61</f>
        <v>0.0735340875342895</v>
      </c>
      <c r="J61" s="55" t="n">
        <v>30.3837</v>
      </c>
      <c r="K61" s="53" t="n">
        <v>0.113058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175.382</v>
      </c>
      <c r="E62" s="53" t="n">
        <v>0.0294593</v>
      </c>
      <c r="F62" s="54" t="n">
        <v>0.0601735</v>
      </c>
      <c r="G62" s="54" t="n">
        <f aca="false">D62*$B$9+$B$10</f>
        <v>-0.00811032966546721</v>
      </c>
      <c r="H62" s="53" t="n">
        <f aca="false">G62-F62</f>
        <v>-0.0682838296654672</v>
      </c>
      <c r="J62" s="55" t="n">
        <v>20.4194</v>
      </c>
      <c r="K62" s="53" t="n">
        <v>0.19581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150.101</v>
      </c>
      <c r="E63" s="53" t="n">
        <v>0.0345197</v>
      </c>
      <c r="F63" s="54" t="n">
        <v>0.0619831</v>
      </c>
      <c r="G63" s="54" t="n">
        <f aca="false">D63*$B$9+$B$10</f>
        <v>-0.00571080634682476</v>
      </c>
      <c r="H63" s="53" t="n">
        <f aca="false">G63-F63</f>
        <v>-0.0676939063468248</v>
      </c>
      <c r="J63" s="55" t="n">
        <v>5.41936</v>
      </c>
      <c r="K63" s="53" t="n">
        <v>-0.0285263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125.294</v>
      </c>
      <c r="E64" s="53" t="n">
        <v>0.0221633</v>
      </c>
      <c r="F64" s="54" t="n">
        <v>0.0699582</v>
      </c>
      <c r="G64" s="54" t="n">
        <f aca="false">D64*$B$9+$B$10</f>
        <v>-0.00335627231076751</v>
      </c>
      <c r="H64" s="53" t="n">
        <f aca="false">G64-F64</f>
        <v>-0.0733144723107675</v>
      </c>
      <c r="J64" s="55" t="n">
        <v>1.59435</v>
      </c>
      <c r="K64" s="53" t="n">
        <v>-0.00275755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100.294</v>
      </c>
      <c r="E65" s="53" t="n">
        <v>0.0354902</v>
      </c>
      <c r="F65" s="54" t="n">
        <v>-0.0425706</v>
      </c>
      <c r="G65" s="54" t="n">
        <f aca="false">D65*$B$9+$B$10</f>
        <v>-0.000983419853742033</v>
      </c>
      <c r="H65" s="53" t="n">
        <f aca="false">G65-F65</f>
        <v>0.041587180146258</v>
      </c>
      <c r="J65" s="55" t="n">
        <v>150.401</v>
      </c>
      <c r="K65" s="53" t="n">
        <v>0.00868607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75.2008</v>
      </c>
      <c r="E66" s="53" t="n">
        <v>0.0250626</v>
      </c>
      <c r="F66" s="54" t="n">
        <v>0.00537205</v>
      </c>
      <c r="G66" s="54" t="n">
        <f aca="false">D66*$B$9+$B$10</f>
        <v>0.00139827859724324</v>
      </c>
      <c r="H66" s="53" t="n">
        <f aca="false">G66-F66</f>
        <v>-0.00397377140275676</v>
      </c>
      <c r="J66" s="55" t="n">
        <v>125.487</v>
      </c>
      <c r="K66" s="53" t="n">
        <v>0.0152066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50.0775</v>
      </c>
      <c r="E67" s="53" t="n">
        <v>0.0256163</v>
      </c>
      <c r="F67" s="54" t="n">
        <v>0.261414</v>
      </c>
      <c r="G67" s="54" t="n">
        <f aca="false">D67*$B$9+$B$10</f>
        <v>0.00378283396258677</v>
      </c>
      <c r="H67" s="53" t="n">
        <f aca="false">G67-F67</f>
        <v>-0.257631166037413</v>
      </c>
      <c r="J67" s="55" t="n">
        <v>100.611</v>
      </c>
      <c r="K67" s="53" t="n">
        <v>-0.0273638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40.3164</v>
      </c>
      <c r="E68" s="53" t="n">
        <v>0.0267586</v>
      </c>
      <c r="F68" s="54" t="n">
        <v>-0.168992</v>
      </c>
      <c r="G68" s="54" t="n">
        <f aca="false">D68*$B$9+$B$10</f>
        <v>0.00470929996731763</v>
      </c>
      <c r="H68" s="53" t="n">
        <f aca="false">G68-F68</f>
        <v>0.173701299967318</v>
      </c>
      <c r="J68" s="55" t="n">
        <v>75.4578</v>
      </c>
      <c r="K68" s="53" t="n">
        <v>0.017785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30.3837</v>
      </c>
      <c r="E69" s="53" t="n">
        <v>0.0293071</v>
      </c>
      <c r="F69" s="54" t="n">
        <v>0.113058</v>
      </c>
      <c r="G69" s="54" t="n">
        <f aca="false">D69*$B$9+$B$10</f>
        <v>0.00565205323131351</v>
      </c>
      <c r="H69" s="53" t="n">
        <f aca="false">G69-F69</f>
        <v>-0.107405946768687</v>
      </c>
      <c r="J69" s="55" t="n">
        <v>50.5009</v>
      </c>
      <c r="K69" s="53" t="n">
        <v>0.0218759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30.38</v>
      </c>
      <c r="E70" s="53" t="n">
        <v>0.0320408</v>
      </c>
      <c r="F70" s="54" t="n">
        <v>104.961</v>
      </c>
      <c r="G70" s="54" t="n">
        <f aca="false">D70*$B$9+$B$10</f>
        <v>0.00565240441347715</v>
      </c>
      <c r="H70" s="53" t="n">
        <f aca="false">G70-F70</f>
        <v>-104.955347595587</v>
      </c>
      <c r="J70" s="55" t="n">
        <v>40.3126</v>
      </c>
      <c r="K70" s="53" t="n">
        <v>0.210347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20.4194</v>
      </c>
      <c r="E71" s="53" t="n">
        <v>0.0366745</v>
      </c>
      <c r="F71" s="54" t="n">
        <v>0.19581</v>
      </c>
      <c r="G71" s="54" t="n">
        <f aca="false">D71*$B$9+$B$10</f>
        <v>0.00659780578081507</v>
      </c>
      <c r="H71" s="53" t="n">
        <f aca="false">G71-F71</f>
        <v>-0.189212194219185</v>
      </c>
      <c r="J71" s="55" t="n">
        <v>30.1885</v>
      </c>
      <c r="K71" s="53" t="n">
        <v>0.00731373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20.422</v>
      </c>
      <c r="E72" s="53" t="n">
        <v>0.0287115</v>
      </c>
      <c r="F72" s="54" t="n">
        <v>105.586</v>
      </c>
      <c r="G72" s="54" t="n">
        <f aca="false">D72*$B$9+$B$10</f>
        <v>0.00659755900415954</v>
      </c>
      <c r="H72" s="53" t="n">
        <f aca="false">G72-F72</f>
        <v>-105.579402440996</v>
      </c>
      <c r="J72" s="55" t="n">
        <v>20.1115</v>
      </c>
      <c r="K72" s="53" t="n">
        <v>-0.00884295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10.2288</v>
      </c>
      <c r="E73" s="53" t="n">
        <v>0.0316346</v>
      </c>
      <c r="F73" s="54" t="n">
        <v>1.49624</v>
      </c>
      <c r="G73" s="54" t="n">
        <f aca="false">D73*$B$9+$B$10</f>
        <v>0.00756503739075762</v>
      </c>
      <c r="H73" s="53" t="n">
        <f aca="false">G73-F73</f>
        <v>-1.48867496260924</v>
      </c>
      <c r="J73" s="55" t="n">
        <v>5.28788</v>
      </c>
      <c r="K73" s="53" t="n">
        <v>-0.00252104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10.2296</v>
      </c>
      <c r="E74" s="53" t="n">
        <v>0.036729</v>
      </c>
      <c r="F74" s="54" t="n">
        <v>106.12</v>
      </c>
      <c r="G74" s="54" t="n">
        <f aca="false">D74*$B$9+$B$10</f>
        <v>0.007564961459479</v>
      </c>
      <c r="H74" s="53" t="n">
        <f aca="false">G74-F74</f>
        <v>-106.112435038541</v>
      </c>
      <c r="J74" s="55" t="n">
        <v>1.69455</v>
      </c>
      <c r="K74" s="53" t="n">
        <v>-0.0310411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5.41936</v>
      </c>
      <c r="E75" s="53" t="n">
        <v>0.0266672</v>
      </c>
      <c r="F75" s="54" t="n">
        <v>-0.0285263</v>
      </c>
      <c r="G75" s="54" t="n">
        <f aca="false">D75*$B$9+$B$10</f>
        <v>0.00802152105159429</v>
      </c>
      <c r="H75" s="53" t="n">
        <f aca="false">G75-F75</f>
        <v>0.0365478210515943</v>
      </c>
      <c r="J75" s="55" t="n">
        <v>345.24</v>
      </c>
      <c r="K75" s="53" t="n">
        <v>-0.290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5.42277</v>
      </c>
      <c r="E76" s="53" t="n">
        <v>0.029328</v>
      </c>
      <c r="F76" s="54" t="n">
        <v>106.101</v>
      </c>
      <c r="G76" s="54" t="n">
        <f aca="false">D76*$B$9+$B$10</f>
        <v>0.00802119739451915</v>
      </c>
      <c r="H76" s="53" t="n">
        <f aca="false">G76-F76</f>
        <v>-106.092978802605</v>
      </c>
      <c r="J76" s="55" t="n">
        <v>300.065</v>
      </c>
      <c r="K76" s="53" t="n">
        <v>-0.143992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1.59435</v>
      </c>
      <c r="E77" s="53" t="n">
        <v>0.0225044</v>
      </c>
      <c r="F77" s="54" t="n">
        <v>-0.00275755</v>
      </c>
      <c r="G77" s="54" t="n">
        <f aca="false">D77*$B$9+$B$10</f>
        <v>0.00838456842666017</v>
      </c>
      <c r="H77" s="53" t="n">
        <f aca="false">G77-F77</f>
        <v>0.0111421184266602</v>
      </c>
      <c r="J77" s="55" t="n">
        <v>249.989</v>
      </c>
      <c r="K77" s="53" t="n">
        <v>-0.191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1.59646</v>
      </c>
      <c r="E78" s="53" t="n">
        <v>0.0281619</v>
      </c>
      <c r="F78" s="54" t="n">
        <v>106.103</v>
      </c>
      <c r="G78" s="54" t="n">
        <f aca="false">D78*$B$9+$B$10</f>
        <v>0.0083843681579128</v>
      </c>
      <c r="H78" s="53" t="n">
        <f aca="false">G78-F78</f>
        <v>-106.094615631842</v>
      </c>
      <c r="J78" s="55" t="n">
        <v>175.584</v>
      </c>
      <c r="K78" s="53" t="n">
        <v>-0.283446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160.789</v>
      </c>
      <c r="E79" s="58" t="n">
        <v>0.0471279</v>
      </c>
      <c r="F79" s="57" t="n">
        <v>-0.459463</v>
      </c>
      <c r="G79" s="57" t="n">
        <f aca="false">D79*$B$9+$B$10</f>
        <v>-0.00672524822925229</v>
      </c>
      <c r="H79" s="58" t="n">
        <f aca="false">G79-F79</f>
        <v>0.452737751770748</v>
      </c>
      <c r="J79" s="55" t="n">
        <v>150.355</v>
      </c>
      <c r="K79" s="53" t="n">
        <v>0.00514078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150.401</v>
      </c>
      <c r="E80" s="53" t="n">
        <v>0.069164</v>
      </c>
      <c r="F80" s="54" t="n">
        <v>0.00868607</v>
      </c>
      <c r="G80" s="54" t="n">
        <f aca="false">D80*$B$9+$B$10</f>
        <v>-0.00573928057630907</v>
      </c>
      <c r="H80" s="53" t="n">
        <f aca="false">G80-F80</f>
        <v>-0.0144253505763091</v>
      </c>
      <c r="J80" s="55" t="n">
        <v>125.992</v>
      </c>
      <c r="K80" s="53" t="n">
        <v>0.190719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125.487</v>
      </c>
      <c r="E81" s="53" t="n">
        <v>0.047196</v>
      </c>
      <c r="F81" s="54" t="n">
        <v>0.0152066</v>
      </c>
      <c r="G81" s="54" t="n">
        <f aca="false">D81*$B$9+$B$10</f>
        <v>-0.00337459073173575</v>
      </c>
      <c r="H81" s="53" t="n">
        <f aca="false">G81-F81</f>
        <v>-0.0185811907317358</v>
      </c>
      <c r="J81" s="55" t="n">
        <v>100.581</v>
      </c>
      <c r="K81" s="53" t="n">
        <v>0.096653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100.611</v>
      </c>
      <c r="E82" s="53" t="n">
        <v>0.0431707</v>
      </c>
      <c r="F82" s="54" t="n">
        <v>-0.0273638</v>
      </c>
      <c r="G82" s="54" t="n">
        <f aca="false">D82*$B$9+$B$10</f>
        <v>-0.00101350762289712</v>
      </c>
      <c r="H82" s="53" t="n">
        <f aca="false">G82-F82</f>
        <v>0.0263502923771029</v>
      </c>
      <c r="J82" s="55" t="n">
        <v>40.2201</v>
      </c>
      <c r="K82" s="53" t="n">
        <v>-0.222636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75.4578</v>
      </c>
      <c r="E83" s="53" t="n">
        <v>0.0524113</v>
      </c>
      <c r="F83" s="54" t="n">
        <v>0.0177851</v>
      </c>
      <c r="G83" s="54" t="n">
        <f aca="false">D83*$B$9+$B$10</f>
        <v>0.00137388567398502</v>
      </c>
      <c r="H83" s="53" t="n">
        <f aca="false">G83-F83</f>
        <v>-0.016411214326015</v>
      </c>
      <c r="J83" s="55" t="n">
        <v>30.2756</v>
      </c>
      <c r="K83" s="53" t="n">
        <v>-0.14205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50.5009</v>
      </c>
      <c r="E84" s="53" t="n">
        <v>0.0467015</v>
      </c>
      <c r="F84" s="54" t="n">
        <v>0.0218759</v>
      </c>
      <c r="G84" s="54" t="n">
        <f aca="false">D84*$B$9+$B$10</f>
        <v>0.00374264733337459</v>
      </c>
      <c r="H84" s="53" t="n">
        <f aca="false">G84-F84</f>
        <v>-0.0181332526666254</v>
      </c>
      <c r="J84" s="55" t="n">
        <v>20.0832</v>
      </c>
      <c r="K84" s="53" t="n">
        <v>-0.00503302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40.3126</v>
      </c>
      <c r="E85" s="53" t="n">
        <v>0.0407968</v>
      </c>
      <c r="F85" s="54" t="n">
        <v>0.210347</v>
      </c>
      <c r="G85" s="54" t="n">
        <f aca="false">D85*$B$9+$B$10</f>
        <v>0.00470966064089109</v>
      </c>
      <c r="H85" s="53" t="n">
        <f aca="false">G85-F85</f>
        <v>-0.205637339359109</v>
      </c>
      <c r="J85" s="55" t="n">
        <v>10.0485</v>
      </c>
      <c r="K85" s="53" t="n">
        <v>-0.0152807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30.1885</v>
      </c>
      <c r="E86" s="53" t="n">
        <v>0.0374182</v>
      </c>
      <c r="F86" s="54" t="n">
        <v>0.00731373</v>
      </c>
      <c r="G86" s="54" t="n">
        <f aca="false">D86*$B$9+$B$10</f>
        <v>0.00567058046329796</v>
      </c>
      <c r="H86" s="53" t="n">
        <f aca="false">G86-F86</f>
        <v>-0.00164314953670204</v>
      </c>
      <c r="J86" s="55" t="n">
        <v>5.08051</v>
      </c>
      <c r="K86" s="53" t="n">
        <v>0.0133801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20.1115</v>
      </c>
      <c r="E87" s="53" t="n">
        <v>0.0314981</v>
      </c>
      <c r="F87" s="54" t="n">
        <v>-0.00884295</v>
      </c>
      <c r="G87" s="54" t="n">
        <f aca="false">D87*$B$9+$B$10</f>
        <v>0.00662702983167579</v>
      </c>
      <c r="H87" s="53" t="n">
        <f aca="false">G87-F87</f>
        <v>0.0154699798316758</v>
      </c>
      <c r="J87" s="55" t="n">
        <v>345.92</v>
      </c>
      <c r="K87" s="53" t="n">
        <v>-0.0324132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20.1101</v>
      </c>
      <c r="E88" s="53" t="n">
        <v>0.0329295</v>
      </c>
      <c r="F88" s="54" t="n">
        <v>104.816</v>
      </c>
      <c r="G88" s="54" t="n">
        <f aca="false">D88*$B$9+$B$10</f>
        <v>0.00662716271141339</v>
      </c>
      <c r="H88" s="53" t="n">
        <f aca="false">G88-F88</f>
        <v>-104.809372837289</v>
      </c>
      <c r="J88" s="55" t="n">
        <v>300.426</v>
      </c>
      <c r="K88" s="53" t="n">
        <v>0.033826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10.0794</v>
      </c>
      <c r="E89" s="53" t="n">
        <v>0.0371025</v>
      </c>
      <c r="F89" s="54" t="n">
        <v>-0.422752</v>
      </c>
      <c r="G89" s="54" t="n">
        <f aca="false">D89*$B$9+$B$10</f>
        <v>0.00757921755704081</v>
      </c>
      <c r="H89" s="53" t="n">
        <f aca="false">G89-F89</f>
        <v>0.430331217557041</v>
      </c>
      <c r="J89" s="55" t="n">
        <v>250.333</v>
      </c>
      <c r="K89" s="53" t="n">
        <v>0.041900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10.0773</v>
      </c>
      <c r="E90" s="53" t="n">
        <v>0.032282</v>
      </c>
      <c r="F90" s="54" t="n">
        <v>104.932</v>
      </c>
      <c r="G90" s="54" t="n">
        <f aca="false">D90*$B$9+$B$10</f>
        <v>0.0075794168766472</v>
      </c>
      <c r="H90" s="53" t="n">
        <f aca="false">G90-F90</f>
        <v>-104.924420583123</v>
      </c>
      <c r="J90" s="55" t="n">
        <v>200.342</v>
      </c>
      <c r="K90" s="53" t="n">
        <v>0.0248513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28788</v>
      </c>
      <c r="E91" s="53" t="n">
        <v>0.0285554</v>
      </c>
      <c r="F91" s="54" t="n">
        <v>-0.00252104</v>
      </c>
      <c r="G91" s="54" t="n">
        <f aca="false">D91*$B$9+$B$10</f>
        <v>0.00803400035723628</v>
      </c>
      <c r="H91" s="53" t="n">
        <f aca="false">G91-F91</f>
        <v>0.0105550403572363</v>
      </c>
      <c r="J91" s="55" t="n">
        <v>175.283</v>
      </c>
      <c r="K91" s="53" t="n">
        <v>0.128727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28293</v>
      </c>
      <c r="E92" s="53" t="n">
        <v>0.0452034</v>
      </c>
      <c r="F92" s="54" t="n">
        <v>104.997</v>
      </c>
      <c r="G92" s="54" t="n">
        <f aca="false">D92*$B$9+$B$10</f>
        <v>0.00803447018202277</v>
      </c>
      <c r="H92" s="53" t="n">
        <f aca="false">G92-F92</f>
        <v>-104.988965529818</v>
      </c>
      <c r="J92" s="55" t="n">
        <v>150.22</v>
      </c>
      <c r="K92" s="53" t="n">
        <v>0.0899258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1.69455</v>
      </c>
      <c r="E93" s="53" t="n">
        <v>0.0422441</v>
      </c>
      <c r="F93" s="54" t="n">
        <v>-0.0310411</v>
      </c>
      <c r="G93" s="54" t="n">
        <f aca="false">D93*$B$9+$B$10</f>
        <v>0.00837505803401241</v>
      </c>
      <c r="H93" s="53" t="n">
        <f aca="false">G93-F93</f>
        <v>0.0394161580340124</v>
      </c>
      <c r="J93" s="55" t="n">
        <v>125.075</v>
      </c>
      <c r="K93" s="53" t="n">
        <v>0.0460329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1.67816</v>
      </c>
      <c r="E94" s="53" t="n">
        <v>0.040417</v>
      </c>
      <c r="F94" s="54" t="n">
        <v>105.014</v>
      </c>
      <c r="G94" s="54" t="n">
        <f aca="false">D94*$B$9+$B$10</f>
        <v>0.00837661367608324</v>
      </c>
      <c r="H94" s="53" t="n">
        <f aca="false">G94-F94</f>
        <v>-105.005623386324</v>
      </c>
      <c r="J94" s="55" t="n">
        <v>100.024</v>
      </c>
      <c r="K94" s="53" t="n">
        <v>0.000843048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345.24</v>
      </c>
      <c r="E95" s="58" t="n">
        <v>0.0376279</v>
      </c>
      <c r="F95" s="57" t="n">
        <v>-0.290355</v>
      </c>
      <c r="G95" s="57" t="n">
        <f aca="false">D95*$B$9+$B$10</f>
        <v>-0.0242322485712846</v>
      </c>
      <c r="H95" s="58" t="n">
        <f aca="false">G95-F95</f>
        <v>0.266122751428715</v>
      </c>
      <c r="J95" s="55" t="n">
        <v>75.2362</v>
      </c>
      <c r="K95" s="53" t="n">
        <v>-0.00603294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300.065</v>
      </c>
      <c r="E96" s="53" t="n">
        <v>0.0694999</v>
      </c>
      <c r="F96" s="54" t="n">
        <v>-0.143992</v>
      </c>
      <c r="G96" s="54" t="n">
        <f aca="false">D96*$B$9+$B$10</f>
        <v>-0.0199445041814395</v>
      </c>
      <c r="H96" s="53" t="n">
        <f aca="false">G96-F96</f>
        <v>0.12404749581856</v>
      </c>
      <c r="J96" s="55" t="n">
        <v>50.0602</v>
      </c>
      <c r="K96" s="53" t="n">
        <v>0.00255394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249.989</v>
      </c>
      <c r="E97" s="53" t="n">
        <v>0.0530052</v>
      </c>
      <c r="F97" s="54" t="n">
        <v>-0.191702</v>
      </c>
      <c r="G97" s="54" t="n">
        <f aca="false">D97*$B$9+$B$10</f>
        <v>-0.0151915857959192</v>
      </c>
      <c r="H97" s="53" t="n">
        <f aca="false">G97-F97</f>
        <v>0.176510414204081</v>
      </c>
      <c r="J97" s="55" t="n">
        <v>40.1087</v>
      </c>
      <c r="K97" s="53" t="n">
        <v>0.00592566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200.382</v>
      </c>
      <c r="E98" s="53" t="n">
        <v>0.0900142</v>
      </c>
      <c r="F98" s="54" t="n">
        <v>-0.448901</v>
      </c>
      <c r="G98" s="54" t="n">
        <f aca="false">D98*$B$9+$B$10</f>
        <v>-0.0104831821224927</v>
      </c>
      <c r="H98" s="53" t="n">
        <f aca="false">G98-F98</f>
        <v>0.438417817877507</v>
      </c>
      <c r="J98" s="55" t="n">
        <v>30.1698</v>
      </c>
      <c r="K98" s="53" t="n">
        <v>0.0972147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175.584</v>
      </c>
      <c r="E99" s="53" t="n">
        <v>0.0991194</v>
      </c>
      <c r="F99" s="54" t="n">
        <v>-0.283446</v>
      </c>
      <c r="G99" s="54" t="n">
        <f aca="false">D99*$B$9+$B$10</f>
        <v>-0.00812950231331997</v>
      </c>
      <c r="H99" s="53" t="n">
        <f aca="false">G99-F99</f>
        <v>0.27531649768668</v>
      </c>
      <c r="J99" s="55" t="n">
        <v>20.0025</v>
      </c>
      <c r="K99" s="53" t="n">
        <v>0.00734711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150.355</v>
      </c>
      <c r="E100" s="53" t="n">
        <v>0.0585735</v>
      </c>
      <c r="F100" s="54" t="n">
        <v>0.00514078</v>
      </c>
      <c r="G100" s="54" t="n">
        <f aca="false">D100*$B$9+$B$10</f>
        <v>-0.00573491452778814</v>
      </c>
      <c r="H100" s="53" t="n">
        <f aca="false">G100-F100</f>
        <v>-0.0108756945277881</v>
      </c>
      <c r="J100" s="55" t="n">
        <v>10.2099</v>
      </c>
      <c r="K100" s="53" t="n">
        <v>0.0585289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125.992</v>
      </c>
      <c r="E101" s="53" t="n">
        <v>0.104951</v>
      </c>
      <c r="F101" s="54" t="n">
        <v>0.190719</v>
      </c>
      <c r="G101" s="54" t="n">
        <f aca="false">D101*$B$9+$B$10</f>
        <v>-0.00342252235136767</v>
      </c>
      <c r="H101" s="53" t="n">
        <f aca="false">G101-F101</f>
        <v>-0.194141522351368</v>
      </c>
      <c r="J101" s="55" t="n">
        <v>5.24868</v>
      </c>
      <c r="K101" s="53" t="n">
        <v>-0.0258431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100.581</v>
      </c>
      <c r="E102" s="53" t="n">
        <v>0.10023</v>
      </c>
      <c r="F102" s="54" t="n">
        <v>0.096653</v>
      </c>
      <c r="G102" s="54" t="n">
        <f aca="false">D102*$B$9+$B$10</f>
        <v>-0.00101066019994869</v>
      </c>
      <c r="H102" s="53" t="n">
        <f aca="false">G102-F102</f>
        <v>-0.0976636601999487</v>
      </c>
      <c r="J102" s="55" t="n">
        <v>1.79784</v>
      </c>
      <c r="K102" s="53" t="n">
        <v>0.00875187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75.2312</v>
      </c>
      <c r="E103" s="53" t="n">
        <v>0.055561</v>
      </c>
      <c r="F103" s="54" t="n">
        <v>103.068</v>
      </c>
      <c r="G103" s="54" t="n">
        <f aca="false">D103*$B$9+$B$10</f>
        <v>0.0013953932086555</v>
      </c>
      <c r="H103" s="53" t="n">
        <f aca="false">G103-F103</f>
        <v>-103.066604606791</v>
      </c>
      <c r="J103" s="55" t="n">
        <v>369.895</v>
      </c>
      <c r="K103" s="53" t="n">
        <v>0.00904131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50.2503</v>
      </c>
      <c r="E104" s="53" t="n">
        <v>0.0627914</v>
      </c>
      <c r="F104" s="54" t="n">
        <v>-0.506636</v>
      </c>
      <c r="G104" s="54" t="n">
        <f aca="false">D104*$B$9+$B$10</f>
        <v>0.00376643280640381</v>
      </c>
      <c r="H104" s="53" t="n">
        <f aca="false">G104-F104</f>
        <v>0.510402432806404</v>
      </c>
      <c r="J104" s="55" t="n">
        <v>350.142</v>
      </c>
      <c r="K104" s="53" t="n">
        <v>0.0282974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40.2201</v>
      </c>
      <c r="E105" s="53" t="n">
        <v>0.0377061</v>
      </c>
      <c r="F105" s="54" t="n">
        <v>-0.222636</v>
      </c>
      <c r="G105" s="54" t="n">
        <f aca="false">D105*$B$9+$B$10</f>
        <v>0.00471844019498209</v>
      </c>
      <c r="H105" s="53" t="n">
        <f aca="false">G105-F105</f>
        <v>0.227354440194982</v>
      </c>
      <c r="J105" s="55" t="n">
        <v>300.102</v>
      </c>
      <c r="K105" s="53" t="n">
        <v>0.0453801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30.2756</v>
      </c>
      <c r="E106" s="53" t="n">
        <v>0.0349138</v>
      </c>
      <c r="F106" s="54" t="n">
        <v>-0.14205</v>
      </c>
      <c r="G106" s="54" t="n">
        <f aca="false">D106*$B$9+$B$10</f>
        <v>0.00566231344533768</v>
      </c>
      <c r="H106" s="53" t="n">
        <f aca="false">G106-F106</f>
        <v>0.147712313445338</v>
      </c>
      <c r="J106" s="55" t="n">
        <v>250.117</v>
      </c>
      <c r="K106" s="53" t="n">
        <v>0.0542231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20.1043</v>
      </c>
      <c r="E107" s="53" t="n">
        <v>0.0525704</v>
      </c>
      <c r="F107" s="54" t="n">
        <v>106.364</v>
      </c>
      <c r="G107" s="54" t="n">
        <f aca="false">D107*$B$9+$B$10</f>
        <v>0.00662771321318342</v>
      </c>
      <c r="H107" s="53" t="n">
        <f aca="false">G107-F107</f>
        <v>-106.357372286787</v>
      </c>
      <c r="J107" s="55" t="n">
        <v>200.119</v>
      </c>
      <c r="K107" s="53" t="n">
        <v>0.085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20.0832</v>
      </c>
      <c r="E108" s="53" t="n">
        <v>0.0502669</v>
      </c>
      <c r="F108" s="54" t="n">
        <v>-0.00503302</v>
      </c>
      <c r="G108" s="54" t="n">
        <f aca="false">D108*$B$9+$B$10</f>
        <v>0.00662971590065715</v>
      </c>
      <c r="H108" s="53" t="n">
        <f aca="false">G108-F108</f>
        <v>0.0116627359006571</v>
      </c>
      <c r="J108" s="55" t="n">
        <v>174.992</v>
      </c>
      <c r="K108" s="53" t="n">
        <v>0.030049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10.037</v>
      </c>
      <c r="E109" s="53" t="n">
        <v>0.0566878</v>
      </c>
      <c r="F109" s="54" t="n">
        <v>106.405</v>
      </c>
      <c r="G109" s="54" t="n">
        <f aca="false">D109*$B$9+$B$10</f>
        <v>0.00758324191480792</v>
      </c>
      <c r="H109" s="53" t="n">
        <f aca="false">G109-F109</f>
        <v>-106.397416758085</v>
      </c>
      <c r="J109" s="55" t="n">
        <v>150.355</v>
      </c>
      <c r="K109" s="53" t="n">
        <v>0.0618262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10.0485</v>
      </c>
      <c r="E110" s="53" t="n">
        <v>0.0410359</v>
      </c>
      <c r="F110" s="54" t="n">
        <v>-0.0152807</v>
      </c>
      <c r="G110" s="54" t="n">
        <f aca="false">D110*$B$9+$B$10</f>
        <v>0.00758215040267769</v>
      </c>
      <c r="H110" s="53" t="n">
        <f aca="false">G110-F110</f>
        <v>0.0228628504026777</v>
      </c>
      <c r="J110" s="55" t="n">
        <v>124.98</v>
      </c>
      <c r="K110" s="53" t="n">
        <v>0.0170331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5.08178</v>
      </c>
      <c r="E111" s="53" t="n">
        <v>0.0355766</v>
      </c>
      <c r="F111" s="54" t="n">
        <v>106.449</v>
      </c>
      <c r="G111" s="54" t="n">
        <f aca="false">D111*$B$9+$B$10</f>
        <v>0.00805356215289199</v>
      </c>
      <c r="H111" s="53" t="n">
        <f aca="false">G111-F111</f>
        <v>-106.440946437847</v>
      </c>
      <c r="J111" s="55" t="n">
        <v>100.05</v>
      </c>
      <c r="K111" s="53" t="n">
        <v>-0.0660329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5.08051</v>
      </c>
      <c r="E112" s="53" t="n">
        <v>0.0596893</v>
      </c>
      <c r="F112" s="54" t="n">
        <v>0.0133801</v>
      </c>
      <c r="G112" s="54" t="n">
        <f aca="false">D112*$B$9+$B$10</f>
        <v>0.00805368269379681</v>
      </c>
      <c r="H112" s="53" t="n">
        <f aca="false">G112-F112</f>
        <v>-0.00532641730620319</v>
      </c>
      <c r="J112" s="55" t="n">
        <v>75.115</v>
      </c>
      <c r="K112" s="53" t="n">
        <v>0.02964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1.49977</v>
      </c>
      <c r="E113" s="53" t="n">
        <v>0.0524363</v>
      </c>
      <c r="F113" s="54" t="n">
        <v>106.45</v>
      </c>
      <c r="G113" s="54" t="n">
        <f aca="false">D113*$B$9+$B$10</f>
        <v>0.00839354540207559</v>
      </c>
      <c r="H113" s="53" t="n">
        <f aca="false">G113-F113</f>
        <v>-106.441606454598</v>
      </c>
      <c r="J113" s="55" t="n">
        <v>50.1576</v>
      </c>
      <c r="K113" s="53" t="n">
        <v>0.0847769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1.50947</v>
      </c>
      <c r="E114" s="53" t="n">
        <v>0.0397077</v>
      </c>
      <c r="F114" s="54" t="n">
        <v>106.455</v>
      </c>
      <c r="G114" s="54" t="n">
        <f aca="false">D114*$B$9+$B$10</f>
        <v>0.00839262473532226</v>
      </c>
      <c r="H114" s="53" t="n">
        <f aca="false">G114-F114</f>
        <v>-106.446607375265</v>
      </c>
      <c r="J114" s="55" t="n">
        <v>40.1816</v>
      </c>
      <c r="K114" s="53" t="n">
        <v>0.04738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345.92</v>
      </c>
      <c r="E115" s="58" t="n">
        <v>0.0340645</v>
      </c>
      <c r="F115" s="57" t="n">
        <v>-0.0324132</v>
      </c>
      <c r="G115" s="57" t="n">
        <f aca="false">D115*$B$9+$B$10</f>
        <v>-0.0242967901581157</v>
      </c>
      <c r="H115" s="58" t="n">
        <f aca="false">G115-F115</f>
        <v>0.00811640984188434</v>
      </c>
      <c r="J115" s="55" t="n">
        <v>30.1461</v>
      </c>
      <c r="K115" s="53" t="n">
        <v>-0.00584984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300.426</v>
      </c>
      <c r="E116" s="53" t="n">
        <v>0.0391407</v>
      </c>
      <c r="F116" s="54" t="n">
        <v>0.0338264</v>
      </c>
      <c r="G116" s="54" t="n">
        <f aca="false">D116*$B$9+$B$10</f>
        <v>-0.019978768170919</v>
      </c>
      <c r="H116" s="53" t="n">
        <f aca="false">G116-F116</f>
        <v>-0.053805168170919</v>
      </c>
      <c r="J116" s="55" t="n">
        <v>20.1701</v>
      </c>
      <c r="K116" s="53" t="n">
        <v>0.16248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250.333</v>
      </c>
      <c r="E117" s="53" t="n">
        <v>0.0288965</v>
      </c>
      <c r="F117" s="54" t="n">
        <v>0.0419009</v>
      </c>
      <c r="G117" s="54" t="n">
        <f aca="false">D117*$B$9+$B$10</f>
        <v>-0.0152242362457279</v>
      </c>
      <c r="H117" s="53" t="n">
        <f aca="false">G117-F117</f>
        <v>-0.0571251362457279</v>
      </c>
      <c r="J117" s="55" t="n">
        <v>10.1303</v>
      </c>
      <c r="K117" s="53" t="n">
        <v>0.131917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200.342</v>
      </c>
      <c r="E118" s="53" t="n">
        <v>0.0302758</v>
      </c>
      <c r="F118" s="54" t="n">
        <v>0.0248513</v>
      </c>
      <c r="G118" s="54" t="n">
        <f aca="false">D118*$B$9+$B$10</f>
        <v>-0.0104793855585615</v>
      </c>
      <c r="H118" s="53" t="n">
        <f aca="false">G118-F118</f>
        <v>-0.0353306855585615</v>
      </c>
      <c r="J118" s="55" t="n">
        <v>5.20208</v>
      </c>
      <c r="K118" s="53" t="n">
        <v>0.237769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175.283</v>
      </c>
      <c r="E119" s="53" t="n">
        <v>0.0341876</v>
      </c>
      <c r="F119" s="54" t="n">
        <v>0.128727</v>
      </c>
      <c r="G119" s="54" t="n">
        <f aca="false">D119*$B$9+$B$10</f>
        <v>-0.00810093316973738</v>
      </c>
      <c r="H119" s="53" t="n">
        <f aca="false">G119-F119</f>
        <v>-0.136827933169737</v>
      </c>
      <c r="J119" s="55" t="n">
        <v>2.36029</v>
      </c>
      <c r="K119" s="53" t="n">
        <v>0.0252891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150.22</v>
      </c>
      <c r="E120" s="53" t="n">
        <v>0.0407418</v>
      </c>
      <c r="F120" s="54" t="n">
        <v>0.0899258</v>
      </c>
      <c r="G120" s="54" t="n">
        <f aca="false">D120*$B$9+$B$10</f>
        <v>-0.0057221011245202</v>
      </c>
      <c r="H120" s="53" t="n">
        <f aca="false">G120-F120</f>
        <v>-0.0956479011245202</v>
      </c>
      <c r="J120" s="55" t="n">
        <v>310.815</v>
      </c>
      <c r="K120" s="53" t="n">
        <v>-0.0655041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125.075</v>
      </c>
      <c r="E121" s="53" t="n">
        <v>0.0399555</v>
      </c>
      <c r="F121" s="54" t="n">
        <v>0.0460329</v>
      </c>
      <c r="G121" s="54" t="n">
        <f aca="false">D121*$B$9+$B$10</f>
        <v>-0.00333548612324397</v>
      </c>
      <c r="H121" s="53" t="n">
        <f aca="false">G121-F121</f>
        <v>-0.049368386123244</v>
      </c>
      <c r="J121" s="55" t="n">
        <v>300.728</v>
      </c>
      <c r="K121" s="53" t="n">
        <v>-0.00576019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100.024</v>
      </c>
      <c r="E122" s="53" t="n">
        <v>0.0306441</v>
      </c>
      <c r="F122" s="54" t="n">
        <v>0.000843048</v>
      </c>
      <c r="G122" s="54" t="n">
        <f aca="false">D122*$B$9+$B$10</f>
        <v>-0.000957793047206159</v>
      </c>
      <c r="H122" s="53" t="n">
        <f aca="false">G122-F122</f>
        <v>-0.00180084104720616</v>
      </c>
      <c r="J122" s="55" t="n">
        <v>251.948</v>
      </c>
      <c r="K122" s="53" t="n">
        <v>-0.0153389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75.2362</v>
      </c>
      <c r="E123" s="53" t="n">
        <v>0.032987</v>
      </c>
      <c r="F123" s="54" t="n">
        <v>-0.00603294</v>
      </c>
      <c r="G123" s="54" t="n">
        <f aca="false">D123*$B$9+$B$10</f>
        <v>0.00139491863816409</v>
      </c>
      <c r="H123" s="53" t="n">
        <f aca="false">G123-F123</f>
        <v>0.00742785863816409</v>
      </c>
      <c r="J123" s="55" t="n">
        <v>201.324</v>
      </c>
      <c r="K123" s="53" t="n">
        <v>0.007339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50.0602</v>
      </c>
      <c r="E124" s="53" t="n">
        <v>0.0358908</v>
      </c>
      <c r="F124" s="54" t="n">
        <v>0.00255394</v>
      </c>
      <c r="G124" s="54" t="n">
        <f aca="false">D124*$B$9+$B$10</f>
        <v>0.00378447597648703</v>
      </c>
      <c r="H124" s="53" t="n">
        <f aca="false">G124-F124</f>
        <v>0.00123053597648703</v>
      </c>
      <c r="J124" s="55" t="n">
        <v>175.413</v>
      </c>
      <c r="K124" s="53" t="n">
        <v>-0.0228763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0.1087</v>
      </c>
      <c r="E125" s="53" t="n">
        <v>0.0304354</v>
      </c>
      <c r="F125" s="54" t="n">
        <v>0.00592566</v>
      </c>
      <c r="G125" s="54" t="n">
        <f aca="false">D125*$B$9+$B$10</f>
        <v>0.00472901362553059</v>
      </c>
      <c r="H125" s="53" t="n">
        <f aca="false">G125-F125</f>
        <v>-0.00119664637446941</v>
      </c>
      <c r="J125" s="55" t="n">
        <v>150.749</v>
      </c>
      <c r="K125" s="53" t="n">
        <v>0.0279999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30.1698</v>
      </c>
      <c r="E126" s="53" t="n">
        <v>0.0230669</v>
      </c>
      <c r="F126" s="54" t="n">
        <v>0.0972147</v>
      </c>
      <c r="G126" s="54" t="n">
        <f aca="false">D126*$B$9+$B$10</f>
        <v>0.00567235535693582</v>
      </c>
      <c r="H126" s="53" t="n">
        <f aca="false">G126-F126</f>
        <v>-0.0915423446430642</v>
      </c>
      <c r="J126" s="55" t="n">
        <v>126.195</v>
      </c>
      <c r="K126" s="53" t="n">
        <v>-0.03262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30.1701</v>
      </c>
      <c r="E127" s="53" t="n">
        <v>0.0356677</v>
      </c>
      <c r="F127" s="54" t="n">
        <v>104.256</v>
      </c>
      <c r="G127" s="54" t="n">
        <f aca="false">D127*$B$9+$B$10</f>
        <v>0.00567232688270633</v>
      </c>
      <c r="H127" s="53" t="n">
        <f aca="false">G127-F127</f>
        <v>-104.250327673117</v>
      </c>
      <c r="J127" s="55" t="n">
        <v>101.957</v>
      </c>
      <c r="K127" s="53" t="n">
        <v>-0.0152645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20.0025</v>
      </c>
      <c r="E128" s="53" t="n">
        <v>0.0336413</v>
      </c>
      <c r="F128" s="54" t="n">
        <v>0.00734711</v>
      </c>
      <c r="G128" s="54" t="n">
        <f aca="false">D128*$B$9+$B$10</f>
        <v>0.00663737546838842</v>
      </c>
      <c r="H128" s="53" t="n">
        <f aca="false">G128-F128</f>
        <v>-0.000709734531611577</v>
      </c>
      <c r="J128" s="55" t="n">
        <v>76.3611</v>
      </c>
      <c r="K128" s="53" t="n">
        <v>-0.0331736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19.9996</v>
      </c>
      <c r="E129" s="53" t="n">
        <v>0.0291745</v>
      </c>
      <c r="F129" s="54" t="n">
        <v>104.683</v>
      </c>
      <c r="G129" s="54" t="n">
        <f aca="false">D129*$B$9+$B$10</f>
        <v>0.00663765071927344</v>
      </c>
      <c r="H129" s="53" t="n">
        <f aca="false">G129-F129</f>
        <v>-104.676362349281</v>
      </c>
      <c r="J129" s="55" t="n">
        <v>50.4131</v>
      </c>
      <c r="K129" s="53" t="n">
        <v>0.0337439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10.2099</v>
      </c>
      <c r="E130" s="53" t="n">
        <v>0.042835</v>
      </c>
      <c r="F130" s="54" t="n">
        <v>0.0585289</v>
      </c>
      <c r="G130" s="54" t="n">
        <f aca="false">D130*$B$9+$B$10</f>
        <v>0.00756683126721513</v>
      </c>
      <c r="H130" s="53" t="n">
        <f aca="false">G130-F130</f>
        <v>-0.0509620687327849</v>
      </c>
      <c r="J130" s="55" t="n">
        <v>40.1982</v>
      </c>
      <c r="K130" s="53" t="n">
        <v>0.0151815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10.2041</v>
      </c>
      <c r="E131" s="53" t="n">
        <v>0.0284546</v>
      </c>
      <c r="F131" s="54" t="n">
        <v>105.722</v>
      </c>
      <c r="G131" s="54" t="n">
        <f aca="false">D131*$B$9+$B$10</f>
        <v>0.00756738176898516</v>
      </c>
      <c r="H131" s="53" t="n">
        <f aca="false">G131-F131</f>
        <v>-105.714432618231</v>
      </c>
      <c r="J131" s="55" t="n">
        <v>30.2571</v>
      </c>
      <c r="K131" s="53" t="n">
        <v>-0.0262718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5.24868</v>
      </c>
      <c r="E132" s="53" t="n">
        <v>0.0398464</v>
      </c>
      <c r="F132" s="54" t="n">
        <v>-0.0258431</v>
      </c>
      <c r="G132" s="54" t="n">
        <f aca="false">D132*$B$9+$B$10</f>
        <v>0.00803772098988889</v>
      </c>
      <c r="H132" s="53" t="n">
        <f aca="false">G132-F132</f>
        <v>0.0338808209898889</v>
      </c>
      <c r="J132" s="55" t="n">
        <v>20.3085</v>
      </c>
      <c r="K132" s="53" t="n">
        <v>-0.172801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5.24616</v>
      </c>
      <c r="E133" s="53" t="n">
        <v>0.0317973</v>
      </c>
      <c r="F133" s="54" t="n">
        <v>105.8</v>
      </c>
      <c r="G133" s="54" t="n">
        <f aca="false">D133*$B$9+$B$10</f>
        <v>0.00803796017341656</v>
      </c>
      <c r="H133" s="53" t="n">
        <f aca="false">G133-F133</f>
        <v>-105.791962039827</v>
      </c>
      <c r="J133" s="55" t="n">
        <v>5.2264</v>
      </c>
      <c r="K133" s="53" t="n">
        <v>-0.0499253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1.79784</v>
      </c>
      <c r="E134" s="53" t="n">
        <v>0.0355741</v>
      </c>
      <c r="F134" s="54" t="n">
        <v>0.00875187</v>
      </c>
      <c r="G134" s="54" t="n">
        <f aca="false">D134*$B$9+$B$10</f>
        <v>0.00836525435680096</v>
      </c>
      <c r="H134" s="53" t="n">
        <f aca="false">G134-F134</f>
        <v>-0.000386615643199037</v>
      </c>
      <c r="J134" s="55" t="n">
        <v>1.67635</v>
      </c>
      <c r="K134" s="53" t="n">
        <v>-0.193449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1.79606</v>
      </c>
      <c r="E135" s="53" t="n">
        <v>0.0310165</v>
      </c>
      <c r="F135" s="54" t="n">
        <v>105.825</v>
      </c>
      <c r="G135" s="54" t="n">
        <f aca="false">D135*$B$9+$B$10</f>
        <v>0.0083654233038959</v>
      </c>
      <c r="H135" s="53" t="n">
        <f aca="false">G135-F135</f>
        <v>-105.816634576696</v>
      </c>
      <c r="J135" s="55" t="n">
        <v>166.912</v>
      </c>
      <c r="K135" s="53" t="n">
        <v>-0.18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369.895</v>
      </c>
      <c r="E136" s="58" t="n">
        <v>0.0389097</v>
      </c>
      <c r="F136" s="57" t="n">
        <v>0.00904131</v>
      </c>
      <c r="G136" s="57" t="n">
        <f aca="false">D136*$B$9+$B$10</f>
        <v>-0.0265723556644031</v>
      </c>
      <c r="H136" s="58" t="n">
        <f aca="false">G136-F136</f>
        <v>-0.0356136656644031</v>
      </c>
      <c r="J136" s="55" t="n">
        <v>150.126</v>
      </c>
      <c r="K136" s="53" t="n">
        <v>0.155603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350.142</v>
      </c>
      <c r="E137" s="53" t="n">
        <v>0.0315501</v>
      </c>
      <c r="F137" s="54" t="n">
        <v>0.0282974</v>
      </c>
      <c r="G137" s="54" t="n">
        <f aca="false">D137*$B$9+$B$10</f>
        <v>-0.0246975174810581</v>
      </c>
      <c r="H137" s="53" t="n">
        <f aca="false">G137-F137</f>
        <v>-0.0529949174810581</v>
      </c>
      <c r="J137" s="55" t="n">
        <v>124.745</v>
      </c>
      <c r="K137" s="53" t="n">
        <v>0.0442896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300.102</v>
      </c>
      <c r="E138" s="53" t="n">
        <v>0.0398087</v>
      </c>
      <c r="F138" s="54" t="n">
        <v>0.0453801</v>
      </c>
      <c r="G138" s="54" t="n">
        <f aca="false">D138*$B$9+$B$10</f>
        <v>-0.0199480160030759</v>
      </c>
      <c r="H138" s="53" t="n">
        <f aca="false">G138-F138</f>
        <v>-0.0653281160030759</v>
      </c>
      <c r="J138" s="55" t="n">
        <v>100.355</v>
      </c>
      <c r="K138" s="53" t="n">
        <v>0.00940514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250.117</v>
      </c>
      <c r="E139" s="53" t="n">
        <v>0.0280916</v>
      </c>
      <c r="F139" s="54" t="n">
        <v>0.0542231</v>
      </c>
      <c r="G139" s="54" t="n">
        <f aca="false">D139*$B$9+$B$10</f>
        <v>-0.0152037348004992</v>
      </c>
      <c r="H139" s="53" t="n">
        <f aca="false">G139-F139</f>
        <v>-0.0694268348004992</v>
      </c>
      <c r="J139" s="55" t="n">
        <v>75.4528</v>
      </c>
      <c r="K139" s="53" t="n">
        <v>0.0410252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200.119</v>
      </c>
      <c r="E140" s="53" t="n">
        <v>0.0323783</v>
      </c>
      <c r="F140" s="54" t="n">
        <v>0.085</v>
      </c>
      <c r="G140" s="54" t="n">
        <f aca="false">D140*$B$9+$B$10</f>
        <v>-0.0104582197146448</v>
      </c>
      <c r="H140" s="53" t="n">
        <f aca="false">G140-F140</f>
        <v>-0.0954582197146448</v>
      </c>
      <c r="J140" s="55" t="n">
        <v>50.2022</v>
      </c>
      <c r="K140" s="53" t="n">
        <v>0.0434465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174.992</v>
      </c>
      <c r="E141" s="53" t="n">
        <v>0.0349181</v>
      </c>
      <c r="F141" s="54" t="n">
        <v>0.0300493</v>
      </c>
      <c r="G141" s="54" t="n">
        <f aca="false">D141*$B$9+$B$10</f>
        <v>-0.00807331316713761</v>
      </c>
      <c r="H141" s="53" t="n">
        <f aca="false">G141-F141</f>
        <v>-0.0381226131671376</v>
      </c>
      <c r="J141" s="55" t="n">
        <v>40.0538</v>
      </c>
      <c r="K141" s="53" t="n">
        <v>0.00547934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150.355</v>
      </c>
      <c r="E142" s="53" t="n">
        <v>0.0341397</v>
      </c>
      <c r="F142" s="54" t="n">
        <v>0.0618262</v>
      </c>
      <c r="G142" s="54" t="n">
        <f aca="false">D142*$B$9+$B$10</f>
        <v>-0.00573491452778814</v>
      </c>
      <c r="H142" s="53" t="n">
        <f aca="false">G142-F142</f>
        <v>-0.0675611145277881</v>
      </c>
      <c r="J142" s="55" t="n">
        <v>29.8973</v>
      </c>
      <c r="K142" s="53" t="n">
        <v>0.0086364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124.98</v>
      </c>
      <c r="E143" s="53" t="n">
        <v>0.0327994</v>
      </c>
      <c r="F143" s="54" t="n">
        <v>0.0170331</v>
      </c>
      <c r="G143" s="54" t="n">
        <f aca="false">D143*$B$9+$B$10</f>
        <v>-0.00332646928390727</v>
      </c>
      <c r="H143" s="53" t="n">
        <f aca="false">G143-F143</f>
        <v>-0.0203595692839073</v>
      </c>
      <c r="J143" s="55" t="n">
        <v>20.2872</v>
      </c>
      <c r="K143" s="53" t="n">
        <v>0.0525579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100.05</v>
      </c>
      <c r="E144" s="53" t="n">
        <v>0.0294964</v>
      </c>
      <c r="F144" s="54" t="n">
        <v>-0.0660329</v>
      </c>
      <c r="G144" s="54" t="n">
        <f aca="false">D144*$B$9+$B$10</f>
        <v>-0.000960260813761465</v>
      </c>
      <c r="H144" s="53" t="n">
        <f aca="false">G144-F144</f>
        <v>0.0650726391862385</v>
      </c>
      <c r="J144" s="55" t="n">
        <v>10.2643</v>
      </c>
      <c r="K144" s="53" t="n">
        <v>0.00788879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75.115</v>
      </c>
      <c r="E145" s="53" t="n">
        <v>0.0279523</v>
      </c>
      <c r="F145" s="54" t="n">
        <v>0.029645</v>
      </c>
      <c r="G145" s="54" t="n">
        <f aca="false">D145*$B$9+$B$10</f>
        <v>0.00140642222687575</v>
      </c>
      <c r="H145" s="53" t="n">
        <f aca="false">G145-F145</f>
        <v>-0.0282385777731243</v>
      </c>
      <c r="J145" s="55" t="n">
        <v>4.99704</v>
      </c>
      <c r="K145" s="53" t="n">
        <v>-0.00940371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50.1576</v>
      </c>
      <c r="E146" s="53" t="n">
        <v>0.0270689</v>
      </c>
      <c r="F146" s="54" t="n">
        <v>0.0847769</v>
      </c>
      <c r="G146" s="54" t="n">
        <f aca="false">D146*$B$9+$B$10</f>
        <v>0.00377523134331446</v>
      </c>
      <c r="H146" s="53" t="n">
        <f aca="false">G146-F146</f>
        <v>-0.0810016686566855</v>
      </c>
      <c r="J146" s="55" t="n">
        <v>1.88723</v>
      </c>
      <c r="K146" s="53" t="n">
        <v>0.0329633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0.1816</v>
      </c>
      <c r="E147" s="53" t="n">
        <v>0.0333434</v>
      </c>
      <c r="F147" s="54" t="n">
        <v>0.04738</v>
      </c>
      <c r="G147" s="54" t="n">
        <f aca="false">D147*$B$9+$B$10</f>
        <v>0.00472209438776591</v>
      </c>
      <c r="H147" s="53" t="n">
        <f aca="false">G147-F147</f>
        <v>-0.0426579056122341</v>
      </c>
      <c r="J147" s="55" t="n">
        <v>203.675</v>
      </c>
      <c r="K147" s="53" t="n">
        <v>-0.0506282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30.15</v>
      </c>
      <c r="E148" s="53" t="n">
        <v>0.027693</v>
      </c>
      <c r="F148" s="54" t="n">
        <v>103.978</v>
      </c>
      <c r="G148" s="54" t="n">
        <f aca="false">D148*$B$9+$B$10</f>
        <v>0.00567423465608178</v>
      </c>
      <c r="H148" s="53" t="n">
        <f aca="false">G148-F148</f>
        <v>-103.972325765344</v>
      </c>
      <c r="J148" s="55" t="n">
        <v>200.079</v>
      </c>
      <c r="K148" s="53" t="n">
        <v>-0.0021653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30.1461</v>
      </c>
      <c r="E149" s="53" t="n">
        <v>0.0273906</v>
      </c>
      <c r="F149" s="54" t="n">
        <v>-0.00584984</v>
      </c>
      <c r="G149" s="54" t="n">
        <f aca="false">D149*$B$9+$B$10</f>
        <v>0.00567460482106508</v>
      </c>
      <c r="H149" s="53" t="n">
        <f aca="false">G149-F149</f>
        <v>0.0115244448210651</v>
      </c>
      <c r="J149" s="55" t="n">
        <v>174.668</v>
      </c>
      <c r="K149" s="53" t="n">
        <v>-0.024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20.1701</v>
      </c>
      <c r="E150" s="53" t="n">
        <v>0.0304245</v>
      </c>
      <c r="F150" s="54" t="n">
        <v>0.16248</v>
      </c>
      <c r="G150" s="54" t="n">
        <f aca="false">D150*$B$9+$B$10</f>
        <v>0.00662146786551652</v>
      </c>
      <c r="H150" s="53" t="n">
        <f aca="false">G150-F150</f>
        <v>-0.155858532134484</v>
      </c>
      <c r="J150" s="55" t="n">
        <v>149.649</v>
      </c>
      <c r="K150" s="53" t="n">
        <v>-0.00409937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10.1303</v>
      </c>
      <c r="E151" s="53" t="n">
        <v>0.0306319</v>
      </c>
      <c r="F151" s="54" t="n">
        <v>0.131917</v>
      </c>
      <c r="G151" s="54" t="n">
        <f aca="false">D151*$B$9+$B$10</f>
        <v>0.0075743864294383</v>
      </c>
      <c r="H151" s="53" t="n">
        <f aca="false">G151-F151</f>
        <v>-0.124342613570562</v>
      </c>
      <c r="J151" s="55" t="n">
        <v>125.155</v>
      </c>
      <c r="K151" s="53" t="n">
        <v>-0.0120497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5.20208</v>
      </c>
      <c r="E152" s="53" t="n">
        <v>0.0428302</v>
      </c>
      <c r="F152" s="54" t="n">
        <v>0.237769</v>
      </c>
      <c r="G152" s="54" t="n">
        <f aca="false">D152*$B$9+$B$10</f>
        <v>0.00804214398686879</v>
      </c>
      <c r="H152" s="53" t="n">
        <f aca="false">G152-F152</f>
        <v>-0.229726856013131</v>
      </c>
      <c r="J152" s="55" t="n">
        <v>100.799</v>
      </c>
      <c r="K152" s="53" t="n">
        <v>0.00650406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2.36029</v>
      </c>
      <c r="E153" s="53" t="n">
        <v>0.0338953</v>
      </c>
      <c r="F153" s="54" t="n">
        <v>0.0252891</v>
      </c>
      <c r="G153" s="54" t="n">
        <f aca="false">D153*$B$9+$B$10</f>
        <v>0.0083118699222228</v>
      </c>
      <c r="H153" s="53" t="n">
        <f aca="false">G153-F153</f>
        <v>-0.0169772300777772</v>
      </c>
      <c r="J153" s="55" t="n">
        <v>75.683</v>
      </c>
      <c r="K153" s="53" t="n">
        <v>-0.048694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310.815</v>
      </c>
      <c r="E154" s="58" t="n">
        <v>0.0853291</v>
      </c>
      <c r="F154" s="57" t="n">
        <v>-0.0655041</v>
      </c>
      <c r="G154" s="57" t="n">
        <f aca="false">D154*$B$9+$B$10</f>
        <v>-0.0209648307379605</v>
      </c>
      <c r="H154" s="58" t="n">
        <f aca="false">G154-F154</f>
        <v>0.0445392692620395</v>
      </c>
      <c r="J154" s="55" t="n">
        <v>50.7839</v>
      </c>
      <c r="K154" s="53" t="n">
        <v>-0.0606527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300.728</v>
      </c>
      <c r="E155" s="53" t="n">
        <v>0.0499925</v>
      </c>
      <c r="F155" s="54" t="n">
        <v>-0.00576019</v>
      </c>
      <c r="G155" s="54" t="n">
        <f aca="false">D155*$B$9+$B$10</f>
        <v>-0.0200074322285998</v>
      </c>
      <c r="H155" s="53" t="n">
        <f aca="false">G155-F155</f>
        <v>-0.0142472422285998</v>
      </c>
      <c r="J155" s="55" t="n">
        <v>40.7719</v>
      </c>
      <c r="K155" s="53" t="n">
        <v>0.0171075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251.948</v>
      </c>
      <c r="E156" s="53" t="n">
        <v>0.0875169</v>
      </c>
      <c r="F156" s="54" t="n">
        <v>-0.0153389</v>
      </c>
      <c r="G156" s="54" t="n">
        <f aca="false">D156*$B$9+$B$10</f>
        <v>-0.0153775225144517</v>
      </c>
      <c r="H156" s="53" t="n">
        <f aca="false">G156-F156</f>
        <v>-3.86225144517263E-005</v>
      </c>
      <c r="J156" s="55" t="n">
        <v>30.8536</v>
      </c>
      <c r="K156" s="53" t="n">
        <v>-0.0133057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201.324</v>
      </c>
      <c r="E157" s="53" t="n">
        <v>0.0376405</v>
      </c>
      <c r="F157" s="54" t="n">
        <v>0.007339</v>
      </c>
      <c r="G157" s="54" t="n">
        <f aca="false">D157*$B$9+$B$10</f>
        <v>-0.0105725912030734</v>
      </c>
      <c r="H157" s="53" t="n">
        <f aca="false">G157-F157</f>
        <v>-0.0179115912030734</v>
      </c>
      <c r="J157" s="55" t="n">
        <v>20.7747</v>
      </c>
      <c r="K157" s="53" t="n">
        <v>-0.010273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175.413</v>
      </c>
      <c r="E158" s="53" t="n">
        <v>0.0344625</v>
      </c>
      <c r="F158" s="54" t="n">
        <v>-0.0228763</v>
      </c>
      <c r="G158" s="54" t="n">
        <f aca="false">D158*$B$9+$B$10</f>
        <v>-0.00811327200251392</v>
      </c>
      <c r="H158" s="53" t="n">
        <f aca="false">G158-F158</f>
        <v>0.0147630279974861</v>
      </c>
      <c r="J158" s="55" t="n">
        <v>10.5381</v>
      </c>
      <c r="K158" s="53" t="n">
        <v>-0.0183473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150.749</v>
      </c>
      <c r="E159" s="53" t="n">
        <v>0.0504156</v>
      </c>
      <c r="F159" s="54" t="n">
        <v>0.0279999</v>
      </c>
      <c r="G159" s="54" t="n">
        <f aca="false">D159*$B$9+$B$10</f>
        <v>-0.00577231068251086</v>
      </c>
      <c r="H159" s="53" t="n">
        <f aca="false">G159-F159</f>
        <v>-0.0337722106825109</v>
      </c>
      <c r="J159" s="55" t="n">
        <v>5.28678</v>
      </c>
      <c r="K159" s="53" t="n">
        <v>-0.0793223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126.195</v>
      </c>
      <c r="E160" s="53" t="n">
        <v>0.0610312</v>
      </c>
      <c r="F160" s="54" t="n">
        <v>-0.03262</v>
      </c>
      <c r="G160" s="54" t="n">
        <f aca="false">D160*$B$9+$B$10</f>
        <v>-0.00344178991331871</v>
      </c>
      <c r="H160" s="53" t="n">
        <f aca="false">G160-F160</f>
        <v>0.0291782100866813</v>
      </c>
      <c r="J160" s="55" t="n">
        <v>2.16592</v>
      </c>
      <c r="K160" s="53" t="n">
        <v>-0.0943165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101.957</v>
      </c>
      <c r="E161" s="53" t="n">
        <v>0.0659261</v>
      </c>
      <c r="F161" s="54" t="n">
        <v>-0.0152645</v>
      </c>
      <c r="G161" s="54" t="n">
        <f aca="false">D161*$B$9+$B$10</f>
        <v>-0.00114126199918337</v>
      </c>
      <c r="H161" s="53" t="n">
        <f aca="false">G161-F161</f>
        <v>0.0141232380008166</v>
      </c>
      <c r="J161" s="55" t="n">
        <v>30.302</v>
      </c>
      <c r="K161" s="53" t="n">
        <v>-0.33271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76.3611</v>
      </c>
      <c r="E162" s="53" t="n">
        <v>0.0515312</v>
      </c>
      <c r="F162" s="54" t="n">
        <v>-0.0331736</v>
      </c>
      <c r="G162" s="54" t="n">
        <f aca="false">D162*$B$9+$B$10</f>
        <v>0.00128814976900777</v>
      </c>
      <c r="H162" s="53" t="n">
        <f aca="false">G162-F162</f>
        <v>0.0344617497690078</v>
      </c>
      <c r="J162" s="55" t="n">
        <v>113.241</v>
      </c>
      <c r="K162" s="53" t="n">
        <v>-0.0959921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0.4131</v>
      </c>
      <c r="E163" s="53" t="n">
        <v>0.0727995</v>
      </c>
      <c r="F163" s="54" t="n">
        <v>0.0337439</v>
      </c>
      <c r="G163" s="54" t="n">
        <f aca="false">D163*$B$9+$B$10</f>
        <v>0.00375098079120366</v>
      </c>
      <c r="H163" s="53" t="n">
        <f aca="false">G163-F163</f>
        <v>-0.0299929192087963</v>
      </c>
      <c r="J163" s="55" t="n">
        <v>100.343</v>
      </c>
      <c r="K163" s="53" t="n">
        <v>0.0576444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40.1982</v>
      </c>
      <c r="E164" s="53" t="n">
        <v>0.0593926</v>
      </c>
      <c r="F164" s="54" t="n">
        <v>0.0151815</v>
      </c>
      <c r="G164" s="54" t="n">
        <f aca="false">D164*$B$9+$B$10</f>
        <v>0.00472051881373444</v>
      </c>
      <c r="H164" s="53" t="n">
        <f aca="false">G164-F164</f>
        <v>-0.0104609811862656</v>
      </c>
      <c r="J164" s="55" t="n">
        <v>75.2685</v>
      </c>
      <c r="K164" s="53" t="n">
        <v>0.0571485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30.2571</v>
      </c>
      <c r="E165" s="53" t="n">
        <v>0.0670802</v>
      </c>
      <c r="F165" s="54" t="n">
        <v>-0.0262718</v>
      </c>
      <c r="G165" s="54" t="n">
        <f aca="false">D165*$B$9+$B$10</f>
        <v>0.00566406935615588</v>
      </c>
      <c r="H165" s="53" t="n">
        <f aca="false">G165-F165</f>
        <v>0.0319358693561559</v>
      </c>
      <c r="J165" s="55" t="n">
        <v>50.3202</v>
      </c>
      <c r="K165" s="53" t="n">
        <v>0.031024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30.2473</v>
      </c>
      <c r="E166" s="53" t="n">
        <v>0.0552402</v>
      </c>
      <c r="F166" s="54" t="n">
        <v>104.241</v>
      </c>
      <c r="G166" s="54" t="n">
        <f aca="false">D166*$B$9+$B$10</f>
        <v>0.00566499951431904</v>
      </c>
      <c r="H166" s="53" t="n">
        <f aca="false">G166-F166</f>
        <v>-104.235335000486</v>
      </c>
      <c r="J166" s="55" t="n">
        <v>40.256</v>
      </c>
      <c r="K166" s="53" t="n">
        <v>0.0345702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20.3085</v>
      </c>
      <c r="E167" s="53" t="n">
        <v>0.0882729</v>
      </c>
      <c r="F167" s="54" t="n">
        <v>-0.172801</v>
      </c>
      <c r="G167" s="54" t="n">
        <f aca="false">D167*$B$9+$B$10</f>
        <v>0.00660833175431443</v>
      </c>
      <c r="H167" s="53" t="n">
        <f aca="false">G167-F167</f>
        <v>0.179409331754314</v>
      </c>
      <c r="J167" s="55" t="n">
        <v>30.194</v>
      </c>
      <c r="K167" s="53" t="n">
        <v>0.0334549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10.1947</v>
      </c>
      <c r="E168" s="53" t="n">
        <v>0.042949</v>
      </c>
      <c r="F168" s="54" t="n">
        <v>105.01</v>
      </c>
      <c r="G168" s="54" t="n">
        <f aca="false">D168*$B$9+$B$10</f>
        <v>0.007568273961509</v>
      </c>
      <c r="H168" s="53" t="n">
        <f aca="false">G168-F168</f>
        <v>-105.002431726039</v>
      </c>
      <c r="J168" s="55" t="n">
        <v>20.3206</v>
      </c>
      <c r="K168" s="53" t="n">
        <v>-0.0106597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5.2264</v>
      </c>
      <c r="E169" s="53" t="n">
        <v>0.0554002</v>
      </c>
      <c r="F169" s="54" t="n">
        <v>-0.0499253</v>
      </c>
      <c r="G169" s="54" t="n">
        <f aca="false">D169*$B$9+$B$10</f>
        <v>0.00803983567599859</v>
      </c>
      <c r="H169" s="53" t="n">
        <f aca="false">G169-F169</f>
        <v>0.0579651356759986</v>
      </c>
      <c r="J169" s="55" t="n">
        <v>10.1746</v>
      </c>
      <c r="K169" s="53" t="n">
        <v>0.026154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1.67635</v>
      </c>
      <c r="E170" s="53" t="n">
        <v>0.0336444</v>
      </c>
      <c r="F170" s="54" t="n">
        <v>-0.193449</v>
      </c>
      <c r="G170" s="54" t="n">
        <f aca="false">D170*$B$9+$B$10</f>
        <v>0.00837678547060112</v>
      </c>
      <c r="H170" s="53" t="n">
        <f aca="false">G170-F170</f>
        <v>0.201825785470601</v>
      </c>
      <c r="J170" s="55" t="n">
        <v>4.985</v>
      </c>
      <c r="K170" s="53" t="n">
        <v>0.031183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1.67052</v>
      </c>
      <c r="E171" s="53" t="n">
        <v>0.03451</v>
      </c>
      <c r="F171" s="54" t="n">
        <v>105.496</v>
      </c>
      <c r="G171" s="54" t="n">
        <f aca="false">D171*$B$9+$B$10</f>
        <v>0.0083773388197941</v>
      </c>
      <c r="H171" s="53" t="n">
        <f aca="false">G171-F171</f>
        <v>-105.48762266118</v>
      </c>
      <c r="J171" s="55" t="n">
        <v>1.81178</v>
      </c>
      <c r="K171" s="53" t="n">
        <v>0.0389581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166.912</v>
      </c>
      <c r="E172" s="58" t="n">
        <v>0.0392587</v>
      </c>
      <c r="F172" s="57" t="n">
        <v>-0.182256</v>
      </c>
      <c r="G172" s="57" t="n">
        <f aca="false">D172*$B$9+$B$10</f>
        <v>-0.00730640725302697</v>
      </c>
      <c r="H172" s="58" t="n">
        <f aca="false">G172-F172</f>
        <v>0.174949592746973</v>
      </c>
      <c r="J172" s="55" t="n">
        <v>109.878</v>
      </c>
      <c r="K172" s="53" t="n">
        <v>-0.0170498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150.126</v>
      </c>
      <c r="E173" s="53" t="n">
        <v>0.036563</v>
      </c>
      <c r="F173" s="54" t="n">
        <v>0.155603</v>
      </c>
      <c r="G173" s="54" t="n">
        <f aca="false">D173*$B$9+$B$10</f>
        <v>-0.00571317919928179</v>
      </c>
      <c r="H173" s="53" t="n">
        <f aca="false">G173-F173</f>
        <v>-0.161316179199282</v>
      </c>
      <c r="J173" s="55" t="n">
        <v>100.06</v>
      </c>
      <c r="K173" s="53" t="n">
        <v>0.031868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124.745</v>
      </c>
      <c r="E174" s="53" t="n">
        <v>0.08594</v>
      </c>
      <c r="F174" s="54" t="n">
        <v>0.0442896</v>
      </c>
      <c r="G174" s="54" t="n">
        <f aca="false">D174*$B$9+$B$10</f>
        <v>-0.00330416447081124</v>
      </c>
      <c r="H174" s="53" t="n">
        <f aca="false">G174-F174</f>
        <v>-0.0475937644708112</v>
      </c>
      <c r="J174" s="55" t="n">
        <v>75.5202</v>
      </c>
      <c r="K174" s="53" t="n">
        <v>0.0289583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100.355</v>
      </c>
      <c r="E175" s="53" t="n">
        <v>0.0770003</v>
      </c>
      <c r="F175" s="54" t="n">
        <v>0.00940514</v>
      </c>
      <c r="G175" s="54" t="n">
        <f aca="false">D175*$B$9+$B$10</f>
        <v>-0.000989209613737177</v>
      </c>
      <c r="H175" s="53" t="n">
        <f aca="false">G175-F175</f>
        <v>-0.0103943496137372</v>
      </c>
      <c r="J175" s="55" t="n">
        <v>49.9564</v>
      </c>
      <c r="K175" s="53" t="n">
        <v>0.054264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75.4528</v>
      </c>
      <c r="E176" s="53" t="n">
        <v>0.0606189</v>
      </c>
      <c r="F176" s="54" t="n">
        <v>0.0410252</v>
      </c>
      <c r="G176" s="54" t="n">
        <f aca="false">D176*$B$9+$B$10</f>
        <v>0.00137436024447642</v>
      </c>
      <c r="H176" s="53" t="n">
        <f aca="false">G176-F176</f>
        <v>-0.0396508397555236</v>
      </c>
      <c r="J176" s="55" t="n">
        <v>40.0791</v>
      </c>
      <c r="K176" s="53" t="n">
        <v>0.0412807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0.2022</v>
      </c>
      <c r="E177" s="53" t="n">
        <v>0.0466612</v>
      </c>
      <c r="F177" s="54" t="n">
        <v>0.0434465</v>
      </c>
      <c r="G177" s="54" t="n">
        <f aca="false">D177*$B$9+$B$10</f>
        <v>0.00377099817453113</v>
      </c>
      <c r="H177" s="53" t="n">
        <f aca="false">G177-F177</f>
        <v>-0.0396755018254689</v>
      </c>
      <c r="J177" s="55" t="n">
        <v>29.8372</v>
      </c>
      <c r="K177" s="53" t="n">
        <v>0.0293469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40.0538</v>
      </c>
      <c r="E178" s="53" t="n">
        <v>0.0912118</v>
      </c>
      <c r="F178" s="54" t="n">
        <v>0.00547934</v>
      </c>
      <c r="G178" s="54" t="n">
        <f aca="false">D178*$B$9+$B$10</f>
        <v>0.00473422440952622</v>
      </c>
      <c r="H178" s="53" t="n">
        <f aca="false">G178-F178</f>
        <v>-0.000745115590473779</v>
      </c>
      <c r="J178" s="55" t="n">
        <v>19.7817</v>
      </c>
      <c r="K178" s="53" t="n">
        <v>0.0573163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29.8973</v>
      </c>
      <c r="E179" s="53" t="n">
        <v>0.0368683</v>
      </c>
      <c r="F179" s="54" t="n">
        <v>0.00863647</v>
      </c>
      <c r="G179" s="54" t="n">
        <f aca="false">D179*$B$9+$B$10</f>
        <v>0.00569821944871739</v>
      </c>
      <c r="H179" s="53" t="n">
        <f aca="false">G179-F179</f>
        <v>-0.00293825055128261</v>
      </c>
      <c r="J179" s="55" t="n">
        <v>9.98673</v>
      </c>
      <c r="K179" s="53" t="n">
        <v>-0.0251503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20.2872</v>
      </c>
      <c r="E180" s="53" t="n">
        <v>0.0324795</v>
      </c>
      <c r="F180" s="54" t="n">
        <v>0.0525579</v>
      </c>
      <c r="G180" s="54" t="n">
        <f aca="false">D180*$B$9+$B$10</f>
        <v>0.00661035342460782</v>
      </c>
      <c r="H180" s="53" t="n">
        <f aca="false">G180-F180</f>
        <v>-0.0459475465753922</v>
      </c>
      <c r="J180" s="55" t="n">
        <v>4.91025</v>
      </c>
      <c r="K180" s="53" t="n">
        <v>0.0703554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20.277</v>
      </c>
      <c r="E181" s="53" t="n">
        <v>0.0306844</v>
      </c>
      <c r="F181" s="54" t="n">
        <v>105.115</v>
      </c>
      <c r="G181" s="54" t="n">
        <f aca="false">D181*$B$9+$B$10</f>
        <v>0.00661132154841028</v>
      </c>
      <c r="H181" s="53" t="n">
        <f aca="false">G181-F181</f>
        <v>-105.108388678452</v>
      </c>
      <c r="J181" s="55" t="n">
        <v>1.51099</v>
      </c>
      <c r="K181" s="53" t="n">
        <v>0.0194416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10.2643</v>
      </c>
      <c r="E182" s="53" t="n">
        <v>0.0283737</v>
      </c>
      <c r="F182" s="54" t="n">
        <v>0.00788879</v>
      </c>
      <c r="G182" s="54" t="n">
        <f aca="false">D182*$B$9+$B$10</f>
        <v>0.00756166794026864</v>
      </c>
      <c r="H182" s="53" t="n">
        <f aca="false">G182-F182</f>
        <v>-0.000327122059731355</v>
      </c>
      <c r="J182" s="55" t="n">
        <v>170.294</v>
      </c>
      <c r="K182" s="53" t="n">
        <v>-0.0506613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10.2805</v>
      </c>
      <c r="E183" s="53" t="n">
        <v>0.0331899</v>
      </c>
      <c r="F183" s="54" t="n">
        <v>105.457</v>
      </c>
      <c r="G183" s="54" t="n">
        <f aca="false">D183*$B$9+$B$10</f>
        <v>0.00756013033187649</v>
      </c>
      <c r="H183" s="53" t="n">
        <f aca="false">G183-F183</f>
        <v>-105.449439869668</v>
      </c>
      <c r="J183" s="55" t="n">
        <v>100.295</v>
      </c>
      <c r="K183" s="53" t="n">
        <v>0.013438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4.99704</v>
      </c>
      <c r="E184" s="53" t="n">
        <v>0.0288728</v>
      </c>
      <c r="F184" s="54" t="n">
        <v>-0.00940371</v>
      </c>
      <c r="G184" s="54" t="n">
        <f aca="false">D184*$B$9+$B$10</f>
        <v>0.00806160517358033</v>
      </c>
      <c r="H184" s="53" t="n">
        <f aca="false">G184-F184</f>
        <v>0.0174653151735803</v>
      </c>
      <c r="J184" s="55" t="n">
        <v>75.1411</v>
      </c>
      <c r="K184" s="53" t="n">
        <v>-0.0669174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4.98539</v>
      </c>
      <c r="E185" s="53" t="n">
        <v>0.0409443</v>
      </c>
      <c r="F185" s="54" t="n">
        <v>105.526</v>
      </c>
      <c r="G185" s="54" t="n">
        <f aca="false">D185*$B$9+$B$10</f>
        <v>0.0080627109228253</v>
      </c>
      <c r="H185" s="53" t="n">
        <f aca="false">G185-F185</f>
        <v>-105.517937289077</v>
      </c>
      <c r="J185" s="55" t="n">
        <v>50.3651</v>
      </c>
      <c r="K185" s="53" t="n">
        <v>0.019083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1.88723</v>
      </c>
      <c r="E186" s="53" t="n">
        <v>0.057734</v>
      </c>
      <c r="F186" s="54" t="n">
        <v>0.0329633</v>
      </c>
      <c r="G186" s="54" t="n">
        <f aca="false">D186*$B$9+$B$10</f>
        <v>0.00835676998555562</v>
      </c>
      <c r="H186" s="53" t="n">
        <f aca="false">G186-F186</f>
        <v>-0.0246065300144444</v>
      </c>
      <c r="J186" s="55" t="n">
        <v>40.2817</v>
      </c>
      <c r="K186" s="53" t="n">
        <v>0.0143886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1.87045</v>
      </c>
      <c r="E187" s="53" t="n">
        <v>0.0491657</v>
      </c>
      <c r="F187" s="54" t="n">
        <v>105.827</v>
      </c>
      <c r="G187" s="54" t="n">
        <f aca="false">D187*$B$9+$B$10</f>
        <v>0.00835836264412478</v>
      </c>
      <c r="H187" s="53" t="n">
        <f aca="false">G187-F187</f>
        <v>-105.818641637356</v>
      </c>
      <c r="J187" s="55" t="n">
        <v>30.0074</v>
      </c>
      <c r="K187" s="53" t="n">
        <v>0.0661569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1.87258</v>
      </c>
      <c r="E188" s="53" t="n">
        <v>0.0474887</v>
      </c>
      <c r="F188" s="54" t="n">
        <v>105.826</v>
      </c>
      <c r="G188" s="54" t="n">
        <f aca="false">D188*$B$9+$B$10</f>
        <v>0.00835816047709544</v>
      </c>
      <c r="H188" s="53" t="n">
        <f aca="false">G188-F188</f>
        <v>-105.817641839523</v>
      </c>
      <c r="J188" s="55" t="n">
        <v>19.8152</v>
      </c>
      <c r="K188" s="53" t="n">
        <v>0.0631404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203.675</v>
      </c>
      <c r="E189" s="58" t="n">
        <v>0.0442824</v>
      </c>
      <c r="F189" s="57" t="n">
        <v>-0.0506282</v>
      </c>
      <c r="G189" s="57" t="n">
        <f aca="false">D189*$B$9+$B$10</f>
        <v>-0.0107957342481321</v>
      </c>
      <c r="H189" s="58" t="n">
        <f aca="false">G189-F189</f>
        <v>0.0398324657518679</v>
      </c>
      <c r="J189" s="55" t="n">
        <v>4.91369</v>
      </c>
      <c r="K189" s="53" t="n">
        <v>0.00386763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200.079</v>
      </c>
      <c r="E190" s="53" t="n">
        <v>0.0423548</v>
      </c>
      <c r="F190" s="54" t="n">
        <v>-0.00216532</v>
      </c>
      <c r="G190" s="54" t="n">
        <f aca="false">D190*$B$9+$B$10</f>
        <v>-0.0104544231507135</v>
      </c>
      <c r="H190" s="53" t="n">
        <f aca="false">G190-F190</f>
        <v>-0.00828910315071354</v>
      </c>
      <c r="J190" s="55" t="n">
        <v>1.45236</v>
      </c>
      <c r="K190" s="53" t="n">
        <v>0.0804863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174.668</v>
      </c>
      <c r="E191" s="53" t="n">
        <v>0.0799436</v>
      </c>
      <c r="F191" s="54" t="n">
        <v>-0.02457</v>
      </c>
      <c r="G191" s="54" t="n">
        <f aca="false">D191*$B$9+$B$10</f>
        <v>-0.00804256099929456</v>
      </c>
      <c r="H191" s="53" t="n">
        <f aca="false">G191-F191</f>
        <v>0.0165274390007054</v>
      </c>
      <c r="J191" s="55" t="n">
        <v>175.249</v>
      </c>
      <c r="K191" s="53" t="n">
        <v>0.0079422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149.649</v>
      </c>
      <c r="E192" s="53" t="n">
        <v>0.0342776</v>
      </c>
      <c r="F192" s="54" t="n">
        <v>-0.00409937</v>
      </c>
      <c r="G192" s="54" t="n">
        <f aca="false">D192*$B$9+$B$10</f>
        <v>-0.00566790517440174</v>
      </c>
      <c r="H192" s="53" t="n">
        <f aca="false">G192-F192</f>
        <v>-0.00156853517440174</v>
      </c>
      <c r="J192" s="55" t="n">
        <v>150.25</v>
      </c>
      <c r="K192" s="53" t="n">
        <v>0.0106776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125.155</v>
      </c>
      <c r="E193" s="53" t="n">
        <v>0.0360496</v>
      </c>
      <c r="F193" s="54" t="n">
        <v>-0.0120497</v>
      </c>
      <c r="G193" s="54" t="n">
        <f aca="false">D193*$B$9+$B$10</f>
        <v>-0.00334307925110645</v>
      </c>
      <c r="H193" s="53" t="n">
        <f aca="false">G193-F193</f>
        <v>0.00870662074889355</v>
      </c>
      <c r="J193" s="55" t="n">
        <v>124.89</v>
      </c>
      <c r="K193" s="53" t="n">
        <v>0.0265374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100.799</v>
      </c>
      <c r="E194" s="53" t="n">
        <v>0.0484134</v>
      </c>
      <c r="F194" s="54" t="n">
        <v>0.00650406</v>
      </c>
      <c r="G194" s="54" t="n">
        <f aca="false">D194*$B$9+$B$10</f>
        <v>-0.00103135147337395</v>
      </c>
      <c r="H194" s="53" t="n">
        <f aca="false">G194-F194</f>
        <v>-0.00753541147337395</v>
      </c>
      <c r="J194" s="55" t="n">
        <v>99.861</v>
      </c>
      <c r="K194" s="53" t="n">
        <v>0.00174379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75.683</v>
      </c>
      <c r="E195" s="53" t="n">
        <v>0.0467408</v>
      </c>
      <c r="F195" s="54" t="n">
        <v>-0.0486941</v>
      </c>
      <c r="G195" s="54" t="n">
        <f aca="false">D195*$B$9+$B$10</f>
        <v>0.00135251101905213</v>
      </c>
      <c r="H195" s="53" t="n">
        <f aca="false">G195-F195</f>
        <v>0.0500466110190521</v>
      </c>
      <c r="J195" s="55" t="n">
        <v>75.4032</v>
      </c>
      <c r="K195" s="53" t="n">
        <v>0.00789261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0.7839</v>
      </c>
      <c r="E196" s="53" t="n">
        <v>0.0423719</v>
      </c>
      <c r="F196" s="54" t="n">
        <v>-0.0606527</v>
      </c>
      <c r="G196" s="54" t="n">
        <f aca="false">D196*$B$9+$B$10</f>
        <v>0.00371578664356106</v>
      </c>
      <c r="H196" s="53" t="n">
        <f aca="false">G196-F196</f>
        <v>0.0643684866435611</v>
      </c>
      <c r="J196" s="55" t="n">
        <v>49.4464</v>
      </c>
      <c r="K196" s="53" t="n">
        <v>0.0257192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40.7719</v>
      </c>
      <c r="E197" s="53" t="n">
        <v>0.0415786</v>
      </c>
      <c r="F197" s="54" t="n">
        <v>0.0171075</v>
      </c>
      <c r="G197" s="54" t="n">
        <f aca="false">D197*$B$9+$B$10</f>
        <v>0.00466606659555062</v>
      </c>
      <c r="H197" s="53" t="n">
        <f aca="false">G197-F197</f>
        <v>-0.0124414334044494</v>
      </c>
      <c r="J197" s="55" t="n">
        <v>39.4197</v>
      </c>
      <c r="K197" s="53" t="n">
        <v>-0.0170579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30.8536</v>
      </c>
      <c r="E198" s="53" t="n">
        <v>0.0452691</v>
      </c>
      <c r="F198" s="54" t="n">
        <v>-0.0133057</v>
      </c>
      <c r="G198" s="54" t="n">
        <f aca="false">D198*$B$9+$B$10</f>
        <v>0.00560745309653126</v>
      </c>
      <c r="H198" s="53" t="n">
        <f aca="false">G198-F198</f>
        <v>0.0189131530965313</v>
      </c>
      <c r="J198" s="55" t="n">
        <v>29.9006</v>
      </c>
      <c r="K198" s="53" t="n">
        <v>-0.0314794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30.949</v>
      </c>
      <c r="E199" s="53" t="n">
        <v>0.0406064</v>
      </c>
      <c r="F199" s="54" t="n">
        <v>104.658</v>
      </c>
      <c r="G199" s="54" t="n">
        <f aca="false">D199*$B$9+$B$10</f>
        <v>0.00559839829155525</v>
      </c>
      <c r="H199" s="53" t="n">
        <f aca="false">G199-F199</f>
        <v>-104.652401601708</v>
      </c>
      <c r="J199" s="55" t="n">
        <v>20.1714</v>
      </c>
      <c r="K199" s="53" t="n">
        <v>-0.0642715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20.7404</v>
      </c>
      <c r="E200" s="53" t="n">
        <v>0.0309953</v>
      </c>
      <c r="F200" s="54" t="n">
        <v>104.666</v>
      </c>
      <c r="G200" s="54" t="n">
        <f aca="false">D200*$B$9+$B$10</f>
        <v>0.00656733835526686</v>
      </c>
      <c r="H200" s="53" t="n">
        <f aca="false">G200-F200</f>
        <v>-104.659432661645</v>
      </c>
      <c r="J200" s="55" t="n">
        <v>9.79361</v>
      </c>
      <c r="K200" s="53" t="n">
        <v>0.228465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20.7747</v>
      </c>
      <c r="E201" s="53" t="n">
        <v>0.0301016</v>
      </c>
      <c r="F201" s="54" t="n">
        <v>-0.010273</v>
      </c>
      <c r="G201" s="54" t="n">
        <f aca="false">D201*$B$9+$B$10</f>
        <v>0.00656408280169582</v>
      </c>
      <c r="H201" s="53" t="n">
        <f aca="false">G201-F201</f>
        <v>0.0168370828016958</v>
      </c>
      <c r="J201" s="55" t="n">
        <v>5.27888</v>
      </c>
      <c r="K201" s="53" t="n">
        <v>0.00511932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10.533</v>
      </c>
      <c r="E202" s="53" t="n">
        <v>0.0507278</v>
      </c>
      <c r="F202" s="54" t="n">
        <v>104.666</v>
      </c>
      <c r="G202" s="54" t="n">
        <f aca="false">D202*$B$9+$B$10</f>
        <v>0.00753616452206054</v>
      </c>
      <c r="H202" s="53" t="n">
        <f aca="false">G202-F202</f>
        <v>-104.658463835478</v>
      </c>
      <c r="J202" s="55" t="n">
        <v>1.62902</v>
      </c>
      <c r="K202" s="53" t="n">
        <v>0.218096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10.5381</v>
      </c>
      <c r="E203" s="53" t="n">
        <v>0.0309099</v>
      </c>
      <c r="F203" s="54" t="n">
        <v>-0.0183473</v>
      </c>
      <c r="G203" s="54" t="n">
        <f aca="false">D203*$B$9+$B$10</f>
        <v>0.0075356804601593</v>
      </c>
      <c r="H203" s="53" t="n">
        <f aca="false">G203-F203</f>
        <v>0.0258829804601593</v>
      </c>
      <c r="J203" s="55" t="n">
        <v>249.183</v>
      </c>
      <c r="K203" s="53" t="n">
        <v>0.0315866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29869</v>
      </c>
      <c r="E204" s="53" t="n">
        <v>0.0296426</v>
      </c>
      <c r="F204" s="54" t="n">
        <v>104.666</v>
      </c>
      <c r="G204" s="54" t="n">
        <f aca="false">D204*$B$9+$B$10</f>
        <v>0.00803297433583386</v>
      </c>
      <c r="H204" s="53" t="n">
        <f aca="false">G204-F204</f>
        <v>-104.657967025664</v>
      </c>
      <c r="J204" s="55" t="n">
        <v>199.23</v>
      </c>
      <c r="K204" s="53" t="n">
        <v>-0.00105786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28678</v>
      </c>
      <c r="E205" s="53" t="n">
        <v>0.0346914</v>
      </c>
      <c r="F205" s="54" t="n">
        <v>-0.0793223</v>
      </c>
      <c r="G205" s="54" t="n">
        <f aca="false">D205*$B$9+$B$10</f>
        <v>0.00803410476274438</v>
      </c>
      <c r="H205" s="53" t="n">
        <f aca="false">G205-F205</f>
        <v>0.0873564047627444</v>
      </c>
      <c r="J205" s="55" t="n">
        <v>176.222</v>
      </c>
      <c r="K205" s="53" t="n">
        <v>0.0440662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2.12921</v>
      </c>
      <c r="E206" s="53" t="n">
        <v>0.0272273</v>
      </c>
      <c r="F206" s="54" t="n">
        <v>104.669</v>
      </c>
      <c r="G206" s="54" t="n">
        <f aca="false">D206*$B$9+$B$10</f>
        <v>0.00833380267205358</v>
      </c>
      <c r="H206" s="53" t="n">
        <f aca="false">G206-F206</f>
        <v>-104.660666197328</v>
      </c>
      <c r="J206" s="55" t="n">
        <v>149.969</v>
      </c>
      <c r="K206" s="53" t="n">
        <v>-0.00310731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2.16592</v>
      </c>
      <c r="E207" s="53" t="n">
        <v>0.0313343</v>
      </c>
      <c r="F207" s="54" t="n">
        <v>-0.0943165</v>
      </c>
      <c r="G207" s="54" t="n">
        <f aca="false">D207*$B$9+$B$10</f>
        <v>0.00833031837550569</v>
      </c>
      <c r="H207" s="53" t="n">
        <f aca="false">G207-F207</f>
        <v>0.102646818375506</v>
      </c>
      <c r="J207" s="55" t="n">
        <v>126.195</v>
      </c>
      <c r="K207" s="53" t="n">
        <v>0.0123386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30.302</v>
      </c>
      <c r="E208" s="58" t="n">
        <v>0.082689</v>
      </c>
      <c r="F208" s="57" t="n">
        <v>-0.332711</v>
      </c>
      <c r="G208" s="57" t="n">
        <f aca="false">D208*$B$9+$B$10</f>
        <v>0.00565980771314307</v>
      </c>
      <c r="H208" s="58" t="n">
        <f aca="false">G208-F208</f>
        <v>0.338370807713143</v>
      </c>
      <c r="J208" s="55" t="n">
        <v>99.4505</v>
      </c>
      <c r="K208" s="53" t="n">
        <v>-0.0343966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20.1074</v>
      </c>
      <c r="E209" s="53" t="n">
        <v>0.0792047</v>
      </c>
      <c r="F209" s="54" t="n">
        <v>104.639</v>
      </c>
      <c r="G209" s="54" t="n">
        <f aca="false">D209*$B$9+$B$10</f>
        <v>0.00662741897947874</v>
      </c>
      <c r="H209" s="53" t="n">
        <f aca="false">G209-F209</f>
        <v>-104.632372581021</v>
      </c>
      <c r="J209" s="55" t="n">
        <v>75.365</v>
      </c>
      <c r="K209" s="53" t="n">
        <v>-0.0292397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20.1264</v>
      </c>
      <c r="E210" s="53" t="n">
        <v>0.0622043</v>
      </c>
      <c r="F210" s="54" t="n">
        <v>104.638</v>
      </c>
      <c r="G210" s="54" t="n">
        <f aca="false">D210*$B$9+$B$10</f>
        <v>0.00662561561161141</v>
      </c>
      <c r="H210" s="53" t="n">
        <f aca="false">G210-F210</f>
        <v>-104.631374384388</v>
      </c>
      <c r="J210" s="55" t="n">
        <v>51.3755</v>
      </c>
      <c r="K210" s="53" t="n">
        <v>-0.104471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10.1064</v>
      </c>
      <c r="E211" s="53" t="n">
        <v>0.0456054</v>
      </c>
      <c r="F211" s="54" t="n">
        <v>104.827</v>
      </c>
      <c r="G211" s="54" t="n">
        <f aca="false">D211*$B$9+$B$10</f>
        <v>0.00757665487638722</v>
      </c>
      <c r="H211" s="53" t="n">
        <f aca="false">G211-F211</f>
        <v>-104.819423345124</v>
      </c>
      <c r="J211" s="55" t="n">
        <v>39.0531</v>
      </c>
      <c r="K211" s="53" t="n">
        <v>-0.0284796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10.1479</v>
      </c>
      <c r="E212" s="53" t="n">
        <v>0.0702487</v>
      </c>
      <c r="F212" s="54" t="n">
        <v>104.826</v>
      </c>
      <c r="G212" s="54" t="n">
        <f aca="false">D212*$B$9+$B$10</f>
        <v>0.00757271594130856</v>
      </c>
      <c r="H212" s="53" t="n">
        <f aca="false">G212-F212</f>
        <v>-104.818427284059</v>
      </c>
      <c r="J212" s="55" t="n">
        <v>29.8695</v>
      </c>
      <c r="K212" s="53" t="n">
        <v>-0.0198102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07463</v>
      </c>
      <c r="E213" s="53" t="n">
        <v>0.0431386</v>
      </c>
      <c r="F213" s="54" t="n">
        <v>104.874</v>
      </c>
      <c r="G213" s="54" t="n">
        <f aca="false">D213*$B$9+$B$10</f>
        <v>0.0080542407886947</v>
      </c>
      <c r="H213" s="53" t="n">
        <f aca="false">G213-F213</f>
        <v>-104.865945759211</v>
      </c>
      <c r="J213" s="55" t="n">
        <v>18.9983</v>
      </c>
      <c r="K213" s="53" t="n">
        <v>-0.0487719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1.907</v>
      </c>
      <c r="E214" s="53" t="n">
        <v>0.0200549</v>
      </c>
      <c r="F214" s="54" t="n">
        <v>104.934</v>
      </c>
      <c r="G214" s="54" t="n">
        <f aca="false">D214*$B$9+$B$10</f>
        <v>0.00835489353383261</v>
      </c>
      <c r="H214" s="53" t="n">
        <f aca="false">G214-F214</f>
        <v>-104.925645106466</v>
      </c>
      <c r="J214" s="55" t="n">
        <v>9.67979</v>
      </c>
      <c r="K214" s="53" t="n">
        <v>-0.0272064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1.87529</v>
      </c>
      <c r="E215" s="53" t="n">
        <v>0.0452434</v>
      </c>
      <c r="F215" s="54" t="n">
        <v>104.931</v>
      </c>
      <c r="G215" s="54" t="n">
        <f aca="false">D215*$B$9+$B$10</f>
        <v>0.0083579032598891</v>
      </c>
      <c r="H215" s="53" t="n">
        <f aca="false">G215-F215</f>
        <v>-104.92264209674</v>
      </c>
      <c r="J215" s="55" t="n">
        <v>4.90628</v>
      </c>
      <c r="K215" s="53" t="n">
        <v>-0.0445151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113.241</v>
      </c>
      <c r="E216" s="58" t="n">
        <v>0.120331</v>
      </c>
      <c r="F216" s="57" t="n">
        <v>-0.0959921</v>
      </c>
      <c r="G216" s="57" t="n">
        <f aca="false">D216*$B$9+$B$10</f>
        <v>-0.00221227268418639</v>
      </c>
      <c r="H216" s="58" t="n">
        <f aca="false">G216-F216</f>
        <v>0.0937798273158136</v>
      </c>
      <c r="J216" s="55" t="n">
        <v>2.18077</v>
      </c>
      <c r="K216" s="53" t="n">
        <v>-0.0324659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100.343</v>
      </c>
      <c r="E217" s="53" t="n">
        <v>0.0700759</v>
      </c>
      <c r="F217" s="54" t="n">
        <v>0.0576444</v>
      </c>
      <c r="G217" s="54" t="n">
        <f aca="false">D217*$B$9+$B$10</f>
        <v>-0.000988070644557804</v>
      </c>
      <c r="H217" s="53" t="n">
        <f aca="false">G217-F217</f>
        <v>-0.0586324706445578</v>
      </c>
      <c r="J217" s="55" t="n">
        <v>212.576</v>
      </c>
      <c r="K217" s="53" t="n">
        <v>-0.012586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75.2685</v>
      </c>
      <c r="E218" s="53" t="n">
        <v>0.0765392</v>
      </c>
      <c r="F218" s="54" t="n">
        <v>0.0571485</v>
      </c>
      <c r="G218" s="54" t="n">
        <f aca="false">D218*$B$9+$B$10</f>
        <v>0.00139185291278961</v>
      </c>
      <c r="H218" s="53" t="n">
        <f aca="false">G218-F218</f>
        <v>-0.0557566470872104</v>
      </c>
      <c r="J218" s="55" t="n">
        <v>199.828</v>
      </c>
      <c r="K218" s="53" t="n">
        <v>0.00921488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0.3202</v>
      </c>
      <c r="E219" s="53" t="n">
        <v>0.0506984</v>
      </c>
      <c r="F219" s="54" t="n">
        <v>0.0310245</v>
      </c>
      <c r="G219" s="54" t="n">
        <f aca="false">D219*$B$9+$B$10</f>
        <v>0.00375979831093397</v>
      </c>
      <c r="H219" s="53" t="n">
        <f aca="false">G219-F219</f>
        <v>-0.027264701689066</v>
      </c>
      <c r="J219" s="55" t="n">
        <v>150.833</v>
      </c>
      <c r="K219" s="53" t="n">
        <v>-0.0177026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40.256</v>
      </c>
      <c r="E220" s="53" t="n">
        <v>0.103931</v>
      </c>
      <c r="F220" s="54" t="n">
        <v>0.0345702</v>
      </c>
      <c r="G220" s="54" t="n">
        <f aca="false">D220*$B$9+$B$10</f>
        <v>0.0047150327788538</v>
      </c>
      <c r="H220" s="53" t="n">
        <f aca="false">G220-F220</f>
        <v>-0.0298551672211462</v>
      </c>
      <c r="J220" s="55" t="n">
        <v>125.394</v>
      </c>
      <c r="K220" s="53" t="n">
        <v>-0.0267024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30.194</v>
      </c>
      <c r="E221" s="53" t="n">
        <v>0.0779972</v>
      </c>
      <c r="F221" s="54" t="n">
        <v>0.0334549</v>
      </c>
      <c r="G221" s="54" t="n">
        <f aca="false">D221*$B$9+$B$10</f>
        <v>0.00567005843575742</v>
      </c>
      <c r="H221" s="53" t="n">
        <f aca="false">G221-F221</f>
        <v>-0.0277848415642426</v>
      </c>
      <c r="J221" s="55" t="n">
        <v>99.8877</v>
      </c>
      <c r="K221" s="53" t="n">
        <v>-0.031809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30.1076</v>
      </c>
      <c r="E222" s="53" t="n">
        <v>0.149852</v>
      </c>
      <c r="F222" s="54" t="n">
        <v>104.511</v>
      </c>
      <c r="G222" s="54" t="n">
        <f aca="false">D222*$B$9+$B$10</f>
        <v>0.0056782590138489</v>
      </c>
      <c r="H222" s="53" t="n">
        <f aca="false">G222-F222</f>
        <v>-104.505321740986</v>
      </c>
      <c r="J222" s="55" t="n">
        <v>75.3261</v>
      </c>
      <c r="K222" s="53" t="n">
        <v>-0.343884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20.3206</v>
      </c>
      <c r="E223" s="53" t="n">
        <v>0.0412023</v>
      </c>
      <c r="F223" s="54" t="n">
        <v>-0.0106597</v>
      </c>
      <c r="G223" s="54" t="n">
        <f aca="false">D223*$B$9+$B$10</f>
        <v>0.00660718329372523</v>
      </c>
      <c r="H223" s="53" t="n">
        <f aca="false">G223-F223</f>
        <v>0.0172668832937252</v>
      </c>
      <c r="J223" s="55" t="n">
        <v>50.4858</v>
      </c>
      <c r="K223" s="53" t="n">
        <v>-0.0501571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20.2635</v>
      </c>
      <c r="E224" s="53" t="n">
        <v>0.0421968</v>
      </c>
      <c r="F224" s="54" t="n">
        <v>104.609</v>
      </c>
      <c r="G224" s="54" t="n">
        <f aca="false">D224*$B$9+$B$10</f>
        <v>0.00661260288873708</v>
      </c>
      <c r="H224" s="53" t="n">
        <f aca="false">G224-F224</f>
        <v>-104.602387397111</v>
      </c>
      <c r="J224" s="55" t="n">
        <v>40.4272</v>
      </c>
      <c r="K224" s="53" t="n">
        <v>0.00592566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10.1746</v>
      </c>
      <c r="E225" s="53" t="n">
        <v>0.0458056</v>
      </c>
      <c r="F225" s="54" t="n">
        <v>0.026154</v>
      </c>
      <c r="G225" s="54" t="n">
        <f aca="false">D225*$B$9+$B$10</f>
        <v>0.00757018173488445</v>
      </c>
      <c r="H225" s="53" t="n">
        <f aca="false">G225-F225</f>
        <v>-0.0185838182651156</v>
      </c>
      <c r="J225" s="55" t="n">
        <v>30.2675</v>
      </c>
      <c r="K225" s="53" t="n">
        <v>-0.0409341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10.2807</v>
      </c>
      <c r="E226" s="53" t="n">
        <v>0.0932072</v>
      </c>
      <c r="F226" s="54" t="n">
        <v>104.718</v>
      </c>
      <c r="G226" s="54" t="n">
        <f aca="false">D226*$B$9+$B$10</f>
        <v>0.00756011134905684</v>
      </c>
      <c r="H226" s="53" t="n">
        <f aca="false">G226-F226</f>
        <v>-104.710439888651</v>
      </c>
      <c r="J226" s="55" t="n">
        <v>20.0575</v>
      </c>
      <c r="K226" s="53" t="n">
        <v>-0.0632892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4.985</v>
      </c>
      <c r="E227" s="53" t="n">
        <v>0.0281263</v>
      </c>
      <c r="F227" s="54" t="n">
        <v>0.0311837</v>
      </c>
      <c r="G227" s="54" t="n">
        <f aca="false">D227*$B$9+$B$10</f>
        <v>0.00806274793932363</v>
      </c>
      <c r="H227" s="53" t="n">
        <f aca="false">G227-F227</f>
        <v>-0.0231209520606764</v>
      </c>
      <c r="J227" s="55" t="n">
        <v>10.1887</v>
      </c>
      <c r="K227" s="53" t="n">
        <v>-0.0542893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4.93879</v>
      </c>
      <c r="E228" s="53" t="n">
        <v>0.0657874</v>
      </c>
      <c r="F228" s="54" t="n">
        <v>104.733</v>
      </c>
      <c r="G228" s="54" t="n">
        <f aca="false">D228*$B$9+$B$10</f>
        <v>0.0080671339198052</v>
      </c>
      <c r="H228" s="53" t="n">
        <f aca="false">G228-F228</f>
        <v>-104.72493286608</v>
      </c>
      <c r="J228" s="55" t="n">
        <v>5.29655</v>
      </c>
      <c r="K228" s="53" t="n">
        <v>-0.0361571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1.81178</v>
      </c>
      <c r="E229" s="53" t="n">
        <v>0.0363869</v>
      </c>
      <c r="F229" s="54" t="n">
        <v>0.0389581</v>
      </c>
      <c r="G229" s="54" t="n">
        <f aca="false">D229*$B$9+$B$10</f>
        <v>0.00836393125427093</v>
      </c>
      <c r="H229" s="53" t="n">
        <f aca="false">G229-F229</f>
        <v>-0.0305941687457291</v>
      </c>
      <c r="J229" s="55" t="n">
        <v>1.92635</v>
      </c>
      <c r="K229" s="53" t="n">
        <v>-0.0577226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1.90973</v>
      </c>
      <c r="E230" s="53" t="n">
        <v>0.0375287</v>
      </c>
      <c r="F230" s="54" t="n">
        <v>104.754</v>
      </c>
      <c r="G230" s="54" t="n">
        <f aca="false">D230*$B$9+$B$10</f>
        <v>0.0083546344183443</v>
      </c>
      <c r="H230" s="53" t="n">
        <f aca="false">G230-F230</f>
        <v>-104.745645365582</v>
      </c>
      <c r="J230" s="55" t="n">
        <v>225.792</v>
      </c>
      <c r="K230" s="53" t="n">
        <v>-0.0490084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1.85094</v>
      </c>
      <c r="E231" s="53" t="n">
        <v>0.061827</v>
      </c>
      <c r="F231" s="54" t="n">
        <v>104.753</v>
      </c>
      <c r="G231" s="54" t="n">
        <f aca="false">D231*$B$9+$B$10</f>
        <v>0.00836021441818224</v>
      </c>
      <c r="H231" s="53" t="n">
        <f aca="false">G231-F231</f>
        <v>-104.744639785582</v>
      </c>
      <c r="J231" s="55" t="n">
        <v>198.122</v>
      </c>
      <c r="K231" s="53" t="n">
        <v>-0.131157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109.878</v>
      </c>
      <c r="E232" s="58" t="n">
        <v>0.302724</v>
      </c>
      <c r="F232" s="57" t="n">
        <v>-0.0170498</v>
      </c>
      <c r="G232" s="57" t="n">
        <f aca="false">D232*$B$9+$B$10</f>
        <v>-0.00189307657166732</v>
      </c>
      <c r="H232" s="58" t="n">
        <f aca="false">G232-F232</f>
        <v>0.0151567234283327</v>
      </c>
      <c r="J232" s="55" t="n">
        <v>179.822</v>
      </c>
      <c r="K232" s="53" t="n">
        <v>0.000297546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100.06</v>
      </c>
      <c r="E233" s="53" t="n">
        <v>0.124536</v>
      </c>
      <c r="F233" s="54" t="n">
        <v>0.031868</v>
      </c>
      <c r="G233" s="54" t="n">
        <f aca="false">D233*$B$9+$B$10</f>
        <v>-0.000961209954744276</v>
      </c>
      <c r="H233" s="53" t="n">
        <f aca="false">G233-F233</f>
        <v>-0.0328292099547443</v>
      </c>
      <c r="J233" s="55" t="n">
        <v>155.921</v>
      </c>
      <c r="K233" s="53" t="n">
        <v>-0.0923057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75.5202</v>
      </c>
      <c r="E234" s="53" t="n">
        <v>0.0772229</v>
      </c>
      <c r="F234" s="54" t="n">
        <v>0.0289583</v>
      </c>
      <c r="G234" s="54" t="n">
        <f aca="false">D234*$B$9+$B$10</f>
        <v>0.00136796303425228</v>
      </c>
      <c r="H234" s="53" t="n">
        <f aca="false">G234-F234</f>
        <v>-0.0275903369657477</v>
      </c>
      <c r="J234" s="55" t="n">
        <v>128.721</v>
      </c>
      <c r="K234" s="53" t="n">
        <v>-0.011148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49.9564</v>
      </c>
      <c r="E235" s="53" t="n">
        <v>0.211005</v>
      </c>
      <c r="F235" s="54" t="n">
        <v>0.0542645</v>
      </c>
      <c r="G235" s="54" t="n">
        <f aca="false">D235*$B$9+$B$10</f>
        <v>0.0037943280598886</v>
      </c>
      <c r="H235" s="53" t="n">
        <f aca="false">G235-F235</f>
        <v>-0.0504701719401114</v>
      </c>
      <c r="J235" s="55" t="n">
        <v>101.091</v>
      </c>
      <c r="K235" s="53" t="n">
        <v>0.0104132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40.0791</v>
      </c>
      <c r="E236" s="53" t="n">
        <v>0.201565</v>
      </c>
      <c r="F236" s="54" t="n">
        <v>0.0412807</v>
      </c>
      <c r="G236" s="54" t="n">
        <f aca="false">D236*$B$9+$B$10</f>
        <v>0.00473182308283971</v>
      </c>
      <c r="H236" s="53" t="n">
        <f aca="false">G236-F236</f>
        <v>-0.0365488769171603</v>
      </c>
      <c r="J236" s="55" t="n">
        <v>76.1727</v>
      </c>
      <c r="K236" s="53" t="n">
        <v>-0.0056777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29.8372</v>
      </c>
      <c r="E237" s="53" t="n">
        <v>0.0724761</v>
      </c>
      <c r="F237" s="54" t="n">
        <v>0.0293469</v>
      </c>
      <c r="G237" s="54" t="n">
        <f aca="false">D237*$B$9+$B$10</f>
        <v>0.00570392378602408</v>
      </c>
      <c r="H237" s="53" t="n">
        <f aca="false">G237-F237</f>
        <v>-0.0236429762139759</v>
      </c>
      <c r="J237" s="55" t="n">
        <v>50.5234</v>
      </c>
      <c r="K237" s="53" t="n">
        <v>-0.00135517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20.0562</v>
      </c>
      <c r="E238" s="53" t="n">
        <v>0.0815864</v>
      </c>
      <c r="F238" s="54" t="n">
        <v>104.404</v>
      </c>
      <c r="G238" s="54" t="n">
        <f aca="false">D238*$B$9+$B$10</f>
        <v>0.00663227858131073</v>
      </c>
      <c r="H238" s="53" t="n">
        <f aca="false">G238-F238</f>
        <v>-104.397367721419</v>
      </c>
      <c r="J238" s="55" t="n">
        <v>40.2935</v>
      </c>
      <c r="K238" s="53" t="n">
        <v>0.0128679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19.7817</v>
      </c>
      <c r="E239" s="53" t="n">
        <v>0.27195</v>
      </c>
      <c r="F239" s="54" t="n">
        <v>0.0573163</v>
      </c>
      <c r="G239" s="54" t="n">
        <f aca="false">D239*$B$9+$B$10</f>
        <v>0.00665833250128887</v>
      </c>
      <c r="H239" s="53" t="n">
        <f aca="false">G239-F239</f>
        <v>-0.0506579674987111</v>
      </c>
      <c r="J239" s="55" t="n">
        <v>30.3037</v>
      </c>
      <c r="K239" s="53" t="n">
        <v>0.0214133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9.97329</v>
      </c>
      <c r="E240" s="53" t="n">
        <v>0.145993</v>
      </c>
      <c r="F240" s="54" t="n">
        <v>104.536</v>
      </c>
      <c r="G240" s="54" t="n">
        <f aca="false">D240*$B$9+$B$10</f>
        <v>0.0075892888920094</v>
      </c>
      <c r="H240" s="53" t="n">
        <f aca="false">G240-F240</f>
        <v>-104.528410711108</v>
      </c>
      <c r="J240" s="55" t="n">
        <v>20.0334</v>
      </c>
      <c r="K240" s="53" t="n">
        <v>-0.0401158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9.98673</v>
      </c>
      <c r="E241" s="53" t="n">
        <v>0.129623</v>
      </c>
      <c r="F241" s="54" t="n">
        <v>-0.0251503</v>
      </c>
      <c r="G241" s="54" t="n">
        <f aca="false">D241*$B$9+$B$10</f>
        <v>0.00758801324652851</v>
      </c>
      <c r="H241" s="53" t="n">
        <f aca="false">G241-F241</f>
        <v>0.0327383132465285</v>
      </c>
      <c r="J241" s="55" t="n">
        <v>10.0163</v>
      </c>
      <c r="K241" s="53" t="n">
        <v>-0.112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4.98147</v>
      </c>
      <c r="E242" s="53" t="n">
        <v>0.0859968</v>
      </c>
      <c r="F242" s="54" t="n">
        <v>104.662</v>
      </c>
      <c r="G242" s="54" t="n">
        <f aca="false">D242*$B$9+$B$10</f>
        <v>0.00806308298609056</v>
      </c>
      <c r="H242" s="53" t="n">
        <f aca="false">G242-F242</f>
        <v>-104.653936917014</v>
      </c>
      <c r="J242" s="55" t="n">
        <v>5.16859</v>
      </c>
      <c r="K242" s="53" t="n">
        <v>-0.0155787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4.91025</v>
      </c>
      <c r="E243" s="53" t="n">
        <v>0.144367</v>
      </c>
      <c r="F243" s="54" t="n">
        <v>0.0703554</v>
      </c>
      <c r="G243" s="54" t="n">
        <f aca="false">D243*$B$9+$B$10</f>
        <v>0.00806984276817014</v>
      </c>
      <c r="H243" s="53" t="n">
        <f aca="false">G243-F243</f>
        <v>-0.0622855572318299</v>
      </c>
      <c r="J243" s="55" t="n">
        <v>1.72031</v>
      </c>
      <c r="K243" s="53" t="n">
        <v>-0.000743866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1.43049</v>
      </c>
      <c r="E244" s="53" t="n">
        <v>0.0505552</v>
      </c>
      <c r="F244" s="54" t="n">
        <v>104.672</v>
      </c>
      <c r="G244" s="54" t="n">
        <f aca="false">D244*$B$9+$B$10</f>
        <v>0.0084001210508045</v>
      </c>
      <c r="H244" s="53" t="n">
        <f aca="false">G244-F244</f>
        <v>-104.663599878949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1.51099</v>
      </c>
      <c r="E245" s="53" t="n">
        <v>0.0500406</v>
      </c>
      <c r="F245" s="54" t="n">
        <v>0.0194416</v>
      </c>
      <c r="G245" s="54" t="n">
        <f aca="false">D245*$B$9+$B$10</f>
        <v>0.00839248046589287</v>
      </c>
      <c r="H245" s="53" t="n">
        <f aca="false">G245-F245</f>
        <v>-0.0110491195341071</v>
      </c>
      <c r="J245" s="55"/>
      <c r="K245" s="53" t="n">
        <f aca="false">AVERAGE(K17:K243)</f>
        <v>5.56809162995599E-005</v>
      </c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170.294</v>
      </c>
      <c r="E246" s="58" t="n">
        <v>0.117097</v>
      </c>
      <c r="F246" s="57" t="n">
        <v>-0.0506613</v>
      </c>
      <c r="G246" s="57" t="n">
        <f aca="false">D246*$B$9+$B$10</f>
        <v>-0.00762740673341338</v>
      </c>
      <c r="H246" s="58" t="n">
        <f aca="false">G246-F246</f>
        <v>0.0430338932665866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151.132</v>
      </c>
      <c r="E247" s="53" t="n">
        <v>0.201782</v>
      </c>
      <c r="F247" s="54" t="n">
        <v>102.583</v>
      </c>
      <c r="G247" s="54" t="n">
        <f aca="false">D247*$B$9+$B$10</f>
        <v>-0.00580866278215249</v>
      </c>
      <c r="H247" s="53" t="n">
        <f aca="false">G247-F247</f>
        <v>-102.588808662782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126.553</v>
      </c>
      <c r="E248" s="53" t="n">
        <v>0.113367</v>
      </c>
      <c r="F248" s="54" t="n">
        <v>102.68</v>
      </c>
      <c r="G248" s="54" t="n">
        <f aca="false">D248*$B$9+$B$10</f>
        <v>-0.00347576916050332</v>
      </c>
      <c r="H248" s="53" t="n">
        <f aca="false">G248-F248</f>
        <v>-102.683475769161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100.295</v>
      </c>
      <c r="E249" s="53" t="n">
        <v>0.403199</v>
      </c>
      <c r="F249" s="54" t="n">
        <v>0.0134382</v>
      </c>
      <c r="G249" s="54" t="n">
        <f aca="false">D249*$B$9+$B$10</f>
        <v>-0.000983514767840315</v>
      </c>
      <c r="H249" s="53" t="n">
        <f aca="false">G249-F249</f>
        <v>-0.0144217147678403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75.1411</v>
      </c>
      <c r="E250" s="53" t="n">
        <v>0.0680612</v>
      </c>
      <c r="F250" s="54" t="n">
        <v>-0.0669174</v>
      </c>
      <c r="G250" s="54" t="n">
        <f aca="false">D250*$B$9+$B$10</f>
        <v>0.00140394496891062</v>
      </c>
      <c r="H250" s="53" t="n">
        <f aca="false">G250-F250</f>
        <v>0.0683213449689106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0.3651</v>
      </c>
      <c r="E251" s="53" t="n">
        <v>0.201775</v>
      </c>
      <c r="F251" s="54" t="n">
        <v>0.019083</v>
      </c>
      <c r="G251" s="54" t="n">
        <f aca="false">D251*$B$9+$B$10</f>
        <v>0.00375553666792115</v>
      </c>
      <c r="H251" s="53" t="n">
        <f aca="false">G251-F251</f>
        <v>-0.0153274633320789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40.2817</v>
      </c>
      <c r="E252" s="53" t="n">
        <v>0.224966</v>
      </c>
      <c r="F252" s="54" t="n">
        <v>0.0143886</v>
      </c>
      <c r="G252" s="54" t="n">
        <f aca="false">D252*$B$9+$B$10</f>
        <v>0.00471259348652798</v>
      </c>
      <c r="H252" s="53" t="n">
        <f aca="false">G252-F252</f>
        <v>-0.00967600651347202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30.0074</v>
      </c>
      <c r="E253" s="53" t="n">
        <v>0.126124</v>
      </c>
      <c r="F253" s="54" t="n">
        <v>0.0661569</v>
      </c>
      <c r="G253" s="54" t="n">
        <f aca="false">D253*$B$9+$B$10</f>
        <v>0.00568776940649665</v>
      </c>
      <c r="H253" s="53" t="n">
        <f aca="false">G253-F253</f>
        <v>-0.0604691305935034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19.8152</v>
      </c>
      <c r="E254" s="53" t="n">
        <v>0.0663219</v>
      </c>
      <c r="F254" s="54" t="n">
        <v>0.0631404</v>
      </c>
      <c r="G254" s="54" t="n">
        <f aca="false">D254*$B$9+$B$10</f>
        <v>0.00665515287899646</v>
      </c>
      <c r="H254" s="53" t="n">
        <f aca="false">G254-F254</f>
        <v>-0.0564852471210035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19.8934</v>
      </c>
      <c r="E255" s="53" t="n">
        <v>0.0744433</v>
      </c>
      <c r="F255" s="54" t="n">
        <v>105.386</v>
      </c>
      <c r="G255" s="54" t="n">
        <f aca="false">D255*$B$9+$B$10</f>
        <v>0.00664773059651088</v>
      </c>
      <c r="H255" s="53" t="n">
        <f aca="false">G255-F255</f>
        <v>-105.379352269403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10.1265</v>
      </c>
      <c r="E256" s="53" t="n">
        <v>0.046324</v>
      </c>
      <c r="F256" s="54" t="n">
        <v>-0.50119</v>
      </c>
      <c r="G256" s="54" t="n">
        <f aca="false">D256*$B$9+$B$10</f>
        <v>0.00757474710301177</v>
      </c>
      <c r="H256" s="53" t="n">
        <f aca="false">G256-F256</f>
        <v>0.508764747103012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10.1951</v>
      </c>
      <c r="E257" s="53" t="n">
        <v>0.123141</v>
      </c>
      <c r="F257" s="54" t="n">
        <v>105.602</v>
      </c>
      <c r="G257" s="54" t="n">
        <f aca="false">D257*$B$9+$B$10</f>
        <v>0.00756823599586969</v>
      </c>
      <c r="H257" s="53" t="n">
        <f aca="false">G257-F257</f>
        <v>-105.594431764004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4.91369</v>
      </c>
      <c r="E258" s="53" t="n">
        <v>0.0808206</v>
      </c>
      <c r="F258" s="54" t="n">
        <v>0.00386763</v>
      </c>
      <c r="G258" s="54" t="n">
        <f aca="false">D258*$B$9+$B$10</f>
        <v>0.00806951626367205</v>
      </c>
      <c r="H258" s="53" t="n">
        <f aca="false">G258-F258</f>
        <v>0.00420188626367205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4.9929</v>
      </c>
      <c r="E259" s="53" t="n">
        <v>0.0515479</v>
      </c>
      <c r="F259" s="54" t="n">
        <v>105.675</v>
      </c>
      <c r="G259" s="54" t="n">
        <f aca="false">D259*$B$9+$B$10</f>
        <v>0.00806199811794721</v>
      </c>
      <c r="H259" s="53" t="n">
        <f aca="false">G259-F259</f>
        <v>-105.666938001882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1.45236</v>
      </c>
      <c r="E260" s="53" t="n">
        <v>0.0760253</v>
      </c>
      <c r="F260" s="54" t="n">
        <v>0.0804863</v>
      </c>
      <c r="G260" s="54" t="n">
        <f aca="false">D260*$B$9+$B$10</f>
        <v>0.00839804527947509</v>
      </c>
      <c r="H260" s="53" t="n">
        <f aca="false">G260-F260</f>
        <v>-0.0720882547205249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1.4865</v>
      </c>
      <c r="E261" s="53" t="n">
        <v>0.0875225</v>
      </c>
      <c r="F261" s="54" t="n">
        <v>105.937</v>
      </c>
      <c r="G261" s="54" t="n">
        <f aca="false">D261*$B$9+$B$10</f>
        <v>0.00839480491215978</v>
      </c>
      <c r="H261" s="53" t="n">
        <f aca="false">G261-F261</f>
        <v>-105.928605195088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177.053</v>
      </c>
      <c r="E262" s="58" t="n">
        <v>0.199498</v>
      </c>
      <c r="F262" s="57" t="n">
        <v>101.984</v>
      </c>
      <c r="G262" s="57" t="n">
        <f aca="false">D262*$B$9+$B$10</f>
        <v>-0.00826893112369479</v>
      </c>
      <c r="H262" s="58" t="n">
        <f aca="false">G262-F262</f>
        <v>-101.992268931124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175.249</v>
      </c>
      <c r="E263" s="53" t="n">
        <v>0.231116</v>
      </c>
      <c r="F263" s="54" t="n">
        <v>0.0079422</v>
      </c>
      <c r="G263" s="54" t="n">
        <f aca="false">D263*$B$9+$B$10</f>
        <v>-0.00809770609039583</v>
      </c>
      <c r="H263" s="53" t="n">
        <f aca="false">G263-F263</f>
        <v>-0.0160399060903958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150.25</v>
      </c>
      <c r="E264" s="53" t="n">
        <v>0.0796884</v>
      </c>
      <c r="F264" s="54" t="n">
        <v>0.0106776</v>
      </c>
      <c r="G264" s="54" t="n">
        <f aca="false">D264*$B$9+$B$10</f>
        <v>-0.00572494854746863</v>
      </c>
      <c r="H264" s="53" t="n">
        <f aca="false">G264-F264</f>
        <v>-0.0164025485474686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124.89</v>
      </c>
      <c r="E265" s="53" t="n">
        <v>0.163031</v>
      </c>
      <c r="F265" s="54" t="n">
        <v>0.0265374</v>
      </c>
      <c r="G265" s="54" t="n">
        <f aca="false">D265*$B$9+$B$10</f>
        <v>-0.00331792701506198</v>
      </c>
      <c r="H265" s="53" t="n">
        <f aca="false">G265-F265</f>
        <v>-0.029855327015062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99.861</v>
      </c>
      <c r="E266" s="53" t="n">
        <v>0.121416</v>
      </c>
      <c r="F266" s="54" t="n">
        <v>0.00174379</v>
      </c>
      <c r="G266" s="54" t="n">
        <f aca="false">D266*$B$9+$B$10</f>
        <v>-0.000942322049186354</v>
      </c>
      <c r="H266" s="53" t="n">
        <f aca="false">G266-F266</f>
        <v>-0.00268611204918635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75.4032</v>
      </c>
      <c r="E267" s="53" t="n">
        <v>0.137601</v>
      </c>
      <c r="F267" s="54" t="n">
        <v>0.00789261</v>
      </c>
      <c r="G267" s="54" t="n">
        <f aca="false">D267*$B$9+$B$10</f>
        <v>0.00137906798375116</v>
      </c>
      <c r="H267" s="53" t="n">
        <f aca="false">G267-F267</f>
        <v>-0.00651354201624884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49.4464</v>
      </c>
      <c r="E268" s="53" t="n">
        <v>0.117402</v>
      </c>
      <c r="F268" s="54" t="n">
        <v>0.0257192</v>
      </c>
      <c r="G268" s="54" t="n">
        <f aca="false">D268*$B$9+$B$10</f>
        <v>0.00384273425001192</v>
      </c>
      <c r="H268" s="53" t="n">
        <f aca="false">G268-F268</f>
        <v>-0.0218764657499881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39.4197</v>
      </c>
      <c r="E269" s="53" t="n">
        <v>0.249379</v>
      </c>
      <c r="F269" s="54" t="n">
        <v>-0.0170579</v>
      </c>
      <c r="G269" s="54" t="n">
        <f aca="false">D269*$B$9+$B$10</f>
        <v>0.00479440943924622</v>
      </c>
      <c r="H269" s="53" t="n">
        <f aca="false">G269-F269</f>
        <v>0.0218523094392462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29.9006</v>
      </c>
      <c r="E270" s="53" t="n">
        <v>0.128177</v>
      </c>
      <c r="F270" s="54" t="n">
        <v>-0.0314794</v>
      </c>
      <c r="G270" s="54" t="n">
        <f aca="false">D270*$B$9+$B$10</f>
        <v>0.00569790623219307</v>
      </c>
      <c r="H270" s="53" t="n">
        <f aca="false">G270-F270</f>
        <v>0.0371773062321931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20.1714</v>
      </c>
      <c r="E271" s="53" t="n">
        <v>0.0411554</v>
      </c>
      <c r="F271" s="54" t="n">
        <v>-0.0642715</v>
      </c>
      <c r="G271" s="54" t="n">
        <f aca="false">D271*$B$9+$B$10</f>
        <v>0.00662134447718876</v>
      </c>
      <c r="H271" s="53" t="n">
        <f aca="false">G271-F271</f>
        <v>0.0708928444771888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20.328</v>
      </c>
      <c r="E272" s="53" t="n">
        <v>0.103492</v>
      </c>
      <c r="F272" s="54" t="n">
        <v>104.947</v>
      </c>
      <c r="G272" s="54" t="n">
        <f aca="false">D272*$B$9+$B$10</f>
        <v>0.00660648092939795</v>
      </c>
      <c r="H272" s="53" t="n">
        <f aca="false">G272-F272</f>
        <v>-104.940393519071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9.79361</v>
      </c>
      <c r="E273" s="53" t="n">
        <v>0.0453829</v>
      </c>
      <c r="F273" s="54" t="n">
        <v>0.228465</v>
      </c>
      <c r="G273" s="54" t="n">
        <f aca="false">D273*$B$9+$B$10</f>
        <v>0.00760634305718854</v>
      </c>
      <c r="H273" s="53" t="n">
        <f aca="false">G273-F273</f>
        <v>-0.220858656942811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9.96369</v>
      </c>
      <c r="E274" s="53" t="n">
        <v>0.0762791</v>
      </c>
      <c r="F274" s="54" t="n">
        <v>105.253</v>
      </c>
      <c r="G274" s="54" t="n">
        <f aca="false">D274*$B$9+$B$10</f>
        <v>0.0075902000673529</v>
      </c>
      <c r="H274" s="53" t="n">
        <f aca="false">G274-F274</f>
        <v>-105.245409799933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5.27888</v>
      </c>
      <c r="E275" s="53" t="n">
        <v>0.0754169</v>
      </c>
      <c r="F275" s="54" t="n">
        <v>0.00511932</v>
      </c>
      <c r="G275" s="54" t="n">
        <f aca="false">D275*$B$9+$B$10</f>
        <v>0.0080348545841208</v>
      </c>
      <c r="H275" s="53" t="n">
        <f aca="false">G275-F275</f>
        <v>0.0029155345841208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5.10129</v>
      </c>
      <c r="E276" s="53" t="n">
        <v>0.155714</v>
      </c>
      <c r="F276" s="54" t="n">
        <v>105.284</v>
      </c>
      <c r="G276" s="54" t="n">
        <f aca="false">D276*$B$9+$B$10</f>
        <v>0.00805171037883453</v>
      </c>
      <c r="H276" s="53" t="n">
        <f aca="false">G276-F276</f>
        <v>-105.275948289621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1.62902</v>
      </c>
      <c r="E277" s="53" t="n">
        <v>0.0415694</v>
      </c>
      <c r="F277" s="54" t="n">
        <v>0.218096</v>
      </c>
      <c r="G277" s="54" t="n">
        <f aca="false">D277*$B$9+$B$10</f>
        <v>0.00838127775487276</v>
      </c>
      <c r="H277" s="53" t="n">
        <f aca="false">G277-F277</f>
        <v>-0.209714722245127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1.79932</v>
      </c>
      <c r="E278" s="53" t="n">
        <v>0.0695127</v>
      </c>
      <c r="F278" s="54" t="n">
        <v>105.463</v>
      </c>
      <c r="G278" s="54" t="n">
        <f aca="false">D278*$B$9+$B$10</f>
        <v>0.00836511388393551</v>
      </c>
      <c r="H278" s="53" t="n">
        <f aca="false">G278-F278</f>
        <v>-105.454634886116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49.183</v>
      </c>
      <c r="E279" s="58" t="n">
        <v>0.322922</v>
      </c>
      <c r="F279" s="57" t="n">
        <v>0.0315866</v>
      </c>
      <c r="G279" s="57" t="n">
        <f aca="false">D279*$B$9+$B$10</f>
        <v>-0.0151150850327047</v>
      </c>
      <c r="H279" s="58" t="n">
        <f aca="false">G279-F279</f>
        <v>-0.0467016850327047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199.23</v>
      </c>
      <c r="E280" s="53" t="n">
        <v>0.667087</v>
      </c>
      <c r="F280" s="54" t="n">
        <v>-0.00105786</v>
      </c>
      <c r="G280" s="54" t="n">
        <f aca="false">D280*$B$9+$B$10</f>
        <v>-0.010373841081273</v>
      </c>
      <c r="H280" s="53" t="n">
        <f aca="false">G280-F280</f>
        <v>-0.00931598108127295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176.222</v>
      </c>
      <c r="E281" s="53" t="n">
        <v>0.506878</v>
      </c>
      <c r="F281" s="54" t="n">
        <v>0.0440662</v>
      </c>
      <c r="G281" s="54" t="n">
        <f aca="false">D281*$B$9+$B$10</f>
        <v>-0.00819005750802327</v>
      </c>
      <c r="H281" s="53" t="n">
        <f aca="false">G281-F281</f>
        <v>-0.0522562575080233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149.969</v>
      </c>
      <c r="E282" s="53" t="n">
        <v>0.296799</v>
      </c>
      <c r="F282" s="54" t="n">
        <v>-0.00310731</v>
      </c>
      <c r="G282" s="54" t="n">
        <f aca="false">D282*$B$9+$B$10</f>
        <v>-0.00569827768585167</v>
      </c>
      <c r="H282" s="53" t="n">
        <f aca="false">G282-F282</f>
        <v>-0.00259096768585167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126.195</v>
      </c>
      <c r="E283" s="53" t="n">
        <v>0.465352</v>
      </c>
      <c r="F283" s="54" t="n">
        <v>0.0123386</v>
      </c>
      <c r="G283" s="54" t="n">
        <f aca="false">D283*$B$9+$B$10</f>
        <v>-0.00344178991331871</v>
      </c>
      <c r="H283" s="53" t="n">
        <f aca="false">G283-F283</f>
        <v>-0.0157803899133187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99.4505</v>
      </c>
      <c r="E284" s="53" t="n">
        <v>0.427568</v>
      </c>
      <c r="F284" s="54" t="n">
        <v>-0.0343966</v>
      </c>
      <c r="G284" s="54" t="n">
        <f aca="false">D284*$B$9+$B$10</f>
        <v>-0.000903359811841994</v>
      </c>
      <c r="H284" s="53" t="n">
        <f aca="false">G284-F284</f>
        <v>0.033493240188158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75.365</v>
      </c>
      <c r="E285" s="53" t="n">
        <v>0.229715</v>
      </c>
      <c r="F285" s="54" t="n">
        <v>-0.0292397</v>
      </c>
      <c r="G285" s="54" t="n">
        <f aca="false">D285*$B$9+$B$10</f>
        <v>0.0013826937023055</v>
      </c>
      <c r="H285" s="53" t="n">
        <f aca="false">G285-F285</f>
        <v>0.0306223937023055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1.3755</v>
      </c>
      <c r="E286" s="53" t="n">
        <v>0.352288</v>
      </c>
      <c r="F286" s="54" t="n">
        <v>-0.104471</v>
      </c>
      <c r="G286" s="54" t="n">
        <f aca="false">D286*$B$9+$B$10</f>
        <v>0.00365963546301801</v>
      </c>
      <c r="H286" s="53" t="n">
        <f aca="false">G286-F286</f>
        <v>0.108130635463018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39.0531</v>
      </c>
      <c r="E287" s="53" t="n">
        <v>0.191635</v>
      </c>
      <c r="F287" s="54" t="n">
        <v>-0.0284796</v>
      </c>
      <c r="G287" s="54" t="n">
        <f aca="false">D287*$B$9+$B$10</f>
        <v>0.00482920494767604</v>
      </c>
      <c r="H287" s="53" t="n">
        <f aca="false">G287-F287</f>
        <v>0.033308804947676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29.8695</v>
      </c>
      <c r="E288" s="53" t="n">
        <v>0.879171</v>
      </c>
      <c r="F288" s="54" t="n">
        <v>-0.0198102</v>
      </c>
      <c r="G288" s="54" t="n">
        <f aca="false">D288*$B$9+$B$10</f>
        <v>0.00570085806064961</v>
      </c>
      <c r="H288" s="53" t="n">
        <f aca="false">G288-F288</f>
        <v>0.0255110580606496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18.9983</v>
      </c>
      <c r="E289" s="53" t="n">
        <v>0.514297</v>
      </c>
      <c r="F289" s="54" t="n">
        <v>-0.0487719</v>
      </c>
      <c r="G289" s="54" t="n">
        <f aca="false">D289*$B$9+$B$10</f>
        <v>0.00673268820588222</v>
      </c>
      <c r="H289" s="53" t="n">
        <f aca="false">G289-F289</f>
        <v>0.0555045882058822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18.9552</v>
      </c>
      <c r="E290" s="53" t="n">
        <v>0.119934</v>
      </c>
      <c r="F290" s="54" t="n">
        <v>105.76</v>
      </c>
      <c r="G290" s="54" t="n">
        <f aca="false">D290*$B$9+$B$10</f>
        <v>0.00673677900351814</v>
      </c>
      <c r="H290" s="53" t="n">
        <f aca="false">G290-F290</f>
        <v>-105.753263220996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9.67979</v>
      </c>
      <c r="E291" s="53" t="n">
        <v>0.355749</v>
      </c>
      <c r="F291" s="54" t="n">
        <v>-0.0272064</v>
      </c>
      <c r="G291" s="54" t="n">
        <f aca="false">D291*$B$9+$B$10</f>
        <v>0.00761714617985488</v>
      </c>
      <c r="H291" s="53" t="n">
        <f aca="false">G291-F291</f>
        <v>0.0348235461798549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9.48165</v>
      </c>
      <c r="E292" s="53" t="n">
        <v>0.538543</v>
      </c>
      <c r="F292" s="54" t="n">
        <v>105.786</v>
      </c>
      <c r="G292" s="54" t="n">
        <f aca="false">D292*$B$9+$B$10</f>
        <v>0.00763595245928828</v>
      </c>
      <c r="H292" s="53" t="n">
        <f aca="false">G292-F292</f>
        <v>-105.778364047541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4.90628</v>
      </c>
      <c r="E293" s="53" t="n">
        <v>0.199066</v>
      </c>
      <c r="F293" s="54" t="n">
        <v>-0.0445151</v>
      </c>
      <c r="G293" s="54" t="n">
        <f aca="false">D293*$B$9+$B$10</f>
        <v>0.00807021957714031</v>
      </c>
      <c r="H293" s="53" t="n">
        <f aca="false">G293-F293</f>
        <v>0.0525853195771403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5.1436</v>
      </c>
      <c r="E294" s="53" t="n">
        <v>0.527305</v>
      </c>
      <c r="F294" s="54" t="n">
        <v>105.783</v>
      </c>
      <c r="G294" s="54" t="n">
        <f aca="false">D294*$B$9+$B$10</f>
        <v>0.00804769456333626</v>
      </c>
      <c r="H294" s="53" t="n">
        <f aca="false">G294-F294</f>
        <v>-105.774952305437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2.18077</v>
      </c>
      <c r="E295" s="53" t="n">
        <v>0.25048</v>
      </c>
      <c r="F295" s="54" t="n">
        <v>-0.0324659</v>
      </c>
      <c r="G295" s="54" t="n">
        <f aca="false">D295*$B$9+$B$10</f>
        <v>0.00832890890114621</v>
      </c>
      <c r="H295" s="53" t="n">
        <f aca="false">G295-F295</f>
        <v>0.0407948089011462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2.04778</v>
      </c>
      <c r="E296" s="53" t="n">
        <v>0.265505</v>
      </c>
      <c r="F296" s="54" t="n">
        <v>105.786</v>
      </c>
      <c r="G296" s="54" t="n">
        <f aca="false">D296*$B$9+$B$10</f>
        <v>0.00834153152707661</v>
      </c>
      <c r="H296" s="53" t="n">
        <f aca="false">G296-F296</f>
        <v>-105.777658468473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12.576</v>
      </c>
      <c r="E297" s="58" t="n">
        <v>0.173112</v>
      </c>
      <c r="F297" s="57" t="n">
        <v>-0.0125868</v>
      </c>
      <c r="G297" s="57" t="n">
        <f aca="false">D297*$B$9+$B$10</f>
        <v>-0.0116405646369314</v>
      </c>
      <c r="H297" s="58" t="n">
        <f aca="false">G297-F297</f>
        <v>0.000946235363068565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199.828</v>
      </c>
      <c r="E298" s="53" t="n">
        <v>0.619049</v>
      </c>
      <c r="F298" s="54" t="n">
        <v>0.00921488</v>
      </c>
      <c r="G298" s="54" t="n">
        <f aca="false">D298*$B$9+$B$10</f>
        <v>-0.010430599712045</v>
      </c>
      <c r="H298" s="53" t="n">
        <f aca="false">G298-F298</f>
        <v>-0.019645479712045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175.579</v>
      </c>
      <c r="E299" s="53" t="n">
        <v>0.463561</v>
      </c>
      <c r="F299" s="54" t="n">
        <v>101.857</v>
      </c>
      <c r="G299" s="54" t="n">
        <f aca="false">D299*$B$9+$B$10</f>
        <v>-0.00812902774282857</v>
      </c>
      <c r="H299" s="53" t="n">
        <f aca="false">G299-F299</f>
        <v>-101.865129027743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150.833</v>
      </c>
      <c r="E300" s="53" t="n">
        <v>0.157445</v>
      </c>
      <c r="F300" s="54" t="n">
        <v>-0.0177026</v>
      </c>
      <c r="G300" s="54" t="n">
        <f aca="false">D300*$B$9+$B$10</f>
        <v>-0.00578028346676647</v>
      </c>
      <c r="H300" s="53" t="n">
        <f aca="false">G300-F300</f>
        <v>0.0119223165332335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125.394</v>
      </c>
      <c r="E301" s="53" t="n">
        <v>0.141611</v>
      </c>
      <c r="F301" s="54" t="n">
        <v>-0.0267024</v>
      </c>
      <c r="G301" s="54" t="n">
        <f aca="false">D301*$B$9+$B$10</f>
        <v>-0.00336576372059562</v>
      </c>
      <c r="H301" s="53" t="n">
        <f aca="false">G301-F301</f>
        <v>0.0233366362794044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99.8877</v>
      </c>
      <c r="E302" s="53" t="n">
        <v>0.17791</v>
      </c>
      <c r="F302" s="54" t="n">
        <v>-0.0318098</v>
      </c>
      <c r="G302" s="54" t="n">
        <f aca="false">D302*$B$9+$B$10</f>
        <v>-0.000944856255610456</v>
      </c>
      <c r="H302" s="53" t="n">
        <f aca="false">G302-F302</f>
        <v>0.0308649437443895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75.3261</v>
      </c>
      <c r="E303" s="53" t="n">
        <v>0.340841</v>
      </c>
      <c r="F303" s="54" t="n">
        <v>-0.343884</v>
      </c>
      <c r="G303" s="54" t="n">
        <f aca="false">D303*$B$9+$B$10</f>
        <v>0.00138638586072863</v>
      </c>
      <c r="H303" s="53" t="n">
        <f aca="false">G303-F303</f>
        <v>0.345270385860729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50.4858</v>
      </c>
      <c r="E304" s="53" t="n">
        <v>0.48448</v>
      </c>
      <c r="F304" s="54" t="n">
        <v>-0.0501571</v>
      </c>
      <c r="G304" s="54" t="n">
        <f aca="false">D304*$B$9+$B$10</f>
        <v>0.00374408053625863</v>
      </c>
      <c r="H304" s="53" t="n">
        <f aca="false">G304-F304</f>
        <v>0.0539011805362586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40.4272</v>
      </c>
      <c r="E305" s="53" t="n">
        <v>0.168976</v>
      </c>
      <c r="F305" s="54" t="n">
        <v>0.00592566</v>
      </c>
      <c r="G305" s="54" t="n">
        <f aca="false">D305*$B$9+$B$10</f>
        <v>0.00469878348522809</v>
      </c>
      <c r="H305" s="53" t="n">
        <f aca="false">G305-F305</f>
        <v>-0.00122687651477191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30.2675</v>
      </c>
      <c r="E306" s="53" t="n">
        <v>0.0444116</v>
      </c>
      <c r="F306" s="54" t="n">
        <v>-0.0409341</v>
      </c>
      <c r="G306" s="54" t="n">
        <f aca="false">D306*$B$9+$B$10</f>
        <v>0.00566308224953376</v>
      </c>
      <c r="H306" s="53" t="n">
        <f aca="false">G306-F306</f>
        <v>0.0465971822495338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20.0575</v>
      </c>
      <c r="E307" s="53" t="n">
        <v>0.146495</v>
      </c>
      <c r="F307" s="54" t="n">
        <v>-0.0632892</v>
      </c>
      <c r="G307" s="54" t="n">
        <f aca="false">D307*$B$9+$B$10</f>
        <v>0.00663215519298297</v>
      </c>
      <c r="H307" s="53" t="n">
        <f aca="false">G307-F307</f>
        <v>0.069921355192983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20.1772</v>
      </c>
      <c r="E308" s="53" t="n">
        <v>0.501857</v>
      </c>
      <c r="F308" s="54" t="n">
        <v>105.044</v>
      </c>
      <c r="G308" s="54" t="n">
        <f aca="false">D308*$B$9+$B$10</f>
        <v>0.00662079397541873</v>
      </c>
      <c r="H308" s="53" t="n">
        <f aca="false">G308-F308</f>
        <v>-105.037379206025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10.1887</v>
      </c>
      <c r="E309" s="53" t="n">
        <v>0.0575821</v>
      </c>
      <c r="F309" s="54" t="n">
        <v>-0.0542893</v>
      </c>
      <c r="G309" s="54" t="n">
        <f aca="false">D309*$B$9+$B$10</f>
        <v>0.00756884344609869</v>
      </c>
      <c r="H309" s="53" t="n">
        <f aca="false">G309-F309</f>
        <v>0.0618581434460987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10.1758</v>
      </c>
      <c r="E310" s="53" t="n">
        <v>0.0931482</v>
      </c>
      <c r="F310" s="54" t="n">
        <v>105.671</v>
      </c>
      <c r="G310" s="54" t="n">
        <f aca="false">D310*$B$9+$B$10</f>
        <v>0.00757006783796651</v>
      </c>
      <c r="H310" s="53" t="n">
        <f aca="false">G310-F310</f>
        <v>-105.663429932162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5.29655</v>
      </c>
      <c r="E311" s="53" t="n">
        <v>0.341996</v>
      </c>
      <c r="F311" s="54" t="n">
        <v>-0.0361571</v>
      </c>
      <c r="G311" s="54" t="n">
        <f aca="false">D311*$B$9+$B$10</f>
        <v>0.00803317745200418</v>
      </c>
      <c r="H311" s="53" t="n">
        <f aca="false">G311-F311</f>
        <v>0.0441902774520042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5.02222</v>
      </c>
      <c r="E312" s="53" t="n">
        <v>0.162554</v>
      </c>
      <c r="F312" s="54" t="n">
        <v>105.809</v>
      </c>
      <c r="G312" s="54" t="n">
        <f aca="false">D312*$B$9+$B$10</f>
        <v>0.00805921523658561</v>
      </c>
      <c r="H312" s="53" t="n">
        <f aca="false">G312-F312</f>
        <v>-105.800940784763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1.92635</v>
      </c>
      <c r="E313" s="53" t="n">
        <v>0.0759059</v>
      </c>
      <c r="F313" s="54" t="n">
        <v>-0.0577226</v>
      </c>
      <c r="G313" s="54" t="n">
        <f aca="false">D313*$B$9+$B$10</f>
        <v>0.00835305694603087</v>
      </c>
      <c r="H313" s="53" t="n">
        <f aca="false">G313-F313</f>
        <v>0.0660756569460309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1.98965</v>
      </c>
      <c r="E314" s="53" t="n">
        <v>0.0776743</v>
      </c>
      <c r="F314" s="54" t="n">
        <v>105.806</v>
      </c>
      <c r="G314" s="54" t="n">
        <f aca="false">D314*$B$9+$B$10</f>
        <v>0.00834704888360968</v>
      </c>
      <c r="H314" s="53" t="n">
        <f aca="false">G314-F314</f>
        <v>-105.797652951116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1.97447</v>
      </c>
      <c r="E315" s="53" t="n">
        <v>0.0598265</v>
      </c>
      <c r="F315" s="54" t="n">
        <v>105.809</v>
      </c>
      <c r="G315" s="54" t="n">
        <f aca="false">D315*$B$9+$B$10</f>
        <v>0.00834848967962159</v>
      </c>
      <c r="H315" s="53" t="n">
        <f aca="false">G315-F315</f>
        <v>-105.80065151032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225.792</v>
      </c>
      <c r="E316" s="58" t="n">
        <v>0.0835325</v>
      </c>
      <c r="F316" s="57" t="n">
        <v>-0.0490084</v>
      </c>
      <c r="G316" s="57" t="n">
        <f aca="false">D316*$B$9+$B$10</f>
        <v>-0.0128949493598134</v>
      </c>
      <c r="H316" s="58" t="n">
        <f aca="false">G316-F316</f>
        <v>0.0361134506401866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198.122</v>
      </c>
      <c r="E317" s="53" t="n">
        <v>0.0624031</v>
      </c>
      <c r="F317" s="54" t="n">
        <v>-0.131157</v>
      </c>
      <c r="G317" s="54" t="n">
        <f aca="false">D317*$B$9+$B$10</f>
        <v>-0.0102686762603776</v>
      </c>
      <c r="H317" s="53" t="n">
        <f aca="false">G317-F317</f>
        <v>0.120888323739622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179.822</v>
      </c>
      <c r="E318" s="53" t="n">
        <v>0.151376</v>
      </c>
      <c r="F318" s="54" t="n">
        <v>0.000297546</v>
      </c>
      <c r="G318" s="54" t="n">
        <f aca="false">D318*$B$9+$B$10</f>
        <v>-0.00853174826183493</v>
      </c>
      <c r="H318" s="53" t="n">
        <f aca="false">G318-F318</f>
        <v>-0.00882929426183493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155.921</v>
      </c>
      <c r="E319" s="53" t="n">
        <v>0.203206</v>
      </c>
      <c r="F319" s="54" t="n">
        <v>-0.0923057</v>
      </c>
      <c r="G319" s="54" t="n">
        <f aca="false">D319*$B$9+$B$10</f>
        <v>-0.00626320639882029</v>
      </c>
      <c r="H319" s="53" t="n">
        <f aca="false">G319-F319</f>
        <v>0.0860424936011797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128.721</v>
      </c>
      <c r="E320" s="53" t="n">
        <v>0.100636</v>
      </c>
      <c r="F320" s="54" t="n">
        <v>-0.0111489</v>
      </c>
      <c r="G320" s="54" t="n">
        <f aca="false">D320*$B$9+$B$10</f>
        <v>-0.00368154292557657</v>
      </c>
      <c r="H320" s="53" t="n">
        <f aca="false">G320-F320</f>
        <v>0.00746735707442343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101.091</v>
      </c>
      <c r="E321" s="53" t="n">
        <v>0.0461248</v>
      </c>
      <c r="F321" s="54" t="n">
        <v>0.0104132</v>
      </c>
      <c r="G321" s="54" t="n">
        <f aca="false">D321*$B$9+$B$10</f>
        <v>-0.00105906639007201</v>
      </c>
      <c r="H321" s="53" t="n">
        <f aca="false">G321-F321</f>
        <v>-0.011472266390072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76.1727</v>
      </c>
      <c r="E322" s="53" t="n">
        <v>0.0439059</v>
      </c>
      <c r="F322" s="54" t="n">
        <v>-0.0056777</v>
      </c>
      <c r="G322" s="54" t="n">
        <f aca="false">D322*$B$9+$B$10</f>
        <v>0.00130603158512392</v>
      </c>
      <c r="H322" s="53" t="n">
        <f aca="false">G322-F322</f>
        <v>0.00698373158512392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0.5234</v>
      </c>
      <c r="E323" s="53" t="n">
        <v>0.0503729</v>
      </c>
      <c r="F323" s="54" t="n">
        <v>-0.00135517</v>
      </c>
      <c r="G323" s="54" t="n">
        <f aca="false">D323*$B$9+$B$10</f>
        <v>0.00374051176616326</v>
      </c>
      <c r="H323" s="53" t="n">
        <f aca="false">G323-F323</f>
        <v>0.00509568176616326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40.2935</v>
      </c>
      <c r="E324" s="53" t="n">
        <v>0.0418708</v>
      </c>
      <c r="F324" s="54" t="n">
        <v>0.0128679</v>
      </c>
      <c r="G324" s="54" t="n">
        <f aca="false">D324*$B$9+$B$10</f>
        <v>0.00471147350016826</v>
      </c>
      <c r="H324" s="53" t="n">
        <f aca="false">G324-F324</f>
        <v>-0.00815642649983174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30.3037</v>
      </c>
      <c r="E325" s="53" t="n">
        <v>0.0354616</v>
      </c>
      <c r="F325" s="54" t="n">
        <v>0.0214133</v>
      </c>
      <c r="G325" s="54" t="n">
        <f aca="false">D325*$B$9+$B$10</f>
        <v>0.00565964635917599</v>
      </c>
      <c r="H325" s="53" t="n">
        <f aca="false">G325-F325</f>
        <v>-0.015753653640824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20.026</v>
      </c>
      <c r="E326" s="53" t="n">
        <v>0.0328485</v>
      </c>
      <c r="F326" s="54" t="n">
        <v>104.655</v>
      </c>
      <c r="G326" s="54" t="n">
        <f aca="false">D326*$B$9+$B$10</f>
        <v>0.00663514498707882</v>
      </c>
      <c r="H326" s="53" t="n">
        <f aca="false">G326-F326</f>
        <v>-104.648364855013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20.0334</v>
      </c>
      <c r="E327" s="53" t="n">
        <v>0.0336285</v>
      </c>
      <c r="F327" s="54" t="n">
        <v>-0.0401158</v>
      </c>
      <c r="G327" s="54" t="n">
        <f aca="false">D327*$B$9+$B$10</f>
        <v>0.00663444262275154</v>
      </c>
      <c r="H327" s="53" t="n">
        <f aca="false">G327-F327</f>
        <v>0.0467502426227515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10.0151</v>
      </c>
      <c r="E328" s="53" t="n">
        <v>0.0366638</v>
      </c>
      <c r="F328" s="54" t="n">
        <v>104.719</v>
      </c>
      <c r="G328" s="54" t="n">
        <f aca="false">D328*$B$9+$B$10</f>
        <v>0.00758532053356027</v>
      </c>
      <c r="H328" s="53" t="n">
        <f aca="false">G328-F328</f>
        <v>-104.711414679466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10.0163</v>
      </c>
      <c r="E329" s="53" t="n">
        <v>0.0373352</v>
      </c>
      <c r="F329" s="54" t="n">
        <v>-0.112066</v>
      </c>
      <c r="G329" s="54" t="n">
        <f aca="false">D329*$B$9+$B$10</f>
        <v>0.00758520663664234</v>
      </c>
      <c r="H329" s="53" t="n">
        <f aca="false">G329-F329</f>
        <v>0.119651206636642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17862</v>
      </c>
      <c r="E330" s="53" t="n">
        <v>0.0365872</v>
      </c>
      <c r="F330" s="54" t="n">
        <v>104.798</v>
      </c>
      <c r="G330" s="54" t="n">
        <f aca="false">D330*$B$9+$B$10</f>
        <v>0.00804437067161446</v>
      </c>
      <c r="H330" s="53" t="n">
        <f aca="false">G330-F330</f>
        <v>-104.789955629328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16859</v>
      </c>
      <c r="E331" s="53" t="n">
        <v>0.0337735</v>
      </c>
      <c r="F331" s="54" t="n">
        <v>-0.0155787</v>
      </c>
      <c r="G331" s="54" t="n">
        <f aca="false">D331*$B$9+$B$10</f>
        <v>0.00804532266002022</v>
      </c>
      <c r="H331" s="53" t="n">
        <f aca="false">G331-F331</f>
        <v>0.0236240226600202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1.77414</v>
      </c>
      <c r="E332" s="53" t="n">
        <v>0.0433926</v>
      </c>
      <c r="F332" s="54" t="n">
        <v>104.828</v>
      </c>
      <c r="G332" s="54" t="n">
        <f aca="false">D332*$B$9+$B$10</f>
        <v>0.00836750382093022</v>
      </c>
      <c r="H332" s="53" t="n">
        <f aca="false">G332-F332</f>
        <v>-104.819632496179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1.72031</v>
      </c>
      <c r="E333" s="53" t="n">
        <v>0.0540204</v>
      </c>
      <c r="F333" s="54" t="n">
        <v>-0.000743866</v>
      </c>
      <c r="G333" s="54" t="n">
        <f aca="false">D333*$B$9+$B$10</f>
        <v>0.00837261304684069</v>
      </c>
      <c r="H333" s="53" t="n">
        <f aca="false">G333-F333</f>
        <v>0.00911647904684069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25" activePane="bottomLeft" state="frozen"/>
      <selection pane="topLeft" activeCell="F1" activeCellId="0" sqref="F1"/>
      <selection pane="bottomLeft" activeCell="K243" activeCellId="0" sqref="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4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5.67181067255107E-009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5.20551560089808E-006</v>
      </c>
      <c r="C9" s="0" t="n">
        <f aca="false">INDEX(LINEST(known_ys,known_xs,TRUE(),TRUE()),2,1)</f>
        <v>0.00460799107619829</v>
      </c>
      <c r="E9" s="0" t="s">
        <v>87</v>
      </c>
      <c r="G9" s="0" t="n">
        <f aca="false">INDEX(LINEST(known_ys,known_xs,TRUE(),TRUE()),3,2)</f>
        <v>0.0852202694162849</v>
      </c>
      <c r="I9" s="0" t="n">
        <f aca="false">MIN(known_xs)</f>
        <v>2.32159</v>
      </c>
      <c r="J9" s="0" t="n">
        <f aca="false">I9*$B$9+$B$10</f>
        <v>4.07595998150921E-005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2.86745268512031E-005</v>
      </c>
      <c r="C10" s="40" t="n">
        <f aca="false">INDEX(LINEST(known_ys,known_xs,TRUE(),TRUE()),2,2)</f>
        <v>0.02456643870188</v>
      </c>
      <c r="E10" s="40" t="s">
        <v>89</v>
      </c>
      <c r="F10" s="40"/>
      <c r="G10" s="40" t="n">
        <f aca="false">INDEX(LINEST(known_ys,known_xs,TRUE(),TRUE()),5,2)</f>
        <v>1.63406122186144</v>
      </c>
      <c r="I10" s="40" t="n">
        <f aca="false">MAX(known_xs)</f>
        <v>8.95954</v>
      </c>
      <c r="J10" s="40" t="n">
        <f aca="false">I10*$B$9+$B$10</f>
        <v>7.53135520980736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14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5.2293</v>
      </c>
      <c r="E17" s="53" t="n">
        <v>0.00184682</v>
      </c>
      <c r="F17" s="54" t="n">
        <v>-0.116703</v>
      </c>
      <c r="G17" s="54" t="n">
        <f aca="false">D17*$B$9+$B$10</f>
        <v>5.58957295829795E-005</v>
      </c>
      <c r="H17" s="53" t="n">
        <f aca="false">G17-F17</f>
        <v>0.116758895729583</v>
      </c>
      <c r="J17" s="55" t="n">
        <v>5.2293</v>
      </c>
      <c r="K17" s="53" t="n">
        <v>-0.116703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5.30101</v>
      </c>
      <c r="E18" s="53" t="n">
        <v>0.00174888</v>
      </c>
      <c r="F18" s="54" t="n">
        <v>0.0170083</v>
      </c>
      <c r="G18" s="54" t="n">
        <f aca="false">D18*$B$9+$B$10</f>
        <v>5.62690171067199E-005</v>
      </c>
      <c r="H18" s="53" t="n">
        <f aca="false">G18-F18</f>
        <v>-0.0169520309828933</v>
      </c>
      <c r="J18" s="55" t="n">
        <v>5.30101</v>
      </c>
      <c r="K18" s="53" t="n">
        <v>0.0170083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5.56261</v>
      </c>
      <c r="E19" s="53" t="n">
        <v>0.00717795</v>
      </c>
      <c r="F19" s="54" t="n">
        <v>0.124611</v>
      </c>
      <c r="G19" s="54" t="n">
        <f aca="false">D19*$B$9+$B$10</f>
        <v>5.76307799879148E-005</v>
      </c>
      <c r="H19" s="53" t="n">
        <f aca="false">G19-F19</f>
        <v>-0.124553369220012</v>
      </c>
      <c r="J19" s="55" t="n">
        <v>5.56261</v>
      </c>
      <c r="K19" s="53" t="n">
        <v>0.124611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5.8071</v>
      </c>
      <c r="E20" s="53" t="n">
        <v>0.00476517</v>
      </c>
      <c r="F20" s="54" t="n">
        <v>0.0760994</v>
      </c>
      <c r="G20" s="54" t="n">
        <f aca="false">D20*$B$9+$B$10</f>
        <v>5.89034764971784E-005</v>
      </c>
      <c r="H20" s="53" t="n">
        <f aca="false">G20-F20</f>
        <v>-0.0760404965235028</v>
      </c>
      <c r="J20" s="55" t="n">
        <v>5.8071</v>
      </c>
      <c r="K20" s="53" t="n">
        <v>0.0760994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5.8562</v>
      </c>
      <c r="E21" s="53" t="n">
        <v>0.00261923</v>
      </c>
      <c r="F21" s="54" t="n">
        <v>-0.0328016</v>
      </c>
      <c r="G21" s="54" t="n">
        <f aca="false">D21*$B$9+$B$10</f>
        <v>5.91590673131825E-005</v>
      </c>
      <c r="H21" s="53" t="n">
        <f aca="false">G21-F21</f>
        <v>0.0328607590673132</v>
      </c>
      <c r="J21" s="55" t="n">
        <v>5.8562</v>
      </c>
      <c r="K21" s="53" t="n">
        <v>-0.032801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8.49494</v>
      </c>
      <c r="E22" s="53" t="n">
        <v>0.00747024</v>
      </c>
      <c r="F22" s="54" t="n">
        <v>0.767941</v>
      </c>
      <c r="G22" s="54" t="n">
        <f aca="false">D22*$B$9+$B$10</f>
        <v>7.28950695498963E-005</v>
      </c>
      <c r="H22" s="53" t="n">
        <f aca="false">G22-F22</f>
        <v>-0.76786810493045</v>
      </c>
      <c r="J22" s="55" t="n">
        <v>8.85955</v>
      </c>
      <c r="K22" s="53" t="n">
        <v>-0.13345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8.85955</v>
      </c>
      <c r="E23" s="53" t="n">
        <v>0.00523773</v>
      </c>
      <c r="F23" s="54" t="n">
        <v>-0.133454</v>
      </c>
      <c r="G23" s="54" t="n">
        <f aca="false">D23*$B$9+$B$10</f>
        <v>7.47930525931398E-005</v>
      </c>
      <c r="H23" s="53" t="n">
        <f aca="false">G23-F23</f>
        <v>0.133528793052593</v>
      </c>
      <c r="J23" s="55" t="n">
        <v>8.95954</v>
      </c>
      <c r="K23" s="53" t="n">
        <v>-0.0824566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8.95954</v>
      </c>
      <c r="E24" s="53" t="n">
        <v>0.0278798</v>
      </c>
      <c r="F24" s="54" t="n">
        <v>-0.0824566</v>
      </c>
      <c r="G24" s="54" t="n">
        <f aca="false">D24*$B$9+$B$10</f>
        <v>7.53135520980736E-005</v>
      </c>
      <c r="H24" s="53" t="n">
        <f aca="false">G24-F24</f>
        <v>0.0825319135520981</v>
      </c>
      <c r="J24" s="55" t="n">
        <v>2.61907</v>
      </c>
      <c r="K24" s="53" t="n">
        <v>-0.114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.61907</v>
      </c>
      <c r="E25" s="58" t="n">
        <v>0.000905225</v>
      </c>
      <c r="F25" s="57" t="n">
        <v>-0.114926</v>
      </c>
      <c r="G25" s="57" t="n">
        <f aca="false">D25*$B$9+$B$10</f>
        <v>4.23081365960473E-005</v>
      </c>
      <c r="H25" s="58" t="n">
        <f aca="false">G25-F25</f>
        <v>0.114968308136596</v>
      </c>
      <c r="J25" s="55" t="n">
        <v>2.71843</v>
      </c>
      <c r="K25" s="53" t="n">
        <v>0.0444298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.71843</v>
      </c>
      <c r="E26" s="53" t="n">
        <v>0.0022391</v>
      </c>
      <c r="F26" s="54" t="n">
        <v>0.0444298</v>
      </c>
      <c r="G26" s="54" t="n">
        <f aca="false">D26*$B$9+$B$10</f>
        <v>4.28253566261525E-005</v>
      </c>
      <c r="H26" s="53" t="n">
        <f aca="false">G26-F26</f>
        <v>-0.0443869746433738</v>
      </c>
      <c r="J26" s="55" t="n">
        <v>3.78588</v>
      </c>
      <c r="K26" s="53" t="n">
        <v>-0.230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3.78588</v>
      </c>
      <c r="E27" s="53" t="n">
        <v>0.00145598</v>
      </c>
      <c r="F27" s="54" t="n">
        <v>-0.230116</v>
      </c>
      <c r="G27" s="54" t="n">
        <f aca="false">D27*$B$9+$B$10</f>
        <v>4.83819842543312E-005</v>
      </c>
      <c r="H27" s="53" t="n">
        <f aca="false">G27-F27</f>
        <v>0.230164381984254</v>
      </c>
      <c r="J27" s="55" t="n">
        <v>4.09164</v>
      </c>
      <c r="K27" s="53" t="n">
        <v>0.0376449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4.09164</v>
      </c>
      <c r="E28" s="53" t="n">
        <v>0.00866014</v>
      </c>
      <c r="F28" s="54" t="n">
        <v>0.0376449</v>
      </c>
      <c r="G28" s="54" t="n">
        <f aca="false">D28*$B$9+$B$10</f>
        <v>4.99736227044618E-005</v>
      </c>
      <c r="H28" s="53" t="n">
        <f aca="false">G28-F28</f>
        <v>-0.0375949263772955</v>
      </c>
      <c r="J28" s="55" t="n">
        <v>4.68983</v>
      </c>
      <c r="K28" s="53" t="n">
        <v>0.0448265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4.68983</v>
      </c>
      <c r="E29" s="53" t="n">
        <v>0.00137636</v>
      </c>
      <c r="F29" s="54" t="n">
        <v>0.0448265</v>
      </c>
      <c r="G29" s="54" t="n">
        <f aca="false">D29*$B$9+$B$10</f>
        <v>5.3087510081763E-005</v>
      </c>
      <c r="H29" s="53" t="n">
        <f aca="false">G29-F29</f>
        <v>-0.0447734124899182</v>
      </c>
      <c r="J29" s="55" t="n">
        <v>4.81071</v>
      </c>
      <c r="K29" s="53" t="n">
        <v>-0.00128889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4.81071</v>
      </c>
      <c r="E30" s="53" t="n">
        <v>0.00227464</v>
      </c>
      <c r="F30" s="54" t="n">
        <v>-0.00128889</v>
      </c>
      <c r="G30" s="54" t="n">
        <f aca="false">D30*$B$9+$B$10</f>
        <v>5.37167528075996E-005</v>
      </c>
      <c r="H30" s="53" t="n">
        <f aca="false">G30-F30</f>
        <v>0.0013426067528076</v>
      </c>
      <c r="J30" s="55" t="n">
        <v>5.09264</v>
      </c>
      <c r="K30" s="53" t="n">
        <v>-0.0573554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5.09264</v>
      </c>
      <c r="E31" s="53" t="n">
        <v>0.00196998</v>
      </c>
      <c r="F31" s="54" t="n">
        <v>-0.0573554</v>
      </c>
      <c r="G31" s="54" t="n">
        <f aca="false">D31*$B$9+$B$10</f>
        <v>5.51843438209608E-005</v>
      </c>
      <c r="H31" s="53" t="n">
        <f aca="false">G31-F31</f>
        <v>0.057410584343821</v>
      </c>
      <c r="J31" s="55" t="n">
        <v>5.25031</v>
      </c>
      <c r="K31" s="53" t="n">
        <v>0.0183058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5.25031</v>
      </c>
      <c r="E32" s="53" t="n">
        <v>0.00130912</v>
      </c>
      <c r="F32" s="54" t="n">
        <v>0.0183058</v>
      </c>
      <c r="G32" s="54" t="n">
        <f aca="false">D32*$B$9+$B$10</f>
        <v>5.60050974657544E-005</v>
      </c>
      <c r="H32" s="53" t="n">
        <f aca="false">G32-F32</f>
        <v>-0.0182497949025342</v>
      </c>
      <c r="J32" s="55" t="n">
        <v>4.5583</v>
      </c>
      <c r="K32" s="53" t="n">
        <v>-0.0177026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4.5583</v>
      </c>
      <c r="E33" s="53" t="n">
        <v>0.00136406</v>
      </c>
      <c r="F33" s="54" t="n">
        <v>-0.0177026</v>
      </c>
      <c r="G33" s="54" t="n">
        <f aca="false">D33*$B$9+$B$10</f>
        <v>5.24028286147769E-005</v>
      </c>
      <c r="H33" s="53" t="n">
        <f aca="false">G33-F33</f>
        <v>0.0177550028286148</v>
      </c>
      <c r="J33" s="55" t="n">
        <v>4.79485</v>
      </c>
      <c r="K33" s="53" t="n">
        <v>0.0518513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.79485</v>
      </c>
      <c r="E34" s="53" t="n">
        <v>0.00208033</v>
      </c>
      <c r="F34" s="54" t="n">
        <v>0.0518513</v>
      </c>
      <c r="G34" s="54" t="n">
        <f aca="false">D34*$B$9+$B$10</f>
        <v>5.36341933301693E-005</v>
      </c>
      <c r="H34" s="53" t="n">
        <f aca="false">G34-F34</f>
        <v>-0.0517976658066698</v>
      </c>
      <c r="J34" s="55" t="n">
        <v>5.48991</v>
      </c>
      <c r="K34" s="53" t="n">
        <v>-0.0270934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5.48991</v>
      </c>
      <c r="E35" s="53" t="n">
        <v>0.0233473</v>
      </c>
      <c r="F35" s="54" t="n">
        <v>-0.0270934</v>
      </c>
      <c r="G35" s="54" t="n">
        <f aca="false">D35*$B$9+$B$10</f>
        <v>5.72523390037295E-005</v>
      </c>
      <c r="H35" s="53" t="n">
        <f aca="false">G35-F35</f>
        <v>0.0271506523390037</v>
      </c>
      <c r="J35" s="55" t="n">
        <v>7.30012</v>
      </c>
      <c r="K35" s="53" t="n">
        <v>0.0091199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5.47132</v>
      </c>
      <c r="E36" s="53" t="n">
        <v>0.0142073</v>
      </c>
      <c r="F36" s="54" t="n">
        <v>104.471</v>
      </c>
      <c r="G36" s="54" t="n">
        <f aca="false">D36*$B$9+$B$10</f>
        <v>5.71555684687089E-005</v>
      </c>
      <c r="H36" s="53" t="n">
        <f aca="false">G36-F36</f>
        <v>-104.470942844432</v>
      </c>
      <c r="J36" s="55" t="n">
        <v>7.27656</v>
      </c>
      <c r="K36" s="53" t="n">
        <v>-0.0314422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6.97541</v>
      </c>
      <c r="E37" s="53" t="n">
        <v>0.00187912</v>
      </c>
      <c r="F37" s="54" t="n">
        <v>1.38641</v>
      </c>
      <c r="G37" s="54" t="n">
        <f aca="false">D37*$B$9+$B$10</f>
        <v>6.49851324288636E-005</v>
      </c>
      <c r="H37" s="53" t="n">
        <f aca="false">G37-F37</f>
        <v>-1.38634501486757</v>
      </c>
      <c r="J37" s="55" t="n">
        <v>2.73058</v>
      </c>
      <c r="K37" s="53" t="n">
        <v>-0.0284216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6.98217</v>
      </c>
      <c r="E38" s="53" t="n">
        <v>0.00169358</v>
      </c>
      <c r="F38" s="54" t="n">
        <v>105.982</v>
      </c>
      <c r="G38" s="54" t="n">
        <f aca="false">D38*$B$9+$B$10</f>
        <v>6.50203217143257E-005</v>
      </c>
      <c r="H38" s="53" t="n">
        <f aca="false">G38-F38</f>
        <v>-105.981934979678</v>
      </c>
      <c r="J38" s="55" t="n">
        <v>2.75557</v>
      </c>
      <c r="K38" s="53" t="n">
        <v>0.0425701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7.29669</v>
      </c>
      <c r="E39" s="53" t="n">
        <v>0.0014884</v>
      </c>
      <c r="F39" s="54" t="n">
        <v>106.297</v>
      </c>
      <c r="G39" s="54" t="n">
        <f aca="false">D39*$B$9+$B$10</f>
        <v>6.66575604811202E-005</v>
      </c>
      <c r="H39" s="53" t="n">
        <f aca="false">G39-F39</f>
        <v>-106.29693334244</v>
      </c>
      <c r="J39" s="55" t="n">
        <v>2.97923</v>
      </c>
      <c r="K39" s="53" t="n">
        <v>0.0432312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7.29733</v>
      </c>
      <c r="E40" s="53" t="n">
        <v>0.0018072</v>
      </c>
      <c r="F40" s="54" t="n">
        <v>106.297</v>
      </c>
      <c r="G40" s="54" t="n">
        <f aca="false">D40*$B$9+$B$10</f>
        <v>6.66608920111048E-005</v>
      </c>
      <c r="H40" s="53" t="n">
        <f aca="false">G40-F40</f>
        <v>-106.296933339108</v>
      </c>
      <c r="J40" s="55" t="n">
        <v>3.55816</v>
      </c>
      <c r="K40" s="53" t="n">
        <v>0.0921571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7.30012</v>
      </c>
      <c r="E41" s="53" t="n">
        <v>0.000982343</v>
      </c>
      <c r="F41" s="54" t="n">
        <v>0.00911999</v>
      </c>
      <c r="G41" s="54" t="n">
        <f aca="false">D41*$B$9+$B$10</f>
        <v>6.66754153996313E-005</v>
      </c>
      <c r="H41" s="53" t="n">
        <f aca="false">G41-F41</f>
        <v>-0.00905331458460037</v>
      </c>
      <c r="J41" s="55" t="n">
        <v>3.96499</v>
      </c>
      <c r="K41" s="53" t="n">
        <v>0.0349917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7.29703</v>
      </c>
      <c r="E42" s="53" t="n">
        <v>0.00244237</v>
      </c>
      <c r="F42" s="54" t="n">
        <v>106.297</v>
      </c>
      <c r="G42" s="54" t="n">
        <f aca="false">D42*$B$9+$B$10</f>
        <v>6.66593303564245E-005</v>
      </c>
      <c r="H42" s="53" t="n">
        <f aca="false">G42-F42</f>
        <v>-106.29693334067</v>
      </c>
      <c r="J42" s="55" t="n">
        <v>4.56433</v>
      </c>
      <c r="K42" s="53" t="n">
        <v>0.201331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7.27656</v>
      </c>
      <c r="E43" s="53" t="n">
        <v>0.00503487</v>
      </c>
      <c r="F43" s="54" t="n">
        <v>-0.0314422</v>
      </c>
      <c r="G43" s="54" t="n">
        <f aca="false">D43*$B$9+$B$10</f>
        <v>6.65527734520741E-005</v>
      </c>
      <c r="H43" s="53" t="n">
        <f aca="false">G43-F43</f>
        <v>0.0315087527734521</v>
      </c>
      <c r="J43" s="55" t="n">
        <v>5.00654</v>
      </c>
      <c r="K43" s="53" t="n">
        <v>0.0355368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7.29512</v>
      </c>
      <c r="E44" s="53" t="n">
        <v>0.00802115</v>
      </c>
      <c r="F44" s="54" t="n">
        <v>106.295</v>
      </c>
      <c r="G44" s="54" t="n">
        <f aca="false">D44*$B$9+$B$10</f>
        <v>6.66493878216268E-005</v>
      </c>
      <c r="H44" s="53" t="n">
        <f aca="false">G44-F44</f>
        <v>-106.294933350612</v>
      </c>
      <c r="J44" s="55" t="n">
        <v>5.03615</v>
      </c>
      <c r="K44" s="53" t="n">
        <v>0.0121484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2.73058</v>
      </c>
      <c r="E45" s="58" t="n">
        <v>0.00130226</v>
      </c>
      <c r="F45" s="57" t="n">
        <v>-0.0284216</v>
      </c>
      <c r="G45" s="57" t="n">
        <f aca="false">D45*$B$9+$B$10</f>
        <v>4.28886036407034E-005</v>
      </c>
      <c r="H45" s="58" t="n">
        <f aca="false">G45-F45</f>
        <v>0.0284644886036407</v>
      </c>
      <c r="J45" s="55" t="n">
        <v>4.85111</v>
      </c>
      <c r="K45" s="53" t="n">
        <v>-0.059892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.75557</v>
      </c>
      <c r="E46" s="53" t="n">
        <v>0.00148227</v>
      </c>
      <c r="F46" s="54" t="n">
        <v>0.0425701</v>
      </c>
      <c r="G46" s="54" t="n">
        <f aca="false">D46*$B$9+$B$10</f>
        <v>4.30186894755699E-005</v>
      </c>
      <c r="H46" s="53" t="n">
        <f aca="false">G46-F46</f>
        <v>-0.0425270813105244</v>
      </c>
      <c r="J46" s="55" t="n">
        <v>4.65264</v>
      </c>
      <c r="K46" s="53" t="n">
        <v>0.120645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.97923</v>
      </c>
      <c r="E47" s="53" t="n">
        <v>0.00131507</v>
      </c>
      <c r="F47" s="54" t="n">
        <v>0.0432312</v>
      </c>
      <c r="G47" s="54" t="n">
        <f aca="false">D47*$B$9+$B$10</f>
        <v>4.41829550948667E-005</v>
      </c>
      <c r="H47" s="53" t="n">
        <f aca="false">G47-F47</f>
        <v>-0.0431870170449051</v>
      </c>
      <c r="J47" s="55" t="n">
        <v>4.76144</v>
      </c>
      <c r="K47" s="53" t="n">
        <v>0.048438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3.55816</v>
      </c>
      <c r="E48" s="53" t="n">
        <v>0.000816566</v>
      </c>
      <c r="F48" s="54" t="n">
        <v>0.0921571</v>
      </c>
      <c r="G48" s="54" t="n">
        <f aca="false">D48*$B$9+$B$10</f>
        <v>4.71965842416947E-005</v>
      </c>
      <c r="H48" s="53" t="n">
        <f aca="false">G48-F48</f>
        <v>-0.0921099034157583</v>
      </c>
      <c r="J48" s="55" t="n">
        <v>5.40079</v>
      </c>
      <c r="K48" s="53" t="n">
        <v>0.108792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3.96499</v>
      </c>
      <c r="E49" s="53" t="n">
        <v>0.00214673</v>
      </c>
      <c r="F49" s="54" t="n">
        <v>0.0349917</v>
      </c>
      <c r="G49" s="54" t="n">
        <f aca="false">D49*$B$9+$B$10</f>
        <v>4.9314344153608E-005</v>
      </c>
      <c r="H49" s="53" t="n">
        <f aca="false">G49-F49</f>
        <v>-0.0349423856558464</v>
      </c>
      <c r="J49" s="55" t="n">
        <v>6.49178</v>
      </c>
      <c r="K49" s="53" t="n">
        <v>0.112776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4.56433</v>
      </c>
      <c r="E50" s="53" t="n">
        <v>0.00272452</v>
      </c>
      <c r="F50" s="54" t="n">
        <v>0.201331</v>
      </c>
      <c r="G50" s="54" t="n">
        <f aca="false">D50*$B$9+$B$10</f>
        <v>5.24342178738503E-005</v>
      </c>
      <c r="H50" s="53" t="n">
        <f aca="false">G50-F50</f>
        <v>-0.201278565782126</v>
      </c>
      <c r="J50" s="55" t="n">
        <v>7.0864</v>
      </c>
      <c r="K50" s="53" t="n">
        <v>0.026400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5.00654</v>
      </c>
      <c r="E51" s="53" t="n">
        <v>0.00369019</v>
      </c>
      <c r="F51" s="54" t="n">
        <v>0.0355368</v>
      </c>
      <c r="G51" s="54" t="n">
        <f aca="false">D51*$B$9+$B$10</f>
        <v>5.47361489277234E-005</v>
      </c>
      <c r="H51" s="53" t="n">
        <f aca="false">G51-F51</f>
        <v>-0.0354820638510723</v>
      </c>
      <c r="J51" s="55" t="n">
        <v>7.09306</v>
      </c>
      <c r="K51" s="53" t="n">
        <v>-0.0399351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5.03615</v>
      </c>
      <c r="E52" s="53" t="n">
        <v>0.00219348</v>
      </c>
      <c r="F52" s="54" t="n">
        <v>0.0121484</v>
      </c>
      <c r="G52" s="54" t="n">
        <f aca="false">D52*$B$9+$B$10</f>
        <v>5.4890284244666E-005</v>
      </c>
      <c r="H52" s="53" t="n">
        <f aca="false">G52-F52</f>
        <v>-0.0120935097157553</v>
      </c>
      <c r="J52" s="55" t="n">
        <v>7.09601</v>
      </c>
      <c r="K52" s="53" t="n">
        <v>-0.0119863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4.85111</v>
      </c>
      <c r="E53" s="53" t="n">
        <v>0.00261345</v>
      </c>
      <c r="F53" s="54" t="n">
        <v>-0.0598922</v>
      </c>
      <c r="G53" s="54" t="n">
        <f aca="false">D53*$B$9+$B$10</f>
        <v>5.39270556378758E-005</v>
      </c>
      <c r="H53" s="53" t="n">
        <f aca="false">G53-F53</f>
        <v>0.0599461270556379</v>
      </c>
      <c r="J53" s="55" t="n">
        <v>3.56408</v>
      </c>
      <c r="K53" s="53" t="n">
        <v>-0.0829175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4.65264</v>
      </c>
      <c r="E54" s="53" t="n">
        <v>0.00152686</v>
      </c>
      <c r="F54" s="54" t="n">
        <v>0.120645</v>
      </c>
      <c r="G54" s="54" t="n">
        <f aca="false">D54*$B$9+$B$10</f>
        <v>5.28939169565656E-005</v>
      </c>
      <c r="H54" s="53" t="n">
        <f aca="false">G54-F54</f>
        <v>-0.120592106083043</v>
      </c>
      <c r="J54" s="55" t="n">
        <v>3.88517</v>
      </c>
      <c r="K54" s="53" t="n">
        <v>0.0601735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.76144</v>
      </c>
      <c r="E55" s="53" t="n">
        <v>0.00139571</v>
      </c>
      <c r="F55" s="54" t="n">
        <v>0.0484381</v>
      </c>
      <c r="G55" s="54" t="n">
        <f aca="false">D55*$B$9+$B$10</f>
        <v>5.34602770539433E-005</v>
      </c>
      <c r="H55" s="53" t="n">
        <f aca="false">G55-F55</f>
        <v>-0.0483846397229461</v>
      </c>
      <c r="J55" s="55" t="n">
        <v>4.26398</v>
      </c>
      <c r="K55" s="53" t="n">
        <v>0.0619831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5.40079</v>
      </c>
      <c r="E56" s="53" t="n">
        <v>0.00607654</v>
      </c>
      <c r="F56" s="54" t="n">
        <v>0.108792</v>
      </c>
      <c r="G56" s="54" t="n">
        <f aca="false">D56*$B$9+$B$10</f>
        <v>5.67884234533775E-005</v>
      </c>
      <c r="H56" s="53" t="n">
        <f aca="false">G56-F56</f>
        <v>-0.108735211576547</v>
      </c>
      <c r="J56" s="55" t="n">
        <v>4.54196</v>
      </c>
      <c r="K56" s="53" t="n">
        <v>0.069958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6.49178</v>
      </c>
      <c r="E57" s="53" t="n">
        <v>0.00302372</v>
      </c>
      <c r="F57" s="54" t="n">
        <v>0.112776</v>
      </c>
      <c r="G57" s="54" t="n">
        <f aca="false">D57*$B$9+$B$10</f>
        <v>6.24675889188013E-005</v>
      </c>
      <c r="H57" s="53" t="n">
        <f aca="false">G57-F57</f>
        <v>-0.112713532411081</v>
      </c>
      <c r="J57" s="55" t="n">
        <v>4.42843</v>
      </c>
      <c r="K57" s="53" t="n">
        <v>-0.0425706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7.0864</v>
      </c>
      <c r="E58" s="53" t="n">
        <v>0.00131207</v>
      </c>
      <c r="F58" s="54" t="n">
        <v>0.0264001</v>
      </c>
      <c r="G58" s="54" t="n">
        <f aca="false">D58*$B$9+$B$10</f>
        <v>6.55628926054073E-005</v>
      </c>
      <c r="H58" s="53" t="n">
        <f aca="false">G58-F58</f>
        <v>-0.0263345371073946</v>
      </c>
      <c r="J58" s="55" t="n">
        <v>4.19737</v>
      </c>
      <c r="K58" s="53" t="n">
        <v>0.00537205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7.09306</v>
      </c>
      <c r="E59" s="53" t="n">
        <v>0.00194883</v>
      </c>
      <c r="F59" s="54" t="n">
        <v>-0.0399351</v>
      </c>
      <c r="G59" s="54" t="n">
        <f aca="false">D59*$B$9+$B$10</f>
        <v>6.55975613393093E-005</v>
      </c>
      <c r="H59" s="53" t="n">
        <f aca="false">G59-F59</f>
        <v>0.0400006975613393</v>
      </c>
      <c r="J59" s="55" t="n">
        <v>4.82941</v>
      </c>
      <c r="K59" s="53" t="n">
        <v>0.261414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7.09601</v>
      </c>
      <c r="E60" s="53" t="n">
        <v>0.00167581</v>
      </c>
      <c r="F60" s="54" t="n">
        <v>-0.0119863</v>
      </c>
      <c r="G60" s="54" t="n">
        <f aca="false">D60*$B$9+$B$10</f>
        <v>6.5612917610332E-005</v>
      </c>
      <c r="H60" s="53" t="n">
        <f aca="false">G60-F60</f>
        <v>0.0120519129176103</v>
      </c>
      <c r="J60" s="55" t="n">
        <v>5.12601</v>
      </c>
      <c r="K60" s="53" t="n">
        <v>-0.168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3.56408</v>
      </c>
      <c r="E61" s="58" t="n">
        <v>0.00138797</v>
      </c>
      <c r="F61" s="57" t="n">
        <v>-0.0829175</v>
      </c>
      <c r="G61" s="57" t="n">
        <f aca="false">D61*$B$9+$B$10</f>
        <v>4.7227400894052E-005</v>
      </c>
      <c r="H61" s="58" t="n">
        <f aca="false">G61-F61</f>
        <v>0.0829647274008941</v>
      </c>
      <c r="J61" s="55" t="n">
        <v>5.98006</v>
      </c>
      <c r="K61" s="53" t="n">
        <v>0.113058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3.88517</v>
      </c>
      <c r="E62" s="53" t="n">
        <v>0.00189598</v>
      </c>
      <c r="F62" s="54" t="n">
        <v>0.0601735</v>
      </c>
      <c r="G62" s="54" t="n">
        <f aca="false">D62*$B$9+$B$10</f>
        <v>4.88988398983444E-005</v>
      </c>
      <c r="H62" s="53" t="n">
        <f aca="false">G62-F62</f>
        <v>-0.0601246011601017</v>
      </c>
      <c r="J62" s="55" t="n">
        <v>6.58481</v>
      </c>
      <c r="K62" s="53" t="n">
        <v>0.19581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4.26398</v>
      </c>
      <c r="E63" s="53" t="n">
        <v>0.00181638</v>
      </c>
      <c r="F63" s="54" t="n">
        <v>0.0619831</v>
      </c>
      <c r="G63" s="54" t="n">
        <f aca="false">D63*$B$9+$B$10</f>
        <v>5.08707412631206E-005</v>
      </c>
      <c r="H63" s="53" t="n">
        <f aca="false">G63-F63</f>
        <v>-0.0619322292587369</v>
      </c>
      <c r="J63" s="55" t="n">
        <v>7.10347</v>
      </c>
      <c r="K63" s="53" t="n">
        <v>-0.0285263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4.54196</v>
      </c>
      <c r="E64" s="53" t="n">
        <v>0.00115759</v>
      </c>
      <c r="F64" s="54" t="n">
        <v>0.0699582</v>
      </c>
      <c r="G64" s="54" t="n">
        <f aca="false">D64*$B$9+$B$10</f>
        <v>5.23177704898582E-005</v>
      </c>
      <c r="H64" s="53" t="n">
        <f aca="false">G64-F64</f>
        <v>-0.0699058822295101</v>
      </c>
      <c r="J64" s="55" t="n">
        <v>7.10124</v>
      </c>
      <c r="K64" s="53" t="n">
        <v>-0.00275755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4.42843</v>
      </c>
      <c r="E65" s="53" t="n">
        <v>0.00120979</v>
      </c>
      <c r="F65" s="54" t="n">
        <v>-0.0425706</v>
      </c>
      <c r="G65" s="54" t="n">
        <f aca="false">D65*$B$9+$B$10</f>
        <v>5.17267883036882E-005</v>
      </c>
      <c r="H65" s="53" t="n">
        <f aca="false">G65-F65</f>
        <v>0.0426223267883037</v>
      </c>
      <c r="J65" s="55" t="n">
        <v>3.69769</v>
      </c>
      <c r="K65" s="53" t="n">
        <v>0.00868607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4.19737</v>
      </c>
      <c r="E66" s="53" t="n">
        <v>0.00113376</v>
      </c>
      <c r="F66" s="54" t="n">
        <v>0.00537205</v>
      </c>
      <c r="G66" s="54" t="n">
        <f aca="false">D66*$B$9+$B$10</f>
        <v>5.05240018689447E-005</v>
      </c>
      <c r="H66" s="53" t="n">
        <f aca="false">G66-F66</f>
        <v>-0.00532152599813106</v>
      </c>
      <c r="J66" s="55" t="n">
        <v>3.99821</v>
      </c>
      <c r="K66" s="53" t="n">
        <v>0.0152066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4.82941</v>
      </c>
      <c r="E67" s="53" t="n">
        <v>0.00150361</v>
      </c>
      <c r="F67" s="54" t="n">
        <v>0.261414</v>
      </c>
      <c r="G67" s="54" t="n">
        <f aca="false">D67*$B$9+$B$10</f>
        <v>5.38140959493364E-005</v>
      </c>
      <c r="H67" s="53" t="n">
        <f aca="false">G67-F67</f>
        <v>-0.261360185904051</v>
      </c>
      <c r="J67" s="55" t="n">
        <v>4.11564</v>
      </c>
      <c r="K67" s="53" t="n">
        <v>-0.0273638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5.12601</v>
      </c>
      <c r="E68" s="53" t="n">
        <v>0.00228589</v>
      </c>
      <c r="F68" s="54" t="n">
        <v>-0.168992</v>
      </c>
      <c r="G68" s="54" t="n">
        <f aca="false">D68*$B$9+$B$10</f>
        <v>5.53580518765627E-005</v>
      </c>
      <c r="H68" s="53" t="n">
        <f aca="false">G68-F68</f>
        <v>0.169047358051877</v>
      </c>
      <c r="J68" s="55" t="n">
        <v>4.02279</v>
      </c>
      <c r="K68" s="53" t="n">
        <v>0.017785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5.98006</v>
      </c>
      <c r="E69" s="53" t="n">
        <v>0.00392913</v>
      </c>
      <c r="F69" s="54" t="n">
        <v>0.113058</v>
      </c>
      <c r="G69" s="54" t="n">
        <f aca="false">D69*$B$9+$B$10</f>
        <v>5.98038224755097E-005</v>
      </c>
      <c r="H69" s="53" t="n">
        <f aca="false">G69-F69</f>
        <v>-0.112998196177524</v>
      </c>
      <c r="J69" s="55" t="n">
        <v>4.30188</v>
      </c>
      <c r="K69" s="53" t="n">
        <v>0.0218759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5.96065</v>
      </c>
      <c r="E70" s="53" t="n">
        <v>0.00153683</v>
      </c>
      <c r="F70" s="54" t="n">
        <v>104.961</v>
      </c>
      <c r="G70" s="54" t="n">
        <f aca="false">D70*$B$9+$B$10</f>
        <v>5.97027834176963E-005</v>
      </c>
      <c r="H70" s="53" t="n">
        <f aca="false">G70-F70</f>
        <v>-104.960940297217</v>
      </c>
      <c r="J70" s="55" t="n">
        <v>5.43835</v>
      </c>
      <c r="K70" s="53" t="n">
        <v>0.210347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6.58481</v>
      </c>
      <c r="E71" s="53" t="n">
        <v>0.00216496</v>
      </c>
      <c r="F71" s="54" t="n">
        <v>0.19581</v>
      </c>
      <c r="G71" s="54" t="n">
        <f aca="false">D71*$B$9+$B$10</f>
        <v>6.29518580351529E-005</v>
      </c>
      <c r="H71" s="53" t="n">
        <f aca="false">G71-F71</f>
        <v>-0.195747048141965</v>
      </c>
      <c r="J71" s="55" t="n">
        <v>5.68831</v>
      </c>
      <c r="K71" s="53" t="n">
        <v>0.00731373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6.58602</v>
      </c>
      <c r="E72" s="53" t="n">
        <v>0.00150881</v>
      </c>
      <c r="F72" s="54" t="n">
        <v>105.586</v>
      </c>
      <c r="G72" s="54" t="n">
        <f aca="false">D72*$B$9+$B$10</f>
        <v>6.29581567090299E-005</v>
      </c>
      <c r="H72" s="53" t="n">
        <f aca="false">G72-F72</f>
        <v>-105.585937041843</v>
      </c>
      <c r="J72" s="55" t="n">
        <v>5.81216</v>
      </c>
      <c r="K72" s="53" t="n">
        <v>-0.00884295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7.12124</v>
      </c>
      <c r="E73" s="53" t="n">
        <v>0.00174339</v>
      </c>
      <c r="F73" s="54" t="n">
        <v>1.49624</v>
      </c>
      <c r="G73" s="54" t="n">
        <f aca="false">D73*$B$9+$B$10</f>
        <v>6.57442527689426E-005</v>
      </c>
      <c r="H73" s="53" t="n">
        <f aca="false">G73-F73</f>
        <v>-1.49617425574723</v>
      </c>
      <c r="J73" s="55" t="n">
        <v>5.99448</v>
      </c>
      <c r="K73" s="53" t="n">
        <v>-0.00252104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7.11969</v>
      </c>
      <c r="E74" s="53" t="n">
        <v>0.000968302</v>
      </c>
      <c r="F74" s="54" t="n">
        <v>106.12</v>
      </c>
      <c r="G74" s="54" t="n">
        <f aca="false">D74*$B$9+$B$10</f>
        <v>6.57361842197612E-005</v>
      </c>
      <c r="H74" s="53" t="n">
        <f aca="false">G74-F74</f>
        <v>-106.119934263816</v>
      </c>
      <c r="J74" s="55" t="n">
        <v>6.01496</v>
      </c>
      <c r="K74" s="53" t="n">
        <v>-0.0310411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7.10347</v>
      </c>
      <c r="E75" s="53" t="n">
        <v>0.00135128</v>
      </c>
      <c r="F75" s="54" t="n">
        <v>-0.0285263</v>
      </c>
      <c r="G75" s="54" t="n">
        <f aca="false">D75*$B$9+$B$10</f>
        <v>6.56517507567147E-005</v>
      </c>
      <c r="H75" s="53" t="n">
        <f aca="false">G75-F75</f>
        <v>0.0285919517507567</v>
      </c>
      <c r="J75" s="55" t="n">
        <v>2.80464</v>
      </c>
      <c r="K75" s="53" t="n">
        <v>-0.290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7.10052</v>
      </c>
      <c r="E76" s="53" t="n">
        <v>0.00222276</v>
      </c>
      <c r="F76" s="54" t="n">
        <v>106.101</v>
      </c>
      <c r="G76" s="54" t="n">
        <f aca="false">D76*$B$9+$B$10</f>
        <v>6.5636394485692E-005</v>
      </c>
      <c r="H76" s="53" t="n">
        <f aca="false">G76-F76</f>
        <v>-106.100934363606</v>
      </c>
      <c r="J76" s="55" t="n">
        <v>3.10201</v>
      </c>
      <c r="K76" s="53" t="n">
        <v>-0.143992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7.10124</v>
      </c>
      <c r="E77" s="53" t="n">
        <v>0.00122876</v>
      </c>
      <c r="F77" s="54" t="n">
        <v>-0.00275755</v>
      </c>
      <c r="G77" s="54" t="n">
        <f aca="false">D77*$B$9+$B$10</f>
        <v>6.56401424569247E-005</v>
      </c>
      <c r="H77" s="53" t="n">
        <f aca="false">G77-F77</f>
        <v>0.00282319014245693</v>
      </c>
      <c r="J77" s="55" t="n">
        <v>3.2893</v>
      </c>
      <c r="K77" s="53" t="n">
        <v>-0.191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7.10322</v>
      </c>
      <c r="E78" s="53" t="n">
        <v>0.00153488</v>
      </c>
      <c r="F78" s="54" t="n">
        <v>106.103</v>
      </c>
      <c r="G78" s="54" t="n">
        <f aca="false">D78*$B$9+$B$10</f>
        <v>6.56504493778144E-005</v>
      </c>
      <c r="H78" s="53" t="n">
        <f aca="false">G78-F78</f>
        <v>-106.102934349551</v>
      </c>
      <c r="J78" s="55" t="n">
        <v>3.92255</v>
      </c>
      <c r="K78" s="53" t="n">
        <v>-0.283446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3.63754</v>
      </c>
      <c r="E79" s="58" t="n">
        <v>0.00189754</v>
      </c>
      <c r="F79" s="57" t="n">
        <v>-0.459463</v>
      </c>
      <c r="G79" s="57" t="n">
        <f aca="false">D79*$B$9+$B$10</f>
        <v>4.7609798070094E-005</v>
      </c>
      <c r="H79" s="58" t="n">
        <f aca="false">G79-F79</f>
        <v>0.45951060979807</v>
      </c>
      <c r="J79" s="55" t="n">
        <v>4.25514</v>
      </c>
      <c r="K79" s="53" t="n">
        <v>0.00514078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3.69769</v>
      </c>
      <c r="E80" s="53" t="n">
        <v>0.00230951</v>
      </c>
      <c r="F80" s="54" t="n">
        <v>0.00868607</v>
      </c>
      <c r="G80" s="54" t="n">
        <f aca="false">D80*$B$9+$B$10</f>
        <v>4.7922909833488E-005</v>
      </c>
      <c r="H80" s="53" t="n">
        <f aca="false">G80-F80</f>
        <v>-0.00863814709016651</v>
      </c>
      <c r="J80" s="55" t="n">
        <v>4.26672</v>
      </c>
      <c r="K80" s="53" t="n">
        <v>0.190719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3.99821</v>
      </c>
      <c r="E81" s="53" t="n">
        <v>0.00200378</v>
      </c>
      <c r="F81" s="54" t="n">
        <v>0.0152066</v>
      </c>
      <c r="G81" s="54" t="n">
        <f aca="false">D81*$B$9+$B$10</f>
        <v>4.94872713818699E-005</v>
      </c>
      <c r="H81" s="53" t="n">
        <f aca="false">G81-F81</f>
        <v>-0.0151571127286181</v>
      </c>
      <c r="J81" s="55" t="n">
        <v>4.13765</v>
      </c>
      <c r="K81" s="53" t="n">
        <v>0.096653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4.11564</v>
      </c>
      <c r="E82" s="53" t="n">
        <v>0.00154932</v>
      </c>
      <c r="F82" s="54" t="n">
        <v>-0.0273638</v>
      </c>
      <c r="G82" s="54" t="n">
        <f aca="false">D82*$B$9+$B$10</f>
        <v>5.00985550788833E-005</v>
      </c>
      <c r="H82" s="53" t="n">
        <f aca="false">G82-F82</f>
        <v>0.0274138985550789</v>
      </c>
      <c r="J82" s="55" t="n">
        <v>7.00536</v>
      </c>
      <c r="K82" s="53" t="n">
        <v>-0.222636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4.02279</v>
      </c>
      <c r="E83" s="53" t="n">
        <v>0.00199678</v>
      </c>
      <c r="F83" s="54" t="n">
        <v>0.0177851</v>
      </c>
      <c r="G83" s="54" t="n">
        <f aca="false">D83*$B$9+$B$10</f>
        <v>4.96152229553399E-005</v>
      </c>
      <c r="H83" s="53" t="n">
        <f aca="false">G83-F83</f>
        <v>-0.0177354847770447</v>
      </c>
      <c r="J83" s="55" t="n">
        <v>7.18595</v>
      </c>
      <c r="K83" s="53" t="n">
        <v>-0.14205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4.30188</v>
      </c>
      <c r="E84" s="53" t="n">
        <v>0.000599639</v>
      </c>
      <c r="F84" s="54" t="n">
        <v>0.0218759</v>
      </c>
      <c r="G84" s="54" t="n">
        <f aca="false">D84*$B$9+$B$10</f>
        <v>5.10680303043946E-005</v>
      </c>
      <c r="H84" s="53" t="n">
        <f aca="false">G84-F84</f>
        <v>-0.0218248319696956</v>
      </c>
      <c r="J84" s="55" t="n">
        <v>7.36797</v>
      </c>
      <c r="K84" s="53" t="n">
        <v>-0.00503302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5.43835</v>
      </c>
      <c r="E85" s="53" t="n">
        <v>0.00487108</v>
      </c>
      <c r="F85" s="54" t="n">
        <v>0.210347</v>
      </c>
      <c r="G85" s="54" t="n">
        <f aca="false">D85*$B$9+$B$10</f>
        <v>5.69839426193472E-005</v>
      </c>
      <c r="H85" s="53" t="n">
        <f aca="false">G85-F85</f>
        <v>-0.210290016057381</v>
      </c>
      <c r="J85" s="55" t="n">
        <v>7.39572</v>
      </c>
      <c r="K85" s="53" t="n">
        <v>-0.0152807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5.68831</v>
      </c>
      <c r="E86" s="53" t="n">
        <v>0.000940161</v>
      </c>
      <c r="F86" s="54" t="n">
        <v>0.00731373</v>
      </c>
      <c r="G86" s="54" t="n">
        <f aca="false">D86*$B$9+$B$10</f>
        <v>5.82851132989477E-005</v>
      </c>
      <c r="H86" s="53" t="n">
        <f aca="false">G86-F86</f>
        <v>-0.00725544488670105</v>
      </c>
      <c r="J86" s="55" t="n">
        <v>7.44638</v>
      </c>
      <c r="K86" s="53" t="n">
        <v>0.0133801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5.81216</v>
      </c>
      <c r="E87" s="53" t="n">
        <v>0.00189748</v>
      </c>
      <c r="F87" s="54" t="n">
        <v>-0.00884295</v>
      </c>
      <c r="G87" s="54" t="n">
        <f aca="false">D87*$B$9+$B$10</f>
        <v>5.8929816406119E-005</v>
      </c>
      <c r="H87" s="53" t="n">
        <f aca="false">G87-F87</f>
        <v>0.00890187981640612</v>
      </c>
      <c r="J87" s="55" t="n">
        <v>2.75059</v>
      </c>
      <c r="K87" s="53" t="n">
        <v>-0.0324132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5.816</v>
      </c>
      <c r="E88" s="53" t="n">
        <v>0.00234508</v>
      </c>
      <c r="F88" s="54" t="n">
        <v>104.816</v>
      </c>
      <c r="G88" s="54" t="n">
        <f aca="false">D88*$B$9+$B$10</f>
        <v>5.89498055860264E-005</v>
      </c>
      <c r="H88" s="53" t="n">
        <f aca="false">G88-F88</f>
        <v>-104.815941050194</v>
      </c>
      <c r="J88" s="55" t="n">
        <v>2.85983</v>
      </c>
      <c r="K88" s="53" t="n">
        <v>0.033826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5.93025</v>
      </c>
      <c r="E89" s="53" t="n">
        <v>0.00404</v>
      </c>
      <c r="F89" s="54" t="n">
        <v>-0.422752</v>
      </c>
      <c r="G89" s="54" t="n">
        <f aca="false">D89*$B$9+$B$10</f>
        <v>5.9544535743429E-005</v>
      </c>
      <c r="H89" s="53" t="n">
        <f aca="false">G89-F89</f>
        <v>0.422811544535743</v>
      </c>
      <c r="J89" s="55" t="n">
        <v>3.0219</v>
      </c>
      <c r="K89" s="53" t="n">
        <v>0.041900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5.9325</v>
      </c>
      <c r="E90" s="53" t="n">
        <v>0.00249366</v>
      </c>
      <c r="F90" s="54" t="n">
        <v>104.932</v>
      </c>
      <c r="G90" s="54" t="n">
        <f aca="false">D90*$B$9+$B$10</f>
        <v>5.9556248153531E-005</v>
      </c>
      <c r="H90" s="53" t="n">
        <f aca="false">G90-F90</f>
        <v>-104.931940443752</v>
      </c>
      <c r="J90" s="55" t="n">
        <v>3.28485</v>
      </c>
      <c r="K90" s="53" t="n">
        <v>0.0248513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99448</v>
      </c>
      <c r="E91" s="53" t="n">
        <v>0.00273896</v>
      </c>
      <c r="F91" s="54" t="n">
        <v>-0.00252104</v>
      </c>
      <c r="G91" s="54" t="n">
        <f aca="false">D91*$B$9+$B$10</f>
        <v>5.98788860104747E-005</v>
      </c>
      <c r="H91" s="53" t="n">
        <f aca="false">G91-F91</f>
        <v>0.00258091888601048</v>
      </c>
      <c r="J91" s="55" t="n">
        <v>3.68773</v>
      </c>
      <c r="K91" s="53" t="n">
        <v>0.128727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99729</v>
      </c>
      <c r="E92" s="53" t="n">
        <v>0.0013131</v>
      </c>
      <c r="F92" s="54" t="n">
        <v>104.997</v>
      </c>
      <c r="G92" s="54" t="n">
        <f aca="false">D92*$B$9+$B$10</f>
        <v>5.98935135093132E-005</v>
      </c>
      <c r="H92" s="53" t="n">
        <f aca="false">G92-F92</f>
        <v>-104.996940106486</v>
      </c>
      <c r="J92" s="55" t="n">
        <v>4.79793</v>
      </c>
      <c r="K92" s="53" t="n">
        <v>0.0899258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6.01496</v>
      </c>
      <c r="E93" s="53" t="n">
        <v>0.00205109</v>
      </c>
      <c r="F93" s="54" t="n">
        <v>-0.0310411</v>
      </c>
      <c r="G93" s="54" t="n">
        <f aca="false">D93*$B$9+$B$10</f>
        <v>5.99854949699811E-005</v>
      </c>
      <c r="H93" s="53" t="n">
        <f aca="false">G93-F93</f>
        <v>0.03110108549497</v>
      </c>
      <c r="J93" s="55" t="n">
        <v>5.01103</v>
      </c>
      <c r="K93" s="53" t="n">
        <v>0.0460329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6.01376</v>
      </c>
      <c r="E94" s="53" t="n">
        <v>0.00247999</v>
      </c>
      <c r="F94" s="54" t="n">
        <v>105.014</v>
      </c>
      <c r="G94" s="54" t="n">
        <f aca="false">D94*$B$9+$B$10</f>
        <v>5.997924835126E-005</v>
      </c>
      <c r="H94" s="53" t="n">
        <f aca="false">G94-F94</f>
        <v>-105.013940020752</v>
      </c>
      <c r="J94" s="55" t="n">
        <v>4.88684</v>
      </c>
      <c r="K94" s="53" t="n">
        <v>0.000843048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2.80464</v>
      </c>
      <c r="E95" s="58" t="n">
        <v>0.0016676</v>
      </c>
      <c r="F95" s="57" t="n">
        <v>-0.290355</v>
      </c>
      <c r="G95" s="57" t="n">
        <f aca="false">D95*$B$9+$B$10</f>
        <v>4.32741241261059E-005</v>
      </c>
      <c r="H95" s="58" t="n">
        <f aca="false">G95-F95</f>
        <v>0.290398274124126</v>
      </c>
      <c r="J95" s="55" t="n">
        <v>4.87997</v>
      </c>
      <c r="K95" s="53" t="n">
        <v>-0.00603294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3.10201</v>
      </c>
      <c r="E96" s="53" t="n">
        <v>0.000456357</v>
      </c>
      <c r="F96" s="54" t="n">
        <v>-0.143992</v>
      </c>
      <c r="G96" s="54" t="n">
        <f aca="false">D96*$B$9+$B$10</f>
        <v>4.4822088300345E-005</v>
      </c>
      <c r="H96" s="53" t="n">
        <f aca="false">G96-F96</f>
        <v>0.1440368220883</v>
      </c>
      <c r="J96" s="55" t="n">
        <v>4.70155</v>
      </c>
      <c r="K96" s="53" t="n">
        <v>0.00255394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3.2893</v>
      </c>
      <c r="E97" s="53" t="n">
        <v>0.000900419</v>
      </c>
      <c r="F97" s="54" t="n">
        <v>-0.191702</v>
      </c>
      <c r="G97" s="54" t="n">
        <f aca="false">D97*$B$9+$B$10</f>
        <v>4.57970293172372E-005</v>
      </c>
      <c r="H97" s="53" t="n">
        <f aca="false">G97-F97</f>
        <v>0.191747797029317</v>
      </c>
      <c r="J97" s="55" t="n">
        <v>4.63693</v>
      </c>
      <c r="K97" s="53" t="n">
        <v>0.00592566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3.5151</v>
      </c>
      <c r="E98" s="53" t="n">
        <v>0.00149669</v>
      </c>
      <c r="F98" s="54" t="n">
        <v>-0.448901</v>
      </c>
      <c r="G98" s="54" t="n">
        <f aca="false">D98*$B$9+$B$10</f>
        <v>4.697243473992E-005</v>
      </c>
      <c r="H98" s="53" t="n">
        <f aca="false">G98-F98</f>
        <v>0.44894797243474</v>
      </c>
      <c r="J98" s="55" t="n">
        <v>5.25921</v>
      </c>
      <c r="K98" s="53" t="n">
        <v>0.0972147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3.92255</v>
      </c>
      <c r="E99" s="53" t="n">
        <v>0.0177346</v>
      </c>
      <c r="F99" s="54" t="n">
        <v>-0.283446</v>
      </c>
      <c r="G99" s="54" t="n">
        <f aca="false">D99*$B$9+$B$10</f>
        <v>4.90934220715059E-005</v>
      </c>
      <c r="H99" s="53" t="n">
        <f aca="false">G99-F99</f>
        <v>0.283495093422071</v>
      </c>
      <c r="J99" s="55" t="n">
        <v>5.73535</v>
      </c>
      <c r="K99" s="53" t="n">
        <v>0.00734711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4.25514</v>
      </c>
      <c r="E100" s="53" t="n">
        <v>0.00174304</v>
      </c>
      <c r="F100" s="54" t="n">
        <v>0.00514078</v>
      </c>
      <c r="G100" s="54" t="n">
        <f aca="false">D100*$B$9+$B$10</f>
        <v>5.08247245052086E-005</v>
      </c>
      <c r="H100" s="53" t="n">
        <f aca="false">G100-F100</f>
        <v>-0.00508995527549479</v>
      </c>
      <c r="J100" s="55" t="n">
        <v>6.72253</v>
      </c>
      <c r="K100" s="53" t="n">
        <v>0.0585289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4.26672</v>
      </c>
      <c r="E101" s="53" t="n">
        <v>0.00148462</v>
      </c>
      <c r="F101" s="54" t="n">
        <v>0.190719</v>
      </c>
      <c r="G101" s="54" t="n">
        <f aca="false">D101*$B$9+$B$10</f>
        <v>5.0885004375867E-005</v>
      </c>
      <c r="H101" s="53" t="n">
        <f aca="false">G101-F101</f>
        <v>-0.190668114995624</v>
      </c>
      <c r="J101" s="55" t="n">
        <v>6.80016</v>
      </c>
      <c r="K101" s="53" t="n">
        <v>-0.0258431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4.13765</v>
      </c>
      <c r="E102" s="53" t="n">
        <v>0.000963524</v>
      </c>
      <c r="F102" s="54" t="n">
        <v>0.096653</v>
      </c>
      <c r="G102" s="54" t="n">
        <f aca="false">D102*$B$9+$B$10</f>
        <v>5.02131284772591E-005</v>
      </c>
      <c r="H102" s="53" t="n">
        <f aca="false">G102-F102</f>
        <v>-0.0966027868715227</v>
      </c>
      <c r="J102" s="55" t="n">
        <v>6.82475</v>
      </c>
      <c r="K102" s="53" t="n">
        <v>0.00875187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4.06845</v>
      </c>
      <c r="E103" s="53" t="n">
        <v>0.00224725</v>
      </c>
      <c r="F103" s="54" t="n">
        <v>103.068</v>
      </c>
      <c r="G103" s="54" t="n">
        <f aca="false">D103*$B$9+$B$10</f>
        <v>4.9852906797677E-005</v>
      </c>
      <c r="H103" s="53" t="n">
        <f aca="false">G103-F103</f>
        <v>-103.067950147093</v>
      </c>
      <c r="J103" s="55" t="n">
        <v>2.74304</v>
      </c>
      <c r="K103" s="53" t="n">
        <v>0.00904131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6.48936</v>
      </c>
      <c r="E104" s="53" t="n">
        <v>0.00403933</v>
      </c>
      <c r="F104" s="54" t="n">
        <v>-0.506636</v>
      </c>
      <c r="G104" s="54" t="n">
        <f aca="false">D104*$B$9+$B$10</f>
        <v>6.24549915710471E-005</v>
      </c>
      <c r="H104" s="53" t="n">
        <f aca="false">G104-F104</f>
        <v>0.506698454991571</v>
      </c>
      <c r="J104" s="55" t="n">
        <v>2.7443</v>
      </c>
      <c r="K104" s="53" t="n">
        <v>0.0282974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7.00536</v>
      </c>
      <c r="E105" s="53" t="n">
        <v>0.00245964</v>
      </c>
      <c r="F105" s="54" t="n">
        <v>-0.222636</v>
      </c>
      <c r="G105" s="54" t="n">
        <f aca="false">D105*$B$9+$B$10</f>
        <v>6.51410376211105E-005</v>
      </c>
      <c r="H105" s="53" t="n">
        <f aca="false">G105-F105</f>
        <v>0.222701141037621</v>
      </c>
      <c r="J105" s="55" t="n">
        <v>2.94038</v>
      </c>
      <c r="K105" s="53" t="n">
        <v>0.0453801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7.18595</v>
      </c>
      <c r="E106" s="53" t="n">
        <v>0.0064959</v>
      </c>
      <c r="F106" s="54" t="n">
        <v>-0.14205</v>
      </c>
      <c r="G106" s="54" t="n">
        <f aca="false">D106*$B$9+$B$10</f>
        <v>6.60811016834767E-005</v>
      </c>
      <c r="H106" s="53" t="n">
        <f aca="false">G106-F106</f>
        <v>0.142116081101684</v>
      </c>
      <c r="J106" s="55" t="n">
        <v>3.31722</v>
      </c>
      <c r="K106" s="53" t="n">
        <v>0.0542231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7.36417</v>
      </c>
      <c r="E107" s="53" t="n">
        <v>0.00107766</v>
      </c>
      <c r="F107" s="54" t="n">
        <v>106.364</v>
      </c>
      <c r="G107" s="54" t="n">
        <f aca="false">D107*$B$9+$B$10</f>
        <v>6.70088286738688E-005</v>
      </c>
      <c r="H107" s="53" t="n">
        <f aca="false">G107-F107</f>
        <v>-106.363932991171</v>
      </c>
      <c r="J107" s="55" t="n">
        <v>4.152</v>
      </c>
      <c r="K107" s="53" t="n">
        <v>0.085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7.36797</v>
      </c>
      <c r="E108" s="53" t="n">
        <v>0.00195325</v>
      </c>
      <c r="F108" s="54" t="n">
        <v>-0.00503302</v>
      </c>
      <c r="G108" s="54" t="n">
        <f aca="false">D108*$B$9+$B$10</f>
        <v>6.70286096331522E-005</v>
      </c>
      <c r="H108" s="53" t="n">
        <f aca="false">G108-F108</f>
        <v>0.00510004860963315</v>
      </c>
      <c r="J108" s="55" t="n">
        <v>4.41005</v>
      </c>
      <c r="K108" s="53" t="n">
        <v>0.030049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7.40465</v>
      </c>
      <c r="E109" s="53" t="n">
        <v>0.00334846</v>
      </c>
      <c r="F109" s="54" t="n">
        <v>106.405</v>
      </c>
      <c r="G109" s="54" t="n">
        <f aca="false">D109*$B$9+$B$10</f>
        <v>6.72195479453931E-005</v>
      </c>
      <c r="H109" s="53" t="n">
        <f aca="false">G109-F109</f>
        <v>-106.404932780452</v>
      </c>
      <c r="J109" s="55" t="n">
        <v>4.69083</v>
      </c>
      <c r="K109" s="53" t="n">
        <v>0.0618262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7.39572</v>
      </c>
      <c r="E110" s="53" t="n">
        <v>0.00149557</v>
      </c>
      <c r="F110" s="54" t="n">
        <v>-0.0152807</v>
      </c>
      <c r="G110" s="54" t="n">
        <f aca="false">D110*$B$9+$B$10</f>
        <v>6.71730626910771E-005</v>
      </c>
      <c r="H110" s="53" t="n">
        <f aca="false">G110-F110</f>
        <v>0.0153478730626911</v>
      </c>
      <c r="J110" s="55" t="n">
        <v>4.76703</v>
      </c>
      <c r="K110" s="53" t="n">
        <v>0.0170331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7.44893</v>
      </c>
      <c r="E111" s="53" t="n">
        <v>0.00267442</v>
      </c>
      <c r="F111" s="54" t="n">
        <v>106.449</v>
      </c>
      <c r="G111" s="54" t="n">
        <f aca="false">D111*$B$9+$B$10</f>
        <v>6.74500481762009E-005</v>
      </c>
      <c r="H111" s="53" t="n">
        <f aca="false">G111-F111</f>
        <v>-106.448932549952</v>
      </c>
      <c r="J111" s="55" t="n">
        <v>5.18697</v>
      </c>
      <c r="K111" s="53" t="n">
        <v>-0.0660329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7.44638</v>
      </c>
      <c r="E112" s="53" t="n">
        <v>0.00212621</v>
      </c>
      <c r="F112" s="54" t="n">
        <v>0.0133801</v>
      </c>
      <c r="G112" s="54" t="n">
        <f aca="false">D112*$B$9+$B$10</f>
        <v>6.74367741114186E-005</v>
      </c>
      <c r="H112" s="53" t="n">
        <f aca="false">G112-F112</f>
        <v>-0.0133126632258886</v>
      </c>
      <c r="J112" s="55" t="n">
        <v>5.20164</v>
      </c>
      <c r="K112" s="53" t="n">
        <v>0.02964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7.44977</v>
      </c>
      <c r="E113" s="53" t="n">
        <v>0.00233366</v>
      </c>
      <c r="F113" s="54" t="n">
        <v>106.45</v>
      </c>
      <c r="G113" s="54" t="n">
        <f aca="false">D113*$B$9+$B$10</f>
        <v>6.74544208093057E-005</v>
      </c>
      <c r="H113" s="53" t="n">
        <f aca="false">G113-F113</f>
        <v>-106.449932545579</v>
      </c>
      <c r="J113" s="55" t="n">
        <v>4.70478</v>
      </c>
      <c r="K113" s="53" t="n">
        <v>0.0847769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7.45507</v>
      </c>
      <c r="E114" s="53" t="n">
        <v>0.00240744</v>
      </c>
      <c r="F114" s="54" t="n">
        <v>106.455</v>
      </c>
      <c r="G114" s="54" t="n">
        <f aca="false">D114*$B$9+$B$10</f>
        <v>6.74820100419904E-005</v>
      </c>
      <c r="H114" s="53" t="n">
        <f aca="false">G114-F114</f>
        <v>-106.45493251799</v>
      </c>
      <c r="J114" s="55" t="n">
        <v>4.79838</v>
      </c>
      <c r="K114" s="53" t="n">
        <v>0.04738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2.75059</v>
      </c>
      <c r="E115" s="58" t="n">
        <v>0.00270081</v>
      </c>
      <c r="F115" s="57" t="n">
        <v>-0.0324132</v>
      </c>
      <c r="G115" s="57" t="n">
        <f aca="false">D115*$B$9+$B$10</f>
        <v>4.29927660078774E-005</v>
      </c>
      <c r="H115" s="58" t="n">
        <f aca="false">G115-F115</f>
        <v>0.0324561927660079</v>
      </c>
      <c r="J115" s="55" t="n">
        <v>4.97615</v>
      </c>
      <c r="K115" s="53" t="n">
        <v>-0.00584984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2.85983</v>
      </c>
      <c r="E116" s="53" t="n">
        <v>0.000862871</v>
      </c>
      <c r="F116" s="54" t="n">
        <v>0.0338264</v>
      </c>
      <c r="G116" s="54" t="n">
        <f aca="false">D116*$B$9+$B$10</f>
        <v>4.35614165321195E-005</v>
      </c>
      <c r="H116" s="53" t="n">
        <f aca="false">G116-F116</f>
        <v>-0.0337828385834679</v>
      </c>
      <c r="J116" s="55" t="n">
        <v>5.80348</v>
      </c>
      <c r="K116" s="53" t="n">
        <v>0.16248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3.0219</v>
      </c>
      <c r="E117" s="53" t="n">
        <v>0.00143995</v>
      </c>
      <c r="F117" s="54" t="n">
        <v>0.0419009</v>
      </c>
      <c r="G117" s="54" t="n">
        <f aca="false">D117*$B$9+$B$10</f>
        <v>4.44050744455571E-005</v>
      </c>
      <c r="H117" s="53" t="n">
        <f aca="false">G117-F117</f>
        <v>-0.0418564949255544</v>
      </c>
      <c r="J117" s="55" t="n">
        <v>6.44492</v>
      </c>
      <c r="K117" s="53" t="n">
        <v>0.131917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3.28485</v>
      </c>
      <c r="E118" s="53" t="n">
        <v>0.000726445</v>
      </c>
      <c r="F118" s="54" t="n">
        <v>0.0248513</v>
      </c>
      <c r="G118" s="54" t="n">
        <f aca="false">D118*$B$9+$B$10</f>
        <v>4.57738647728132E-005</v>
      </c>
      <c r="H118" s="53" t="n">
        <f aca="false">G118-F118</f>
        <v>-0.0248055261352272</v>
      </c>
      <c r="J118" s="55" t="n">
        <v>7.30377</v>
      </c>
      <c r="K118" s="53" t="n">
        <v>0.237769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3.68773</v>
      </c>
      <c r="E119" s="53" t="n">
        <v>0.00177475</v>
      </c>
      <c r="F119" s="54" t="n">
        <v>0.128727</v>
      </c>
      <c r="G119" s="54" t="n">
        <f aca="false">D119*$B$9+$B$10</f>
        <v>4.7871062898103E-005</v>
      </c>
      <c r="H119" s="53" t="n">
        <f aca="false">G119-F119</f>
        <v>-0.128679128937102</v>
      </c>
      <c r="J119" s="55" t="n">
        <v>7.41229</v>
      </c>
      <c r="K119" s="53" t="n">
        <v>0.0252891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4.79793</v>
      </c>
      <c r="E120" s="53" t="n">
        <v>0.00259862</v>
      </c>
      <c r="F120" s="54" t="n">
        <v>0.0899258</v>
      </c>
      <c r="G120" s="54" t="n">
        <f aca="false">D120*$B$9+$B$10</f>
        <v>5.36502263182201E-005</v>
      </c>
      <c r="H120" s="53" t="n">
        <f aca="false">G120-F120</f>
        <v>-0.0898721497736818</v>
      </c>
      <c r="J120" s="55" t="n">
        <v>2.9795</v>
      </c>
      <c r="K120" s="53" t="n">
        <v>-0.0655041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5.01103</v>
      </c>
      <c r="E121" s="53" t="n">
        <v>0.000561754</v>
      </c>
      <c r="F121" s="54" t="n">
        <v>0.0460329</v>
      </c>
      <c r="G121" s="54" t="n">
        <f aca="false">D121*$B$9+$B$10</f>
        <v>5.47595216927715E-005</v>
      </c>
      <c r="H121" s="53" t="n">
        <f aca="false">G121-F121</f>
        <v>-0.0459781404783072</v>
      </c>
      <c r="J121" s="55" t="n">
        <v>3.07324</v>
      </c>
      <c r="K121" s="53" t="n">
        <v>-0.00576019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4.88684</v>
      </c>
      <c r="E122" s="53" t="n">
        <v>0.000991629</v>
      </c>
      <c r="F122" s="54" t="n">
        <v>0.000843048</v>
      </c>
      <c r="G122" s="54" t="n">
        <f aca="false">D122*$B$9+$B$10</f>
        <v>5.41130487102959E-005</v>
      </c>
      <c r="H122" s="53" t="n">
        <f aca="false">G122-F122</f>
        <v>-0.000788934951289704</v>
      </c>
      <c r="J122" s="55" t="n">
        <v>3.46266</v>
      </c>
      <c r="K122" s="53" t="n">
        <v>-0.0153389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4.87997</v>
      </c>
      <c r="E123" s="53" t="n">
        <v>0.00042691</v>
      </c>
      <c r="F123" s="54" t="n">
        <v>-0.00603294</v>
      </c>
      <c r="G123" s="54" t="n">
        <f aca="false">D123*$B$9+$B$10</f>
        <v>5.40772868181178E-005</v>
      </c>
      <c r="H123" s="53" t="n">
        <f aca="false">G123-F123</f>
        <v>0.00608701728681812</v>
      </c>
      <c r="J123" s="55" t="n">
        <v>3.96534</v>
      </c>
      <c r="K123" s="53" t="n">
        <v>0.007339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4.70155</v>
      </c>
      <c r="E124" s="53" t="n">
        <v>0.000974375</v>
      </c>
      <c r="F124" s="54" t="n">
        <v>0.00255394</v>
      </c>
      <c r="G124" s="54" t="n">
        <f aca="false">D124*$B$9+$B$10</f>
        <v>5.31485187246055E-005</v>
      </c>
      <c r="H124" s="53" t="n">
        <f aca="false">G124-F124</f>
        <v>-0.00250079148127539</v>
      </c>
      <c r="J124" s="55" t="n">
        <v>4.23712</v>
      </c>
      <c r="K124" s="53" t="n">
        <v>-0.0228763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.63693</v>
      </c>
      <c r="E125" s="53" t="n">
        <v>0.0013611</v>
      </c>
      <c r="F125" s="54" t="n">
        <v>0.00592566</v>
      </c>
      <c r="G125" s="54" t="n">
        <f aca="false">D125*$B$9+$B$10</f>
        <v>5.28121383064755E-005</v>
      </c>
      <c r="H125" s="53" t="n">
        <f aca="false">G125-F125</f>
        <v>-0.00587284786169352</v>
      </c>
      <c r="J125" s="55" t="n">
        <v>5.047</v>
      </c>
      <c r="K125" s="53" t="n">
        <v>0.0279999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5.25921</v>
      </c>
      <c r="E126" s="53" t="n">
        <v>0.00199678</v>
      </c>
      <c r="F126" s="54" t="n">
        <v>0.0972147</v>
      </c>
      <c r="G126" s="54" t="n">
        <f aca="false">D126*$B$9+$B$10</f>
        <v>5.60514265546024E-005</v>
      </c>
      <c r="H126" s="53" t="n">
        <f aca="false">G126-F126</f>
        <v>-0.0971586485734454</v>
      </c>
      <c r="J126" s="55" t="n">
        <v>5.42038</v>
      </c>
      <c r="K126" s="53" t="n">
        <v>-0.03262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5.25614</v>
      </c>
      <c r="E127" s="53" t="n">
        <v>0.0013741</v>
      </c>
      <c r="F127" s="54" t="n">
        <v>104.256</v>
      </c>
      <c r="G127" s="54" t="n">
        <f aca="false">D127*$B$9+$B$10</f>
        <v>5.60354456217076E-005</v>
      </c>
      <c r="H127" s="53" t="n">
        <f aca="false">G127-F127</f>
        <v>-104.255943964554</v>
      </c>
      <c r="J127" s="55" t="n">
        <v>5.49174</v>
      </c>
      <c r="K127" s="53" t="n">
        <v>-0.0152645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5.73535</v>
      </c>
      <c r="E128" s="53" t="n">
        <v>0.00919027</v>
      </c>
      <c r="F128" s="54" t="n">
        <v>0.00734711</v>
      </c>
      <c r="G128" s="54" t="n">
        <f aca="false">D128*$B$9+$B$10</f>
        <v>5.8529980752814E-005</v>
      </c>
      <c r="H128" s="53" t="n">
        <f aca="false">G128-F128</f>
        <v>-0.00728858001924719</v>
      </c>
      <c r="J128" s="55" t="n">
        <v>5.58983</v>
      </c>
      <c r="K128" s="53" t="n">
        <v>-0.0331736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5.68348</v>
      </c>
      <c r="E129" s="53" t="n">
        <v>0.0182204</v>
      </c>
      <c r="F129" s="54" t="n">
        <v>104.683</v>
      </c>
      <c r="G129" s="54" t="n">
        <f aca="false">D129*$B$9+$B$10</f>
        <v>5.82599706585954E-005</v>
      </c>
      <c r="H129" s="53" t="n">
        <f aca="false">G129-F129</f>
        <v>-104.682941740029</v>
      </c>
      <c r="J129" s="55" t="n">
        <v>5.67074</v>
      </c>
      <c r="K129" s="53" t="n">
        <v>0.0337439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6.72253</v>
      </c>
      <c r="E130" s="53" t="n">
        <v>0.00239119</v>
      </c>
      <c r="F130" s="54" t="n">
        <v>0.0585289</v>
      </c>
      <c r="G130" s="54" t="n">
        <f aca="false">D130*$B$9+$B$10</f>
        <v>6.36687616437085E-005</v>
      </c>
      <c r="H130" s="53" t="n">
        <f aca="false">G130-F130</f>
        <v>-0.0584652312383563</v>
      </c>
      <c r="J130" s="55" t="n">
        <v>5.31018</v>
      </c>
      <c r="K130" s="53" t="n">
        <v>0.0151815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6.72157</v>
      </c>
      <c r="E131" s="53" t="n">
        <v>0.00250936</v>
      </c>
      <c r="F131" s="54" t="n">
        <v>105.722</v>
      </c>
      <c r="G131" s="54" t="n">
        <f aca="false">D131*$B$9+$B$10</f>
        <v>6.36637643487317E-005</v>
      </c>
      <c r="H131" s="53" t="n">
        <f aca="false">G131-F131</f>
        <v>-105.721936336236</v>
      </c>
      <c r="J131" s="55" t="n">
        <v>5.25273</v>
      </c>
      <c r="K131" s="53" t="n">
        <v>-0.0262718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6.80016</v>
      </c>
      <c r="E132" s="53" t="n">
        <v>0.00191928</v>
      </c>
      <c r="F132" s="54" t="n">
        <v>-0.0258431</v>
      </c>
      <c r="G132" s="54" t="n">
        <f aca="false">D132*$B$9+$B$10</f>
        <v>6.40728658198063E-005</v>
      </c>
      <c r="H132" s="53" t="n">
        <f aca="false">G132-F132</f>
        <v>0.0259071728658198</v>
      </c>
      <c r="J132" s="55" t="n">
        <v>5.5052</v>
      </c>
      <c r="K132" s="53" t="n">
        <v>-0.172801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6.80036</v>
      </c>
      <c r="E133" s="53" t="n">
        <v>0.00168756</v>
      </c>
      <c r="F133" s="54" t="n">
        <v>105.8</v>
      </c>
      <c r="G133" s="54" t="n">
        <f aca="false">D133*$B$9+$B$10</f>
        <v>6.40739069229264E-005</v>
      </c>
      <c r="H133" s="53" t="n">
        <f aca="false">G133-F133</f>
        <v>-105.799935926093</v>
      </c>
      <c r="J133" s="55" t="n">
        <v>6.09107</v>
      </c>
      <c r="K133" s="53" t="n">
        <v>-0.0499253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6.82475</v>
      </c>
      <c r="E134" s="53" t="n">
        <v>0.00159321</v>
      </c>
      <c r="F134" s="54" t="n">
        <v>0.00875187</v>
      </c>
      <c r="G134" s="54" t="n">
        <f aca="false">D134*$B$9+$B$10</f>
        <v>6.42008694484323E-005</v>
      </c>
      <c r="H134" s="53" t="n">
        <f aca="false">G134-F134</f>
        <v>-0.00868766913055157</v>
      </c>
      <c r="J134" s="55" t="n">
        <v>6.52255</v>
      </c>
      <c r="K134" s="53" t="n">
        <v>-0.193449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6.82528</v>
      </c>
      <c r="E135" s="53" t="n">
        <v>0.00168445</v>
      </c>
      <c r="F135" s="54" t="n">
        <v>105.825</v>
      </c>
      <c r="G135" s="54" t="n">
        <f aca="false">D135*$B$9+$B$10</f>
        <v>6.42036283717008E-005</v>
      </c>
      <c r="H135" s="53" t="n">
        <f aca="false">G135-F135</f>
        <v>-105.824935796372</v>
      </c>
      <c r="J135" s="55" t="n">
        <v>4.60774</v>
      </c>
      <c r="K135" s="53" t="n">
        <v>-0.18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2.74304</v>
      </c>
      <c r="E136" s="58" t="n">
        <v>0.000326509</v>
      </c>
      <c r="F136" s="57" t="n">
        <v>0.00904131</v>
      </c>
      <c r="G136" s="57" t="n">
        <f aca="false">D136*$B$9+$B$10</f>
        <v>4.29534643650906E-005</v>
      </c>
      <c r="H136" s="58" t="n">
        <f aca="false">G136-F136</f>
        <v>-0.00899835653563491</v>
      </c>
      <c r="J136" s="55" t="n">
        <v>5.0926</v>
      </c>
      <c r="K136" s="53" t="n">
        <v>0.155603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2.7443</v>
      </c>
      <c r="E137" s="53" t="n">
        <v>0.000900419</v>
      </c>
      <c r="F137" s="54" t="n">
        <v>0.0282974</v>
      </c>
      <c r="G137" s="54" t="n">
        <f aca="false">D137*$B$9+$B$10</f>
        <v>4.29600233147478E-005</v>
      </c>
      <c r="H137" s="53" t="n">
        <f aca="false">G137-F137</f>
        <v>-0.0282544399766853</v>
      </c>
      <c r="J137" s="55" t="n">
        <v>5.23829</v>
      </c>
      <c r="K137" s="53" t="n">
        <v>0.0442896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2.94038</v>
      </c>
      <c r="E138" s="53" t="n">
        <v>0.00121968</v>
      </c>
      <c r="F138" s="54" t="n">
        <v>0.0453801</v>
      </c>
      <c r="G138" s="54" t="n">
        <f aca="false">D138*$B$9+$B$10</f>
        <v>4.39807208137719E-005</v>
      </c>
      <c r="H138" s="53" t="n">
        <f aca="false">G138-F138</f>
        <v>-0.0453361192791862</v>
      </c>
      <c r="J138" s="55" t="n">
        <v>5.2684</v>
      </c>
      <c r="K138" s="53" t="n">
        <v>0.00940514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3.31722</v>
      </c>
      <c r="E139" s="53" t="n">
        <v>0.000978885</v>
      </c>
      <c r="F139" s="54" t="n">
        <v>0.0542231</v>
      </c>
      <c r="G139" s="54" t="n">
        <f aca="false">D139*$B$9+$B$10</f>
        <v>4.59423673128143E-005</v>
      </c>
      <c r="H139" s="53" t="n">
        <f aca="false">G139-F139</f>
        <v>-0.0541771576326872</v>
      </c>
      <c r="J139" s="55" t="n">
        <v>5.46502</v>
      </c>
      <c r="K139" s="53" t="n">
        <v>0.0410252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4.152</v>
      </c>
      <c r="E140" s="53" t="n">
        <v>0.00161236</v>
      </c>
      <c r="F140" s="54" t="n">
        <v>0.085</v>
      </c>
      <c r="G140" s="54" t="n">
        <f aca="false">D140*$B$9+$B$10</f>
        <v>5.0287827626132E-005</v>
      </c>
      <c r="H140" s="53" t="n">
        <f aca="false">G140-F140</f>
        <v>-0.0849497121723739</v>
      </c>
      <c r="J140" s="55" t="n">
        <v>5.54445</v>
      </c>
      <c r="K140" s="53" t="n">
        <v>0.0434465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4.41005</v>
      </c>
      <c r="E141" s="53" t="n">
        <v>0.000545486</v>
      </c>
      <c r="F141" s="54" t="n">
        <v>0.0300493</v>
      </c>
      <c r="G141" s="54" t="n">
        <f aca="false">D141*$B$9+$B$10</f>
        <v>5.16311109269437E-005</v>
      </c>
      <c r="H141" s="53" t="n">
        <f aca="false">G141-F141</f>
        <v>-0.0299976688890731</v>
      </c>
      <c r="J141" s="55" t="n">
        <v>5.58848</v>
      </c>
      <c r="K141" s="53" t="n">
        <v>0.00547934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4.69083</v>
      </c>
      <c r="E142" s="53" t="n">
        <v>0.00150919</v>
      </c>
      <c r="F142" s="54" t="n">
        <v>0.0618262</v>
      </c>
      <c r="G142" s="54" t="n">
        <f aca="false">D142*$B$9+$B$10</f>
        <v>5.30927155973639E-005</v>
      </c>
      <c r="H142" s="53" t="n">
        <f aca="false">G142-F142</f>
        <v>-0.0617731072844026</v>
      </c>
      <c r="J142" s="55" t="n">
        <v>5.87064</v>
      </c>
      <c r="K142" s="53" t="n">
        <v>0.0086364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4.76703</v>
      </c>
      <c r="E143" s="53" t="n">
        <v>0.000604616</v>
      </c>
      <c r="F143" s="54" t="n">
        <v>0.0170331</v>
      </c>
      <c r="G143" s="54" t="n">
        <f aca="false">D143*$B$9+$B$10</f>
        <v>5.34893758861523E-005</v>
      </c>
      <c r="H143" s="53" t="n">
        <f aca="false">G143-F143</f>
        <v>-0.0169796106241138</v>
      </c>
      <c r="J143" s="55" t="n">
        <v>6.11656</v>
      </c>
      <c r="K143" s="53" t="n">
        <v>0.0525579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5.18697</v>
      </c>
      <c r="E144" s="53" t="n">
        <v>0.00125133</v>
      </c>
      <c r="F144" s="54" t="n">
        <v>-0.0660329</v>
      </c>
      <c r="G144" s="54" t="n">
        <f aca="false">D144*$B$9+$B$10</f>
        <v>5.56753801075935E-005</v>
      </c>
      <c r="H144" s="53" t="n">
        <f aca="false">G144-F144</f>
        <v>0.0660885753801076</v>
      </c>
      <c r="J144" s="55" t="n">
        <v>6.45889</v>
      </c>
      <c r="K144" s="53" t="n">
        <v>0.00788879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5.20164</v>
      </c>
      <c r="E145" s="53" t="n">
        <v>0.00123724</v>
      </c>
      <c r="F145" s="54" t="n">
        <v>0.029645</v>
      </c>
      <c r="G145" s="54" t="n">
        <f aca="false">D145*$B$9+$B$10</f>
        <v>5.57517450214587E-005</v>
      </c>
      <c r="H145" s="53" t="n">
        <f aca="false">G145-F145</f>
        <v>-0.0295892482549785</v>
      </c>
      <c r="J145" s="55" t="n">
        <v>6.5326</v>
      </c>
      <c r="K145" s="53" t="n">
        <v>-0.00940371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4.70478</v>
      </c>
      <c r="E146" s="53" t="n">
        <v>0.000961619</v>
      </c>
      <c r="F146" s="54" t="n">
        <v>0.0847769</v>
      </c>
      <c r="G146" s="54" t="n">
        <f aca="false">D146*$B$9+$B$10</f>
        <v>5.31653325399964E-005</v>
      </c>
      <c r="H146" s="53" t="n">
        <f aca="false">G146-F146</f>
        <v>-0.08472373466746</v>
      </c>
      <c r="J146" s="55" t="n">
        <v>6.82696</v>
      </c>
      <c r="K146" s="53" t="n">
        <v>0.0329633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.79838</v>
      </c>
      <c r="E147" s="53" t="n">
        <v>0.00121959</v>
      </c>
      <c r="F147" s="54" t="n">
        <v>0.04738</v>
      </c>
      <c r="G147" s="54" t="n">
        <f aca="false">D147*$B$9+$B$10</f>
        <v>5.36525688002405E-005</v>
      </c>
      <c r="H147" s="53" t="n">
        <f aca="false">G147-F147</f>
        <v>-0.0473263474311998</v>
      </c>
      <c r="J147" s="55" t="n">
        <v>5.52537</v>
      </c>
      <c r="K147" s="53" t="n">
        <v>-0.0506282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4.97766</v>
      </c>
      <c r="E148" s="53" t="n">
        <v>0.00125183</v>
      </c>
      <c r="F148" s="54" t="n">
        <v>103.978</v>
      </c>
      <c r="G148" s="54" t="n">
        <f aca="false">D148*$B$9+$B$10</f>
        <v>5.45858136371695E-005</v>
      </c>
      <c r="H148" s="53" t="n">
        <f aca="false">G148-F148</f>
        <v>-103.977945414186</v>
      </c>
      <c r="J148" s="55" t="n">
        <v>5.51883</v>
      </c>
      <c r="K148" s="53" t="n">
        <v>-0.0021653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4.97615</v>
      </c>
      <c r="E149" s="53" t="n">
        <v>0.00153209</v>
      </c>
      <c r="F149" s="54" t="n">
        <v>-0.00584984</v>
      </c>
      <c r="G149" s="54" t="n">
        <f aca="false">D149*$B$9+$B$10</f>
        <v>5.45779533086121E-005</v>
      </c>
      <c r="H149" s="53" t="n">
        <f aca="false">G149-F149</f>
        <v>0.00590441795330861</v>
      </c>
      <c r="J149" s="55" t="n">
        <v>5.51043</v>
      </c>
      <c r="K149" s="53" t="n">
        <v>-0.024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5.80348</v>
      </c>
      <c r="E150" s="53" t="n">
        <v>0.00233492</v>
      </c>
      <c r="F150" s="54" t="n">
        <v>0.16248</v>
      </c>
      <c r="G150" s="54" t="n">
        <f aca="false">D150*$B$9+$B$10</f>
        <v>5.88846325307032E-005</v>
      </c>
      <c r="H150" s="53" t="n">
        <f aca="false">G150-F150</f>
        <v>-0.162421115367469</v>
      </c>
      <c r="J150" s="55" t="n">
        <v>5.5269</v>
      </c>
      <c r="K150" s="53" t="n">
        <v>-0.00409937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6.44492</v>
      </c>
      <c r="E151" s="53" t="n">
        <v>0.00165129</v>
      </c>
      <c r="F151" s="54" t="n">
        <v>0.131917</v>
      </c>
      <c r="G151" s="54" t="n">
        <f aca="false">D151*$B$9+$B$10</f>
        <v>6.22236584577432E-005</v>
      </c>
      <c r="H151" s="53" t="n">
        <f aca="false">G151-F151</f>
        <v>-0.131854776341542</v>
      </c>
      <c r="J151" s="55" t="n">
        <v>5.53795</v>
      </c>
      <c r="K151" s="53" t="n">
        <v>-0.0120497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7.30377</v>
      </c>
      <c r="E152" s="53" t="n">
        <v>0.0098622</v>
      </c>
      <c r="F152" s="54" t="n">
        <v>0.237769</v>
      </c>
      <c r="G152" s="54" t="n">
        <f aca="false">D152*$B$9+$B$10</f>
        <v>6.66944155315745E-005</v>
      </c>
      <c r="H152" s="53" t="n">
        <f aca="false">G152-F152</f>
        <v>-0.237702305584468</v>
      </c>
      <c r="J152" s="55" t="n">
        <v>5.5965</v>
      </c>
      <c r="K152" s="53" t="n">
        <v>0.00650406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7.41229</v>
      </c>
      <c r="E153" s="53" t="n">
        <v>0.0409804</v>
      </c>
      <c r="F153" s="54" t="n">
        <v>0.0252891</v>
      </c>
      <c r="G153" s="54" t="n">
        <f aca="false">D153*$B$9+$B$10</f>
        <v>6.7259318084584E-005</v>
      </c>
      <c r="H153" s="53" t="n">
        <f aca="false">G153-F153</f>
        <v>-0.0252218406819154</v>
      </c>
      <c r="J153" s="55" t="n">
        <v>5.62831</v>
      </c>
      <c r="K153" s="53" t="n">
        <v>-0.048694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2.9795</v>
      </c>
      <c r="E154" s="58" t="n">
        <v>0.00725618</v>
      </c>
      <c r="F154" s="57" t="n">
        <v>-0.0655041</v>
      </c>
      <c r="G154" s="57" t="n">
        <f aca="false">D154*$B$9+$B$10</f>
        <v>4.4184360584079E-005</v>
      </c>
      <c r="H154" s="58" t="n">
        <f aca="false">G154-F154</f>
        <v>0.0655482843605841</v>
      </c>
      <c r="J154" s="55" t="n">
        <v>5.66335</v>
      </c>
      <c r="K154" s="53" t="n">
        <v>-0.0606527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3.07324</v>
      </c>
      <c r="E155" s="53" t="n">
        <v>0.00181669</v>
      </c>
      <c r="F155" s="54" t="n">
        <v>-0.00576019</v>
      </c>
      <c r="G155" s="54" t="n">
        <f aca="false">D155*$B$9+$B$10</f>
        <v>4.46723256165072E-005</v>
      </c>
      <c r="H155" s="53" t="n">
        <f aca="false">G155-F155</f>
        <v>0.00580486232561651</v>
      </c>
      <c r="J155" s="55" t="n">
        <v>5.66511</v>
      </c>
      <c r="K155" s="53" t="n">
        <v>0.0171075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3.46266</v>
      </c>
      <c r="E156" s="53" t="n">
        <v>0.001686</v>
      </c>
      <c r="F156" s="54" t="n">
        <v>-0.0153389</v>
      </c>
      <c r="G156" s="54" t="n">
        <f aca="false">D156*$B$9+$B$10</f>
        <v>4.66994575018089E-005</v>
      </c>
      <c r="H156" s="53" t="n">
        <f aca="false">G156-F156</f>
        <v>0.0153855994575018</v>
      </c>
      <c r="J156" s="55" t="n">
        <v>5.65869</v>
      </c>
      <c r="K156" s="53" t="n">
        <v>-0.0133057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3.96534</v>
      </c>
      <c r="E157" s="53" t="n">
        <v>0.00189542</v>
      </c>
      <c r="F157" s="54" t="n">
        <v>0.007339</v>
      </c>
      <c r="G157" s="54" t="n">
        <f aca="false">D157*$B$9+$B$10</f>
        <v>4.93161660840683E-005</v>
      </c>
      <c r="H157" s="53" t="n">
        <f aca="false">G157-F157</f>
        <v>-0.00728968383391593</v>
      </c>
      <c r="J157" s="55" t="n">
        <v>5.66573</v>
      </c>
      <c r="K157" s="53" t="n">
        <v>-0.010273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4.23712</v>
      </c>
      <c r="E158" s="53" t="n">
        <v>0.00124205</v>
      </c>
      <c r="F158" s="54" t="n">
        <v>-0.0228763</v>
      </c>
      <c r="G158" s="54" t="n">
        <f aca="false">D158*$B$9+$B$10</f>
        <v>5.07309211140804E-005</v>
      </c>
      <c r="H158" s="53" t="n">
        <f aca="false">G158-F158</f>
        <v>0.0229270309211141</v>
      </c>
      <c r="J158" s="55" t="n">
        <v>5.66665</v>
      </c>
      <c r="K158" s="53" t="n">
        <v>-0.0183473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5.047</v>
      </c>
      <c r="E159" s="53" t="n">
        <v>0.00226192</v>
      </c>
      <c r="F159" s="54" t="n">
        <v>0.0279999</v>
      </c>
      <c r="G159" s="54" t="n">
        <f aca="false">D159*$B$9+$B$10</f>
        <v>5.49467640889358E-005</v>
      </c>
      <c r="H159" s="53" t="n">
        <f aca="false">G159-F159</f>
        <v>-0.0279449532359111</v>
      </c>
      <c r="J159" s="55" t="n">
        <v>5.66368</v>
      </c>
      <c r="K159" s="53" t="n">
        <v>-0.0793223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5.42038</v>
      </c>
      <c r="E160" s="53" t="n">
        <v>0.00169917</v>
      </c>
      <c r="F160" s="54" t="n">
        <v>-0.03262</v>
      </c>
      <c r="G160" s="54" t="n">
        <f aca="false">D160*$B$9+$B$10</f>
        <v>5.68903995039991E-005</v>
      </c>
      <c r="H160" s="53" t="n">
        <f aca="false">G160-F160</f>
        <v>0.032676890399504</v>
      </c>
      <c r="J160" s="55" t="n">
        <v>5.66868</v>
      </c>
      <c r="K160" s="53" t="n">
        <v>-0.0943165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5.49174</v>
      </c>
      <c r="E161" s="53" t="n">
        <v>0.00184746</v>
      </c>
      <c r="F161" s="54" t="n">
        <v>-0.0152645</v>
      </c>
      <c r="G161" s="54" t="n">
        <f aca="false">D161*$B$9+$B$10</f>
        <v>5.72618650972792E-005</v>
      </c>
      <c r="H161" s="53" t="n">
        <f aca="false">G161-F161</f>
        <v>0.0153217618650973</v>
      </c>
      <c r="J161" s="55" t="n">
        <v>5.65629</v>
      </c>
      <c r="K161" s="53" t="n">
        <v>-0.33271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5.58983</v>
      </c>
      <c r="E162" s="53" t="n">
        <v>0.0028655</v>
      </c>
      <c r="F162" s="54" t="n">
        <v>-0.0331736</v>
      </c>
      <c r="G162" s="54" t="n">
        <f aca="false">D162*$B$9+$B$10</f>
        <v>5.77724741225713E-005</v>
      </c>
      <c r="H162" s="53" t="n">
        <f aca="false">G162-F162</f>
        <v>0.0332313724741226</v>
      </c>
      <c r="J162" s="55" t="n">
        <v>4.78401</v>
      </c>
      <c r="K162" s="53" t="n">
        <v>-0.0959921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.67074</v>
      </c>
      <c r="E163" s="53" t="n">
        <v>0.00130073</v>
      </c>
      <c r="F163" s="54" t="n">
        <v>0.0337439</v>
      </c>
      <c r="G163" s="54" t="n">
        <f aca="false">D163*$B$9+$B$10</f>
        <v>5.81936523898399E-005</v>
      </c>
      <c r="H163" s="53" t="n">
        <f aca="false">G163-F163</f>
        <v>-0.0336857063476102</v>
      </c>
      <c r="J163" s="55" t="n">
        <v>4.97164</v>
      </c>
      <c r="K163" s="53" t="n">
        <v>0.0576444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5.31018</v>
      </c>
      <c r="E164" s="53" t="n">
        <v>0.00942869</v>
      </c>
      <c r="F164" s="54" t="n">
        <v>0.0151815</v>
      </c>
      <c r="G164" s="54" t="n">
        <f aca="false">D164*$B$9+$B$10</f>
        <v>5.63167516847801E-005</v>
      </c>
      <c r="H164" s="53" t="n">
        <f aca="false">G164-F164</f>
        <v>-0.0151251832483152</v>
      </c>
      <c r="J164" s="55" t="n">
        <v>5.39615</v>
      </c>
      <c r="K164" s="53" t="n">
        <v>0.0571485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5.25273</v>
      </c>
      <c r="E165" s="53" t="n">
        <v>0.00327853</v>
      </c>
      <c r="F165" s="54" t="n">
        <v>-0.0262718</v>
      </c>
      <c r="G165" s="54" t="n">
        <f aca="false">D165*$B$9+$B$10</f>
        <v>5.60176948135085E-005</v>
      </c>
      <c r="H165" s="53" t="n">
        <f aca="false">G165-F165</f>
        <v>0.0263278176948135</v>
      </c>
      <c r="J165" s="55" t="n">
        <v>5.41102</v>
      </c>
      <c r="K165" s="53" t="n">
        <v>0.031024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5.24146</v>
      </c>
      <c r="E166" s="53" t="n">
        <v>0.00606121</v>
      </c>
      <c r="F166" s="54" t="n">
        <v>104.241</v>
      </c>
      <c r="G166" s="54" t="n">
        <f aca="false">D166*$B$9+$B$10</f>
        <v>5.59590286526864E-005</v>
      </c>
      <c r="H166" s="53" t="n">
        <f aca="false">G166-F166</f>
        <v>-104.240944040971</v>
      </c>
      <c r="J166" s="55" t="n">
        <v>5.45057</v>
      </c>
      <c r="K166" s="53" t="n">
        <v>0.0345702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5.5052</v>
      </c>
      <c r="E167" s="53" t="n">
        <v>0.00374312</v>
      </c>
      <c r="F167" s="54" t="n">
        <v>-0.172801</v>
      </c>
      <c r="G167" s="54" t="n">
        <f aca="false">D167*$B$9+$B$10</f>
        <v>5.73319313372673E-005</v>
      </c>
      <c r="H167" s="53" t="n">
        <f aca="false">G167-F167</f>
        <v>0.172858331931337</v>
      </c>
      <c r="J167" s="55" t="n">
        <v>5.50345</v>
      </c>
      <c r="K167" s="53" t="n">
        <v>0.0334549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6.01021</v>
      </c>
      <c r="E168" s="53" t="n">
        <v>0.00125981</v>
      </c>
      <c r="F168" s="54" t="n">
        <v>105.01</v>
      </c>
      <c r="G168" s="54" t="n">
        <f aca="false">D168*$B$9+$B$10</f>
        <v>5.99607687708768E-005</v>
      </c>
      <c r="H168" s="53" t="n">
        <f aca="false">G168-F168</f>
        <v>-105.009940039231</v>
      </c>
      <c r="J168" s="55" t="n">
        <v>5.60934</v>
      </c>
      <c r="K168" s="53" t="n">
        <v>-0.0106597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6.09107</v>
      </c>
      <c r="E169" s="53" t="n">
        <v>0.00172317</v>
      </c>
      <c r="F169" s="54" t="n">
        <v>-0.0499253</v>
      </c>
      <c r="G169" s="54" t="n">
        <f aca="false">D169*$B$9+$B$10</f>
        <v>6.03816867623654E-005</v>
      </c>
      <c r="H169" s="53" t="n">
        <f aca="false">G169-F169</f>
        <v>0.0499856816867624</v>
      </c>
      <c r="J169" s="55" t="n">
        <v>5.70915</v>
      </c>
      <c r="K169" s="53" t="n">
        <v>0.026154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6.52255</v>
      </c>
      <c r="E170" s="53" t="n">
        <v>0.0396614</v>
      </c>
      <c r="F170" s="54" t="n">
        <v>-0.193449</v>
      </c>
      <c r="G170" s="54" t="n">
        <f aca="false">D170*$B$9+$B$10</f>
        <v>6.26277626338409E-005</v>
      </c>
      <c r="H170" s="53" t="n">
        <f aca="false">G170-F170</f>
        <v>0.193511627762634</v>
      </c>
      <c r="J170" s="55" t="n">
        <v>5.73418</v>
      </c>
      <c r="K170" s="53" t="n">
        <v>0.031183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6.49598</v>
      </c>
      <c r="E171" s="53" t="n">
        <v>0.0209021</v>
      </c>
      <c r="F171" s="54" t="n">
        <v>105.496</v>
      </c>
      <c r="G171" s="54" t="n">
        <f aca="false">D171*$B$9+$B$10</f>
        <v>6.24894520843251E-005</v>
      </c>
      <c r="H171" s="53" t="n">
        <f aca="false">G171-F171</f>
        <v>-105.495937510548</v>
      </c>
      <c r="J171" s="55" t="n">
        <v>5.75296</v>
      </c>
      <c r="K171" s="53" t="n">
        <v>0.0389581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4.60774</v>
      </c>
      <c r="E172" s="58" t="n">
        <v>0.00216616</v>
      </c>
      <c r="F172" s="57" t="n">
        <v>-0.182256</v>
      </c>
      <c r="G172" s="57" t="n">
        <f aca="false">D172*$B$9+$B$10</f>
        <v>5.26601893060853E-005</v>
      </c>
      <c r="H172" s="58" t="n">
        <f aca="false">G172-F172</f>
        <v>0.182308660189306</v>
      </c>
      <c r="J172" s="55" t="n">
        <v>4.92095</v>
      </c>
      <c r="K172" s="53" t="n">
        <v>-0.0170498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5.0926</v>
      </c>
      <c r="E173" s="53" t="n">
        <v>0.00207159</v>
      </c>
      <c r="F173" s="54" t="n">
        <v>0.155603</v>
      </c>
      <c r="G173" s="54" t="n">
        <f aca="false">D173*$B$9+$B$10</f>
        <v>5.51841356003367E-005</v>
      </c>
      <c r="H173" s="53" t="n">
        <f aca="false">G173-F173</f>
        <v>-0.1555478158644</v>
      </c>
      <c r="J173" s="55" t="n">
        <v>4.93887</v>
      </c>
      <c r="K173" s="53" t="n">
        <v>0.031868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5.23829</v>
      </c>
      <c r="E174" s="53" t="n">
        <v>0.00154066</v>
      </c>
      <c r="F174" s="54" t="n">
        <v>0.0442896</v>
      </c>
      <c r="G174" s="54" t="n">
        <f aca="false">D174*$B$9+$B$10</f>
        <v>5.59425271682316E-005</v>
      </c>
      <c r="H174" s="53" t="n">
        <f aca="false">G174-F174</f>
        <v>-0.0442336574728318</v>
      </c>
      <c r="J174" s="55" t="n">
        <v>4.96696</v>
      </c>
      <c r="K174" s="53" t="n">
        <v>0.0289583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5.2684</v>
      </c>
      <c r="E175" s="53" t="n">
        <v>0.00133274</v>
      </c>
      <c r="F175" s="54" t="n">
        <v>0.00940514</v>
      </c>
      <c r="G175" s="54" t="n">
        <f aca="false">D175*$B$9+$B$10</f>
        <v>5.60992652429746E-005</v>
      </c>
      <c r="H175" s="53" t="n">
        <f aca="false">G175-F175</f>
        <v>-0.00934904073475703</v>
      </c>
      <c r="J175" s="55" t="n">
        <v>5.00926</v>
      </c>
      <c r="K175" s="53" t="n">
        <v>0.054264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5.46502</v>
      </c>
      <c r="E176" s="53" t="n">
        <v>0.000987035</v>
      </c>
      <c r="F176" s="54" t="n">
        <v>0.0410252</v>
      </c>
      <c r="G176" s="54" t="n">
        <f aca="false">D176*$B$9+$B$10</f>
        <v>5.71227737204232E-005</v>
      </c>
      <c r="H176" s="53" t="n">
        <f aca="false">G176-F176</f>
        <v>-0.0409680772262796</v>
      </c>
      <c r="J176" s="55" t="n">
        <v>5.07328</v>
      </c>
      <c r="K176" s="53" t="n">
        <v>0.0412807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.54445</v>
      </c>
      <c r="E177" s="53" t="n">
        <v>0.00129713</v>
      </c>
      <c r="F177" s="54" t="n">
        <v>0.0434465</v>
      </c>
      <c r="G177" s="54" t="n">
        <f aca="false">D177*$B$9+$B$10</f>
        <v>5.75362478246025E-005</v>
      </c>
      <c r="H177" s="53" t="n">
        <f aca="false">G177-F177</f>
        <v>-0.0433889637521754</v>
      </c>
      <c r="J177" s="55" t="n">
        <v>5.24535</v>
      </c>
      <c r="K177" s="53" t="n">
        <v>0.0293469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5.58848</v>
      </c>
      <c r="E178" s="53" t="n">
        <v>0.00196261</v>
      </c>
      <c r="F178" s="54" t="n">
        <v>0.00547934</v>
      </c>
      <c r="G178" s="54" t="n">
        <f aca="false">D178*$B$9+$B$10</f>
        <v>5.77654466765101E-005</v>
      </c>
      <c r="H178" s="53" t="n">
        <f aca="false">G178-F178</f>
        <v>-0.00542157455332349</v>
      </c>
      <c r="J178" s="55" t="n">
        <v>5.40432</v>
      </c>
      <c r="K178" s="53" t="n">
        <v>0.0573163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5.87064</v>
      </c>
      <c r="E179" s="53" t="n">
        <v>0.00164328</v>
      </c>
      <c r="F179" s="54" t="n">
        <v>0.00863647</v>
      </c>
      <c r="G179" s="54" t="n">
        <f aca="false">D179*$B$9+$B$10</f>
        <v>5.92342349584595E-005</v>
      </c>
      <c r="H179" s="53" t="n">
        <f aca="false">G179-F179</f>
        <v>-0.00857723576504154</v>
      </c>
      <c r="J179" s="55" t="n">
        <v>5.53285</v>
      </c>
      <c r="K179" s="53" t="n">
        <v>-0.0251503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6.11656</v>
      </c>
      <c r="E180" s="53" t="n">
        <v>0.00118134</v>
      </c>
      <c r="F180" s="54" t="n">
        <v>0.0525579</v>
      </c>
      <c r="G180" s="54" t="n">
        <f aca="false">D180*$B$9+$B$10</f>
        <v>6.05143753550323E-005</v>
      </c>
      <c r="H180" s="53" t="n">
        <f aca="false">G180-F180</f>
        <v>-0.052497385624645</v>
      </c>
      <c r="J180" s="55" t="n">
        <v>5.66336</v>
      </c>
      <c r="K180" s="53" t="n">
        <v>0.0703554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6.11478</v>
      </c>
      <c r="E181" s="53" t="n">
        <v>0.00196385</v>
      </c>
      <c r="F181" s="54" t="n">
        <v>105.115</v>
      </c>
      <c r="G181" s="54" t="n">
        <f aca="false">D181*$B$9+$B$10</f>
        <v>6.05051095372627E-005</v>
      </c>
      <c r="H181" s="53" t="n">
        <f aca="false">G181-F181</f>
        <v>-105.11493949489</v>
      </c>
      <c r="J181" s="55" t="n">
        <v>5.67344</v>
      </c>
      <c r="K181" s="53" t="n">
        <v>0.0194416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6.45889</v>
      </c>
      <c r="E182" s="53" t="n">
        <v>0.00100317</v>
      </c>
      <c r="F182" s="54" t="n">
        <v>0.00788879</v>
      </c>
      <c r="G182" s="54" t="n">
        <f aca="false">D182*$B$9+$B$10</f>
        <v>6.22963795106878E-005</v>
      </c>
      <c r="H182" s="53" t="n">
        <f aca="false">G182-F182</f>
        <v>-0.00782649362048931</v>
      </c>
      <c r="J182" s="55" t="n">
        <v>3.51834</v>
      </c>
      <c r="K182" s="53" t="n">
        <v>-0.0506613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6.45673</v>
      </c>
      <c r="E183" s="53" t="n">
        <v>0.00134714</v>
      </c>
      <c r="F183" s="54" t="n">
        <v>105.457</v>
      </c>
      <c r="G183" s="54" t="n">
        <f aca="false">D183*$B$9+$B$10</f>
        <v>6.22851355969898E-005</v>
      </c>
      <c r="H183" s="53" t="n">
        <f aca="false">G183-F183</f>
        <v>-105.456937714864</v>
      </c>
      <c r="J183" s="55" t="n">
        <v>5.30944</v>
      </c>
      <c r="K183" s="53" t="n">
        <v>0.013438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6.5326</v>
      </c>
      <c r="E184" s="53" t="n">
        <v>0.00345996</v>
      </c>
      <c r="F184" s="54" t="n">
        <v>-0.00940371</v>
      </c>
      <c r="G184" s="54" t="n">
        <f aca="false">D184*$B$9+$B$10</f>
        <v>6.268007806563E-005</v>
      </c>
      <c r="H184" s="53" t="n">
        <f aca="false">G184-F184</f>
        <v>0.00946639007806563</v>
      </c>
      <c r="J184" s="55" t="n">
        <v>5.34108</v>
      </c>
      <c r="K184" s="53" t="n">
        <v>-0.0669174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6.52647</v>
      </c>
      <c r="E185" s="53" t="n">
        <v>0.00132814</v>
      </c>
      <c r="F185" s="54" t="n">
        <v>105.526</v>
      </c>
      <c r="G185" s="54" t="n">
        <f aca="false">D185*$B$9+$B$10</f>
        <v>6.26481682549965E-005</v>
      </c>
      <c r="H185" s="53" t="n">
        <f aca="false">G185-F185</f>
        <v>-105.525937351832</v>
      </c>
      <c r="J185" s="55" t="n">
        <v>5.63408</v>
      </c>
      <c r="K185" s="53" t="n">
        <v>0.019083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6.82696</v>
      </c>
      <c r="E186" s="53" t="n">
        <v>0.00146094</v>
      </c>
      <c r="F186" s="54" t="n">
        <v>0.0329633</v>
      </c>
      <c r="G186" s="54" t="n">
        <f aca="false">D186*$B$9+$B$10</f>
        <v>6.42123736379103E-005</v>
      </c>
      <c r="H186" s="53" t="n">
        <f aca="false">G186-F186</f>
        <v>-0.0328990876263621</v>
      </c>
      <c r="J186" s="55" t="n">
        <v>5.68139</v>
      </c>
      <c r="K186" s="53" t="n">
        <v>0.0143886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6.8272</v>
      </c>
      <c r="E187" s="53" t="n">
        <v>0.00108209</v>
      </c>
      <c r="F187" s="54" t="n">
        <v>105.827</v>
      </c>
      <c r="G187" s="54" t="n">
        <f aca="false">D187*$B$9+$B$10</f>
        <v>6.42136229616545E-005</v>
      </c>
      <c r="H187" s="53" t="n">
        <f aca="false">G187-F187</f>
        <v>-105.826935786377</v>
      </c>
      <c r="J187" s="55" t="n">
        <v>5.94816</v>
      </c>
      <c r="K187" s="53" t="n">
        <v>0.0661569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6.82583</v>
      </c>
      <c r="E188" s="53" t="n">
        <v>0.00157369</v>
      </c>
      <c r="F188" s="54" t="n">
        <v>105.826</v>
      </c>
      <c r="G188" s="54" t="n">
        <f aca="false">D188*$B$9+$B$10</f>
        <v>6.42064914052813E-005</v>
      </c>
      <c r="H188" s="53" t="n">
        <f aca="false">G188-F188</f>
        <v>-105.825935793509</v>
      </c>
      <c r="J188" s="55" t="n">
        <v>6.31214</v>
      </c>
      <c r="K188" s="53" t="n">
        <v>0.0631404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5.52537</v>
      </c>
      <c r="E189" s="58" t="n">
        <v>0.000827912</v>
      </c>
      <c r="F189" s="57" t="n">
        <v>-0.0506282</v>
      </c>
      <c r="G189" s="57" t="n">
        <f aca="false">D189*$B$9+$B$10</f>
        <v>5.74369265869374E-005</v>
      </c>
      <c r="H189" s="58" t="n">
        <f aca="false">G189-F189</f>
        <v>0.0506856369265869</v>
      </c>
      <c r="J189" s="55" t="n">
        <v>6.67287</v>
      </c>
      <c r="K189" s="53" t="n">
        <v>0.00386763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5.51883</v>
      </c>
      <c r="E190" s="53" t="n">
        <v>0.00947396</v>
      </c>
      <c r="F190" s="54" t="n">
        <v>-0.00216532</v>
      </c>
      <c r="G190" s="54" t="n">
        <f aca="false">D190*$B$9+$B$10</f>
        <v>5.74028825149075E-005</v>
      </c>
      <c r="H190" s="53" t="n">
        <f aca="false">G190-F190</f>
        <v>0.00222272288251491</v>
      </c>
      <c r="J190" s="55" t="n">
        <v>6.90249</v>
      </c>
      <c r="K190" s="53" t="n">
        <v>0.0804863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5.51043</v>
      </c>
      <c r="E191" s="53" t="n">
        <v>0.000973329</v>
      </c>
      <c r="F191" s="54" t="n">
        <v>-0.02457</v>
      </c>
      <c r="G191" s="54" t="n">
        <f aca="false">D191*$B$9+$B$10</f>
        <v>5.735915618386E-005</v>
      </c>
      <c r="H191" s="53" t="n">
        <f aca="false">G191-F191</f>
        <v>0.0246273591561839</v>
      </c>
      <c r="J191" s="55" t="n">
        <v>2.98194</v>
      </c>
      <c r="K191" s="53" t="n">
        <v>0.0079422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5.5269</v>
      </c>
      <c r="E192" s="53" t="n">
        <v>0.00147424</v>
      </c>
      <c r="F192" s="54" t="n">
        <v>-0.00409937</v>
      </c>
      <c r="G192" s="54" t="n">
        <f aca="false">D192*$B$9+$B$10</f>
        <v>5.74448910258068E-005</v>
      </c>
      <c r="H192" s="53" t="n">
        <f aca="false">G192-F192</f>
        <v>0.00415681489102581</v>
      </c>
      <c r="J192" s="55" t="n">
        <v>3.09968</v>
      </c>
      <c r="K192" s="53" t="n">
        <v>0.0106776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5.53795</v>
      </c>
      <c r="E193" s="53" t="n">
        <v>0.00219416</v>
      </c>
      <c r="F193" s="54" t="n">
        <v>-0.0120497</v>
      </c>
      <c r="G193" s="54" t="n">
        <f aca="false">D193*$B$9+$B$10</f>
        <v>5.75024119731967E-005</v>
      </c>
      <c r="H193" s="53" t="n">
        <f aca="false">G193-F193</f>
        <v>0.0121072024119732</v>
      </c>
      <c r="J193" s="55" t="n">
        <v>4.18754</v>
      </c>
      <c r="K193" s="53" t="n">
        <v>0.0265374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5.5965</v>
      </c>
      <c r="E194" s="53" t="n">
        <v>0.00228079</v>
      </c>
      <c r="F194" s="54" t="n">
        <v>0.00650406</v>
      </c>
      <c r="G194" s="54" t="n">
        <f aca="false">D194*$B$9+$B$10</f>
        <v>5.78071949116293E-005</v>
      </c>
      <c r="H194" s="53" t="n">
        <f aca="false">G194-F194</f>
        <v>-0.00644625280508837</v>
      </c>
      <c r="J194" s="55" t="n">
        <v>4.74274</v>
      </c>
      <c r="K194" s="53" t="n">
        <v>0.00174379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5.62831</v>
      </c>
      <c r="E195" s="53" t="n">
        <v>0.00204065</v>
      </c>
      <c r="F195" s="54" t="n">
        <v>-0.0486941</v>
      </c>
      <c r="G195" s="54" t="n">
        <f aca="false">D195*$B$9+$B$10</f>
        <v>5.79727823628938E-005</v>
      </c>
      <c r="H195" s="53" t="n">
        <f aca="false">G195-F195</f>
        <v>0.0487520727823629</v>
      </c>
      <c r="J195" s="55" t="n">
        <v>5.03889</v>
      </c>
      <c r="K195" s="53" t="n">
        <v>0.00789261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.66335</v>
      </c>
      <c r="E196" s="53" t="n">
        <v>0.000910161</v>
      </c>
      <c r="F196" s="54" t="n">
        <v>-0.0606527</v>
      </c>
      <c r="G196" s="54" t="n">
        <f aca="false">D196*$B$9+$B$10</f>
        <v>5.81551836295493E-005</v>
      </c>
      <c r="H196" s="53" t="n">
        <f aca="false">G196-F196</f>
        <v>0.0607108551836295</v>
      </c>
      <c r="J196" s="55" t="n">
        <v>5.48072</v>
      </c>
      <c r="K196" s="53" t="n">
        <v>0.0257192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5.66511</v>
      </c>
      <c r="E197" s="53" t="n">
        <v>0.00235164</v>
      </c>
      <c r="F197" s="54" t="n">
        <v>0.0171075</v>
      </c>
      <c r="G197" s="54" t="n">
        <f aca="false">D197*$B$9+$B$10</f>
        <v>5.81643453370069E-005</v>
      </c>
      <c r="H197" s="53" t="n">
        <f aca="false">G197-F197</f>
        <v>-0.017049335654663</v>
      </c>
      <c r="J197" s="55" t="n">
        <v>5.61994</v>
      </c>
      <c r="K197" s="53" t="n">
        <v>-0.0170579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5.65869</v>
      </c>
      <c r="E198" s="53" t="n">
        <v>0.00127036</v>
      </c>
      <c r="F198" s="54" t="n">
        <v>-0.0133057</v>
      </c>
      <c r="G198" s="54" t="n">
        <f aca="false">D198*$B$9+$B$10</f>
        <v>5.81309259268491E-005</v>
      </c>
      <c r="H198" s="53" t="n">
        <f aca="false">G198-F198</f>
        <v>0.0133638309259269</v>
      </c>
      <c r="J198" s="55" t="n">
        <v>5.68052</v>
      </c>
      <c r="K198" s="53" t="n">
        <v>-0.0314794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5.65819</v>
      </c>
      <c r="E199" s="53" t="n">
        <v>0.00121313</v>
      </c>
      <c r="F199" s="54" t="n">
        <v>104.658</v>
      </c>
      <c r="G199" s="54" t="n">
        <f aca="false">D199*$B$9+$B$10</f>
        <v>5.81283231690487E-005</v>
      </c>
      <c r="H199" s="53" t="n">
        <f aca="false">G199-F199</f>
        <v>-104.657941871677</v>
      </c>
      <c r="J199" s="55" t="n">
        <v>5.95373</v>
      </c>
      <c r="K199" s="53" t="n">
        <v>-0.0642715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5.66647</v>
      </c>
      <c r="E200" s="53" t="n">
        <v>0.00114064</v>
      </c>
      <c r="F200" s="54" t="n">
        <v>104.666</v>
      </c>
      <c r="G200" s="54" t="n">
        <f aca="false">D200*$B$9+$B$10</f>
        <v>5.81714248382241E-005</v>
      </c>
      <c r="H200" s="53" t="n">
        <f aca="false">G200-F200</f>
        <v>-104.665941828575</v>
      </c>
      <c r="J200" s="55" t="n">
        <v>6.25046</v>
      </c>
      <c r="K200" s="53" t="n">
        <v>0.228465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5.66573</v>
      </c>
      <c r="E201" s="53" t="n">
        <v>0.00135397</v>
      </c>
      <c r="F201" s="54" t="n">
        <v>-0.010273</v>
      </c>
      <c r="G201" s="54" t="n">
        <f aca="false">D201*$B$9+$B$10</f>
        <v>5.81675727566794E-005</v>
      </c>
      <c r="H201" s="53" t="n">
        <f aca="false">G201-F201</f>
        <v>0.0103311675727567</v>
      </c>
      <c r="J201" s="55" t="n">
        <v>6.28212</v>
      </c>
      <c r="K201" s="53" t="n">
        <v>0.00511932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5.66571</v>
      </c>
      <c r="E202" s="53" t="n">
        <v>0.00108344</v>
      </c>
      <c r="F202" s="54" t="n">
        <v>104.666</v>
      </c>
      <c r="G202" s="54" t="n">
        <f aca="false">D202*$B$9+$B$10</f>
        <v>5.81674686463674E-005</v>
      </c>
      <c r="H202" s="53" t="n">
        <f aca="false">G202-F202</f>
        <v>-104.665941832531</v>
      </c>
      <c r="J202" s="55" t="n">
        <v>6.4741</v>
      </c>
      <c r="K202" s="53" t="n">
        <v>0.218096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5.66665</v>
      </c>
      <c r="E203" s="53" t="n">
        <v>0.00103854</v>
      </c>
      <c r="F203" s="54" t="n">
        <v>-0.0183473</v>
      </c>
      <c r="G203" s="54" t="n">
        <f aca="false">D203*$B$9+$B$10</f>
        <v>5.81723618310323E-005</v>
      </c>
      <c r="H203" s="53" t="n">
        <f aca="false">G203-F203</f>
        <v>0.018405472361831</v>
      </c>
      <c r="J203" s="55" t="n">
        <v>2.32159</v>
      </c>
      <c r="K203" s="53" t="n">
        <v>0.0315866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66625</v>
      </c>
      <c r="E204" s="53" t="n">
        <v>0.00151274</v>
      </c>
      <c r="F204" s="54" t="n">
        <v>104.666</v>
      </c>
      <c r="G204" s="54" t="n">
        <f aca="false">D204*$B$9+$B$10</f>
        <v>5.81702796247919E-005</v>
      </c>
      <c r="H204" s="53" t="n">
        <f aca="false">G204-F204</f>
        <v>-104.66594182972</v>
      </c>
      <c r="J204" s="55" t="n">
        <v>2.72294</v>
      </c>
      <c r="K204" s="53" t="n">
        <v>-0.00105786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66368</v>
      </c>
      <c r="E205" s="53" t="n">
        <v>0.00105046</v>
      </c>
      <c r="F205" s="54" t="n">
        <v>-0.0793223</v>
      </c>
      <c r="G205" s="54" t="n">
        <f aca="false">D205*$B$9+$B$10</f>
        <v>5.81569014496976E-005</v>
      </c>
      <c r="H205" s="53" t="n">
        <f aca="false">G205-F205</f>
        <v>0.0793804569014497</v>
      </c>
      <c r="J205" s="55" t="n">
        <v>3.26507</v>
      </c>
      <c r="K205" s="53" t="n">
        <v>0.0440662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5.66918</v>
      </c>
      <c r="E206" s="53" t="n">
        <v>0.00143945</v>
      </c>
      <c r="F206" s="54" t="n">
        <v>104.669</v>
      </c>
      <c r="G206" s="54" t="n">
        <f aca="false">D206*$B$9+$B$10</f>
        <v>5.81855317855025E-005</v>
      </c>
      <c r="H206" s="53" t="n">
        <f aca="false">G206-F206</f>
        <v>-104.668941814468</v>
      </c>
      <c r="J206" s="55" t="n">
        <v>3.66889</v>
      </c>
      <c r="K206" s="53" t="n">
        <v>-0.00310731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5.66868</v>
      </c>
      <c r="E207" s="53" t="n">
        <v>0.000755717</v>
      </c>
      <c r="F207" s="54" t="n">
        <v>-0.0943165</v>
      </c>
      <c r="G207" s="54" t="n">
        <f aca="false">D207*$B$9+$B$10</f>
        <v>5.81829290277021E-005</v>
      </c>
      <c r="H207" s="53" t="n">
        <f aca="false">G207-F207</f>
        <v>0.0943746829290277</v>
      </c>
      <c r="J207" s="55" t="n">
        <v>4.22634</v>
      </c>
      <c r="K207" s="53" t="n">
        <v>0.0123386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5.65629</v>
      </c>
      <c r="E208" s="58" t="n">
        <v>0.00265958</v>
      </c>
      <c r="F208" s="57" t="n">
        <v>-0.332711</v>
      </c>
      <c r="G208" s="57" t="n">
        <f aca="false">D208*$B$9+$B$10</f>
        <v>5.8118432689407E-005</v>
      </c>
      <c r="H208" s="58" t="n">
        <f aca="false">G208-F208</f>
        <v>0.332769118432689</v>
      </c>
      <c r="J208" s="55" t="n">
        <v>5.3536</v>
      </c>
      <c r="K208" s="53" t="n">
        <v>-0.0343966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5.63908</v>
      </c>
      <c r="E209" s="53" t="n">
        <v>0.00139152</v>
      </c>
      <c r="F209" s="54" t="n">
        <v>104.639</v>
      </c>
      <c r="G209" s="54" t="n">
        <f aca="false">D209*$B$9+$B$10</f>
        <v>5.80288457659155E-005</v>
      </c>
      <c r="H209" s="53" t="n">
        <f aca="false">G209-F209</f>
        <v>-104.638941971154</v>
      </c>
      <c r="J209" s="55" t="n">
        <v>5.21776</v>
      </c>
      <c r="K209" s="53" t="n">
        <v>-0.0292397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5.63828</v>
      </c>
      <c r="E210" s="53" t="n">
        <v>0.00148914</v>
      </c>
      <c r="F210" s="54" t="n">
        <v>104.638</v>
      </c>
      <c r="G210" s="54" t="n">
        <f aca="false">D210*$B$9+$B$10</f>
        <v>5.80246813534348E-005</v>
      </c>
      <c r="H210" s="53" t="n">
        <f aca="false">G210-F210</f>
        <v>-104.637941975319</v>
      </c>
      <c r="J210" s="55" t="n">
        <v>5.67253</v>
      </c>
      <c r="K210" s="53" t="n">
        <v>-0.104471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5.82662</v>
      </c>
      <c r="E211" s="53" t="n">
        <v>0.00207946</v>
      </c>
      <c r="F211" s="54" t="n">
        <v>104.827</v>
      </c>
      <c r="G211" s="54" t="n">
        <f aca="false">D211*$B$9+$B$10</f>
        <v>5.90050881617079E-005</v>
      </c>
      <c r="H211" s="53" t="n">
        <f aca="false">G211-F211</f>
        <v>-104.826940994912</v>
      </c>
      <c r="J211" s="55" t="n">
        <v>6.28652</v>
      </c>
      <c r="K211" s="53" t="n">
        <v>-0.0284796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5.82605</v>
      </c>
      <c r="E212" s="53" t="n">
        <v>0.00102778</v>
      </c>
      <c r="F212" s="54" t="n">
        <v>104.826</v>
      </c>
      <c r="G212" s="54" t="n">
        <f aca="false">D212*$B$9+$B$10</f>
        <v>5.90021210178154E-005</v>
      </c>
      <c r="H212" s="53" t="n">
        <f aca="false">G212-F212</f>
        <v>-104.825940997879</v>
      </c>
      <c r="J212" s="55" t="n">
        <v>6.45719</v>
      </c>
      <c r="K212" s="53" t="n">
        <v>-0.0198102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87356</v>
      </c>
      <c r="E213" s="53" t="n">
        <v>0.00191428</v>
      </c>
      <c r="F213" s="54" t="n">
        <v>104.874</v>
      </c>
      <c r="G213" s="54" t="n">
        <f aca="false">D213*$B$9+$B$10</f>
        <v>5.92494350640141E-005</v>
      </c>
      <c r="H213" s="53" t="n">
        <f aca="false">G213-F213</f>
        <v>-104.873940750565</v>
      </c>
      <c r="J213" s="55" t="n">
        <v>6.75623</v>
      </c>
      <c r="K213" s="53" t="n">
        <v>-0.0487719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5.93378</v>
      </c>
      <c r="E214" s="53" t="n">
        <v>0.00390045</v>
      </c>
      <c r="F214" s="54" t="n">
        <v>104.934</v>
      </c>
      <c r="G214" s="54" t="n">
        <f aca="false">D214*$B$9+$B$10</f>
        <v>5.95629112135002E-005</v>
      </c>
      <c r="H214" s="53" t="n">
        <f aca="false">G214-F214</f>
        <v>-104.933940437089</v>
      </c>
      <c r="J214" s="55" t="n">
        <v>6.78779</v>
      </c>
      <c r="K214" s="53" t="n">
        <v>-0.0272064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5.93102</v>
      </c>
      <c r="E215" s="53" t="n">
        <v>0.00282534</v>
      </c>
      <c r="F215" s="54" t="n">
        <v>104.931</v>
      </c>
      <c r="G215" s="54" t="n">
        <f aca="false">D215*$B$9+$B$10</f>
        <v>5.95485439904417E-005</v>
      </c>
      <c r="H215" s="53" t="n">
        <f aca="false">G215-F215</f>
        <v>-104.930940451456</v>
      </c>
      <c r="J215" s="55" t="n">
        <v>6.78448</v>
      </c>
      <c r="K215" s="53" t="n">
        <v>-0.0445151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4.78401</v>
      </c>
      <c r="E216" s="58" t="n">
        <v>0.00146906</v>
      </c>
      <c r="F216" s="57" t="n">
        <v>-0.0959921</v>
      </c>
      <c r="G216" s="57" t="n">
        <f aca="false">D216*$B$9+$B$10</f>
        <v>5.35777655410556E-005</v>
      </c>
      <c r="H216" s="58" t="n">
        <f aca="false">G216-F216</f>
        <v>0.0960456777655411</v>
      </c>
      <c r="J216" s="55" t="n">
        <v>6.78253</v>
      </c>
      <c r="K216" s="53" t="n">
        <v>-0.0324659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4.97164</v>
      </c>
      <c r="E217" s="53" t="n">
        <v>0.00214817</v>
      </c>
      <c r="F217" s="54" t="n">
        <v>0.0576444</v>
      </c>
      <c r="G217" s="54" t="n">
        <f aca="false">D217*$B$9+$B$10</f>
        <v>5.45544764332521E-005</v>
      </c>
      <c r="H217" s="53" t="n">
        <f aca="false">G217-F217</f>
        <v>-0.0575898455235667</v>
      </c>
      <c r="J217" s="55" t="n">
        <v>2.50641</v>
      </c>
      <c r="K217" s="53" t="n">
        <v>-0.012586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5.39615</v>
      </c>
      <c r="E218" s="53" t="n">
        <v>0.00215895</v>
      </c>
      <c r="F218" s="54" t="n">
        <v>0.0571485</v>
      </c>
      <c r="G218" s="54" t="n">
        <f aca="false">D218*$B$9+$B$10</f>
        <v>5.67642698609893E-005</v>
      </c>
      <c r="H218" s="53" t="n">
        <f aca="false">G218-F218</f>
        <v>-0.057091735730139</v>
      </c>
      <c r="J218" s="55" t="n">
        <v>2.51021</v>
      </c>
      <c r="K218" s="53" t="n">
        <v>0.00921488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.41102</v>
      </c>
      <c r="E219" s="53" t="n">
        <v>0.00173438</v>
      </c>
      <c r="F219" s="54" t="n">
        <v>0.0310245</v>
      </c>
      <c r="G219" s="54" t="n">
        <f aca="false">D219*$B$9+$B$10</f>
        <v>5.68416758779747E-005</v>
      </c>
      <c r="H219" s="53" t="n">
        <f aca="false">G219-F219</f>
        <v>-0.030967658324122</v>
      </c>
      <c r="J219" s="55" t="n">
        <v>3.2123</v>
      </c>
      <c r="K219" s="53" t="n">
        <v>-0.0177026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5.45057</v>
      </c>
      <c r="E220" s="53" t="n">
        <v>0.00223173</v>
      </c>
      <c r="F220" s="54" t="n">
        <v>0.0345702</v>
      </c>
      <c r="G220" s="54" t="n">
        <f aca="false">D220*$B$9+$B$10</f>
        <v>5.70475540199902E-005</v>
      </c>
      <c r="H220" s="53" t="n">
        <f aca="false">G220-F220</f>
        <v>-0.03451315244598</v>
      </c>
      <c r="J220" s="55" t="n">
        <v>4.3043</v>
      </c>
      <c r="K220" s="53" t="n">
        <v>-0.0267024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5.50345</v>
      </c>
      <c r="E221" s="53" t="n">
        <v>0.00151663</v>
      </c>
      <c r="F221" s="54" t="n">
        <v>0.0334549</v>
      </c>
      <c r="G221" s="54" t="n">
        <f aca="false">D221*$B$9+$B$10</f>
        <v>5.73228216849657E-005</v>
      </c>
      <c r="H221" s="53" t="n">
        <f aca="false">G221-F221</f>
        <v>-0.033397577178315</v>
      </c>
      <c r="J221" s="55" t="n">
        <v>4.81319</v>
      </c>
      <c r="K221" s="53" t="n">
        <v>-0.031809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5.51096</v>
      </c>
      <c r="E222" s="53" t="n">
        <v>0.00280592</v>
      </c>
      <c r="F222" s="54" t="n">
        <v>104.511</v>
      </c>
      <c r="G222" s="54" t="n">
        <f aca="false">D222*$B$9+$B$10</f>
        <v>5.73619151071284E-005</v>
      </c>
      <c r="H222" s="53" t="n">
        <f aca="false">G222-F222</f>
        <v>-104.510942638085</v>
      </c>
      <c r="J222" s="55" t="n">
        <v>4.98812</v>
      </c>
      <c r="K222" s="53" t="n">
        <v>-0.343884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5.60934</v>
      </c>
      <c r="E223" s="53" t="n">
        <v>0.00125546</v>
      </c>
      <c r="F223" s="54" t="n">
        <v>-0.0106597</v>
      </c>
      <c r="G223" s="54" t="n">
        <f aca="false">D223*$B$9+$B$10</f>
        <v>5.78740337319448E-005</v>
      </c>
      <c r="H223" s="53" t="n">
        <f aca="false">G223-F223</f>
        <v>0.0107175740337319</v>
      </c>
      <c r="J223" s="55" t="n">
        <v>5.29284</v>
      </c>
      <c r="K223" s="53" t="n">
        <v>-0.0501571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5.60894</v>
      </c>
      <c r="E224" s="53" t="n">
        <v>0.00179315</v>
      </c>
      <c r="F224" s="54" t="n">
        <v>104.609</v>
      </c>
      <c r="G224" s="54" t="n">
        <f aca="false">D224*$B$9+$B$10</f>
        <v>5.78719515257044E-005</v>
      </c>
      <c r="H224" s="53" t="n">
        <f aca="false">G224-F224</f>
        <v>-104.608942128048</v>
      </c>
      <c r="J224" s="55" t="n">
        <v>5.49693</v>
      </c>
      <c r="K224" s="53" t="n">
        <v>0.00592566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5.70915</v>
      </c>
      <c r="E225" s="53" t="n">
        <v>0.000936888</v>
      </c>
      <c r="F225" s="54" t="n">
        <v>0.026154</v>
      </c>
      <c r="G225" s="54" t="n">
        <f aca="false">D225*$B$9+$B$10</f>
        <v>5.83935962440704E-005</v>
      </c>
      <c r="H225" s="53" t="n">
        <f aca="false">G225-F225</f>
        <v>-0.0260956064037559</v>
      </c>
      <c r="J225" s="55" t="n">
        <v>5.66907</v>
      </c>
      <c r="K225" s="53" t="n">
        <v>-0.0409341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5.7179</v>
      </c>
      <c r="E226" s="53" t="n">
        <v>0.00303318</v>
      </c>
      <c r="F226" s="54" t="n">
        <v>104.718</v>
      </c>
      <c r="G226" s="54" t="n">
        <f aca="false">D226*$B$9+$B$10</f>
        <v>5.84391445055783E-005</v>
      </c>
      <c r="H226" s="53" t="n">
        <f aca="false">G226-F226</f>
        <v>-104.717941560856</v>
      </c>
      <c r="J226" s="55" t="n">
        <v>6.05371</v>
      </c>
      <c r="K226" s="53" t="n">
        <v>-0.0632892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5.73418</v>
      </c>
      <c r="E227" s="53" t="n">
        <v>0.00247214</v>
      </c>
      <c r="F227" s="54" t="n">
        <v>0.0311837</v>
      </c>
      <c r="G227" s="54" t="n">
        <f aca="false">D227*$B$9+$B$10</f>
        <v>5.85238902995609E-005</v>
      </c>
      <c r="H227" s="53" t="n">
        <f aca="false">G227-F227</f>
        <v>-0.0311251761097004</v>
      </c>
      <c r="J227" s="55" t="n">
        <v>6.67071</v>
      </c>
      <c r="K227" s="53" t="n">
        <v>-0.0542893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5.73287</v>
      </c>
      <c r="E228" s="53" t="n">
        <v>0.00320859</v>
      </c>
      <c r="F228" s="54" t="n">
        <v>104.733</v>
      </c>
      <c r="G228" s="54" t="n">
        <f aca="false">D228*$B$9+$B$10</f>
        <v>5.85170710741237E-005</v>
      </c>
      <c r="H228" s="53" t="n">
        <f aca="false">G228-F228</f>
        <v>-104.732941482929</v>
      </c>
      <c r="J228" s="55" t="n">
        <v>6.80584</v>
      </c>
      <c r="K228" s="53" t="n">
        <v>-0.0361571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5.75296</v>
      </c>
      <c r="E229" s="53" t="n">
        <v>0.00166522</v>
      </c>
      <c r="F229" s="54" t="n">
        <v>0.0389581</v>
      </c>
      <c r="G229" s="54" t="n">
        <f aca="false">D229*$B$9+$B$10</f>
        <v>5.86216498825458E-005</v>
      </c>
      <c r="H229" s="53" t="n">
        <f aca="false">G229-F229</f>
        <v>-0.0388994783501175</v>
      </c>
      <c r="J229" s="55" t="n">
        <v>6.81128</v>
      </c>
      <c r="K229" s="53" t="n">
        <v>-0.0577226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5.7538</v>
      </c>
      <c r="E230" s="53" t="n">
        <v>0.00108622</v>
      </c>
      <c r="F230" s="54" t="n">
        <v>104.754</v>
      </c>
      <c r="G230" s="54" t="n">
        <f aca="false">D230*$B$9+$B$10</f>
        <v>5.86260225156505E-005</v>
      </c>
      <c r="H230" s="53" t="n">
        <f aca="false">G230-F230</f>
        <v>-104.753941373977</v>
      </c>
      <c r="J230" s="55" t="n">
        <v>5.14199</v>
      </c>
      <c r="K230" s="53" t="n">
        <v>-0.0490084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5.75297</v>
      </c>
      <c r="E231" s="53" t="n">
        <v>0.00159807</v>
      </c>
      <c r="F231" s="54" t="n">
        <v>104.753</v>
      </c>
      <c r="G231" s="54" t="n">
        <f aca="false">D231*$B$9+$B$10</f>
        <v>5.86217019377018E-005</v>
      </c>
      <c r="H231" s="53" t="n">
        <f aca="false">G231-F231</f>
        <v>-104.752941378298</v>
      </c>
      <c r="J231" s="55" t="n">
        <v>5.26084</v>
      </c>
      <c r="K231" s="53" t="n">
        <v>-0.131157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4.92095</v>
      </c>
      <c r="E232" s="58" t="n">
        <v>0.000947324</v>
      </c>
      <c r="F232" s="57" t="n">
        <v>-0.0170498</v>
      </c>
      <c r="G232" s="57" t="n">
        <f aca="false">D232*$B$9+$B$10</f>
        <v>5.42906088474426E-005</v>
      </c>
      <c r="H232" s="58" t="n">
        <f aca="false">G232-F232</f>
        <v>0.0171040906088474</v>
      </c>
      <c r="J232" s="55" t="n">
        <v>5.3193</v>
      </c>
      <c r="K232" s="53" t="n">
        <v>0.000297546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4.93887</v>
      </c>
      <c r="E233" s="53" t="n">
        <v>0.00248302</v>
      </c>
      <c r="F233" s="54" t="n">
        <v>0.031868</v>
      </c>
      <c r="G233" s="54" t="n">
        <f aca="false">D233*$B$9+$B$10</f>
        <v>5.43838916870107E-005</v>
      </c>
      <c r="H233" s="53" t="n">
        <f aca="false">G233-F233</f>
        <v>-0.031813616108313</v>
      </c>
      <c r="J233" s="55" t="n">
        <v>5.38669</v>
      </c>
      <c r="K233" s="53" t="n">
        <v>-0.0923057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4.96696</v>
      </c>
      <c r="E234" s="53" t="n">
        <v>0.00212285</v>
      </c>
      <c r="F234" s="54" t="n">
        <v>0.0289583</v>
      </c>
      <c r="G234" s="54" t="n">
        <f aca="false">D234*$B$9+$B$10</f>
        <v>5.45301146202399E-005</v>
      </c>
      <c r="H234" s="53" t="n">
        <f aca="false">G234-F234</f>
        <v>-0.0289037698853798</v>
      </c>
      <c r="J234" s="55" t="n">
        <v>5.49385</v>
      </c>
      <c r="K234" s="53" t="n">
        <v>-0.011148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5.00926</v>
      </c>
      <c r="E235" s="53" t="n">
        <v>0.00127008</v>
      </c>
      <c r="F235" s="54" t="n">
        <v>0.0542645</v>
      </c>
      <c r="G235" s="54" t="n">
        <f aca="false">D235*$B$9+$B$10</f>
        <v>5.47503079301579E-005</v>
      </c>
      <c r="H235" s="53" t="n">
        <f aca="false">G235-F235</f>
        <v>-0.0542097496920698</v>
      </c>
      <c r="J235" s="55" t="n">
        <v>5.58341</v>
      </c>
      <c r="K235" s="53" t="n">
        <v>0.0104132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5.07328</v>
      </c>
      <c r="E236" s="53" t="n">
        <v>0.00252068</v>
      </c>
      <c r="F236" s="54" t="n">
        <v>0.0412807</v>
      </c>
      <c r="G236" s="54" t="n">
        <f aca="false">D236*$B$9+$B$10</f>
        <v>5.50835650389274E-005</v>
      </c>
      <c r="H236" s="53" t="n">
        <f aca="false">G236-F236</f>
        <v>-0.0412256164349611</v>
      </c>
      <c r="J236" s="55" t="n">
        <v>5.58332</v>
      </c>
      <c r="K236" s="53" t="n">
        <v>-0.0056777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5.24535</v>
      </c>
      <c r="E237" s="53" t="n">
        <v>0.00152599</v>
      </c>
      <c r="F237" s="54" t="n">
        <v>0.0293469</v>
      </c>
      <c r="G237" s="54" t="n">
        <f aca="false">D237*$B$9+$B$10</f>
        <v>5.59792781083739E-005</v>
      </c>
      <c r="H237" s="53" t="n">
        <f aca="false">G237-F237</f>
        <v>-0.0292909207218916</v>
      </c>
      <c r="J237" s="55" t="n">
        <v>5.59064</v>
      </c>
      <c r="K237" s="53" t="n">
        <v>-0.00135517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5.40435</v>
      </c>
      <c r="E238" s="53" t="n">
        <v>0.00294677</v>
      </c>
      <c r="F238" s="54" t="n">
        <v>104.404</v>
      </c>
      <c r="G238" s="54" t="n">
        <f aca="false">D238*$B$9+$B$10</f>
        <v>5.68069550889167E-005</v>
      </c>
      <c r="H238" s="53" t="n">
        <f aca="false">G238-F238</f>
        <v>-104.403943193045</v>
      </c>
      <c r="J238" s="55" t="n">
        <v>5.60687</v>
      </c>
      <c r="K238" s="53" t="n">
        <v>0.0128679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5.40432</v>
      </c>
      <c r="E239" s="53" t="n">
        <v>0.00375277</v>
      </c>
      <c r="F239" s="54" t="n">
        <v>0.0573163</v>
      </c>
      <c r="G239" s="54" t="n">
        <f aca="false">D239*$B$9+$B$10</f>
        <v>5.68067989234487E-005</v>
      </c>
      <c r="H239" s="53" t="n">
        <f aca="false">G239-F239</f>
        <v>-0.0572594932010766</v>
      </c>
      <c r="J239" s="55" t="n">
        <v>5.62141</v>
      </c>
      <c r="K239" s="53" t="n">
        <v>0.0214133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5.53554</v>
      </c>
      <c r="E240" s="53" t="n">
        <v>0.00172045</v>
      </c>
      <c r="F240" s="54" t="n">
        <v>104.536</v>
      </c>
      <c r="G240" s="54" t="n">
        <f aca="false">D240*$B$9+$B$10</f>
        <v>5.74898666805985E-005</v>
      </c>
      <c r="H240" s="53" t="n">
        <f aca="false">G240-F240</f>
        <v>-104.535942510133</v>
      </c>
      <c r="J240" s="55" t="n">
        <v>5.65388</v>
      </c>
      <c r="K240" s="53" t="n">
        <v>-0.0401158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5.53285</v>
      </c>
      <c r="E241" s="53" t="n">
        <v>0.00178049</v>
      </c>
      <c r="F241" s="54" t="n">
        <v>-0.0251503</v>
      </c>
      <c r="G241" s="54" t="n">
        <f aca="false">D241*$B$9+$B$10</f>
        <v>5.74758638436321E-005</v>
      </c>
      <c r="H241" s="53" t="n">
        <f aca="false">G241-F241</f>
        <v>0.0252077758638436</v>
      </c>
      <c r="J241" s="55" t="n">
        <v>5.72193</v>
      </c>
      <c r="K241" s="53" t="n">
        <v>-0.112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5.66217</v>
      </c>
      <c r="E242" s="53" t="n">
        <v>0.00168504</v>
      </c>
      <c r="F242" s="54" t="n">
        <v>104.662</v>
      </c>
      <c r="G242" s="54" t="n">
        <f aca="false">D242*$B$9+$B$10</f>
        <v>5.81490411211402E-005</v>
      </c>
      <c r="H242" s="53" t="n">
        <f aca="false">G242-F242</f>
        <v>-104.661941850959</v>
      </c>
      <c r="J242" s="55" t="n">
        <v>5.79842</v>
      </c>
      <c r="K242" s="53" t="n">
        <v>-0.0155787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5.66336</v>
      </c>
      <c r="E243" s="53" t="n">
        <v>0.00123734</v>
      </c>
      <c r="F243" s="54" t="n">
        <v>0.0703554</v>
      </c>
      <c r="G243" s="54" t="n">
        <f aca="false">D243*$B$9+$B$10</f>
        <v>5.81552356847053E-005</v>
      </c>
      <c r="H243" s="53" t="n">
        <f aca="false">G243-F243</f>
        <v>-0.0702972447643153</v>
      </c>
      <c r="J243" s="55" t="n">
        <v>5.82626</v>
      </c>
      <c r="K243" s="53" t="n">
        <v>-0.000743866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5.67207</v>
      </c>
      <c r="E244" s="53" t="n">
        <v>0.000618304</v>
      </c>
      <c r="F244" s="54" t="n">
        <v>104.672</v>
      </c>
      <c r="G244" s="54" t="n">
        <f aca="false">D244*$B$9+$B$10</f>
        <v>5.82005757255891E-005</v>
      </c>
      <c r="H244" s="53" t="n">
        <f aca="false">G244-F244</f>
        <v>-104.671941799424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5.67344</v>
      </c>
      <c r="E245" s="53" t="n">
        <v>0.00116527</v>
      </c>
      <c r="F245" s="54" t="n">
        <v>0.0194416</v>
      </c>
      <c r="G245" s="54" t="n">
        <f aca="false">D245*$B$9+$B$10</f>
        <v>5.82077072819624E-005</v>
      </c>
      <c r="H245" s="53" t="n">
        <f aca="false">G245-F245</f>
        <v>-0.019383392292718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3.51834</v>
      </c>
      <c r="E246" s="58" t="n">
        <v>0.00083223</v>
      </c>
      <c r="F246" s="57" t="n">
        <v>-0.0506613</v>
      </c>
      <c r="G246" s="57" t="n">
        <f aca="false">D246*$B$9+$B$10</f>
        <v>4.69893006104669E-005</v>
      </c>
      <c r="H246" s="58" t="n">
        <f aca="false">G246-F246</f>
        <v>0.0507082893006105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3.58275</v>
      </c>
      <c r="E247" s="53" t="n">
        <v>0.00277275</v>
      </c>
      <c r="F247" s="54" t="n">
        <v>102.583</v>
      </c>
      <c r="G247" s="54" t="n">
        <f aca="false">D247*$B$9+$B$10</f>
        <v>4.73245878703208E-005</v>
      </c>
      <c r="H247" s="53" t="n">
        <f aca="false">G247-F247</f>
        <v>-102.582952675412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3.67986</v>
      </c>
      <c r="E248" s="53" t="n">
        <v>0.00895852</v>
      </c>
      <c r="F248" s="54" t="n">
        <v>102.68</v>
      </c>
      <c r="G248" s="54" t="n">
        <f aca="false">D248*$B$9+$B$10</f>
        <v>4.7830095490324E-005</v>
      </c>
      <c r="H248" s="53" t="n">
        <f aca="false">G248-F248</f>
        <v>-102.679952169905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5.30944</v>
      </c>
      <c r="E249" s="53" t="n">
        <v>0.00244907</v>
      </c>
      <c r="F249" s="54" t="n">
        <v>0.0134382</v>
      </c>
      <c r="G249" s="54" t="n">
        <f aca="false">D249*$B$9+$B$10</f>
        <v>5.63128996032355E-005</v>
      </c>
      <c r="H249" s="53" t="n">
        <f aca="false">G249-F249</f>
        <v>-0.0133818871003968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5.34108</v>
      </c>
      <c r="E250" s="53" t="n">
        <v>0.00297094</v>
      </c>
      <c r="F250" s="54" t="n">
        <v>-0.0669174</v>
      </c>
      <c r="G250" s="54" t="n">
        <f aca="false">D250*$B$9+$B$10</f>
        <v>5.64776021168479E-005</v>
      </c>
      <c r="H250" s="53" t="n">
        <f aca="false">G250-F250</f>
        <v>0.0669738776021168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.63408</v>
      </c>
      <c r="E251" s="53" t="n">
        <v>0.0014411</v>
      </c>
      <c r="F251" s="54" t="n">
        <v>0.019083</v>
      </c>
      <c r="G251" s="54" t="n">
        <f aca="false">D251*$B$9+$B$10</f>
        <v>5.8002818187911E-005</v>
      </c>
      <c r="H251" s="53" t="n">
        <f aca="false">G251-F251</f>
        <v>-0.0190249971818121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5.68139</v>
      </c>
      <c r="E252" s="53" t="n">
        <v>0.00109825</v>
      </c>
      <c r="F252" s="54" t="n">
        <v>0.0143886</v>
      </c>
      <c r="G252" s="54" t="n">
        <f aca="false">D252*$B$9+$B$10</f>
        <v>5.82490911309895E-005</v>
      </c>
      <c r="H252" s="53" t="n">
        <f aca="false">G252-F252</f>
        <v>-0.014330350908869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5.94816</v>
      </c>
      <c r="E253" s="53" t="n">
        <v>0.00409679</v>
      </c>
      <c r="F253" s="54" t="n">
        <v>0.0661569</v>
      </c>
      <c r="G253" s="54" t="n">
        <f aca="false">D253*$B$9+$B$10</f>
        <v>5.96377665278411E-005</v>
      </c>
      <c r="H253" s="53" t="n">
        <f aca="false">G253-F253</f>
        <v>-0.0660972622334722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6.31214</v>
      </c>
      <c r="E254" s="53" t="n">
        <v>0.0118795</v>
      </c>
      <c r="F254" s="54" t="n">
        <v>0.0631404</v>
      </c>
      <c r="G254" s="54" t="n">
        <f aca="false">D254*$B$9+$B$10</f>
        <v>6.1532470096256E-005</v>
      </c>
      <c r="H254" s="53" t="n">
        <f aca="false">G254-F254</f>
        <v>-0.0630788675299037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6.38644</v>
      </c>
      <c r="E255" s="53" t="n">
        <v>0.00476951</v>
      </c>
      <c r="F255" s="54" t="n">
        <v>105.386</v>
      </c>
      <c r="G255" s="54" t="n">
        <f aca="false">D255*$B$9+$B$10</f>
        <v>6.19192399054027E-005</v>
      </c>
      <c r="H255" s="53" t="n">
        <f aca="false">G255-F255</f>
        <v>-105.38593808076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6.59981</v>
      </c>
      <c r="E256" s="53" t="n">
        <v>0.00119236</v>
      </c>
      <c r="F256" s="54" t="n">
        <v>-0.50119</v>
      </c>
      <c r="G256" s="54" t="n">
        <f aca="false">D256*$B$9+$B$10</f>
        <v>6.30299407691663E-005</v>
      </c>
      <c r="H256" s="53" t="n">
        <f aca="false">G256-F256</f>
        <v>0.501253029940769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6.60189</v>
      </c>
      <c r="E257" s="53" t="n">
        <v>0.00145385</v>
      </c>
      <c r="F257" s="54" t="n">
        <v>105.602</v>
      </c>
      <c r="G257" s="54" t="n">
        <f aca="false">D257*$B$9+$B$10</f>
        <v>6.30407682416162E-005</v>
      </c>
      <c r="H257" s="53" t="n">
        <f aca="false">G257-F257</f>
        <v>-105.601936959232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6.67287</v>
      </c>
      <c r="E258" s="53" t="n">
        <v>0.00145466</v>
      </c>
      <c r="F258" s="54" t="n">
        <v>0.00386763</v>
      </c>
      <c r="G258" s="54" t="n">
        <f aca="false">D258*$B$9+$B$10</f>
        <v>6.34102557389679E-005</v>
      </c>
      <c r="H258" s="53" t="n">
        <f aca="false">G258-F258</f>
        <v>-0.00380421974426103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6.67494</v>
      </c>
      <c r="E259" s="53" t="n">
        <v>0.000887873</v>
      </c>
      <c r="F259" s="54" t="n">
        <v>105.675</v>
      </c>
      <c r="G259" s="54" t="n">
        <f aca="false">D259*$B$9+$B$10</f>
        <v>6.34210311562618E-005</v>
      </c>
      <c r="H259" s="53" t="n">
        <f aca="false">G259-F259</f>
        <v>-105.674936578969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6.90249</v>
      </c>
      <c r="E260" s="53" t="n">
        <v>0.0106889</v>
      </c>
      <c r="F260" s="54" t="n">
        <v>0.0804863</v>
      </c>
      <c r="G260" s="54" t="n">
        <f aca="false">D260*$B$9+$B$10</f>
        <v>6.46055462312462E-005</v>
      </c>
      <c r="H260" s="53" t="n">
        <f aca="false">G260-F260</f>
        <v>-0.0804216944537688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6.93738</v>
      </c>
      <c r="E261" s="53" t="n">
        <v>0.0234317</v>
      </c>
      <c r="F261" s="54" t="n">
        <v>105.937</v>
      </c>
      <c r="G261" s="54" t="n">
        <f aca="false">D261*$B$9+$B$10</f>
        <v>6.47871666705615E-005</v>
      </c>
      <c r="H261" s="53" t="n">
        <f aca="false">G261-F261</f>
        <v>-105.936935212833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2.98414</v>
      </c>
      <c r="E262" s="58" t="n">
        <v>0.000623261</v>
      </c>
      <c r="F262" s="57" t="n">
        <v>101.984</v>
      </c>
      <c r="G262" s="57" t="n">
        <f aca="false">D262*$B$9+$B$10</f>
        <v>4.42085141764671E-005</v>
      </c>
      <c r="H262" s="58" t="n">
        <f aca="false">G262-F262</f>
        <v>-101.983955791486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2.98194</v>
      </c>
      <c r="E263" s="53" t="n">
        <v>0.00155081</v>
      </c>
      <c r="F263" s="54" t="n">
        <v>0.0079422</v>
      </c>
      <c r="G263" s="54" t="n">
        <f aca="false">D263*$B$9+$B$10</f>
        <v>4.41970620421452E-005</v>
      </c>
      <c r="H263" s="53" t="n">
        <f aca="false">G263-F263</f>
        <v>-0.00789800293795786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3.09968</v>
      </c>
      <c r="E264" s="53" t="n">
        <v>0.0017089</v>
      </c>
      <c r="F264" s="54" t="n">
        <v>0.0106776</v>
      </c>
      <c r="G264" s="54" t="n">
        <f aca="false">D264*$B$9+$B$10</f>
        <v>4.48099594489949E-005</v>
      </c>
      <c r="H264" s="53" t="n">
        <f aca="false">G264-F264</f>
        <v>-0.010632790040551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4.18754</v>
      </c>
      <c r="E265" s="53" t="n">
        <v>0.00116945</v>
      </c>
      <c r="F265" s="54" t="n">
        <v>0.0265374</v>
      </c>
      <c r="G265" s="54" t="n">
        <f aca="false">D265*$B$9+$B$10</f>
        <v>5.04728316505879E-005</v>
      </c>
      <c r="H265" s="53" t="n">
        <f aca="false">G265-F265</f>
        <v>-0.0264869271683494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4.74274</v>
      </c>
      <c r="E266" s="53" t="n">
        <v>0.00165589</v>
      </c>
      <c r="F266" s="54" t="n">
        <v>0.00174379</v>
      </c>
      <c r="G266" s="54" t="n">
        <f aca="false">D266*$B$9+$B$10</f>
        <v>5.33629339122065E-005</v>
      </c>
      <c r="H266" s="53" t="n">
        <f aca="false">G266-F266</f>
        <v>-0.00169042706608779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5.03889</v>
      </c>
      <c r="E267" s="53" t="n">
        <v>0.00167236</v>
      </c>
      <c r="F267" s="54" t="n">
        <v>0.00789261</v>
      </c>
      <c r="G267" s="54" t="n">
        <f aca="false">D267*$B$9+$B$10</f>
        <v>5.49045473574125E-005</v>
      </c>
      <c r="H267" s="53" t="n">
        <f aca="false">G267-F267</f>
        <v>-0.00783770545264259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5.48072</v>
      </c>
      <c r="E268" s="53" t="n">
        <v>0.00137368</v>
      </c>
      <c r="F268" s="54" t="n">
        <v>0.0257192</v>
      </c>
      <c r="G268" s="54" t="n">
        <f aca="false">D268*$B$9+$B$10</f>
        <v>5.72045003153573E-005</v>
      </c>
      <c r="H268" s="53" t="n">
        <f aca="false">G268-F268</f>
        <v>-0.0256619954996846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5.61994</v>
      </c>
      <c r="E269" s="53" t="n">
        <v>0.00145088</v>
      </c>
      <c r="F269" s="54" t="n">
        <v>-0.0170579</v>
      </c>
      <c r="G269" s="54" t="n">
        <f aca="false">D269*$B$9+$B$10</f>
        <v>5.79292121973143E-005</v>
      </c>
      <c r="H269" s="53" t="n">
        <f aca="false">G269-F269</f>
        <v>0.0171158292121973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5.68052</v>
      </c>
      <c r="E270" s="53" t="n">
        <v>0.00142666</v>
      </c>
      <c r="F270" s="54" t="n">
        <v>-0.0314794</v>
      </c>
      <c r="G270" s="54" t="n">
        <f aca="false">D270*$B$9+$B$10</f>
        <v>5.82445623324167E-005</v>
      </c>
      <c r="H270" s="53" t="n">
        <f aca="false">G270-F270</f>
        <v>0.0315376445623324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5.95373</v>
      </c>
      <c r="E271" s="53" t="n">
        <v>0.00208297</v>
      </c>
      <c r="F271" s="54" t="n">
        <v>-0.0642715</v>
      </c>
      <c r="G271" s="54" t="n">
        <f aca="false">D271*$B$9+$B$10</f>
        <v>5.96667612497381E-005</v>
      </c>
      <c r="H271" s="53" t="n">
        <f aca="false">G271-F271</f>
        <v>0.0643311667612497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5.94736</v>
      </c>
      <c r="E272" s="53" t="n">
        <v>0.0026752</v>
      </c>
      <c r="F272" s="54" t="n">
        <v>104.947</v>
      </c>
      <c r="G272" s="54" t="n">
        <f aca="false">D272*$B$9+$B$10</f>
        <v>5.96336021153604E-005</v>
      </c>
      <c r="H272" s="53" t="n">
        <f aca="false">G272-F272</f>
        <v>-104.946940366398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6.25046</v>
      </c>
      <c r="E273" s="53" t="n">
        <v>0.00229595</v>
      </c>
      <c r="F273" s="54" t="n">
        <v>0.228465</v>
      </c>
      <c r="G273" s="54" t="n">
        <f aca="false">D273*$B$9+$B$10</f>
        <v>6.12113938939926E-005</v>
      </c>
      <c r="H273" s="53" t="n">
        <f aca="false">G273-F273</f>
        <v>-0.228403788606106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6.25319</v>
      </c>
      <c r="E274" s="53" t="n">
        <v>0.0013049</v>
      </c>
      <c r="F274" s="54" t="n">
        <v>105.253</v>
      </c>
      <c r="G274" s="54" t="n">
        <f aca="false">D274*$B$9+$B$10</f>
        <v>6.1225604951583E-005</v>
      </c>
      <c r="H274" s="53" t="n">
        <f aca="false">G274-F274</f>
        <v>-105.252938774395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6.28212</v>
      </c>
      <c r="E275" s="53" t="n">
        <v>0.00146176</v>
      </c>
      <c r="F275" s="54" t="n">
        <v>0.00511932</v>
      </c>
      <c r="G275" s="54" t="n">
        <f aca="false">D275*$B$9+$B$10</f>
        <v>6.1376200517917E-005</v>
      </c>
      <c r="H275" s="53" t="n">
        <f aca="false">G275-F275</f>
        <v>-0.00505794379948208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6.28411</v>
      </c>
      <c r="E276" s="53" t="n">
        <v>0.00324041</v>
      </c>
      <c r="F276" s="54" t="n">
        <v>105.284</v>
      </c>
      <c r="G276" s="54" t="n">
        <f aca="false">D276*$B$9+$B$10</f>
        <v>6.13865594939628E-005</v>
      </c>
      <c r="H276" s="53" t="n">
        <f aca="false">G276-F276</f>
        <v>-105.283938613441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6.4741</v>
      </c>
      <c r="E277" s="53" t="n">
        <v>0.00436237</v>
      </c>
      <c r="F277" s="54" t="n">
        <v>0.218096</v>
      </c>
      <c r="G277" s="54" t="n">
        <f aca="false">D277*$B$9+$B$10</f>
        <v>6.23755554029774E-005</v>
      </c>
      <c r="H277" s="53" t="n">
        <f aca="false">G277-F277</f>
        <v>-0.218033624444597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6.46274</v>
      </c>
      <c r="E278" s="53" t="n">
        <v>0.00357983</v>
      </c>
      <c r="F278" s="54" t="n">
        <v>105.463</v>
      </c>
      <c r="G278" s="54" t="n">
        <f aca="false">D278*$B$9+$B$10</f>
        <v>6.23164207457512E-005</v>
      </c>
      <c r="H278" s="53" t="n">
        <f aca="false">G278-F278</f>
        <v>-105.462937683579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.32159</v>
      </c>
      <c r="E279" s="58" t="n">
        <v>0.00150372</v>
      </c>
      <c r="F279" s="57" t="n">
        <v>0.0315866</v>
      </c>
      <c r="G279" s="57" t="n">
        <f aca="false">D279*$B$9+$B$10</f>
        <v>4.07595998150921E-005</v>
      </c>
      <c r="H279" s="58" t="n">
        <f aca="false">G279-F279</f>
        <v>-0.0315458404001849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2.72294</v>
      </c>
      <c r="E280" s="53" t="n">
        <v>0.00857642</v>
      </c>
      <c r="F280" s="54" t="n">
        <v>-0.00105786</v>
      </c>
      <c r="G280" s="54" t="n">
        <f aca="false">D280*$B$9+$B$10</f>
        <v>4.28488335015126E-005</v>
      </c>
      <c r="H280" s="53" t="n">
        <f aca="false">G280-F280</f>
        <v>0.00110070883350151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3.26507</v>
      </c>
      <c r="E281" s="53" t="n">
        <v>0.00701156</v>
      </c>
      <c r="F281" s="54" t="n">
        <v>0.0440662</v>
      </c>
      <c r="G281" s="54" t="n">
        <f aca="false">D281*$B$9+$B$10</f>
        <v>4.56708996742275E-005</v>
      </c>
      <c r="H281" s="53" t="n">
        <f aca="false">G281-F281</f>
        <v>-0.0440205291003258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3.66889</v>
      </c>
      <c r="E282" s="53" t="n">
        <v>0.00208089</v>
      </c>
      <c r="F282" s="54" t="n">
        <v>-0.00310731</v>
      </c>
      <c r="G282" s="54" t="n">
        <f aca="false">D282*$B$9+$B$10</f>
        <v>4.77729909841821E-005</v>
      </c>
      <c r="H282" s="53" t="n">
        <f aca="false">G282-F282</f>
        <v>0.00315508299098418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4.22634</v>
      </c>
      <c r="E283" s="53" t="n">
        <v>0.00166116</v>
      </c>
      <c r="F283" s="54" t="n">
        <v>0.0123386</v>
      </c>
      <c r="G283" s="54" t="n">
        <f aca="false">D283*$B$9+$B$10</f>
        <v>5.06748056559027E-005</v>
      </c>
      <c r="H283" s="53" t="n">
        <f aca="false">G283-F283</f>
        <v>-0.0122879251943441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5.3536</v>
      </c>
      <c r="E284" s="53" t="n">
        <v>0.00266604</v>
      </c>
      <c r="F284" s="54" t="n">
        <v>-0.0343966</v>
      </c>
      <c r="G284" s="54" t="n">
        <f aca="false">D284*$B$9+$B$10</f>
        <v>5.65427751721711E-005</v>
      </c>
      <c r="H284" s="53" t="n">
        <f aca="false">G284-F284</f>
        <v>0.0344531427751722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5.21776</v>
      </c>
      <c r="E285" s="53" t="n">
        <v>0.00178896</v>
      </c>
      <c r="F285" s="54" t="n">
        <v>-0.0292397</v>
      </c>
      <c r="G285" s="54" t="n">
        <f aca="false">D285*$B$9+$B$10</f>
        <v>5.58356579329451E-005</v>
      </c>
      <c r="H285" s="53" t="n">
        <f aca="false">G285-F285</f>
        <v>0.0292955356579329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.67253</v>
      </c>
      <c r="E286" s="53" t="n">
        <v>0.0275261</v>
      </c>
      <c r="F286" s="54" t="n">
        <v>-0.104471</v>
      </c>
      <c r="G286" s="54" t="n">
        <f aca="false">D286*$B$9+$B$10</f>
        <v>5.82029702627656E-005</v>
      </c>
      <c r="H286" s="53" t="n">
        <f aca="false">G286-F286</f>
        <v>0.104529202970263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6.28652</v>
      </c>
      <c r="E287" s="53" t="n">
        <v>0.00168385</v>
      </c>
      <c r="F287" s="54" t="n">
        <v>-0.0284796</v>
      </c>
      <c r="G287" s="54" t="n">
        <f aca="false">D287*$B$9+$B$10</f>
        <v>6.1399104786561E-005</v>
      </c>
      <c r="H287" s="53" t="n">
        <f aca="false">G287-F287</f>
        <v>0.0285409991047866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6.45719</v>
      </c>
      <c r="E288" s="53" t="n">
        <v>0.0039143</v>
      </c>
      <c r="F288" s="54" t="n">
        <v>-0.0198102</v>
      </c>
      <c r="G288" s="54" t="n">
        <f aca="false">D288*$B$9+$B$10</f>
        <v>6.22875301341662E-005</v>
      </c>
      <c r="H288" s="53" t="n">
        <f aca="false">G288-F288</f>
        <v>0.0198724875301342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6.75623</v>
      </c>
      <c r="E289" s="53" t="n">
        <v>0.00138913</v>
      </c>
      <c r="F289" s="54" t="n">
        <v>-0.0487719</v>
      </c>
      <c r="G289" s="54" t="n">
        <f aca="false">D289*$B$9+$B$10</f>
        <v>6.38441875194588E-005</v>
      </c>
      <c r="H289" s="53" t="n">
        <f aca="false">G289-F289</f>
        <v>0.0488357441875195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6.7602</v>
      </c>
      <c r="E290" s="53" t="n">
        <v>0.00201096</v>
      </c>
      <c r="F290" s="54" t="n">
        <v>105.76</v>
      </c>
      <c r="G290" s="54" t="n">
        <f aca="false">D290*$B$9+$B$10</f>
        <v>6.38648534163944E-005</v>
      </c>
      <c r="H290" s="53" t="n">
        <f aca="false">G290-F290</f>
        <v>-105.759936135147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6.78779</v>
      </c>
      <c r="E291" s="53" t="n">
        <v>0.00151565</v>
      </c>
      <c r="F291" s="54" t="n">
        <v>-0.0272064</v>
      </c>
      <c r="G291" s="54" t="n">
        <f aca="false">D291*$B$9+$B$10</f>
        <v>6.40084735918232E-005</v>
      </c>
      <c r="H291" s="53" t="n">
        <f aca="false">G291-F291</f>
        <v>0.0272704084735918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6.78627</v>
      </c>
      <c r="E292" s="53" t="n">
        <v>0.0016231</v>
      </c>
      <c r="F292" s="54" t="n">
        <v>105.786</v>
      </c>
      <c r="G292" s="54" t="n">
        <f aca="false">D292*$B$9+$B$10</f>
        <v>6.40005612081098E-005</v>
      </c>
      <c r="H292" s="53" t="n">
        <f aca="false">G292-F292</f>
        <v>-105.785935999439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6.78448</v>
      </c>
      <c r="E293" s="53" t="n">
        <v>0.00150745</v>
      </c>
      <c r="F293" s="54" t="n">
        <v>-0.0445151</v>
      </c>
      <c r="G293" s="54" t="n">
        <f aca="false">D293*$B$9+$B$10</f>
        <v>6.39912433351842E-005</v>
      </c>
      <c r="H293" s="53" t="n">
        <f aca="false">G293-F293</f>
        <v>0.0445790912433352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6.78306</v>
      </c>
      <c r="E294" s="53" t="n">
        <v>0.000998211</v>
      </c>
      <c r="F294" s="54" t="n">
        <v>105.783</v>
      </c>
      <c r="G294" s="54" t="n">
        <f aca="false">D294*$B$9+$B$10</f>
        <v>6.39838515030309E-005</v>
      </c>
      <c r="H294" s="53" t="n">
        <f aca="false">G294-F294</f>
        <v>-105.782936016149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6.78253</v>
      </c>
      <c r="E295" s="53" t="n">
        <v>0.00318293</v>
      </c>
      <c r="F295" s="54" t="n">
        <v>-0.0324659</v>
      </c>
      <c r="G295" s="54" t="n">
        <f aca="false">D295*$B$9+$B$10</f>
        <v>6.39810925797624E-005</v>
      </c>
      <c r="H295" s="53" t="n">
        <f aca="false">G295-F295</f>
        <v>0.0325298810925798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6.78617</v>
      </c>
      <c r="E296" s="53" t="n">
        <v>0.00341441</v>
      </c>
      <c r="F296" s="54" t="n">
        <v>105.786</v>
      </c>
      <c r="G296" s="54" t="n">
        <f aca="false">D296*$B$9+$B$10</f>
        <v>6.40000406565497E-005</v>
      </c>
      <c r="H296" s="53" t="n">
        <f aca="false">G296-F296</f>
        <v>-105.785935999959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.50641</v>
      </c>
      <c r="E297" s="58" t="n">
        <v>0.00145299</v>
      </c>
      <c r="F297" s="57" t="n">
        <v>-0.0125868</v>
      </c>
      <c r="G297" s="57" t="n">
        <f aca="false">D297*$B$9+$B$10</f>
        <v>4.17216832084501E-005</v>
      </c>
      <c r="H297" s="58" t="n">
        <f aca="false">G297-F297</f>
        <v>0.0126285216832085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2.51021</v>
      </c>
      <c r="E298" s="53" t="n">
        <v>0.00158747</v>
      </c>
      <c r="F298" s="54" t="n">
        <v>0.00921488</v>
      </c>
      <c r="G298" s="54" t="n">
        <f aca="false">D298*$B$9+$B$10</f>
        <v>4.17414641677335E-005</v>
      </c>
      <c r="H298" s="53" t="n">
        <f aca="false">G298-F298</f>
        <v>-0.00917313853583227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2.85748</v>
      </c>
      <c r="E299" s="53" t="n">
        <v>0.00250035</v>
      </c>
      <c r="F299" s="54" t="n">
        <v>101.857</v>
      </c>
      <c r="G299" s="54" t="n">
        <f aca="false">D299*$B$9+$B$10</f>
        <v>4.35491835704574E-005</v>
      </c>
      <c r="H299" s="53" t="n">
        <f aca="false">G299-F299</f>
        <v>-101.856956450816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3.2123</v>
      </c>
      <c r="E300" s="53" t="n">
        <v>0.00313217</v>
      </c>
      <c r="F300" s="54" t="n">
        <v>-0.0177026</v>
      </c>
      <c r="G300" s="54" t="n">
        <f aca="false">D300*$B$9+$B$10</f>
        <v>4.53962046159681E-005</v>
      </c>
      <c r="H300" s="53" t="n">
        <f aca="false">G300-F300</f>
        <v>0.017747996204616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4.3043</v>
      </c>
      <c r="E301" s="53" t="n">
        <v>0.00266036</v>
      </c>
      <c r="F301" s="54" t="n">
        <v>-0.0267024</v>
      </c>
      <c r="G301" s="54" t="n">
        <f aca="false">D301*$B$9+$B$10</f>
        <v>5.10806276521488E-005</v>
      </c>
      <c r="H301" s="53" t="n">
        <f aca="false">G301-F301</f>
        <v>0.0267534806276522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4.81319</v>
      </c>
      <c r="E302" s="53" t="n">
        <v>0.00448761</v>
      </c>
      <c r="F302" s="54" t="n">
        <v>-0.0318098</v>
      </c>
      <c r="G302" s="54" t="n">
        <f aca="false">D302*$B$9+$B$10</f>
        <v>5.37296624862898E-005</v>
      </c>
      <c r="H302" s="53" t="n">
        <f aca="false">G302-F302</f>
        <v>0.0318635296624863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4.98812</v>
      </c>
      <c r="E303" s="53" t="n">
        <v>0.00642284</v>
      </c>
      <c r="F303" s="54" t="n">
        <v>-0.343884</v>
      </c>
      <c r="G303" s="54" t="n">
        <f aca="false">D303*$B$9+$B$10</f>
        <v>5.46402633303549E-005</v>
      </c>
      <c r="H303" s="53" t="n">
        <f aca="false">G303-F303</f>
        <v>0.34393864026333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5.29284</v>
      </c>
      <c r="E304" s="53" t="n">
        <v>0.00906642</v>
      </c>
      <c r="F304" s="54" t="n">
        <v>-0.0501571</v>
      </c>
      <c r="G304" s="54" t="n">
        <f aca="false">D304*$B$9+$B$10</f>
        <v>5.62264880442606E-005</v>
      </c>
      <c r="H304" s="53" t="n">
        <f aca="false">G304-F304</f>
        <v>0.0502133264880443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5.49693</v>
      </c>
      <c r="E305" s="53" t="n">
        <v>0.00173292</v>
      </c>
      <c r="F305" s="54" t="n">
        <v>0.00592566</v>
      </c>
      <c r="G305" s="54" t="n">
        <f aca="false">D305*$B$9+$B$10</f>
        <v>5.72888817232478E-005</v>
      </c>
      <c r="H305" s="53" t="n">
        <f aca="false">G305-F305</f>
        <v>-0.00586837111827675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5.66907</v>
      </c>
      <c r="E306" s="53" t="n">
        <v>0.00488152</v>
      </c>
      <c r="F306" s="54" t="n">
        <v>-0.0409341</v>
      </c>
      <c r="G306" s="54" t="n">
        <f aca="false">D306*$B$9+$B$10</f>
        <v>5.81849591787864E-005</v>
      </c>
      <c r="H306" s="53" t="n">
        <f aca="false">G306-F306</f>
        <v>0.0409922849591788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6.05371</v>
      </c>
      <c r="E307" s="53" t="n">
        <v>0.00651592</v>
      </c>
      <c r="F307" s="54" t="n">
        <v>-0.0632892</v>
      </c>
      <c r="G307" s="54" t="n">
        <f aca="false">D307*$B$9+$B$10</f>
        <v>6.01872086995159E-005</v>
      </c>
      <c r="H307" s="53" t="n">
        <f aca="false">G307-F307</f>
        <v>0.0633493872086995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6.04443</v>
      </c>
      <c r="E308" s="53" t="n">
        <v>0.00849498</v>
      </c>
      <c r="F308" s="54" t="n">
        <v>105.044</v>
      </c>
      <c r="G308" s="54" t="n">
        <f aca="false">D308*$B$9+$B$10</f>
        <v>6.01389015147395E-005</v>
      </c>
      <c r="H308" s="53" t="n">
        <f aca="false">G308-F308</f>
        <v>-105.043939861098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6.67071</v>
      </c>
      <c r="E309" s="53" t="n">
        <v>0.00332778</v>
      </c>
      <c r="F309" s="54" t="n">
        <v>-0.0542893</v>
      </c>
      <c r="G309" s="54" t="n">
        <f aca="false">D309*$B$9+$B$10</f>
        <v>6.339901182527E-005</v>
      </c>
      <c r="H309" s="53" t="n">
        <f aca="false">G309-F309</f>
        <v>0.0543526990118253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6.67102</v>
      </c>
      <c r="E310" s="53" t="n">
        <v>0.00331657</v>
      </c>
      <c r="F310" s="54" t="n">
        <v>105.671</v>
      </c>
      <c r="G310" s="54" t="n">
        <f aca="false">D310*$B$9+$B$10</f>
        <v>6.34006255351063E-005</v>
      </c>
      <c r="H310" s="53" t="n">
        <f aca="false">G310-F310</f>
        <v>-105.670936599374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6.80584</v>
      </c>
      <c r="E311" s="53" t="n">
        <v>0.00254305</v>
      </c>
      <c r="F311" s="54" t="n">
        <v>-0.0361571</v>
      </c>
      <c r="G311" s="54" t="n">
        <f aca="false">D311*$B$9+$B$10</f>
        <v>6.41024331484194E-005</v>
      </c>
      <c r="H311" s="53" t="n">
        <f aca="false">G311-F311</f>
        <v>0.0362212024331484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6.80893</v>
      </c>
      <c r="E312" s="53" t="n">
        <v>0.00311654</v>
      </c>
      <c r="F312" s="54" t="n">
        <v>105.809</v>
      </c>
      <c r="G312" s="54" t="n">
        <f aca="false">D312*$B$9+$B$10</f>
        <v>6.41185181916261E-005</v>
      </c>
      <c r="H312" s="53" t="n">
        <f aca="false">G312-F312</f>
        <v>-105.808935881482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6.81128</v>
      </c>
      <c r="E313" s="53" t="n">
        <v>0.0020887</v>
      </c>
      <c r="F313" s="54" t="n">
        <v>-0.0577226</v>
      </c>
      <c r="G313" s="54" t="n">
        <f aca="false">D313*$B$9+$B$10</f>
        <v>6.41307511532882E-005</v>
      </c>
      <c r="H313" s="53" t="n">
        <f aca="false">G313-F313</f>
        <v>0.0577867307511533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6.80582</v>
      </c>
      <c r="E314" s="53" t="n">
        <v>0.00344657</v>
      </c>
      <c r="F314" s="54" t="n">
        <v>105.806</v>
      </c>
      <c r="G314" s="54" t="n">
        <f aca="false">D314*$B$9+$B$10</f>
        <v>6.41023290381073E-005</v>
      </c>
      <c r="H314" s="53" t="n">
        <f aca="false">G314-F314</f>
        <v>-105.805935897671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6.80907</v>
      </c>
      <c r="E315" s="53" t="n">
        <v>0.00147903</v>
      </c>
      <c r="F315" s="54" t="n">
        <v>105.809</v>
      </c>
      <c r="G315" s="54" t="n">
        <f aca="false">D315*$B$9+$B$10</f>
        <v>6.41192469638103E-005</v>
      </c>
      <c r="H315" s="53" t="n">
        <f aca="false">G315-F315</f>
        <v>-105.808935880753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5.14199</v>
      </c>
      <c r="E316" s="58" t="n">
        <v>0.0022042</v>
      </c>
      <c r="F316" s="57" t="n">
        <v>-0.0490084</v>
      </c>
      <c r="G316" s="57" t="n">
        <f aca="false">D316*$B$9+$B$10</f>
        <v>5.54412360158651E-005</v>
      </c>
      <c r="H316" s="58" t="n">
        <f aca="false">G316-F316</f>
        <v>0.0490638412360159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5.26084</v>
      </c>
      <c r="E317" s="53" t="n">
        <v>0.00241874</v>
      </c>
      <c r="F317" s="54" t="n">
        <v>-0.131157</v>
      </c>
      <c r="G317" s="54" t="n">
        <f aca="false">D317*$B$9+$B$10</f>
        <v>5.60599115450318E-005</v>
      </c>
      <c r="H317" s="53" t="n">
        <f aca="false">G317-F317</f>
        <v>0.131213059911545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5.3193</v>
      </c>
      <c r="E318" s="53" t="n">
        <v>0.0011229</v>
      </c>
      <c r="F318" s="54" t="n">
        <v>0.000297546</v>
      </c>
      <c r="G318" s="54" t="n">
        <f aca="false">D318*$B$9+$B$10</f>
        <v>5.63642259870603E-005</v>
      </c>
      <c r="H318" s="53" t="n">
        <f aca="false">G318-F318</f>
        <v>-0.00024118177401294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5.38669</v>
      </c>
      <c r="E319" s="53" t="n">
        <v>0.000874171</v>
      </c>
      <c r="F319" s="54" t="n">
        <v>-0.0923057</v>
      </c>
      <c r="G319" s="54" t="n">
        <f aca="false">D319*$B$9+$B$10</f>
        <v>5.67150256834048E-005</v>
      </c>
      <c r="H319" s="53" t="n">
        <f aca="false">G319-F319</f>
        <v>0.0923624150256834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5.49385</v>
      </c>
      <c r="E320" s="53" t="n">
        <v>0.0021239</v>
      </c>
      <c r="F320" s="54" t="n">
        <v>-0.0111489</v>
      </c>
      <c r="G320" s="54" t="n">
        <f aca="false">D320*$B$9+$B$10</f>
        <v>5.72728487351971E-005</v>
      </c>
      <c r="H320" s="53" t="n">
        <f aca="false">G320-F320</f>
        <v>0.0112061728487352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5.58341</v>
      </c>
      <c r="E321" s="53" t="n">
        <v>0.00153657</v>
      </c>
      <c r="F321" s="54" t="n">
        <v>0.0104132</v>
      </c>
      <c r="G321" s="54" t="n">
        <f aca="false">D321*$B$9+$B$10</f>
        <v>5.77390547124135E-005</v>
      </c>
      <c r="H321" s="53" t="n">
        <f aca="false">G321-F321</f>
        <v>-0.0103554609452876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5.58332</v>
      </c>
      <c r="E322" s="53" t="n">
        <v>0.0020009</v>
      </c>
      <c r="F322" s="54" t="n">
        <v>-0.0056777</v>
      </c>
      <c r="G322" s="54" t="n">
        <f aca="false">D322*$B$9+$B$10</f>
        <v>5.77385862160094E-005</v>
      </c>
      <c r="H322" s="53" t="n">
        <f aca="false">G322-F322</f>
        <v>0.00573543858621601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.59064</v>
      </c>
      <c r="E323" s="53" t="n">
        <v>0.00129645</v>
      </c>
      <c r="F323" s="54" t="n">
        <v>-0.00135517</v>
      </c>
      <c r="G323" s="54" t="n">
        <f aca="false">D323*$B$9+$B$10</f>
        <v>5.7776690590208E-005</v>
      </c>
      <c r="H323" s="53" t="n">
        <f aca="false">G323-F323</f>
        <v>0.00141294669059021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5.60687</v>
      </c>
      <c r="E324" s="53" t="n">
        <v>0.00114696</v>
      </c>
      <c r="F324" s="54" t="n">
        <v>0.0128679</v>
      </c>
      <c r="G324" s="54" t="n">
        <f aca="false">D324*$B$9+$B$10</f>
        <v>5.78611761084106E-005</v>
      </c>
      <c r="H324" s="53" t="n">
        <f aca="false">G324-F324</f>
        <v>-0.0128100388238916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5.62141</v>
      </c>
      <c r="E325" s="53" t="n">
        <v>0.00150384</v>
      </c>
      <c r="F325" s="54" t="n">
        <v>0.0214133</v>
      </c>
      <c r="G325" s="54" t="n">
        <f aca="false">D325*$B$9+$B$10</f>
        <v>5.79368643052476E-005</v>
      </c>
      <c r="H325" s="53" t="n">
        <f aca="false">G325-F325</f>
        <v>-0.0213553631356948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5.65462</v>
      </c>
      <c r="E326" s="53" t="n">
        <v>0.00127979</v>
      </c>
      <c r="F326" s="54" t="n">
        <v>104.655</v>
      </c>
      <c r="G326" s="54" t="n">
        <f aca="false">D326*$B$9+$B$10</f>
        <v>5.81097394783535E-005</v>
      </c>
      <c r="H326" s="53" t="n">
        <f aca="false">G326-F326</f>
        <v>-104.654941890261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5.65388</v>
      </c>
      <c r="E327" s="53" t="n">
        <v>0.00123281</v>
      </c>
      <c r="F327" s="54" t="n">
        <v>-0.0401158</v>
      </c>
      <c r="G327" s="54" t="n">
        <f aca="false">D327*$B$9+$B$10</f>
        <v>5.81058873968088E-005</v>
      </c>
      <c r="H327" s="53" t="n">
        <f aca="false">G327-F327</f>
        <v>0.0401739058873968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5.71851</v>
      </c>
      <c r="E328" s="53" t="n">
        <v>0.00279018</v>
      </c>
      <c r="F328" s="54" t="n">
        <v>104.719</v>
      </c>
      <c r="G328" s="54" t="n">
        <f aca="false">D328*$B$9+$B$10</f>
        <v>5.84423198700948E-005</v>
      </c>
      <c r="H328" s="53" t="n">
        <f aca="false">G328-F328</f>
        <v>-104.71894155768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5.72193</v>
      </c>
      <c r="E329" s="53" t="n">
        <v>0.00123641</v>
      </c>
      <c r="F329" s="54" t="n">
        <v>-0.112066</v>
      </c>
      <c r="G329" s="54" t="n">
        <f aca="false">D329*$B$9+$B$10</f>
        <v>5.84601227334499E-005</v>
      </c>
      <c r="H329" s="53" t="n">
        <f aca="false">G329-F329</f>
        <v>0.112124460122733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79767</v>
      </c>
      <c r="E330" s="53" t="n">
        <v>0.00240613</v>
      </c>
      <c r="F330" s="54" t="n">
        <v>104.798</v>
      </c>
      <c r="G330" s="54" t="n">
        <f aca="false">D330*$B$9+$B$10</f>
        <v>5.88543884850619E-005</v>
      </c>
      <c r="H330" s="53" t="n">
        <f aca="false">G330-F330</f>
        <v>-104.797941145612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79842</v>
      </c>
      <c r="E331" s="53" t="n">
        <v>0.00503603</v>
      </c>
      <c r="F331" s="54" t="n">
        <v>-0.0155787</v>
      </c>
      <c r="G331" s="54" t="n">
        <f aca="false">D331*$B$9+$B$10</f>
        <v>5.88582926217626E-005</v>
      </c>
      <c r="H331" s="53" t="n">
        <f aca="false">G331-F331</f>
        <v>0.0156375582926218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5.8278</v>
      </c>
      <c r="E332" s="53" t="n">
        <v>0.00192621</v>
      </c>
      <c r="F332" s="54" t="n">
        <v>104.828</v>
      </c>
      <c r="G332" s="54" t="n">
        <f aca="false">D332*$B$9+$B$10</f>
        <v>5.9011230670117E-005</v>
      </c>
      <c r="H332" s="53" t="n">
        <f aca="false">G332-F332</f>
        <v>-104.827940988769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5.82626</v>
      </c>
      <c r="E333" s="53" t="n">
        <v>0.00216618</v>
      </c>
      <c r="F333" s="54" t="n">
        <v>-0.000743866</v>
      </c>
      <c r="G333" s="54" t="n">
        <f aca="false">D333*$B$9+$B$10</f>
        <v>5.90032141760916E-005</v>
      </c>
      <c r="H333" s="53" t="n">
        <f aca="false">G333-F333</f>
        <v>0.000802869214176092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25" activePane="bottomLeft" state="frozen"/>
      <selection pane="topLeft" activeCell="F1" activeCellId="0" sqref="F1"/>
      <selection pane="bottomLeft" activeCell="K243" activeCellId="0" sqref="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124285472969467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0172060829019112</v>
      </c>
      <c r="C9" s="0" t="n">
        <f aca="false">INDEX(LINEST(known_ys,known_xs,TRUE(),TRUE()),2,1)</f>
        <v>0.00102250356549511</v>
      </c>
      <c r="E9" s="0" t="s">
        <v>87</v>
      </c>
      <c r="G9" s="0" t="n">
        <f aca="false">INDEX(LINEST(known_ys,known_xs,TRUE(),TRUE()),3,2)</f>
        <v>0.0846890317923251</v>
      </c>
      <c r="I9" s="0" t="n">
        <f aca="false">MIN(known_xs)</f>
        <v>1</v>
      </c>
      <c r="J9" s="0" t="n">
        <f aca="false">I9*$B$9+$B$10</f>
        <v>0.0154274589449674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0.0171480672351585</v>
      </c>
      <c r="C10" s="40" t="n">
        <f aca="false">INDEX(LINEST(known_ys,known_xs,TRUE(),TRUE()),2,2)</f>
        <v>0.0116090447300154</v>
      </c>
      <c r="E10" s="40" t="s">
        <v>89</v>
      </c>
      <c r="F10" s="40"/>
      <c r="G10" s="40" t="n">
        <f aca="false">INDEX(LINEST(known_ys,known_xs,TRUE(),TRUE()),5,2)</f>
        <v>1.61375222383233</v>
      </c>
      <c r="I10" s="40" t="n">
        <f aca="false">MAX(known_xs)</f>
        <v>19</v>
      </c>
      <c r="J10" s="40" t="n">
        <f aca="false">I10*$B$9+$B$10</f>
        <v>-0.01554349027847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75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5.2293</v>
      </c>
      <c r="E17" s="53" t="n">
        <v>0.00184682</v>
      </c>
      <c r="F17" s="54" t="n">
        <v>-0.116703</v>
      </c>
      <c r="G17" s="54" t="n">
        <f aca="false">A17*$B$9+$B$10</f>
        <v>0.0154274589449674</v>
      </c>
      <c r="H17" s="53" t="n">
        <f aca="false">G17-F17</f>
        <v>0.132130458944967</v>
      </c>
      <c r="J17" s="55" t="n">
        <v>1</v>
      </c>
      <c r="K17" s="53" t="n">
        <v>-0.116703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5.30101</v>
      </c>
      <c r="E18" s="53" t="n">
        <v>0.00174888</v>
      </c>
      <c r="F18" s="54" t="n">
        <v>0.0170083</v>
      </c>
      <c r="G18" s="54" t="n">
        <f aca="false">A18*$B$9+$B$10</f>
        <v>0.0154274589449674</v>
      </c>
      <c r="H18" s="53" t="n">
        <f aca="false">G18-F18</f>
        <v>-0.00158084105503262</v>
      </c>
      <c r="J18" s="55" t="n">
        <v>1</v>
      </c>
      <c r="K18" s="53" t="n">
        <v>0.0170083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5.56261</v>
      </c>
      <c r="E19" s="53" t="n">
        <v>0.00717795</v>
      </c>
      <c r="F19" s="54" t="n">
        <v>0.124611</v>
      </c>
      <c r="G19" s="54" t="n">
        <f aca="false">A19*$B$9+$B$10</f>
        <v>0.0154274589449674</v>
      </c>
      <c r="H19" s="53" t="n">
        <f aca="false">G19-F19</f>
        <v>-0.109183541055033</v>
      </c>
      <c r="J19" s="55" t="n">
        <v>1</v>
      </c>
      <c r="K19" s="53" t="n">
        <v>0.124611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5.8071</v>
      </c>
      <c r="E20" s="53" t="n">
        <v>0.00476517</v>
      </c>
      <c r="F20" s="54" t="n">
        <v>0.0760994</v>
      </c>
      <c r="G20" s="54" t="n">
        <f aca="false">A20*$B$9+$B$10</f>
        <v>0.0154274589449674</v>
      </c>
      <c r="H20" s="53" t="n">
        <f aca="false">G20-F20</f>
        <v>-0.0606719410550326</v>
      </c>
      <c r="J20" s="55" t="n">
        <v>1</v>
      </c>
      <c r="K20" s="53" t="n">
        <v>0.0760994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5.8562</v>
      </c>
      <c r="E21" s="53" t="n">
        <v>0.00261923</v>
      </c>
      <c r="F21" s="54" t="n">
        <v>-0.0328016</v>
      </c>
      <c r="G21" s="54" t="n">
        <f aca="false">A21*$B$9+$B$10</f>
        <v>0.0154274589449674</v>
      </c>
      <c r="H21" s="53" t="n">
        <f aca="false">G21-F21</f>
        <v>0.0482290589449674</v>
      </c>
      <c r="J21" s="55" t="n">
        <v>1</v>
      </c>
      <c r="K21" s="53" t="n">
        <v>-0.0328016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8.49494</v>
      </c>
      <c r="E22" s="53" t="n">
        <v>0.00747024</v>
      </c>
      <c r="F22" s="54" t="n">
        <v>0.767941</v>
      </c>
      <c r="G22" s="54" t="n">
        <f aca="false">A22*$B$9+$B$10</f>
        <v>0.0154274589449674</v>
      </c>
      <c r="H22" s="53" t="n">
        <f aca="false">G22-F22</f>
        <v>-0.752513541055033</v>
      </c>
      <c r="J22" s="55" t="n">
        <v>1</v>
      </c>
      <c r="K22" s="53" t="n">
        <v>-0.13345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8.85955</v>
      </c>
      <c r="E23" s="53" t="n">
        <v>0.00523773</v>
      </c>
      <c r="F23" s="54" t="n">
        <v>-0.133454</v>
      </c>
      <c r="G23" s="54" t="n">
        <f aca="false">A23*$B$9+$B$10</f>
        <v>0.0154274589449674</v>
      </c>
      <c r="H23" s="53" t="n">
        <f aca="false">G23-F23</f>
        <v>0.148881458944967</v>
      </c>
      <c r="J23" s="55" t="n">
        <v>1</v>
      </c>
      <c r="K23" s="53" t="n">
        <v>-0.0824566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8.95954</v>
      </c>
      <c r="E24" s="53" t="n">
        <v>0.0278798</v>
      </c>
      <c r="F24" s="54" t="n">
        <v>-0.0824566</v>
      </c>
      <c r="G24" s="54" t="n">
        <f aca="false">A24*$B$9+$B$10</f>
        <v>0.0154274589449674</v>
      </c>
      <c r="H24" s="53" t="n">
        <f aca="false">G24-F24</f>
        <v>0.0978840589449674</v>
      </c>
      <c r="J24" s="55" t="n">
        <v>2</v>
      </c>
      <c r="K24" s="53" t="n">
        <v>-0.114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.61907</v>
      </c>
      <c r="E25" s="58" t="n">
        <v>0.000905225</v>
      </c>
      <c r="F25" s="57" t="n">
        <v>-0.114926</v>
      </c>
      <c r="G25" s="57" t="n">
        <f aca="false">A25*$B$9+$B$10</f>
        <v>0.0137068506547763</v>
      </c>
      <c r="H25" s="58" t="n">
        <f aca="false">G25-F25</f>
        <v>0.128632850654776</v>
      </c>
      <c r="J25" s="55" t="n">
        <v>2</v>
      </c>
      <c r="K25" s="53" t="n">
        <v>0.0444298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.71843</v>
      </c>
      <c r="E26" s="53" t="n">
        <v>0.0022391</v>
      </c>
      <c r="F26" s="54" t="n">
        <v>0.0444298</v>
      </c>
      <c r="G26" s="54" t="n">
        <f aca="false">A26*$B$9+$B$10</f>
        <v>0.0137068506547763</v>
      </c>
      <c r="H26" s="53" t="n">
        <f aca="false">G26-F26</f>
        <v>-0.0307229493452237</v>
      </c>
      <c r="J26" s="55" t="n">
        <v>2</v>
      </c>
      <c r="K26" s="53" t="n">
        <v>-0.230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3.78588</v>
      </c>
      <c r="E27" s="53" t="n">
        <v>0.00145598</v>
      </c>
      <c r="F27" s="54" t="n">
        <v>-0.230116</v>
      </c>
      <c r="G27" s="54" t="n">
        <f aca="false">A27*$B$9+$B$10</f>
        <v>0.0137068506547763</v>
      </c>
      <c r="H27" s="53" t="n">
        <f aca="false">G27-F27</f>
        <v>0.243822850654776</v>
      </c>
      <c r="J27" s="55" t="n">
        <v>2</v>
      </c>
      <c r="K27" s="53" t="n">
        <v>0.0376449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4.09164</v>
      </c>
      <c r="E28" s="53" t="n">
        <v>0.00866014</v>
      </c>
      <c r="F28" s="54" t="n">
        <v>0.0376449</v>
      </c>
      <c r="G28" s="54" t="n">
        <f aca="false">A28*$B$9+$B$10</f>
        <v>0.0137068506547763</v>
      </c>
      <c r="H28" s="53" t="n">
        <f aca="false">G28-F28</f>
        <v>-0.0239380493452237</v>
      </c>
      <c r="J28" s="55" t="n">
        <v>2</v>
      </c>
      <c r="K28" s="53" t="n">
        <v>0.0448265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4.68983</v>
      </c>
      <c r="E29" s="53" t="n">
        <v>0.00137636</v>
      </c>
      <c r="F29" s="54" t="n">
        <v>0.0448265</v>
      </c>
      <c r="G29" s="54" t="n">
        <f aca="false">A29*$B$9+$B$10</f>
        <v>0.0137068506547763</v>
      </c>
      <c r="H29" s="53" t="n">
        <f aca="false">G29-F29</f>
        <v>-0.0311196493452237</v>
      </c>
      <c r="J29" s="55" t="n">
        <v>2</v>
      </c>
      <c r="K29" s="53" t="n">
        <v>-0.00128889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4.81071</v>
      </c>
      <c r="E30" s="53" t="n">
        <v>0.00227464</v>
      </c>
      <c r="F30" s="54" t="n">
        <v>-0.00128889</v>
      </c>
      <c r="G30" s="54" t="n">
        <f aca="false">A30*$B$9+$B$10</f>
        <v>0.0137068506547763</v>
      </c>
      <c r="H30" s="53" t="n">
        <f aca="false">G30-F30</f>
        <v>0.0149957406547763</v>
      </c>
      <c r="J30" s="55" t="n">
        <v>2</v>
      </c>
      <c r="K30" s="53" t="n">
        <v>-0.0573554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5.09264</v>
      </c>
      <c r="E31" s="53" t="n">
        <v>0.00196998</v>
      </c>
      <c r="F31" s="54" t="n">
        <v>-0.0573554</v>
      </c>
      <c r="G31" s="54" t="n">
        <f aca="false">A31*$B$9+$B$10</f>
        <v>0.0137068506547763</v>
      </c>
      <c r="H31" s="53" t="n">
        <f aca="false">G31-F31</f>
        <v>0.0710622506547763</v>
      </c>
      <c r="J31" s="55" t="n">
        <v>2</v>
      </c>
      <c r="K31" s="53" t="n">
        <v>0.0183058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5.25031</v>
      </c>
      <c r="E32" s="53" t="n">
        <v>0.00130912</v>
      </c>
      <c r="F32" s="54" t="n">
        <v>0.0183058</v>
      </c>
      <c r="G32" s="54" t="n">
        <f aca="false">A32*$B$9+$B$10</f>
        <v>0.0137068506547763</v>
      </c>
      <c r="H32" s="53" t="n">
        <f aca="false">G32-F32</f>
        <v>-0.00459894934522374</v>
      </c>
      <c r="J32" s="55" t="n">
        <v>2</v>
      </c>
      <c r="K32" s="53" t="n">
        <v>-0.0177026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4.5583</v>
      </c>
      <c r="E33" s="53" t="n">
        <v>0.00136406</v>
      </c>
      <c r="F33" s="54" t="n">
        <v>-0.0177026</v>
      </c>
      <c r="G33" s="54" t="n">
        <f aca="false">A33*$B$9+$B$10</f>
        <v>0.0137068506547763</v>
      </c>
      <c r="H33" s="53" t="n">
        <f aca="false">G33-F33</f>
        <v>0.0314094506547763</v>
      </c>
      <c r="J33" s="55" t="n">
        <v>2</v>
      </c>
      <c r="K33" s="53" t="n">
        <v>0.0518513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.79485</v>
      </c>
      <c r="E34" s="53" t="n">
        <v>0.00208033</v>
      </c>
      <c r="F34" s="54" t="n">
        <v>0.0518513</v>
      </c>
      <c r="G34" s="54" t="n">
        <f aca="false">A34*$B$9+$B$10</f>
        <v>0.0137068506547763</v>
      </c>
      <c r="H34" s="53" t="n">
        <f aca="false">G34-F34</f>
        <v>-0.0381444493452237</v>
      </c>
      <c r="J34" s="55" t="n">
        <v>2</v>
      </c>
      <c r="K34" s="53" t="n">
        <v>-0.0270934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5.48991</v>
      </c>
      <c r="E35" s="53" t="n">
        <v>0.0233473</v>
      </c>
      <c r="F35" s="54" t="n">
        <v>-0.0270934</v>
      </c>
      <c r="G35" s="54" t="n">
        <f aca="false">A35*$B$9+$B$10</f>
        <v>0.0137068506547763</v>
      </c>
      <c r="H35" s="53" t="n">
        <f aca="false">G35-F35</f>
        <v>0.0408002506547763</v>
      </c>
      <c r="J35" s="55" t="n">
        <v>2</v>
      </c>
      <c r="K35" s="53" t="n">
        <v>0.0091199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5.47132</v>
      </c>
      <c r="E36" s="53" t="n">
        <v>0.0142073</v>
      </c>
      <c r="F36" s="54" t="n">
        <v>104.471</v>
      </c>
      <c r="G36" s="54" t="n">
        <f aca="false">A36*$B$9+$B$10</f>
        <v>0.0137068506547763</v>
      </c>
      <c r="H36" s="53" t="n">
        <f aca="false">G36-F36</f>
        <v>-104.457293149345</v>
      </c>
      <c r="J36" s="55" t="n">
        <v>2</v>
      </c>
      <c r="K36" s="53" t="n">
        <v>-0.0314422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6.97541</v>
      </c>
      <c r="E37" s="53" t="n">
        <v>0.00187912</v>
      </c>
      <c r="F37" s="54" t="n">
        <v>1.38641</v>
      </c>
      <c r="G37" s="54" t="n">
        <f aca="false">A37*$B$9+$B$10</f>
        <v>0.0137068506547763</v>
      </c>
      <c r="H37" s="53" t="n">
        <f aca="false">G37-F37</f>
        <v>-1.37270314934522</v>
      </c>
      <c r="J37" s="55" t="n">
        <v>3</v>
      </c>
      <c r="K37" s="53" t="n">
        <v>-0.0284216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6.98217</v>
      </c>
      <c r="E38" s="53" t="n">
        <v>0.00169358</v>
      </c>
      <c r="F38" s="54" t="n">
        <v>105.982</v>
      </c>
      <c r="G38" s="54" t="n">
        <f aca="false">A38*$B$9+$B$10</f>
        <v>0.0137068506547763</v>
      </c>
      <c r="H38" s="53" t="n">
        <f aca="false">G38-F38</f>
        <v>-105.968293149345</v>
      </c>
      <c r="J38" s="55" t="n">
        <v>3</v>
      </c>
      <c r="K38" s="53" t="n">
        <v>0.0425701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7.29669</v>
      </c>
      <c r="E39" s="53" t="n">
        <v>0.0014884</v>
      </c>
      <c r="F39" s="54" t="n">
        <v>106.297</v>
      </c>
      <c r="G39" s="54" t="n">
        <f aca="false">A39*$B$9+$B$10</f>
        <v>0.0137068506547763</v>
      </c>
      <c r="H39" s="53" t="n">
        <f aca="false">G39-F39</f>
        <v>-106.283293149345</v>
      </c>
      <c r="J39" s="55" t="n">
        <v>3</v>
      </c>
      <c r="K39" s="53" t="n">
        <v>0.0432312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7.29733</v>
      </c>
      <c r="E40" s="53" t="n">
        <v>0.0018072</v>
      </c>
      <c r="F40" s="54" t="n">
        <v>106.297</v>
      </c>
      <c r="G40" s="54" t="n">
        <f aca="false">A40*$B$9+$B$10</f>
        <v>0.0137068506547763</v>
      </c>
      <c r="H40" s="53" t="n">
        <f aca="false">G40-F40</f>
        <v>-106.283293149345</v>
      </c>
      <c r="J40" s="55" t="n">
        <v>3</v>
      </c>
      <c r="K40" s="53" t="n">
        <v>0.0921571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7.30012</v>
      </c>
      <c r="E41" s="53" t="n">
        <v>0.000982343</v>
      </c>
      <c r="F41" s="54" t="n">
        <v>0.00911999</v>
      </c>
      <c r="G41" s="54" t="n">
        <f aca="false">A41*$B$9+$B$10</f>
        <v>0.0137068506547763</v>
      </c>
      <c r="H41" s="53" t="n">
        <f aca="false">G41-F41</f>
        <v>0.00458686065477626</v>
      </c>
      <c r="J41" s="55" t="n">
        <v>3</v>
      </c>
      <c r="K41" s="53" t="n">
        <v>0.0349917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7.29703</v>
      </c>
      <c r="E42" s="53" t="n">
        <v>0.00244237</v>
      </c>
      <c r="F42" s="54" t="n">
        <v>106.297</v>
      </c>
      <c r="G42" s="54" t="n">
        <f aca="false">A42*$B$9+$B$10</f>
        <v>0.0137068506547763</v>
      </c>
      <c r="H42" s="53" t="n">
        <f aca="false">G42-F42</f>
        <v>-106.283293149345</v>
      </c>
      <c r="J42" s="55" t="n">
        <v>3</v>
      </c>
      <c r="K42" s="53" t="n">
        <v>0.201331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7.27656</v>
      </c>
      <c r="E43" s="53" t="n">
        <v>0.00503487</v>
      </c>
      <c r="F43" s="54" t="n">
        <v>-0.0314422</v>
      </c>
      <c r="G43" s="54" t="n">
        <f aca="false">A43*$B$9+$B$10</f>
        <v>0.0137068506547763</v>
      </c>
      <c r="H43" s="53" t="n">
        <f aca="false">G43-F43</f>
        <v>0.0451490506547763</v>
      </c>
      <c r="J43" s="55" t="n">
        <v>3</v>
      </c>
      <c r="K43" s="53" t="n">
        <v>0.0355368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7.29512</v>
      </c>
      <c r="E44" s="53" t="n">
        <v>0.00802115</v>
      </c>
      <c r="F44" s="54" t="n">
        <v>106.295</v>
      </c>
      <c r="G44" s="54" t="n">
        <f aca="false">A44*$B$9+$B$10</f>
        <v>0.0137068506547763</v>
      </c>
      <c r="H44" s="53" t="n">
        <f aca="false">G44-F44</f>
        <v>-106.281293149345</v>
      </c>
      <c r="J44" s="55" t="n">
        <v>3</v>
      </c>
      <c r="K44" s="53" t="n">
        <v>0.0121484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2.73058</v>
      </c>
      <c r="E45" s="58" t="n">
        <v>0.00130226</v>
      </c>
      <c r="F45" s="57" t="n">
        <v>-0.0284216</v>
      </c>
      <c r="G45" s="57" t="n">
        <f aca="false">A45*$B$9+$B$10</f>
        <v>0.0119862423645851</v>
      </c>
      <c r="H45" s="58" t="n">
        <f aca="false">G45-F45</f>
        <v>0.0404078423645851</v>
      </c>
      <c r="J45" s="55" t="n">
        <v>3</v>
      </c>
      <c r="K45" s="53" t="n">
        <v>-0.059892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.75557</v>
      </c>
      <c r="E46" s="53" t="n">
        <v>0.00148227</v>
      </c>
      <c r="F46" s="54" t="n">
        <v>0.0425701</v>
      </c>
      <c r="G46" s="54" t="n">
        <f aca="false">A46*$B$9+$B$10</f>
        <v>0.0119862423645851</v>
      </c>
      <c r="H46" s="53" t="n">
        <f aca="false">G46-F46</f>
        <v>-0.0305838576354149</v>
      </c>
      <c r="J46" s="55" t="n">
        <v>3</v>
      </c>
      <c r="K46" s="53" t="n">
        <v>0.120645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.97923</v>
      </c>
      <c r="E47" s="53" t="n">
        <v>0.00131507</v>
      </c>
      <c r="F47" s="54" t="n">
        <v>0.0432312</v>
      </c>
      <c r="G47" s="54" t="n">
        <f aca="false">A47*$B$9+$B$10</f>
        <v>0.0119862423645851</v>
      </c>
      <c r="H47" s="53" t="n">
        <f aca="false">G47-F47</f>
        <v>-0.0312449576354149</v>
      </c>
      <c r="J47" s="55" t="n">
        <v>3</v>
      </c>
      <c r="K47" s="53" t="n">
        <v>0.048438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3.55816</v>
      </c>
      <c r="E48" s="53" t="n">
        <v>0.000816566</v>
      </c>
      <c r="F48" s="54" t="n">
        <v>0.0921571</v>
      </c>
      <c r="G48" s="54" t="n">
        <f aca="false">A48*$B$9+$B$10</f>
        <v>0.0119862423645851</v>
      </c>
      <c r="H48" s="53" t="n">
        <f aca="false">G48-F48</f>
        <v>-0.0801708576354149</v>
      </c>
      <c r="J48" s="55" t="n">
        <v>3</v>
      </c>
      <c r="K48" s="53" t="n">
        <v>0.108792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3.96499</v>
      </c>
      <c r="E49" s="53" t="n">
        <v>0.00214673</v>
      </c>
      <c r="F49" s="54" t="n">
        <v>0.0349917</v>
      </c>
      <c r="G49" s="54" t="n">
        <f aca="false">A49*$B$9+$B$10</f>
        <v>0.0119862423645851</v>
      </c>
      <c r="H49" s="53" t="n">
        <f aca="false">G49-F49</f>
        <v>-0.0230054576354149</v>
      </c>
      <c r="J49" s="55" t="n">
        <v>3</v>
      </c>
      <c r="K49" s="53" t="n">
        <v>0.112776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4.56433</v>
      </c>
      <c r="E50" s="53" t="n">
        <v>0.00272452</v>
      </c>
      <c r="F50" s="54" t="n">
        <v>0.201331</v>
      </c>
      <c r="G50" s="54" t="n">
        <f aca="false">A50*$B$9+$B$10</f>
        <v>0.0119862423645851</v>
      </c>
      <c r="H50" s="53" t="n">
        <f aca="false">G50-F50</f>
        <v>-0.189344757635415</v>
      </c>
      <c r="J50" s="55" t="n">
        <v>3</v>
      </c>
      <c r="K50" s="53" t="n">
        <v>0.026400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5.00654</v>
      </c>
      <c r="E51" s="53" t="n">
        <v>0.00369019</v>
      </c>
      <c r="F51" s="54" t="n">
        <v>0.0355368</v>
      </c>
      <c r="G51" s="54" t="n">
        <f aca="false">A51*$B$9+$B$10</f>
        <v>0.0119862423645851</v>
      </c>
      <c r="H51" s="53" t="n">
        <f aca="false">G51-F51</f>
        <v>-0.0235505576354149</v>
      </c>
      <c r="J51" s="55" t="n">
        <v>3</v>
      </c>
      <c r="K51" s="53" t="n">
        <v>-0.0399351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5.03615</v>
      </c>
      <c r="E52" s="53" t="n">
        <v>0.00219348</v>
      </c>
      <c r="F52" s="54" t="n">
        <v>0.0121484</v>
      </c>
      <c r="G52" s="54" t="n">
        <f aca="false">A52*$B$9+$B$10</f>
        <v>0.0119862423645851</v>
      </c>
      <c r="H52" s="53" t="n">
        <f aca="false">G52-F52</f>
        <v>-0.000162157635414861</v>
      </c>
      <c r="J52" s="55" t="n">
        <v>3</v>
      </c>
      <c r="K52" s="53" t="n">
        <v>-0.0119863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4.85111</v>
      </c>
      <c r="E53" s="53" t="n">
        <v>0.00261345</v>
      </c>
      <c r="F53" s="54" t="n">
        <v>-0.0598922</v>
      </c>
      <c r="G53" s="54" t="n">
        <f aca="false">A53*$B$9+$B$10</f>
        <v>0.0119862423645851</v>
      </c>
      <c r="H53" s="53" t="n">
        <f aca="false">G53-F53</f>
        <v>0.0718784423645851</v>
      </c>
      <c r="J53" s="55" t="n">
        <v>4</v>
      </c>
      <c r="K53" s="53" t="n">
        <v>-0.0829175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4.65264</v>
      </c>
      <c r="E54" s="53" t="n">
        <v>0.00152686</v>
      </c>
      <c r="F54" s="54" t="n">
        <v>0.120645</v>
      </c>
      <c r="G54" s="54" t="n">
        <f aca="false">A54*$B$9+$B$10</f>
        <v>0.0119862423645851</v>
      </c>
      <c r="H54" s="53" t="n">
        <f aca="false">G54-F54</f>
        <v>-0.108658757635415</v>
      </c>
      <c r="J54" s="55" t="n">
        <v>4</v>
      </c>
      <c r="K54" s="53" t="n">
        <v>0.0601735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.76144</v>
      </c>
      <c r="E55" s="53" t="n">
        <v>0.00139571</v>
      </c>
      <c r="F55" s="54" t="n">
        <v>0.0484381</v>
      </c>
      <c r="G55" s="54" t="n">
        <f aca="false">A55*$B$9+$B$10</f>
        <v>0.0119862423645851</v>
      </c>
      <c r="H55" s="53" t="n">
        <f aca="false">G55-F55</f>
        <v>-0.0364518576354149</v>
      </c>
      <c r="J55" s="55" t="n">
        <v>4</v>
      </c>
      <c r="K55" s="53" t="n">
        <v>0.0619831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5.40079</v>
      </c>
      <c r="E56" s="53" t="n">
        <v>0.00607654</v>
      </c>
      <c r="F56" s="54" t="n">
        <v>0.108792</v>
      </c>
      <c r="G56" s="54" t="n">
        <f aca="false">A56*$B$9+$B$10</f>
        <v>0.0119862423645851</v>
      </c>
      <c r="H56" s="53" t="n">
        <f aca="false">G56-F56</f>
        <v>-0.0968057576354149</v>
      </c>
      <c r="J56" s="55" t="n">
        <v>4</v>
      </c>
      <c r="K56" s="53" t="n">
        <v>0.069958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6.49178</v>
      </c>
      <c r="E57" s="53" t="n">
        <v>0.00302372</v>
      </c>
      <c r="F57" s="54" t="n">
        <v>0.112776</v>
      </c>
      <c r="G57" s="54" t="n">
        <f aca="false">A57*$B$9+$B$10</f>
        <v>0.0119862423645851</v>
      </c>
      <c r="H57" s="53" t="n">
        <f aca="false">G57-F57</f>
        <v>-0.100789757635415</v>
      </c>
      <c r="J57" s="55" t="n">
        <v>4</v>
      </c>
      <c r="K57" s="53" t="n">
        <v>-0.0425706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7.0864</v>
      </c>
      <c r="E58" s="53" t="n">
        <v>0.00131207</v>
      </c>
      <c r="F58" s="54" t="n">
        <v>0.0264001</v>
      </c>
      <c r="G58" s="54" t="n">
        <f aca="false">A58*$B$9+$B$10</f>
        <v>0.0119862423645851</v>
      </c>
      <c r="H58" s="53" t="n">
        <f aca="false">G58-F58</f>
        <v>-0.0144138576354149</v>
      </c>
      <c r="J58" s="55" t="n">
        <v>4</v>
      </c>
      <c r="K58" s="53" t="n">
        <v>0.00537205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7.09306</v>
      </c>
      <c r="E59" s="53" t="n">
        <v>0.00194883</v>
      </c>
      <c r="F59" s="54" t="n">
        <v>-0.0399351</v>
      </c>
      <c r="G59" s="54" t="n">
        <f aca="false">A59*$B$9+$B$10</f>
        <v>0.0119862423645851</v>
      </c>
      <c r="H59" s="53" t="n">
        <f aca="false">G59-F59</f>
        <v>0.0519213423645851</v>
      </c>
      <c r="J59" s="55" t="n">
        <v>4</v>
      </c>
      <c r="K59" s="53" t="n">
        <v>0.261414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7.09601</v>
      </c>
      <c r="E60" s="53" t="n">
        <v>0.00167581</v>
      </c>
      <c r="F60" s="54" t="n">
        <v>-0.0119863</v>
      </c>
      <c r="G60" s="54" t="n">
        <f aca="false">A60*$B$9+$B$10</f>
        <v>0.0119862423645851</v>
      </c>
      <c r="H60" s="53" t="n">
        <f aca="false">G60-F60</f>
        <v>0.0239725423645851</v>
      </c>
      <c r="J60" s="55" t="n">
        <v>4</v>
      </c>
      <c r="K60" s="53" t="n">
        <v>-0.168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3.56408</v>
      </c>
      <c r="E61" s="58" t="n">
        <v>0.00138797</v>
      </c>
      <c r="F61" s="57" t="n">
        <v>-0.0829175</v>
      </c>
      <c r="G61" s="57" t="n">
        <f aca="false">A61*$B$9+$B$10</f>
        <v>0.010265634074394</v>
      </c>
      <c r="H61" s="58" t="n">
        <f aca="false">G61-F61</f>
        <v>0.093183134074394</v>
      </c>
      <c r="J61" s="55" t="n">
        <v>4</v>
      </c>
      <c r="K61" s="53" t="n">
        <v>0.113058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3.88517</v>
      </c>
      <c r="E62" s="53" t="n">
        <v>0.00189598</v>
      </c>
      <c r="F62" s="54" t="n">
        <v>0.0601735</v>
      </c>
      <c r="G62" s="54" t="n">
        <f aca="false">A62*$B$9+$B$10</f>
        <v>0.010265634074394</v>
      </c>
      <c r="H62" s="53" t="n">
        <f aca="false">G62-F62</f>
        <v>-0.049907865925606</v>
      </c>
      <c r="J62" s="55" t="n">
        <v>4</v>
      </c>
      <c r="K62" s="53" t="n">
        <v>0.19581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4.26398</v>
      </c>
      <c r="E63" s="53" t="n">
        <v>0.00181638</v>
      </c>
      <c r="F63" s="54" t="n">
        <v>0.0619831</v>
      </c>
      <c r="G63" s="54" t="n">
        <f aca="false">A63*$B$9+$B$10</f>
        <v>0.010265634074394</v>
      </c>
      <c r="H63" s="53" t="n">
        <f aca="false">G63-F63</f>
        <v>-0.051717465925606</v>
      </c>
      <c r="J63" s="55" t="n">
        <v>4</v>
      </c>
      <c r="K63" s="53" t="n">
        <v>-0.0285263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4.54196</v>
      </c>
      <c r="E64" s="53" t="n">
        <v>0.00115759</v>
      </c>
      <c r="F64" s="54" t="n">
        <v>0.0699582</v>
      </c>
      <c r="G64" s="54" t="n">
        <f aca="false">A64*$B$9+$B$10</f>
        <v>0.010265634074394</v>
      </c>
      <c r="H64" s="53" t="n">
        <f aca="false">G64-F64</f>
        <v>-0.059692565925606</v>
      </c>
      <c r="J64" s="55" t="n">
        <v>4</v>
      </c>
      <c r="K64" s="53" t="n">
        <v>-0.00275755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4.42843</v>
      </c>
      <c r="E65" s="53" t="n">
        <v>0.00120979</v>
      </c>
      <c r="F65" s="54" t="n">
        <v>-0.0425706</v>
      </c>
      <c r="G65" s="54" t="n">
        <f aca="false">A65*$B$9+$B$10</f>
        <v>0.010265634074394</v>
      </c>
      <c r="H65" s="53" t="n">
        <f aca="false">G65-F65</f>
        <v>0.052836234074394</v>
      </c>
      <c r="J65" s="55" t="n">
        <v>5</v>
      </c>
      <c r="K65" s="53" t="n">
        <v>0.00868607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4.19737</v>
      </c>
      <c r="E66" s="53" t="n">
        <v>0.00113376</v>
      </c>
      <c r="F66" s="54" t="n">
        <v>0.00537205</v>
      </c>
      <c r="G66" s="54" t="n">
        <f aca="false">A66*$B$9+$B$10</f>
        <v>0.010265634074394</v>
      </c>
      <c r="H66" s="53" t="n">
        <f aca="false">G66-F66</f>
        <v>0.00489358407439402</v>
      </c>
      <c r="J66" s="55" t="n">
        <v>5</v>
      </c>
      <c r="K66" s="53" t="n">
        <v>0.0152066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4.82941</v>
      </c>
      <c r="E67" s="53" t="n">
        <v>0.00150361</v>
      </c>
      <c r="F67" s="54" t="n">
        <v>0.261414</v>
      </c>
      <c r="G67" s="54" t="n">
        <f aca="false">A67*$B$9+$B$10</f>
        <v>0.010265634074394</v>
      </c>
      <c r="H67" s="53" t="n">
        <f aca="false">G67-F67</f>
        <v>-0.251148365925606</v>
      </c>
      <c r="J67" s="55" t="n">
        <v>5</v>
      </c>
      <c r="K67" s="53" t="n">
        <v>-0.0273638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5.12601</v>
      </c>
      <c r="E68" s="53" t="n">
        <v>0.00228589</v>
      </c>
      <c r="F68" s="54" t="n">
        <v>-0.168992</v>
      </c>
      <c r="G68" s="54" t="n">
        <f aca="false">A68*$B$9+$B$10</f>
        <v>0.010265634074394</v>
      </c>
      <c r="H68" s="53" t="n">
        <f aca="false">G68-F68</f>
        <v>0.179257634074394</v>
      </c>
      <c r="J68" s="55" t="n">
        <v>5</v>
      </c>
      <c r="K68" s="53" t="n">
        <v>0.017785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5.98006</v>
      </c>
      <c r="E69" s="53" t="n">
        <v>0.00392913</v>
      </c>
      <c r="F69" s="54" t="n">
        <v>0.113058</v>
      </c>
      <c r="G69" s="54" t="n">
        <f aca="false">A69*$B$9+$B$10</f>
        <v>0.010265634074394</v>
      </c>
      <c r="H69" s="53" t="n">
        <f aca="false">G69-F69</f>
        <v>-0.102792365925606</v>
      </c>
      <c r="J69" s="55" t="n">
        <v>5</v>
      </c>
      <c r="K69" s="53" t="n">
        <v>0.0218759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5.96065</v>
      </c>
      <c r="E70" s="53" t="n">
        <v>0.00153683</v>
      </c>
      <c r="F70" s="54" t="n">
        <v>104.961</v>
      </c>
      <c r="G70" s="54" t="n">
        <f aca="false">A70*$B$9+$B$10</f>
        <v>0.010265634074394</v>
      </c>
      <c r="H70" s="53" t="n">
        <f aca="false">G70-F70</f>
        <v>-104.950734365926</v>
      </c>
      <c r="J70" s="55" t="n">
        <v>5</v>
      </c>
      <c r="K70" s="53" t="n">
        <v>0.210347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6.58481</v>
      </c>
      <c r="E71" s="53" t="n">
        <v>0.00216496</v>
      </c>
      <c r="F71" s="54" t="n">
        <v>0.19581</v>
      </c>
      <c r="G71" s="54" t="n">
        <f aca="false">A71*$B$9+$B$10</f>
        <v>0.010265634074394</v>
      </c>
      <c r="H71" s="53" t="n">
        <f aca="false">G71-F71</f>
        <v>-0.185544365925606</v>
      </c>
      <c r="J71" s="55" t="n">
        <v>5</v>
      </c>
      <c r="K71" s="53" t="n">
        <v>0.00731373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6.58602</v>
      </c>
      <c r="E72" s="53" t="n">
        <v>0.00150881</v>
      </c>
      <c r="F72" s="54" t="n">
        <v>105.586</v>
      </c>
      <c r="G72" s="54" t="n">
        <f aca="false">A72*$B$9+$B$10</f>
        <v>0.010265634074394</v>
      </c>
      <c r="H72" s="53" t="n">
        <f aca="false">G72-F72</f>
        <v>-105.575734365926</v>
      </c>
      <c r="J72" s="55" t="n">
        <v>5</v>
      </c>
      <c r="K72" s="53" t="n">
        <v>-0.00884295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7.12124</v>
      </c>
      <c r="E73" s="53" t="n">
        <v>0.00174339</v>
      </c>
      <c r="F73" s="54" t="n">
        <v>1.49624</v>
      </c>
      <c r="G73" s="54" t="n">
        <f aca="false">A73*$B$9+$B$10</f>
        <v>0.010265634074394</v>
      </c>
      <c r="H73" s="53" t="n">
        <f aca="false">G73-F73</f>
        <v>-1.48597436592561</v>
      </c>
      <c r="J73" s="55" t="n">
        <v>5</v>
      </c>
      <c r="K73" s="53" t="n">
        <v>-0.00252104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7.11969</v>
      </c>
      <c r="E74" s="53" t="n">
        <v>0.000968302</v>
      </c>
      <c r="F74" s="54" t="n">
        <v>106.12</v>
      </c>
      <c r="G74" s="54" t="n">
        <f aca="false">A74*$B$9+$B$10</f>
        <v>0.010265634074394</v>
      </c>
      <c r="H74" s="53" t="n">
        <f aca="false">G74-F74</f>
        <v>-106.109734365926</v>
      </c>
      <c r="J74" s="55" t="n">
        <v>5</v>
      </c>
      <c r="K74" s="53" t="n">
        <v>-0.0310411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7.10347</v>
      </c>
      <c r="E75" s="53" t="n">
        <v>0.00135128</v>
      </c>
      <c r="F75" s="54" t="n">
        <v>-0.0285263</v>
      </c>
      <c r="G75" s="54" t="n">
        <f aca="false">A75*$B$9+$B$10</f>
        <v>0.010265634074394</v>
      </c>
      <c r="H75" s="53" t="n">
        <f aca="false">G75-F75</f>
        <v>0.038791934074394</v>
      </c>
      <c r="J75" s="55" t="n">
        <v>6</v>
      </c>
      <c r="K75" s="53" t="n">
        <v>-0.290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7.10052</v>
      </c>
      <c r="E76" s="53" t="n">
        <v>0.00222276</v>
      </c>
      <c r="F76" s="54" t="n">
        <v>106.101</v>
      </c>
      <c r="G76" s="54" t="n">
        <f aca="false">A76*$B$9+$B$10</f>
        <v>0.010265634074394</v>
      </c>
      <c r="H76" s="53" t="n">
        <f aca="false">G76-F76</f>
        <v>-106.090734365926</v>
      </c>
      <c r="J76" s="55" t="n">
        <v>6</v>
      </c>
      <c r="K76" s="53" t="n">
        <v>-0.143992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7.10124</v>
      </c>
      <c r="E77" s="53" t="n">
        <v>0.00122876</v>
      </c>
      <c r="F77" s="54" t="n">
        <v>-0.00275755</v>
      </c>
      <c r="G77" s="54" t="n">
        <f aca="false">A77*$B$9+$B$10</f>
        <v>0.010265634074394</v>
      </c>
      <c r="H77" s="53" t="n">
        <f aca="false">G77-F77</f>
        <v>0.013023184074394</v>
      </c>
      <c r="J77" s="55" t="n">
        <v>6</v>
      </c>
      <c r="K77" s="53" t="n">
        <v>-0.191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7.10322</v>
      </c>
      <c r="E78" s="53" t="n">
        <v>0.00153488</v>
      </c>
      <c r="F78" s="54" t="n">
        <v>106.103</v>
      </c>
      <c r="G78" s="54" t="n">
        <f aca="false">A78*$B$9+$B$10</f>
        <v>0.010265634074394</v>
      </c>
      <c r="H78" s="53" t="n">
        <f aca="false">G78-F78</f>
        <v>-106.092734365926</v>
      </c>
      <c r="J78" s="55" t="n">
        <v>6</v>
      </c>
      <c r="K78" s="53" t="n">
        <v>-0.283446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3.63754</v>
      </c>
      <c r="E79" s="58" t="n">
        <v>0.00189754</v>
      </c>
      <c r="F79" s="57" t="n">
        <v>-0.459463</v>
      </c>
      <c r="G79" s="57" t="n">
        <f aca="false">A79*$B$9+$B$10</f>
        <v>0.0085450257842029</v>
      </c>
      <c r="H79" s="58" t="n">
        <f aca="false">G79-F79</f>
        <v>0.468008025784203</v>
      </c>
      <c r="J79" s="55" t="n">
        <v>6</v>
      </c>
      <c r="K79" s="53" t="n">
        <v>0.00514078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3.69769</v>
      </c>
      <c r="E80" s="53" t="n">
        <v>0.00230951</v>
      </c>
      <c r="F80" s="54" t="n">
        <v>0.00868607</v>
      </c>
      <c r="G80" s="54" t="n">
        <f aca="false">A80*$B$9+$B$10</f>
        <v>0.0085450257842029</v>
      </c>
      <c r="H80" s="53" t="n">
        <f aca="false">G80-F80</f>
        <v>-0.000141044215797106</v>
      </c>
      <c r="J80" s="55" t="n">
        <v>6</v>
      </c>
      <c r="K80" s="53" t="n">
        <v>0.190719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3.99821</v>
      </c>
      <c r="E81" s="53" t="n">
        <v>0.00200378</v>
      </c>
      <c r="F81" s="54" t="n">
        <v>0.0152066</v>
      </c>
      <c r="G81" s="54" t="n">
        <f aca="false">A81*$B$9+$B$10</f>
        <v>0.0085450257842029</v>
      </c>
      <c r="H81" s="53" t="n">
        <f aca="false">G81-F81</f>
        <v>-0.00666157421579711</v>
      </c>
      <c r="J81" s="55" t="n">
        <v>6</v>
      </c>
      <c r="K81" s="53" t="n">
        <v>0.096653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4.11564</v>
      </c>
      <c r="E82" s="53" t="n">
        <v>0.00154932</v>
      </c>
      <c r="F82" s="54" t="n">
        <v>-0.0273638</v>
      </c>
      <c r="G82" s="54" t="n">
        <f aca="false">A82*$B$9+$B$10</f>
        <v>0.0085450257842029</v>
      </c>
      <c r="H82" s="53" t="n">
        <f aca="false">G82-F82</f>
        <v>0.0359088257842029</v>
      </c>
      <c r="J82" s="55" t="n">
        <v>6</v>
      </c>
      <c r="K82" s="53" t="n">
        <v>-0.222636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4.02279</v>
      </c>
      <c r="E83" s="53" t="n">
        <v>0.00199678</v>
      </c>
      <c r="F83" s="54" t="n">
        <v>0.0177851</v>
      </c>
      <c r="G83" s="54" t="n">
        <f aca="false">A83*$B$9+$B$10</f>
        <v>0.0085450257842029</v>
      </c>
      <c r="H83" s="53" t="n">
        <f aca="false">G83-F83</f>
        <v>-0.00924007421579711</v>
      </c>
      <c r="J83" s="55" t="n">
        <v>6</v>
      </c>
      <c r="K83" s="53" t="n">
        <v>-0.14205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4.30188</v>
      </c>
      <c r="E84" s="53" t="n">
        <v>0.000599639</v>
      </c>
      <c r="F84" s="54" t="n">
        <v>0.0218759</v>
      </c>
      <c r="G84" s="54" t="n">
        <f aca="false">A84*$B$9+$B$10</f>
        <v>0.0085450257842029</v>
      </c>
      <c r="H84" s="53" t="n">
        <f aca="false">G84-F84</f>
        <v>-0.0133308742157971</v>
      </c>
      <c r="J84" s="55" t="n">
        <v>6</v>
      </c>
      <c r="K84" s="53" t="n">
        <v>-0.00503302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5.43835</v>
      </c>
      <c r="E85" s="53" t="n">
        <v>0.00487108</v>
      </c>
      <c r="F85" s="54" t="n">
        <v>0.210347</v>
      </c>
      <c r="G85" s="54" t="n">
        <f aca="false">A85*$B$9+$B$10</f>
        <v>0.0085450257842029</v>
      </c>
      <c r="H85" s="53" t="n">
        <f aca="false">G85-F85</f>
        <v>-0.201801974215797</v>
      </c>
      <c r="J85" s="55" t="n">
        <v>6</v>
      </c>
      <c r="K85" s="53" t="n">
        <v>-0.0152807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5.68831</v>
      </c>
      <c r="E86" s="53" t="n">
        <v>0.000940161</v>
      </c>
      <c r="F86" s="54" t="n">
        <v>0.00731373</v>
      </c>
      <c r="G86" s="54" t="n">
        <f aca="false">A86*$B$9+$B$10</f>
        <v>0.0085450257842029</v>
      </c>
      <c r="H86" s="53" t="n">
        <f aca="false">G86-F86</f>
        <v>0.00123129578420289</v>
      </c>
      <c r="J86" s="55" t="n">
        <v>6</v>
      </c>
      <c r="K86" s="53" t="n">
        <v>0.0133801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5.81216</v>
      </c>
      <c r="E87" s="53" t="n">
        <v>0.00189748</v>
      </c>
      <c r="F87" s="54" t="n">
        <v>-0.00884295</v>
      </c>
      <c r="G87" s="54" t="n">
        <f aca="false">A87*$B$9+$B$10</f>
        <v>0.0085450257842029</v>
      </c>
      <c r="H87" s="53" t="n">
        <f aca="false">G87-F87</f>
        <v>0.0173879757842029</v>
      </c>
      <c r="J87" s="55" t="n">
        <v>7</v>
      </c>
      <c r="K87" s="53" t="n">
        <v>-0.0324132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5.816</v>
      </c>
      <c r="E88" s="53" t="n">
        <v>0.00234508</v>
      </c>
      <c r="F88" s="54" t="n">
        <v>104.816</v>
      </c>
      <c r="G88" s="54" t="n">
        <f aca="false">A88*$B$9+$B$10</f>
        <v>0.0085450257842029</v>
      </c>
      <c r="H88" s="53" t="n">
        <f aca="false">G88-F88</f>
        <v>-104.807454974216</v>
      </c>
      <c r="J88" s="55" t="n">
        <v>7</v>
      </c>
      <c r="K88" s="53" t="n">
        <v>0.033826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5.93025</v>
      </c>
      <c r="E89" s="53" t="n">
        <v>0.00404</v>
      </c>
      <c r="F89" s="54" t="n">
        <v>-0.422752</v>
      </c>
      <c r="G89" s="54" t="n">
        <f aca="false">A89*$B$9+$B$10</f>
        <v>0.0085450257842029</v>
      </c>
      <c r="H89" s="53" t="n">
        <f aca="false">G89-F89</f>
        <v>0.431297025784203</v>
      </c>
      <c r="J89" s="55" t="n">
        <v>7</v>
      </c>
      <c r="K89" s="53" t="n">
        <v>0.041900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5.9325</v>
      </c>
      <c r="E90" s="53" t="n">
        <v>0.00249366</v>
      </c>
      <c r="F90" s="54" t="n">
        <v>104.932</v>
      </c>
      <c r="G90" s="54" t="n">
        <f aca="false">A90*$B$9+$B$10</f>
        <v>0.0085450257842029</v>
      </c>
      <c r="H90" s="53" t="n">
        <f aca="false">G90-F90</f>
        <v>-104.923454974216</v>
      </c>
      <c r="J90" s="55" t="n">
        <v>7</v>
      </c>
      <c r="K90" s="53" t="n">
        <v>0.0248513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99448</v>
      </c>
      <c r="E91" s="53" t="n">
        <v>0.00273896</v>
      </c>
      <c r="F91" s="54" t="n">
        <v>-0.00252104</v>
      </c>
      <c r="G91" s="54" t="n">
        <f aca="false">A91*$B$9+$B$10</f>
        <v>0.0085450257842029</v>
      </c>
      <c r="H91" s="53" t="n">
        <f aca="false">G91-F91</f>
        <v>0.0110660657842029</v>
      </c>
      <c r="J91" s="55" t="n">
        <v>7</v>
      </c>
      <c r="K91" s="53" t="n">
        <v>0.128727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99729</v>
      </c>
      <c r="E92" s="53" t="n">
        <v>0.0013131</v>
      </c>
      <c r="F92" s="54" t="n">
        <v>104.997</v>
      </c>
      <c r="G92" s="54" t="n">
        <f aca="false">A92*$B$9+$B$10</f>
        <v>0.0085450257842029</v>
      </c>
      <c r="H92" s="53" t="n">
        <f aca="false">G92-F92</f>
        <v>-104.988454974216</v>
      </c>
      <c r="J92" s="55" t="n">
        <v>7</v>
      </c>
      <c r="K92" s="53" t="n">
        <v>0.0899258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6.01496</v>
      </c>
      <c r="E93" s="53" t="n">
        <v>0.00205109</v>
      </c>
      <c r="F93" s="54" t="n">
        <v>-0.0310411</v>
      </c>
      <c r="G93" s="54" t="n">
        <f aca="false">A93*$B$9+$B$10</f>
        <v>0.0085450257842029</v>
      </c>
      <c r="H93" s="53" t="n">
        <f aca="false">G93-F93</f>
        <v>0.0395861257842029</v>
      </c>
      <c r="J93" s="55" t="n">
        <v>7</v>
      </c>
      <c r="K93" s="53" t="n">
        <v>0.0460329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6.01376</v>
      </c>
      <c r="E94" s="53" t="n">
        <v>0.00247999</v>
      </c>
      <c r="F94" s="54" t="n">
        <v>105.014</v>
      </c>
      <c r="G94" s="54" t="n">
        <f aca="false">A94*$B$9+$B$10</f>
        <v>0.0085450257842029</v>
      </c>
      <c r="H94" s="53" t="n">
        <f aca="false">G94-F94</f>
        <v>-105.005454974216</v>
      </c>
      <c r="J94" s="55" t="n">
        <v>7</v>
      </c>
      <c r="K94" s="53" t="n">
        <v>0.000843048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2.80464</v>
      </c>
      <c r="E95" s="58" t="n">
        <v>0.0016676</v>
      </c>
      <c r="F95" s="57" t="n">
        <v>-0.290355</v>
      </c>
      <c r="G95" s="57" t="n">
        <f aca="false">A95*$B$9+$B$10</f>
        <v>0.00682441749401177</v>
      </c>
      <c r="H95" s="58" t="n">
        <f aca="false">G95-F95</f>
        <v>0.297179417494012</v>
      </c>
      <c r="J95" s="55" t="n">
        <v>7</v>
      </c>
      <c r="K95" s="53" t="n">
        <v>-0.00603294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3.10201</v>
      </c>
      <c r="E96" s="53" t="n">
        <v>0.000456357</v>
      </c>
      <c r="F96" s="54" t="n">
        <v>-0.143992</v>
      </c>
      <c r="G96" s="54" t="n">
        <f aca="false">A96*$B$9+$B$10</f>
        <v>0.00682441749401177</v>
      </c>
      <c r="H96" s="53" t="n">
        <f aca="false">G96-F96</f>
        <v>0.150816417494012</v>
      </c>
      <c r="J96" s="55" t="n">
        <v>7</v>
      </c>
      <c r="K96" s="53" t="n">
        <v>0.00255394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3.2893</v>
      </c>
      <c r="E97" s="53" t="n">
        <v>0.000900419</v>
      </c>
      <c r="F97" s="54" t="n">
        <v>-0.191702</v>
      </c>
      <c r="G97" s="54" t="n">
        <f aca="false">A97*$B$9+$B$10</f>
        <v>0.00682441749401177</v>
      </c>
      <c r="H97" s="53" t="n">
        <f aca="false">G97-F97</f>
        <v>0.198526417494012</v>
      </c>
      <c r="J97" s="55" t="n">
        <v>7</v>
      </c>
      <c r="K97" s="53" t="n">
        <v>0.00592566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3.5151</v>
      </c>
      <c r="E98" s="53" t="n">
        <v>0.00149669</v>
      </c>
      <c r="F98" s="54" t="n">
        <v>-0.448901</v>
      </c>
      <c r="G98" s="54" t="n">
        <f aca="false">A98*$B$9+$B$10</f>
        <v>0.00682441749401177</v>
      </c>
      <c r="H98" s="53" t="n">
        <f aca="false">G98-F98</f>
        <v>0.455725417494012</v>
      </c>
      <c r="J98" s="55" t="n">
        <v>7</v>
      </c>
      <c r="K98" s="53" t="n">
        <v>0.0972147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3.92255</v>
      </c>
      <c r="E99" s="53" t="n">
        <v>0.0177346</v>
      </c>
      <c r="F99" s="54" t="n">
        <v>-0.283446</v>
      </c>
      <c r="G99" s="54" t="n">
        <f aca="false">A99*$B$9+$B$10</f>
        <v>0.00682441749401177</v>
      </c>
      <c r="H99" s="53" t="n">
        <f aca="false">G99-F99</f>
        <v>0.290270417494012</v>
      </c>
      <c r="J99" s="55" t="n">
        <v>7</v>
      </c>
      <c r="K99" s="53" t="n">
        <v>0.00734711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4.25514</v>
      </c>
      <c r="E100" s="53" t="n">
        <v>0.00174304</v>
      </c>
      <c r="F100" s="54" t="n">
        <v>0.00514078</v>
      </c>
      <c r="G100" s="54" t="n">
        <f aca="false">A100*$B$9+$B$10</f>
        <v>0.00682441749401177</v>
      </c>
      <c r="H100" s="53" t="n">
        <f aca="false">G100-F100</f>
        <v>0.00168363749401177</v>
      </c>
      <c r="J100" s="55" t="n">
        <v>7</v>
      </c>
      <c r="K100" s="53" t="n">
        <v>0.0585289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4.26672</v>
      </c>
      <c r="E101" s="53" t="n">
        <v>0.00148462</v>
      </c>
      <c r="F101" s="54" t="n">
        <v>0.190719</v>
      </c>
      <c r="G101" s="54" t="n">
        <f aca="false">A101*$B$9+$B$10</f>
        <v>0.00682441749401177</v>
      </c>
      <c r="H101" s="53" t="n">
        <f aca="false">G101-F101</f>
        <v>-0.183894582505988</v>
      </c>
      <c r="J101" s="55" t="n">
        <v>7</v>
      </c>
      <c r="K101" s="53" t="n">
        <v>-0.0258431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4.13765</v>
      </c>
      <c r="E102" s="53" t="n">
        <v>0.000963524</v>
      </c>
      <c r="F102" s="54" t="n">
        <v>0.096653</v>
      </c>
      <c r="G102" s="54" t="n">
        <f aca="false">A102*$B$9+$B$10</f>
        <v>0.00682441749401177</v>
      </c>
      <c r="H102" s="53" t="n">
        <f aca="false">G102-F102</f>
        <v>-0.0898285825059882</v>
      </c>
      <c r="J102" s="55" t="n">
        <v>7</v>
      </c>
      <c r="K102" s="53" t="n">
        <v>0.00875187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4.06845</v>
      </c>
      <c r="E103" s="53" t="n">
        <v>0.00224725</v>
      </c>
      <c r="F103" s="54" t="n">
        <v>103.068</v>
      </c>
      <c r="G103" s="54" t="n">
        <f aca="false">A103*$B$9+$B$10</f>
        <v>0.00682441749401177</v>
      </c>
      <c r="H103" s="53" t="n">
        <f aca="false">G103-F103</f>
        <v>-103.061175582506</v>
      </c>
      <c r="J103" s="55" t="n">
        <v>8</v>
      </c>
      <c r="K103" s="53" t="n">
        <v>0.00904131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6.48936</v>
      </c>
      <c r="E104" s="53" t="n">
        <v>0.00403933</v>
      </c>
      <c r="F104" s="54" t="n">
        <v>-0.506636</v>
      </c>
      <c r="G104" s="54" t="n">
        <f aca="false">A104*$B$9+$B$10</f>
        <v>0.00682441749401177</v>
      </c>
      <c r="H104" s="53" t="n">
        <f aca="false">G104-F104</f>
        <v>0.513460417494012</v>
      </c>
      <c r="J104" s="55" t="n">
        <v>8</v>
      </c>
      <c r="K104" s="53" t="n">
        <v>0.0282974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7.00536</v>
      </c>
      <c r="E105" s="53" t="n">
        <v>0.00245964</v>
      </c>
      <c r="F105" s="54" t="n">
        <v>-0.222636</v>
      </c>
      <c r="G105" s="54" t="n">
        <f aca="false">A105*$B$9+$B$10</f>
        <v>0.00682441749401177</v>
      </c>
      <c r="H105" s="53" t="n">
        <f aca="false">G105-F105</f>
        <v>0.229460417494012</v>
      </c>
      <c r="J105" s="55" t="n">
        <v>8</v>
      </c>
      <c r="K105" s="53" t="n">
        <v>0.0453801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7.18595</v>
      </c>
      <c r="E106" s="53" t="n">
        <v>0.0064959</v>
      </c>
      <c r="F106" s="54" t="n">
        <v>-0.14205</v>
      </c>
      <c r="G106" s="54" t="n">
        <f aca="false">A106*$B$9+$B$10</f>
        <v>0.00682441749401177</v>
      </c>
      <c r="H106" s="53" t="n">
        <f aca="false">G106-F106</f>
        <v>0.148874417494012</v>
      </c>
      <c r="J106" s="55" t="n">
        <v>8</v>
      </c>
      <c r="K106" s="53" t="n">
        <v>0.0542231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7.36417</v>
      </c>
      <c r="E107" s="53" t="n">
        <v>0.00107766</v>
      </c>
      <c r="F107" s="54" t="n">
        <v>106.364</v>
      </c>
      <c r="G107" s="54" t="n">
        <f aca="false">A107*$B$9+$B$10</f>
        <v>0.00682441749401177</v>
      </c>
      <c r="H107" s="53" t="n">
        <f aca="false">G107-F107</f>
        <v>-106.357175582506</v>
      </c>
      <c r="J107" s="55" t="n">
        <v>8</v>
      </c>
      <c r="K107" s="53" t="n">
        <v>0.085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7.36797</v>
      </c>
      <c r="E108" s="53" t="n">
        <v>0.00195325</v>
      </c>
      <c r="F108" s="54" t="n">
        <v>-0.00503302</v>
      </c>
      <c r="G108" s="54" t="n">
        <f aca="false">A108*$B$9+$B$10</f>
        <v>0.00682441749401177</v>
      </c>
      <c r="H108" s="53" t="n">
        <f aca="false">G108-F108</f>
        <v>0.0118574374940118</v>
      </c>
      <c r="J108" s="55" t="n">
        <v>8</v>
      </c>
      <c r="K108" s="53" t="n">
        <v>0.030049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7.40465</v>
      </c>
      <c r="E109" s="53" t="n">
        <v>0.00334846</v>
      </c>
      <c r="F109" s="54" t="n">
        <v>106.405</v>
      </c>
      <c r="G109" s="54" t="n">
        <f aca="false">A109*$B$9+$B$10</f>
        <v>0.00682441749401177</v>
      </c>
      <c r="H109" s="53" t="n">
        <f aca="false">G109-F109</f>
        <v>-106.398175582506</v>
      </c>
      <c r="J109" s="55" t="n">
        <v>8</v>
      </c>
      <c r="K109" s="53" t="n">
        <v>0.0618262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7.39572</v>
      </c>
      <c r="E110" s="53" t="n">
        <v>0.00149557</v>
      </c>
      <c r="F110" s="54" t="n">
        <v>-0.0152807</v>
      </c>
      <c r="G110" s="54" t="n">
        <f aca="false">A110*$B$9+$B$10</f>
        <v>0.00682441749401177</v>
      </c>
      <c r="H110" s="53" t="n">
        <f aca="false">G110-F110</f>
        <v>0.0221051174940118</v>
      </c>
      <c r="J110" s="55" t="n">
        <v>8</v>
      </c>
      <c r="K110" s="53" t="n">
        <v>0.0170331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7.44893</v>
      </c>
      <c r="E111" s="53" t="n">
        <v>0.00267442</v>
      </c>
      <c r="F111" s="54" t="n">
        <v>106.449</v>
      </c>
      <c r="G111" s="54" t="n">
        <f aca="false">A111*$B$9+$B$10</f>
        <v>0.00682441749401177</v>
      </c>
      <c r="H111" s="53" t="n">
        <f aca="false">G111-F111</f>
        <v>-106.442175582506</v>
      </c>
      <c r="J111" s="55" t="n">
        <v>8</v>
      </c>
      <c r="K111" s="53" t="n">
        <v>-0.0660329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7.44638</v>
      </c>
      <c r="E112" s="53" t="n">
        <v>0.00212621</v>
      </c>
      <c r="F112" s="54" t="n">
        <v>0.0133801</v>
      </c>
      <c r="G112" s="54" t="n">
        <f aca="false">A112*$B$9+$B$10</f>
        <v>0.00682441749401177</v>
      </c>
      <c r="H112" s="53" t="n">
        <f aca="false">G112-F112</f>
        <v>-0.00655568250598823</v>
      </c>
      <c r="J112" s="55" t="n">
        <v>8</v>
      </c>
      <c r="K112" s="53" t="n">
        <v>0.02964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7.44977</v>
      </c>
      <c r="E113" s="53" t="n">
        <v>0.00233366</v>
      </c>
      <c r="F113" s="54" t="n">
        <v>106.45</v>
      </c>
      <c r="G113" s="54" t="n">
        <f aca="false">A113*$B$9+$B$10</f>
        <v>0.00682441749401177</v>
      </c>
      <c r="H113" s="53" t="n">
        <f aca="false">G113-F113</f>
        <v>-106.443175582506</v>
      </c>
      <c r="J113" s="55" t="n">
        <v>8</v>
      </c>
      <c r="K113" s="53" t="n">
        <v>0.0847769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7.45507</v>
      </c>
      <c r="E114" s="53" t="n">
        <v>0.00240744</v>
      </c>
      <c r="F114" s="54" t="n">
        <v>106.455</v>
      </c>
      <c r="G114" s="54" t="n">
        <f aca="false">A114*$B$9+$B$10</f>
        <v>0.00682441749401177</v>
      </c>
      <c r="H114" s="53" t="n">
        <f aca="false">G114-F114</f>
        <v>-106.448175582506</v>
      </c>
      <c r="J114" s="55" t="n">
        <v>8</v>
      </c>
      <c r="K114" s="53" t="n">
        <v>0.04738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2.75059</v>
      </c>
      <c r="E115" s="58" t="n">
        <v>0.00270081</v>
      </c>
      <c r="F115" s="57" t="n">
        <v>-0.0324132</v>
      </c>
      <c r="G115" s="57" t="n">
        <f aca="false">A115*$B$9+$B$10</f>
        <v>0.00510380920382065</v>
      </c>
      <c r="H115" s="58" t="n">
        <f aca="false">G115-F115</f>
        <v>0.0375170092038207</v>
      </c>
      <c r="J115" s="55" t="n">
        <v>8</v>
      </c>
      <c r="K115" s="53" t="n">
        <v>-0.00584984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2.85983</v>
      </c>
      <c r="E116" s="53" t="n">
        <v>0.000862871</v>
      </c>
      <c r="F116" s="54" t="n">
        <v>0.0338264</v>
      </c>
      <c r="G116" s="54" t="n">
        <f aca="false">A116*$B$9+$B$10</f>
        <v>0.00510380920382065</v>
      </c>
      <c r="H116" s="53" t="n">
        <f aca="false">G116-F116</f>
        <v>-0.0287225907961794</v>
      </c>
      <c r="J116" s="55" t="n">
        <v>8</v>
      </c>
      <c r="K116" s="53" t="n">
        <v>0.16248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3.0219</v>
      </c>
      <c r="E117" s="53" t="n">
        <v>0.00143995</v>
      </c>
      <c r="F117" s="54" t="n">
        <v>0.0419009</v>
      </c>
      <c r="G117" s="54" t="n">
        <f aca="false">A117*$B$9+$B$10</f>
        <v>0.00510380920382065</v>
      </c>
      <c r="H117" s="53" t="n">
        <f aca="false">G117-F117</f>
        <v>-0.0367970907961794</v>
      </c>
      <c r="J117" s="55" t="n">
        <v>8</v>
      </c>
      <c r="K117" s="53" t="n">
        <v>0.131917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3.28485</v>
      </c>
      <c r="E118" s="53" t="n">
        <v>0.000726445</v>
      </c>
      <c r="F118" s="54" t="n">
        <v>0.0248513</v>
      </c>
      <c r="G118" s="54" t="n">
        <f aca="false">A118*$B$9+$B$10</f>
        <v>0.00510380920382065</v>
      </c>
      <c r="H118" s="53" t="n">
        <f aca="false">G118-F118</f>
        <v>-0.0197474907961794</v>
      </c>
      <c r="J118" s="55" t="n">
        <v>8</v>
      </c>
      <c r="K118" s="53" t="n">
        <v>0.237769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3.68773</v>
      </c>
      <c r="E119" s="53" t="n">
        <v>0.00177475</v>
      </c>
      <c r="F119" s="54" t="n">
        <v>0.128727</v>
      </c>
      <c r="G119" s="54" t="n">
        <f aca="false">A119*$B$9+$B$10</f>
        <v>0.00510380920382065</v>
      </c>
      <c r="H119" s="53" t="n">
        <f aca="false">G119-F119</f>
        <v>-0.123623190796179</v>
      </c>
      <c r="J119" s="55" t="n">
        <v>8</v>
      </c>
      <c r="K119" s="53" t="n">
        <v>0.0252891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4.79793</v>
      </c>
      <c r="E120" s="53" t="n">
        <v>0.00259862</v>
      </c>
      <c r="F120" s="54" t="n">
        <v>0.0899258</v>
      </c>
      <c r="G120" s="54" t="n">
        <f aca="false">A120*$B$9+$B$10</f>
        <v>0.00510380920382065</v>
      </c>
      <c r="H120" s="53" t="n">
        <f aca="false">G120-F120</f>
        <v>-0.0848219907961793</v>
      </c>
      <c r="J120" s="55" t="n">
        <v>9</v>
      </c>
      <c r="K120" s="53" t="n">
        <v>-0.0655041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5.01103</v>
      </c>
      <c r="E121" s="53" t="n">
        <v>0.000561754</v>
      </c>
      <c r="F121" s="54" t="n">
        <v>0.0460329</v>
      </c>
      <c r="G121" s="54" t="n">
        <f aca="false">A121*$B$9+$B$10</f>
        <v>0.00510380920382065</v>
      </c>
      <c r="H121" s="53" t="n">
        <f aca="false">G121-F121</f>
        <v>-0.0409290907961794</v>
      </c>
      <c r="J121" s="55" t="n">
        <v>9</v>
      </c>
      <c r="K121" s="53" t="n">
        <v>-0.00576019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4.88684</v>
      </c>
      <c r="E122" s="53" t="n">
        <v>0.000991629</v>
      </c>
      <c r="F122" s="54" t="n">
        <v>0.000843048</v>
      </c>
      <c r="G122" s="54" t="n">
        <f aca="false">A122*$B$9+$B$10</f>
        <v>0.00510380920382065</v>
      </c>
      <c r="H122" s="53" t="n">
        <f aca="false">G122-F122</f>
        <v>0.00426076120382065</v>
      </c>
      <c r="J122" s="55" t="n">
        <v>9</v>
      </c>
      <c r="K122" s="53" t="n">
        <v>-0.0153389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4.87997</v>
      </c>
      <c r="E123" s="53" t="n">
        <v>0.00042691</v>
      </c>
      <c r="F123" s="54" t="n">
        <v>-0.00603294</v>
      </c>
      <c r="G123" s="54" t="n">
        <f aca="false">A123*$B$9+$B$10</f>
        <v>0.00510380920382065</v>
      </c>
      <c r="H123" s="53" t="n">
        <f aca="false">G123-F123</f>
        <v>0.0111367492038207</v>
      </c>
      <c r="J123" s="55" t="n">
        <v>9</v>
      </c>
      <c r="K123" s="53" t="n">
        <v>0.007339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4.70155</v>
      </c>
      <c r="E124" s="53" t="n">
        <v>0.000974375</v>
      </c>
      <c r="F124" s="54" t="n">
        <v>0.00255394</v>
      </c>
      <c r="G124" s="54" t="n">
        <f aca="false">A124*$B$9+$B$10</f>
        <v>0.00510380920382065</v>
      </c>
      <c r="H124" s="53" t="n">
        <f aca="false">G124-F124</f>
        <v>0.00254986920382065</v>
      </c>
      <c r="J124" s="55" t="n">
        <v>9</v>
      </c>
      <c r="K124" s="53" t="n">
        <v>-0.0228763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.63693</v>
      </c>
      <c r="E125" s="53" t="n">
        <v>0.0013611</v>
      </c>
      <c r="F125" s="54" t="n">
        <v>0.00592566</v>
      </c>
      <c r="G125" s="54" t="n">
        <f aca="false">A125*$B$9+$B$10</f>
        <v>0.00510380920382065</v>
      </c>
      <c r="H125" s="53" t="n">
        <f aca="false">G125-F125</f>
        <v>-0.00082185079617935</v>
      </c>
      <c r="J125" s="55" t="n">
        <v>9</v>
      </c>
      <c r="K125" s="53" t="n">
        <v>0.0279999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5.25921</v>
      </c>
      <c r="E126" s="53" t="n">
        <v>0.00199678</v>
      </c>
      <c r="F126" s="54" t="n">
        <v>0.0972147</v>
      </c>
      <c r="G126" s="54" t="n">
        <f aca="false">A126*$B$9+$B$10</f>
        <v>0.00510380920382065</v>
      </c>
      <c r="H126" s="53" t="n">
        <f aca="false">G126-F126</f>
        <v>-0.0921108907961794</v>
      </c>
      <c r="J126" s="55" t="n">
        <v>9</v>
      </c>
      <c r="K126" s="53" t="n">
        <v>-0.03262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5.25614</v>
      </c>
      <c r="E127" s="53" t="n">
        <v>0.0013741</v>
      </c>
      <c r="F127" s="54" t="n">
        <v>104.256</v>
      </c>
      <c r="G127" s="54" t="n">
        <f aca="false">A127*$B$9+$B$10</f>
        <v>0.00510380920382065</v>
      </c>
      <c r="H127" s="53" t="n">
        <f aca="false">G127-F127</f>
        <v>-104.250896190796</v>
      </c>
      <c r="J127" s="55" t="n">
        <v>9</v>
      </c>
      <c r="K127" s="53" t="n">
        <v>-0.0152645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5.73535</v>
      </c>
      <c r="E128" s="53" t="n">
        <v>0.00919027</v>
      </c>
      <c r="F128" s="54" t="n">
        <v>0.00734711</v>
      </c>
      <c r="G128" s="54" t="n">
        <f aca="false">A128*$B$9+$B$10</f>
        <v>0.00510380920382065</v>
      </c>
      <c r="H128" s="53" t="n">
        <f aca="false">G128-F128</f>
        <v>-0.00224330079617935</v>
      </c>
      <c r="J128" s="55" t="n">
        <v>9</v>
      </c>
      <c r="K128" s="53" t="n">
        <v>-0.0331736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5.68348</v>
      </c>
      <c r="E129" s="53" t="n">
        <v>0.0182204</v>
      </c>
      <c r="F129" s="54" t="n">
        <v>104.683</v>
      </c>
      <c r="G129" s="54" t="n">
        <f aca="false">A129*$B$9+$B$10</f>
        <v>0.00510380920382065</v>
      </c>
      <c r="H129" s="53" t="n">
        <f aca="false">G129-F129</f>
        <v>-104.677896190796</v>
      </c>
      <c r="J129" s="55" t="n">
        <v>9</v>
      </c>
      <c r="K129" s="53" t="n">
        <v>0.0337439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6.72253</v>
      </c>
      <c r="E130" s="53" t="n">
        <v>0.00239119</v>
      </c>
      <c r="F130" s="54" t="n">
        <v>0.0585289</v>
      </c>
      <c r="G130" s="54" t="n">
        <f aca="false">A130*$B$9+$B$10</f>
        <v>0.00510380920382065</v>
      </c>
      <c r="H130" s="53" t="n">
        <f aca="false">G130-F130</f>
        <v>-0.0534250907961794</v>
      </c>
      <c r="J130" s="55" t="n">
        <v>9</v>
      </c>
      <c r="K130" s="53" t="n">
        <v>0.0151815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6.72157</v>
      </c>
      <c r="E131" s="53" t="n">
        <v>0.00250936</v>
      </c>
      <c r="F131" s="54" t="n">
        <v>105.722</v>
      </c>
      <c r="G131" s="54" t="n">
        <f aca="false">A131*$B$9+$B$10</f>
        <v>0.00510380920382065</v>
      </c>
      <c r="H131" s="53" t="n">
        <f aca="false">G131-F131</f>
        <v>-105.716896190796</v>
      </c>
      <c r="J131" s="55" t="n">
        <v>9</v>
      </c>
      <c r="K131" s="53" t="n">
        <v>-0.0262718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6.80016</v>
      </c>
      <c r="E132" s="53" t="n">
        <v>0.00191928</v>
      </c>
      <c r="F132" s="54" t="n">
        <v>-0.0258431</v>
      </c>
      <c r="G132" s="54" t="n">
        <f aca="false">A132*$B$9+$B$10</f>
        <v>0.00510380920382065</v>
      </c>
      <c r="H132" s="53" t="n">
        <f aca="false">G132-F132</f>
        <v>0.0309469092038207</v>
      </c>
      <c r="J132" s="55" t="n">
        <v>9</v>
      </c>
      <c r="K132" s="53" t="n">
        <v>-0.172801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6.80036</v>
      </c>
      <c r="E133" s="53" t="n">
        <v>0.00168756</v>
      </c>
      <c r="F133" s="54" t="n">
        <v>105.8</v>
      </c>
      <c r="G133" s="54" t="n">
        <f aca="false">A133*$B$9+$B$10</f>
        <v>0.00510380920382065</v>
      </c>
      <c r="H133" s="53" t="n">
        <f aca="false">G133-F133</f>
        <v>-105.794896190796</v>
      </c>
      <c r="J133" s="55" t="n">
        <v>9</v>
      </c>
      <c r="K133" s="53" t="n">
        <v>-0.0499253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6.82475</v>
      </c>
      <c r="E134" s="53" t="n">
        <v>0.00159321</v>
      </c>
      <c r="F134" s="54" t="n">
        <v>0.00875187</v>
      </c>
      <c r="G134" s="54" t="n">
        <f aca="false">A134*$B$9+$B$10</f>
        <v>0.00510380920382065</v>
      </c>
      <c r="H134" s="53" t="n">
        <f aca="false">G134-F134</f>
        <v>-0.00364806079617935</v>
      </c>
      <c r="J134" s="55" t="n">
        <v>9</v>
      </c>
      <c r="K134" s="53" t="n">
        <v>-0.193449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6.82528</v>
      </c>
      <c r="E135" s="53" t="n">
        <v>0.00168445</v>
      </c>
      <c r="F135" s="54" t="n">
        <v>105.825</v>
      </c>
      <c r="G135" s="54" t="n">
        <f aca="false">A135*$B$9+$B$10</f>
        <v>0.00510380920382065</v>
      </c>
      <c r="H135" s="53" t="n">
        <f aca="false">G135-F135</f>
        <v>-105.819896190796</v>
      </c>
      <c r="J135" s="55" t="n">
        <v>10</v>
      </c>
      <c r="K135" s="53" t="n">
        <v>-0.18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2.74304</v>
      </c>
      <c r="E136" s="58" t="n">
        <v>0.000326509</v>
      </c>
      <c r="F136" s="57" t="n">
        <v>0.00904131</v>
      </c>
      <c r="G136" s="57" t="n">
        <f aca="false">A136*$B$9+$B$10</f>
        <v>0.00338320091362953</v>
      </c>
      <c r="H136" s="58" t="n">
        <f aca="false">G136-F136</f>
        <v>-0.00565810908637047</v>
      </c>
      <c r="J136" s="55" t="n">
        <v>10</v>
      </c>
      <c r="K136" s="53" t="n">
        <v>0.155603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2.7443</v>
      </c>
      <c r="E137" s="53" t="n">
        <v>0.000900419</v>
      </c>
      <c r="F137" s="54" t="n">
        <v>0.0282974</v>
      </c>
      <c r="G137" s="54" t="n">
        <f aca="false">A137*$B$9+$B$10</f>
        <v>0.00338320091362953</v>
      </c>
      <c r="H137" s="53" t="n">
        <f aca="false">G137-F137</f>
        <v>-0.0249141990863705</v>
      </c>
      <c r="J137" s="55" t="n">
        <v>10</v>
      </c>
      <c r="K137" s="53" t="n">
        <v>0.0442896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2.94038</v>
      </c>
      <c r="E138" s="53" t="n">
        <v>0.00121968</v>
      </c>
      <c r="F138" s="54" t="n">
        <v>0.0453801</v>
      </c>
      <c r="G138" s="54" t="n">
        <f aca="false">A138*$B$9+$B$10</f>
        <v>0.00338320091362953</v>
      </c>
      <c r="H138" s="53" t="n">
        <f aca="false">G138-F138</f>
        <v>-0.0419968990863705</v>
      </c>
      <c r="J138" s="55" t="n">
        <v>10</v>
      </c>
      <c r="K138" s="53" t="n">
        <v>0.00940514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3.31722</v>
      </c>
      <c r="E139" s="53" t="n">
        <v>0.000978885</v>
      </c>
      <c r="F139" s="54" t="n">
        <v>0.0542231</v>
      </c>
      <c r="G139" s="54" t="n">
        <f aca="false">A139*$B$9+$B$10</f>
        <v>0.00338320091362953</v>
      </c>
      <c r="H139" s="53" t="n">
        <f aca="false">G139-F139</f>
        <v>-0.0508398990863705</v>
      </c>
      <c r="J139" s="55" t="n">
        <v>10</v>
      </c>
      <c r="K139" s="53" t="n">
        <v>0.0410252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4.152</v>
      </c>
      <c r="E140" s="53" t="n">
        <v>0.00161236</v>
      </c>
      <c r="F140" s="54" t="n">
        <v>0.085</v>
      </c>
      <c r="G140" s="54" t="n">
        <f aca="false">A140*$B$9+$B$10</f>
        <v>0.00338320091362953</v>
      </c>
      <c r="H140" s="53" t="n">
        <f aca="false">G140-F140</f>
        <v>-0.0816167990863705</v>
      </c>
      <c r="J140" s="55" t="n">
        <v>10</v>
      </c>
      <c r="K140" s="53" t="n">
        <v>0.0434465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4.41005</v>
      </c>
      <c r="E141" s="53" t="n">
        <v>0.000545486</v>
      </c>
      <c r="F141" s="54" t="n">
        <v>0.0300493</v>
      </c>
      <c r="G141" s="54" t="n">
        <f aca="false">A141*$B$9+$B$10</f>
        <v>0.00338320091362953</v>
      </c>
      <c r="H141" s="53" t="n">
        <f aca="false">G141-F141</f>
        <v>-0.0266660990863705</v>
      </c>
      <c r="J141" s="55" t="n">
        <v>10</v>
      </c>
      <c r="K141" s="53" t="n">
        <v>0.00547934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4.69083</v>
      </c>
      <c r="E142" s="53" t="n">
        <v>0.00150919</v>
      </c>
      <c r="F142" s="54" t="n">
        <v>0.0618262</v>
      </c>
      <c r="G142" s="54" t="n">
        <f aca="false">A142*$B$9+$B$10</f>
        <v>0.00338320091362953</v>
      </c>
      <c r="H142" s="53" t="n">
        <f aca="false">G142-F142</f>
        <v>-0.0584429990863705</v>
      </c>
      <c r="J142" s="55" t="n">
        <v>10</v>
      </c>
      <c r="K142" s="53" t="n">
        <v>0.0086364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4.76703</v>
      </c>
      <c r="E143" s="53" t="n">
        <v>0.000604616</v>
      </c>
      <c r="F143" s="54" t="n">
        <v>0.0170331</v>
      </c>
      <c r="G143" s="54" t="n">
        <f aca="false">A143*$B$9+$B$10</f>
        <v>0.00338320091362953</v>
      </c>
      <c r="H143" s="53" t="n">
        <f aca="false">G143-F143</f>
        <v>-0.0136498990863705</v>
      </c>
      <c r="J143" s="55" t="n">
        <v>10</v>
      </c>
      <c r="K143" s="53" t="n">
        <v>0.0525579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5.18697</v>
      </c>
      <c r="E144" s="53" t="n">
        <v>0.00125133</v>
      </c>
      <c r="F144" s="54" t="n">
        <v>-0.0660329</v>
      </c>
      <c r="G144" s="54" t="n">
        <f aca="false">A144*$B$9+$B$10</f>
        <v>0.00338320091362953</v>
      </c>
      <c r="H144" s="53" t="n">
        <f aca="false">G144-F144</f>
        <v>0.0694161009136295</v>
      </c>
      <c r="J144" s="55" t="n">
        <v>10</v>
      </c>
      <c r="K144" s="53" t="n">
        <v>0.00788879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5.20164</v>
      </c>
      <c r="E145" s="53" t="n">
        <v>0.00123724</v>
      </c>
      <c r="F145" s="54" t="n">
        <v>0.029645</v>
      </c>
      <c r="G145" s="54" t="n">
        <f aca="false">A145*$B$9+$B$10</f>
        <v>0.00338320091362953</v>
      </c>
      <c r="H145" s="53" t="n">
        <f aca="false">G145-F145</f>
        <v>-0.0262617990863705</v>
      </c>
      <c r="J145" s="55" t="n">
        <v>10</v>
      </c>
      <c r="K145" s="53" t="n">
        <v>-0.00940371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4.70478</v>
      </c>
      <c r="E146" s="53" t="n">
        <v>0.000961619</v>
      </c>
      <c r="F146" s="54" t="n">
        <v>0.0847769</v>
      </c>
      <c r="G146" s="54" t="n">
        <f aca="false">A146*$B$9+$B$10</f>
        <v>0.00338320091362953</v>
      </c>
      <c r="H146" s="53" t="n">
        <f aca="false">G146-F146</f>
        <v>-0.0813936990863705</v>
      </c>
      <c r="J146" s="55" t="n">
        <v>10</v>
      </c>
      <c r="K146" s="53" t="n">
        <v>0.0329633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.79838</v>
      </c>
      <c r="E147" s="53" t="n">
        <v>0.00121959</v>
      </c>
      <c r="F147" s="54" t="n">
        <v>0.04738</v>
      </c>
      <c r="G147" s="54" t="n">
        <f aca="false">A147*$B$9+$B$10</f>
        <v>0.00338320091362953</v>
      </c>
      <c r="H147" s="53" t="n">
        <f aca="false">G147-F147</f>
        <v>-0.0439967990863705</v>
      </c>
      <c r="J147" s="55" t="n">
        <v>11</v>
      </c>
      <c r="K147" s="53" t="n">
        <v>-0.0506282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4.97766</v>
      </c>
      <c r="E148" s="53" t="n">
        <v>0.00125183</v>
      </c>
      <c r="F148" s="54" t="n">
        <v>103.978</v>
      </c>
      <c r="G148" s="54" t="n">
        <f aca="false">A148*$B$9+$B$10</f>
        <v>0.00338320091362953</v>
      </c>
      <c r="H148" s="53" t="n">
        <f aca="false">G148-F148</f>
        <v>-103.974616799086</v>
      </c>
      <c r="J148" s="55" t="n">
        <v>11</v>
      </c>
      <c r="K148" s="53" t="n">
        <v>-0.0021653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4.97615</v>
      </c>
      <c r="E149" s="53" t="n">
        <v>0.00153209</v>
      </c>
      <c r="F149" s="54" t="n">
        <v>-0.00584984</v>
      </c>
      <c r="G149" s="54" t="n">
        <f aca="false">A149*$B$9+$B$10</f>
        <v>0.00338320091362953</v>
      </c>
      <c r="H149" s="53" t="n">
        <f aca="false">G149-F149</f>
        <v>0.00923304091362953</v>
      </c>
      <c r="J149" s="55" t="n">
        <v>11</v>
      </c>
      <c r="K149" s="53" t="n">
        <v>-0.024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5.80348</v>
      </c>
      <c r="E150" s="53" t="n">
        <v>0.00233492</v>
      </c>
      <c r="F150" s="54" t="n">
        <v>0.16248</v>
      </c>
      <c r="G150" s="54" t="n">
        <f aca="false">A150*$B$9+$B$10</f>
        <v>0.00338320091362953</v>
      </c>
      <c r="H150" s="53" t="n">
        <f aca="false">G150-F150</f>
        <v>-0.15909679908637</v>
      </c>
      <c r="J150" s="55" t="n">
        <v>11</v>
      </c>
      <c r="K150" s="53" t="n">
        <v>-0.00409937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6.44492</v>
      </c>
      <c r="E151" s="53" t="n">
        <v>0.00165129</v>
      </c>
      <c r="F151" s="54" t="n">
        <v>0.131917</v>
      </c>
      <c r="G151" s="54" t="n">
        <f aca="false">A151*$B$9+$B$10</f>
        <v>0.00338320091362953</v>
      </c>
      <c r="H151" s="53" t="n">
        <f aca="false">G151-F151</f>
        <v>-0.12853379908637</v>
      </c>
      <c r="J151" s="55" t="n">
        <v>11</v>
      </c>
      <c r="K151" s="53" t="n">
        <v>-0.0120497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7.30377</v>
      </c>
      <c r="E152" s="53" t="n">
        <v>0.0098622</v>
      </c>
      <c r="F152" s="54" t="n">
        <v>0.237769</v>
      </c>
      <c r="G152" s="54" t="n">
        <f aca="false">A152*$B$9+$B$10</f>
        <v>0.00338320091362953</v>
      </c>
      <c r="H152" s="53" t="n">
        <f aca="false">G152-F152</f>
        <v>-0.23438579908637</v>
      </c>
      <c r="J152" s="55" t="n">
        <v>11</v>
      </c>
      <c r="K152" s="53" t="n">
        <v>0.00650406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7.41229</v>
      </c>
      <c r="E153" s="53" t="n">
        <v>0.0409804</v>
      </c>
      <c r="F153" s="54" t="n">
        <v>0.0252891</v>
      </c>
      <c r="G153" s="54" t="n">
        <f aca="false">A153*$B$9+$B$10</f>
        <v>0.00338320091362953</v>
      </c>
      <c r="H153" s="53" t="n">
        <f aca="false">G153-F153</f>
        <v>-0.0219058990863705</v>
      </c>
      <c r="J153" s="55" t="n">
        <v>11</v>
      </c>
      <c r="K153" s="53" t="n">
        <v>-0.048694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2.9795</v>
      </c>
      <c r="E154" s="58" t="n">
        <v>0.00725618</v>
      </c>
      <c r="F154" s="57" t="n">
        <v>-0.0655041</v>
      </c>
      <c r="G154" s="57" t="n">
        <f aca="false">A154*$B$9+$B$10</f>
        <v>0.0016625926234384</v>
      </c>
      <c r="H154" s="58" t="n">
        <f aca="false">G154-F154</f>
        <v>0.0671666926234384</v>
      </c>
      <c r="J154" s="55" t="n">
        <v>11</v>
      </c>
      <c r="K154" s="53" t="n">
        <v>-0.0606527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3.07324</v>
      </c>
      <c r="E155" s="53" t="n">
        <v>0.00181669</v>
      </c>
      <c r="F155" s="54" t="n">
        <v>-0.00576019</v>
      </c>
      <c r="G155" s="54" t="n">
        <f aca="false">A155*$B$9+$B$10</f>
        <v>0.0016625926234384</v>
      </c>
      <c r="H155" s="53" t="n">
        <f aca="false">G155-F155</f>
        <v>0.0074227826234384</v>
      </c>
      <c r="J155" s="55" t="n">
        <v>11</v>
      </c>
      <c r="K155" s="53" t="n">
        <v>0.0171075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3.46266</v>
      </c>
      <c r="E156" s="53" t="n">
        <v>0.001686</v>
      </c>
      <c r="F156" s="54" t="n">
        <v>-0.0153389</v>
      </c>
      <c r="G156" s="54" t="n">
        <f aca="false">A156*$B$9+$B$10</f>
        <v>0.0016625926234384</v>
      </c>
      <c r="H156" s="53" t="n">
        <f aca="false">G156-F156</f>
        <v>0.0170014926234384</v>
      </c>
      <c r="J156" s="55" t="n">
        <v>11</v>
      </c>
      <c r="K156" s="53" t="n">
        <v>-0.0133057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3.96534</v>
      </c>
      <c r="E157" s="53" t="n">
        <v>0.00189542</v>
      </c>
      <c r="F157" s="54" t="n">
        <v>0.007339</v>
      </c>
      <c r="G157" s="54" t="n">
        <f aca="false">A157*$B$9+$B$10</f>
        <v>0.0016625926234384</v>
      </c>
      <c r="H157" s="53" t="n">
        <f aca="false">G157-F157</f>
        <v>-0.0056764073765616</v>
      </c>
      <c r="J157" s="55" t="n">
        <v>11</v>
      </c>
      <c r="K157" s="53" t="n">
        <v>-0.010273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4.23712</v>
      </c>
      <c r="E158" s="53" t="n">
        <v>0.00124205</v>
      </c>
      <c r="F158" s="54" t="n">
        <v>-0.0228763</v>
      </c>
      <c r="G158" s="54" t="n">
        <f aca="false">A158*$B$9+$B$10</f>
        <v>0.0016625926234384</v>
      </c>
      <c r="H158" s="53" t="n">
        <f aca="false">G158-F158</f>
        <v>0.0245388926234384</v>
      </c>
      <c r="J158" s="55" t="n">
        <v>11</v>
      </c>
      <c r="K158" s="53" t="n">
        <v>-0.0183473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5.047</v>
      </c>
      <c r="E159" s="53" t="n">
        <v>0.00226192</v>
      </c>
      <c r="F159" s="54" t="n">
        <v>0.0279999</v>
      </c>
      <c r="G159" s="54" t="n">
        <f aca="false">A159*$B$9+$B$10</f>
        <v>0.0016625926234384</v>
      </c>
      <c r="H159" s="53" t="n">
        <f aca="false">G159-F159</f>
        <v>-0.0263373073765616</v>
      </c>
      <c r="J159" s="55" t="n">
        <v>11</v>
      </c>
      <c r="K159" s="53" t="n">
        <v>-0.0793223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5.42038</v>
      </c>
      <c r="E160" s="53" t="n">
        <v>0.00169917</v>
      </c>
      <c r="F160" s="54" t="n">
        <v>-0.03262</v>
      </c>
      <c r="G160" s="54" t="n">
        <f aca="false">A160*$B$9+$B$10</f>
        <v>0.0016625926234384</v>
      </c>
      <c r="H160" s="53" t="n">
        <f aca="false">G160-F160</f>
        <v>0.0342825926234384</v>
      </c>
      <c r="J160" s="55" t="n">
        <v>11</v>
      </c>
      <c r="K160" s="53" t="n">
        <v>-0.0943165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5.49174</v>
      </c>
      <c r="E161" s="53" t="n">
        <v>0.00184746</v>
      </c>
      <c r="F161" s="54" t="n">
        <v>-0.0152645</v>
      </c>
      <c r="G161" s="54" t="n">
        <f aca="false">A161*$B$9+$B$10</f>
        <v>0.0016625926234384</v>
      </c>
      <c r="H161" s="53" t="n">
        <f aca="false">G161-F161</f>
        <v>0.0169270926234384</v>
      </c>
      <c r="J161" s="55" t="n">
        <v>12</v>
      </c>
      <c r="K161" s="53" t="n">
        <v>-0.33271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5.58983</v>
      </c>
      <c r="E162" s="53" t="n">
        <v>0.0028655</v>
      </c>
      <c r="F162" s="54" t="n">
        <v>-0.0331736</v>
      </c>
      <c r="G162" s="54" t="n">
        <f aca="false">A162*$B$9+$B$10</f>
        <v>0.0016625926234384</v>
      </c>
      <c r="H162" s="53" t="n">
        <f aca="false">G162-F162</f>
        <v>0.0348361926234384</v>
      </c>
      <c r="J162" s="55" t="n">
        <v>13</v>
      </c>
      <c r="K162" s="53" t="n">
        <v>-0.0959921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.67074</v>
      </c>
      <c r="E163" s="53" t="n">
        <v>0.00130073</v>
      </c>
      <c r="F163" s="54" t="n">
        <v>0.0337439</v>
      </c>
      <c r="G163" s="54" t="n">
        <f aca="false">A163*$B$9+$B$10</f>
        <v>0.0016625926234384</v>
      </c>
      <c r="H163" s="53" t="n">
        <f aca="false">G163-F163</f>
        <v>-0.0320813073765616</v>
      </c>
      <c r="J163" s="55" t="n">
        <v>13</v>
      </c>
      <c r="K163" s="53" t="n">
        <v>0.0576444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5.31018</v>
      </c>
      <c r="E164" s="53" t="n">
        <v>0.00942869</v>
      </c>
      <c r="F164" s="54" t="n">
        <v>0.0151815</v>
      </c>
      <c r="G164" s="54" t="n">
        <f aca="false">A164*$B$9+$B$10</f>
        <v>0.0016625926234384</v>
      </c>
      <c r="H164" s="53" t="n">
        <f aca="false">G164-F164</f>
        <v>-0.0135189073765616</v>
      </c>
      <c r="J164" s="55" t="n">
        <v>13</v>
      </c>
      <c r="K164" s="53" t="n">
        <v>0.0571485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5.25273</v>
      </c>
      <c r="E165" s="53" t="n">
        <v>0.00327853</v>
      </c>
      <c r="F165" s="54" t="n">
        <v>-0.0262718</v>
      </c>
      <c r="G165" s="54" t="n">
        <f aca="false">A165*$B$9+$B$10</f>
        <v>0.0016625926234384</v>
      </c>
      <c r="H165" s="53" t="n">
        <f aca="false">G165-F165</f>
        <v>0.0279343926234384</v>
      </c>
      <c r="J165" s="55" t="n">
        <v>13</v>
      </c>
      <c r="K165" s="53" t="n">
        <v>0.031024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5.24146</v>
      </c>
      <c r="E166" s="53" t="n">
        <v>0.00606121</v>
      </c>
      <c r="F166" s="54" t="n">
        <v>104.241</v>
      </c>
      <c r="G166" s="54" t="n">
        <f aca="false">A166*$B$9+$B$10</f>
        <v>0.0016625926234384</v>
      </c>
      <c r="H166" s="53" t="n">
        <f aca="false">G166-F166</f>
        <v>-104.239337407377</v>
      </c>
      <c r="J166" s="55" t="n">
        <v>13</v>
      </c>
      <c r="K166" s="53" t="n">
        <v>0.0345702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5.5052</v>
      </c>
      <c r="E167" s="53" t="n">
        <v>0.00374312</v>
      </c>
      <c r="F167" s="54" t="n">
        <v>-0.172801</v>
      </c>
      <c r="G167" s="54" t="n">
        <f aca="false">A167*$B$9+$B$10</f>
        <v>0.0016625926234384</v>
      </c>
      <c r="H167" s="53" t="n">
        <f aca="false">G167-F167</f>
        <v>0.174463592623438</v>
      </c>
      <c r="J167" s="55" t="n">
        <v>13</v>
      </c>
      <c r="K167" s="53" t="n">
        <v>0.0334549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6.01021</v>
      </c>
      <c r="E168" s="53" t="n">
        <v>0.00125981</v>
      </c>
      <c r="F168" s="54" t="n">
        <v>105.01</v>
      </c>
      <c r="G168" s="54" t="n">
        <f aca="false">A168*$B$9+$B$10</f>
        <v>0.0016625926234384</v>
      </c>
      <c r="H168" s="53" t="n">
        <f aca="false">G168-F168</f>
        <v>-105.008337407377</v>
      </c>
      <c r="J168" s="55" t="n">
        <v>13</v>
      </c>
      <c r="K168" s="53" t="n">
        <v>-0.0106597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6.09107</v>
      </c>
      <c r="E169" s="53" t="n">
        <v>0.00172317</v>
      </c>
      <c r="F169" s="54" t="n">
        <v>-0.0499253</v>
      </c>
      <c r="G169" s="54" t="n">
        <f aca="false">A169*$B$9+$B$10</f>
        <v>0.0016625926234384</v>
      </c>
      <c r="H169" s="53" t="n">
        <f aca="false">G169-F169</f>
        <v>0.0515878926234384</v>
      </c>
      <c r="J169" s="55" t="n">
        <v>13</v>
      </c>
      <c r="K169" s="53" t="n">
        <v>0.026154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6.52255</v>
      </c>
      <c r="E170" s="53" t="n">
        <v>0.0396614</v>
      </c>
      <c r="F170" s="54" t="n">
        <v>-0.193449</v>
      </c>
      <c r="G170" s="54" t="n">
        <f aca="false">A170*$B$9+$B$10</f>
        <v>0.0016625926234384</v>
      </c>
      <c r="H170" s="53" t="n">
        <f aca="false">G170-F170</f>
        <v>0.195111592623438</v>
      </c>
      <c r="J170" s="55" t="n">
        <v>13</v>
      </c>
      <c r="K170" s="53" t="n">
        <v>0.031183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6.49598</v>
      </c>
      <c r="E171" s="53" t="n">
        <v>0.0209021</v>
      </c>
      <c r="F171" s="54" t="n">
        <v>105.496</v>
      </c>
      <c r="G171" s="54" t="n">
        <f aca="false">A171*$B$9+$B$10</f>
        <v>0.0016625926234384</v>
      </c>
      <c r="H171" s="53" t="n">
        <f aca="false">G171-F171</f>
        <v>-105.494337407377</v>
      </c>
      <c r="J171" s="55" t="n">
        <v>13</v>
      </c>
      <c r="K171" s="53" t="n">
        <v>0.0389581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4.60774</v>
      </c>
      <c r="E172" s="58" t="n">
        <v>0.00216616</v>
      </c>
      <c r="F172" s="57" t="n">
        <v>-0.182256</v>
      </c>
      <c r="G172" s="57" t="n">
        <f aca="false">A172*$B$9+$B$10</f>
        <v>-5.80156667527171E-005</v>
      </c>
      <c r="H172" s="58" t="n">
        <f aca="false">G172-F172</f>
        <v>0.182197984333247</v>
      </c>
      <c r="J172" s="55" t="n">
        <v>14</v>
      </c>
      <c r="K172" s="53" t="n">
        <v>-0.0170498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5.0926</v>
      </c>
      <c r="E173" s="53" t="n">
        <v>0.00207159</v>
      </c>
      <c r="F173" s="54" t="n">
        <v>0.155603</v>
      </c>
      <c r="G173" s="54" t="n">
        <f aca="false">A173*$B$9+$B$10</f>
        <v>-5.80156667527171E-005</v>
      </c>
      <c r="H173" s="53" t="n">
        <f aca="false">G173-F173</f>
        <v>-0.155661015666753</v>
      </c>
      <c r="J173" s="55" t="n">
        <v>14</v>
      </c>
      <c r="K173" s="53" t="n">
        <v>0.031868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5.23829</v>
      </c>
      <c r="E174" s="53" t="n">
        <v>0.00154066</v>
      </c>
      <c r="F174" s="54" t="n">
        <v>0.0442896</v>
      </c>
      <c r="G174" s="54" t="n">
        <f aca="false">A174*$B$9+$B$10</f>
        <v>-5.80156667527171E-005</v>
      </c>
      <c r="H174" s="53" t="n">
        <f aca="false">G174-F174</f>
        <v>-0.0443476156667527</v>
      </c>
      <c r="J174" s="55" t="n">
        <v>14</v>
      </c>
      <c r="K174" s="53" t="n">
        <v>0.0289583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5.2684</v>
      </c>
      <c r="E175" s="53" t="n">
        <v>0.00133274</v>
      </c>
      <c r="F175" s="54" t="n">
        <v>0.00940514</v>
      </c>
      <c r="G175" s="54" t="n">
        <f aca="false">A175*$B$9+$B$10</f>
        <v>-5.80156667527171E-005</v>
      </c>
      <c r="H175" s="53" t="n">
        <f aca="false">G175-F175</f>
        <v>-0.00946315566675272</v>
      </c>
      <c r="J175" s="55" t="n">
        <v>14</v>
      </c>
      <c r="K175" s="53" t="n">
        <v>0.054264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5.46502</v>
      </c>
      <c r="E176" s="53" t="n">
        <v>0.000987035</v>
      </c>
      <c r="F176" s="54" t="n">
        <v>0.0410252</v>
      </c>
      <c r="G176" s="54" t="n">
        <f aca="false">A176*$B$9+$B$10</f>
        <v>-5.80156667527171E-005</v>
      </c>
      <c r="H176" s="53" t="n">
        <f aca="false">G176-F176</f>
        <v>-0.0410832156667527</v>
      </c>
      <c r="J176" s="55" t="n">
        <v>14</v>
      </c>
      <c r="K176" s="53" t="n">
        <v>0.0412807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.54445</v>
      </c>
      <c r="E177" s="53" t="n">
        <v>0.00129713</v>
      </c>
      <c r="F177" s="54" t="n">
        <v>0.0434465</v>
      </c>
      <c r="G177" s="54" t="n">
        <f aca="false">A177*$B$9+$B$10</f>
        <v>-5.80156667527171E-005</v>
      </c>
      <c r="H177" s="53" t="n">
        <f aca="false">G177-F177</f>
        <v>-0.0435045156667527</v>
      </c>
      <c r="J177" s="55" t="n">
        <v>14</v>
      </c>
      <c r="K177" s="53" t="n">
        <v>0.0293469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5.58848</v>
      </c>
      <c r="E178" s="53" t="n">
        <v>0.00196261</v>
      </c>
      <c r="F178" s="54" t="n">
        <v>0.00547934</v>
      </c>
      <c r="G178" s="54" t="n">
        <f aca="false">A178*$B$9+$B$10</f>
        <v>-5.80156667527171E-005</v>
      </c>
      <c r="H178" s="53" t="n">
        <f aca="false">G178-F178</f>
        <v>-0.00553735566675272</v>
      </c>
      <c r="J178" s="55" t="n">
        <v>14</v>
      </c>
      <c r="K178" s="53" t="n">
        <v>0.0573163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5.87064</v>
      </c>
      <c r="E179" s="53" t="n">
        <v>0.00164328</v>
      </c>
      <c r="F179" s="54" t="n">
        <v>0.00863647</v>
      </c>
      <c r="G179" s="54" t="n">
        <f aca="false">A179*$B$9+$B$10</f>
        <v>-5.80156667527171E-005</v>
      </c>
      <c r="H179" s="53" t="n">
        <f aca="false">G179-F179</f>
        <v>-0.00869448566675272</v>
      </c>
      <c r="J179" s="55" t="n">
        <v>14</v>
      </c>
      <c r="K179" s="53" t="n">
        <v>-0.0251503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6.11656</v>
      </c>
      <c r="E180" s="53" t="n">
        <v>0.00118134</v>
      </c>
      <c r="F180" s="54" t="n">
        <v>0.0525579</v>
      </c>
      <c r="G180" s="54" t="n">
        <f aca="false">A180*$B$9+$B$10</f>
        <v>-5.80156667527171E-005</v>
      </c>
      <c r="H180" s="53" t="n">
        <f aca="false">G180-F180</f>
        <v>-0.0526159156667527</v>
      </c>
      <c r="J180" s="55" t="n">
        <v>14</v>
      </c>
      <c r="K180" s="53" t="n">
        <v>0.0703554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6.11478</v>
      </c>
      <c r="E181" s="53" t="n">
        <v>0.00196385</v>
      </c>
      <c r="F181" s="54" t="n">
        <v>105.115</v>
      </c>
      <c r="G181" s="54" t="n">
        <f aca="false">A181*$B$9+$B$10</f>
        <v>-5.80156667527171E-005</v>
      </c>
      <c r="H181" s="53" t="n">
        <f aca="false">G181-F181</f>
        <v>-105.115058015667</v>
      </c>
      <c r="J181" s="55" t="n">
        <v>14</v>
      </c>
      <c r="K181" s="53" t="n">
        <v>0.0194416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6.45889</v>
      </c>
      <c r="E182" s="53" t="n">
        <v>0.00100317</v>
      </c>
      <c r="F182" s="54" t="n">
        <v>0.00788879</v>
      </c>
      <c r="G182" s="54" t="n">
        <f aca="false">A182*$B$9+$B$10</f>
        <v>-5.80156667527171E-005</v>
      </c>
      <c r="H182" s="53" t="n">
        <f aca="false">G182-F182</f>
        <v>-0.00794680566675272</v>
      </c>
      <c r="J182" s="55" t="n">
        <v>15</v>
      </c>
      <c r="K182" s="53" t="n">
        <v>-0.0506613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6.45673</v>
      </c>
      <c r="E183" s="53" t="n">
        <v>0.00134714</v>
      </c>
      <c r="F183" s="54" t="n">
        <v>105.457</v>
      </c>
      <c r="G183" s="54" t="n">
        <f aca="false">A183*$B$9+$B$10</f>
        <v>-5.80156667527171E-005</v>
      </c>
      <c r="H183" s="53" t="n">
        <f aca="false">G183-F183</f>
        <v>-105.457058015667</v>
      </c>
      <c r="J183" s="55" t="n">
        <v>15</v>
      </c>
      <c r="K183" s="53" t="n">
        <v>0.013438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6.5326</v>
      </c>
      <c r="E184" s="53" t="n">
        <v>0.00345996</v>
      </c>
      <c r="F184" s="54" t="n">
        <v>-0.00940371</v>
      </c>
      <c r="G184" s="54" t="n">
        <f aca="false">A184*$B$9+$B$10</f>
        <v>-5.80156667527171E-005</v>
      </c>
      <c r="H184" s="53" t="n">
        <f aca="false">G184-F184</f>
        <v>0.00934569433324728</v>
      </c>
      <c r="J184" s="55" t="n">
        <v>15</v>
      </c>
      <c r="K184" s="53" t="n">
        <v>-0.0669174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6.52647</v>
      </c>
      <c r="E185" s="53" t="n">
        <v>0.00132814</v>
      </c>
      <c r="F185" s="54" t="n">
        <v>105.526</v>
      </c>
      <c r="G185" s="54" t="n">
        <f aca="false">A185*$B$9+$B$10</f>
        <v>-5.80156667527171E-005</v>
      </c>
      <c r="H185" s="53" t="n">
        <f aca="false">G185-F185</f>
        <v>-105.526058015667</v>
      </c>
      <c r="J185" s="55" t="n">
        <v>15</v>
      </c>
      <c r="K185" s="53" t="n">
        <v>0.019083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6.82696</v>
      </c>
      <c r="E186" s="53" t="n">
        <v>0.00146094</v>
      </c>
      <c r="F186" s="54" t="n">
        <v>0.0329633</v>
      </c>
      <c r="G186" s="54" t="n">
        <f aca="false">A186*$B$9+$B$10</f>
        <v>-5.80156667527171E-005</v>
      </c>
      <c r="H186" s="53" t="n">
        <f aca="false">G186-F186</f>
        <v>-0.0330213156667527</v>
      </c>
      <c r="J186" s="55" t="n">
        <v>15</v>
      </c>
      <c r="K186" s="53" t="n">
        <v>0.0143886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6.8272</v>
      </c>
      <c r="E187" s="53" t="n">
        <v>0.00108209</v>
      </c>
      <c r="F187" s="54" t="n">
        <v>105.827</v>
      </c>
      <c r="G187" s="54" t="n">
        <f aca="false">A187*$B$9+$B$10</f>
        <v>-5.80156667527171E-005</v>
      </c>
      <c r="H187" s="53" t="n">
        <f aca="false">G187-F187</f>
        <v>-105.827058015667</v>
      </c>
      <c r="J187" s="55" t="n">
        <v>15</v>
      </c>
      <c r="K187" s="53" t="n">
        <v>0.0661569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6.82583</v>
      </c>
      <c r="E188" s="53" t="n">
        <v>0.00157369</v>
      </c>
      <c r="F188" s="54" t="n">
        <v>105.826</v>
      </c>
      <c r="G188" s="54" t="n">
        <f aca="false">A188*$B$9+$B$10</f>
        <v>-5.80156667527171E-005</v>
      </c>
      <c r="H188" s="53" t="n">
        <f aca="false">G188-F188</f>
        <v>-105.826058015667</v>
      </c>
      <c r="J188" s="55" t="n">
        <v>15</v>
      </c>
      <c r="K188" s="53" t="n">
        <v>0.0631404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5.52537</v>
      </c>
      <c r="E189" s="58" t="n">
        <v>0.000827912</v>
      </c>
      <c r="F189" s="57" t="n">
        <v>-0.0506282</v>
      </c>
      <c r="G189" s="57" t="n">
        <f aca="false">A189*$B$9+$B$10</f>
        <v>-0.00177862395694384</v>
      </c>
      <c r="H189" s="58" t="n">
        <f aca="false">G189-F189</f>
        <v>0.0488495760430562</v>
      </c>
      <c r="J189" s="55" t="n">
        <v>15</v>
      </c>
      <c r="K189" s="53" t="n">
        <v>0.00386763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5.51883</v>
      </c>
      <c r="E190" s="53" t="n">
        <v>0.00947396</v>
      </c>
      <c r="F190" s="54" t="n">
        <v>-0.00216532</v>
      </c>
      <c r="G190" s="54" t="n">
        <f aca="false">A190*$B$9+$B$10</f>
        <v>-0.00177862395694384</v>
      </c>
      <c r="H190" s="53" t="n">
        <f aca="false">G190-F190</f>
        <v>0.00038669604305616</v>
      </c>
      <c r="J190" s="55" t="n">
        <v>15</v>
      </c>
      <c r="K190" s="53" t="n">
        <v>0.0804863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5.51043</v>
      </c>
      <c r="E191" s="53" t="n">
        <v>0.000973329</v>
      </c>
      <c r="F191" s="54" t="n">
        <v>-0.02457</v>
      </c>
      <c r="G191" s="54" t="n">
        <f aca="false">A191*$B$9+$B$10</f>
        <v>-0.00177862395694384</v>
      </c>
      <c r="H191" s="53" t="n">
        <f aca="false">G191-F191</f>
        <v>0.0227913760430562</v>
      </c>
      <c r="J191" s="55" t="n">
        <v>16</v>
      </c>
      <c r="K191" s="53" t="n">
        <v>0.0079422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5.5269</v>
      </c>
      <c r="E192" s="53" t="n">
        <v>0.00147424</v>
      </c>
      <c r="F192" s="54" t="n">
        <v>-0.00409937</v>
      </c>
      <c r="G192" s="54" t="n">
        <f aca="false">A192*$B$9+$B$10</f>
        <v>-0.00177862395694384</v>
      </c>
      <c r="H192" s="53" t="n">
        <f aca="false">G192-F192</f>
        <v>0.00232074604305616</v>
      </c>
      <c r="J192" s="55" t="n">
        <v>16</v>
      </c>
      <c r="K192" s="53" t="n">
        <v>0.0106776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5.53795</v>
      </c>
      <c r="E193" s="53" t="n">
        <v>0.00219416</v>
      </c>
      <c r="F193" s="54" t="n">
        <v>-0.0120497</v>
      </c>
      <c r="G193" s="54" t="n">
        <f aca="false">A193*$B$9+$B$10</f>
        <v>-0.00177862395694384</v>
      </c>
      <c r="H193" s="53" t="n">
        <f aca="false">G193-F193</f>
        <v>0.0102710760430562</v>
      </c>
      <c r="J193" s="55" t="n">
        <v>16</v>
      </c>
      <c r="K193" s="53" t="n">
        <v>0.0265374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5.5965</v>
      </c>
      <c r="E194" s="53" t="n">
        <v>0.00228079</v>
      </c>
      <c r="F194" s="54" t="n">
        <v>0.00650406</v>
      </c>
      <c r="G194" s="54" t="n">
        <f aca="false">A194*$B$9+$B$10</f>
        <v>-0.00177862395694384</v>
      </c>
      <c r="H194" s="53" t="n">
        <f aca="false">G194-F194</f>
        <v>-0.00828268395694384</v>
      </c>
      <c r="J194" s="55" t="n">
        <v>16</v>
      </c>
      <c r="K194" s="53" t="n">
        <v>0.00174379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5.62831</v>
      </c>
      <c r="E195" s="53" t="n">
        <v>0.00204065</v>
      </c>
      <c r="F195" s="54" t="n">
        <v>-0.0486941</v>
      </c>
      <c r="G195" s="54" t="n">
        <f aca="false">A195*$B$9+$B$10</f>
        <v>-0.00177862395694384</v>
      </c>
      <c r="H195" s="53" t="n">
        <f aca="false">G195-F195</f>
        <v>0.0469154760430562</v>
      </c>
      <c r="J195" s="55" t="n">
        <v>16</v>
      </c>
      <c r="K195" s="53" t="n">
        <v>0.00789261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.66335</v>
      </c>
      <c r="E196" s="53" t="n">
        <v>0.000910161</v>
      </c>
      <c r="F196" s="54" t="n">
        <v>-0.0606527</v>
      </c>
      <c r="G196" s="54" t="n">
        <f aca="false">A196*$B$9+$B$10</f>
        <v>-0.00177862395694384</v>
      </c>
      <c r="H196" s="53" t="n">
        <f aca="false">G196-F196</f>
        <v>0.0588740760430562</v>
      </c>
      <c r="J196" s="55" t="n">
        <v>16</v>
      </c>
      <c r="K196" s="53" t="n">
        <v>0.0257192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5.66511</v>
      </c>
      <c r="E197" s="53" t="n">
        <v>0.00235164</v>
      </c>
      <c r="F197" s="54" t="n">
        <v>0.0171075</v>
      </c>
      <c r="G197" s="54" t="n">
        <f aca="false">A197*$B$9+$B$10</f>
        <v>-0.00177862395694384</v>
      </c>
      <c r="H197" s="53" t="n">
        <f aca="false">G197-F197</f>
        <v>-0.0188861239569438</v>
      </c>
      <c r="J197" s="55" t="n">
        <v>16</v>
      </c>
      <c r="K197" s="53" t="n">
        <v>-0.0170579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5.65869</v>
      </c>
      <c r="E198" s="53" t="n">
        <v>0.00127036</v>
      </c>
      <c r="F198" s="54" t="n">
        <v>-0.0133057</v>
      </c>
      <c r="G198" s="54" t="n">
        <f aca="false">A198*$B$9+$B$10</f>
        <v>-0.00177862395694384</v>
      </c>
      <c r="H198" s="53" t="n">
        <f aca="false">G198-F198</f>
        <v>0.0115270760430562</v>
      </c>
      <c r="J198" s="55" t="n">
        <v>16</v>
      </c>
      <c r="K198" s="53" t="n">
        <v>-0.0314794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5.65819</v>
      </c>
      <c r="E199" s="53" t="n">
        <v>0.00121313</v>
      </c>
      <c r="F199" s="54" t="n">
        <v>104.658</v>
      </c>
      <c r="G199" s="54" t="n">
        <f aca="false">A199*$B$9+$B$10</f>
        <v>-0.00177862395694384</v>
      </c>
      <c r="H199" s="53" t="n">
        <f aca="false">G199-F199</f>
        <v>-104.659778623957</v>
      </c>
      <c r="J199" s="55" t="n">
        <v>16</v>
      </c>
      <c r="K199" s="53" t="n">
        <v>-0.0642715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5.66647</v>
      </c>
      <c r="E200" s="53" t="n">
        <v>0.00114064</v>
      </c>
      <c r="F200" s="54" t="n">
        <v>104.666</v>
      </c>
      <c r="G200" s="54" t="n">
        <f aca="false">A200*$B$9+$B$10</f>
        <v>-0.00177862395694384</v>
      </c>
      <c r="H200" s="53" t="n">
        <f aca="false">G200-F200</f>
        <v>-104.667778623957</v>
      </c>
      <c r="J200" s="55" t="n">
        <v>16</v>
      </c>
      <c r="K200" s="53" t="n">
        <v>0.228465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5.66573</v>
      </c>
      <c r="E201" s="53" t="n">
        <v>0.00135397</v>
      </c>
      <c r="F201" s="54" t="n">
        <v>-0.010273</v>
      </c>
      <c r="G201" s="54" t="n">
        <f aca="false">A201*$B$9+$B$10</f>
        <v>-0.00177862395694384</v>
      </c>
      <c r="H201" s="53" t="n">
        <f aca="false">G201-F201</f>
        <v>0.00849437604305616</v>
      </c>
      <c r="J201" s="55" t="n">
        <v>16</v>
      </c>
      <c r="K201" s="53" t="n">
        <v>0.00511932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5.66571</v>
      </c>
      <c r="E202" s="53" t="n">
        <v>0.00108344</v>
      </c>
      <c r="F202" s="54" t="n">
        <v>104.666</v>
      </c>
      <c r="G202" s="54" t="n">
        <f aca="false">A202*$B$9+$B$10</f>
        <v>-0.00177862395694384</v>
      </c>
      <c r="H202" s="53" t="n">
        <f aca="false">G202-F202</f>
        <v>-104.667778623957</v>
      </c>
      <c r="J202" s="55" t="n">
        <v>16</v>
      </c>
      <c r="K202" s="53" t="n">
        <v>0.218096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5.66665</v>
      </c>
      <c r="E203" s="53" t="n">
        <v>0.00103854</v>
      </c>
      <c r="F203" s="54" t="n">
        <v>-0.0183473</v>
      </c>
      <c r="G203" s="54" t="n">
        <f aca="false">A203*$B$9+$B$10</f>
        <v>-0.00177862395694384</v>
      </c>
      <c r="H203" s="53" t="n">
        <f aca="false">G203-F203</f>
        <v>0.0165686760430562</v>
      </c>
      <c r="J203" s="55" t="n">
        <v>17</v>
      </c>
      <c r="K203" s="53" t="n">
        <v>0.0315866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66625</v>
      </c>
      <c r="E204" s="53" t="n">
        <v>0.00151274</v>
      </c>
      <c r="F204" s="54" t="n">
        <v>104.666</v>
      </c>
      <c r="G204" s="54" t="n">
        <f aca="false">A204*$B$9+$B$10</f>
        <v>-0.00177862395694384</v>
      </c>
      <c r="H204" s="53" t="n">
        <f aca="false">G204-F204</f>
        <v>-104.667778623957</v>
      </c>
      <c r="J204" s="55" t="n">
        <v>17</v>
      </c>
      <c r="K204" s="53" t="n">
        <v>-0.00105786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66368</v>
      </c>
      <c r="E205" s="53" t="n">
        <v>0.00105046</v>
      </c>
      <c r="F205" s="54" t="n">
        <v>-0.0793223</v>
      </c>
      <c r="G205" s="54" t="n">
        <f aca="false">A205*$B$9+$B$10</f>
        <v>-0.00177862395694384</v>
      </c>
      <c r="H205" s="53" t="n">
        <f aca="false">G205-F205</f>
        <v>0.0775436760430562</v>
      </c>
      <c r="J205" s="55" t="n">
        <v>17</v>
      </c>
      <c r="K205" s="53" t="n">
        <v>0.0440662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5.66918</v>
      </c>
      <c r="E206" s="53" t="n">
        <v>0.00143945</v>
      </c>
      <c r="F206" s="54" t="n">
        <v>104.669</v>
      </c>
      <c r="G206" s="54" t="n">
        <f aca="false">A206*$B$9+$B$10</f>
        <v>-0.00177862395694384</v>
      </c>
      <c r="H206" s="53" t="n">
        <f aca="false">G206-F206</f>
        <v>-104.670778623957</v>
      </c>
      <c r="J206" s="55" t="n">
        <v>17</v>
      </c>
      <c r="K206" s="53" t="n">
        <v>-0.00310731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5.66868</v>
      </c>
      <c r="E207" s="53" t="n">
        <v>0.000755717</v>
      </c>
      <c r="F207" s="54" t="n">
        <v>-0.0943165</v>
      </c>
      <c r="G207" s="54" t="n">
        <f aca="false">A207*$B$9+$B$10</f>
        <v>-0.00177862395694384</v>
      </c>
      <c r="H207" s="53" t="n">
        <f aca="false">G207-F207</f>
        <v>0.0925378760430562</v>
      </c>
      <c r="J207" s="55" t="n">
        <v>17</v>
      </c>
      <c r="K207" s="53" t="n">
        <v>0.0123386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5.65629</v>
      </c>
      <c r="E208" s="58" t="n">
        <v>0.00265958</v>
      </c>
      <c r="F208" s="57" t="n">
        <v>-0.332711</v>
      </c>
      <c r="G208" s="57" t="n">
        <f aca="false">A208*$B$9+$B$10</f>
        <v>-0.00349923224713496</v>
      </c>
      <c r="H208" s="58" t="n">
        <f aca="false">G208-F208</f>
        <v>0.329211767752865</v>
      </c>
      <c r="J208" s="55" t="n">
        <v>17</v>
      </c>
      <c r="K208" s="53" t="n">
        <v>-0.0343966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5.63908</v>
      </c>
      <c r="E209" s="53" t="n">
        <v>0.00139152</v>
      </c>
      <c r="F209" s="54" t="n">
        <v>104.639</v>
      </c>
      <c r="G209" s="54" t="n">
        <f aca="false">A209*$B$9+$B$10</f>
        <v>-0.00349923224713496</v>
      </c>
      <c r="H209" s="53" t="n">
        <f aca="false">G209-F209</f>
        <v>-104.642499232247</v>
      </c>
      <c r="J209" s="55" t="n">
        <v>17</v>
      </c>
      <c r="K209" s="53" t="n">
        <v>-0.0292397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5.63828</v>
      </c>
      <c r="E210" s="53" t="n">
        <v>0.00148914</v>
      </c>
      <c r="F210" s="54" t="n">
        <v>104.638</v>
      </c>
      <c r="G210" s="54" t="n">
        <f aca="false">A210*$B$9+$B$10</f>
        <v>-0.00349923224713496</v>
      </c>
      <c r="H210" s="53" t="n">
        <f aca="false">G210-F210</f>
        <v>-104.641499232247</v>
      </c>
      <c r="J210" s="55" t="n">
        <v>17</v>
      </c>
      <c r="K210" s="53" t="n">
        <v>-0.104471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5.82662</v>
      </c>
      <c r="E211" s="53" t="n">
        <v>0.00207946</v>
      </c>
      <c r="F211" s="54" t="n">
        <v>104.827</v>
      </c>
      <c r="G211" s="54" t="n">
        <f aca="false">A211*$B$9+$B$10</f>
        <v>-0.00349923224713496</v>
      </c>
      <c r="H211" s="53" t="n">
        <f aca="false">G211-F211</f>
        <v>-104.830499232247</v>
      </c>
      <c r="J211" s="55" t="n">
        <v>17</v>
      </c>
      <c r="K211" s="53" t="n">
        <v>-0.0284796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5.82605</v>
      </c>
      <c r="E212" s="53" t="n">
        <v>0.00102778</v>
      </c>
      <c r="F212" s="54" t="n">
        <v>104.826</v>
      </c>
      <c r="G212" s="54" t="n">
        <f aca="false">A212*$B$9+$B$10</f>
        <v>-0.00349923224713496</v>
      </c>
      <c r="H212" s="53" t="n">
        <f aca="false">G212-F212</f>
        <v>-104.829499232247</v>
      </c>
      <c r="J212" s="55" t="n">
        <v>17</v>
      </c>
      <c r="K212" s="53" t="n">
        <v>-0.0198102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87356</v>
      </c>
      <c r="E213" s="53" t="n">
        <v>0.00191428</v>
      </c>
      <c r="F213" s="54" t="n">
        <v>104.874</v>
      </c>
      <c r="G213" s="54" t="n">
        <f aca="false">A213*$B$9+$B$10</f>
        <v>-0.00349923224713496</v>
      </c>
      <c r="H213" s="53" t="n">
        <f aca="false">G213-F213</f>
        <v>-104.877499232247</v>
      </c>
      <c r="J213" s="55" t="n">
        <v>17</v>
      </c>
      <c r="K213" s="53" t="n">
        <v>-0.0487719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5.93378</v>
      </c>
      <c r="E214" s="53" t="n">
        <v>0.00390045</v>
      </c>
      <c r="F214" s="54" t="n">
        <v>104.934</v>
      </c>
      <c r="G214" s="54" t="n">
        <f aca="false">A214*$B$9+$B$10</f>
        <v>-0.00349923224713496</v>
      </c>
      <c r="H214" s="53" t="n">
        <f aca="false">G214-F214</f>
        <v>-104.937499232247</v>
      </c>
      <c r="J214" s="55" t="n">
        <v>17</v>
      </c>
      <c r="K214" s="53" t="n">
        <v>-0.0272064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5.93102</v>
      </c>
      <c r="E215" s="53" t="n">
        <v>0.00282534</v>
      </c>
      <c r="F215" s="54" t="n">
        <v>104.931</v>
      </c>
      <c r="G215" s="54" t="n">
        <f aca="false">A215*$B$9+$B$10</f>
        <v>-0.00349923224713496</v>
      </c>
      <c r="H215" s="53" t="n">
        <f aca="false">G215-F215</f>
        <v>-104.934499232247</v>
      </c>
      <c r="J215" s="55" t="n">
        <v>17</v>
      </c>
      <c r="K215" s="53" t="n">
        <v>-0.0445151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4.78401</v>
      </c>
      <c r="E216" s="58" t="n">
        <v>0.00146906</v>
      </c>
      <c r="F216" s="57" t="n">
        <v>-0.0959921</v>
      </c>
      <c r="G216" s="57" t="n">
        <f aca="false">A216*$B$9+$B$10</f>
        <v>-0.00521984053732609</v>
      </c>
      <c r="H216" s="58" t="n">
        <f aca="false">G216-F216</f>
        <v>0.0907722594626739</v>
      </c>
      <c r="J216" s="55" t="n">
        <v>17</v>
      </c>
      <c r="K216" s="53" t="n">
        <v>-0.0324659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4.97164</v>
      </c>
      <c r="E217" s="53" t="n">
        <v>0.00214817</v>
      </c>
      <c r="F217" s="54" t="n">
        <v>0.0576444</v>
      </c>
      <c r="G217" s="54" t="n">
        <f aca="false">A217*$B$9+$B$10</f>
        <v>-0.00521984053732609</v>
      </c>
      <c r="H217" s="53" t="n">
        <f aca="false">G217-F217</f>
        <v>-0.0628642405373261</v>
      </c>
      <c r="J217" s="55" t="n">
        <v>18</v>
      </c>
      <c r="K217" s="53" t="n">
        <v>-0.012586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5.39615</v>
      </c>
      <c r="E218" s="53" t="n">
        <v>0.00215895</v>
      </c>
      <c r="F218" s="54" t="n">
        <v>0.0571485</v>
      </c>
      <c r="G218" s="54" t="n">
        <f aca="false">A218*$B$9+$B$10</f>
        <v>-0.00521984053732609</v>
      </c>
      <c r="H218" s="53" t="n">
        <f aca="false">G218-F218</f>
        <v>-0.0623683405373261</v>
      </c>
      <c r="J218" s="55" t="n">
        <v>18</v>
      </c>
      <c r="K218" s="53" t="n">
        <v>0.00921488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.41102</v>
      </c>
      <c r="E219" s="53" t="n">
        <v>0.00173438</v>
      </c>
      <c r="F219" s="54" t="n">
        <v>0.0310245</v>
      </c>
      <c r="G219" s="54" t="n">
        <f aca="false">A219*$B$9+$B$10</f>
        <v>-0.00521984053732609</v>
      </c>
      <c r="H219" s="53" t="n">
        <f aca="false">G219-F219</f>
        <v>-0.0362443405373261</v>
      </c>
      <c r="J219" s="55" t="n">
        <v>18</v>
      </c>
      <c r="K219" s="53" t="n">
        <v>-0.0177026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5.45057</v>
      </c>
      <c r="E220" s="53" t="n">
        <v>0.00223173</v>
      </c>
      <c r="F220" s="54" t="n">
        <v>0.0345702</v>
      </c>
      <c r="G220" s="54" t="n">
        <f aca="false">A220*$B$9+$B$10</f>
        <v>-0.00521984053732609</v>
      </c>
      <c r="H220" s="53" t="n">
        <f aca="false">G220-F220</f>
        <v>-0.0397900405373261</v>
      </c>
      <c r="J220" s="55" t="n">
        <v>18</v>
      </c>
      <c r="K220" s="53" t="n">
        <v>-0.0267024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5.50345</v>
      </c>
      <c r="E221" s="53" t="n">
        <v>0.00151663</v>
      </c>
      <c r="F221" s="54" t="n">
        <v>0.0334549</v>
      </c>
      <c r="G221" s="54" t="n">
        <f aca="false">A221*$B$9+$B$10</f>
        <v>-0.00521984053732609</v>
      </c>
      <c r="H221" s="53" t="n">
        <f aca="false">G221-F221</f>
        <v>-0.0386747405373261</v>
      </c>
      <c r="J221" s="55" t="n">
        <v>18</v>
      </c>
      <c r="K221" s="53" t="n">
        <v>-0.031809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5.51096</v>
      </c>
      <c r="E222" s="53" t="n">
        <v>0.00280592</v>
      </c>
      <c r="F222" s="54" t="n">
        <v>104.511</v>
      </c>
      <c r="G222" s="54" t="n">
        <f aca="false">A222*$B$9+$B$10</f>
        <v>-0.00521984053732609</v>
      </c>
      <c r="H222" s="53" t="n">
        <f aca="false">G222-F222</f>
        <v>-104.516219840537</v>
      </c>
      <c r="J222" s="55" t="n">
        <v>18</v>
      </c>
      <c r="K222" s="53" t="n">
        <v>-0.343884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5.60934</v>
      </c>
      <c r="E223" s="53" t="n">
        <v>0.00125546</v>
      </c>
      <c r="F223" s="54" t="n">
        <v>-0.0106597</v>
      </c>
      <c r="G223" s="54" t="n">
        <f aca="false">A223*$B$9+$B$10</f>
        <v>-0.00521984053732609</v>
      </c>
      <c r="H223" s="53" t="n">
        <f aca="false">G223-F223</f>
        <v>0.00543985946267391</v>
      </c>
      <c r="J223" s="55" t="n">
        <v>18</v>
      </c>
      <c r="K223" s="53" t="n">
        <v>-0.0501571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5.60894</v>
      </c>
      <c r="E224" s="53" t="n">
        <v>0.00179315</v>
      </c>
      <c r="F224" s="54" t="n">
        <v>104.609</v>
      </c>
      <c r="G224" s="54" t="n">
        <f aca="false">A224*$B$9+$B$10</f>
        <v>-0.00521984053732609</v>
      </c>
      <c r="H224" s="53" t="n">
        <f aca="false">G224-F224</f>
        <v>-104.614219840537</v>
      </c>
      <c r="J224" s="55" t="n">
        <v>18</v>
      </c>
      <c r="K224" s="53" t="n">
        <v>0.00592566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5.70915</v>
      </c>
      <c r="E225" s="53" t="n">
        <v>0.000936888</v>
      </c>
      <c r="F225" s="54" t="n">
        <v>0.026154</v>
      </c>
      <c r="G225" s="54" t="n">
        <f aca="false">A225*$B$9+$B$10</f>
        <v>-0.00521984053732609</v>
      </c>
      <c r="H225" s="53" t="n">
        <f aca="false">G225-F225</f>
        <v>-0.0313738405373261</v>
      </c>
      <c r="J225" s="55" t="n">
        <v>18</v>
      </c>
      <c r="K225" s="53" t="n">
        <v>-0.0409341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5.7179</v>
      </c>
      <c r="E226" s="53" t="n">
        <v>0.00303318</v>
      </c>
      <c r="F226" s="54" t="n">
        <v>104.718</v>
      </c>
      <c r="G226" s="54" t="n">
        <f aca="false">A226*$B$9+$B$10</f>
        <v>-0.00521984053732609</v>
      </c>
      <c r="H226" s="53" t="n">
        <f aca="false">G226-F226</f>
        <v>-104.723219840537</v>
      </c>
      <c r="J226" s="55" t="n">
        <v>18</v>
      </c>
      <c r="K226" s="53" t="n">
        <v>-0.0632892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5.73418</v>
      </c>
      <c r="E227" s="53" t="n">
        <v>0.00247214</v>
      </c>
      <c r="F227" s="54" t="n">
        <v>0.0311837</v>
      </c>
      <c r="G227" s="54" t="n">
        <f aca="false">A227*$B$9+$B$10</f>
        <v>-0.00521984053732609</v>
      </c>
      <c r="H227" s="53" t="n">
        <f aca="false">G227-F227</f>
        <v>-0.0364035405373261</v>
      </c>
      <c r="J227" s="55" t="n">
        <v>18</v>
      </c>
      <c r="K227" s="53" t="n">
        <v>-0.0542893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5.73287</v>
      </c>
      <c r="E228" s="53" t="n">
        <v>0.00320859</v>
      </c>
      <c r="F228" s="54" t="n">
        <v>104.733</v>
      </c>
      <c r="G228" s="54" t="n">
        <f aca="false">A228*$B$9+$B$10</f>
        <v>-0.00521984053732609</v>
      </c>
      <c r="H228" s="53" t="n">
        <f aca="false">G228-F228</f>
        <v>-104.738219840537</v>
      </c>
      <c r="J228" s="55" t="n">
        <v>18</v>
      </c>
      <c r="K228" s="53" t="n">
        <v>-0.0361571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5.75296</v>
      </c>
      <c r="E229" s="53" t="n">
        <v>0.00166522</v>
      </c>
      <c r="F229" s="54" t="n">
        <v>0.0389581</v>
      </c>
      <c r="G229" s="54" t="n">
        <f aca="false">A229*$B$9+$B$10</f>
        <v>-0.00521984053732609</v>
      </c>
      <c r="H229" s="53" t="n">
        <f aca="false">G229-F229</f>
        <v>-0.0441779405373261</v>
      </c>
      <c r="J229" s="55" t="n">
        <v>18</v>
      </c>
      <c r="K229" s="53" t="n">
        <v>-0.0577226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5.7538</v>
      </c>
      <c r="E230" s="53" t="n">
        <v>0.00108622</v>
      </c>
      <c r="F230" s="54" t="n">
        <v>104.754</v>
      </c>
      <c r="G230" s="54" t="n">
        <f aca="false">A230*$B$9+$B$10</f>
        <v>-0.00521984053732609</v>
      </c>
      <c r="H230" s="53" t="n">
        <f aca="false">G230-F230</f>
        <v>-104.759219840537</v>
      </c>
      <c r="J230" s="55" t="n">
        <v>19</v>
      </c>
      <c r="K230" s="53" t="n">
        <v>-0.0490084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5.75297</v>
      </c>
      <c r="E231" s="53" t="n">
        <v>0.00159807</v>
      </c>
      <c r="F231" s="54" t="n">
        <v>104.753</v>
      </c>
      <c r="G231" s="54" t="n">
        <f aca="false">A231*$B$9+$B$10</f>
        <v>-0.00521984053732609</v>
      </c>
      <c r="H231" s="53" t="n">
        <f aca="false">G231-F231</f>
        <v>-104.758219840537</v>
      </c>
      <c r="J231" s="55" t="n">
        <v>19</v>
      </c>
      <c r="K231" s="53" t="n">
        <v>-0.131157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4.92095</v>
      </c>
      <c r="E232" s="58" t="n">
        <v>0.000947324</v>
      </c>
      <c r="F232" s="57" t="n">
        <v>-0.0170498</v>
      </c>
      <c r="G232" s="57" t="n">
        <f aca="false">A232*$B$9+$B$10</f>
        <v>-0.00694044882751721</v>
      </c>
      <c r="H232" s="58" t="n">
        <f aca="false">G232-F232</f>
        <v>0.0101093511724828</v>
      </c>
      <c r="J232" s="55" t="n">
        <v>19</v>
      </c>
      <c r="K232" s="53" t="n">
        <v>0.000297546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4.93887</v>
      </c>
      <c r="E233" s="53" t="n">
        <v>0.00248302</v>
      </c>
      <c r="F233" s="54" t="n">
        <v>0.031868</v>
      </c>
      <c r="G233" s="54" t="n">
        <f aca="false">A233*$B$9+$B$10</f>
        <v>-0.00694044882751721</v>
      </c>
      <c r="H233" s="53" t="n">
        <f aca="false">G233-F233</f>
        <v>-0.0388084488275172</v>
      </c>
      <c r="J233" s="55" t="n">
        <v>19</v>
      </c>
      <c r="K233" s="53" t="n">
        <v>-0.0923057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4.96696</v>
      </c>
      <c r="E234" s="53" t="n">
        <v>0.00212285</v>
      </c>
      <c r="F234" s="54" t="n">
        <v>0.0289583</v>
      </c>
      <c r="G234" s="54" t="n">
        <f aca="false">A234*$B$9+$B$10</f>
        <v>-0.00694044882751721</v>
      </c>
      <c r="H234" s="53" t="n">
        <f aca="false">G234-F234</f>
        <v>-0.0358987488275172</v>
      </c>
      <c r="J234" s="55" t="n">
        <v>19</v>
      </c>
      <c r="K234" s="53" t="n">
        <v>-0.011148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5.00926</v>
      </c>
      <c r="E235" s="53" t="n">
        <v>0.00127008</v>
      </c>
      <c r="F235" s="54" t="n">
        <v>0.0542645</v>
      </c>
      <c r="G235" s="54" t="n">
        <f aca="false">A235*$B$9+$B$10</f>
        <v>-0.00694044882751721</v>
      </c>
      <c r="H235" s="53" t="n">
        <f aca="false">G235-F235</f>
        <v>-0.0612049488275172</v>
      </c>
      <c r="J235" s="55" t="n">
        <v>19</v>
      </c>
      <c r="K235" s="53" t="n">
        <v>0.0104132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5.07328</v>
      </c>
      <c r="E236" s="53" t="n">
        <v>0.00252068</v>
      </c>
      <c r="F236" s="54" t="n">
        <v>0.0412807</v>
      </c>
      <c r="G236" s="54" t="n">
        <f aca="false">A236*$B$9+$B$10</f>
        <v>-0.00694044882751721</v>
      </c>
      <c r="H236" s="53" t="n">
        <f aca="false">G236-F236</f>
        <v>-0.0482211488275172</v>
      </c>
      <c r="J236" s="55" t="n">
        <v>19</v>
      </c>
      <c r="K236" s="53" t="n">
        <v>-0.0056777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5.24535</v>
      </c>
      <c r="E237" s="53" t="n">
        <v>0.00152599</v>
      </c>
      <c r="F237" s="54" t="n">
        <v>0.0293469</v>
      </c>
      <c r="G237" s="54" t="n">
        <f aca="false">A237*$B$9+$B$10</f>
        <v>-0.00694044882751721</v>
      </c>
      <c r="H237" s="53" t="n">
        <f aca="false">G237-F237</f>
        <v>-0.0362873488275172</v>
      </c>
      <c r="J237" s="55" t="n">
        <v>19</v>
      </c>
      <c r="K237" s="53" t="n">
        <v>-0.00135517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5.40435</v>
      </c>
      <c r="E238" s="53" t="n">
        <v>0.00294677</v>
      </c>
      <c r="F238" s="54" t="n">
        <v>104.404</v>
      </c>
      <c r="G238" s="54" t="n">
        <f aca="false">A238*$B$9+$B$10</f>
        <v>-0.00694044882751721</v>
      </c>
      <c r="H238" s="53" t="n">
        <f aca="false">G238-F238</f>
        <v>-104.410940448828</v>
      </c>
      <c r="J238" s="55" t="n">
        <v>19</v>
      </c>
      <c r="K238" s="53" t="n">
        <v>0.0128679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5.40432</v>
      </c>
      <c r="E239" s="53" t="n">
        <v>0.00375277</v>
      </c>
      <c r="F239" s="54" t="n">
        <v>0.0573163</v>
      </c>
      <c r="G239" s="54" t="n">
        <f aca="false">A239*$B$9+$B$10</f>
        <v>-0.00694044882751721</v>
      </c>
      <c r="H239" s="53" t="n">
        <f aca="false">G239-F239</f>
        <v>-0.0642567488275172</v>
      </c>
      <c r="J239" s="55" t="n">
        <v>19</v>
      </c>
      <c r="K239" s="53" t="n">
        <v>0.0214133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5.53554</v>
      </c>
      <c r="E240" s="53" t="n">
        <v>0.00172045</v>
      </c>
      <c r="F240" s="54" t="n">
        <v>104.536</v>
      </c>
      <c r="G240" s="54" t="n">
        <f aca="false">A240*$B$9+$B$10</f>
        <v>-0.00694044882751721</v>
      </c>
      <c r="H240" s="53" t="n">
        <f aca="false">G240-F240</f>
        <v>-104.542940448828</v>
      </c>
      <c r="J240" s="55" t="n">
        <v>19</v>
      </c>
      <c r="K240" s="53" t="n">
        <v>-0.0401158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5.53285</v>
      </c>
      <c r="E241" s="53" t="n">
        <v>0.00178049</v>
      </c>
      <c r="F241" s="54" t="n">
        <v>-0.0251503</v>
      </c>
      <c r="G241" s="54" t="n">
        <f aca="false">A241*$B$9+$B$10</f>
        <v>-0.00694044882751721</v>
      </c>
      <c r="H241" s="53" t="n">
        <f aca="false">G241-F241</f>
        <v>0.0182098511724828</v>
      </c>
      <c r="J241" s="55" t="n">
        <v>19</v>
      </c>
      <c r="K241" s="53" t="n">
        <v>-0.112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5.66217</v>
      </c>
      <c r="E242" s="53" t="n">
        <v>0.00168504</v>
      </c>
      <c r="F242" s="54" t="n">
        <v>104.662</v>
      </c>
      <c r="G242" s="54" t="n">
        <f aca="false">A242*$B$9+$B$10</f>
        <v>-0.00694044882751721</v>
      </c>
      <c r="H242" s="53" t="n">
        <f aca="false">G242-F242</f>
        <v>-104.668940448828</v>
      </c>
      <c r="J242" s="55" t="n">
        <v>19</v>
      </c>
      <c r="K242" s="53" t="n">
        <v>-0.0155787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5.66336</v>
      </c>
      <c r="E243" s="53" t="n">
        <v>0.00123734</v>
      </c>
      <c r="F243" s="54" t="n">
        <v>0.0703554</v>
      </c>
      <c r="G243" s="54" t="n">
        <f aca="false">A243*$B$9+$B$10</f>
        <v>-0.00694044882751721</v>
      </c>
      <c r="H243" s="53" t="n">
        <f aca="false">G243-F243</f>
        <v>-0.0772958488275172</v>
      </c>
      <c r="J243" s="55" t="n">
        <v>19</v>
      </c>
      <c r="K243" s="53" t="n">
        <v>-0.000743866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5.67207</v>
      </c>
      <c r="E244" s="53" t="n">
        <v>0.000618304</v>
      </c>
      <c r="F244" s="54" t="n">
        <v>104.672</v>
      </c>
      <c r="G244" s="54" t="n">
        <f aca="false">A244*$B$9+$B$10</f>
        <v>-0.00694044882751721</v>
      </c>
      <c r="H244" s="53" t="n">
        <f aca="false">G244-F244</f>
        <v>-104.678940448828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5.67344</v>
      </c>
      <c r="E245" s="53" t="n">
        <v>0.00116527</v>
      </c>
      <c r="F245" s="54" t="n">
        <v>0.0194416</v>
      </c>
      <c r="G245" s="54" t="n">
        <f aca="false">A245*$B$9+$B$10</f>
        <v>-0.00694044882751721</v>
      </c>
      <c r="H245" s="53" t="n">
        <f aca="false">G245-F245</f>
        <v>-0.0263820488275172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3.51834</v>
      </c>
      <c r="E246" s="58" t="n">
        <v>0.00083223</v>
      </c>
      <c r="F246" s="57" t="n">
        <v>-0.0506613</v>
      </c>
      <c r="G246" s="57" t="n">
        <f aca="false">A246*$B$9+$B$10</f>
        <v>-0.00866105711770833</v>
      </c>
      <c r="H246" s="58" t="n">
        <f aca="false">G246-F246</f>
        <v>0.0420002428822917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3.58275</v>
      </c>
      <c r="E247" s="53" t="n">
        <v>0.00277275</v>
      </c>
      <c r="F247" s="54" t="n">
        <v>102.583</v>
      </c>
      <c r="G247" s="54" t="n">
        <f aca="false">A247*$B$9+$B$10</f>
        <v>-0.00866105711770833</v>
      </c>
      <c r="H247" s="53" t="n">
        <f aca="false">G247-F247</f>
        <v>-102.591661057118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3.67986</v>
      </c>
      <c r="E248" s="53" t="n">
        <v>0.00895852</v>
      </c>
      <c r="F248" s="54" t="n">
        <v>102.68</v>
      </c>
      <c r="G248" s="54" t="n">
        <f aca="false">A248*$B$9+$B$10</f>
        <v>-0.00866105711770833</v>
      </c>
      <c r="H248" s="53" t="n">
        <f aca="false">G248-F248</f>
        <v>-102.688661057118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5.30944</v>
      </c>
      <c r="E249" s="53" t="n">
        <v>0.00244907</v>
      </c>
      <c r="F249" s="54" t="n">
        <v>0.0134382</v>
      </c>
      <c r="G249" s="54" t="n">
        <f aca="false">A249*$B$9+$B$10</f>
        <v>-0.00866105711770833</v>
      </c>
      <c r="H249" s="53" t="n">
        <f aca="false">G249-F249</f>
        <v>-0.0220992571177083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5.34108</v>
      </c>
      <c r="E250" s="53" t="n">
        <v>0.00297094</v>
      </c>
      <c r="F250" s="54" t="n">
        <v>-0.0669174</v>
      </c>
      <c r="G250" s="54" t="n">
        <f aca="false">A250*$B$9+$B$10</f>
        <v>-0.00866105711770833</v>
      </c>
      <c r="H250" s="53" t="n">
        <f aca="false">G250-F250</f>
        <v>0.0582563428822917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.63408</v>
      </c>
      <c r="E251" s="53" t="n">
        <v>0.0014411</v>
      </c>
      <c r="F251" s="54" t="n">
        <v>0.019083</v>
      </c>
      <c r="G251" s="54" t="n">
        <f aca="false">A251*$B$9+$B$10</f>
        <v>-0.00866105711770833</v>
      </c>
      <c r="H251" s="53" t="n">
        <f aca="false">G251-F251</f>
        <v>-0.0277440571177083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5.68139</v>
      </c>
      <c r="E252" s="53" t="n">
        <v>0.00109825</v>
      </c>
      <c r="F252" s="54" t="n">
        <v>0.0143886</v>
      </c>
      <c r="G252" s="54" t="n">
        <f aca="false">A252*$B$9+$B$10</f>
        <v>-0.00866105711770833</v>
      </c>
      <c r="H252" s="53" t="n">
        <f aca="false">G252-F252</f>
        <v>-0.0230496571177083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5.94816</v>
      </c>
      <c r="E253" s="53" t="n">
        <v>0.00409679</v>
      </c>
      <c r="F253" s="54" t="n">
        <v>0.0661569</v>
      </c>
      <c r="G253" s="54" t="n">
        <f aca="false">A253*$B$9+$B$10</f>
        <v>-0.00866105711770833</v>
      </c>
      <c r="H253" s="53" t="n">
        <f aca="false">G253-F253</f>
        <v>-0.0748179571177083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6.31214</v>
      </c>
      <c r="E254" s="53" t="n">
        <v>0.0118795</v>
      </c>
      <c r="F254" s="54" t="n">
        <v>0.0631404</v>
      </c>
      <c r="G254" s="54" t="n">
        <f aca="false">A254*$B$9+$B$10</f>
        <v>-0.00866105711770833</v>
      </c>
      <c r="H254" s="53" t="n">
        <f aca="false">G254-F254</f>
        <v>-0.0718014571177083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6.38644</v>
      </c>
      <c r="E255" s="53" t="n">
        <v>0.00476951</v>
      </c>
      <c r="F255" s="54" t="n">
        <v>105.386</v>
      </c>
      <c r="G255" s="54" t="n">
        <f aca="false">A255*$B$9+$B$10</f>
        <v>-0.00866105711770833</v>
      </c>
      <c r="H255" s="53" t="n">
        <f aca="false">G255-F255</f>
        <v>-105.394661057118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6.59981</v>
      </c>
      <c r="E256" s="53" t="n">
        <v>0.00119236</v>
      </c>
      <c r="F256" s="54" t="n">
        <v>-0.50119</v>
      </c>
      <c r="G256" s="54" t="n">
        <f aca="false">A256*$B$9+$B$10</f>
        <v>-0.00866105711770833</v>
      </c>
      <c r="H256" s="53" t="n">
        <f aca="false">G256-F256</f>
        <v>0.492528942882292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6.60189</v>
      </c>
      <c r="E257" s="53" t="n">
        <v>0.00145385</v>
      </c>
      <c r="F257" s="54" t="n">
        <v>105.602</v>
      </c>
      <c r="G257" s="54" t="n">
        <f aca="false">A257*$B$9+$B$10</f>
        <v>-0.00866105711770833</v>
      </c>
      <c r="H257" s="53" t="n">
        <f aca="false">G257-F257</f>
        <v>-105.610661057118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6.67287</v>
      </c>
      <c r="E258" s="53" t="n">
        <v>0.00145466</v>
      </c>
      <c r="F258" s="54" t="n">
        <v>0.00386763</v>
      </c>
      <c r="G258" s="54" t="n">
        <f aca="false">A258*$B$9+$B$10</f>
        <v>-0.00866105711770833</v>
      </c>
      <c r="H258" s="53" t="n">
        <f aca="false">G258-F258</f>
        <v>-0.0125286871177083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6.67494</v>
      </c>
      <c r="E259" s="53" t="n">
        <v>0.000887873</v>
      </c>
      <c r="F259" s="54" t="n">
        <v>105.675</v>
      </c>
      <c r="G259" s="54" t="n">
        <f aca="false">A259*$B$9+$B$10</f>
        <v>-0.00866105711770833</v>
      </c>
      <c r="H259" s="53" t="n">
        <f aca="false">G259-F259</f>
        <v>-105.683661057118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6.90249</v>
      </c>
      <c r="E260" s="53" t="n">
        <v>0.0106889</v>
      </c>
      <c r="F260" s="54" t="n">
        <v>0.0804863</v>
      </c>
      <c r="G260" s="54" t="n">
        <f aca="false">A260*$B$9+$B$10</f>
        <v>-0.00866105711770833</v>
      </c>
      <c r="H260" s="53" t="n">
        <f aca="false">G260-F260</f>
        <v>-0.0891473571177083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6.93738</v>
      </c>
      <c r="E261" s="53" t="n">
        <v>0.0234317</v>
      </c>
      <c r="F261" s="54" t="n">
        <v>105.937</v>
      </c>
      <c r="G261" s="54" t="n">
        <f aca="false">A261*$B$9+$B$10</f>
        <v>-0.00866105711770833</v>
      </c>
      <c r="H261" s="53" t="n">
        <f aca="false">G261-F261</f>
        <v>-105.945661057118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2.98414</v>
      </c>
      <c r="E262" s="58" t="n">
        <v>0.000623261</v>
      </c>
      <c r="F262" s="57" t="n">
        <v>101.984</v>
      </c>
      <c r="G262" s="57" t="n">
        <f aca="false">A262*$B$9+$B$10</f>
        <v>-0.0103816654078995</v>
      </c>
      <c r="H262" s="58" t="n">
        <f aca="false">G262-F262</f>
        <v>-101.994381665408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2.98194</v>
      </c>
      <c r="E263" s="53" t="n">
        <v>0.00155081</v>
      </c>
      <c r="F263" s="54" t="n">
        <v>0.0079422</v>
      </c>
      <c r="G263" s="54" t="n">
        <f aca="false">A263*$B$9+$B$10</f>
        <v>-0.0103816654078995</v>
      </c>
      <c r="H263" s="53" t="n">
        <f aca="false">G263-F263</f>
        <v>-0.0183238654078995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3.09968</v>
      </c>
      <c r="E264" s="53" t="n">
        <v>0.0017089</v>
      </c>
      <c r="F264" s="54" t="n">
        <v>0.0106776</v>
      </c>
      <c r="G264" s="54" t="n">
        <f aca="false">A264*$B$9+$B$10</f>
        <v>-0.0103816654078995</v>
      </c>
      <c r="H264" s="53" t="n">
        <f aca="false">G264-F264</f>
        <v>-0.0210592654078995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4.18754</v>
      </c>
      <c r="E265" s="53" t="n">
        <v>0.00116945</v>
      </c>
      <c r="F265" s="54" t="n">
        <v>0.0265374</v>
      </c>
      <c r="G265" s="54" t="n">
        <f aca="false">A265*$B$9+$B$10</f>
        <v>-0.0103816654078995</v>
      </c>
      <c r="H265" s="53" t="n">
        <f aca="false">G265-F265</f>
        <v>-0.0369190654078995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4.74274</v>
      </c>
      <c r="E266" s="53" t="n">
        <v>0.00165589</v>
      </c>
      <c r="F266" s="54" t="n">
        <v>0.00174379</v>
      </c>
      <c r="G266" s="54" t="n">
        <f aca="false">A266*$B$9+$B$10</f>
        <v>-0.0103816654078995</v>
      </c>
      <c r="H266" s="53" t="n">
        <f aca="false">G266-F266</f>
        <v>-0.0121254554078995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5.03889</v>
      </c>
      <c r="E267" s="53" t="n">
        <v>0.00167236</v>
      </c>
      <c r="F267" s="54" t="n">
        <v>0.00789261</v>
      </c>
      <c r="G267" s="54" t="n">
        <f aca="false">A267*$B$9+$B$10</f>
        <v>-0.0103816654078995</v>
      </c>
      <c r="H267" s="53" t="n">
        <f aca="false">G267-F267</f>
        <v>-0.0182742754078995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5.48072</v>
      </c>
      <c r="E268" s="53" t="n">
        <v>0.00137368</v>
      </c>
      <c r="F268" s="54" t="n">
        <v>0.0257192</v>
      </c>
      <c r="G268" s="54" t="n">
        <f aca="false">A268*$B$9+$B$10</f>
        <v>-0.0103816654078995</v>
      </c>
      <c r="H268" s="53" t="n">
        <f aca="false">G268-F268</f>
        <v>-0.0361008654078995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5.61994</v>
      </c>
      <c r="E269" s="53" t="n">
        <v>0.00145088</v>
      </c>
      <c r="F269" s="54" t="n">
        <v>-0.0170579</v>
      </c>
      <c r="G269" s="54" t="n">
        <f aca="false">A269*$B$9+$B$10</f>
        <v>-0.0103816654078995</v>
      </c>
      <c r="H269" s="53" t="n">
        <f aca="false">G269-F269</f>
        <v>0.00667623459210055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5.68052</v>
      </c>
      <c r="E270" s="53" t="n">
        <v>0.00142666</v>
      </c>
      <c r="F270" s="54" t="n">
        <v>-0.0314794</v>
      </c>
      <c r="G270" s="54" t="n">
        <f aca="false">A270*$B$9+$B$10</f>
        <v>-0.0103816654078995</v>
      </c>
      <c r="H270" s="53" t="n">
        <f aca="false">G270-F270</f>
        <v>0.0210977345921005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5.95373</v>
      </c>
      <c r="E271" s="53" t="n">
        <v>0.00208297</v>
      </c>
      <c r="F271" s="54" t="n">
        <v>-0.0642715</v>
      </c>
      <c r="G271" s="54" t="n">
        <f aca="false">A271*$B$9+$B$10</f>
        <v>-0.0103816654078995</v>
      </c>
      <c r="H271" s="53" t="n">
        <f aca="false">G271-F271</f>
        <v>0.0538898345921006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5.94736</v>
      </c>
      <c r="E272" s="53" t="n">
        <v>0.0026752</v>
      </c>
      <c r="F272" s="54" t="n">
        <v>104.947</v>
      </c>
      <c r="G272" s="54" t="n">
        <f aca="false">A272*$B$9+$B$10</f>
        <v>-0.0103816654078995</v>
      </c>
      <c r="H272" s="53" t="n">
        <f aca="false">G272-F272</f>
        <v>-104.957381665408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6.25046</v>
      </c>
      <c r="E273" s="53" t="n">
        <v>0.00229595</v>
      </c>
      <c r="F273" s="54" t="n">
        <v>0.228465</v>
      </c>
      <c r="G273" s="54" t="n">
        <f aca="false">A273*$B$9+$B$10</f>
        <v>-0.0103816654078995</v>
      </c>
      <c r="H273" s="53" t="n">
        <f aca="false">G273-F273</f>
        <v>-0.238846665407899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6.25319</v>
      </c>
      <c r="E274" s="53" t="n">
        <v>0.0013049</v>
      </c>
      <c r="F274" s="54" t="n">
        <v>105.253</v>
      </c>
      <c r="G274" s="54" t="n">
        <f aca="false">A274*$B$9+$B$10</f>
        <v>-0.0103816654078995</v>
      </c>
      <c r="H274" s="53" t="n">
        <f aca="false">G274-F274</f>
        <v>-105.263381665408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6.28212</v>
      </c>
      <c r="E275" s="53" t="n">
        <v>0.00146176</v>
      </c>
      <c r="F275" s="54" t="n">
        <v>0.00511932</v>
      </c>
      <c r="G275" s="54" t="n">
        <f aca="false">A275*$B$9+$B$10</f>
        <v>-0.0103816654078995</v>
      </c>
      <c r="H275" s="53" t="n">
        <f aca="false">G275-F275</f>
        <v>-0.0155009854078995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6.28411</v>
      </c>
      <c r="E276" s="53" t="n">
        <v>0.00324041</v>
      </c>
      <c r="F276" s="54" t="n">
        <v>105.284</v>
      </c>
      <c r="G276" s="54" t="n">
        <f aca="false">A276*$B$9+$B$10</f>
        <v>-0.0103816654078995</v>
      </c>
      <c r="H276" s="53" t="n">
        <f aca="false">G276-F276</f>
        <v>-105.294381665408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6.4741</v>
      </c>
      <c r="E277" s="53" t="n">
        <v>0.00436237</v>
      </c>
      <c r="F277" s="54" t="n">
        <v>0.218096</v>
      </c>
      <c r="G277" s="54" t="n">
        <f aca="false">A277*$B$9+$B$10</f>
        <v>-0.0103816654078995</v>
      </c>
      <c r="H277" s="53" t="n">
        <f aca="false">G277-F277</f>
        <v>-0.228477665407899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6.46274</v>
      </c>
      <c r="E278" s="53" t="n">
        <v>0.00357983</v>
      </c>
      <c r="F278" s="54" t="n">
        <v>105.463</v>
      </c>
      <c r="G278" s="54" t="n">
        <f aca="false">A278*$B$9+$B$10</f>
        <v>-0.0103816654078995</v>
      </c>
      <c r="H278" s="53" t="n">
        <f aca="false">G278-F278</f>
        <v>-105.473381665408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.32159</v>
      </c>
      <c r="E279" s="58" t="n">
        <v>0.00150372</v>
      </c>
      <c r="F279" s="57" t="n">
        <v>0.0315866</v>
      </c>
      <c r="G279" s="57" t="n">
        <f aca="false">A279*$B$9+$B$10</f>
        <v>-0.0121022736980906</v>
      </c>
      <c r="H279" s="58" t="n">
        <f aca="false">G279-F279</f>
        <v>-0.043688873698090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2.72294</v>
      </c>
      <c r="E280" s="53" t="n">
        <v>0.00857642</v>
      </c>
      <c r="F280" s="54" t="n">
        <v>-0.00105786</v>
      </c>
      <c r="G280" s="54" t="n">
        <f aca="false">A280*$B$9+$B$10</f>
        <v>-0.0121022736980906</v>
      </c>
      <c r="H280" s="53" t="n">
        <f aca="false">G280-F280</f>
        <v>-0.011044413698090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3.26507</v>
      </c>
      <c r="E281" s="53" t="n">
        <v>0.00701156</v>
      </c>
      <c r="F281" s="54" t="n">
        <v>0.0440662</v>
      </c>
      <c r="G281" s="54" t="n">
        <f aca="false">A281*$B$9+$B$10</f>
        <v>-0.0121022736980906</v>
      </c>
      <c r="H281" s="53" t="n">
        <f aca="false">G281-F281</f>
        <v>-0.0561684736980906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3.66889</v>
      </c>
      <c r="E282" s="53" t="n">
        <v>0.00208089</v>
      </c>
      <c r="F282" s="54" t="n">
        <v>-0.00310731</v>
      </c>
      <c r="G282" s="54" t="n">
        <f aca="false">A282*$B$9+$B$10</f>
        <v>-0.0121022736980906</v>
      </c>
      <c r="H282" s="53" t="n">
        <f aca="false">G282-F282</f>
        <v>-0.00899496369809058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4.22634</v>
      </c>
      <c r="E283" s="53" t="n">
        <v>0.00166116</v>
      </c>
      <c r="F283" s="54" t="n">
        <v>0.0123386</v>
      </c>
      <c r="G283" s="54" t="n">
        <f aca="false">A283*$B$9+$B$10</f>
        <v>-0.0121022736980906</v>
      </c>
      <c r="H283" s="53" t="n">
        <f aca="false">G283-F283</f>
        <v>-0.0244408736980906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5.3536</v>
      </c>
      <c r="E284" s="53" t="n">
        <v>0.00266604</v>
      </c>
      <c r="F284" s="54" t="n">
        <v>-0.0343966</v>
      </c>
      <c r="G284" s="54" t="n">
        <f aca="false">A284*$B$9+$B$10</f>
        <v>-0.0121022736980906</v>
      </c>
      <c r="H284" s="53" t="n">
        <f aca="false">G284-F284</f>
        <v>0.0222943263019094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5.21776</v>
      </c>
      <c r="E285" s="53" t="n">
        <v>0.00178896</v>
      </c>
      <c r="F285" s="54" t="n">
        <v>-0.0292397</v>
      </c>
      <c r="G285" s="54" t="n">
        <f aca="false">A285*$B$9+$B$10</f>
        <v>-0.0121022736980906</v>
      </c>
      <c r="H285" s="53" t="n">
        <f aca="false">G285-F285</f>
        <v>0.0171374263019094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.67253</v>
      </c>
      <c r="E286" s="53" t="n">
        <v>0.0275261</v>
      </c>
      <c r="F286" s="54" t="n">
        <v>-0.104471</v>
      </c>
      <c r="G286" s="54" t="n">
        <f aca="false">A286*$B$9+$B$10</f>
        <v>-0.0121022736980906</v>
      </c>
      <c r="H286" s="53" t="n">
        <f aca="false">G286-F286</f>
        <v>0.0923687263019094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6.28652</v>
      </c>
      <c r="E287" s="53" t="n">
        <v>0.00168385</v>
      </c>
      <c r="F287" s="54" t="n">
        <v>-0.0284796</v>
      </c>
      <c r="G287" s="54" t="n">
        <f aca="false">A287*$B$9+$B$10</f>
        <v>-0.0121022736980906</v>
      </c>
      <c r="H287" s="53" t="n">
        <f aca="false">G287-F287</f>
        <v>0.0163773263019094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6.45719</v>
      </c>
      <c r="E288" s="53" t="n">
        <v>0.0039143</v>
      </c>
      <c r="F288" s="54" t="n">
        <v>-0.0198102</v>
      </c>
      <c r="G288" s="54" t="n">
        <f aca="false">A288*$B$9+$B$10</f>
        <v>-0.0121022736980906</v>
      </c>
      <c r="H288" s="53" t="n">
        <f aca="false">G288-F288</f>
        <v>0.00770792630190943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6.75623</v>
      </c>
      <c r="E289" s="53" t="n">
        <v>0.00138913</v>
      </c>
      <c r="F289" s="54" t="n">
        <v>-0.0487719</v>
      </c>
      <c r="G289" s="54" t="n">
        <f aca="false">A289*$B$9+$B$10</f>
        <v>-0.0121022736980906</v>
      </c>
      <c r="H289" s="53" t="n">
        <f aca="false">G289-F289</f>
        <v>0.0366696263019094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6.7602</v>
      </c>
      <c r="E290" s="53" t="n">
        <v>0.00201096</v>
      </c>
      <c r="F290" s="54" t="n">
        <v>105.76</v>
      </c>
      <c r="G290" s="54" t="n">
        <f aca="false">A290*$B$9+$B$10</f>
        <v>-0.0121022736980906</v>
      </c>
      <c r="H290" s="53" t="n">
        <f aca="false">G290-F290</f>
        <v>-105.772102273698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6.78779</v>
      </c>
      <c r="E291" s="53" t="n">
        <v>0.00151565</v>
      </c>
      <c r="F291" s="54" t="n">
        <v>-0.0272064</v>
      </c>
      <c r="G291" s="54" t="n">
        <f aca="false">A291*$B$9+$B$10</f>
        <v>-0.0121022736980906</v>
      </c>
      <c r="H291" s="53" t="n">
        <f aca="false">G291-F291</f>
        <v>0.0151041263019094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6.78627</v>
      </c>
      <c r="E292" s="53" t="n">
        <v>0.0016231</v>
      </c>
      <c r="F292" s="54" t="n">
        <v>105.786</v>
      </c>
      <c r="G292" s="54" t="n">
        <f aca="false">A292*$B$9+$B$10</f>
        <v>-0.0121022736980906</v>
      </c>
      <c r="H292" s="53" t="n">
        <f aca="false">G292-F292</f>
        <v>-105.798102273698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6.78448</v>
      </c>
      <c r="E293" s="53" t="n">
        <v>0.00150745</v>
      </c>
      <c r="F293" s="54" t="n">
        <v>-0.0445151</v>
      </c>
      <c r="G293" s="54" t="n">
        <f aca="false">A293*$B$9+$B$10</f>
        <v>-0.0121022736980906</v>
      </c>
      <c r="H293" s="53" t="n">
        <f aca="false">G293-F293</f>
        <v>0.0324128263019094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6.78306</v>
      </c>
      <c r="E294" s="53" t="n">
        <v>0.000998211</v>
      </c>
      <c r="F294" s="54" t="n">
        <v>105.783</v>
      </c>
      <c r="G294" s="54" t="n">
        <f aca="false">A294*$B$9+$B$10</f>
        <v>-0.0121022736980906</v>
      </c>
      <c r="H294" s="53" t="n">
        <f aca="false">G294-F294</f>
        <v>-105.795102273698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6.78253</v>
      </c>
      <c r="E295" s="53" t="n">
        <v>0.00318293</v>
      </c>
      <c r="F295" s="54" t="n">
        <v>-0.0324659</v>
      </c>
      <c r="G295" s="54" t="n">
        <f aca="false">A295*$B$9+$B$10</f>
        <v>-0.0121022736980906</v>
      </c>
      <c r="H295" s="53" t="n">
        <f aca="false">G295-F295</f>
        <v>0.0203636263019094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6.78617</v>
      </c>
      <c r="E296" s="53" t="n">
        <v>0.00341441</v>
      </c>
      <c r="F296" s="54" t="n">
        <v>105.786</v>
      </c>
      <c r="G296" s="54" t="n">
        <f aca="false">A296*$B$9+$B$10</f>
        <v>-0.0121022736980906</v>
      </c>
      <c r="H296" s="53" t="n">
        <f aca="false">G296-F296</f>
        <v>-105.798102273698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.50641</v>
      </c>
      <c r="E297" s="58" t="n">
        <v>0.00145299</v>
      </c>
      <c r="F297" s="57" t="n">
        <v>-0.0125868</v>
      </c>
      <c r="G297" s="57" t="n">
        <f aca="false">A297*$B$9+$B$10</f>
        <v>-0.0138228819882817</v>
      </c>
      <c r="H297" s="58" t="n">
        <f aca="false">G297-F297</f>
        <v>-0.0012360819882817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2.51021</v>
      </c>
      <c r="E298" s="53" t="n">
        <v>0.00158747</v>
      </c>
      <c r="F298" s="54" t="n">
        <v>0.00921488</v>
      </c>
      <c r="G298" s="54" t="n">
        <f aca="false">A298*$B$9+$B$10</f>
        <v>-0.0138228819882817</v>
      </c>
      <c r="H298" s="53" t="n">
        <f aca="false">G298-F298</f>
        <v>-0.0230377619882817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2.85748</v>
      </c>
      <c r="E299" s="53" t="n">
        <v>0.00250035</v>
      </c>
      <c r="F299" s="54" t="n">
        <v>101.857</v>
      </c>
      <c r="G299" s="54" t="n">
        <f aca="false">A299*$B$9+$B$10</f>
        <v>-0.0138228819882817</v>
      </c>
      <c r="H299" s="53" t="n">
        <f aca="false">G299-F299</f>
        <v>-101.870822881988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3.2123</v>
      </c>
      <c r="E300" s="53" t="n">
        <v>0.00313217</v>
      </c>
      <c r="F300" s="54" t="n">
        <v>-0.0177026</v>
      </c>
      <c r="G300" s="54" t="n">
        <f aca="false">A300*$B$9+$B$10</f>
        <v>-0.0138228819882817</v>
      </c>
      <c r="H300" s="53" t="n">
        <f aca="false">G300-F300</f>
        <v>0.0038797180117183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4.3043</v>
      </c>
      <c r="E301" s="53" t="n">
        <v>0.00266036</v>
      </c>
      <c r="F301" s="54" t="n">
        <v>-0.0267024</v>
      </c>
      <c r="G301" s="54" t="n">
        <f aca="false">A301*$B$9+$B$10</f>
        <v>-0.0138228819882817</v>
      </c>
      <c r="H301" s="53" t="n">
        <f aca="false">G301-F301</f>
        <v>0.0128795180117183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4.81319</v>
      </c>
      <c r="E302" s="53" t="n">
        <v>0.00448761</v>
      </c>
      <c r="F302" s="54" t="n">
        <v>-0.0318098</v>
      </c>
      <c r="G302" s="54" t="n">
        <f aca="false">A302*$B$9+$B$10</f>
        <v>-0.0138228819882817</v>
      </c>
      <c r="H302" s="53" t="n">
        <f aca="false">G302-F302</f>
        <v>0.0179869180117183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4.98812</v>
      </c>
      <c r="E303" s="53" t="n">
        <v>0.00642284</v>
      </c>
      <c r="F303" s="54" t="n">
        <v>-0.343884</v>
      </c>
      <c r="G303" s="54" t="n">
        <f aca="false">A303*$B$9+$B$10</f>
        <v>-0.0138228819882817</v>
      </c>
      <c r="H303" s="53" t="n">
        <f aca="false">G303-F303</f>
        <v>0.330061118011718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5.29284</v>
      </c>
      <c r="E304" s="53" t="n">
        <v>0.00906642</v>
      </c>
      <c r="F304" s="54" t="n">
        <v>-0.0501571</v>
      </c>
      <c r="G304" s="54" t="n">
        <f aca="false">A304*$B$9+$B$10</f>
        <v>-0.0138228819882817</v>
      </c>
      <c r="H304" s="53" t="n">
        <f aca="false">G304-F304</f>
        <v>0.0363342180117183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5.49693</v>
      </c>
      <c r="E305" s="53" t="n">
        <v>0.00173292</v>
      </c>
      <c r="F305" s="54" t="n">
        <v>0.00592566</v>
      </c>
      <c r="G305" s="54" t="n">
        <f aca="false">A305*$B$9+$B$10</f>
        <v>-0.0138228819882817</v>
      </c>
      <c r="H305" s="53" t="n">
        <f aca="false">G305-F305</f>
        <v>-0.0197485419882817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5.66907</v>
      </c>
      <c r="E306" s="53" t="n">
        <v>0.00488152</v>
      </c>
      <c r="F306" s="54" t="n">
        <v>-0.0409341</v>
      </c>
      <c r="G306" s="54" t="n">
        <f aca="false">A306*$B$9+$B$10</f>
        <v>-0.0138228819882817</v>
      </c>
      <c r="H306" s="53" t="n">
        <f aca="false">G306-F306</f>
        <v>0.0271112180117183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6.05371</v>
      </c>
      <c r="E307" s="53" t="n">
        <v>0.00651592</v>
      </c>
      <c r="F307" s="54" t="n">
        <v>-0.0632892</v>
      </c>
      <c r="G307" s="54" t="n">
        <f aca="false">A307*$B$9+$B$10</f>
        <v>-0.0138228819882817</v>
      </c>
      <c r="H307" s="53" t="n">
        <f aca="false">G307-F307</f>
        <v>0.0494663180117183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6.04443</v>
      </c>
      <c r="E308" s="53" t="n">
        <v>0.00849498</v>
      </c>
      <c r="F308" s="54" t="n">
        <v>105.044</v>
      </c>
      <c r="G308" s="54" t="n">
        <f aca="false">A308*$B$9+$B$10</f>
        <v>-0.0138228819882817</v>
      </c>
      <c r="H308" s="53" t="n">
        <f aca="false">G308-F308</f>
        <v>-105.057822881988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6.67071</v>
      </c>
      <c r="E309" s="53" t="n">
        <v>0.00332778</v>
      </c>
      <c r="F309" s="54" t="n">
        <v>-0.0542893</v>
      </c>
      <c r="G309" s="54" t="n">
        <f aca="false">A309*$B$9+$B$10</f>
        <v>-0.0138228819882817</v>
      </c>
      <c r="H309" s="53" t="n">
        <f aca="false">G309-F309</f>
        <v>0.0404664180117183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6.67102</v>
      </c>
      <c r="E310" s="53" t="n">
        <v>0.00331657</v>
      </c>
      <c r="F310" s="54" t="n">
        <v>105.671</v>
      </c>
      <c r="G310" s="54" t="n">
        <f aca="false">A310*$B$9+$B$10</f>
        <v>-0.0138228819882817</v>
      </c>
      <c r="H310" s="53" t="n">
        <f aca="false">G310-F310</f>
        <v>-105.684822881988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6.80584</v>
      </c>
      <c r="E311" s="53" t="n">
        <v>0.00254305</v>
      </c>
      <c r="F311" s="54" t="n">
        <v>-0.0361571</v>
      </c>
      <c r="G311" s="54" t="n">
        <f aca="false">A311*$B$9+$B$10</f>
        <v>-0.0138228819882817</v>
      </c>
      <c r="H311" s="53" t="n">
        <f aca="false">G311-F311</f>
        <v>0.0223342180117183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6.80893</v>
      </c>
      <c r="E312" s="53" t="n">
        <v>0.00311654</v>
      </c>
      <c r="F312" s="54" t="n">
        <v>105.809</v>
      </c>
      <c r="G312" s="54" t="n">
        <f aca="false">A312*$B$9+$B$10</f>
        <v>-0.0138228819882817</v>
      </c>
      <c r="H312" s="53" t="n">
        <f aca="false">G312-F312</f>
        <v>-105.822822881988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6.81128</v>
      </c>
      <c r="E313" s="53" t="n">
        <v>0.0020887</v>
      </c>
      <c r="F313" s="54" t="n">
        <v>-0.0577226</v>
      </c>
      <c r="G313" s="54" t="n">
        <f aca="false">A313*$B$9+$B$10</f>
        <v>-0.0138228819882817</v>
      </c>
      <c r="H313" s="53" t="n">
        <f aca="false">G313-F313</f>
        <v>0.0438997180117183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6.80582</v>
      </c>
      <c r="E314" s="53" t="n">
        <v>0.00344657</v>
      </c>
      <c r="F314" s="54" t="n">
        <v>105.806</v>
      </c>
      <c r="G314" s="54" t="n">
        <f aca="false">A314*$B$9+$B$10</f>
        <v>-0.0138228819882817</v>
      </c>
      <c r="H314" s="53" t="n">
        <f aca="false">G314-F314</f>
        <v>-105.819822881988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6.80907</v>
      </c>
      <c r="E315" s="53" t="n">
        <v>0.00147903</v>
      </c>
      <c r="F315" s="54" t="n">
        <v>105.809</v>
      </c>
      <c r="G315" s="54" t="n">
        <f aca="false">A315*$B$9+$B$10</f>
        <v>-0.0138228819882817</v>
      </c>
      <c r="H315" s="53" t="n">
        <f aca="false">G315-F315</f>
        <v>-105.822822881988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5.14199</v>
      </c>
      <c r="E316" s="58" t="n">
        <v>0.0022042</v>
      </c>
      <c r="F316" s="57" t="n">
        <v>-0.0490084</v>
      </c>
      <c r="G316" s="57" t="n">
        <f aca="false">A316*$B$9+$B$10</f>
        <v>-0.0155434902784728</v>
      </c>
      <c r="H316" s="58" t="n">
        <f aca="false">G316-F316</f>
        <v>0.0334649097215272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5.26084</v>
      </c>
      <c r="E317" s="53" t="n">
        <v>0.00241874</v>
      </c>
      <c r="F317" s="54" t="n">
        <v>-0.131157</v>
      </c>
      <c r="G317" s="54" t="n">
        <f aca="false">A317*$B$9+$B$10</f>
        <v>-0.0155434902784728</v>
      </c>
      <c r="H317" s="53" t="n">
        <f aca="false">G317-F317</f>
        <v>0.115613509721527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5.3193</v>
      </c>
      <c r="E318" s="53" t="n">
        <v>0.0011229</v>
      </c>
      <c r="F318" s="54" t="n">
        <v>0.000297546</v>
      </c>
      <c r="G318" s="54" t="n">
        <f aca="false">A318*$B$9+$B$10</f>
        <v>-0.0155434902784728</v>
      </c>
      <c r="H318" s="53" t="n">
        <f aca="false">G318-F318</f>
        <v>-0.0158410362784728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5.38669</v>
      </c>
      <c r="E319" s="53" t="n">
        <v>0.000874171</v>
      </c>
      <c r="F319" s="54" t="n">
        <v>-0.0923057</v>
      </c>
      <c r="G319" s="54" t="n">
        <f aca="false">A319*$B$9+$B$10</f>
        <v>-0.0155434902784728</v>
      </c>
      <c r="H319" s="53" t="n">
        <f aca="false">G319-F319</f>
        <v>0.0767622097215272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5.49385</v>
      </c>
      <c r="E320" s="53" t="n">
        <v>0.0021239</v>
      </c>
      <c r="F320" s="54" t="n">
        <v>-0.0111489</v>
      </c>
      <c r="G320" s="54" t="n">
        <f aca="false">A320*$B$9+$B$10</f>
        <v>-0.0155434902784728</v>
      </c>
      <c r="H320" s="53" t="n">
        <f aca="false">G320-F320</f>
        <v>-0.00439459027847282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5.58341</v>
      </c>
      <c r="E321" s="53" t="n">
        <v>0.00153657</v>
      </c>
      <c r="F321" s="54" t="n">
        <v>0.0104132</v>
      </c>
      <c r="G321" s="54" t="n">
        <f aca="false">A321*$B$9+$B$10</f>
        <v>-0.0155434902784728</v>
      </c>
      <c r="H321" s="53" t="n">
        <f aca="false">G321-F321</f>
        <v>-0.0259566902784728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5.58332</v>
      </c>
      <c r="E322" s="53" t="n">
        <v>0.0020009</v>
      </c>
      <c r="F322" s="54" t="n">
        <v>-0.0056777</v>
      </c>
      <c r="G322" s="54" t="n">
        <f aca="false">A322*$B$9+$B$10</f>
        <v>-0.0155434902784728</v>
      </c>
      <c r="H322" s="53" t="n">
        <f aca="false">G322-F322</f>
        <v>-0.00986579027847282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.59064</v>
      </c>
      <c r="E323" s="53" t="n">
        <v>0.00129645</v>
      </c>
      <c r="F323" s="54" t="n">
        <v>-0.00135517</v>
      </c>
      <c r="G323" s="54" t="n">
        <f aca="false">A323*$B$9+$B$10</f>
        <v>-0.0155434902784728</v>
      </c>
      <c r="H323" s="53" t="n">
        <f aca="false">G323-F323</f>
        <v>-0.0141883202784728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5.60687</v>
      </c>
      <c r="E324" s="53" t="n">
        <v>0.00114696</v>
      </c>
      <c r="F324" s="54" t="n">
        <v>0.0128679</v>
      </c>
      <c r="G324" s="54" t="n">
        <f aca="false">A324*$B$9+$B$10</f>
        <v>-0.0155434902784728</v>
      </c>
      <c r="H324" s="53" t="n">
        <f aca="false">G324-F324</f>
        <v>-0.0284113902784728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5.62141</v>
      </c>
      <c r="E325" s="53" t="n">
        <v>0.00150384</v>
      </c>
      <c r="F325" s="54" t="n">
        <v>0.0214133</v>
      </c>
      <c r="G325" s="54" t="n">
        <f aca="false">A325*$B$9+$B$10</f>
        <v>-0.0155434902784728</v>
      </c>
      <c r="H325" s="53" t="n">
        <f aca="false">G325-F325</f>
        <v>-0.0369567902784728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5.65462</v>
      </c>
      <c r="E326" s="53" t="n">
        <v>0.00127979</v>
      </c>
      <c r="F326" s="54" t="n">
        <v>104.655</v>
      </c>
      <c r="G326" s="54" t="n">
        <f aca="false">A326*$B$9+$B$10</f>
        <v>-0.0155434902784728</v>
      </c>
      <c r="H326" s="53" t="n">
        <f aca="false">G326-F326</f>
        <v>-104.670543490278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5.65388</v>
      </c>
      <c r="E327" s="53" t="n">
        <v>0.00123281</v>
      </c>
      <c r="F327" s="54" t="n">
        <v>-0.0401158</v>
      </c>
      <c r="G327" s="54" t="n">
        <f aca="false">A327*$B$9+$B$10</f>
        <v>-0.0155434902784728</v>
      </c>
      <c r="H327" s="53" t="n">
        <f aca="false">G327-F327</f>
        <v>0.0245723097215272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5.71851</v>
      </c>
      <c r="E328" s="53" t="n">
        <v>0.00279018</v>
      </c>
      <c r="F328" s="54" t="n">
        <v>104.719</v>
      </c>
      <c r="G328" s="54" t="n">
        <f aca="false">A328*$B$9+$B$10</f>
        <v>-0.0155434902784728</v>
      </c>
      <c r="H328" s="53" t="n">
        <f aca="false">G328-F328</f>
        <v>-104.734543490278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5.72193</v>
      </c>
      <c r="E329" s="53" t="n">
        <v>0.00123641</v>
      </c>
      <c r="F329" s="54" t="n">
        <v>-0.112066</v>
      </c>
      <c r="G329" s="54" t="n">
        <f aca="false">A329*$B$9+$B$10</f>
        <v>-0.0155434902784728</v>
      </c>
      <c r="H329" s="53" t="n">
        <f aca="false">G329-F329</f>
        <v>0.0965225097215272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79767</v>
      </c>
      <c r="E330" s="53" t="n">
        <v>0.00240613</v>
      </c>
      <c r="F330" s="54" t="n">
        <v>104.798</v>
      </c>
      <c r="G330" s="54" t="n">
        <f aca="false">A330*$B$9+$B$10</f>
        <v>-0.0155434902784728</v>
      </c>
      <c r="H330" s="53" t="n">
        <f aca="false">G330-F330</f>
        <v>-104.813543490278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79842</v>
      </c>
      <c r="E331" s="53" t="n">
        <v>0.00503603</v>
      </c>
      <c r="F331" s="54" t="n">
        <v>-0.0155787</v>
      </c>
      <c r="G331" s="54" t="n">
        <f aca="false">A331*$B$9+$B$10</f>
        <v>-0.0155434902784728</v>
      </c>
      <c r="H331" s="53" t="n">
        <f aca="false">G331-F331</f>
        <v>3.52097215271779E-005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5.8278</v>
      </c>
      <c r="E332" s="53" t="n">
        <v>0.00192621</v>
      </c>
      <c r="F332" s="54" t="n">
        <v>104.828</v>
      </c>
      <c r="G332" s="54" t="n">
        <f aca="false">A332*$B$9+$B$10</f>
        <v>-0.0155434902784728</v>
      </c>
      <c r="H332" s="53" t="n">
        <f aca="false">G332-F332</f>
        <v>-104.843543490278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5.82626</v>
      </c>
      <c r="E333" s="53" t="n">
        <v>0.00216618</v>
      </c>
      <c r="F333" s="54" t="n">
        <v>-0.000743866</v>
      </c>
      <c r="G333" s="54" t="n">
        <f aca="false">A333*$B$9+$B$10</f>
        <v>-0.0155434902784728</v>
      </c>
      <c r="H333" s="53" t="n">
        <f aca="false">G333-F333</f>
        <v>-0.0147996242784728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0:01Z</dcterms:created>
  <dc:creator>Germaine Gatien</dc:creator>
  <dc:description/>
  <dc:language>en-US</dc:language>
  <cp:lastModifiedBy>Germaine Gatien</cp:lastModifiedBy>
  <cp:lastPrinted>2006-07-12T00:19:51Z</cp:lastPrinted>
  <dcterms:modified xsi:type="dcterms:W3CDTF">2006-07-12T00:20:01Z</dcterms:modified>
  <cp:revision>0</cp:revision>
  <dc:subject/>
  <dc:title/>
</cp:coreProperties>
</file>