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77.xml.rels" ContentType="application/vnd.openxmlformats-package.relationships+xml"/>
  <Override PartName="/xl/drawings/_rels/drawing652.xml.rels" ContentType="application/vnd.openxmlformats-package.relationships+xml"/>
  <Override PartName="/xl/drawings/_rels/drawing3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27.xml" ContentType="application/vnd.openxmlformats-officedocument.drawing+xml"/>
  <Override PartName="/xl/drawings/vmlDrawing4.vml" ContentType="application/vnd.openxmlformats-officedocument.vmlDrawing"/>
  <Override PartName="/xl/drawings/drawing328.xml" ContentType="application/vnd.openxmlformats-officedocument.drawing+xml"/>
  <Override PartName="/xl/drawings/vmlDrawing3.vml" ContentType="application/vnd.openxmlformats-officedocument.vmlDrawing"/>
  <Override PartName="/xl/drawings/drawing652.xml" ContentType="application/vnd.openxmlformats-officedocument.drawing+xml"/>
  <Override PartName="/xl/drawings/drawing97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43</definedName>
    <definedName function="false" hidden="false" localSheetId="3" name="known_ys" vbProcedure="false">Fit_1!$K$17:$K$243</definedName>
    <definedName function="false" hidden="false" localSheetId="5" name="known_xs" vbProcedure="false">Fit_2!$J$17:$J$243</definedName>
    <definedName function="false" hidden="false" localSheetId="5" name="known_ys" vbProcedure="false">Fit_2!$K$17:$K$243</definedName>
    <definedName function="false" hidden="false" localSheetId="7" name="known_xs" vbProcedure="false">Fit_3!$J$17:$J$243</definedName>
    <definedName function="false" hidden="false" localSheetId="7" name="known_ys" vbProcedure="false">Fit_3!$K$17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06">
  <si>
    <t xml:space="preserve"># Channels=</t>
  </si>
  <si>
    <t xml:space="preserve">COMPARE Version 3.3</t>
  </si>
  <si>
    <t xml:space="preserve">Run at 2006/07/04 16:42:1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</t>
  </si>
  <si>
    <t xml:space="preserve">2006-11-0002.sam</t>
  </si>
  <si>
    <t xml:space="preserve"> 2006-11-0014.mrg</t>
  </si>
  <si>
    <t xml:space="preserve">2006-11-0014.sam</t>
  </si>
  <si>
    <t xml:space="preserve"> 2006-11-0017.mrg</t>
  </si>
  <si>
    <t xml:space="preserve">2006-11-0017.sam</t>
  </si>
  <si>
    <t xml:space="preserve"> 2006-11-0019.mrg</t>
  </si>
  <si>
    <t xml:space="preserve">2006-11-0019.sam</t>
  </si>
  <si>
    <t xml:space="preserve"> 2006-11-0022.mrg</t>
  </si>
  <si>
    <t xml:space="preserve">2006-11-0022.sam</t>
  </si>
  <si>
    <t xml:space="preserve"> 2006-11-0028.mrg</t>
  </si>
  <si>
    <t xml:space="preserve">2006-11-0028.sam</t>
  </si>
  <si>
    <t xml:space="preserve"> 2006-11-0031.mrg</t>
  </si>
  <si>
    <t xml:space="preserve">2006-11-0031.sam</t>
  </si>
  <si>
    <t xml:space="preserve"> 2006-11-0035.mrg</t>
  </si>
  <si>
    <t xml:space="preserve">2006-11-0035.sam</t>
  </si>
  <si>
    <t xml:space="preserve"> 2006-11-0039.mrg</t>
  </si>
  <si>
    <t xml:space="preserve">2006-11-0039.sam</t>
  </si>
  <si>
    <t xml:space="preserve"> 2006-11-0045.mrg</t>
  </si>
  <si>
    <t xml:space="preserve">2006-11-0045.sam</t>
  </si>
  <si>
    <t xml:space="preserve"> 2006-11-0049.mrg</t>
  </si>
  <si>
    <t xml:space="preserve">2006-11-0049.sam</t>
  </si>
  <si>
    <t xml:space="preserve"> 2006-11-0062.mrg</t>
  </si>
  <si>
    <t xml:space="preserve">2006-11-0062.sam</t>
  </si>
  <si>
    <t xml:space="preserve"> 2006-11-0065.mrg</t>
  </si>
  <si>
    <t xml:space="preserve">2006-11-0065.sam</t>
  </si>
  <si>
    <t xml:space="preserve"> 2006-11-0071.mrg</t>
  </si>
  <si>
    <t xml:space="preserve">2006-11-0071.sam</t>
  </si>
  <si>
    <t xml:space="preserve"> 2006-11-0074.mrg</t>
  </si>
  <si>
    <t xml:space="preserve">2006-11-0074.sam</t>
  </si>
  <si>
    <t xml:space="preserve"> 2006-11-0077.mrg</t>
  </si>
  <si>
    <t xml:space="preserve">2006-11-0077.sam</t>
  </si>
  <si>
    <t xml:space="preserve"> 2006-11-0080.mrg</t>
  </si>
  <si>
    <t xml:space="preserve">2006-11-0080.sam</t>
  </si>
  <si>
    <t xml:space="preserve"> 2006-11-0084.mrg</t>
  </si>
  <si>
    <t xml:space="preserve">2006-11-0084.sam</t>
  </si>
  <si>
    <t xml:space="preserve"> 2006-11-0088.mrg</t>
  </si>
  <si>
    <t xml:space="preserve">2006-11-008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initial comparison exclcuding 10 outli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33</c:f>
              <c:numCache>
                <c:formatCode>General</c:formatCode>
                <c:ptCount val="31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10.1579</c:v>
                </c:pt>
                <c:pt idx="6">
                  <c:v>5.16618</c:v>
                </c:pt>
                <c:pt idx="7">
                  <c:v>1.25174</c:v>
                </c:pt>
                <c:pt idx="8">
                  <c:v>269.829</c:v>
                </c:pt>
                <c:pt idx="9">
                  <c:v>250.11</c:v>
                </c:pt>
                <c:pt idx="10">
                  <c:v>200.255</c:v>
                </c:pt>
                <c:pt idx="11">
                  <c:v>175.149</c:v>
                </c:pt>
                <c:pt idx="12">
                  <c:v>150.13</c:v>
                </c:pt>
                <c:pt idx="13">
                  <c:v>125.102</c:v>
                </c:pt>
                <c:pt idx="14">
                  <c:v>100.21</c:v>
                </c:pt>
                <c:pt idx="15">
                  <c:v>75.1189</c:v>
                </c:pt>
                <c:pt idx="16">
                  <c:v>50.3965</c:v>
                </c:pt>
                <c:pt idx="17">
                  <c:v>40.3268</c:v>
                </c:pt>
                <c:pt idx="18">
                  <c:v>30.3367</c:v>
                </c:pt>
                <c:pt idx="19">
                  <c:v>30.3285</c:v>
                </c:pt>
                <c:pt idx="20">
                  <c:v>20.3434</c:v>
                </c:pt>
                <c:pt idx="21">
                  <c:v>20.3423</c:v>
                </c:pt>
                <c:pt idx="22">
                  <c:v>10.2481</c:v>
                </c:pt>
                <c:pt idx="23">
                  <c:v>10.2349</c:v>
                </c:pt>
                <c:pt idx="24">
                  <c:v>5.33166</c:v>
                </c:pt>
                <c:pt idx="25">
                  <c:v>5.33139</c:v>
                </c:pt>
                <c:pt idx="26">
                  <c:v>1.78902</c:v>
                </c:pt>
                <c:pt idx="27">
                  <c:v>1.7977</c:v>
                </c:pt>
                <c:pt idx="28">
                  <c:v>317.929</c:v>
                </c:pt>
                <c:pt idx="29">
                  <c:v>299.855</c:v>
                </c:pt>
                <c:pt idx="30">
                  <c:v>249.801</c:v>
                </c:pt>
                <c:pt idx="31">
                  <c:v>199.901</c:v>
                </c:pt>
                <c:pt idx="32">
                  <c:v>174.883</c:v>
                </c:pt>
                <c:pt idx="33">
                  <c:v>149.953</c:v>
                </c:pt>
                <c:pt idx="34">
                  <c:v>124.974</c:v>
                </c:pt>
                <c:pt idx="35">
                  <c:v>100.309</c:v>
                </c:pt>
                <c:pt idx="36">
                  <c:v>74.8607</c:v>
                </c:pt>
                <c:pt idx="37">
                  <c:v>50.0147</c:v>
                </c:pt>
                <c:pt idx="38">
                  <c:v>40.1943</c:v>
                </c:pt>
                <c:pt idx="39">
                  <c:v>30.3263</c:v>
                </c:pt>
                <c:pt idx="40">
                  <c:v>19.9456</c:v>
                </c:pt>
                <c:pt idx="41">
                  <c:v>10.0558</c:v>
                </c:pt>
                <c:pt idx="42">
                  <c:v>5.30106</c:v>
                </c:pt>
                <c:pt idx="43">
                  <c:v>1.50124</c:v>
                </c:pt>
                <c:pt idx="44">
                  <c:v>188.795</c:v>
                </c:pt>
                <c:pt idx="45">
                  <c:v>175.382</c:v>
                </c:pt>
                <c:pt idx="46">
                  <c:v>150.101</c:v>
                </c:pt>
                <c:pt idx="47">
                  <c:v>125.294</c:v>
                </c:pt>
                <c:pt idx="48">
                  <c:v>100.294</c:v>
                </c:pt>
                <c:pt idx="49">
                  <c:v>75.2008</c:v>
                </c:pt>
                <c:pt idx="50">
                  <c:v>50.0775</c:v>
                </c:pt>
                <c:pt idx="51">
                  <c:v>40.3164</c:v>
                </c:pt>
                <c:pt idx="52">
                  <c:v>30.3837</c:v>
                </c:pt>
                <c:pt idx="53">
                  <c:v>30.38</c:v>
                </c:pt>
                <c:pt idx="54">
                  <c:v>20.4194</c:v>
                </c:pt>
                <c:pt idx="55">
                  <c:v>20.422</c:v>
                </c:pt>
                <c:pt idx="56">
                  <c:v>10.2288</c:v>
                </c:pt>
                <c:pt idx="57">
                  <c:v>10.2296</c:v>
                </c:pt>
                <c:pt idx="58">
                  <c:v>5.41936</c:v>
                </c:pt>
                <c:pt idx="59">
                  <c:v>5.42277</c:v>
                </c:pt>
                <c:pt idx="60">
                  <c:v>1.59435</c:v>
                </c:pt>
                <c:pt idx="61">
                  <c:v>1.59646</c:v>
                </c:pt>
                <c:pt idx="62">
                  <c:v>160.789</c:v>
                </c:pt>
                <c:pt idx="63">
                  <c:v>150.401</c:v>
                </c:pt>
                <c:pt idx="64">
                  <c:v>125.487</c:v>
                </c:pt>
                <c:pt idx="65">
                  <c:v>100.611</c:v>
                </c:pt>
                <c:pt idx="66">
                  <c:v>75.4578</c:v>
                </c:pt>
                <c:pt idx="67">
                  <c:v>50.5009</c:v>
                </c:pt>
                <c:pt idx="68">
                  <c:v>40.3126</c:v>
                </c:pt>
                <c:pt idx="69">
                  <c:v>30.1885</c:v>
                </c:pt>
                <c:pt idx="70">
                  <c:v>20.1115</c:v>
                </c:pt>
                <c:pt idx="71">
                  <c:v>20.1101</c:v>
                </c:pt>
                <c:pt idx="72">
                  <c:v>10.0794</c:v>
                </c:pt>
                <c:pt idx="73">
                  <c:v>10.0773</c:v>
                </c:pt>
                <c:pt idx="74">
                  <c:v>5.28788</c:v>
                </c:pt>
                <c:pt idx="75">
                  <c:v>5.28293</c:v>
                </c:pt>
                <c:pt idx="76">
                  <c:v>1.69455</c:v>
                </c:pt>
                <c:pt idx="77">
                  <c:v>1.67816</c:v>
                </c:pt>
                <c:pt idx="78">
                  <c:v>345.24</c:v>
                </c:pt>
                <c:pt idx="79">
                  <c:v>300.065</c:v>
                </c:pt>
                <c:pt idx="80">
                  <c:v>249.989</c:v>
                </c:pt>
                <c:pt idx="81">
                  <c:v>200.382</c:v>
                </c:pt>
                <c:pt idx="82">
                  <c:v>175.584</c:v>
                </c:pt>
                <c:pt idx="83">
                  <c:v>150.355</c:v>
                </c:pt>
                <c:pt idx="84">
                  <c:v>125.992</c:v>
                </c:pt>
                <c:pt idx="85">
                  <c:v>100.581</c:v>
                </c:pt>
                <c:pt idx="86">
                  <c:v>75.2312</c:v>
                </c:pt>
                <c:pt idx="87">
                  <c:v>50.2503</c:v>
                </c:pt>
                <c:pt idx="88">
                  <c:v>40.2201</c:v>
                </c:pt>
                <c:pt idx="89">
                  <c:v>30.2756</c:v>
                </c:pt>
                <c:pt idx="90">
                  <c:v>20.1043</c:v>
                </c:pt>
                <c:pt idx="91">
                  <c:v>20.0832</c:v>
                </c:pt>
                <c:pt idx="92">
                  <c:v>10.037</c:v>
                </c:pt>
                <c:pt idx="93">
                  <c:v>10.0485</c:v>
                </c:pt>
                <c:pt idx="94">
                  <c:v>5.08178</c:v>
                </c:pt>
                <c:pt idx="95">
                  <c:v>5.08051</c:v>
                </c:pt>
                <c:pt idx="96">
                  <c:v>1.49977</c:v>
                </c:pt>
                <c:pt idx="97">
                  <c:v>1.50947</c:v>
                </c:pt>
                <c:pt idx="98">
                  <c:v>345.92</c:v>
                </c:pt>
                <c:pt idx="99">
                  <c:v>300.426</c:v>
                </c:pt>
                <c:pt idx="100">
                  <c:v>250.333</c:v>
                </c:pt>
                <c:pt idx="101">
                  <c:v>200.342</c:v>
                </c:pt>
                <c:pt idx="102">
                  <c:v>175.283</c:v>
                </c:pt>
                <c:pt idx="103">
                  <c:v>150.22</c:v>
                </c:pt>
                <c:pt idx="104">
                  <c:v>125.075</c:v>
                </c:pt>
                <c:pt idx="105">
                  <c:v>100.024</c:v>
                </c:pt>
                <c:pt idx="106">
                  <c:v>75.2362</c:v>
                </c:pt>
                <c:pt idx="107">
                  <c:v>50.0602</c:v>
                </c:pt>
                <c:pt idx="108">
                  <c:v>40.1087</c:v>
                </c:pt>
                <c:pt idx="109">
                  <c:v>30.1698</c:v>
                </c:pt>
                <c:pt idx="110">
                  <c:v>30.1701</c:v>
                </c:pt>
                <c:pt idx="111">
                  <c:v>20.0025</c:v>
                </c:pt>
                <c:pt idx="112">
                  <c:v>19.9996</c:v>
                </c:pt>
                <c:pt idx="113">
                  <c:v>10.2099</c:v>
                </c:pt>
                <c:pt idx="114">
                  <c:v>10.2041</c:v>
                </c:pt>
                <c:pt idx="115">
                  <c:v>5.24868</c:v>
                </c:pt>
                <c:pt idx="116">
                  <c:v>5.24616</c:v>
                </c:pt>
                <c:pt idx="117">
                  <c:v>1.79784</c:v>
                </c:pt>
                <c:pt idx="118">
                  <c:v>1.79606</c:v>
                </c:pt>
                <c:pt idx="119">
                  <c:v>369.895</c:v>
                </c:pt>
                <c:pt idx="120">
                  <c:v>350.142</c:v>
                </c:pt>
                <c:pt idx="121">
                  <c:v>300.102</c:v>
                </c:pt>
                <c:pt idx="122">
                  <c:v>250.117</c:v>
                </c:pt>
                <c:pt idx="123">
                  <c:v>200.119</c:v>
                </c:pt>
                <c:pt idx="124">
                  <c:v>174.992</c:v>
                </c:pt>
                <c:pt idx="125">
                  <c:v>150.355</c:v>
                </c:pt>
                <c:pt idx="126">
                  <c:v>124.98</c:v>
                </c:pt>
                <c:pt idx="127">
                  <c:v>100.05</c:v>
                </c:pt>
                <c:pt idx="128">
                  <c:v>75.115</c:v>
                </c:pt>
                <c:pt idx="129">
                  <c:v>50.1576</c:v>
                </c:pt>
                <c:pt idx="130">
                  <c:v>40.1816</c:v>
                </c:pt>
                <c:pt idx="131">
                  <c:v>30.15</c:v>
                </c:pt>
                <c:pt idx="132">
                  <c:v>30.1461</c:v>
                </c:pt>
                <c:pt idx="133">
                  <c:v>20.1701</c:v>
                </c:pt>
                <c:pt idx="134">
                  <c:v>10.1303</c:v>
                </c:pt>
                <c:pt idx="135">
                  <c:v>5.20208</c:v>
                </c:pt>
                <c:pt idx="136">
                  <c:v>2.36029</c:v>
                </c:pt>
                <c:pt idx="137">
                  <c:v>310.815</c:v>
                </c:pt>
                <c:pt idx="138">
                  <c:v>300.728</c:v>
                </c:pt>
                <c:pt idx="139">
                  <c:v>251.948</c:v>
                </c:pt>
                <c:pt idx="140">
                  <c:v>201.324</c:v>
                </c:pt>
                <c:pt idx="141">
                  <c:v>175.413</c:v>
                </c:pt>
                <c:pt idx="142">
                  <c:v>150.749</c:v>
                </c:pt>
                <c:pt idx="143">
                  <c:v>126.195</c:v>
                </c:pt>
                <c:pt idx="144">
                  <c:v>101.957</c:v>
                </c:pt>
                <c:pt idx="145">
                  <c:v>76.3611</c:v>
                </c:pt>
                <c:pt idx="146">
                  <c:v>50.4131</c:v>
                </c:pt>
                <c:pt idx="147">
                  <c:v>40.1982</c:v>
                </c:pt>
                <c:pt idx="148">
                  <c:v>30.2571</c:v>
                </c:pt>
                <c:pt idx="149">
                  <c:v>30.2473</c:v>
                </c:pt>
                <c:pt idx="150">
                  <c:v>20.3085</c:v>
                </c:pt>
                <c:pt idx="151">
                  <c:v>10.1947</c:v>
                </c:pt>
                <c:pt idx="152">
                  <c:v>5.2264</c:v>
                </c:pt>
                <c:pt idx="153">
                  <c:v>1.67635</c:v>
                </c:pt>
                <c:pt idx="154">
                  <c:v>1.67052</c:v>
                </c:pt>
                <c:pt idx="155">
                  <c:v>166.912</c:v>
                </c:pt>
                <c:pt idx="156">
                  <c:v>150.126</c:v>
                </c:pt>
                <c:pt idx="157">
                  <c:v>124.745</c:v>
                </c:pt>
                <c:pt idx="158">
                  <c:v>100.355</c:v>
                </c:pt>
                <c:pt idx="159">
                  <c:v>75.4528</c:v>
                </c:pt>
                <c:pt idx="160">
                  <c:v>50.2022</c:v>
                </c:pt>
                <c:pt idx="161">
                  <c:v>40.0538</c:v>
                </c:pt>
                <c:pt idx="162">
                  <c:v>29.8973</c:v>
                </c:pt>
                <c:pt idx="163">
                  <c:v>20.2872</c:v>
                </c:pt>
                <c:pt idx="164">
                  <c:v>20.277</c:v>
                </c:pt>
                <c:pt idx="165">
                  <c:v>10.2643</c:v>
                </c:pt>
                <c:pt idx="166">
                  <c:v>10.2805</c:v>
                </c:pt>
                <c:pt idx="167">
                  <c:v>4.99704</c:v>
                </c:pt>
                <c:pt idx="168">
                  <c:v>4.98539</c:v>
                </c:pt>
                <c:pt idx="169">
                  <c:v>1.88723</c:v>
                </c:pt>
                <c:pt idx="170">
                  <c:v>1.87045</c:v>
                </c:pt>
                <c:pt idx="171">
                  <c:v>1.87258</c:v>
                </c:pt>
                <c:pt idx="172">
                  <c:v>203.675</c:v>
                </c:pt>
                <c:pt idx="173">
                  <c:v>200.079</c:v>
                </c:pt>
                <c:pt idx="174">
                  <c:v>174.668</c:v>
                </c:pt>
                <c:pt idx="175">
                  <c:v>149.649</c:v>
                </c:pt>
                <c:pt idx="176">
                  <c:v>125.155</c:v>
                </c:pt>
                <c:pt idx="177">
                  <c:v>100.799</c:v>
                </c:pt>
                <c:pt idx="178">
                  <c:v>75.683</c:v>
                </c:pt>
                <c:pt idx="179">
                  <c:v>50.7839</c:v>
                </c:pt>
                <c:pt idx="180">
                  <c:v>40.7719</c:v>
                </c:pt>
                <c:pt idx="181">
                  <c:v>30.8536</c:v>
                </c:pt>
                <c:pt idx="182">
                  <c:v>30.949</c:v>
                </c:pt>
                <c:pt idx="183">
                  <c:v>20.7404</c:v>
                </c:pt>
                <c:pt idx="184">
                  <c:v>20.7747</c:v>
                </c:pt>
                <c:pt idx="185">
                  <c:v>10.533</c:v>
                </c:pt>
                <c:pt idx="186">
                  <c:v>10.5381</c:v>
                </c:pt>
                <c:pt idx="187">
                  <c:v>5.29869</c:v>
                </c:pt>
                <c:pt idx="188">
                  <c:v>5.28678</c:v>
                </c:pt>
                <c:pt idx="189">
                  <c:v>2.12921</c:v>
                </c:pt>
                <c:pt idx="190">
                  <c:v>2.16592</c:v>
                </c:pt>
                <c:pt idx="191">
                  <c:v>30.302</c:v>
                </c:pt>
                <c:pt idx="192">
                  <c:v>20.1074</c:v>
                </c:pt>
                <c:pt idx="193">
                  <c:v>20.1264</c:v>
                </c:pt>
                <c:pt idx="194">
                  <c:v>10.1064</c:v>
                </c:pt>
                <c:pt idx="195">
                  <c:v>10.1479</c:v>
                </c:pt>
                <c:pt idx="196">
                  <c:v>5.07463</c:v>
                </c:pt>
                <c:pt idx="197">
                  <c:v>1.907</c:v>
                </c:pt>
                <c:pt idx="198">
                  <c:v>1.87529</c:v>
                </c:pt>
                <c:pt idx="199">
                  <c:v>113.241</c:v>
                </c:pt>
                <c:pt idx="200">
                  <c:v>100.343</c:v>
                </c:pt>
                <c:pt idx="201">
                  <c:v>75.2685</c:v>
                </c:pt>
                <c:pt idx="202">
                  <c:v>50.3202</c:v>
                </c:pt>
                <c:pt idx="203">
                  <c:v>40.256</c:v>
                </c:pt>
                <c:pt idx="204">
                  <c:v>30.194</c:v>
                </c:pt>
                <c:pt idx="205">
                  <c:v>30.1076</c:v>
                </c:pt>
                <c:pt idx="206">
                  <c:v>20.3206</c:v>
                </c:pt>
                <c:pt idx="207">
                  <c:v>20.2635</c:v>
                </c:pt>
                <c:pt idx="208">
                  <c:v>10.1746</c:v>
                </c:pt>
                <c:pt idx="209">
                  <c:v>10.2807</c:v>
                </c:pt>
                <c:pt idx="210">
                  <c:v>4.985</c:v>
                </c:pt>
                <c:pt idx="211">
                  <c:v>4.93879</c:v>
                </c:pt>
                <c:pt idx="212">
                  <c:v>1.81178</c:v>
                </c:pt>
                <c:pt idx="213">
                  <c:v>1.90973</c:v>
                </c:pt>
                <c:pt idx="214">
                  <c:v>1.85094</c:v>
                </c:pt>
                <c:pt idx="215">
                  <c:v>109.878</c:v>
                </c:pt>
                <c:pt idx="216">
                  <c:v>100.06</c:v>
                </c:pt>
                <c:pt idx="217">
                  <c:v>75.5202</c:v>
                </c:pt>
                <c:pt idx="218">
                  <c:v>49.9564</c:v>
                </c:pt>
                <c:pt idx="219">
                  <c:v>40.0791</c:v>
                </c:pt>
                <c:pt idx="220">
                  <c:v>29.8372</c:v>
                </c:pt>
                <c:pt idx="221">
                  <c:v>20.0562</c:v>
                </c:pt>
                <c:pt idx="222">
                  <c:v>19.7817</c:v>
                </c:pt>
                <c:pt idx="223">
                  <c:v>9.97329</c:v>
                </c:pt>
                <c:pt idx="224">
                  <c:v>9.98673</c:v>
                </c:pt>
                <c:pt idx="225">
                  <c:v>4.98147</c:v>
                </c:pt>
                <c:pt idx="226">
                  <c:v>4.91025</c:v>
                </c:pt>
                <c:pt idx="227">
                  <c:v>1.43049</c:v>
                </c:pt>
                <c:pt idx="228">
                  <c:v>1.51099</c:v>
                </c:pt>
                <c:pt idx="229">
                  <c:v>170.294</c:v>
                </c:pt>
                <c:pt idx="230">
                  <c:v>151.132</c:v>
                </c:pt>
                <c:pt idx="231">
                  <c:v>126.553</c:v>
                </c:pt>
                <c:pt idx="232">
                  <c:v>100.295</c:v>
                </c:pt>
                <c:pt idx="233">
                  <c:v>75.1411</c:v>
                </c:pt>
                <c:pt idx="234">
                  <c:v>50.3651</c:v>
                </c:pt>
                <c:pt idx="235">
                  <c:v>40.2817</c:v>
                </c:pt>
                <c:pt idx="236">
                  <c:v>30.0074</c:v>
                </c:pt>
                <c:pt idx="237">
                  <c:v>19.8152</c:v>
                </c:pt>
                <c:pt idx="238">
                  <c:v>19.8934</c:v>
                </c:pt>
                <c:pt idx="239">
                  <c:v>10.1265</c:v>
                </c:pt>
                <c:pt idx="240">
                  <c:v>10.1951</c:v>
                </c:pt>
                <c:pt idx="241">
                  <c:v>4.91369</c:v>
                </c:pt>
                <c:pt idx="242">
                  <c:v>4.9929</c:v>
                </c:pt>
                <c:pt idx="243">
                  <c:v>1.45236</c:v>
                </c:pt>
                <c:pt idx="244">
                  <c:v>1.4865</c:v>
                </c:pt>
                <c:pt idx="245">
                  <c:v>177.053</c:v>
                </c:pt>
                <c:pt idx="246">
                  <c:v>175.249</c:v>
                </c:pt>
                <c:pt idx="247">
                  <c:v>150.25</c:v>
                </c:pt>
                <c:pt idx="248">
                  <c:v>124.89</c:v>
                </c:pt>
                <c:pt idx="249">
                  <c:v>99.861</c:v>
                </c:pt>
                <c:pt idx="250">
                  <c:v>75.4032</c:v>
                </c:pt>
                <c:pt idx="251">
                  <c:v>49.4464</c:v>
                </c:pt>
                <c:pt idx="252">
                  <c:v>39.4197</c:v>
                </c:pt>
                <c:pt idx="253">
                  <c:v>29.9006</c:v>
                </c:pt>
                <c:pt idx="254">
                  <c:v>20.1714</c:v>
                </c:pt>
                <c:pt idx="255">
                  <c:v>20.328</c:v>
                </c:pt>
                <c:pt idx="256">
                  <c:v>9.79361</c:v>
                </c:pt>
                <c:pt idx="257">
                  <c:v>9.96369</c:v>
                </c:pt>
                <c:pt idx="258">
                  <c:v>5.27888</c:v>
                </c:pt>
                <c:pt idx="259">
                  <c:v>5.10129</c:v>
                </c:pt>
                <c:pt idx="260">
                  <c:v>1.62902</c:v>
                </c:pt>
                <c:pt idx="261">
                  <c:v>1.79932</c:v>
                </c:pt>
                <c:pt idx="262">
                  <c:v>249.183</c:v>
                </c:pt>
                <c:pt idx="263">
                  <c:v>199.23</c:v>
                </c:pt>
                <c:pt idx="264">
                  <c:v>176.222</c:v>
                </c:pt>
                <c:pt idx="265">
                  <c:v>149.969</c:v>
                </c:pt>
                <c:pt idx="266">
                  <c:v>126.195</c:v>
                </c:pt>
                <c:pt idx="267">
                  <c:v>99.4505</c:v>
                </c:pt>
                <c:pt idx="268">
                  <c:v>75.365</c:v>
                </c:pt>
                <c:pt idx="269">
                  <c:v>51.3755</c:v>
                </c:pt>
                <c:pt idx="270">
                  <c:v>39.0531</c:v>
                </c:pt>
                <c:pt idx="271">
                  <c:v>29.8695</c:v>
                </c:pt>
                <c:pt idx="272">
                  <c:v>18.9983</c:v>
                </c:pt>
                <c:pt idx="273">
                  <c:v>18.9552</c:v>
                </c:pt>
                <c:pt idx="274">
                  <c:v>9.67979</c:v>
                </c:pt>
                <c:pt idx="275">
                  <c:v>9.48165</c:v>
                </c:pt>
                <c:pt idx="276">
                  <c:v>4.90628</c:v>
                </c:pt>
                <c:pt idx="277">
                  <c:v>5.1436</c:v>
                </c:pt>
                <c:pt idx="278">
                  <c:v>2.18077</c:v>
                </c:pt>
                <c:pt idx="279">
                  <c:v>2.04778</c:v>
                </c:pt>
                <c:pt idx="280">
                  <c:v>212.576</c:v>
                </c:pt>
                <c:pt idx="281">
                  <c:v>199.828</c:v>
                </c:pt>
                <c:pt idx="282">
                  <c:v>175.579</c:v>
                </c:pt>
                <c:pt idx="283">
                  <c:v>150.833</c:v>
                </c:pt>
                <c:pt idx="284">
                  <c:v>125.394</c:v>
                </c:pt>
                <c:pt idx="285">
                  <c:v>99.8877</c:v>
                </c:pt>
                <c:pt idx="286">
                  <c:v>75.3261</c:v>
                </c:pt>
                <c:pt idx="287">
                  <c:v>50.4858</c:v>
                </c:pt>
                <c:pt idx="288">
                  <c:v>40.4272</c:v>
                </c:pt>
                <c:pt idx="289">
                  <c:v>30.2675</c:v>
                </c:pt>
                <c:pt idx="290">
                  <c:v>20.0575</c:v>
                </c:pt>
                <c:pt idx="291">
                  <c:v>20.1772</c:v>
                </c:pt>
                <c:pt idx="292">
                  <c:v>10.1887</c:v>
                </c:pt>
                <c:pt idx="293">
                  <c:v>10.1758</c:v>
                </c:pt>
                <c:pt idx="294">
                  <c:v>5.29655</c:v>
                </c:pt>
                <c:pt idx="295">
                  <c:v>5.02222</c:v>
                </c:pt>
                <c:pt idx="296">
                  <c:v>1.92635</c:v>
                </c:pt>
                <c:pt idx="297">
                  <c:v>1.98965</c:v>
                </c:pt>
                <c:pt idx="298">
                  <c:v>1.97447</c:v>
                </c:pt>
                <c:pt idx="299">
                  <c:v>225.792</c:v>
                </c:pt>
                <c:pt idx="300">
                  <c:v>198.122</c:v>
                </c:pt>
                <c:pt idx="301">
                  <c:v>179.822</c:v>
                </c:pt>
                <c:pt idx="302">
                  <c:v>155.921</c:v>
                </c:pt>
                <c:pt idx="303">
                  <c:v>128.721</c:v>
                </c:pt>
                <c:pt idx="304">
                  <c:v>101.091</c:v>
                </c:pt>
                <c:pt idx="305">
                  <c:v>76.1727</c:v>
                </c:pt>
                <c:pt idx="306">
                  <c:v>50.5234</c:v>
                </c:pt>
                <c:pt idx="307">
                  <c:v>40.2935</c:v>
                </c:pt>
                <c:pt idx="308">
                  <c:v>30.3037</c:v>
                </c:pt>
                <c:pt idx="309">
                  <c:v>20.026</c:v>
                </c:pt>
                <c:pt idx="310">
                  <c:v>20.0334</c:v>
                </c:pt>
                <c:pt idx="311">
                  <c:v>10.0151</c:v>
                </c:pt>
                <c:pt idx="312">
                  <c:v>10.0163</c:v>
                </c:pt>
                <c:pt idx="313">
                  <c:v>5.17862</c:v>
                </c:pt>
                <c:pt idx="314">
                  <c:v>5.16859</c:v>
                </c:pt>
                <c:pt idx="315">
                  <c:v>1.77414</c:v>
                </c:pt>
                <c:pt idx="316">
                  <c:v>1.72031</c:v>
                </c:pt>
              </c:numCache>
            </c:numRef>
          </c:xVal>
          <c:yVal>
            <c:numRef>
              <c:f>Fit_1!$F$17:$F$333</c:f>
              <c:numCache>
                <c:formatCode>General</c:formatCode>
                <c:ptCount val="31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0.166347</c:v>
                </c:pt>
                <c:pt idx="6">
                  <c:v>-0.757744</c:v>
                </c:pt>
                <c:pt idx="7">
                  <c:v>-0.713011</c:v>
                </c:pt>
                <c:pt idx="8">
                  <c:v>-0.350926</c:v>
                </c:pt>
                <c:pt idx="9">
                  <c:v>-0.197793</c:v>
                </c:pt>
                <c:pt idx="10">
                  <c:v>-0.539116</c:v>
                </c:pt>
                <c:pt idx="11">
                  <c:v>-0.290091</c:v>
                </c:pt>
                <c:pt idx="12">
                  <c:v>-0.320174</c:v>
                </c:pt>
                <c:pt idx="13">
                  <c:v>-0.37395</c:v>
                </c:pt>
                <c:pt idx="14">
                  <c:v>-0.447355</c:v>
                </c:pt>
                <c:pt idx="15">
                  <c:v>-0.381694</c:v>
                </c:pt>
                <c:pt idx="16">
                  <c:v>-0.374702</c:v>
                </c:pt>
                <c:pt idx="17">
                  <c:v>-0.319901</c:v>
                </c:pt>
                <c:pt idx="18">
                  <c:v>-0.441895</c:v>
                </c:pt>
                <c:pt idx="19">
                  <c:v>104.057</c:v>
                </c:pt>
                <c:pt idx="20">
                  <c:v>0.879408</c:v>
                </c:pt>
                <c:pt idx="21">
                  <c:v>105.475</c:v>
                </c:pt>
                <c:pt idx="22">
                  <c:v>105.77</c:v>
                </c:pt>
                <c:pt idx="23">
                  <c:v>105.77</c:v>
                </c:pt>
                <c:pt idx="24">
                  <c:v>-0.5179</c:v>
                </c:pt>
                <c:pt idx="25">
                  <c:v>105.77</c:v>
                </c:pt>
                <c:pt idx="26">
                  <c:v>-0.557269</c:v>
                </c:pt>
                <c:pt idx="27">
                  <c:v>105.768</c:v>
                </c:pt>
                <c:pt idx="28">
                  <c:v>-0.271422</c:v>
                </c:pt>
                <c:pt idx="29">
                  <c:v>-0.20243</c:v>
                </c:pt>
                <c:pt idx="30">
                  <c:v>-0.215769</c:v>
                </c:pt>
                <c:pt idx="31">
                  <c:v>-0.202835</c:v>
                </c:pt>
                <c:pt idx="32">
                  <c:v>-0.285008</c:v>
                </c:pt>
                <c:pt idx="33">
                  <c:v>-0.155669</c:v>
                </c:pt>
                <c:pt idx="34">
                  <c:v>-0.34924</c:v>
                </c:pt>
                <c:pt idx="35">
                  <c:v>-0.374356</c:v>
                </c:pt>
                <c:pt idx="36">
                  <c:v>-0.434892</c:v>
                </c:pt>
                <c:pt idx="37">
                  <c:v>-0.242322</c:v>
                </c:pt>
                <c:pt idx="38">
                  <c:v>-0.320685</c:v>
                </c:pt>
                <c:pt idx="39">
                  <c:v>-0.300354</c:v>
                </c:pt>
                <c:pt idx="40">
                  <c:v>-0.364223</c:v>
                </c:pt>
                <c:pt idx="41">
                  <c:v>-0.4876</c:v>
                </c:pt>
                <c:pt idx="42">
                  <c:v>-0.554377</c:v>
                </c:pt>
                <c:pt idx="43">
                  <c:v>-0.526811</c:v>
                </c:pt>
                <c:pt idx="44">
                  <c:v>-0.377918</c:v>
                </c:pt>
                <c:pt idx="45">
                  <c:v>-0.254827</c:v>
                </c:pt>
                <c:pt idx="46">
                  <c:v>-0.276637</c:v>
                </c:pt>
                <c:pt idx="47">
                  <c:v>-0.286042</c:v>
                </c:pt>
                <c:pt idx="48">
                  <c:v>-0.391571</c:v>
                </c:pt>
                <c:pt idx="49">
                  <c:v>-0.328768</c:v>
                </c:pt>
                <c:pt idx="50">
                  <c:v>-0.112586</c:v>
                </c:pt>
                <c:pt idx="51">
                  <c:v>-0.560992</c:v>
                </c:pt>
                <c:pt idx="52">
                  <c:v>-0.332116</c:v>
                </c:pt>
                <c:pt idx="53">
                  <c:v>104.517</c:v>
                </c:pt>
                <c:pt idx="54">
                  <c:v>-0.287189</c:v>
                </c:pt>
                <c:pt idx="55">
                  <c:v>105.103</c:v>
                </c:pt>
                <c:pt idx="56">
                  <c:v>0.980235</c:v>
                </c:pt>
                <c:pt idx="57">
                  <c:v>105.604</c:v>
                </c:pt>
                <c:pt idx="58">
                  <c:v>-0.543526</c:v>
                </c:pt>
                <c:pt idx="59">
                  <c:v>105.586</c:v>
                </c:pt>
                <c:pt idx="60">
                  <c:v>-0.517758</c:v>
                </c:pt>
                <c:pt idx="61">
                  <c:v>105.588</c:v>
                </c:pt>
                <c:pt idx="62">
                  <c:v>-0.759273</c:v>
                </c:pt>
                <c:pt idx="63">
                  <c:v>-0.294463</c:v>
                </c:pt>
                <c:pt idx="64">
                  <c:v>-0.306793</c:v>
                </c:pt>
                <c:pt idx="65">
                  <c:v>-0.356364</c:v>
                </c:pt>
                <c:pt idx="66">
                  <c:v>-0.305661</c:v>
                </c:pt>
                <c:pt idx="67">
                  <c:v>-0.319124</c:v>
                </c:pt>
                <c:pt idx="68">
                  <c:v>-0.201231</c:v>
                </c:pt>
                <c:pt idx="69">
                  <c:v>-0.419686</c:v>
                </c:pt>
                <c:pt idx="70">
                  <c:v>-0.443843</c:v>
                </c:pt>
                <c:pt idx="71">
                  <c:v>104.381</c:v>
                </c:pt>
                <c:pt idx="72">
                  <c:v>-0.864892</c:v>
                </c:pt>
                <c:pt idx="73">
                  <c:v>104.49</c:v>
                </c:pt>
                <c:pt idx="74">
                  <c:v>-0.448529</c:v>
                </c:pt>
                <c:pt idx="75">
                  <c:v>104.551</c:v>
                </c:pt>
                <c:pt idx="76">
                  <c:v>-0.478537</c:v>
                </c:pt>
                <c:pt idx="77">
                  <c:v>104.566</c:v>
                </c:pt>
                <c:pt idx="78">
                  <c:v>-0.538355</c:v>
                </c:pt>
                <c:pt idx="79">
                  <c:v>-0.41</c:v>
                </c:pt>
                <c:pt idx="80">
                  <c:v>-0.469702</c:v>
                </c:pt>
                <c:pt idx="81">
                  <c:v>-0.740901</c:v>
                </c:pt>
                <c:pt idx="82">
                  <c:v>-0.600793</c:v>
                </c:pt>
                <c:pt idx="83">
                  <c:v>-0.33286</c:v>
                </c:pt>
                <c:pt idx="84">
                  <c:v>-0.148281</c:v>
                </c:pt>
                <c:pt idx="85">
                  <c:v>-0.234347</c:v>
                </c:pt>
                <c:pt idx="86">
                  <c:v>-2.76789</c:v>
                </c:pt>
                <c:pt idx="87">
                  <c:v>-0.983636</c:v>
                </c:pt>
                <c:pt idx="88">
                  <c:v>-0.731637</c:v>
                </c:pt>
                <c:pt idx="89">
                  <c:v>-0.662471</c:v>
                </c:pt>
                <c:pt idx="90">
                  <c:v>105.833</c:v>
                </c:pt>
                <c:pt idx="91">
                  <c:v>-0.536703</c:v>
                </c:pt>
                <c:pt idx="92">
                  <c:v>105.871</c:v>
                </c:pt>
                <c:pt idx="93">
                  <c:v>-0.548281</c:v>
                </c:pt>
                <c:pt idx="94">
                  <c:v>105.912</c:v>
                </c:pt>
                <c:pt idx="95">
                  <c:v>-0.522876</c:v>
                </c:pt>
                <c:pt idx="96">
                  <c:v>105.913</c:v>
                </c:pt>
                <c:pt idx="97">
                  <c:v>105.918</c:v>
                </c:pt>
                <c:pt idx="98">
                  <c:v>-0.276736</c:v>
                </c:pt>
                <c:pt idx="99">
                  <c:v>-0.217174</c:v>
                </c:pt>
                <c:pt idx="100">
                  <c:v>-0.219099</c:v>
                </c:pt>
                <c:pt idx="101">
                  <c:v>-0.253149</c:v>
                </c:pt>
                <c:pt idx="102">
                  <c:v>-0.174248</c:v>
                </c:pt>
                <c:pt idx="103">
                  <c:v>-0.281959</c:v>
                </c:pt>
                <c:pt idx="104">
                  <c:v>-0.338967</c:v>
                </c:pt>
                <c:pt idx="105">
                  <c:v>-0.376157</c:v>
                </c:pt>
                <c:pt idx="106">
                  <c:v>-0.383033</c:v>
                </c:pt>
                <c:pt idx="107">
                  <c:v>-0.363446</c:v>
                </c:pt>
                <c:pt idx="108">
                  <c:v>-0.35605</c:v>
                </c:pt>
                <c:pt idx="109">
                  <c:v>-0.303339</c:v>
                </c:pt>
                <c:pt idx="110">
                  <c:v>103.856</c:v>
                </c:pt>
                <c:pt idx="111">
                  <c:v>-0.422703</c:v>
                </c:pt>
                <c:pt idx="112">
                  <c:v>104.257</c:v>
                </c:pt>
                <c:pt idx="113">
                  <c:v>-0.432884</c:v>
                </c:pt>
                <c:pt idx="114">
                  <c:v>105.23</c:v>
                </c:pt>
                <c:pt idx="115">
                  <c:v>-0.521852</c:v>
                </c:pt>
                <c:pt idx="116">
                  <c:v>105.304</c:v>
                </c:pt>
                <c:pt idx="117">
                  <c:v>-0.489248</c:v>
                </c:pt>
                <c:pt idx="118">
                  <c:v>105.327</c:v>
                </c:pt>
                <c:pt idx="119">
                  <c:v>-0.234959</c:v>
                </c:pt>
                <c:pt idx="120">
                  <c:v>-0.215703</c:v>
                </c:pt>
                <c:pt idx="121">
                  <c:v>-0.21062</c:v>
                </c:pt>
                <c:pt idx="122">
                  <c:v>-0.225777</c:v>
                </c:pt>
                <c:pt idx="123">
                  <c:v>-0.246727</c:v>
                </c:pt>
                <c:pt idx="124">
                  <c:v>-0.317943</c:v>
                </c:pt>
                <c:pt idx="125">
                  <c:v>-0.303174</c:v>
                </c:pt>
                <c:pt idx="126">
                  <c:v>-0.352967</c:v>
                </c:pt>
                <c:pt idx="127">
                  <c:v>-0.462033</c:v>
                </c:pt>
                <c:pt idx="128">
                  <c:v>-0.367355</c:v>
                </c:pt>
                <c:pt idx="129">
                  <c:v>-0.281223</c:v>
                </c:pt>
                <c:pt idx="130">
                  <c:v>-0.32462</c:v>
                </c:pt>
                <c:pt idx="131">
                  <c:v>103.595</c:v>
                </c:pt>
                <c:pt idx="132">
                  <c:v>-0.38885</c:v>
                </c:pt>
                <c:pt idx="133">
                  <c:v>-0.271529</c:v>
                </c:pt>
                <c:pt idx="134">
                  <c:v>-0.342083</c:v>
                </c:pt>
                <c:pt idx="135">
                  <c:v>-0.289826</c:v>
                </c:pt>
                <c:pt idx="136">
                  <c:v>-0.509049</c:v>
                </c:pt>
                <c:pt idx="137">
                  <c:v>-0.324116</c:v>
                </c:pt>
                <c:pt idx="138">
                  <c:v>-0.270264</c:v>
                </c:pt>
                <c:pt idx="139">
                  <c:v>-0.304322</c:v>
                </c:pt>
                <c:pt idx="140">
                  <c:v>-0.312661</c:v>
                </c:pt>
                <c:pt idx="141">
                  <c:v>-0.359876</c:v>
                </c:pt>
                <c:pt idx="142">
                  <c:v>-0.359075</c:v>
                </c:pt>
                <c:pt idx="143">
                  <c:v>-0.443091</c:v>
                </c:pt>
                <c:pt idx="144">
                  <c:v>-0.430264</c:v>
                </c:pt>
                <c:pt idx="145">
                  <c:v>-0.454174</c:v>
                </c:pt>
                <c:pt idx="146">
                  <c:v>-0.392256</c:v>
                </c:pt>
                <c:pt idx="147">
                  <c:v>-0.388389</c:v>
                </c:pt>
                <c:pt idx="148">
                  <c:v>-0.426272</c:v>
                </c:pt>
                <c:pt idx="149">
                  <c:v>103.842</c:v>
                </c:pt>
                <c:pt idx="150">
                  <c:v>-0.588744</c:v>
                </c:pt>
                <c:pt idx="151">
                  <c:v>104.563</c:v>
                </c:pt>
                <c:pt idx="152">
                  <c:v>-0.501925</c:v>
                </c:pt>
                <c:pt idx="153">
                  <c:v>-0.672474</c:v>
                </c:pt>
                <c:pt idx="154">
                  <c:v>105.019</c:v>
                </c:pt>
                <c:pt idx="155">
                  <c:v>-0.542256</c:v>
                </c:pt>
                <c:pt idx="156">
                  <c:v>-0.234396</c:v>
                </c:pt>
                <c:pt idx="157">
                  <c:v>-0.354711</c:v>
                </c:pt>
                <c:pt idx="158">
                  <c:v>-0.391595</c:v>
                </c:pt>
                <c:pt idx="159">
                  <c:v>-0.371975</c:v>
                </c:pt>
                <c:pt idx="160">
                  <c:v>-0.374554</c:v>
                </c:pt>
                <c:pt idx="161">
                  <c:v>-0.415521</c:v>
                </c:pt>
                <c:pt idx="162">
                  <c:v>-0.429917</c:v>
                </c:pt>
                <c:pt idx="163">
                  <c:v>-0.401442</c:v>
                </c:pt>
                <c:pt idx="164">
                  <c:v>104.661</c:v>
                </c:pt>
                <c:pt idx="165">
                  <c:v>-0.467111</c:v>
                </c:pt>
                <c:pt idx="166">
                  <c:v>104.982</c:v>
                </c:pt>
                <c:pt idx="167">
                  <c:v>-0.489115</c:v>
                </c:pt>
                <c:pt idx="168">
                  <c:v>105.047</c:v>
                </c:pt>
                <c:pt idx="169">
                  <c:v>-0.465037</c:v>
                </c:pt>
                <c:pt idx="170">
                  <c:v>105.329</c:v>
                </c:pt>
                <c:pt idx="171">
                  <c:v>105.328</c:v>
                </c:pt>
                <c:pt idx="172">
                  <c:v>-0.467628</c:v>
                </c:pt>
                <c:pt idx="173">
                  <c:v>-0.418752</c:v>
                </c:pt>
                <c:pt idx="174">
                  <c:v>-0.44057</c:v>
                </c:pt>
                <c:pt idx="175">
                  <c:v>-0.421099</c:v>
                </c:pt>
                <c:pt idx="176">
                  <c:v>-0.43005</c:v>
                </c:pt>
                <c:pt idx="177">
                  <c:v>-0.414711</c:v>
                </c:pt>
                <c:pt idx="178">
                  <c:v>-0.47181</c:v>
                </c:pt>
                <c:pt idx="179">
                  <c:v>-0.486653</c:v>
                </c:pt>
                <c:pt idx="180">
                  <c:v>-0.408793</c:v>
                </c:pt>
                <c:pt idx="181">
                  <c:v>-0.438306</c:v>
                </c:pt>
                <c:pt idx="182">
                  <c:v>104.233</c:v>
                </c:pt>
                <c:pt idx="183">
                  <c:v>104.24</c:v>
                </c:pt>
                <c:pt idx="184">
                  <c:v>-0.436256</c:v>
                </c:pt>
                <c:pt idx="185">
                  <c:v>104.24</c:v>
                </c:pt>
                <c:pt idx="186">
                  <c:v>-0.444347</c:v>
                </c:pt>
                <c:pt idx="187">
                  <c:v>104.24</c:v>
                </c:pt>
                <c:pt idx="188">
                  <c:v>-0.505314</c:v>
                </c:pt>
                <c:pt idx="189">
                  <c:v>104.243</c:v>
                </c:pt>
                <c:pt idx="190">
                  <c:v>-0.520317</c:v>
                </c:pt>
                <c:pt idx="191">
                  <c:v>-0.75771</c:v>
                </c:pt>
                <c:pt idx="192">
                  <c:v>104.215</c:v>
                </c:pt>
                <c:pt idx="193">
                  <c:v>104.214</c:v>
                </c:pt>
                <c:pt idx="194">
                  <c:v>104.391</c:v>
                </c:pt>
                <c:pt idx="195">
                  <c:v>104.39</c:v>
                </c:pt>
                <c:pt idx="196">
                  <c:v>104.435</c:v>
                </c:pt>
                <c:pt idx="197">
                  <c:v>104.491</c:v>
                </c:pt>
                <c:pt idx="198">
                  <c:v>104.489</c:v>
                </c:pt>
                <c:pt idx="199">
                  <c:v>-0.466992</c:v>
                </c:pt>
                <c:pt idx="200">
                  <c:v>-0.324975</c:v>
                </c:pt>
                <c:pt idx="201">
                  <c:v>-0.351851</c:v>
                </c:pt>
                <c:pt idx="202">
                  <c:v>-0.378975</c:v>
                </c:pt>
                <c:pt idx="203">
                  <c:v>-0.377645</c:v>
                </c:pt>
                <c:pt idx="204">
                  <c:v>-0.382405</c:v>
                </c:pt>
                <c:pt idx="205">
                  <c:v>104.095</c:v>
                </c:pt>
                <c:pt idx="206">
                  <c:v>-0.43266</c:v>
                </c:pt>
                <c:pt idx="207">
                  <c:v>104.187</c:v>
                </c:pt>
                <c:pt idx="208">
                  <c:v>-0.401923</c:v>
                </c:pt>
                <c:pt idx="209">
                  <c:v>104.289</c:v>
                </c:pt>
                <c:pt idx="210">
                  <c:v>-0.398817</c:v>
                </c:pt>
                <c:pt idx="211">
                  <c:v>104.303</c:v>
                </c:pt>
                <c:pt idx="212">
                  <c:v>-0.392042</c:v>
                </c:pt>
                <c:pt idx="213">
                  <c:v>104.323</c:v>
                </c:pt>
                <c:pt idx="214">
                  <c:v>104.322</c:v>
                </c:pt>
                <c:pt idx="215">
                  <c:v>-0.396132</c:v>
                </c:pt>
                <c:pt idx="216">
                  <c:v>-0.348479</c:v>
                </c:pt>
                <c:pt idx="217">
                  <c:v>-0.353042</c:v>
                </c:pt>
                <c:pt idx="218">
                  <c:v>-0.330735</c:v>
                </c:pt>
                <c:pt idx="219">
                  <c:v>-0.347719</c:v>
                </c:pt>
                <c:pt idx="220">
                  <c:v>-0.370604</c:v>
                </c:pt>
                <c:pt idx="221">
                  <c:v>103.995</c:v>
                </c:pt>
                <c:pt idx="222">
                  <c:v>-0.3521</c:v>
                </c:pt>
                <c:pt idx="223">
                  <c:v>104.118</c:v>
                </c:pt>
                <c:pt idx="224">
                  <c:v>-0.442508</c:v>
                </c:pt>
                <c:pt idx="225">
                  <c:v>104.236</c:v>
                </c:pt>
                <c:pt idx="226">
                  <c:v>-0.355537</c:v>
                </c:pt>
                <c:pt idx="227">
                  <c:v>104.246</c:v>
                </c:pt>
                <c:pt idx="228">
                  <c:v>-0.406558</c:v>
                </c:pt>
                <c:pt idx="229">
                  <c:v>-0.342661</c:v>
                </c:pt>
                <c:pt idx="230">
                  <c:v>102.287</c:v>
                </c:pt>
                <c:pt idx="231">
                  <c:v>102.378</c:v>
                </c:pt>
                <c:pt idx="232">
                  <c:v>-0.390132</c:v>
                </c:pt>
                <c:pt idx="233">
                  <c:v>-0.472479</c:v>
                </c:pt>
                <c:pt idx="234">
                  <c:v>-0.404917</c:v>
                </c:pt>
                <c:pt idx="235">
                  <c:v>-0.412595</c:v>
                </c:pt>
                <c:pt idx="236">
                  <c:v>-0.377157</c:v>
                </c:pt>
                <c:pt idx="237">
                  <c:v>-0.402686</c:v>
                </c:pt>
                <c:pt idx="238">
                  <c:v>104.916</c:v>
                </c:pt>
                <c:pt idx="239">
                  <c:v>-0.98519</c:v>
                </c:pt>
                <c:pt idx="240">
                  <c:v>105.118</c:v>
                </c:pt>
                <c:pt idx="241">
                  <c:v>-0.484132</c:v>
                </c:pt>
                <c:pt idx="242">
                  <c:v>105.187</c:v>
                </c:pt>
                <c:pt idx="243">
                  <c:v>-0.422092</c:v>
                </c:pt>
                <c:pt idx="244">
                  <c:v>105.433</c:v>
                </c:pt>
                <c:pt idx="245">
                  <c:v>101.725</c:v>
                </c:pt>
                <c:pt idx="246">
                  <c:v>-0.251058</c:v>
                </c:pt>
                <c:pt idx="247">
                  <c:v>-0.255322</c:v>
                </c:pt>
                <c:pt idx="248">
                  <c:v>-0.307463</c:v>
                </c:pt>
                <c:pt idx="249">
                  <c:v>-0.366256</c:v>
                </c:pt>
                <c:pt idx="250">
                  <c:v>-0.379107</c:v>
                </c:pt>
                <c:pt idx="251">
                  <c:v>-0.388281</c:v>
                </c:pt>
                <c:pt idx="252">
                  <c:v>-0.440058</c:v>
                </c:pt>
                <c:pt idx="253">
                  <c:v>-0.458479</c:v>
                </c:pt>
                <c:pt idx="254">
                  <c:v>-0.508051</c:v>
                </c:pt>
                <c:pt idx="255">
                  <c:v>104.504</c:v>
                </c:pt>
                <c:pt idx="256">
                  <c:v>-0.233536</c:v>
                </c:pt>
                <c:pt idx="257">
                  <c:v>104.791</c:v>
                </c:pt>
                <c:pt idx="258">
                  <c:v>-0.45888</c:v>
                </c:pt>
                <c:pt idx="259">
                  <c:v>104.82</c:v>
                </c:pt>
                <c:pt idx="260">
                  <c:v>-0.257923</c:v>
                </c:pt>
                <c:pt idx="261">
                  <c:v>104.988</c:v>
                </c:pt>
                <c:pt idx="262">
                  <c:v>-0.186413</c:v>
                </c:pt>
                <c:pt idx="263">
                  <c:v>-0.243661</c:v>
                </c:pt>
                <c:pt idx="264">
                  <c:v>-0.232496</c:v>
                </c:pt>
                <c:pt idx="265">
                  <c:v>-0.304735</c:v>
                </c:pt>
                <c:pt idx="266">
                  <c:v>-0.323661</c:v>
                </c:pt>
                <c:pt idx="267">
                  <c:v>-0.440578</c:v>
                </c:pt>
                <c:pt idx="268">
                  <c:v>-0.42724</c:v>
                </c:pt>
                <c:pt idx="269">
                  <c:v>-0.530595</c:v>
                </c:pt>
                <c:pt idx="270">
                  <c:v>-0.492504</c:v>
                </c:pt>
                <c:pt idx="271">
                  <c:v>-0.494835</c:v>
                </c:pt>
                <c:pt idx="272">
                  <c:v>-0.542325</c:v>
                </c:pt>
                <c:pt idx="273">
                  <c:v>105.266</c:v>
                </c:pt>
                <c:pt idx="274">
                  <c:v>-0.522435</c:v>
                </c:pt>
                <c:pt idx="275">
                  <c:v>105.291</c:v>
                </c:pt>
                <c:pt idx="276">
                  <c:v>-0.539515</c:v>
                </c:pt>
                <c:pt idx="277">
                  <c:v>105.288</c:v>
                </c:pt>
                <c:pt idx="278">
                  <c:v>-0.527483</c:v>
                </c:pt>
                <c:pt idx="279">
                  <c:v>105.291</c:v>
                </c:pt>
                <c:pt idx="280">
                  <c:v>-0.241628</c:v>
                </c:pt>
                <c:pt idx="281">
                  <c:v>-0.220587</c:v>
                </c:pt>
                <c:pt idx="282">
                  <c:v>-2.67052</c:v>
                </c:pt>
                <c:pt idx="283">
                  <c:v>-0.290711</c:v>
                </c:pt>
                <c:pt idx="284">
                  <c:v>-0.367702</c:v>
                </c:pt>
                <c:pt idx="285">
                  <c:v>-0.404488</c:v>
                </c:pt>
                <c:pt idx="286">
                  <c:v>-0.727463</c:v>
                </c:pt>
                <c:pt idx="287">
                  <c:v>-0.452678</c:v>
                </c:pt>
                <c:pt idx="288">
                  <c:v>-0.409083</c:v>
                </c:pt>
                <c:pt idx="289">
                  <c:v>-0.466967</c:v>
                </c:pt>
                <c:pt idx="290">
                  <c:v>-0.513058</c:v>
                </c:pt>
                <c:pt idx="291">
                  <c:v>104.595</c:v>
                </c:pt>
                <c:pt idx="292">
                  <c:v>-0.542322</c:v>
                </c:pt>
                <c:pt idx="293">
                  <c:v>105.183</c:v>
                </c:pt>
                <c:pt idx="294">
                  <c:v>-0.533017</c:v>
                </c:pt>
                <c:pt idx="295">
                  <c:v>105.312</c:v>
                </c:pt>
                <c:pt idx="296">
                  <c:v>-0.554723</c:v>
                </c:pt>
                <c:pt idx="297">
                  <c:v>105.309</c:v>
                </c:pt>
                <c:pt idx="298">
                  <c:v>105.312</c:v>
                </c:pt>
                <c:pt idx="299">
                  <c:v>-0.442008</c:v>
                </c:pt>
                <c:pt idx="300">
                  <c:v>-0.531818</c:v>
                </c:pt>
                <c:pt idx="301">
                  <c:v>-0.403702</c:v>
                </c:pt>
                <c:pt idx="302">
                  <c:v>-0.500306</c:v>
                </c:pt>
                <c:pt idx="303">
                  <c:v>-0.426149</c:v>
                </c:pt>
                <c:pt idx="304">
                  <c:v>-0.410521</c:v>
                </c:pt>
                <c:pt idx="305">
                  <c:v>-0.426529</c:v>
                </c:pt>
                <c:pt idx="306">
                  <c:v>-0.422355</c:v>
                </c:pt>
                <c:pt idx="307">
                  <c:v>-0.409132</c:v>
                </c:pt>
                <c:pt idx="308">
                  <c:v>-0.401587</c:v>
                </c:pt>
                <c:pt idx="309">
                  <c:v>104.23</c:v>
                </c:pt>
                <c:pt idx="310">
                  <c:v>-0.465116</c:v>
                </c:pt>
                <c:pt idx="311">
                  <c:v>104.29</c:v>
                </c:pt>
                <c:pt idx="312">
                  <c:v>-0.541066</c:v>
                </c:pt>
                <c:pt idx="313">
                  <c:v>104.364</c:v>
                </c:pt>
                <c:pt idx="314">
                  <c:v>-0.449604</c:v>
                </c:pt>
                <c:pt idx="315">
                  <c:v>104.392</c:v>
                </c:pt>
                <c:pt idx="316">
                  <c:v>-0.436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43</c:f>
              <c:numCache>
                <c:formatCode>General</c:formatCode>
                <c:ptCount val="227"/>
                <c:pt idx="0">
                  <c:v>76.7332</c:v>
                </c:pt>
                <c:pt idx="1">
                  <c:v>52.4534</c:v>
                </c:pt>
                <c:pt idx="2">
                  <c:v>40.2726</c:v>
                </c:pt>
                <c:pt idx="3">
                  <c:v>30.1464</c:v>
                </c:pt>
                <c:pt idx="4">
                  <c:v>20.0569</c:v>
                </c:pt>
                <c:pt idx="5">
                  <c:v>5.16618</c:v>
                </c:pt>
                <c:pt idx="6">
                  <c:v>1.25174</c:v>
                </c:pt>
                <c:pt idx="7">
                  <c:v>269.829</c:v>
                </c:pt>
                <c:pt idx="8">
                  <c:v>250.11</c:v>
                </c:pt>
                <c:pt idx="9">
                  <c:v>200.255</c:v>
                </c:pt>
                <c:pt idx="10">
                  <c:v>175.149</c:v>
                </c:pt>
                <c:pt idx="11">
                  <c:v>150.13</c:v>
                </c:pt>
                <c:pt idx="12">
                  <c:v>125.102</c:v>
                </c:pt>
                <c:pt idx="13">
                  <c:v>100.21</c:v>
                </c:pt>
                <c:pt idx="14">
                  <c:v>75.1189</c:v>
                </c:pt>
                <c:pt idx="15">
                  <c:v>50.3965</c:v>
                </c:pt>
                <c:pt idx="16">
                  <c:v>40.3268</c:v>
                </c:pt>
                <c:pt idx="17">
                  <c:v>30.3367</c:v>
                </c:pt>
                <c:pt idx="18">
                  <c:v>5.33166</c:v>
                </c:pt>
                <c:pt idx="19">
                  <c:v>1.78902</c:v>
                </c:pt>
                <c:pt idx="20">
                  <c:v>317.929</c:v>
                </c:pt>
                <c:pt idx="21">
                  <c:v>299.855</c:v>
                </c:pt>
                <c:pt idx="22">
                  <c:v>249.801</c:v>
                </c:pt>
                <c:pt idx="23">
                  <c:v>199.901</c:v>
                </c:pt>
                <c:pt idx="24">
                  <c:v>174.883</c:v>
                </c:pt>
                <c:pt idx="25">
                  <c:v>149.953</c:v>
                </c:pt>
                <c:pt idx="26">
                  <c:v>124.974</c:v>
                </c:pt>
                <c:pt idx="27">
                  <c:v>100.309</c:v>
                </c:pt>
                <c:pt idx="28">
                  <c:v>74.8607</c:v>
                </c:pt>
                <c:pt idx="29">
                  <c:v>50.0147</c:v>
                </c:pt>
                <c:pt idx="30">
                  <c:v>40.1943</c:v>
                </c:pt>
                <c:pt idx="31">
                  <c:v>30.3263</c:v>
                </c:pt>
                <c:pt idx="32">
                  <c:v>19.9456</c:v>
                </c:pt>
                <c:pt idx="33">
                  <c:v>10.0558</c:v>
                </c:pt>
                <c:pt idx="34">
                  <c:v>5.30106</c:v>
                </c:pt>
                <c:pt idx="35">
                  <c:v>1.50124</c:v>
                </c:pt>
                <c:pt idx="36">
                  <c:v>188.795</c:v>
                </c:pt>
                <c:pt idx="37">
                  <c:v>175.382</c:v>
                </c:pt>
                <c:pt idx="38">
                  <c:v>150.101</c:v>
                </c:pt>
                <c:pt idx="39">
                  <c:v>125.294</c:v>
                </c:pt>
                <c:pt idx="40">
                  <c:v>100.294</c:v>
                </c:pt>
                <c:pt idx="41">
                  <c:v>75.2008</c:v>
                </c:pt>
                <c:pt idx="42">
                  <c:v>50.0775</c:v>
                </c:pt>
                <c:pt idx="43">
                  <c:v>40.3164</c:v>
                </c:pt>
                <c:pt idx="44">
                  <c:v>30.3837</c:v>
                </c:pt>
                <c:pt idx="45">
                  <c:v>20.4194</c:v>
                </c:pt>
                <c:pt idx="46">
                  <c:v>5.41936</c:v>
                </c:pt>
                <c:pt idx="47">
                  <c:v>1.59435</c:v>
                </c:pt>
                <c:pt idx="48">
                  <c:v>150.401</c:v>
                </c:pt>
                <c:pt idx="49">
                  <c:v>125.487</c:v>
                </c:pt>
                <c:pt idx="50">
                  <c:v>100.611</c:v>
                </c:pt>
                <c:pt idx="51">
                  <c:v>75.4578</c:v>
                </c:pt>
                <c:pt idx="52">
                  <c:v>50.5009</c:v>
                </c:pt>
                <c:pt idx="53">
                  <c:v>40.3126</c:v>
                </c:pt>
                <c:pt idx="54">
                  <c:v>30.1885</c:v>
                </c:pt>
                <c:pt idx="55">
                  <c:v>20.1115</c:v>
                </c:pt>
                <c:pt idx="56">
                  <c:v>5.28788</c:v>
                </c:pt>
                <c:pt idx="57">
                  <c:v>1.69455</c:v>
                </c:pt>
                <c:pt idx="58">
                  <c:v>345.24</c:v>
                </c:pt>
                <c:pt idx="59">
                  <c:v>300.065</c:v>
                </c:pt>
                <c:pt idx="60">
                  <c:v>249.989</c:v>
                </c:pt>
                <c:pt idx="61">
                  <c:v>175.584</c:v>
                </c:pt>
                <c:pt idx="62">
                  <c:v>150.355</c:v>
                </c:pt>
                <c:pt idx="63">
                  <c:v>125.992</c:v>
                </c:pt>
                <c:pt idx="64">
                  <c:v>100.581</c:v>
                </c:pt>
                <c:pt idx="65">
                  <c:v>40.2201</c:v>
                </c:pt>
                <c:pt idx="66">
                  <c:v>30.2756</c:v>
                </c:pt>
                <c:pt idx="67">
                  <c:v>20.0832</c:v>
                </c:pt>
                <c:pt idx="68">
                  <c:v>10.0485</c:v>
                </c:pt>
                <c:pt idx="69">
                  <c:v>5.08051</c:v>
                </c:pt>
                <c:pt idx="70">
                  <c:v>345.92</c:v>
                </c:pt>
                <c:pt idx="71">
                  <c:v>300.426</c:v>
                </c:pt>
                <c:pt idx="72">
                  <c:v>250.333</c:v>
                </c:pt>
                <c:pt idx="73">
                  <c:v>200.342</c:v>
                </c:pt>
                <c:pt idx="74">
                  <c:v>175.283</c:v>
                </c:pt>
                <c:pt idx="75">
                  <c:v>150.22</c:v>
                </c:pt>
                <c:pt idx="76">
                  <c:v>125.075</c:v>
                </c:pt>
                <c:pt idx="77">
                  <c:v>100.024</c:v>
                </c:pt>
                <c:pt idx="78">
                  <c:v>75.2362</c:v>
                </c:pt>
                <c:pt idx="79">
                  <c:v>50.0602</c:v>
                </c:pt>
                <c:pt idx="80">
                  <c:v>40.1087</c:v>
                </c:pt>
                <c:pt idx="81">
                  <c:v>30.1698</c:v>
                </c:pt>
                <c:pt idx="82">
                  <c:v>20.0025</c:v>
                </c:pt>
                <c:pt idx="83">
                  <c:v>10.2099</c:v>
                </c:pt>
                <c:pt idx="84">
                  <c:v>5.24868</c:v>
                </c:pt>
                <c:pt idx="85">
                  <c:v>1.79784</c:v>
                </c:pt>
                <c:pt idx="86">
                  <c:v>369.895</c:v>
                </c:pt>
                <c:pt idx="87">
                  <c:v>350.142</c:v>
                </c:pt>
                <c:pt idx="88">
                  <c:v>300.102</c:v>
                </c:pt>
                <c:pt idx="89">
                  <c:v>250.117</c:v>
                </c:pt>
                <c:pt idx="90">
                  <c:v>200.119</c:v>
                </c:pt>
                <c:pt idx="91">
                  <c:v>174.992</c:v>
                </c:pt>
                <c:pt idx="92">
                  <c:v>150.355</c:v>
                </c:pt>
                <c:pt idx="93">
                  <c:v>124.98</c:v>
                </c:pt>
                <c:pt idx="94">
                  <c:v>100.05</c:v>
                </c:pt>
                <c:pt idx="95">
                  <c:v>75.115</c:v>
                </c:pt>
                <c:pt idx="96">
                  <c:v>50.1576</c:v>
                </c:pt>
                <c:pt idx="97">
                  <c:v>40.1816</c:v>
                </c:pt>
                <c:pt idx="98">
                  <c:v>30.1461</c:v>
                </c:pt>
                <c:pt idx="99">
                  <c:v>20.1701</c:v>
                </c:pt>
                <c:pt idx="100">
                  <c:v>10.1303</c:v>
                </c:pt>
                <c:pt idx="101">
                  <c:v>5.20208</c:v>
                </c:pt>
                <c:pt idx="102">
                  <c:v>2.36029</c:v>
                </c:pt>
                <c:pt idx="103">
                  <c:v>310.815</c:v>
                </c:pt>
                <c:pt idx="104">
                  <c:v>300.728</c:v>
                </c:pt>
                <c:pt idx="105">
                  <c:v>251.948</c:v>
                </c:pt>
                <c:pt idx="106">
                  <c:v>201.324</c:v>
                </c:pt>
                <c:pt idx="107">
                  <c:v>175.413</c:v>
                </c:pt>
                <c:pt idx="108">
                  <c:v>150.749</c:v>
                </c:pt>
                <c:pt idx="109">
                  <c:v>126.195</c:v>
                </c:pt>
                <c:pt idx="110">
                  <c:v>101.957</c:v>
                </c:pt>
                <c:pt idx="111">
                  <c:v>76.3611</c:v>
                </c:pt>
                <c:pt idx="112">
                  <c:v>50.4131</c:v>
                </c:pt>
                <c:pt idx="113">
                  <c:v>40.1982</c:v>
                </c:pt>
                <c:pt idx="114">
                  <c:v>30.2571</c:v>
                </c:pt>
                <c:pt idx="115">
                  <c:v>20.3085</c:v>
                </c:pt>
                <c:pt idx="116">
                  <c:v>5.2264</c:v>
                </c:pt>
                <c:pt idx="117">
                  <c:v>1.67635</c:v>
                </c:pt>
                <c:pt idx="118">
                  <c:v>166.912</c:v>
                </c:pt>
                <c:pt idx="119">
                  <c:v>150.126</c:v>
                </c:pt>
                <c:pt idx="120">
                  <c:v>124.745</c:v>
                </c:pt>
                <c:pt idx="121">
                  <c:v>100.355</c:v>
                </c:pt>
                <c:pt idx="122">
                  <c:v>75.4528</c:v>
                </c:pt>
                <c:pt idx="123">
                  <c:v>50.2022</c:v>
                </c:pt>
                <c:pt idx="124">
                  <c:v>40.0538</c:v>
                </c:pt>
                <c:pt idx="125">
                  <c:v>29.8973</c:v>
                </c:pt>
                <c:pt idx="126">
                  <c:v>20.2872</c:v>
                </c:pt>
                <c:pt idx="127">
                  <c:v>10.2643</c:v>
                </c:pt>
                <c:pt idx="128">
                  <c:v>4.99704</c:v>
                </c:pt>
                <c:pt idx="129">
                  <c:v>1.88723</c:v>
                </c:pt>
                <c:pt idx="130">
                  <c:v>203.675</c:v>
                </c:pt>
                <c:pt idx="131">
                  <c:v>200.079</c:v>
                </c:pt>
                <c:pt idx="132">
                  <c:v>174.668</c:v>
                </c:pt>
                <c:pt idx="133">
                  <c:v>149.649</c:v>
                </c:pt>
                <c:pt idx="134">
                  <c:v>125.155</c:v>
                </c:pt>
                <c:pt idx="135">
                  <c:v>100.799</c:v>
                </c:pt>
                <c:pt idx="136">
                  <c:v>75.683</c:v>
                </c:pt>
                <c:pt idx="137">
                  <c:v>50.7839</c:v>
                </c:pt>
                <c:pt idx="138">
                  <c:v>40.7719</c:v>
                </c:pt>
                <c:pt idx="139">
                  <c:v>30.8536</c:v>
                </c:pt>
                <c:pt idx="140">
                  <c:v>20.7747</c:v>
                </c:pt>
                <c:pt idx="141">
                  <c:v>10.5381</c:v>
                </c:pt>
                <c:pt idx="142">
                  <c:v>5.28678</c:v>
                </c:pt>
                <c:pt idx="143">
                  <c:v>2.16592</c:v>
                </c:pt>
                <c:pt idx="144">
                  <c:v>30.302</c:v>
                </c:pt>
                <c:pt idx="145">
                  <c:v>113.241</c:v>
                </c:pt>
                <c:pt idx="146">
                  <c:v>100.343</c:v>
                </c:pt>
                <c:pt idx="147">
                  <c:v>75.2685</c:v>
                </c:pt>
                <c:pt idx="148">
                  <c:v>50.3202</c:v>
                </c:pt>
                <c:pt idx="149">
                  <c:v>40.256</c:v>
                </c:pt>
                <c:pt idx="150">
                  <c:v>30.194</c:v>
                </c:pt>
                <c:pt idx="151">
                  <c:v>20.3206</c:v>
                </c:pt>
                <c:pt idx="152">
                  <c:v>10.1746</c:v>
                </c:pt>
                <c:pt idx="153">
                  <c:v>4.985</c:v>
                </c:pt>
                <c:pt idx="154">
                  <c:v>1.81178</c:v>
                </c:pt>
                <c:pt idx="155">
                  <c:v>109.878</c:v>
                </c:pt>
                <c:pt idx="156">
                  <c:v>100.06</c:v>
                </c:pt>
                <c:pt idx="157">
                  <c:v>75.5202</c:v>
                </c:pt>
                <c:pt idx="158">
                  <c:v>49.9564</c:v>
                </c:pt>
                <c:pt idx="159">
                  <c:v>40.0791</c:v>
                </c:pt>
                <c:pt idx="160">
                  <c:v>29.8372</c:v>
                </c:pt>
                <c:pt idx="161">
                  <c:v>19.7817</c:v>
                </c:pt>
                <c:pt idx="162">
                  <c:v>9.98673</c:v>
                </c:pt>
                <c:pt idx="163">
                  <c:v>4.91025</c:v>
                </c:pt>
                <c:pt idx="164">
                  <c:v>1.51099</c:v>
                </c:pt>
                <c:pt idx="165">
                  <c:v>170.294</c:v>
                </c:pt>
                <c:pt idx="166">
                  <c:v>100.295</c:v>
                </c:pt>
                <c:pt idx="167">
                  <c:v>75.1411</c:v>
                </c:pt>
                <c:pt idx="168">
                  <c:v>50.3651</c:v>
                </c:pt>
                <c:pt idx="169">
                  <c:v>40.2817</c:v>
                </c:pt>
                <c:pt idx="170">
                  <c:v>30.0074</c:v>
                </c:pt>
                <c:pt idx="171">
                  <c:v>19.8152</c:v>
                </c:pt>
                <c:pt idx="172">
                  <c:v>4.91369</c:v>
                </c:pt>
                <c:pt idx="173">
                  <c:v>1.45236</c:v>
                </c:pt>
                <c:pt idx="174">
                  <c:v>175.249</c:v>
                </c:pt>
                <c:pt idx="175">
                  <c:v>150.25</c:v>
                </c:pt>
                <c:pt idx="176">
                  <c:v>124.89</c:v>
                </c:pt>
                <c:pt idx="177">
                  <c:v>99.861</c:v>
                </c:pt>
                <c:pt idx="178">
                  <c:v>75.4032</c:v>
                </c:pt>
                <c:pt idx="179">
                  <c:v>49.4464</c:v>
                </c:pt>
                <c:pt idx="180">
                  <c:v>39.4197</c:v>
                </c:pt>
                <c:pt idx="181">
                  <c:v>29.9006</c:v>
                </c:pt>
                <c:pt idx="182">
                  <c:v>20.1714</c:v>
                </c:pt>
                <c:pt idx="183">
                  <c:v>9.79361</c:v>
                </c:pt>
                <c:pt idx="184">
                  <c:v>5.27888</c:v>
                </c:pt>
                <c:pt idx="185">
                  <c:v>1.62902</c:v>
                </c:pt>
                <c:pt idx="186">
                  <c:v>249.183</c:v>
                </c:pt>
                <c:pt idx="187">
                  <c:v>199.23</c:v>
                </c:pt>
                <c:pt idx="188">
                  <c:v>176.222</c:v>
                </c:pt>
                <c:pt idx="189">
                  <c:v>149.969</c:v>
                </c:pt>
                <c:pt idx="190">
                  <c:v>126.195</c:v>
                </c:pt>
                <c:pt idx="191">
                  <c:v>99.4505</c:v>
                </c:pt>
                <c:pt idx="192">
                  <c:v>75.365</c:v>
                </c:pt>
                <c:pt idx="193">
                  <c:v>51.3755</c:v>
                </c:pt>
                <c:pt idx="194">
                  <c:v>39.0531</c:v>
                </c:pt>
                <c:pt idx="195">
                  <c:v>29.8695</c:v>
                </c:pt>
                <c:pt idx="196">
                  <c:v>18.9983</c:v>
                </c:pt>
                <c:pt idx="197">
                  <c:v>9.67979</c:v>
                </c:pt>
                <c:pt idx="198">
                  <c:v>4.90628</c:v>
                </c:pt>
                <c:pt idx="199">
                  <c:v>2.18077</c:v>
                </c:pt>
                <c:pt idx="200">
                  <c:v>212.576</c:v>
                </c:pt>
                <c:pt idx="201">
                  <c:v>199.828</c:v>
                </c:pt>
                <c:pt idx="202">
                  <c:v>150.833</c:v>
                </c:pt>
                <c:pt idx="203">
                  <c:v>125.394</c:v>
                </c:pt>
                <c:pt idx="204">
                  <c:v>99.8877</c:v>
                </c:pt>
                <c:pt idx="205">
                  <c:v>75.3261</c:v>
                </c:pt>
                <c:pt idx="206">
                  <c:v>50.4858</c:v>
                </c:pt>
                <c:pt idx="207">
                  <c:v>40.4272</c:v>
                </c:pt>
                <c:pt idx="208">
                  <c:v>30.2675</c:v>
                </c:pt>
                <c:pt idx="209">
                  <c:v>20.0575</c:v>
                </c:pt>
                <c:pt idx="210">
                  <c:v>10.1887</c:v>
                </c:pt>
                <c:pt idx="211">
                  <c:v>5.29655</c:v>
                </c:pt>
                <c:pt idx="212">
                  <c:v>1.92635</c:v>
                </c:pt>
                <c:pt idx="213">
                  <c:v>225.792</c:v>
                </c:pt>
                <c:pt idx="214">
                  <c:v>198.122</c:v>
                </c:pt>
                <c:pt idx="215">
                  <c:v>179.822</c:v>
                </c:pt>
                <c:pt idx="216">
                  <c:v>155.921</c:v>
                </c:pt>
                <c:pt idx="217">
                  <c:v>128.721</c:v>
                </c:pt>
                <c:pt idx="218">
                  <c:v>101.091</c:v>
                </c:pt>
                <c:pt idx="219">
                  <c:v>76.1727</c:v>
                </c:pt>
                <c:pt idx="220">
                  <c:v>50.5234</c:v>
                </c:pt>
                <c:pt idx="221">
                  <c:v>40.2935</c:v>
                </c:pt>
                <c:pt idx="222">
                  <c:v>30.3037</c:v>
                </c:pt>
                <c:pt idx="223">
                  <c:v>20.0334</c:v>
                </c:pt>
                <c:pt idx="224">
                  <c:v>10.0163</c:v>
                </c:pt>
                <c:pt idx="225">
                  <c:v>5.16859</c:v>
                </c:pt>
                <c:pt idx="226">
                  <c:v>1.72031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-0.757744</c:v>
                </c:pt>
                <c:pt idx="6">
                  <c:v>-0.713011</c:v>
                </c:pt>
                <c:pt idx="7">
                  <c:v>-0.350926</c:v>
                </c:pt>
                <c:pt idx="8">
                  <c:v>-0.197793</c:v>
                </c:pt>
                <c:pt idx="9">
                  <c:v>-0.539116</c:v>
                </c:pt>
                <c:pt idx="10">
                  <c:v>-0.290091</c:v>
                </c:pt>
                <c:pt idx="11">
                  <c:v>-0.320174</c:v>
                </c:pt>
                <c:pt idx="12">
                  <c:v>-0.37395</c:v>
                </c:pt>
                <c:pt idx="13">
                  <c:v>-0.447355</c:v>
                </c:pt>
                <c:pt idx="14">
                  <c:v>-0.381694</c:v>
                </c:pt>
                <c:pt idx="15">
                  <c:v>-0.374702</c:v>
                </c:pt>
                <c:pt idx="16">
                  <c:v>-0.319901</c:v>
                </c:pt>
                <c:pt idx="17">
                  <c:v>-0.441895</c:v>
                </c:pt>
                <c:pt idx="18">
                  <c:v>-0.5179</c:v>
                </c:pt>
                <c:pt idx="19">
                  <c:v>-0.557269</c:v>
                </c:pt>
                <c:pt idx="20">
                  <c:v>-0.271422</c:v>
                </c:pt>
                <c:pt idx="21">
                  <c:v>-0.20243</c:v>
                </c:pt>
                <c:pt idx="22">
                  <c:v>-0.215769</c:v>
                </c:pt>
                <c:pt idx="23">
                  <c:v>-0.202835</c:v>
                </c:pt>
                <c:pt idx="24">
                  <c:v>-0.285008</c:v>
                </c:pt>
                <c:pt idx="25">
                  <c:v>-0.155669</c:v>
                </c:pt>
                <c:pt idx="26">
                  <c:v>-0.34924</c:v>
                </c:pt>
                <c:pt idx="27">
                  <c:v>-0.374356</c:v>
                </c:pt>
                <c:pt idx="28">
                  <c:v>-0.434892</c:v>
                </c:pt>
                <c:pt idx="29">
                  <c:v>-0.242322</c:v>
                </c:pt>
                <c:pt idx="30">
                  <c:v>-0.320685</c:v>
                </c:pt>
                <c:pt idx="31">
                  <c:v>-0.300354</c:v>
                </c:pt>
                <c:pt idx="32">
                  <c:v>-0.364223</c:v>
                </c:pt>
                <c:pt idx="33">
                  <c:v>-0.4876</c:v>
                </c:pt>
                <c:pt idx="34">
                  <c:v>-0.554377</c:v>
                </c:pt>
                <c:pt idx="35">
                  <c:v>-0.526811</c:v>
                </c:pt>
                <c:pt idx="36">
                  <c:v>-0.377918</c:v>
                </c:pt>
                <c:pt idx="37">
                  <c:v>-0.254827</c:v>
                </c:pt>
                <c:pt idx="38">
                  <c:v>-0.276637</c:v>
                </c:pt>
                <c:pt idx="39">
                  <c:v>-0.286042</c:v>
                </c:pt>
                <c:pt idx="40">
                  <c:v>-0.391571</c:v>
                </c:pt>
                <c:pt idx="41">
                  <c:v>-0.328768</c:v>
                </c:pt>
                <c:pt idx="42">
                  <c:v>-0.112586</c:v>
                </c:pt>
                <c:pt idx="43">
                  <c:v>-0.560992</c:v>
                </c:pt>
                <c:pt idx="44">
                  <c:v>-0.332116</c:v>
                </c:pt>
                <c:pt idx="45">
                  <c:v>-0.287189</c:v>
                </c:pt>
                <c:pt idx="46">
                  <c:v>-0.543526</c:v>
                </c:pt>
                <c:pt idx="47">
                  <c:v>-0.517758</c:v>
                </c:pt>
                <c:pt idx="48">
                  <c:v>-0.294463</c:v>
                </c:pt>
                <c:pt idx="49">
                  <c:v>-0.306793</c:v>
                </c:pt>
                <c:pt idx="50">
                  <c:v>-0.356364</c:v>
                </c:pt>
                <c:pt idx="51">
                  <c:v>-0.305661</c:v>
                </c:pt>
                <c:pt idx="52">
                  <c:v>-0.319124</c:v>
                </c:pt>
                <c:pt idx="53">
                  <c:v>-0.201231</c:v>
                </c:pt>
                <c:pt idx="54">
                  <c:v>-0.419686</c:v>
                </c:pt>
                <c:pt idx="55">
                  <c:v>-0.443843</c:v>
                </c:pt>
                <c:pt idx="56">
                  <c:v>-0.448529</c:v>
                </c:pt>
                <c:pt idx="57">
                  <c:v>-0.478537</c:v>
                </c:pt>
                <c:pt idx="58">
                  <c:v>-0.538355</c:v>
                </c:pt>
                <c:pt idx="59">
                  <c:v>-0.41</c:v>
                </c:pt>
                <c:pt idx="60">
                  <c:v>-0.469702</c:v>
                </c:pt>
                <c:pt idx="61">
                  <c:v>-0.600793</c:v>
                </c:pt>
                <c:pt idx="62">
                  <c:v>-0.33286</c:v>
                </c:pt>
                <c:pt idx="63">
                  <c:v>-0.148281</c:v>
                </c:pt>
                <c:pt idx="64">
                  <c:v>-0.234347</c:v>
                </c:pt>
                <c:pt idx="65">
                  <c:v>-0.731637</c:v>
                </c:pt>
                <c:pt idx="66">
                  <c:v>-0.662471</c:v>
                </c:pt>
                <c:pt idx="67">
                  <c:v>-0.536703</c:v>
                </c:pt>
                <c:pt idx="68">
                  <c:v>-0.548281</c:v>
                </c:pt>
                <c:pt idx="69">
                  <c:v>-0.522876</c:v>
                </c:pt>
                <c:pt idx="70">
                  <c:v>-0.276736</c:v>
                </c:pt>
                <c:pt idx="71">
                  <c:v>-0.217174</c:v>
                </c:pt>
                <c:pt idx="72">
                  <c:v>-0.219099</c:v>
                </c:pt>
                <c:pt idx="73">
                  <c:v>-0.253149</c:v>
                </c:pt>
                <c:pt idx="74">
                  <c:v>-0.174248</c:v>
                </c:pt>
                <c:pt idx="75">
                  <c:v>-0.281959</c:v>
                </c:pt>
                <c:pt idx="76">
                  <c:v>-0.338967</c:v>
                </c:pt>
                <c:pt idx="77">
                  <c:v>-0.376157</c:v>
                </c:pt>
                <c:pt idx="78">
                  <c:v>-0.383033</c:v>
                </c:pt>
                <c:pt idx="79">
                  <c:v>-0.363446</c:v>
                </c:pt>
                <c:pt idx="80">
                  <c:v>-0.35605</c:v>
                </c:pt>
                <c:pt idx="81">
                  <c:v>-0.303339</c:v>
                </c:pt>
                <c:pt idx="82">
                  <c:v>-0.422703</c:v>
                </c:pt>
                <c:pt idx="83">
                  <c:v>-0.432884</c:v>
                </c:pt>
                <c:pt idx="84">
                  <c:v>-0.521852</c:v>
                </c:pt>
                <c:pt idx="85">
                  <c:v>-0.489248</c:v>
                </c:pt>
                <c:pt idx="86">
                  <c:v>-0.234959</c:v>
                </c:pt>
                <c:pt idx="87">
                  <c:v>-0.215703</c:v>
                </c:pt>
                <c:pt idx="88">
                  <c:v>-0.21062</c:v>
                </c:pt>
                <c:pt idx="89">
                  <c:v>-0.225777</c:v>
                </c:pt>
                <c:pt idx="90">
                  <c:v>-0.246727</c:v>
                </c:pt>
                <c:pt idx="91">
                  <c:v>-0.317943</c:v>
                </c:pt>
                <c:pt idx="92">
                  <c:v>-0.303174</c:v>
                </c:pt>
                <c:pt idx="93">
                  <c:v>-0.352967</c:v>
                </c:pt>
                <c:pt idx="94">
                  <c:v>-0.462033</c:v>
                </c:pt>
                <c:pt idx="95">
                  <c:v>-0.367355</c:v>
                </c:pt>
                <c:pt idx="96">
                  <c:v>-0.281223</c:v>
                </c:pt>
                <c:pt idx="97">
                  <c:v>-0.32462</c:v>
                </c:pt>
                <c:pt idx="98">
                  <c:v>-0.38885</c:v>
                </c:pt>
                <c:pt idx="99">
                  <c:v>-0.271529</c:v>
                </c:pt>
                <c:pt idx="100">
                  <c:v>-0.342083</c:v>
                </c:pt>
                <c:pt idx="101">
                  <c:v>-0.289826</c:v>
                </c:pt>
                <c:pt idx="102">
                  <c:v>-0.509049</c:v>
                </c:pt>
                <c:pt idx="103">
                  <c:v>-0.324116</c:v>
                </c:pt>
                <c:pt idx="104">
                  <c:v>-0.270264</c:v>
                </c:pt>
                <c:pt idx="105">
                  <c:v>-0.304322</c:v>
                </c:pt>
                <c:pt idx="106">
                  <c:v>-0.312661</c:v>
                </c:pt>
                <c:pt idx="107">
                  <c:v>-0.359876</c:v>
                </c:pt>
                <c:pt idx="108">
                  <c:v>-0.359075</c:v>
                </c:pt>
                <c:pt idx="109">
                  <c:v>-0.443091</c:v>
                </c:pt>
                <c:pt idx="110">
                  <c:v>-0.430264</c:v>
                </c:pt>
                <c:pt idx="111">
                  <c:v>-0.454174</c:v>
                </c:pt>
                <c:pt idx="112">
                  <c:v>-0.392256</c:v>
                </c:pt>
                <c:pt idx="113">
                  <c:v>-0.388389</c:v>
                </c:pt>
                <c:pt idx="114">
                  <c:v>-0.426272</c:v>
                </c:pt>
                <c:pt idx="115">
                  <c:v>-0.588744</c:v>
                </c:pt>
                <c:pt idx="116">
                  <c:v>-0.501925</c:v>
                </c:pt>
                <c:pt idx="117">
                  <c:v>-0.672474</c:v>
                </c:pt>
                <c:pt idx="118">
                  <c:v>-0.542256</c:v>
                </c:pt>
                <c:pt idx="119">
                  <c:v>-0.234396</c:v>
                </c:pt>
                <c:pt idx="120">
                  <c:v>-0.354711</c:v>
                </c:pt>
                <c:pt idx="121">
                  <c:v>-0.391595</c:v>
                </c:pt>
                <c:pt idx="122">
                  <c:v>-0.371975</c:v>
                </c:pt>
                <c:pt idx="123">
                  <c:v>-0.374554</c:v>
                </c:pt>
                <c:pt idx="124">
                  <c:v>-0.415521</c:v>
                </c:pt>
                <c:pt idx="125">
                  <c:v>-0.429917</c:v>
                </c:pt>
                <c:pt idx="126">
                  <c:v>-0.401442</c:v>
                </c:pt>
                <c:pt idx="127">
                  <c:v>-0.467111</c:v>
                </c:pt>
                <c:pt idx="128">
                  <c:v>-0.489115</c:v>
                </c:pt>
                <c:pt idx="129">
                  <c:v>-0.465037</c:v>
                </c:pt>
                <c:pt idx="130">
                  <c:v>-0.467628</c:v>
                </c:pt>
                <c:pt idx="131">
                  <c:v>-0.418752</c:v>
                </c:pt>
                <c:pt idx="132">
                  <c:v>-0.44057</c:v>
                </c:pt>
                <c:pt idx="133">
                  <c:v>-0.421099</c:v>
                </c:pt>
                <c:pt idx="134">
                  <c:v>-0.43005</c:v>
                </c:pt>
                <c:pt idx="135">
                  <c:v>-0.414711</c:v>
                </c:pt>
                <c:pt idx="136">
                  <c:v>-0.47181</c:v>
                </c:pt>
                <c:pt idx="137">
                  <c:v>-0.486653</c:v>
                </c:pt>
                <c:pt idx="138">
                  <c:v>-0.408793</c:v>
                </c:pt>
                <c:pt idx="139">
                  <c:v>-0.438306</c:v>
                </c:pt>
                <c:pt idx="140">
                  <c:v>-0.436256</c:v>
                </c:pt>
                <c:pt idx="141">
                  <c:v>-0.444347</c:v>
                </c:pt>
                <c:pt idx="142">
                  <c:v>-0.505314</c:v>
                </c:pt>
                <c:pt idx="143">
                  <c:v>-0.520317</c:v>
                </c:pt>
                <c:pt idx="144">
                  <c:v>-0.75771</c:v>
                </c:pt>
                <c:pt idx="145">
                  <c:v>-0.466992</c:v>
                </c:pt>
                <c:pt idx="146">
                  <c:v>-0.324975</c:v>
                </c:pt>
                <c:pt idx="147">
                  <c:v>-0.351851</c:v>
                </c:pt>
                <c:pt idx="148">
                  <c:v>-0.378975</c:v>
                </c:pt>
                <c:pt idx="149">
                  <c:v>-0.377645</c:v>
                </c:pt>
                <c:pt idx="150">
                  <c:v>-0.382405</c:v>
                </c:pt>
                <c:pt idx="151">
                  <c:v>-0.43266</c:v>
                </c:pt>
                <c:pt idx="152">
                  <c:v>-0.401923</c:v>
                </c:pt>
                <c:pt idx="153">
                  <c:v>-0.398817</c:v>
                </c:pt>
                <c:pt idx="154">
                  <c:v>-0.392042</c:v>
                </c:pt>
                <c:pt idx="155">
                  <c:v>-0.396132</c:v>
                </c:pt>
                <c:pt idx="156">
                  <c:v>-0.348479</c:v>
                </c:pt>
                <c:pt idx="157">
                  <c:v>-0.353042</c:v>
                </c:pt>
                <c:pt idx="158">
                  <c:v>-0.330735</c:v>
                </c:pt>
                <c:pt idx="159">
                  <c:v>-0.347719</c:v>
                </c:pt>
                <c:pt idx="160">
                  <c:v>-0.370604</c:v>
                </c:pt>
                <c:pt idx="161">
                  <c:v>-0.3521</c:v>
                </c:pt>
                <c:pt idx="162">
                  <c:v>-0.442508</c:v>
                </c:pt>
                <c:pt idx="163">
                  <c:v>-0.355537</c:v>
                </c:pt>
                <c:pt idx="164">
                  <c:v>-0.406558</c:v>
                </c:pt>
                <c:pt idx="165">
                  <c:v>-0.342661</c:v>
                </c:pt>
                <c:pt idx="166">
                  <c:v>-0.390132</c:v>
                </c:pt>
                <c:pt idx="167">
                  <c:v>-0.472479</c:v>
                </c:pt>
                <c:pt idx="168">
                  <c:v>-0.404917</c:v>
                </c:pt>
                <c:pt idx="169">
                  <c:v>-0.412595</c:v>
                </c:pt>
                <c:pt idx="170">
                  <c:v>-0.377157</c:v>
                </c:pt>
                <c:pt idx="171">
                  <c:v>-0.402686</c:v>
                </c:pt>
                <c:pt idx="172">
                  <c:v>-0.484132</c:v>
                </c:pt>
                <c:pt idx="173">
                  <c:v>-0.422092</c:v>
                </c:pt>
                <c:pt idx="174">
                  <c:v>-0.251058</c:v>
                </c:pt>
                <c:pt idx="175">
                  <c:v>-0.255322</c:v>
                </c:pt>
                <c:pt idx="176">
                  <c:v>-0.307463</c:v>
                </c:pt>
                <c:pt idx="177">
                  <c:v>-0.366256</c:v>
                </c:pt>
                <c:pt idx="178">
                  <c:v>-0.379107</c:v>
                </c:pt>
                <c:pt idx="179">
                  <c:v>-0.388281</c:v>
                </c:pt>
                <c:pt idx="180">
                  <c:v>-0.440058</c:v>
                </c:pt>
                <c:pt idx="181">
                  <c:v>-0.458479</c:v>
                </c:pt>
                <c:pt idx="182">
                  <c:v>-0.508051</c:v>
                </c:pt>
                <c:pt idx="183">
                  <c:v>-0.233536</c:v>
                </c:pt>
                <c:pt idx="184">
                  <c:v>-0.45888</c:v>
                </c:pt>
                <c:pt idx="185">
                  <c:v>-0.257923</c:v>
                </c:pt>
                <c:pt idx="186">
                  <c:v>-0.186413</c:v>
                </c:pt>
                <c:pt idx="187">
                  <c:v>-0.243661</c:v>
                </c:pt>
                <c:pt idx="188">
                  <c:v>-0.232496</c:v>
                </c:pt>
                <c:pt idx="189">
                  <c:v>-0.304735</c:v>
                </c:pt>
                <c:pt idx="190">
                  <c:v>-0.323661</c:v>
                </c:pt>
                <c:pt idx="191">
                  <c:v>-0.440578</c:v>
                </c:pt>
                <c:pt idx="192">
                  <c:v>-0.42724</c:v>
                </c:pt>
                <c:pt idx="193">
                  <c:v>-0.530595</c:v>
                </c:pt>
                <c:pt idx="194">
                  <c:v>-0.492504</c:v>
                </c:pt>
                <c:pt idx="195">
                  <c:v>-0.494835</c:v>
                </c:pt>
                <c:pt idx="196">
                  <c:v>-0.542325</c:v>
                </c:pt>
                <c:pt idx="197">
                  <c:v>-0.522435</c:v>
                </c:pt>
                <c:pt idx="198">
                  <c:v>-0.539515</c:v>
                </c:pt>
                <c:pt idx="199">
                  <c:v>-0.527483</c:v>
                </c:pt>
                <c:pt idx="200">
                  <c:v>-0.241628</c:v>
                </c:pt>
                <c:pt idx="201">
                  <c:v>-0.220587</c:v>
                </c:pt>
                <c:pt idx="202">
                  <c:v>-0.290711</c:v>
                </c:pt>
                <c:pt idx="203">
                  <c:v>-0.367702</c:v>
                </c:pt>
                <c:pt idx="204">
                  <c:v>-0.404488</c:v>
                </c:pt>
                <c:pt idx="205">
                  <c:v>-0.727463</c:v>
                </c:pt>
                <c:pt idx="206">
                  <c:v>-0.452678</c:v>
                </c:pt>
                <c:pt idx="207">
                  <c:v>-0.409083</c:v>
                </c:pt>
                <c:pt idx="208">
                  <c:v>-0.466967</c:v>
                </c:pt>
                <c:pt idx="209">
                  <c:v>-0.513058</c:v>
                </c:pt>
                <c:pt idx="210">
                  <c:v>-0.542322</c:v>
                </c:pt>
                <c:pt idx="211">
                  <c:v>-0.533017</c:v>
                </c:pt>
                <c:pt idx="212">
                  <c:v>-0.554723</c:v>
                </c:pt>
                <c:pt idx="213">
                  <c:v>-0.442008</c:v>
                </c:pt>
                <c:pt idx="214">
                  <c:v>-0.531818</c:v>
                </c:pt>
                <c:pt idx="215">
                  <c:v>-0.403702</c:v>
                </c:pt>
                <c:pt idx="216">
                  <c:v>-0.500306</c:v>
                </c:pt>
                <c:pt idx="217">
                  <c:v>-0.426149</c:v>
                </c:pt>
                <c:pt idx="218">
                  <c:v>-0.410521</c:v>
                </c:pt>
                <c:pt idx="219">
                  <c:v>-0.426529</c:v>
                </c:pt>
                <c:pt idx="220">
                  <c:v>-0.422355</c:v>
                </c:pt>
                <c:pt idx="221">
                  <c:v>-0.409132</c:v>
                </c:pt>
                <c:pt idx="222">
                  <c:v>-0.401587</c:v>
                </c:pt>
                <c:pt idx="223">
                  <c:v>-0.465116</c:v>
                </c:pt>
                <c:pt idx="224">
                  <c:v>-0.541066</c:v>
                </c:pt>
                <c:pt idx="225">
                  <c:v>-0.449604</c:v>
                </c:pt>
                <c:pt idx="226">
                  <c:v>-0.436719</c:v>
                </c:pt>
              </c:numCache>
            </c:numRef>
          </c:yVal>
          <c:smooth val="0"/>
        </c:ser>
        <c:axId val="16723941"/>
        <c:axId val="27119868"/>
      </c:scatterChart>
      <c:valAx>
        <c:axId val="1672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9868"/>
        <c:crossesAt val="0"/>
        <c:crossBetween val="midCat"/>
      </c:valAx>
      <c:valAx>
        <c:axId val="27119868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3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initial comparison exclcuding 10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33</c:f>
              <c:numCache>
                <c:formatCode>General</c:formatCode>
                <c:ptCount val="317"/>
                <c:pt idx="0">
                  <c:v>4.83041</c:v>
                </c:pt>
                <c:pt idx="1">
                  <c:v>4.89801</c:v>
                </c:pt>
                <c:pt idx="2">
                  <c:v>5.14323</c:v>
                </c:pt>
                <c:pt idx="3">
                  <c:v>5.37274</c:v>
                </c:pt>
                <c:pt idx="4">
                  <c:v>5.41868</c:v>
                </c:pt>
                <c:pt idx="5">
                  <c:v>7.89335</c:v>
                </c:pt>
                <c:pt idx="6">
                  <c:v>8.23526</c:v>
                </c:pt>
                <c:pt idx="7">
                  <c:v>8.32899</c:v>
                </c:pt>
                <c:pt idx="8">
                  <c:v>2.38307</c:v>
                </c:pt>
                <c:pt idx="9">
                  <c:v>2.47621</c:v>
                </c:pt>
                <c:pt idx="10">
                  <c:v>3.47688</c:v>
                </c:pt>
                <c:pt idx="11">
                  <c:v>3.76391</c:v>
                </c:pt>
                <c:pt idx="12">
                  <c:v>4.32483</c:v>
                </c:pt>
                <c:pt idx="13">
                  <c:v>4.43805</c:v>
                </c:pt>
                <c:pt idx="14">
                  <c:v>4.70264</c:v>
                </c:pt>
                <c:pt idx="15">
                  <c:v>4.85031</c:v>
                </c:pt>
                <c:pt idx="16">
                  <c:v>4.2013</c:v>
                </c:pt>
                <c:pt idx="17">
                  <c:v>4.4231</c:v>
                </c:pt>
                <c:pt idx="18">
                  <c:v>5.0751</c:v>
                </c:pt>
                <c:pt idx="19">
                  <c:v>5.05749</c:v>
                </c:pt>
                <c:pt idx="20">
                  <c:v>6.46841</c:v>
                </c:pt>
                <c:pt idx="21">
                  <c:v>6.47452</c:v>
                </c:pt>
                <c:pt idx="22">
                  <c:v>6.76969</c:v>
                </c:pt>
                <c:pt idx="23">
                  <c:v>6.77033</c:v>
                </c:pt>
                <c:pt idx="24">
                  <c:v>6.7731</c:v>
                </c:pt>
                <c:pt idx="25">
                  <c:v>6.77003</c:v>
                </c:pt>
                <c:pt idx="26">
                  <c:v>6.75073</c:v>
                </c:pt>
                <c:pt idx="27">
                  <c:v>6.7681</c:v>
                </c:pt>
                <c:pt idx="28">
                  <c:v>2.48758</c:v>
                </c:pt>
                <c:pt idx="29">
                  <c:v>2.51057</c:v>
                </c:pt>
                <c:pt idx="30">
                  <c:v>2.72023</c:v>
                </c:pt>
                <c:pt idx="31">
                  <c:v>3.26317</c:v>
                </c:pt>
                <c:pt idx="32">
                  <c:v>3.64499</c:v>
                </c:pt>
                <c:pt idx="33">
                  <c:v>4.20733</c:v>
                </c:pt>
                <c:pt idx="34">
                  <c:v>4.62176</c:v>
                </c:pt>
                <c:pt idx="35">
                  <c:v>4.64964</c:v>
                </c:pt>
                <c:pt idx="36">
                  <c:v>4.47611</c:v>
                </c:pt>
                <c:pt idx="37">
                  <c:v>4.28968</c:v>
                </c:pt>
                <c:pt idx="38">
                  <c:v>4.39231</c:v>
                </c:pt>
                <c:pt idx="39">
                  <c:v>4.99165</c:v>
                </c:pt>
                <c:pt idx="40">
                  <c:v>6.01478</c:v>
                </c:pt>
                <c:pt idx="41">
                  <c:v>6.5724</c:v>
                </c:pt>
                <c:pt idx="42">
                  <c:v>6.57862</c:v>
                </c:pt>
                <c:pt idx="43">
                  <c:v>6.58119</c:v>
                </c:pt>
                <c:pt idx="44">
                  <c:v>3.26908</c:v>
                </c:pt>
                <c:pt idx="45">
                  <c:v>3.57017</c:v>
                </c:pt>
                <c:pt idx="46">
                  <c:v>3.92536</c:v>
                </c:pt>
                <c:pt idx="47">
                  <c:v>4.18596</c:v>
                </c:pt>
                <c:pt idx="48">
                  <c:v>4.07943</c:v>
                </c:pt>
                <c:pt idx="49">
                  <c:v>3.86323</c:v>
                </c:pt>
                <c:pt idx="50">
                  <c:v>4.45541</c:v>
                </c:pt>
                <c:pt idx="51">
                  <c:v>4.73401</c:v>
                </c:pt>
                <c:pt idx="52">
                  <c:v>5.53488</c:v>
                </c:pt>
                <c:pt idx="53">
                  <c:v>5.51665</c:v>
                </c:pt>
                <c:pt idx="54">
                  <c:v>6.10181</c:v>
                </c:pt>
                <c:pt idx="55">
                  <c:v>6.10302</c:v>
                </c:pt>
                <c:pt idx="56">
                  <c:v>6.60524</c:v>
                </c:pt>
                <c:pt idx="57">
                  <c:v>6.60369</c:v>
                </c:pt>
                <c:pt idx="58">
                  <c:v>6.58847</c:v>
                </c:pt>
                <c:pt idx="59">
                  <c:v>6.58553</c:v>
                </c:pt>
                <c:pt idx="60">
                  <c:v>6.58624</c:v>
                </c:pt>
                <c:pt idx="61">
                  <c:v>6.58822</c:v>
                </c:pt>
                <c:pt idx="62">
                  <c:v>3.33773</c:v>
                </c:pt>
                <c:pt idx="63">
                  <c:v>3.39454</c:v>
                </c:pt>
                <c:pt idx="64">
                  <c:v>3.67621</c:v>
                </c:pt>
                <c:pt idx="65">
                  <c:v>3.78664</c:v>
                </c:pt>
                <c:pt idx="66">
                  <c:v>3.69934</c:v>
                </c:pt>
                <c:pt idx="67">
                  <c:v>3.96088</c:v>
                </c:pt>
                <c:pt idx="68">
                  <c:v>5.02677</c:v>
                </c:pt>
                <c:pt idx="69">
                  <c:v>5.26131</c:v>
                </c:pt>
                <c:pt idx="70">
                  <c:v>5.37716</c:v>
                </c:pt>
                <c:pt idx="71">
                  <c:v>5.381</c:v>
                </c:pt>
                <c:pt idx="72">
                  <c:v>5.48811</c:v>
                </c:pt>
                <c:pt idx="73">
                  <c:v>5.49038</c:v>
                </c:pt>
                <c:pt idx="74">
                  <c:v>5.54847</c:v>
                </c:pt>
                <c:pt idx="75">
                  <c:v>5.55129</c:v>
                </c:pt>
                <c:pt idx="76">
                  <c:v>5.56746</c:v>
                </c:pt>
                <c:pt idx="77">
                  <c:v>5.56649</c:v>
                </c:pt>
                <c:pt idx="78">
                  <c:v>2.55664</c:v>
                </c:pt>
                <c:pt idx="79">
                  <c:v>2.836</c:v>
                </c:pt>
                <c:pt idx="80">
                  <c:v>3.0113</c:v>
                </c:pt>
                <c:pt idx="81">
                  <c:v>3.2231</c:v>
                </c:pt>
                <c:pt idx="82">
                  <c:v>3.60521</c:v>
                </c:pt>
                <c:pt idx="83">
                  <c:v>3.91714</c:v>
                </c:pt>
                <c:pt idx="84">
                  <c:v>3.92772</c:v>
                </c:pt>
                <c:pt idx="85">
                  <c:v>3.80665</c:v>
                </c:pt>
                <c:pt idx="86">
                  <c:v>3.74211</c:v>
                </c:pt>
                <c:pt idx="87">
                  <c:v>6.01236</c:v>
                </c:pt>
                <c:pt idx="88">
                  <c:v>6.49636</c:v>
                </c:pt>
                <c:pt idx="89">
                  <c:v>6.66553</c:v>
                </c:pt>
                <c:pt idx="90">
                  <c:v>6.83312</c:v>
                </c:pt>
                <c:pt idx="91">
                  <c:v>6.8363</c:v>
                </c:pt>
                <c:pt idx="92">
                  <c:v>6.87065</c:v>
                </c:pt>
                <c:pt idx="93">
                  <c:v>6.86272</c:v>
                </c:pt>
                <c:pt idx="94">
                  <c:v>6.91226</c:v>
                </c:pt>
                <c:pt idx="95">
                  <c:v>6.91012</c:v>
                </c:pt>
                <c:pt idx="96">
                  <c:v>6.91293</c:v>
                </c:pt>
                <c:pt idx="97">
                  <c:v>6.91807</c:v>
                </c:pt>
                <c:pt idx="98">
                  <c:v>2.50626</c:v>
                </c:pt>
                <c:pt idx="99">
                  <c:v>2.60883</c:v>
                </c:pt>
                <c:pt idx="100">
                  <c:v>2.7609</c:v>
                </c:pt>
                <c:pt idx="101">
                  <c:v>3.00685</c:v>
                </c:pt>
                <c:pt idx="102">
                  <c:v>3.38475</c:v>
                </c:pt>
                <c:pt idx="103">
                  <c:v>4.42604</c:v>
                </c:pt>
                <c:pt idx="104">
                  <c:v>4.62603</c:v>
                </c:pt>
                <c:pt idx="105">
                  <c:v>4.50984</c:v>
                </c:pt>
                <c:pt idx="106">
                  <c:v>4.50297</c:v>
                </c:pt>
                <c:pt idx="107">
                  <c:v>4.33555</c:v>
                </c:pt>
                <c:pt idx="108">
                  <c:v>4.27495</c:v>
                </c:pt>
                <c:pt idx="109">
                  <c:v>4.85866</c:v>
                </c:pt>
                <c:pt idx="110">
                  <c:v>4.85614</c:v>
                </c:pt>
                <c:pt idx="111">
                  <c:v>5.3053</c:v>
                </c:pt>
                <c:pt idx="112">
                  <c:v>5.25661</c:v>
                </c:pt>
                <c:pt idx="113">
                  <c:v>6.23112</c:v>
                </c:pt>
                <c:pt idx="114">
                  <c:v>6.23027</c:v>
                </c:pt>
                <c:pt idx="115">
                  <c:v>6.30415</c:v>
                </c:pt>
                <c:pt idx="116">
                  <c:v>6.30431</c:v>
                </c:pt>
                <c:pt idx="117">
                  <c:v>6.32675</c:v>
                </c:pt>
                <c:pt idx="118">
                  <c:v>6.32728</c:v>
                </c:pt>
                <c:pt idx="119">
                  <c:v>2.49904</c:v>
                </c:pt>
                <c:pt idx="120">
                  <c:v>2.5003</c:v>
                </c:pt>
                <c:pt idx="121">
                  <c:v>2.68438</c:v>
                </c:pt>
                <c:pt idx="122">
                  <c:v>3.03722</c:v>
                </c:pt>
                <c:pt idx="123">
                  <c:v>3.82027</c:v>
                </c:pt>
                <c:pt idx="124">
                  <c:v>4.06206</c:v>
                </c:pt>
                <c:pt idx="125">
                  <c:v>4.32583</c:v>
                </c:pt>
                <c:pt idx="126">
                  <c:v>4.39703</c:v>
                </c:pt>
                <c:pt idx="127">
                  <c:v>4.79097</c:v>
                </c:pt>
                <c:pt idx="128">
                  <c:v>4.80464</c:v>
                </c:pt>
                <c:pt idx="129">
                  <c:v>4.33878</c:v>
                </c:pt>
                <c:pt idx="130">
                  <c:v>4.42638</c:v>
                </c:pt>
                <c:pt idx="131">
                  <c:v>4.59466</c:v>
                </c:pt>
                <c:pt idx="132">
                  <c:v>4.59315</c:v>
                </c:pt>
                <c:pt idx="133">
                  <c:v>5.36947</c:v>
                </c:pt>
                <c:pt idx="134">
                  <c:v>5.97092</c:v>
                </c:pt>
                <c:pt idx="135">
                  <c:v>6.77617</c:v>
                </c:pt>
                <c:pt idx="136">
                  <c:v>6.87795</c:v>
                </c:pt>
                <c:pt idx="137">
                  <c:v>2.72088</c:v>
                </c:pt>
                <c:pt idx="138">
                  <c:v>2.80874</c:v>
                </c:pt>
                <c:pt idx="139">
                  <c:v>3.17368</c:v>
                </c:pt>
                <c:pt idx="140">
                  <c:v>3.64534</c:v>
                </c:pt>
                <c:pt idx="141">
                  <c:v>3.90012</c:v>
                </c:pt>
                <c:pt idx="142">
                  <c:v>4.65993</c:v>
                </c:pt>
                <c:pt idx="143">
                  <c:v>5.00991</c:v>
                </c:pt>
                <c:pt idx="144">
                  <c:v>5.07674</c:v>
                </c:pt>
                <c:pt idx="145">
                  <c:v>5.16883</c:v>
                </c:pt>
                <c:pt idx="146">
                  <c:v>5.24474</c:v>
                </c:pt>
                <c:pt idx="147">
                  <c:v>4.90661</c:v>
                </c:pt>
                <c:pt idx="148">
                  <c:v>4.85273</c:v>
                </c:pt>
                <c:pt idx="149">
                  <c:v>4.84209</c:v>
                </c:pt>
                <c:pt idx="150">
                  <c:v>5.08926</c:v>
                </c:pt>
                <c:pt idx="151">
                  <c:v>5.56321</c:v>
                </c:pt>
                <c:pt idx="152">
                  <c:v>5.63907</c:v>
                </c:pt>
                <c:pt idx="153">
                  <c:v>6.04353</c:v>
                </c:pt>
                <c:pt idx="154">
                  <c:v>6.01868</c:v>
                </c:pt>
                <c:pt idx="155">
                  <c:v>4.24774</c:v>
                </c:pt>
                <c:pt idx="156">
                  <c:v>4.7026</c:v>
                </c:pt>
                <c:pt idx="157">
                  <c:v>4.83929</c:v>
                </c:pt>
                <c:pt idx="158">
                  <c:v>4.8674</c:v>
                </c:pt>
                <c:pt idx="159">
                  <c:v>5.05202</c:v>
                </c:pt>
                <c:pt idx="160">
                  <c:v>5.12645</c:v>
                </c:pt>
                <c:pt idx="161">
                  <c:v>5.16748</c:v>
                </c:pt>
                <c:pt idx="162">
                  <c:v>5.43208</c:v>
                </c:pt>
                <c:pt idx="163">
                  <c:v>5.66256</c:v>
                </c:pt>
                <c:pt idx="164">
                  <c:v>5.66085</c:v>
                </c:pt>
                <c:pt idx="165">
                  <c:v>5.98389</c:v>
                </c:pt>
                <c:pt idx="166">
                  <c:v>5.98173</c:v>
                </c:pt>
                <c:pt idx="167">
                  <c:v>6.05288</c:v>
                </c:pt>
                <c:pt idx="168">
                  <c:v>6.04747</c:v>
                </c:pt>
                <c:pt idx="169">
                  <c:v>6.32896</c:v>
                </c:pt>
                <c:pt idx="170">
                  <c:v>6.3292</c:v>
                </c:pt>
                <c:pt idx="171">
                  <c:v>6.32783</c:v>
                </c:pt>
                <c:pt idx="172">
                  <c:v>5.10837</c:v>
                </c:pt>
                <c:pt idx="173">
                  <c:v>5.10225</c:v>
                </c:pt>
                <c:pt idx="174">
                  <c:v>5.09443</c:v>
                </c:pt>
                <c:pt idx="175">
                  <c:v>5.1099</c:v>
                </c:pt>
                <c:pt idx="176">
                  <c:v>5.11995</c:v>
                </c:pt>
                <c:pt idx="177">
                  <c:v>5.17529</c:v>
                </c:pt>
                <c:pt idx="178">
                  <c:v>5.20519</c:v>
                </c:pt>
                <c:pt idx="179">
                  <c:v>5.23735</c:v>
                </c:pt>
                <c:pt idx="180">
                  <c:v>5.23921</c:v>
                </c:pt>
                <c:pt idx="181">
                  <c:v>5.23369</c:v>
                </c:pt>
                <c:pt idx="182">
                  <c:v>5.23319</c:v>
                </c:pt>
                <c:pt idx="183">
                  <c:v>5.24047</c:v>
                </c:pt>
                <c:pt idx="184">
                  <c:v>5.23974</c:v>
                </c:pt>
                <c:pt idx="185">
                  <c:v>5.23971</c:v>
                </c:pt>
                <c:pt idx="186">
                  <c:v>5.24065</c:v>
                </c:pt>
                <c:pt idx="187">
                  <c:v>5.24025</c:v>
                </c:pt>
                <c:pt idx="188">
                  <c:v>5.23769</c:v>
                </c:pt>
                <c:pt idx="189">
                  <c:v>5.24318</c:v>
                </c:pt>
                <c:pt idx="190">
                  <c:v>5.24268</c:v>
                </c:pt>
                <c:pt idx="191">
                  <c:v>5.23129</c:v>
                </c:pt>
                <c:pt idx="192">
                  <c:v>5.21508</c:v>
                </c:pt>
                <c:pt idx="193">
                  <c:v>5.21427</c:v>
                </c:pt>
                <c:pt idx="194">
                  <c:v>5.39062</c:v>
                </c:pt>
                <c:pt idx="195">
                  <c:v>5.39005</c:v>
                </c:pt>
                <c:pt idx="196">
                  <c:v>5.43459</c:v>
                </c:pt>
                <c:pt idx="197">
                  <c:v>5.49139</c:v>
                </c:pt>
                <c:pt idx="198">
                  <c:v>5.48898</c:v>
                </c:pt>
                <c:pt idx="199">
                  <c:v>4.41301</c:v>
                </c:pt>
                <c:pt idx="200">
                  <c:v>4.58903</c:v>
                </c:pt>
                <c:pt idx="201">
                  <c:v>4.98715</c:v>
                </c:pt>
                <c:pt idx="202">
                  <c:v>5.00102</c:v>
                </c:pt>
                <c:pt idx="203">
                  <c:v>5.03836</c:v>
                </c:pt>
                <c:pt idx="204">
                  <c:v>5.08759</c:v>
                </c:pt>
                <c:pt idx="205">
                  <c:v>5.09496</c:v>
                </c:pt>
                <c:pt idx="206">
                  <c:v>5.18734</c:v>
                </c:pt>
                <c:pt idx="207">
                  <c:v>5.18694</c:v>
                </c:pt>
                <c:pt idx="208">
                  <c:v>5.28108</c:v>
                </c:pt>
                <c:pt idx="209">
                  <c:v>5.28892</c:v>
                </c:pt>
                <c:pt idx="210">
                  <c:v>5.30418</c:v>
                </c:pt>
                <c:pt idx="211">
                  <c:v>5.30288</c:v>
                </c:pt>
                <c:pt idx="212">
                  <c:v>5.32196</c:v>
                </c:pt>
                <c:pt idx="213">
                  <c:v>5.3228</c:v>
                </c:pt>
                <c:pt idx="214">
                  <c:v>5.32197</c:v>
                </c:pt>
                <c:pt idx="215">
                  <c:v>4.54187</c:v>
                </c:pt>
                <c:pt idx="216">
                  <c:v>4.55852</c:v>
                </c:pt>
                <c:pt idx="217">
                  <c:v>4.58496</c:v>
                </c:pt>
                <c:pt idx="218">
                  <c:v>4.62426</c:v>
                </c:pt>
                <c:pt idx="219">
                  <c:v>4.68428</c:v>
                </c:pt>
                <c:pt idx="220">
                  <c:v>4.8454</c:v>
                </c:pt>
                <c:pt idx="221">
                  <c:v>4.99489</c:v>
                </c:pt>
                <c:pt idx="222">
                  <c:v>4.9949</c:v>
                </c:pt>
                <c:pt idx="223">
                  <c:v>5.11778</c:v>
                </c:pt>
                <c:pt idx="224">
                  <c:v>5.11549</c:v>
                </c:pt>
                <c:pt idx="225">
                  <c:v>5.23638</c:v>
                </c:pt>
                <c:pt idx="226">
                  <c:v>5.23746</c:v>
                </c:pt>
                <c:pt idx="227">
                  <c:v>5.24607</c:v>
                </c:pt>
                <c:pt idx="228">
                  <c:v>5.24744</c:v>
                </c:pt>
                <c:pt idx="229">
                  <c:v>3.22634</c:v>
                </c:pt>
                <c:pt idx="230">
                  <c:v>3.28664</c:v>
                </c:pt>
                <c:pt idx="231">
                  <c:v>3.37758</c:v>
                </c:pt>
                <c:pt idx="232">
                  <c:v>4.90587</c:v>
                </c:pt>
                <c:pt idx="233">
                  <c:v>4.93552</c:v>
                </c:pt>
                <c:pt idx="234">
                  <c:v>5.21008</c:v>
                </c:pt>
                <c:pt idx="235">
                  <c:v>5.25441</c:v>
                </c:pt>
                <c:pt idx="236">
                  <c:v>5.50484</c:v>
                </c:pt>
                <c:pt idx="237">
                  <c:v>5.84631</c:v>
                </c:pt>
                <c:pt idx="238">
                  <c:v>5.91588</c:v>
                </c:pt>
                <c:pt idx="239">
                  <c:v>6.11581</c:v>
                </c:pt>
                <c:pt idx="240">
                  <c:v>6.11789</c:v>
                </c:pt>
                <c:pt idx="241">
                  <c:v>6.18487</c:v>
                </c:pt>
                <c:pt idx="242">
                  <c:v>6.18692</c:v>
                </c:pt>
                <c:pt idx="243">
                  <c:v>6.39991</c:v>
                </c:pt>
                <c:pt idx="244">
                  <c:v>6.43262</c:v>
                </c:pt>
                <c:pt idx="245">
                  <c:v>2.72514</c:v>
                </c:pt>
                <c:pt idx="246">
                  <c:v>2.72294</c:v>
                </c:pt>
                <c:pt idx="247">
                  <c:v>2.83368</c:v>
                </c:pt>
                <c:pt idx="248">
                  <c:v>3.85354</c:v>
                </c:pt>
                <c:pt idx="249">
                  <c:v>4.37474</c:v>
                </c:pt>
                <c:pt idx="250">
                  <c:v>4.65189</c:v>
                </c:pt>
                <c:pt idx="251">
                  <c:v>5.06672</c:v>
                </c:pt>
                <c:pt idx="252">
                  <c:v>5.19694</c:v>
                </c:pt>
                <c:pt idx="253">
                  <c:v>5.25352</c:v>
                </c:pt>
                <c:pt idx="254">
                  <c:v>5.50995</c:v>
                </c:pt>
                <c:pt idx="255">
                  <c:v>5.50436</c:v>
                </c:pt>
                <c:pt idx="256">
                  <c:v>5.78846</c:v>
                </c:pt>
                <c:pt idx="257">
                  <c:v>5.79119</c:v>
                </c:pt>
                <c:pt idx="258">
                  <c:v>5.81812</c:v>
                </c:pt>
                <c:pt idx="259">
                  <c:v>5.82011</c:v>
                </c:pt>
                <c:pt idx="260">
                  <c:v>5.99808</c:v>
                </c:pt>
                <c:pt idx="261">
                  <c:v>5.98751</c:v>
                </c:pt>
                <c:pt idx="262">
                  <c:v>2.10359</c:v>
                </c:pt>
                <c:pt idx="263">
                  <c:v>2.48034</c:v>
                </c:pt>
                <c:pt idx="264">
                  <c:v>2.9885</c:v>
                </c:pt>
                <c:pt idx="265">
                  <c:v>3.36726</c:v>
                </c:pt>
                <c:pt idx="266">
                  <c:v>3.89034</c:v>
                </c:pt>
                <c:pt idx="267">
                  <c:v>4.94742</c:v>
                </c:pt>
                <c:pt idx="268">
                  <c:v>4.81976</c:v>
                </c:pt>
                <c:pt idx="269">
                  <c:v>5.24641</c:v>
                </c:pt>
                <c:pt idx="270">
                  <c:v>5.8225</c:v>
                </c:pt>
                <c:pt idx="271">
                  <c:v>5.98217</c:v>
                </c:pt>
                <c:pt idx="272">
                  <c:v>6.26268</c:v>
                </c:pt>
                <c:pt idx="273">
                  <c:v>6.26623</c:v>
                </c:pt>
                <c:pt idx="274">
                  <c:v>6.29256</c:v>
                </c:pt>
                <c:pt idx="275">
                  <c:v>6.29112</c:v>
                </c:pt>
                <c:pt idx="276">
                  <c:v>6.28948</c:v>
                </c:pt>
                <c:pt idx="277">
                  <c:v>6.28806</c:v>
                </c:pt>
                <c:pt idx="278">
                  <c:v>6.28752</c:v>
                </c:pt>
                <c:pt idx="279">
                  <c:v>6.29086</c:v>
                </c:pt>
                <c:pt idx="280">
                  <c:v>2.27737</c:v>
                </c:pt>
                <c:pt idx="281">
                  <c:v>2.28041</c:v>
                </c:pt>
                <c:pt idx="282">
                  <c:v>2.60648</c:v>
                </c:pt>
                <c:pt idx="283">
                  <c:v>2.93929</c:v>
                </c:pt>
                <c:pt idx="284">
                  <c:v>3.9633</c:v>
                </c:pt>
                <c:pt idx="285">
                  <c:v>4.44051</c:v>
                </c:pt>
                <c:pt idx="286">
                  <c:v>4.60454</c:v>
                </c:pt>
                <c:pt idx="287">
                  <c:v>4.89032</c:v>
                </c:pt>
                <c:pt idx="288">
                  <c:v>5.08192</c:v>
                </c:pt>
                <c:pt idx="289">
                  <c:v>5.24303</c:v>
                </c:pt>
                <c:pt idx="290">
                  <c:v>5.60394</c:v>
                </c:pt>
                <c:pt idx="291">
                  <c:v>5.59514</c:v>
                </c:pt>
                <c:pt idx="292">
                  <c:v>6.18268</c:v>
                </c:pt>
                <c:pt idx="293">
                  <c:v>6.18294</c:v>
                </c:pt>
                <c:pt idx="294">
                  <c:v>6.30898</c:v>
                </c:pt>
                <c:pt idx="295">
                  <c:v>6.31195</c:v>
                </c:pt>
                <c:pt idx="296">
                  <c:v>6.31428</c:v>
                </c:pt>
                <c:pt idx="297">
                  <c:v>6.3091</c:v>
                </c:pt>
                <c:pt idx="298">
                  <c:v>6.31208</c:v>
                </c:pt>
                <c:pt idx="299">
                  <c:v>4.74899</c:v>
                </c:pt>
                <c:pt idx="300">
                  <c:v>4.86018</c:v>
                </c:pt>
                <c:pt idx="301">
                  <c:v>4.9153</c:v>
                </c:pt>
                <c:pt idx="302">
                  <c:v>4.97869</c:v>
                </c:pt>
                <c:pt idx="303">
                  <c:v>5.07885</c:v>
                </c:pt>
                <c:pt idx="304">
                  <c:v>5.16248</c:v>
                </c:pt>
                <c:pt idx="305">
                  <c:v>5.16247</c:v>
                </c:pt>
                <c:pt idx="306">
                  <c:v>5.16964</c:v>
                </c:pt>
                <c:pt idx="307">
                  <c:v>5.18487</c:v>
                </c:pt>
                <c:pt idx="308">
                  <c:v>5.19841</c:v>
                </c:pt>
                <c:pt idx="309">
                  <c:v>5.22962</c:v>
                </c:pt>
                <c:pt idx="310">
                  <c:v>5.22888</c:v>
                </c:pt>
                <c:pt idx="311">
                  <c:v>5.28951</c:v>
                </c:pt>
                <c:pt idx="312">
                  <c:v>5.29293</c:v>
                </c:pt>
                <c:pt idx="313">
                  <c:v>5.36367</c:v>
                </c:pt>
                <c:pt idx="314">
                  <c:v>5.3644</c:v>
                </c:pt>
                <c:pt idx="315">
                  <c:v>5.3918</c:v>
                </c:pt>
                <c:pt idx="316">
                  <c:v>5.39028</c:v>
                </c:pt>
              </c:numCache>
            </c:numRef>
          </c:xVal>
          <c:yVal>
            <c:numRef>
              <c:f>Fit_2!$F$17:$F$333</c:f>
              <c:numCache>
                <c:formatCode>General</c:formatCode>
                <c:ptCount val="31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0.166347</c:v>
                </c:pt>
                <c:pt idx="6">
                  <c:v>-0.757744</c:v>
                </c:pt>
                <c:pt idx="7">
                  <c:v>-0.713011</c:v>
                </c:pt>
                <c:pt idx="8">
                  <c:v>-0.350926</c:v>
                </c:pt>
                <c:pt idx="9">
                  <c:v>-0.197793</c:v>
                </c:pt>
                <c:pt idx="10">
                  <c:v>-0.539116</c:v>
                </c:pt>
                <c:pt idx="11">
                  <c:v>-0.290091</c:v>
                </c:pt>
                <c:pt idx="12">
                  <c:v>-0.320174</c:v>
                </c:pt>
                <c:pt idx="13">
                  <c:v>-0.37395</c:v>
                </c:pt>
                <c:pt idx="14">
                  <c:v>-0.447355</c:v>
                </c:pt>
                <c:pt idx="15">
                  <c:v>-0.381694</c:v>
                </c:pt>
                <c:pt idx="16">
                  <c:v>-0.374702</c:v>
                </c:pt>
                <c:pt idx="17">
                  <c:v>-0.319901</c:v>
                </c:pt>
                <c:pt idx="18">
                  <c:v>-0.441895</c:v>
                </c:pt>
                <c:pt idx="19">
                  <c:v>104.057</c:v>
                </c:pt>
                <c:pt idx="20">
                  <c:v>0.879408</c:v>
                </c:pt>
                <c:pt idx="21">
                  <c:v>105.475</c:v>
                </c:pt>
                <c:pt idx="22">
                  <c:v>105.77</c:v>
                </c:pt>
                <c:pt idx="23">
                  <c:v>105.77</c:v>
                </c:pt>
                <c:pt idx="24">
                  <c:v>-0.5179</c:v>
                </c:pt>
                <c:pt idx="25">
                  <c:v>105.77</c:v>
                </c:pt>
                <c:pt idx="26">
                  <c:v>-0.557269</c:v>
                </c:pt>
                <c:pt idx="27">
                  <c:v>105.768</c:v>
                </c:pt>
                <c:pt idx="28">
                  <c:v>-0.271422</c:v>
                </c:pt>
                <c:pt idx="29">
                  <c:v>-0.20243</c:v>
                </c:pt>
                <c:pt idx="30">
                  <c:v>-0.215769</c:v>
                </c:pt>
                <c:pt idx="31">
                  <c:v>-0.202835</c:v>
                </c:pt>
                <c:pt idx="32">
                  <c:v>-0.285008</c:v>
                </c:pt>
                <c:pt idx="33">
                  <c:v>-0.155669</c:v>
                </c:pt>
                <c:pt idx="34">
                  <c:v>-0.34924</c:v>
                </c:pt>
                <c:pt idx="35">
                  <c:v>-0.374356</c:v>
                </c:pt>
                <c:pt idx="36">
                  <c:v>-0.434892</c:v>
                </c:pt>
                <c:pt idx="37">
                  <c:v>-0.242322</c:v>
                </c:pt>
                <c:pt idx="38">
                  <c:v>-0.320685</c:v>
                </c:pt>
                <c:pt idx="39">
                  <c:v>-0.300354</c:v>
                </c:pt>
                <c:pt idx="40">
                  <c:v>-0.364223</c:v>
                </c:pt>
                <c:pt idx="41">
                  <c:v>-0.4876</c:v>
                </c:pt>
                <c:pt idx="42">
                  <c:v>-0.554377</c:v>
                </c:pt>
                <c:pt idx="43">
                  <c:v>-0.526811</c:v>
                </c:pt>
                <c:pt idx="44">
                  <c:v>-0.377918</c:v>
                </c:pt>
                <c:pt idx="45">
                  <c:v>-0.254827</c:v>
                </c:pt>
                <c:pt idx="46">
                  <c:v>-0.276637</c:v>
                </c:pt>
                <c:pt idx="47">
                  <c:v>-0.286042</c:v>
                </c:pt>
                <c:pt idx="48">
                  <c:v>-0.391571</c:v>
                </c:pt>
                <c:pt idx="49">
                  <c:v>-0.328768</c:v>
                </c:pt>
                <c:pt idx="50">
                  <c:v>-0.112586</c:v>
                </c:pt>
                <c:pt idx="51">
                  <c:v>-0.560992</c:v>
                </c:pt>
                <c:pt idx="52">
                  <c:v>-0.332116</c:v>
                </c:pt>
                <c:pt idx="53">
                  <c:v>104.517</c:v>
                </c:pt>
                <c:pt idx="54">
                  <c:v>-0.287189</c:v>
                </c:pt>
                <c:pt idx="55">
                  <c:v>105.103</c:v>
                </c:pt>
                <c:pt idx="56">
                  <c:v>0.980235</c:v>
                </c:pt>
                <c:pt idx="57">
                  <c:v>105.604</c:v>
                </c:pt>
                <c:pt idx="58">
                  <c:v>-0.543526</c:v>
                </c:pt>
                <c:pt idx="59">
                  <c:v>105.586</c:v>
                </c:pt>
                <c:pt idx="60">
                  <c:v>-0.517758</c:v>
                </c:pt>
                <c:pt idx="61">
                  <c:v>105.588</c:v>
                </c:pt>
                <c:pt idx="62">
                  <c:v>-0.759273</c:v>
                </c:pt>
                <c:pt idx="63">
                  <c:v>-0.294463</c:v>
                </c:pt>
                <c:pt idx="64">
                  <c:v>-0.306793</c:v>
                </c:pt>
                <c:pt idx="65">
                  <c:v>-0.356364</c:v>
                </c:pt>
                <c:pt idx="66">
                  <c:v>-0.305661</c:v>
                </c:pt>
                <c:pt idx="67">
                  <c:v>-0.319124</c:v>
                </c:pt>
                <c:pt idx="68">
                  <c:v>-0.201231</c:v>
                </c:pt>
                <c:pt idx="69">
                  <c:v>-0.419686</c:v>
                </c:pt>
                <c:pt idx="70">
                  <c:v>-0.443843</c:v>
                </c:pt>
                <c:pt idx="71">
                  <c:v>104.381</c:v>
                </c:pt>
                <c:pt idx="72">
                  <c:v>-0.864892</c:v>
                </c:pt>
                <c:pt idx="73">
                  <c:v>104.49</c:v>
                </c:pt>
                <c:pt idx="74">
                  <c:v>-0.448529</c:v>
                </c:pt>
                <c:pt idx="75">
                  <c:v>104.551</c:v>
                </c:pt>
                <c:pt idx="76">
                  <c:v>-0.478537</c:v>
                </c:pt>
                <c:pt idx="77">
                  <c:v>104.566</c:v>
                </c:pt>
                <c:pt idx="78">
                  <c:v>-0.538355</c:v>
                </c:pt>
                <c:pt idx="79">
                  <c:v>-0.41</c:v>
                </c:pt>
                <c:pt idx="80">
                  <c:v>-0.469702</c:v>
                </c:pt>
                <c:pt idx="81">
                  <c:v>-0.740901</c:v>
                </c:pt>
                <c:pt idx="82">
                  <c:v>-0.600793</c:v>
                </c:pt>
                <c:pt idx="83">
                  <c:v>-0.33286</c:v>
                </c:pt>
                <c:pt idx="84">
                  <c:v>-0.148281</c:v>
                </c:pt>
                <c:pt idx="85">
                  <c:v>-0.234347</c:v>
                </c:pt>
                <c:pt idx="86">
                  <c:v>-2.76789</c:v>
                </c:pt>
                <c:pt idx="87">
                  <c:v>-0.983636</c:v>
                </c:pt>
                <c:pt idx="88">
                  <c:v>-0.731637</c:v>
                </c:pt>
                <c:pt idx="89">
                  <c:v>-0.662471</c:v>
                </c:pt>
                <c:pt idx="90">
                  <c:v>105.833</c:v>
                </c:pt>
                <c:pt idx="91">
                  <c:v>-0.536703</c:v>
                </c:pt>
                <c:pt idx="92">
                  <c:v>105.871</c:v>
                </c:pt>
                <c:pt idx="93">
                  <c:v>-0.548281</c:v>
                </c:pt>
                <c:pt idx="94">
                  <c:v>105.912</c:v>
                </c:pt>
                <c:pt idx="95">
                  <c:v>-0.522876</c:v>
                </c:pt>
                <c:pt idx="96">
                  <c:v>105.913</c:v>
                </c:pt>
                <c:pt idx="97">
                  <c:v>105.918</c:v>
                </c:pt>
                <c:pt idx="98">
                  <c:v>-0.276736</c:v>
                </c:pt>
                <c:pt idx="99">
                  <c:v>-0.217174</c:v>
                </c:pt>
                <c:pt idx="100">
                  <c:v>-0.219099</c:v>
                </c:pt>
                <c:pt idx="101">
                  <c:v>-0.253149</c:v>
                </c:pt>
                <c:pt idx="102">
                  <c:v>-0.174248</c:v>
                </c:pt>
                <c:pt idx="103">
                  <c:v>-0.281959</c:v>
                </c:pt>
                <c:pt idx="104">
                  <c:v>-0.338967</c:v>
                </c:pt>
                <c:pt idx="105">
                  <c:v>-0.376157</c:v>
                </c:pt>
                <c:pt idx="106">
                  <c:v>-0.383033</c:v>
                </c:pt>
                <c:pt idx="107">
                  <c:v>-0.363446</c:v>
                </c:pt>
                <c:pt idx="108">
                  <c:v>-0.35605</c:v>
                </c:pt>
                <c:pt idx="109">
                  <c:v>-0.303339</c:v>
                </c:pt>
                <c:pt idx="110">
                  <c:v>103.856</c:v>
                </c:pt>
                <c:pt idx="111">
                  <c:v>-0.422703</c:v>
                </c:pt>
                <c:pt idx="112">
                  <c:v>104.257</c:v>
                </c:pt>
                <c:pt idx="113">
                  <c:v>-0.432884</c:v>
                </c:pt>
                <c:pt idx="114">
                  <c:v>105.23</c:v>
                </c:pt>
                <c:pt idx="115">
                  <c:v>-0.521852</c:v>
                </c:pt>
                <c:pt idx="116">
                  <c:v>105.304</c:v>
                </c:pt>
                <c:pt idx="117">
                  <c:v>-0.489248</c:v>
                </c:pt>
                <c:pt idx="118">
                  <c:v>105.327</c:v>
                </c:pt>
                <c:pt idx="119">
                  <c:v>-0.234959</c:v>
                </c:pt>
                <c:pt idx="120">
                  <c:v>-0.215703</c:v>
                </c:pt>
                <c:pt idx="121">
                  <c:v>-0.21062</c:v>
                </c:pt>
                <c:pt idx="122">
                  <c:v>-0.225777</c:v>
                </c:pt>
                <c:pt idx="123">
                  <c:v>-0.246727</c:v>
                </c:pt>
                <c:pt idx="124">
                  <c:v>-0.317943</c:v>
                </c:pt>
                <c:pt idx="125">
                  <c:v>-0.303174</c:v>
                </c:pt>
                <c:pt idx="126">
                  <c:v>-0.352967</c:v>
                </c:pt>
                <c:pt idx="127">
                  <c:v>-0.462033</c:v>
                </c:pt>
                <c:pt idx="128">
                  <c:v>-0.367355</c:v>
                </c:pt>
                <c:pt idx="129">
                  <c:v>-0.281223</c:v>
                </c:pt>
                <c:pt idx="130">
                  <c:v>-0.32462</c:v>
                </c:pt>
                <c:pt idx="131">
                  <c:v>103.595</c:v>
                </c:pt>
                <c:pt idx="132">
                  <c:v>-0.38885</c:v>
                </c:pt>
                <c:pt idx="133">
                  <c:v>-0.271529</c:v>
                </c:pt>
                <c:pt idx="134">
                  <c:v>-0.342083</c:v>
                </c:pt>
                <c:pt idx="135">
                  <c:v>-0.289826</c:v>
                </c:pt>
                <c:pt idx="136">
                  <c:v>-0.509049</c:v>
                </c:pt>
                <c:pt idx="137">
                  <c:v>-0.324116</c:v>
                </c:pt>
                <c:pt idx="138">
                  <c:v>-0.270264</c:v>
                </c:pt>
                <c:pt idx="139">
                  <c:v>-0.304322</c:v>
                </c:pt>
                <c:pt idx="140">
                  <c:v>-0.312661</c:v>
                </c:pt>
                <c:pt idx="141">
                  <c:v>-0.359876</c:v>
                </c:pt>
                <c:pt idx="142">
                  <c:v>-0.359075</c:v>
                </c:pt>
                <c:pt idx="143">
                  <c:v>-0.443091</c:v>
                </c:pt>
                <c:pt idx="144">
                  <c:v>-0.430264</c:v>
                </c:pt>
                <c:pt idx="145">
                  <c:v>-0.454174</c:v>
                </c:pt>
                <c:pt idx="146">
                  <c:v>-0.392256</c:v>
                </c:pt>
                <c:pt idx="147">
                  <c:v>-0.388389</c:v>
                </c:pt>
                <c:pt idx="148">
                  <c:v>-0.426272</c:v>
                </c:pt>
                <c:pt idx="149">
                  <c:v>103.842</c:v>
                </c:pt>
                <c:pt idx="150">
                  <c:v>-0.588744</c:v>
                </c:pt>
                <c:pt idx="151">
                  <c:v>104.563</c:v>
                </c:pt>
                <c:pt idx="152">
                  <c:v>-0.501925</c:v>
                </c:pt>
                <c:pt idx="153">
                  <c:v>-0.672474</c:v>
                </c:pt>
                <c:pt idx="154">
                  <c:v>105.019</c:v>
                </c:pt>
                <c:pt idx="155">
                  <c:v>-0.542256</c:v>
                </c:pt>
                <c:pt idx="156">
                  <c:v>-0.234396</c:v>
                </c:pt>
                <c:pt idx="157">
                  <c:v>-0.354711</c:v>
                </c:pt>
                <c:pt idx="158">
                  <c:v>-0.391595</c:v>
                </c:pt>
                <c:pt idx="159">
                  <c:v>-0.371975</c:v>
                </c:pt>
                <c:pt idx="160">
                  <c:v>-0.374554</c:v>
                </c:pt>
                <c:pt idx="161">
                  <c:v>-0.415521</c:v>
                </c:pt>
                <c:pt idx="162">
                  <c:v>-0.429917</c:v>
                </c:pt>
                <c:pt idx="163">
                  <c:v>-0.401442</c:v>
                </c:pt>
                <c:pt idx="164">
                  <c:v>104.661</c:v>
                </c:pt>
                <c:pt idx="165">
                  <c:v>-0.467111</c:v>
                </c:pt>
                <c:pt idx="166">
                  <c:v>104.982</c:v>
                </c:pt>
                <c:pt idx="167">
                  <c:v>-0.489115</c:v>
                </c:pt>
                <c:pt idx="168">
                  <c:v>105.047</c:v>
                </c:pt>
                <c:pt idx="169">
                  <c:v>-0.465037</c:v>
                </c:pt>
                <c:pt idx="170">
                  <c:v>105.329</c:v>
                </c:pt>
                <c:pt idx="171">
                  <c:v>105.328</c:v>
                </c:pt>
                <c:pt idx="172">
                  <c:v>-0.467628</c:v>
                </c:pt>
                <c:pt idx="173">
                  <c:v>-0.418752</c:v>
                </c:pt>
                <c:pt idx="174">
                  <c:v>-0.44057</c:v>
                </c:pt>
                <c:pt idx="175">
                  <c:v>-0.421099</c:v>
                </c:pt>
                <c:pt idx="176">
                  <c:v>-0.43005</c:v>
                </c:pt>
                <c:pt idx="177">
                  <c:v>-0.414711</c:v>
                </c:pt>
                <c:pt idx="178">
                  <c:v>-0.47181</c:v>
                </c:pt>
                <c:pt idx="179">
                  <c:v>-0.486653</c:v>
                </c:pt>
                <c:pt idx="180">
                  <c:v>-0.408793</c:v>
                </c:pt>
                <c:pt idx="181">
                  <c:v>-0.438306</c:v>
                </c:pt>
                <c:pt idx="182">
                  <c:v>104.233</c:v>
                </c:pt>
                <c:pt idx="183">
                  <c:v>104.24</c:v>
                </c:pt>
                <c:pt idx="184">
                  <c:v>-0.436256</c:v>
                </c:pt>
                <c:pt idx="185">
                  <c:v>104.24</c:v>
                </c:pt>
                <c:pt idx="186">
                  <c:v>-0.444347</c:v>
                </c:pt>
                <c:pt idx="187">
                  <c:v>104.24</c:v>
                </c:pt>
                <c:pt idx="188">
                  <c:v>-0.505314</c:v>
                </c:pt>
                <c:pt idx="189">
                  <c:v>104.243</c:v>
                </c:pt>
                <c:pt idx="190">
                  <c:v>-0.520317</c:v>
                </c:pt>
                <c:pt idx="191">
                  <c:v>-0.75771</c:v>
                </c:pt>
                <c:pt idx="192">
                  <c:v>104.215</c:v>
                </c:pt>
                <c:pt idx="193">
                  <c:v>104.214</c:v>
                </c:pt>
                <c:pt idx="194">
                  <c:v>104.391</c:v>
                </c:pt>
                <c:pt idx="195">
                  <c:v>104.39</c:v>
                </c:pt>
                <c:pt idx="196">
                  <c:v>104.435</c:v>
                </c:pt>
                <c:pt idx="197">
                  <c:v>104.491</c:v>
                </c:pt>
                <c:pt idx="198">
                  <c:v>104.489</c:v>
                </c:pt>
                <c:pt idx="199">
                  <c:v>-0.466992</c:v>
                </c:pt>
                <c:pt idx="200">
                  <c:v>-0.324975</c:v>
                </c:pt>
                <c:pt idx="201">
                  <c:v>-0.351851</c:v>
                </c:pt>
                <c:pt idx="202">
                  <c:v>-0.378975</c:v>
                </c:pt>
                <c:pt idx="203">
                  <c:v>-0.377645</c:v>
                </c:pt>
                <c:pt idx="204">
                  <c:v>-0.382405</c:v>
                </c:pt>
                <c:pt idx="205">
                  <c:v>104.095</c:v>
                </c:pt>
                <c:pt idx="206">
                  <c:v>-0.43266</c:v>
                </c:pt>
                <c:pt idx="207">
                  <c:v>104.187</c:v>
                </c:pt>
                <c:pt idx="208">
                  <c:v>-0.401923</c:v>
                </c:pt>
                <c:pt idx="209">
                  <c:v>104.289</c:v>
                </c:pt>
                <c:pt idx="210">
                  <c:v>-0.398817</c:v>
                </c:pt>
                <c:pt idx="211">
                  <c:v>104.303</c:v>
                </c:pt>
                <c:pt idx="212">
                  <c:v>-0.392042</c:v>
                </c:pt>
                <c:pt idx="213">
                  <c:v>104.323</c:v>
                </c:pt>
                <c:pt idx="214">
                  <c:v>104.322</c:v>
                </c:pt>
                <c:pt idx="215">
                  <c:v>-0.396132</c:v>
                </c:pt>
                <c:pt idx="216">
                  <c:v>-0.348479</c:v>
                </c:pt>
                <c:pt idx="217">
                  <c:v>-0.353042</c:v>
                </c:pt>
                <c:pt idx="218">
                  <c:v>-0.330735</c:v>
                </c:pt>
                <c:pt idx="219">
                  <c:v>-0.347719</c:v>
                </c:pt>
                <c:pt idx="220">
                  <c:v>-0.370604</c:v>
                </c:pt>
                <c:pt idx="221">
                  <c:v>103.995</c:v>
                </c:pt>
                <c:pt idx="222">
                  <c:v>-0.3521</c:v>
                </c:pt>
                <c:pt idx="223">
                  <c:v>104.118</c:v>
                </c:pt>
                <c:pt idx="224">
                  <c:v>-0.442508</c:v>
                </c:pt>
                <c:pt idx="225">
                  <c:v>104.236</c:v>
                </c:pt>
                <c:pt idx="226">
                  <c:v>-0.355537</c:v>
                </c:pt>
                <c:pt idx="227">
                  <c:v>104.246</c:v>
                </c:pt>
                <c:pt idx="228">
                  <c:v>-0.406558</c:v>
                </c:pt>
                <c:pt idx="229">
                  <c:v>-0.342661</c:v>
                </c:pt>
                <c:pt idx="230">
                  <c:v>102.287</c:v>
                </c:pt>
                <c:pt idx="231">
                  <c:v>102.378</c:v>
                </c:pt>
                <c:pt idx="232">
                  <c:v>-0.390132</c:v>
                </c:pt>
                <c:pt idx="233">
                  <c:v>-0.472479</c:v>
                </c:pt>
                <c:pt idx="234">
                  <c:v>-0.404917</c:v>
                </c:pt>
                <c:pt idx="235">
                  <c:v>-0.412595</c:v>
                </c:pt>
                <c:pt idx="236">
                  <c:v>-0.377157</c:v>
                </c:pt>
                <c:pt idx="237">
                  <c:v>-0.402686</c:v>
                </c:pt>
                <c:pt idx="238">
                  <c:v>104.916</c:v>
                </c:pt>
                <c:pt idx="239">
                  <c:v>-0.98519</c:v>
                </c:pt>
                <c:pt idx="240">
                  <c:v>105.118</c:v>
                </c:pt>
                <c:pt idx="241">
                  <c:v>-0.484132</c:v>
                </c:pt>
                <c:pt idx="242">
                  <c:v>105.187</c:v>
                </c:pt>
                <c:pt idx="243">
                  <c:v>-0.422092</c:v>
                </c:pt>
                <c:pt idx="244">
                  <c:v>105.433</c:v>
                </c:pt>
                <c:pt idx="245">
                  <c:v>101.725</c:v>
                </c:pt>
                <c:pt idx="246">
                  <c:v>-0.251058</c:v>
                </c:pt>
                <c:pt idx="247">
                  <c:v>-0.255322</c:v>
                </c:pt>
                <c:pt idx="248">
                  <c:v>-0.307463</c:v>
                </c:pt>
                <c:pt idx="249">
                  <c:v>-0.366256</c:v>
                </c:pt>
                <c:pt idx="250">
                  <c:v>-0.379107</c:v>
                </c:pt>
                <c:pt idx="251">
                  <c:v>-0.388281</c:v>
                </c:pt>
                <c:pt idx="252">
                  <c:v>-0.440058</c:v>
                </c:pt>
                <c:pt idx="253">
                  <c:v>-0.458479</c:v>
                </c:pt>
                <c:pt idx="254">
                  <c:v>-0.508051</c:v>
                </c:pt>
                <c:pt idx="255">
                  <c:v>104.504</c:v>
                </c:pt>
                <c:pt idx="256">
                  <c:v>-0.233536</c:v>
                </c:pt>
                <c:pt idx="257">
                  <c:v>104.791</c:v>
                </c:pt>
                <c:pt idx="258">
                  <c:v>-0.45888</c:v>
                </c:pt>
                <c:pt idx="259">
                  <c:v>104.82</c:v>
                </c:pt>
                <c:pt idx="260">
                  <c:v>-0.257923</c:v>
                </c:pt>
                <c:pt idx="261">
                  <c:v>104.988</c:v>
                </c:pt>
                <c:pt idx="262">
                  <c:v>-0.186413</c:v>
                </c:pt>
                <c:pt idx="263">
                  <c:v>-0.243661</c:v>
                </c:pt>
                <c:pt idx="264">
                  <c:v>-0.232496</c:v>
                </c:pt>
                <c:pt idx="265">
                  <c:v>-0.304735</c:v>
                </c:pt>
                <c:pt idx="266">
                  <c:v>-0.323661</c:v>
                </c:pt>
                <c:pt idx="267">
                  <c:v>-0.440578</c:v>
                </c:pt>
                <c:pt idx="268">
                  <c:v>-0.42724</c:v>
                </c:pt>
                <c:pt idx="269">
                  <c:v>-0.530595</c:v>
                </c:pt>
                <c:pt idx="270">
                  <c:v>-0.492504</c:v>
                </c:pt>
                <c:pt idx="271">
                  <c:v>-0.494835</c:v>
                </c:pt>
                <c:pt idx="272">
                  <c:v>-0.542325</c:v>
                </c:pt>
                <c:pt idx="273">
                  <c:v>105.266</c:v>
                </c:pt>
                <c:pt idx="274">
                  <c:v>-0.522435</c:v>
                </c:pt>
                <c:pt idx="275">
                  <c:v>105.291</c:v>
                </c:pt>
                <c:pt idx="276">
                  <c:v>-0.539515</c:v>
                </c:pt>
                <c:pt idx="277">
                  <c:v>105.288</c:v>
                </c:pt>
                <c:pt idx="278">
                  <c:v>-0.527483</c:v>
                </c:pt>
                <c:pt idx="279">
                  <c:v>105.291</c:v>
                </c:pt>
                <c:pt idx="280">
                  <c:v>-0.241628</c:v>
                </c:pt>
                <c:pt idx="281">
                  <c:v>-0.220587</c:v>
                </c:pt>
                <c:pt idx="282">
                  <c:v>-2.67052</c:v>
                </c:pt>
                <c:pt idx="283">
                  <c:v>-0.290711</c:v>
                </c:pt>
                <c:pt idx="284">
                  <c:v>-0.367702</c:v>
                </c:pt>
                <c:pt idx="285">
                  <c:v>-0.404488</c:v>
                </c:pt>
                <c:pt idx="286">
                  <c:v>-0.727463</c:v>
                </c:pt>
                <c:pt idx="287">
                  <c:v>-0.452678</c:v>
                </c:pt>
                <c:pt idx="288">
                  <c:v>-0.409083</c:v>
                </c:pt>
                <c:pt idx="289">
                  <c:v>-0.466967</c:v>
                </c:pt>
                <c:pt idx="290">
                  <c:v>-0.513058</c:v>
                </c:pt>
                <c:pt idx="291">
                  <c:v>104.595</c:v>
                </c:pt>
                <c:pt idx="292">
                  <c:v>-0.542322</c:v>
                </c:pt>
                <c:pt idx="293">
                  <c:v>105.183</c:v>
                </c:pt>
                <c:pt idx="294">
                  <c:v>-0.533017</c:v>
                </c:pt>
                <c:pt idx="295">
                  <c:v>105.312</c:v>
                </c:pt>
                <c:pt idx="296">
                  <c:v>-0.554723</c:v>
                </c:pt>
                <c:pt idx="297">
                  <c:v>105.309</c:v>
                </c:pt>
                <c:pt idx="298">
                  <c:v>105.312</c:v>
                </c:pt>
                <c:pt idx="299">
                  <c:v>-0.442008</c:v>
                </c:pt>
                <c:pt idx="300">
                  <c:v>-0.531818</c:v>
                </c:pt>
                <c:pt idx="301">
                  <c:v>-0.403702</c:v>
                </c:pt>
                <c:pt idx="302">
                  <c:v>-0.500306</c:v>
                </c:pt>
                <c:pt idx="303">
                  <c:v>-0.426149</c:v>
                </c:pt>
                <c:pt idx="304">
                  <c:v>-0.410521</c:v>
                </c:pt>
                <c:pt idx="305">
                  <c:v>-0.426529</c:v>
                </c:pt>
                <c:pt idx="306">
                  <c:v>-0.422355</c:v>
                </c:pt>
                <c:pt idx="307">
                  <c:v>-0.409132</c:v>
                </c:pt>
                <c:pt idx="308">
                  <c:v>-0.401587</c:v>
                </c:pt>
                <c:pt idx="309">
                  <c:v>104.23</c:v>
                </c:pt>
                <c:pt idx="310">
                  <c:v>-0.465116</c:v>
                </c:pt>
                <c:pt idx="311">
                  <c:v>104.29</c:v>
                </c:pt>
                <c:pt idx="312">
                  <c:v>-0.541066</c:v>
                </c:pt>
                <c:pt idx="313">
                  <c:v>104.364</c:v>
                </c:pt>
                <c:pt idx="314">
                  <c:v>-0.449604</c:v>
                </c:pt>
                <c:pt idx="315">
                  <c:v>104.392</c:v>
                </c:pt>
                <c:pt idx="316">
                  <c:v>-0.436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43</c:f>
              <c:numCache>
                <c:formatCode>General</c:formatCode>
                <c:ptCount val="227"/>
                <c:pt idx="0">
                  <c:v>4.83041</c:v>
                </c:pt>
                <c:pt idx="1">
                  <c:v>4.89801</c:v>
                </c:pt>
                <c:pt idx="2">
                  <c:v>5.14323</c:v>
                </c:pt>
                <c:pt idx="3">
                  <c:v>5.37274</c:v>
                </c:pt>
                <c:pt idx="4">
                  <c:v>5.41868</c:v>
                </c:pt>
                <c:pt idx="5">
                  <c:v>8.23526</c:v>
                </c:pt>
                <c:pt idx="6">
                  <c:v>8.32899</c:v>
                </c:pt>
                <c:pt idx="7">
                  <c:v>2.38307</c:v>
                </c:pt>
                <c:pt idx="8">
                  <c:v>2.47621</c:v>
                </c:pt>
                <c:pt idx="9">
                  <c:v>3.47688</c:v>
                </c:pt>
                <c:pt idx="10">
                  <c:v>3.76391</c:v>
                </c:pt>
                <c:pt idx="11">
                  <c:v>4.32483</c:v>
                </c:pt>
                <c:pt idx="12">
                  <c:v>4.43805</c:v>
                </c:pt>
                <c:pt idx="13">
                  <c:v>4.70264</c:v>
                </c:pt>
                <c:pt idx="14">
                  <c:v>4.85031</c:v>
                </c:pt>
                <c:pt idx="15">
                  <c:v>4.2013</c:v>
                </c:pt>
                <c:pt idx="16">
                  <c:v>4.4231</c:v>
                </c:pt>
                <c:pt idx="17">
                  <c:v>5.0751</c:v>
                </c:pt>
                <c:pt idx="18">
                  <c:v>6.7731</c:v>
                </c:pt>
                <c:pt idx="19">
                  <c:v>6.75073</c:v>
                </c:pt>
                <c:pt idx="20">
                  <c:v>2.48758</c:v>
                </c:pt>
                <c:pt idx="21">
                  <c:v>2.51057</c:v>
                </c:pt>
                <c:pt idx="22">
                  <c:v>2.72023</c:v>
                </c:pt>
                <c:pt idx="23">
                  <c:v>3.26317</c:v>
                </c:pt>
                <c:pt idx="24">
                  <c:v>3.64499</c:v>
                </c:pt>
                <c:pt idx="25">
                  <c:v>4.20733</c:v>
                </c:pt>
                <c:pt idx="26">
                  <c:v>4.62176</c:v>
                </c:pt>
                <c:pt idx="27">
                  <c:v>4.64964</c:v>
                </c:pt>
                <c:pt idx="28">
                  <c:v>4.47611</c:v>
                </c:pt>
                <c:pt idx="29">
                  <c:v>4.28968</c:v>
                </c:pt>
                <c:pt idx="30">
                  <c:v>4.39231</c:v>
                </c:pt>
                <c:pt idx="31">
                  <c:v>4.99165</c:v>
                </c:pt>
                <c:pt idx="32">
                  <c:v>6.01478</c:v>
                </c:pt>
                <c:pt idx="33">
                  <c:v>6.5724</c:v>
                </c:pt>
                <c:pt idx="34">
                  <c:v>6.57862</c:v>
                </c:pt>
                <c:pt idx="35">
                  <c:v>6.58119</c:v>
                </c:pt>
                <c:pt idx="36">
                  <c:v>3.26908</c:v>
                </c:pt>
                <c:pt idx="37">
                  <c:v>3.57017</c:v>
                </c:pt>
                <c:pt idx="38">
                  <c:v>3.92536</c:v>
                </c:pt>
                <c:pt idx="39">
                  <c:v>4.18596</c:v>
                </c:pt>
                <c:pt idx="40">
                  <c:v>4.07943</c:v>
                </c:pt>
                <c:pt idx="41">
                  <c:v>3.86323</c:v>
                </c:pt>
                <c:pt idx="42">
                  <c:v>4.45541</c:v>
                </c:pt>
                <c:pt idx="43">
                  <c:v>4.73401</c:v>
                </c:pt>
                <c:pt idx="44">
                  <c:v>5.53488</c:v>
                </c:pt>
                <c:pt idx="45">
                  <c:v>6.10181</c:v>
                </c:pt>
                <c:pt idx="46">
                  <c:v>6.58847</c:v>
                </c:pt>
                <c:pt idx="47">
                  <c:v>6.58624</c:v>
                </c:pt>
                <c:pt idx="48">
                  <c:v>3.39454</c:v>
                </c:pt>
                <c:pt idx="49">
                  <c:v>3.67621</c:v>
                </c:pt>
                <c:pt idx="50">
                  <c:v>3.78664</c:v>
                </c:pt>
                <c:pt idx="51">
                  <c:v>3.69934</c:v>
                </c:pt>
                <c:pt idx="52">
                  <c:v>3.96088</c:v>
                </c:pt>
                <c:pt idx="53">
                  <c:v>5.02677</c:v>
                </c:pt>
                <c:pt idx="54">
                  <c:v>5.26131</c:v>
                </c:pt>
                <c:pt idx="55">
                  <c:v>5.37716</c:v>
                </c:pt>
                <c:pt idx="56">
                  <c:v>5.54847</c:v>
                </c:pt>
                <c:pt idx="57">
                  <c:v>5.56746</c:v>
                </c:pt>
                <c:pt idx="58">
                  <c:v>2.55664</c:v>
                </c:pt>
                <c:pt idx="59">
                  <c:v>2.836</c:v>
                </c:pt>
                <c:pt idx="60">
                  <c:v>3.0113</c:v>
                </c:pt>
                <c:pt idx="61">
                  <c:v>3.60521</c:v>
                </c:pt>
                <c:pt idx="62">
                  <c:v>3.91714</c:v>
                </c:pt>
                <c:pt idx="63">
                  <c:v>3.92772</c:v>
                </c:pt>
                <c:pt idx="64">
                  <c:v>3.80665</c:v>
                </c:pt>
                <c:pt idx="65">
                  <c:v>6.49636</c:v>
                </c:pt>
                <c:pt idx="66">
                  <c:v>6.66553</c:v>
                </c:pt>
                <c:pt idx="67">
                  <c:v>6.8363</c:v>
                </c:pt>
                <c:pt idx="68">
                  <c:v>6.86272</c:v>
                </c:pt>
                <c:pt idx="69">
                  <c:v>6.91012</c:v>
                </c:pt>
                <c:pt idx="70">
                  <c:v>2.50626</c:v>
                </c:pt>
                <c:pt idx="71">
                  <c:v>2.60883</c:v>
                </c:pt>
                <c:pt idx="72">
                  <c:v>2.7609</c:v>
                </c:pt>
                <c:pt idx="73">
                  <c:v>3.00685</c:v>
                </c:pt>
                <c:pt idx="74">
                  <c:v>3.38475</c:v>
                </c:pt>
                <c:pt idx="75">
                  <c:v>4.42604</c:v>
                </c:pt>
                <c:pt idx="76">
                  <c:v>4.62603</c:v>
                </c:pt>
                <c:pt idx="77">
                  <c:v>4.50984</c:v>
                </c:pt>
                <c:pt idx="78">
                  <c:v>4.50297</c:v>
                </c:pt>
                <c:pt idx="79">
                  <c:v>4.33555</c:v>
                </c:pt>
                <c:pt idx="80">
                  <c:v>4.27495</c:v>
                </c:pt>
                <c:pt idx="81">
                  <c:v>4.85866</c:v>
                </c:pt>
                <c:pt idx="82">
                  <c:v>5.3053</c:v>
                </c:pt>
                <c:pt idx="83">
                  <c:v>6.23112</c:v>
                </c:pt>
                <c:pt idx="84">
                  <c:v>6.30415</c:v>
                </c:pt>
                <c:pt idx="85">
                  <c:v>6.32675</c:v>
                </c:pt>
                <c:pt idx="86">
                  <c:v>2.49904</c:v>
                </c:pt>
                <c:pt idx="87">
                  <c:v>2.5003</c:v>
                </c:pt>
                <c:pt idx="88">
                  <c:v>2.68438</c:v>
                </c:pt>
                <c:pt idx="89">
                  <c:v>3.03722</c:v>
                </c:pt>
                <c:pt idx="90">
                  <c:v>3.82027</c:v>
                </c:pt>
                <c:pt idx="91">
                  <c:v>4.06206</c:v>
                </c:pt>
                <c:pt idx="92">
                  <c:v>4.32583</c:v>
                </c:pt>
                <c:pt idx="93">
                  <c:v>4.39703</c:v>
                </c:pt>
                <c:pt idx="94">
                  <c:v>4.79097</c:v>
                </c:pt>
                <c:pt idx="95">
                  <c:v>4.80464</c:v>
                </c:pt>
                <c:pt idx="96">
                  <c:v>4.33878</c:v>
                </c:pt>
                <c:pt idx="97">
                  <c:v>4.42638</c:v>
                </c:pt>
                <c:pt idx="98">
                  <c:v>4.59315</c:v>
                </c:pt>
                <c:pt idx="99">
                  <c:v>5.36947</c:v>
                </c:pt>
                <c:pt idx="100">
                  <c:v>5.97092</c:v>
                </c:pt>
                <c:pt idx="101">
                  <c:v>6.77617</c:v>
                </c:pt>
                <c:pt idx="102">
                  <c:v>6.87795</c:v>
                </c:pt>
                <c:pt idx="103">
                  <c:v>2.72088</c:v>
                </c:pt>
                <c:pt idx="104">
                  <c:v>2.80874</c:v>
                </c:pt>
                <c:pt idx="105">
                  <c:v>3.17368</c:v>
                </c:pt>
                <c:pt idx="106">
                  <c:v>3.64534</c:v>
                </c:pt>
                <c:pt idx="107">
                  <c:v>3.90012</c:v>
                </c:pt>
                <c:pt idx="108">
                  <c:v>4.65993</c:v>
                </c:pt>
                <c:pt idx="109">
                  <c:v>5.00991</c:v>
                </c:pt>
                <c:pt idx="110">
                  <c:v>5.07674</c:v>
                </c:pt>
                <c:pt idx="111">
                  <c:v>5.16883</c:v>
                </c:pt>
                <c:pt idx="112">
                  <c:v>5.24474</c:v>
                </c:pt>
                <c:pt idx="113">
                  <c:v>4.90661</c:v>
                </c:pt>
                <c:pt idx="114">
                  <c:v>4.85273</c:v>
                </c:pt>
                <c:pt idx="115">
                  <c:v>5.08926</c:v>
                </c:pt>
                <c:pt idx="116">
                  <c:v>5.63907</c:v>
                </c:pt>
                <c:pt idx="117">
                  <c:v>6.04353</c:v>
                </c:pt>
                <c:pt idx="118">
                  <c:v>4.24774</c:v>
                </c:pt>
                <c:pt idx="119">
                  <c:v>4.7026</c:v>
                </c:pt>
                <c:pt idx="120">
                  <c:v>4.83929</c:v>
                </c:pt>
                <c:pt idx="121">
                  <c:v>4.8674</c:v>
                </c:pt>
                <c:pt idx="122">
                  <c:v>5.05202</c:v>
                </c:pt>
                <c:pt idx="123">
                  <c:v>5.12645</c:v>
                </c:pt>
                <c:pt idx="124">
                  <c:v>5.16748</c:v>
                </c:pt>
                <c:pt idx="125">
                  <c:v>5.43208</c:v>
                </c:pt>
                <c:pt idx="126">
                  <c:v>5.66256</c:v>
                </c:pt>
                <c:pt idx="127">
                  <c:v>5.98389</c:v>
                </c:pt>
                <c:pt idx="128">
                  <c:v>6.05288</c:v>
                </c:pt>
                <c:pt idx="129">
                  <c:v>6.32896</c:v>
                </c:pt>
                <c:pt idx="130">
                  <c:v>5.10837</c:v>
                </c:pt>
                <c:pt idx="131">
                  <c:v>5.10225</c:v>
                </c:pt>
                <c:pt idx="132">
                  <c:v>5.09443</c:v>
                </c:pt>
                <c:pt idx="133">
                  <c:v>5.1099</c:v>
                </c:pt>
                <c:pt idx="134">
                  <c:v>5.11995</c:v>
                </c:pt>
                <c:pt idx="135">
                  <c:v>5.17529</c:v>
                </c:pt>
                <c:pt idx="136">
                  <c:v>5.20519</c:v>
                </c:pt>
                <c:pt idx="137">
                  <c:v>5.23735</c:v>
                </c:pt>
                <c:pt idx="138">
                  <c:v>5.23921</c:v>
                </c:pt>
                <c:pt idx="139">
                  <c:v>5.23369</c:v>
                </c:pt>
                <c:pt idx="140">
                  <c:v>5.23974</c:v>
                </c:pt>
                <c:pt idx="141">
                  <c:v>5.24065</c:v>
                </c:pt>
                <c:pt idx="142">
                  <c:v>5.23769</c:v>
                </c:pt>
                <c:pt idx="143">
                  <c:v>5.24268</c:v>
                </c:pt>
                <c:pt idx="144">
                  <c:v>5.23129</c:v>
                </c:pt>
                <c:pt idx="145">
                  <c:v>4.41301</c:v>
                </c:pt>
                <c:pt idx="146">
                  <c:v>4.58903</c:v>
                </c:pt>
                <c:pt idx="147">
                  <c:v>4.98715</c:v>
                </c:pt>
                <c:pt idx="148">
                  <c:v>5.00102</c:v>
                </c:pt>
                <c:pt idx="149">
                  <c:v>5.03836</c:v>
                </c:pt>
                <c:pt idx="150">
                  <c:v>5.08759</c:v>
                </c:pt>
                <c:pt idx="151">
                  <c:v>5.18734</c:v>
                </c:pt>
                <c:pt idx="152">
                  <c:v>5.28108</c:v>
                </c:pt>
                <c:pt idx="153">
                  <c:v>5.30418</c:v>
                </c:pt>
                <c:pt idx="154">
                  <c:v>5.32196</c:v>
                </c:pt>
                <c:pt idx="155">
                  <c:v>4.54187</c:v>
                </c:pt>
                <c:pt idx="156">
                  <c:v>4.55852</c:v>
                </c:pt>
                <c:pt idx="157">
                  <c:v>4.58496</c:v>
                </c:pt>
                <c:pt idx="158">
                  <c:v>4.62426</c:v>
                </c:pt>
                <c:pt idx="159">
                  <c:v>4.68428</c:v>
                </c:pt>
                <c:pt idx="160">
                  <c:v>4.8454</c:v>
                </c:pt>
                <c:pt idx="161">
                  <c:v>4.9949</c:v>
                </c:pt>
                <c:pt idx="162">
                  <c:v>5.11549</c:v>
                </c:pt>
                <c:pt idx="163">
                  <c:v>5.23746</c:v>
                </c:pt>
                <c:pt idx="164">
                  <c:v>5.24744</c:v>
                </c:pt>
                <c:pt idx="165">
                  <c:v>3.22634</c:v>
                </c:pt>
                <c:pt idx="166">
                  <c:v>4.90587</c:v>
                </c:pt>
                <c:pt idx="167">
                  <c:v>4.93552</c:v>
                </c:pt>
                <c:pt idx="168">
                  <c:v>5.21008</c:v>
                </c:pt>
                <c:pt idx="169">
                  <c:v>5.25441</c:v>
                </c:pt>
                <c:pt idx="170">
                  <c:v>5.50484</c:v>
                </c:pt>
                <c:pt idx="171">
                  <c:v>5.84631</c:v>
                </c:pt>
                <c:pt idx="172">
                  <c:v>6.18487</c:v>
                </c:pt>
                <c:pt idx="173">
                  <c:v>6.39991</c:v>
                </c:pt>
                <c:pt idx="174">
                  <c:v>2.72294</c:v>
                </c:pt>
                <c:pt idx="175">
                  <c:v>2.83368</c:v>
                </c:pt>
                <c:pt idx="176">
                  <c:v>3.85354</c:v>
                </c:pt>
                <c:pt idx="177">
                  <c:v>4.37474</c:v>
                </c:pt>
                <c:pt idx="178">
                  <c:v>4.65189</c:v>
                </c:pt>
                <c:pt idx="179">
                  <c:v>5.06672</c:v>
                </c:pt>
                <c:pt idx="180">
                  <c:v>5.19694</c:v>
                </c:pt>
                <c:pt idx="181">
                  <c:v>5.25352</c:v>
                </c:pt>
                <c:pt idx="182">
                  <c:v>5.50995</c:v>
                </c:pt>
                <c:pt idx="183">
                  <c:v>5.78846</c:v>
                </c:pt>
                <c:pt idx="184">
                  <c:v>5.81812</c:v>
                </c:pt>
                <c:pt idx="185">
                  <c:v>5.99808</c:v>
                </c:pt>
                <c:pt idx="186">
                  <c:v>2.10359</c:v>
                </c:pt>
                <c:pt idx="187">
                  <c:v>2.48034</c:v>
                </c:pt>
                <c:pt idx="188">
                  <c:v>2.9885</c:v>
                </c:pt>
                <c:pt idx="189">
                  <c:v>3.36726</c:v>
                </c:pt>
                <c:pt idx="190">
                  <c:v>3.89034</c:v>
                </c:pt>
                <c:pt idx="191">
                  <c:v>4.94742</c:v>
                </c:pt>
                <c:pt idx="192">
                  <c:v>4.81976</c:v>
                </c:pt>
                <c:pt idx="193">
                  <c:v>5.24641</c:v>
                </c:pt>
                <c:pt idx="194">
                  <c:v>5.8225</c:v>
                </c:pt>
                <c:pt idx="195">
                  <c:v>5.98217</c:v>
                </c:pt>
                <c:pt idx="196">
                  <c:v>6.26268</c:v>
                </c:pt>
                <c:pt idx="197">
                  <c:v>6.29256</c:v>
                </c:pt>
                <c:pt idx="198">
                  <c:v>6.28948</c:v>
                </c:pt>
                <c:pt idx="199">
                  <c:v>6.28752</c:v>
                </c:pt>
                <c:pt idx="200">
                  <c:v>2.27737</c:v>
                </c:pt>
                <c:pt idx="201">
                  <c:v>2.28041</c:v>
                </c:pt>
                <c:pt idx="202">
                  <c:v>2.93929</c:v>
                </c:pt>
                <c:pt idx="203">
                  <c:v>3.9633</c:v>
                </c:pt>
                <c:pt idx="204">
                  <c:v>4.44051</c:v>
                </c:pt>
                <c:pt idx="205">
                  <c:v>4.60454</c:v>
                </c:pt>
                <c:pt idx="206">
                  <c:v>4.89032</c:v>
                </c:pt>
                <c:pt idx="207">
                  <c:v>5.08192</c:v>
                </c:pt>
                <c:pt idx="208">
                  <c:v>5.24303</c:v>
                </c:pt>
                <c:pt idx="209">
                  <c:v>5.60394</c:v>
                </c:pt>
                <c:pt idx="210">
                  <c:v>6.18268</c:v>
                </c:pt>
                <c:pt idx="211">
                  <c:v>6.30898</c:v>
                </c:pt>
                <c:pt idx="212">
                  <c:v>6.31428</c:v>
                </c:pt>
                <c:pt idx="213">
                  <c:v>4.74899</c:v>
                </c:pt>
                <c:pt idx="214">
                  <c:v>4.86018</c:v>
                </c:pt>
                <c:pt idx="215">
                  <c:v>4.9153</c:v>
                </c:pt>
                <c:pt idx="216">
                  <c:v>4.97869</c:v>
                </c:pt>
                <c:pt idx="217">
                  <c:v>5.07885</c:v>
                </c:pt>
                <c:pt idx="218">
                  <c:v>5.16248</c:v>
                </c:pt>
                <c:pt idx="219">
                  <c:v>5.16247</c:v>
                </c:pt>
                <c:pt idx="220">
                  <c:v>5.16964</c:v>
                </c:pt>
                <c:pt idx="221">
                  <c:v>5.18487</c:v>
                </c:pt>
                <c:pt idx="222">
                  <c:v>5.19841</c:v>
                </c:pt>
                <c:pt idx="223">
                  <c:v>5.22888</c:v>
                </c:pt>
                <c:pt idx="224">
                  <c:v>5.29293</c:v>
                </c:pt>
                <c:pt idx="225">
                  <c:v>5.3644</c:v>
                </c:pt>
                <c:pt idx="226">
                  <c:v>5.39028</c:v>
                </c:pt>
              </c:numCache>
            </c:numRef>
          </c:xVal>
          <c:yVal>
            <c:numRef>
              <c:f>Fit_2!$K$17:$K$243</c:f>
              <c:numCache>
                <c:formatCode>General</c:formatCode>
                <c:ptCount val="22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-0.757744</c:v>
                </c:pt>
                <c:pt idx="6">
                  <c:v>-0.713011</c:v>
                </c:pt>
                <c:pt idx="7">
                  <c:v>-0.350926</c:v>
                </c:pt>
                <c:pt idx="8">
                  <c:v>-0.197793</c:v>
                </c:pt>
                <c:pt idx="9">
                  <c:v>-0.539116</c:v>
                </c:pt>
                <c:pt idx="10">
                  <c:v>-0.290091</c:v>
                </c:pt>
                <c:pt idx="11">
                  <c:v>-0.320174</c:v>
                </c:pt>
                <c:pt idx="12">
                  <c:v>-0.37395</c:v>
                </c:pt>
                <c:pt idx="13">
                  <c:v>-0.447355</c:v>
                </c:pt>
                <c:pt idx="14">
                  <c:v>-0.381694</c:v>
                </c:pt>
                <c:pt idx="15">
                  <c:v>-0.374702</c:v>
                </c:pt>
                <c:pt idx="16">
                  <c:v>-0.319901</c:v>
                </c:pt>
                <c:pt idx="17">
                  <c:v>-0.441895</c:v>
                </c:pt>
                <c:pt idx="18">
                  <c:v>-0.5179</c:v>
                </c:pt>
                <c:pt idx="19">
                  <c:v>-0.557269</c:v>
                </c:pt>
                <c:pt idx="20">
                  <c:v>-0.271422</c:v>
                </c:pt>
                <c:pt idx="21">
                  <c:v>-0.20243</c:v>
                </c:pt>
                <c:pt idx="22">
                  <c:v>-0.215769</c:v>
                </c:pt>
                <c:pt idx="23">
                  <c:v>-0.202835</c:v>
                </c:pt>
                <c:pt idx="24">
                  <c:v>-0.285008</c:v>
                </c:pt>
                <c:pt idx="25">
                  <c:v>-0.155669</c:v>
                </c:pt>
                <c:pt idx="26">
                  <c:v>-0.34924</c:v>
                </c:pt>
                <c:pt idx="27">
                  <c:v>-0.374356</c:v>
                </c:pt>
                <c:pt idx="28">
                  <c:v>-0.434892</c:v>
                </c:pt>
                <c:pt idx="29">
                  <c:v>-0.242322</c:v>
                </c:pt>
                <c:pt idx="30">
                  <c:v>-0.320685</c:v>
                </c:pt>
                <c:pt idx="31">
                  <c:v>-0.300354</c:v>
                </c:pt>
                <c:pt idx="32">
                  <c:v>-0.364223</c:v>
                </c:pt>
                <c:pt idx="33">
                  <c:v>-0.4876</c:v>
                </c:pt>
                <c:pt idx="34">
                  <c:v>-0.554377</c:v>
                </c:pt>
                <c:pt idx="35">
                  <c:v>-0.526811</c:v>
                </c:pt>
                <c:pt idx="36">
                  <c:v>-0.377918</c:v>
                </c:pt>
                <c:pt idx="37">
                  <c:v>-0.254827</c:v>
                </c:pt>
                <c:pt idx="38">
                  <c:v>-0.276637</c:v>
                </c:pt>
                <c:pt idx="39">
                  <c:v>-0.286042</c:v>
                </c:pt>
                <c:pt idx="40">
                  <c:v>-0.391571</c:v>
                </c:pt>
                <c:pt idx="41">
                  <c:v>-0.328768</c:v>
                </c:pt>
                <c:pt idx="42">
                  <c:v>-0.112586</c:v>
                </c:pt>
                <c:pt idx="43">
                  <c:v>-0.560992</c:v>
                </c:pt>
                <c:pt idx="44">
                  <c:v>-0.332116</c:v>
                </c:pt>
                <c:pt idx="45">
                  <c:v>-0.287189</c:v>
                </c:pt>
                <c:pt idx="46">
                  <c:v>-0.543526</c:v>
                </c:pt>
                <c:pt idx="47">
                  <c:v>-0.517758</c:v>
                </c:pt>
                <c:pt idx="48">
                  <c:v>-0.294463</c:v>
                </c:pt>
                <c:pt idx="49">
                  <c:v>-0.306793</c:v>
                </c:pt>
                <c:pt idx="50">
                  <c:v>-0.356364</c:v>
                </c:pt>
                <c:pt idx="51">
                  <c:v>-0.305661</c:v>
                </c:pt>
                <c:pt idx="52">
                  <c:v>-0.319124</c:v>
                </c:pt>
                <c:pt idx="53">
                  <c:v>-0.201231</c:v>
                </c:pt>
                <c:pt idx="54">
                  <c:v>-0.419686</c:v>
                </c:pt>
                <c:pt idx="55">
                  <c:v>-0.443843</c:v>
                </c:pt>
                <c:pt idx="56">
                  <c:v>-0.448529</c:v>
                </c:pt>
                <c:pt idx="57">
                  <c:v>-0.478537</c:v>
                </c:pt>
                <c:pt idx="58">
                  <c:v>-0.538355</c:v>
                </c:pt>
                <c:pt idx="59">
                  <c:v>-0.41</c:v>
                </c:pt>
                <c:pt idx="60">
                  <c:v>-0.469702</c:v>
                </c:pt>
                <c:pt idx="61">
                  <c:v>-0.600793</c:v>
                </c:pt>
                <c:pt idx="62">
                  <c:v>-0.33286</c:v>
                </c:pt>
                <c:pt idx="63">
                  <c:v>-0.148281</c:v>
                </c:pt>
                <c:pt idx="64">
                  <c:v>-0.234347</c:v>
                </c:pt>
                <c:pt idx="65">
                  <c:v>-0.731637</c:v>
                </c:pt>
                <c:pt idx="66">
                  <c:v>-0.662471</c:v>
                </c:pt>
                <c:pt idx="67">
                  <c:v>-0.536703</c:v>
                </c:pt>
                <c:pt idx="68">
                  <c:v>-0.548281</c:v>
                </c:pt>
                <c:pt idx="69">
                  <c:v>-0.522876</c:v>
                </c:pt>
                <c:pt idx="70">
                  <c:v>-0.276736</c:v>
                </c:pt>
                <c:pt idx="71">
                  <c:v>-0.217174</c:v>
                </c:pt>
                <c:pt idx="72">
                  <c:v>-0.219099</c:v>
                </c:pt>
                <c:pt idx="73">
                  <c:v>-0.253149</c:v>
                </c:pt>
                <c:pt idx="74">
                  <c:v>-0.174248</c:v>
                </c:pt>
                <c:pt idx="75">
                  <c:v>-0.281959</c:v>
                </c:pt>
                <c:pt idx="76">
                  <c:v>-0.338967</c:v>
                </c:pt>
                <c:pt idx="77">
                  <c:v>-0.376157</c:v>
                </c:pt>
                <c:pt idx="78">
                  <c:v>-0.383033</c:v>
                </c:pt>
                <c:pt idx="79">
                  <c:v>-0.363446</c:v>
                </c:pt>
                <c:pt idx="80">
                  <c:v>-0.35605</c:v>
                </c:pt>
                <c:pt idx="81">
                  <c:v>-0.303339</c:v>
                </c:pt>
                <c:pt idx="82">
                  <c:v>-0.422703</c:v>
                </c:pt>
                <c:pt idx="83">
                  <c:v>-0.432884</c:v>
                </c:pt>
                <c:pt idx="84">
                  <c:v>-0.521852</c:v>
                </c:pt>
                <c:pt idx="85">
                  <c:v>-0.489248</c:v>
                </c:pt>
                <c:pt idx="86">
                  <c:v>-0.234959</c:v>
                </c:pt>
                <c:pt idx="87">
                  <c:v>-0.215703</c:v>
                </c:pt>
                <c:pt idx="88">
                  <c:v>-0.21062</c:v>
                </c:pt>
                <c:pt idx="89">
                  <c:v>-0.225777</c:v>
                </c:pt>
                <c:pt idx="90">
                  <c:v>-0.246727</c:v>
                </c:pt>
                <c:pt idx="91">
                  <c:v>-0.317943</c:v>
                </c:pt>
                <c:pt idx="92">
                  <c:v>-0.303174</c:v>
                </c:pt>
                <c:pt idx="93">
                  <c:v>-0.352967</c:v>
                </c:pt>
                <c:pt idx="94">
                  <c:v>-0.462033</c:v>
                </c:pt>
                <c:pt idx="95">
                  <c:v>-0.367355</c:v>
                </c:pt>
                <c:pt idx="96">
                  <c:v>-0.281223</c:v>
                </c:pt>
                <c:pt idx="97">
                  <c:v>-0.32462</c:v>
                </c:pt>
                <c:pt idx="98">
                  <c:v>-0.38885</c:v>
                </c:pt>
                <c:pt idx="99">
                  <c:v>-0.271529</c:v>
                </c:pt>
                <c:pt idx="100">
                  <c:v>-0.342083</c:v>
                </c:pt>
                <c:pt idx="101">
                  <c:v>-0.289826</c:v>
                </c:pt>
                <c:pt idx="102">
                  <c:v>-0.509049</c:v>
                </c:pt>
                <c:pt idx="103">
                  <c:v>-0.324116</c:v>
                </c:pt>
                <c:pt idx="104">
                  <c:v>-0.270264</c:v>
                </c:pt>
                <c:pt idx="105">
                  <c:v>-0.304322</c:v>
                </c:pt>
                <c:pt idx="106">
                  <c:v>-0.312661</c:v>
                </c:pt>
                <c:pt idx="107">
                  <c:v>-0.359876</c:v>
                </c:pt>
                <c:pt idx="108">
                  <c:v>-0.359075</c:v>
                </c:pt>
                <c:pt idx="109">
                  <c:v>-0.443091</c:v>
                </c:pt>
                <c:pt idx="110">
                  <c:v>-0.430264</c:v>
                </c:pt>
                <c:pt idx="111">
                  <c:v>-0.454174</c:v>
                </c:pt>
                <c:pt idx="112">
                  <c:v>-0.392256</c:v>
                </c:pt>
                <c:pt idx="113">
                  <c:v>-0.388389</c:v>
                </c:pt>
                <c:pt idx="114">
                  <c:v>-0.426272</c:v>
                </c:pt>
                <c:pt idx="115">
                  <c:v>-0.588744</c:v>
                </c:pt>
                <c:pt idx="116">
                  <c:v>-0.501925</c:v>
                </c:pt>
                <c:pt idx="117">
                  <c:v>-0.672474</c:v>
                </c:pt>
                <c:pt idx="118">
                  <c:v>-0.542256</c:v>
                </c:pt>
                <c:pt idx="119">
                  <c:v>-0.234396</c:v>
                </c:pt>
                <c:pt idx="120">
                  <c:v>-0.354711</c:v>
                </c:pt>
                <c:pt idx="121">
                  <c:v>-0.391595</c:v>
                </c:pt>
                <c:pt idx="122">
                  <c:v>-0.371975</c:v>
                </c:pt>
                <c:pt idx="123">
                  <c:v>-0.374554</c:v>
                </c:pt>
                <c:pt idx="124">
                  <c:v>-0.415521</c:v>
                </c:pt>
                <c:pt idx="125">
                  <c:v>-0.429917</c:v>
                </c:pt>
                <c:pt idx="126">
                  <c:v>-0.401442</c:v>
                </c:pt>
                <c:pt idx="127">
                  <c:v>-0.467111</c:v>
                </c:pt>
                <c:pt idx="128">
                  <c:v>-0.489115</c:v>
                </c:pt>
                <c:pt idx="129">
                  <c:v>-0.465037</c:v>
                </c:pt>
                <c:pt idx="130">
                  <c:v>-0.467628</c:v>
                </c:pt>
                <c:pt idx="131">
                  <c:v>-0.418752</c:v>
                </c:pt>
                <c:pt idx="132">
                  <c:v>-0.44057</c:v>
                </c:pt>
                <c:pt idx="133">
                  <c:v>-0.421099</c:v>
                </c:pt>
                <c:pt idx="134">
                  <c:v>-0.43005</c:v>
                </c:pt>
                <c:pt idx="135">
                  <c:v>-0.414711</c:v>
                </c:pt>
                <c:pt idx="136">
                  <c:v>-0.47181</c:v>
                </c:pt>
                <c:pt idx="137">
                  <c:v>-0.486653</c:v>
                </c:pt>
                <c:pt idx="138">
                  <c:v>-0.408793</c:v>
                </c:pt>
                <c:pt idx="139">
                  <c:v>-0.438306</c:v>
                </c:pt>
                <c:pt idx="140">
                  <c:v>-0.436256</c:v>
                </c:pt>
                <c:pt idx="141">
                  <c:v>-0.444347</c:v>
                </c:pt>
                <c:pt idx="142">
                  <c:v>-0.505314</c:v>
                </c:pt>
                <c:pt idx="143">
                  <c:v>-0.520317</c:v>
                </c:pt>
                <c:pt idx="144">
                  <c:v>-0.75771</c:v>
                </c:pt>
                <c:pt idx="145">
                  <c:v>-0.466992</c:v>
                </c:pt>
                <c:pt idx="146">
                  <c:v>-0.324975</c:v>
                </c:pt>
                <c:pt idx="147">
                  <c:v>-0.351851</c:v>
                </c:pt>
                <c:pt idx="148">
                  <c:v>-0.378975</c:v>
                </c:pt>
                <c:pt idx="149">
                  <c:v>-0.377645</c:v>
                </c:pt>
                <c:pt idx="150">
                  <c:v>-0.382405</c:v>
                </c:pt>
                <c:pt idx="151">
                  <c:v>-0.43266</c:v>
                </c:pt>
                <c:pt idx="152">
                  <c:v>-0.401923</c:v>
                </c:pt>
                <c:pt idx="153">
                  <c:v>-0.398817</c:v>
                </c:pt>
                <c:pt idx="154">
                  <c:v>-0.392042</c:v>
                </c:pt>
                <c:pt idx="155">
                  <c:v>-0.396132</c:v>
                </c:pt>
                <c:pt idx="156">
                  <c:v>-0.348479</c:v>
                </c:pt>
                <c:pt idx="157">
                  <c:v>-0.353042</c:v>
                </c:pt>
                <c:pt idx="158">
                  <c:v>-0.330735</c:v>
                </c:pt>
                <c:pt idx="159">
                  <c:v>-0.347719</c:v>
                </c:pt>
                <c:pt idx="160">
                  <c:v>-0.370604</c:v>
                </c:pt>
                <c:pt idx="161">
                  <c:v>-0.3521</c:v>
                </c:pt>
                <c:pt idx="162">
                  <c:v>-0.442508</c:v>
                </c:pt>
                <c:pt idx="163">
                  <c:v>-0.355537</c:v>
                </c:pt>
                <c:pt idx="164">
                  <c:v>-0.406558</c:v>
                </c:pt>
                <c:pt idx="165">
                  <c:v>-0.342661</c:v>
                </c:pt>
                <c:pt idx="166">
                  <c:v>-0.390132</c:v>
                </c:pt>
                <c:pt idx="167">
                  <c:v>-0.472479</c:v>
                </c:pt>
                <c:pt idx="168">
                  <c:v>-0.404917</c:v>
                </c:pt>
                <c:pt idx="169">
                  <c:v>-0.412595</c:v>
                </c:pt>
                <c:pt idx="170">
                  <c:v>-0.377157</c:v>
                </c:pt>
                <c:pt idx="171">
                  <c:v>-0.402686</c:v>
                </c:pt>
                <c:pt idx="172">
                  <c:v>-0.484132</c:v>
                </c:pt>
                <c:pt idx="173">
                  <c:v>-0.422092</c:v>
                </c:pt>
                <c:pt idx="174">
                  <c:v>-0.251058</c:v>
                </c:pt>
                <c:pt idx="175">
                  <c:v>-0.255322</c:v>
                </c:pt>
                <c:pt idx="176">
                  <c:v>-0.307463</c:v>
                </c:pt>
                <c:pt idx="177">
                  <c:v>-0.366256</c:v>
                </c:pt>
                <c:pt idx="178">
                  <c:v>-0.379107</c:v>
                </c:pt>
                <c:pt idx="179">
                  <c:v>-0.388281</c:v>
                </c:pt>
                <c:pt idx="180">
                  <c:v>-0.440058</c:v>
                </c:pt>
                <c:pt idx="181">
                  <c:v>-0.458479</c:v>
                </c:pt>
                <c:pt idx="182">
                  <c:v>-0.508051</c:v>
                </c:pt>
                <c:pt idx="183">
                  <c:v>-0.233536</c:v>
                </c:pt>
                <c:pt idx="184">
                  <c:v>-0.45888</c:v>
                </c:pt>
                <c:pt idx="185">
                  <c:v>-0.257923</c:v>
                </c:pt>
                <c:pt idx="186">
                  <c:v>-0.186413</c:v>
                </c:pt>
                <c:pt idx="187">
                  <c:v>-0.243661</c:v>
                </c:pt>
                <c:pt idx="188">
                  <c:v>-0.232496</c:v>
                </c:pt>
                <c:pt idx="189">
                  <c:v>-0.304735</c:v>
                </c:pt>
                <c:pt idx="190">
                  <c:v>-0.323661</c:v>
                </c:pt>
                <c:pt idx="191">
                  <c:v>-0.440578</c:v>
                </c:pt>
                <c:pt idx="192">
                  <c:v>-0.42724</c:v>
                </c:pt>
                <c:pt idx="193">
                  <c:v>-0.530595</c:v>
                </c:pt>
                <c:pt idx="194">
                  <c:v>-0.492504</c:v>
                </c:pt>
                <c:pt idx="195">
                  <c:v>-0.494835</c:v>
                </c:pt>
                <c:pt idx="196">
                  <c:v>-0.542325</c:v>
                </c:pt>
                <c:pt idx="197">
                  <c:v>-0.522435</c:v>
                </c:pt>
                <c:pt idx="198">
                  <c:v>-0.539515</c:v>
                </c:pt>
                <c:pt idx="199">
                  <c:v>-0.527483</c:v>
                </c:pt>
                <c:pt idx="200">
                  <c:v>-0.241628</c:v>
                </c:pt>
                <c:pt idx="201">
                  <c:v>-0.220587</c:v>
                </c:pt>
                <c:pt idx="202">
                  <c:v>-0.290711</c:v>
                </c:pt>
                <c:pt idx="203">
                  <c:v>-0.367702</c:v>
                </c:pt>
                <c:pt idx="204">
                  <c:v>-0.404488</c:v>
                </c:pt>
                <c:pt idx="205">
                  <c:v>-0.727463</c:v>
                </c:pt>
                <c:pt idx="206">
                  <c:v>-0.452678</c:v>
                </c:pt>
                <c:pt idx="207">
                  <c:v>-0.409083</c:v>
                </c:pt>
                <c:pt idx="208">
                  <c:v>-0.466967</c:v>
                </c:pt>
                <c:pt idx="209">
                  <c:v>-0.513058</c:v>
                </c:pt>
                <c:pt idx="210">
                  <c:v>-0.542322</c:v>
                </c:pt>
                <c:pt idx="211">
                  <c:v>-0.533017</c:v>
                </c:pt>
                <c:pt idx="212">
                  <c:v>-0.554723</c:v>
                </c:pt>
                <c:pt idx="213">
                  <c:v>-0.442008</c:v>
                </c:pt>
                <c:pt idx="214">
                  <c:v>-0.531818</c:v>
                </c:pt>
                <c:pt idx="215">
                  <c:v>-0.403702</c:v>
                </c:pt>
                <c:pt idx="216">
                  <c:v>-0.500306</c:v>
                </c:pt>
                <c:pt idx="217">
                  <c:v>-0.426149</c:v>
                </c:pt>
                <c:pt idx="218">
                  <c:v>-0.410521</c:v>
                </c:pt>
                <c:pt idx="219">
                  <c:v>-0.426529</c:v>
                </c:pt>
                <c:pt idx="220">
                  <c:v>-0.422355</c:v>
                </c:pt>
                <c:pt idx="221">
                  <c:v>-0.409132</c:v>
                </c:pt>
                <c:pt idx="222">
                  <c:v>-0.401587</c:v>
                </c:pt>
                <c:pt idx="223">
                  <c:v>-0.465116</c:v>
                </c:pt>
                <c:pt idx="224">
                  <c:v>-0.541066</c:v>
                </c:pt>
                <c:pt idx="225">
                  <c:v>-0.449604</c:v>
                </c:pt>
                <c:pt idx="226">
                  <c:v>-0.436719</c:v>
                </c:pt>
              </c:numCache>
            </c:numRef>
          </c:yVal>
          <c:smooth val="0"/>
        </c:ser>
        <c:axId val="14412922"/>
        <c:axId val="41479868"/>
      </c:scatterChart>
      <c:valAx>
        <c:axId val="1441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868"/>
        <c:crossesAt val="0"/>
        <c:crossBetween val="midCat"/>
      </c:valAx>
      <c:valAx>
        <c:axId val="41479868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2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initial comparison exclcuding 10 outlier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33</c:f>
              <c:numCache>
                <c:formatCode>General</c:formatCode>
                <c:ptCount val="3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8</c:v>
                </c:pt>
                <c:pt idx="281">
                  <c:v>18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9</c:v>
                </c:pt>
                <c:pt idx="300">
                  <c:v>19</c:v>
                </c:pt>
                <c:pt idx="301">
                  <c:v>19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</c:numCache>
            </c:numRef>
          </c:xVal>
          <c:yVal>
            <c:numRef>
              <c:f>Fit_3!$F$17:$F$333</c:f>
              <c:numCache>
                <c:formatCode>General</c:formatCode>
                <c:ptCount val="31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0.166347</c:v>
                </c:pt>
                <c:pt idx="6">
                  <c:v>-0.757744</c:v>
                </c:pt>
                <c:pt idx="7">
                  <c:v>-0.713011</c:v>
                </c:pt>
                <c:pt idx="8">
                  <c:v>-0.350926</c:v>
                </c:pt>
                <c:pt idx="9">
                  <c:v>-0.197793</c:v>
                </c:pt>
                <c:pt idx="10">
                  <c:v>-0.539116</c:v>
                </c:pt>
                <c:pt idx="11">
                  <c:v>-0.290091</c:v>
                </c:pt>
                <c:pt idx="12">
                  <c:v>-0.320174</c:v>
                </c:pt>
                <c:pt idx="13">
                  <c:v>-0.37395</c:v>
                </c:pt>
                <c:pt idx="14">
                  <c:v>-0.447355</c:v>
                </c:pt>
                <c:pt idx="15">
                  <c:v>-0.381694</c:v>
                </c:pt>
                <c:pt idx="16">
                  <c:v>-0.374702</c:v>
                </c:pt>
                <c:pt idx="17">
                  <c:v>-0.319901</c:v>
                </c:pt>
                <c:pt idx="18">
                  <c:v>-0.441895</c:v>
                </c:pt>
                <c:pt idx="19">
                  <c:v>104.057</c:v>
                </c:pt>
                <c:pt idx="20">
                  <c:v>0.879408</c:v>
                </c:pt>
                <c:pt idx="21">
                  <c:v>105.475</c:v>
                </c:pt>
                <c:pt idx="22">
                  <c:v>105.77</c:v>
                </c:pt>
                <c:pt idx="23">
                  <c:v>105.77</c:v>
                </c:pt>
                <c:pt idx="24">
                  <c:v>-0.5179</c:v>
                </c:pt>
                <c:pt idx="25">
                  <c:v>105.77</c:v>
                </c:pt>
                <c:pt idx="26">
                  <c:v>-0.557269</c:v>
                </c:pt>
                <c:pt idx="27">
                  <c:v>105.768</c:v>
                </c:pt>
                <c:pt idx="28">
                  <c:v>-0.271422</c:v>
                </c:pt>
                <c:pt idx="29">
                  <c:v>-0.20243</c:v>
                </c:pt>
                <c:pt idx="30">
                  <c:v>-0.215769</c:v>
                </c:pt>
                <c:pt idx="31">
                  <c:v>-0.202835</c:v>
                </c:pt>
                <c:pt idx="32">
                  <c:v>-0.285008</c:v>
                </c:pt>
                <c:pt idx="33">
                  <c:v>-0.155669</c:v>
                </c:pt>
                <c:pt idx="34">
                  <c:v>-0.34924</c:v>
                </c:pt>
                <c:pt idx="35">
                  <c:v>-0.374356</c:v>
                </c:pt>
                <c:pt idx="36">
                  <c:v>-0.434892</c:v>
                </c:pt>
                <c:pt idx="37">
                  <c:v>-0.242322</c:v>
                </c:pt>
                <c:pt idx="38">
                  <c:v>-0.320685</c:v>
                </c:pt>
                <c:pt idx="39">
                  <c:v>-0.300354</c:v>
                </c:pt>
                <c:pt idx="40">
                  <c:v>-0.364223</c:v>
                </c:pt>
                <c:pt idx="41">
                  <c:v>-0.4876</c:v>
                </c:pt>
                <c:pt idx="42">
                  <c:v>-0.554377</c:v>
                </c:pt>
                <c:pt idx="43">
                  <c:v>-0.526811</c:v>
                </c:pt>
                <c:pt idx="44">
                  <c:v>-0.377918</c:v>
                </c:pt>
                <c:pt idx="45">
                  <c:v>-0.254827</c:v>
                </c:pt>
                <c:pt idx="46">
                  <c:v>-0.276637</c:v>
                </c:pt>
                <c:pt idx="47">
                  <c:v>-0.286042</c:v>
                </c:pt>
                <c:pt idx="48">
                  <c:v>-0.391571</c:v>
                </c:pt>
                <c:pt idx="49">
                  <c:v>-0.328768</c:v>
                </c:pt>
                <c:pt idx="50">
                  <c:v>-0.112586</c:v>
                </c:pt>
                <c:pt idx="51">
                  <c:v>-0.560992</c:v>
                </c:pt>
                <c:pt idx="52">
                  <c:v>-0.332116</c:v>
                </c:pt>
                <c:pt idx="53">
                  <c:v>104.517</c:v>
                </c:pt>
                <c:pt idx="54">
                  <c:v>-0.287189</c:v>
                </c:pt>
                <c:pt idx="55">
                  <c:v>105.103</c:v>
                </c:pt>
                <c:pt idx="56">
                  <c:v>0.980235</c:v>
                </c:pt>
                <c:pt idx="57">
                  <c:v>105.604</c:v>
                </c:pt>
                <c:pt idx="58">
                  <c:v>-0.543526</c:v>
                </c:pt>
                <c:pt idx="59">
                  <c:v>105.586</c:v>
                </c:pt>
                <c:pt idx="60">
                  <c:v>-0.517758</c:v>
                </c:pt>
                <c:pt idx="61">
                  <c:v>105.588</c:v>
                </c:pt>
                <c:pt idx="62">
                  <c:v>-0.759273</c:v>
                </c:pt>
                <c:pt idx="63">
                  <c:v>-0.294463</c:v>
                </c:pt>
                <c:pt idx="64">
                  <c:v>-0.306793</c:v>
                </c:pt>
                <c:pt idx="65">
                  <c:v>-0.356364</c:v>
                </c:pt>
                <c:pt idx="66">
                  <c:v>-0.305661</c:v>
                </c:pt>
                <c:pt idx="67">
                  <c:v>-0.319124</c:v>
                </c:pt>
                <c:pt idx="68">
                  <c:v>-0.201231</c:v>
                </c:pt>
                <c:pt idx="69">
                  <c:v>-0.419686</c:v>
                </c:pt>
                <c:pt idx="70">
                  <c:v>-0.443843</c:v>
                </c:pt>
                <c:pt idx="71">
                  <c:v>104.381</c:v>
                </c:pt>
                <c:pt idx="72">
                  <c:v>-0.864892</c:v>
                </c:pt>
                <c:pt idx="73">
                  <c:v>104.49</c:v>
                </c:pt>
                <c:pt idx="74">
                  <c:v>-0.448529</c:v>
                </c:pt>
                <c:pt idx="75">
                  <c:v>104.551</c:v>
                </c:pt>
                <c:pt idx="76">
                  <c:v>-0.478537</c:v>
                </c:pt>
                <c:pt idx="77">
                  <c:v>104.566</c:v>
                </c:pt>
                <c:pt idx="78">
                  <c:v>-0.538355</c:v>
                </c:pt>
                <c:pt idx="79">
                  <c:v>-0.41</c:v>
                </c:pt>
                <c:pt idx="80">
                  <c:v>-0.469702</c:v>
                </c:pt>
                <c:pt idx="81">
                  <c:v>-0.740901</c:v>
                </c:pt>
                <c:pt idx="82">
                  <c:v>-0.600793</c:v>
                </c:pt>
                <c:pt idx="83">
                  <c:v>-0.33286</c:v>
                </c:pt>
                <c:pt idx="84">
                  <c:v>-0.148281</c:v>
                </c:pt>
                <c:pt idx="85">
                  <c:v>-0.234347</c:v>
                </c:pt>
                <c:pt idx="86">
                  <c:v>-2.76789</c:v>
                </c:pt>
                <c:pt idx="87">
                  <c:v>-0.983636</c:v>
                </c:pt>
                <c:pt idx="88">
                  <c:v>-0.731637</c:v>
                </c:pt>
                <c:pt idx="89">
                  <c:v>-0.662471</c:v>
                </c:pt>
                <c:pt idx="90">
                  <c:v>105.833</c:v>
                </c:pt>
                <c:pt idx="91">
                  <c:v>-0.536703</c:v>
                </c:pt>
                <c:pt idx="92">
                  <c:v>105.871</c:v>
                </c:pt>
                <c:pt idx="93">
                  <c:v>-0.548281</c:v>
                </c:pt>
                <c:pt idx="94">
                  <c:v>105.912</c:v>
                </c:pt>
                <c:pt idx="95">
                  <c:v>-0.522876</c:v>
                </c:pt>
                <c:pt idx="96">
                  <c:v>105.913</c:v>
                </c:pt>
                <c:pt idx="97">
                  <c:v>105.918</c:v>
                </c:pt>
                <c:pt idx="98">
                  <c:v>-0.276736</c:v>
                </c:pt>
                <c:pt idx="99">
                  <c:v>-0.217174</c:v>
                </c:pt>
                <c:pt idx="100">
                  <c:v>-0.219099</c:v>
                </c:pt>
                <c:pt idx="101">
                  <c:v>-0.253149</c:v>
                </c:pt>
                <c:pt idx="102">
                  <c:v>-0.174248</c:v>
                </c:pt>
                <c:pt idx="103">
                  <c:v>-0.281959</c:v>
                </c:pt>
                <c:pt idx="104">
                  <c:v>-0.338967</c:v>
                </c:pt>
                <c:pt idx="105">
                  <c:v>-0.376157</c:v>
                </c:pt>
                <c:pt idx="106">
                  <c:v>-0.383033</c:v>
                </c:pt>
                <c:pt idx="107">
                  <c:v>-0.363446</c:v>
                </c:pt>
                <c:pt idx="108">
                  <c:v>-0.35605</c:v>
                </c:pt>
                <c:pt idx="109">
                  <c:v>-0.303339</c:v>
                </c:pt>
                <c:pt idx="110">
                  <c:v>103.856</c:v>
                </c:pt>
                <c:pt idx="111">
                  <c:v>-0.422703</c:v>
                </c:pt>
                <c:pt idx="112">
                  <c:v>104.257</c:v>
                </c:pt>
                <c:pt idx="113">
                  <c:v>-0.432884</c:v>
                </c:pt>
                <c:pt idx="114">
                  <c:v>105.23</c:v>
                </c:pt>
                <c:pt idx="115">
                  <c:v>-0.521852</c:v>
                </c:pt>
                <c:pt idx="116">
                  <c:v>105.304</c:v>
                </c:pt>
                <c:pt idx="117">
                  <c:v>-0.489248</c:v>
                </c:pt>
                <c:pt idx="118">
                  <c:v>105.327</c:v>
                </c:pt>
                <c:pt idx="119">
                  <c:v>-0.234959</c:v>
                </c:pt>
                <c:pt idx="120">
                  <c:v>-0.215703</c:v>
                </c:pt>
                <c:pt idx="121">
                  <c:v>-0.21062</c:v>
                </c:pt>
                <c:pt idx="122">
                  <c:v>-0.225777</c:v>
                </c:pt>
                <c:pt idx="123">
                  <c:v>-0.246727</c:v>
                </c:pt>
                <c:pt idx="124">
                  <c:v>-0.317943</c:v>
                </c:pt>
                <c:pt idx="125">
                  <c:v>-0.303174</c:v>
                </c:pt>
                <c:pt idx="126">
                  <c:v>-0.352967</c:v>
                </c:pt>
                <c:pt idx="127">
                  <c:v>-0.462033</c:v>
                </c:pt>
                <c:pt idx="128">
                  <c:v>-0.367355</c:v>
                </c:pt>
                <c:pt idx="129">
                  <c:v>-0.281223</c:v>
                </c:pt>
                <c:pt idx="130">
                  <c:v>-0.32462</c:v>
                </c:pt>
                <c:pt idx="131">
                  <c:v>103.595</c:v>
                </c:pt>
                <c:pt idx="132">
                  <c:v>-0.38885</c:v>
                </c:pt>
                <c:pt idx="133">
                  <c:v>-0.271529</c:v>
                </c:pt>
                <c:pt idx="134">
                  <c:v>-0.342083</c:v>
                </c:pt>
                <c:pt idx="135">
                  <c:v>-0.289826</c:v>
                </c:pt>
                <c:pt idx="136">
                  <c:v>-0.509049</c:v>
                </c:pt>
                <c:pt idx="137">
                  <c:v>-0.324116</c:v>
                </c:pt>
                <c:pt idx="138">
                  <c:v>-0.270264</c:v>
                </c:pt>
                <c:pt idx="139">
                  <c:v>-0.304322</c:v>
                </c:pt>
                <c:pt idx="140">
                  <c:v>-0.312661</c:v>
                </c:pt>
                <c:pt idx="141">
                  <c:v>-0.359876</c:v>
                </c:pt>
                <c:pt idx="142">
                  <c:v>-0.359075</c:v>
                </c:pt>
                <c:pt idx="143">
                  <c:v>-0.443091</c:v>
                </c:pt>
                <c:pt idx="144">
                  <c:v>-0.430264</c:v>
                </c:pt>
                <c:pt idx="145">
                  <c:v>-0.454174</c:v>
                </c:pt>
                <c:pt idx="146">
                  <c:v>-0.392256</c:v>
                </c:pt>
                <c:pt idx="147">
                  <c:v>-0.388389</c:v>
                </c:pt>
                <c:pt idx="148">
                  <c:v>-0.426272</c:v>
                </c:pt>
                <c:pt idx="149">
                  <c:v>103.842</c:v>
                </c:pt>
                <c:pt idx="150">
                  <c:v>-0.588744</c:v>
                </c:pt>
                <c:pt idx="151">
                  <c:v>104.563</c:v>
                </c:pt>
                <c:pt idx="152">
                  <c:v>-0.501925</c:v>
                </c:pt>
                <c:pt idx="153">
                  <c:v>-0.672474</c:v>
                </c:pt>
                <c:pt idx="154">
                  <c:v>105.019</c:v>
                </c:pt>
                <c:pt idx="155">
                  <c:v>-0.542256</c:v>
                </c:pt>
                <c:pt idx="156">
                  <c:v>-0.234396</c:v>
                </c:pt>
                <c:pt idx="157">
                  <c:v>-0.354711</c:v>
                </c:pt>
                <c:pt idx="158">
                  <c:v>-0.391595</c:v>
                </c:pt>
                <c:pt idx="159">
                  <c:v>-0.371975</c:v>
                </c:pt>
                <c:pt idx="160">
                  <c:v>-0.374554</c:v>
                </c:pt>
                <c:pt idx="161">
                  <c:v>-0.415521</c:v>
                </c:pt>
                <c:pt idx="162">
                  <c:v>-0.429917</c:v>
                </c:pt>
                <c:pt idx="163">
                  <c:v>-0.401442</c:v>
                </c:pt>
                <c:pt idx="164">
                  <c:v>104.661</c:v>
                </c:pt>
                <c:pt idx="165">
                  <c:v>-0.467111</c:v>
                </c:pt>
                <c:pt idx="166">
                  <c:v>104.982</c:v>
                </c:pt>
                <c:pt idx="167">
                  <c:v>-0.489115</c:v>
                </c:pt>
                <c:pt idx="168">
                  <c:v>105.047</c:v>
                </c:pt>
                <c:pt idx="169">
                  <c:v>-0.465037</c:v>
                </c:pt>
                <c:pt idx="170">
                  <c:v>105.329</c:v>
                </c:pt>
                <c:pt idx="171">
                  <c:v>105.328</c:v>
                </c:pt>
                <c:pt idx="172">
                  <c:v>-0.467628</c:v>
                </c:pt>
                <c:pt idx="173">
                  <c:v>-0.418752</c:v>
                </c:pt>
                <c:pt idx="174">
                  <c:v>-0.44057</c:v>
                </c:pt>
                <c:pt idx="175">
                  <c:v>-0.421099</c:v>
                </c:pt>
                <c:pt idx="176">
                  <c:v>-0.43005</c:v>
                </c:pt>
                <c:pt idx="177">
                  <c:v>-0.414711</c:v>
                </c:pt>
                <c:pt idx="178">
                  <c:v>-0.47181</c:v>
                </c:pt>
                <c:pt idx="179">
                  <c:v>-0.486653</c:v>
                </c:pt>
                <c:pt idx="180">
                  <c:v>-0.408793</c:v>
                </c:pt>
                <c:pt idx="181">
                  <c:v>-0.438306</c:v>
                </c:pt>
                <c:pt idx="182">
                  <c:v>104.233</c:v>
                </c:pt>
                <c:pt idx="183">
                  <c:v>104.24</c:v>
                </c:pt>
                <c:pt idx="184">
                  <c:v>-0.436256</c:v>
                </c:pt>
                <c:pt idx="185">
                  <c:v>104.24</c:v>
                </c:pt>
                <c:pt idx="186">
                  <c:v>-0.444347</c:v>
                </c:pt>
                <c:pt idx="187">
                  <c:v>104.24</c:v>
                </c:pt>
                <c:pt idx="188">
                  <c:v>-0.505314</c:v>
                </c:pt>
                <c:pt idx="189">
                  <c:v>104.243</c:v>
                </c:pt>
                <c:pt idx="190">
                  <c:v>-0.520317</c:v>
                </c:pt>
                <c:pt idx="191">
                  <c:v>-0.75771</c:v>
                </c:pt>
                <c:pt idx="192">
                  <c:v>104.215</c:v>
                </c:pt>
                <c:pt idx="193">
                  <c:v>104.214</c:v>
                </c:pt>
                <c:pt idx="194">
                  <c:v>104.391</c:v>
                </c:pt>
                <c:pt idx="195">
                  <c:v>104.39</c:v>
                </c:pt>
                <c:pt idx="196">
                  <c:v>104.435</c:v>
                </c:pt>
                <c:pt idx="197">
                  <c:v>104.491</c:v>
                </c:pt>
                <c:pt idx="198">
                  <c:v>104.489</c:v>
                </c:pt>
                <c:pt idx="199">
                  <c:v>-0.466992</c:v>
                </c:pt>
                <c:pt idx="200">
                  <c:v>-0.324975</c:v>
                </c:pt>
                <c:pt idx="201">
                  <c:v>-0.351851</c:v>
                </c:pt>
                <c:pt idx="202">
                  <c:v>-0.378975</c:v>
                </c:pt>
                <c:pt idx="203">
                  <c:v>-0.377645</c:v>
                </c:pt>
                <c:pt idx="204">
                  <c:v>-0.382405</c:v>
                </c:pt>
                <c:pt idx="205">
                  <c:v>104.095</c:v>
                </c:pt>
                <c:pt idx="206">
                  <c:v>-0.43266</c:v>
                </c:pt>
                <c:pt idx="207">
                  <c:v>104.187</c:v>
                </c:pt>
                <c:pt idx="208">
                  <c:v>-0.401923</c:v>
                </c:pt>
                <c:pt idx="209">
                  <c:v>104.289</c:v>
                </c:pt>
                <c:pt idx="210">
                  <c:v>-0.398817</c:v>
                </c:pt>
                <c:pt idx="211">
                  <c:v>104.303</c:v>
                </c:pt>
                <c:pt idx="212">
                  <c:v>-0.392042</c:v>
                </c:pt>
                <c:pt idx="213">
                  <c:v>104.323</c:v>
                </c:pt>
                <c:pt idx="214">
                  <c:v>104.322</c:v>
                </c:pt>
                <c:pt idx="215">
                  <c:v>-0.396132</c:v>
                </c:pt>
                <c:pt idx="216">
                  <c:v>-0.348479</c:v>
                </c:pt>
                <c:pt idx="217">
                  <c:v>-0.353042</c:v>
                </c:pt>
                <c:pt idx="218">
                  <c:v>-0.330735</c:v>
                </c:pt>
                <c:pt idx="219">
                  <c:v>-0.347719</c:v>
                </c:pt>
                <c:pt idx="220">
                  <c:v>-0.370604</c:v>
                </c:pt>
                <c:pt idx="221">
                  <c:v>103.995</c:v>
                </c:pt>
                <c:pt idx="222">
                  <c:v>-0.3521</c:v>
                </c:pt>
                <c:pt idx="223">
                  <c:v>104.118</c:v>
                </c:pt>
                <c:pt idx="224">
                  <c:v>-0.442508</c:v>
                </c:pt>
                <c:pt idx="225">
                  <c:v>104.236</c:v>
                </c:pt>
                <c:pt idx="226">
                  <c:v>-0.355537</c:v>
                </c:pt>
                <c:pt idx="227">
                  <c:v>104.246</c:v>
                </c:pt>
                <c:pt idx="228">
                  <c:v>-0.406558</c:v>
                </c:pt>
                <c:pt idx="229">
                  <c:v>-0.342661</c:v>
                </c:pt>
                <c:pt idx="230">
                  <c:v>102.287</c:v>
                </c:pt>
                <c:pt idx="231">
                  <c:v>102.378</c:v>
                </c:pt>
                <c:pt idx="232">
                  <c:v>-0.390132</c:v>
                </c:pt>
                <c:pt idx="233">
                  <c:v>-0.472479</c:v>
                </c:pt>
                <c:pt idx="234">
                  <c:v>-0.404917</c:v>
                </c:pt>
                <c:pt idx="235">
                  <c:v>-0.412595</c:v>
                </c:pt>
                <c:pt idx="236">
                  <c:v>-0.377157</c:v>
                </c:pt>
                <c:pt idx="237">
                  <c:v>-0.402686</c:v>
                </c:pt>
                <c:pt idx="238">
                  <c:v>104.916</c:v>
                </c:pt>
                <c:pt idx="239">
                  <c:v>-0.98519</c:v>
                </c:pt>
                <c:pt idx="240">
                  <c:v>105.118</c:v>
                </c:pt>
                <c:pt idx="241">
                  <c:v>-0.484132</c:v>
                </c:pt>
                <c:pt idx="242">
                  <c:v>105.187</c:v>
                </c:pt>
                <c:pt idx="243">
                  <c:v>-0.422092</c:v>
                </c:pt>
                <c:pt idx="244">
                  <c:v>105.433</c:v>
                </c:pt>
                <c:pt idx="245">
                  <c:v>101.725</c:v>
                </c:pt>
                <c:pt idx="246">
                  <c:v>-0.251058</c:v>
                </c:pt>
                <c:pt idx="247">
                  <c:v>-0.255322</c:v>
                </c:pt>
                <c:pt idx="248">
                  <c:v>-0.307463</c:v>
                </c:pt>
                <c:pt idx="249">
                  <c:v>-0.366256</c:v>
                </c:pt>
                <c:pt idx="250">
                  <c:v>-0.379107</c:v>
                </c:pt>
                <c:pt idx="251">
                  <c:v>-0.388281</c:v>
                </c:pt>
                <c:pt idx="252">
                  <c:v>-0.440058</c:v>
                </c:pt>
                <c:pt idx="253">
                  <c:v>-0.458479</c:v>
                </c:pt>
                <c:pt idx="254">
                  <c:v>-0.508051</c:v>
                </c:pt>
                <c:pt idx="255">
                  <c:v>104.504</c:v>
                </c:pt>
                <c:pt idx="256">
                  <c:v>-0.233536</c:v>
                </c:pt>
                <c:pt idx="257">
                  <c:v>104.791</c:v>
                </c:pt>
                <c:pt idx="258">
                  <c:v>-0.45888</c:v>
                </c:pt>
                <c:pt idx="259">
                  <c:v>104.82</c:v>
                </c:pt>
                <c:pt idx="260">
                  <c:v>-0.257923</c:v>
                </c:pt>
                <c:pt idx="261">
                  <c:v>104.988</c:v>
                </c:pt>
                <c:pt idx="262">
                  <c:v>-0.186413</c:v>
                </c:pt>
                <c:pt idx="263">
                  <c:v>-0.243661</c:v>
                </c:pt>
                <c:pt idx="264">
                  <c:v>-0.232496</c:v>
                </c:pt>
                <c:pt idx="265">
                  <c:v>-0.304735</c:v>
                </c:pt>
                <c:pt idx="266">
                  <c:v>-0.323661</c:v>
                </c:pt>
                <c:pt idx="267">
                  <c:v>-0.440578</c:v>
                </c:pt>
                <c:pt idx="268">
                  <c:v>-0.42724</c:v>
                </c:pt>
                <c:pt idx="269">
                  <c:v>-0.530595</c:v>
                </c:pt>
                <c:pt idx="270">
                  <c:v>-0.492504</c:v>
                </c:pt>
                <c:pt idx="271">
                  <c:v>-0.494835</c:v>
                </c:pt>
                <c:pt idx="272">
                  <c:v>-0.542325</c:v>
                </c:pt>
                <c:pt idx="273">
                  <c:v>105.266</c:v>
                </c:pt>
                <c:pt idx="274">
                  <c:v>-0.522435</c:v>
                </c:pt>
                <c:pt idx="275">
                  <c:v>105.291</c:v>
                </c:pt>
                <c:pt idx="276">
                  <c:v>-0.539515</c:v>
                </c:pt>
                <c:pt idx="277">
                  <c:v>105.288</c:v>
                </c:pt>
                <c:pt idx="278">
                  <c:v>-0.527483</c:v>
                </c:pt>
                <c:pt idx="279">
                  <c:v>105.291</c:v>
                </c:pt>
                <c:pt idx="280">
                  <c:v>-0.241628</c:v>
                </c:pt>
                <c:pt idx="281">
                  <c:v>-0.220587</c:v>
                </c:pt>
                <c:pt idx="282">
                  <c:v>-2.67052</c:v>
                </c:pt>
                <c:pt idx="283">
                  <c:v>-0.290711</c:v>
                </c:pt>
                <c:pt idx="284">
                  <c:v>-0.367702</c:v>
                </c:pt>
                <c:pt idx="285">
                  <c:v>-0.404488</c:v>
                </c:pt>
                <c:pt idx="286">
                  <c:v>-0.727463</c:v>
                </c:pt>
                <c:pt idx="287">
                  <c:v>-0.452678</c:v>
                </c:pt>
                <c:pt idx="288">
                  <c:v>-0.409083</c:v>
                </c:pt>
                <c:pt idx="289">
                  <c:v>-0.466967</c:v>
                </c:pt>
                <c:pt idx="290">
                  <c:v>-0.513058</c:v>
                </c:pt>
                <c:pt idx="291">
                  <c:v>104.595</c:v>
                </c:pt>
                <c:pt idx="292">
                  <c:v>-0.542322</c:v>
                </c:pt>
                <c:pt idx="293">
                  <c:v>105.183</c:v>
                </c:pt>
                <c:pt idx="294">
                  <c:v>-0.533017</c:v>
                </c:pt>
                <c:pt idx="295">
                  <c:v>105.312</c:v>
                </c:pt>
                <c:pt idx="296">
                  <c:v>-0.554723</c:v>
                </c:pt>
                <c:pt idx="297">
                  <c:v>105.309</c:v>
                </c:pt>
                <c:pt idx="298">
                  <c:v>105.312</c:v>
                </c:pt>
                <c:pt idx="299">
                  <c:v>-0.442008</c:v>
                </c:pt>
                <c:pt idx="300">
                  <c:v>-0.531818</c:v>
                </c:pt>
                <c:pt idx="301">
                  <c:v>-0.403702</c:v>
                </c:pt>
                <c:pt idx="302">
                  <c:v>-0.500306</c:v>
                </c:pt>
                <c:pt idx="303">
                  <c:v>-0.426149</c:v>
                </c:pt>
                <c:pt idx="304">
                  <c:v>-0.410521</c:v>
                </c:pt>
                <c:pt idx="305">
                  <c:v>-0.426529</c:v>
                </c:pt>
                <c:pt idx="306">
                  <c:v>-0.422355</c:v>
                </c:pt>
                <c:pt idx="307">
                  <c:v>-0.409132</c:v>
                </c:pt>
                <c:pt idx="308">
                  <c:v>-0.401587</c:v>
                </c:pt>
                <c:pt idx="309">
                  <c:v>104.23</c:v>
                </c:pt>
                <c:pt idx="310">
                  <c:v>-0.465116</c:v>
                </c:pt>
                <c:pt idx="311">
                  <c:v>104.29</c:v>
                </c:pt>
                <c:pt idx="312">
                  <c:v>-0.541066</c:v>
                </c:pt>
                <c:pt idx="313">
                  <c:v>104.364</c:v>
                </c:pt>
                <c:pt idx="314">
                  <c:v>-0.449604</c:v>
                </c:pt>
                <c:pt idx="315">
                  <c:v>104.392</c:v>
                </c:pt>
                <c:pt idx="316">
                  <c:v>-0.436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</c:numCache>
            </c:numRef>
          </c:xVal>
          <c:yVal>
            <c:numRef>
              <c:f>Fit_3!$K$17:$K$243</c:f>
              <c:numCache>
                <c:formatCode>General</c:formatCode>
                <c:ptCount val="227"/>
                <c:pt idx="0">
                  <c:v>-0.515587</c:v>
                </c:pt>
                <c:pt idx="1">
                  <c:v>-0.385992</c:v>
                </c:pt>
                <c:pt idx="2">
                  <c:v>-0.294769</c:v>
                </c:pt>
                <c:pt idx="3">
                  <c:v>-0.358256</c:v>
                </c:pt>
                <c:pt idx="4">
                  <c:v>-0.470322</c:v>
                </c:pt>
                <c:pt idx="5">
                  <c:v>-0.757744</c:v>
                </c:pt>
                <c:pt idx="6">
                  <c:v>-0.713011</c:v>
                </c:pt>
                <c:pt idx="7">
                  <c:v>-0.350926</c:v>
                </c:pt>
                <c:pt idx="8">
                  <c:v>-0.197793</c:v>
                </c:pt>
                <c:pt idx="9">
                  <c:v>-0.539116</c:v>
                </c:pt>
                <c:pt idx="10">
                  <c:v>-0.290091</c:v>
                </c:pt>
                <c:pt idx="11">
                  <c:v>-0.320174</c:v>
                </c:pt>
                <c:pt idx="12">
                  <c:v>-0.37395</c:v>
                </c:pt>
                <c:pt idx="13">
                  <c:v>-0.447355</c:v>
                </c:pt>
                <c:pt idx="14">
                  <c:v>-0.381694</c:v>
                </c:pt>
                <c:pt idx="15">
                  <c:v>-0.374702</c:v>
                </c:pt>
                <c:pt idx="16">
                  <c:v>-0.319901</c:v>
                </c:pt>
                <c:pt idx="17">
                  <c:v>-0.441895</c:v>
                </c:pt>
                <c:pt idx="18">
                  <c:v>-0.5179</c:v>
                </c:pt>
                <c:pt idx="19">
                  <c:v>-0.557269</c:v>
                </c:pt>
                <c:pt idx="20">
                  <c:v>-0.271422</c:v>
                </c:pt>
                <c:pt idx="21">
                  <c:v>-0.20243</c:v>
                </c:pt>
                <c:pt idx="22">
                  <c:v>-0.215769</c:v>
                </c:pt>
                <c:pt idx="23">
                  <c:v>-0.202835</c:v>
                </c:pt>
                <c:pt idx="24">
                  <c:v>-0.285008</c:v>
                </c:pt>
                <c:pt idx="25">
                  <c:v>-0.155669</c:v>
                </c:pt>
                <c:pt idx="26">
                  <c:v>-0.34924</c:v>
                </c:pt>
                <c:pt idx="27">
                  <c:v>-0.374356</c:v>
                </c:pt>
                <c:pt idx="28">
                  <c:v>-0.434892</c:v>
                </c:pt>
                <c:pt idx="29">
                  <c:v>-0.242322</c:v>
                </c:pt>
                <c:pt idx="30">
                  <c:v>-0.320685</c:v>
                </c:pt>
                <c:pt idx="31">
                  <c:v>-0.300354</c:v>
                </c:pt>
                <c:pt idx="32">
                  <c:v>-0.364223</c:v>
                </c:pt>
                <c:pt idx="33">
                  <c:v>-0.4876</c:v>
                </c:pt>
                <c:pt idx="34">
                  <c:v>-0.554377</c:v>
                </c:pt>
                <c:pt idx="35">
                  <c:v>-0.526811</c:v>
                </c:pt>
                <c:pt idx="36">
                  <c:v>-0.377918</c:v>
                </c:pt>
                <c:pt idx="37">
                  <c:v>-0.254827</c:v>
                </c:pt>
                <c:pt idx="38">
                  <c:v>-0.276637</c:v>
                </c:pt>
                <c:pt idx="39">
                  <c:v>-0.286042</c:v>
                </c:pt>
                <c:pt idx="40">
                  <c:v>-0.391571</c:v>
                </c:pt>
                <c:pt idx="41">
                  <c:v>-0.328768</c:v>
                </c:pt>
                <c:pt idx="42">
                  <c:v>-0.112586</c:v>
                </c:pt>
                <c:pt idx="43">
                  <c:v>-0.560992</c:v>
                </c:pt>
                <c:pt idx="44">
                  <c:v>-0.332116</c:v>
                </c:pt>
                <c:pt idx="45">
                  <c:v>-0.287189</c:v>
                </c:pt>
                <c:pt idx="46">
                  <c:v>-0.543526</c:v>
                </c:pt>
                <c:pt idx="47">
                  <c:v>-0.517758</c:v>
                </c:pt>
                <c:pt idx="48">
                  <c:v>-0.294463</c:v>
                </c:pt>
                <c:pt idx="49">
                  <c:v>-0.306793</c:v>
                </c:pt>
                <c:pt idx="50">
                  <c:v>-0.356364</c:v>
                </c:pt>
                <c:pt idx="51">
                  <c:v>-0.305661</c:v>
                </c:pt>
                <c:pt idx="52">
                  <c:v>-0.319124</c:v>
                </c:pt>
                <c:pt idx="53">
                  <c:v>-0.201231</c:v>
                </c:pt>
                <c:pt idx="54">
                  <c:v>-0.419686</c:v>
                </c:pt>
                <c:pt idx="55">
                  <c:v>-0.443843</c:v>
                </c:pt>
                <c:pt idx="56">
                  <c:v>-0.448529</c:v>
                </c:pt>
                <c:pt idx="57">
                  <c:v>-0.478537</c:v>
                </c:pt>
                <c:pt idx="58">
                  <c:v>-0.538355</c:v>
                </c:pt>
                <c:pt idx="59">
                  <c:v>-0.41</c:v>
                </c:pt>
                <c:pt idx="60">
                  <c:v>-0.469702</c:v>
                </c:pt>
                <c:pt idx="61">
                  <c:v>-0.600793</c:v>
                </c:pt>
                <c:pt idx="62">
                  <c:v>-0.33286</c:v>
                </c:pt>
                <c:pt idx="63">
                  <c:v>-0.148281</c:v>
                </c:pt>
                <c:pt idx="64">
                  <c:v>-0.234347</c:v>
                </c:pt>
                <c:pt idx="65">
                  <c:v>-0.731637</c:v>
                </c:pt>
                <c:pt idx="66">
                  <c:v>-0.662471</c:v>
                </c:pt>
                <c:pt idx="67">
                  <c:v>-0.536703</c:v>
                </c:pt>
                <c:pt idx="68">
                  <c:v>-0.548281</c:v>
                </c:pt>
                <c:pt idx="69">
                  <c:v>-0.522876</c:v>
                </c:pt>
                <c:pt idx="70">
                  <c:v>-0.276736</c:v>
                </c:pt>
                <c:pt idx="71">
                  <c:v>-0.217174</c:v>
                </c:pt>
                <c:pt idx="72">
                  <c:v>-0.219099</c:v>
                </c:pt>
                <c:pt idx="73">
                  <c:v>-0.253149</c:v>
                </c:pt>
                <c:pt idx="74">
                  <c:v>-0.174248</c:v>
                </c:pt>
                <c:pt idx="75">
                  <c:v>-0.281959</c:v>
                </c:pt>
                <c:pt idx="76">
                  <c:v>-0.338967</c:v>
                </c:pt>
                <c:pt idx="77">
                  <c:v>-0.376157</c:v>
                </c:pt>
                <c:pt idx="78">
                  <c:v>-0.383033</c:v>
                </c:pt>
                <c:pt idx="79">
                  <c:v>-0.363446</c:v>
                </c:pt>
                <c:pt idx="80">
                  <c:v>-0.35605</c:v>
                </c:pt>
                <c:pt idx="81">
                  <c:v>-0.303339</c:v>
                </c:pt>
                <c:pt idx="82">
                  <c:v>-0.422703</c:v>
                </c:pt>
                <c:pt idx="83">
                  <c:v>-0.432884</c:v>
                </c:pt>
                <c:pt idx="84">
                  <c:v>-0.521852</c:v>
                </c:pt>
                <c:pt idx="85">
                  <c:v>-0.489248</c:v>
                </c:pt>
                <c:pt idx="86">
                  <c:v>-0.234959</c:v>
                </c:pt>
                <c:pt idx="87">
                  <c:v>-0.215703</c:v>
                </c:pt>
                <c:pt idx="88">
                  <c:v>-0.21062</c:v>
                </c:pt>
                <c:pt idx="89">
                  <c:v>-0.225777</c:v>
                </c:pt>
                <c:pt idx="90">
                  <c:v>-0.246727</c:v>
                </c:pt>
                <c:pt idx="91">
                  <c:v>-0.317943</c:v>
                </c:pt>
                <c:pt idx="92">
                  <c:v>-0.303174</c:v>
                </c:pt>
                <c:pt idx="93">
                  <c:v>-0.352967</c:v>
                </c:pt>
                <c:pt idx="94">
                  <c:v>-0.462033</c:v>
                </c:pt>
                <c:pt idx="95">
                  <c:v>-0.367355</c:v>
                </c:pt>
                <c:pt idx="96">
                  <c:v>-0.281223</c:v>
                </c:pt>
                <c:pt idx="97">
                  <c:v>-0.32462</c:v>
                </c:pt>
                <c:pt idx="98">
                  <c:v>-0.38885</c:v>
                </c:pt>
                <c:pt idx="99">
                  <c:v>-0.271529</c:v>
                </c:pt>
                <c:pt idx="100">
                  <c:v>-0.342083</c:v>
                </c:pt>
                <c:pt idx="101">
                  <c:v>-0.289826</c:v>
                </c:pt>
                <c:pt idx="102">
                  <c:v>-0.509049</c:v>
                </c:pt>
                <c:pt idx="103">
                  <c:v>-0.324116</c:v>
                </c:pt>
                <c:pt idx="104">
                  <c:v>-0.270264</c:v>
                </c:pt>
                <c:pt idx="105">
                  <c:v>-0.304322</c:v>
                </c:pt>
                <c:pt idx="106">
                  <c:v>-0.312661</c:v>
                </c:pt>
                <c:pt idx="107">
                  <c:v>-0.359876</c:v>
                </c:pt>
                <c:pt idx="108">
                  <c:v>-0.359075</c:v>
                </c:pt>
                <c:pt idx="109">
                  <c:v>-0.443091</c:v>
                </c:pt>
                <c:pt idx="110">
                  <c:v>-0.430264</c:v>
                </c:pt>
                <c:pt idx="111">
                  <c:v>-0.454174</c:v>
                </c:pt>
                <c:pt idx="112">
                  <c:v>-0.392256</c:v>
                </c:pt>
                <c:pt idx="113">
                  <c:v>-0.388389</c:v>
                </c:pt>
                <c:pt idx="114">
                  <c:v>-0.426272</c:v>
                </c:pt>
                <c:pt idx="115">
                  <c:v>-0.588744</c:v>
                </c:pt>
                <c:pt idx="116">
                  <c:v>-0.501925</c:v>
                </c:pt>
                <c:pt idx="117">
                  <c:v>-0.672474</c:v>
                </c:pt>
                <c:pt idx="118">
                  <c:v>-0.542256</c:v>
                </c:pt>
                <c:pt idx="119">
                  <c:v>-0.234396</c:v>
                </c:pt>
                <c:pt idx="120">
                  <c:v>-0.354711</c:v>
                </c:pt>
                <c:pt idx="121">
                  <c:v>-0.391595</c:v>
                </c:pt>
                <c:pt idx="122">
                  <c:v>-0.371975</c:v>
                </c:pt>
                <c:pt idx="123">
                  <c:v>-0.374554</c:v>
                </c:pt>
                <c:pt idx="124">
                  <c:v>-0.415521</c:v>
                </c:pt>
                <c:pt idx="125">
                  <c:v>-0.429917</c:v>
                </c:pt>
                <c:pt idx="126">
                  <c:v>-0.401442</c:v>
                </c:pt>
                <c:pt idx="127">
                  <c:v>-0.467111</c:v>
                </c:pt>
                <c:pt idx="128">
                  <c:v>-0.489115</c:v>
                </c:pt>
                <c:pt idx="129">
                  <c:v>-0.465037</c:v>
                </c:pt>
                <c:pt idx="130">
                  <c:v>-0.467628</c:v>
                </c:pt>
                <c:pt idx="131">
                  <c:v>-0.418752</c:v>
                </c:pt>
                <c:pt idx="132">
                  <c:v>-0.44057</c:v>
                </c:pt>
                <c:pt idx="133">
                  <c:v>-0.421099</c:v>
                </c:pt>
                <c:pt idx="134">
                  <c:v>-0.43005</c:v>
                </c:pt>
                <c:pt idx="135">
                  <c:v>-0.414711</c:v>
                </c:pt>
                <c:pt idx="136">
                  <c:v>-0.47181</c:v>
                </c:pt>
                <c:pt idx="137">
                  <c:v>-0.486653</c:v>
                </c:pt>
                <c:pt idx="138">
                  <c:v>-0.408793</c:v>
                </c:pt>
                <c:pt idx="139">
                  <c:v>-0.438306</c:v>
                </c:pt>
                <c:pt idx="140">
                  <c:v>-0.436256</c:v>
                </c:pt>
                <c:pt idx="141">
                  <c:v>-0.444347</c:v>
                </c:pt>
                <c:pt idx="142">
                  <c:v>-0.505314</c:v>
                </c:pt>
                <c:pt idx="143">
                  <c:v>-0.520317</c:v>
                </c:pt>
                <c:pt idx="144">
                  <c:v>-0.75771</c:v>
                </c:pt>
                <c:pt idx="145">
                  <c:v>-0.466992</c:v>
                </c:pt>
                <c:pt idx="146">
                  <c:v>-0.324975</c:v>
                </c:pt>
                <c:pt idx="147">
                  <c:v>-0.351851</c:v>
                </c:pt>
                <c:pt idx="148">
                  <c:v>-0.378975</c:v>
                </c:pt>
                <c:pt idx="149">
                  <c:v>-0.377645</c:v>
                </c:pt>
                <c:pt idx="150">
                  <c:v>-0.382405</c:v>
                </c:pt>
                <c:pt idx="151">
                  <c:v>-0.43266</c:v>
                </c:pt>
                <c:pt idx="152">
                  <c:v>-0.401923</c:v>
                </c:pt>
                <c:pt idx="153">
                  <c:v>-0.398817</c:v>
                </c:pt>
                <c:pt idx="154">
                  <c:v>-0.392042</c:v>
                </c:pt>
                <c:pt idx="155">
                  <c:v>-0.396132</c:v>
                </c:pt>
                <c:pt idx="156">
                  <c:v>-0.348479</c:v>
                </c:pt>
                <c:pt idx="157">
                  <c:v>-0.353042</c:v>
                </c:pt>
                <c:pt idx="158">
                  <c:v>-0.330735</c:v>
                </c:pt>
                <c:pt idx="159">
                  <c:v>-0.347719</c:v>
                </c:pt>
                <c:pt idx="160">
                  <c:v>-0.370604</c:v>
                </c:pt>
                <c:pt idx="161">
                  <c:v>-0.3521</c:v>
                </c:pt>
                <c:pt idx="162">
                  <c:v>-0.442508</c:v>
                </c:pt>
                <c:pt idx="163">
                  <c:v>-0.355537</c:v>
                </c:pt>
                <c:pt idx="164">
                  <c:v>-0.406558</c:v>
                </c:pt>
                <c:pt idx="165">
                  <c:v>-0.342661</c:v>
                </c:pt>
                <c:pt idx="166">
                  <c:v>-0.390132</c:v>
                </c:pt>
                <c:pt idx="167">
                  <c:v>-0.472479</c:v>
                </c:pt>
                <c:pt idx="168">
                  <c:v>-0.404917</c:v>
                </c:pt>
                <c:pt idx="169">
                  <c:v>-0.412595</c:v>
                </c:pt>
                <c:pt idx="170">
                  <c:v>-0.377157</c:v>
                </c:pt>
                <c:pt idx="171">
                  <c:v>-0.402686</c:v>
                </c:pt>
                <c:pt idx="172">
                  <c:v>-0.484132</c:v>
                </c:pt>
                <c:pt idx="173">
                  <c:v>-0.422092</c:v>
                </c:pt>
                <c:pt idx="174">
                  <c:v>-0.251058</c:v>
                </c:pt>
                <c:pt idx="175">
                  <c:v>-0.255322</c:v>
                </c:pt>
                <c:pt idx="176">
                  <c:v>-0.307463</c:v>
                </c:pt>
                <c:pt idx="177">
                  <c:v>-0.366256</c:v>
                </c:pt>
                <c:pt idx="178">
                  <c:v>-0.379107</c:v>
                </c:pt>
                <c:pt idx="179">
                  <c:v>-0.388281</c:v>
                </c:pt>
                <c:pt idx="180">
                  <c:v>-0.440058</c:v>
                </c:pt>
                <c:pt idx="181">
                  <c:v>-0.458479</c:v>
                </c:pt>
                <c:pt idx="182">
                  <c:v>-0.508051</c:v>
                </c:pt>
                <c:pt idx="183">
                  <c:v>-0.233536</c:v>
                </c:pt>
                <c:pt idx="184">
                  <c:v>-0.45888</c:v>
                </c:pt>
                <c:pt idx="185">
                  <c:v>-0.257923</c:v>
                </c:pt>
                <c:pt idx="186">
                  <c:v>-0.186413</c:v>
                </c:pt>
                <c:pt idx="187">
                  <c:v>-0.243661</c:v>
                </c:pt>
                <c:pt idx="188">
                  <c:v>-0.232496</c:v>
                </c:pt>
                <c:pt idx="189">
                  <c:v>-0.304735</c:v>
                </c:pt>
                <c:pt idx="190">
                  <c:v>-0.323661</c:v>
                </c:pt>
                <c:pt idx="191">
                  <c:v>-0.440578</c:v>
                </c:pt>
                <c:pt idx="192">
                  <c:v>-0.42724</c:v>
                </c:pt>
                <c:pt idx="193">
                  <c:v>-0.530595</c:v>
                </c:pt>
                <c:pt idx="194">
                  <c:v>-0.492504</c:v>
                </c:pt>
                <c:pt idx="195">
                  <c:v>-0.494835</c:v>
                </c:pt>
                <c:pt idx="196">
                  <c:v>-0.542325</c:v>
                </c:pt>
                <c:pt idx="197">
                  <c:v>-0.522435</c:v>
                </c:pt>
                <c:pt idx="198">
                  <c:v>-0.539515</c:v>
                </c:pt>
                <c:pt idx="199">
                  <c:v>-0.527483</c:v>
                </c:pt>
                <c:pt idx="200">
                  <c:v>-0.241628</c:v>
                </c:pt>
                <c:pt idx="201">
                  <c:v>-0.220587</c:v>
                </c:pt>
                <c:pt idx="202">
                  <c:v>-0.290711</c:v>
                </c:pt>
                <c:pt idx="203">
                  <c:v>-0.367702</c:v>
                </c:pt>
                <c:pt idx="204">
                  <c:v>-0.404488</c:v>
                </c:pt>
                <c:pt idx="205">
                  <c:v>-0.727463</c:v>
                </c:pt>
                <c:pt idx="206">
                  <c:v>-0.452678</c:v>
                </c:pt>
                <c:pt idx="207">
                  <c:v>-0.409083</c:v>
                </c:pt>
                <c:pt idx="208">
                  <c:v>-0.466967</c:v>
                </c:pt>
                <c:pt idx="209">
                  <c:v>-0.513058</c:v>
                </c:pt>
                <c:pt idx="210">
                  <c:v>-0.542322</c:v>
                </c:pt>
                <c:pt idx="211">
                  <c:v>-0.533017</c:v>
                </c:pt>
                <c:pt idx="212">
                  <c:v>-0.554723</c:v>
                </c:pt>
                <c:pt idx="213">
                  <c:v>-0.442008</c:v>
                </c:pt>
                <c:pt idx="214">
                  <c:v>-0.531818</c:v>
                </c:pt>
                <c:pt idx="215">
                  <c:v>-0.403702</c:v>
                </c:pt>
                <c:pt idx="216">
                  <c:v>-0.500306</c:v>
                </c:pt>
                <c:pt idx="217">
                  <c:v>-0.426149</c:v>
                </c:pt>
                <c:pt idx="218">
                  <c:v>-0.410521</c:v>
                </c:pt>
                <c:pt idx="219">
                  <c:v>-0.426529</c:v>
                </c:pt>
                <c:pt idx="220">
                  <c:v>-0.422355</c:v>
                </c:pt>
                <c:pt idx="221">
                  <c:v>-0.409132</c:v>
                </c:pt>
                <c:pt idx="222">
                  <c:v>-0.401587</c:v>
                </c:pt>
                <c:pt idx="223">
                  <c:v>-0.465116</c:v>
                </c:pt>
                <c:pt idx="224">
                  <c:v>-0.541066</c:v>
                </c:pt>
                <c:pt idx="225">
                  <c:v>-0.449604</c:v>
                </c:pt>
                <c:pt idx="226">
                  <c:v>-0.436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371791287196045</c:v>
                </c:pt>
                <c:pt idx="1">
                  <c:v>-0.420493312105788</c:v>
                </c:pt>
              </c:numCache>
            </c:numRef>
          </c:yVal>
          <c:smooth val="0"/>
        </c:ser>
        <c:axId val="80575371"/>
        <c:axId val="35107502"/>
      </c:scatterChart>
      <c:valAx>
        <c:axId val="80575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7502"/>
        <c:crossesAt val="0"/>
        <c:crossBetween val="midCat"/>
      </c:valAx>
      <c:valAx>
        <c:axId val="35107502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<Relationship Id="rId180" Type="http://schemas.openxmlformats.org/officeDocument/2006/relationships/ctrlProp" Target="../ctrlProps/ctrlProps506.xml"/><Relationship Id="rId181" Type="http://schemas.openxmlformats.org/officeDocument/2006/relationships/ctrlProp" Target="../ctrlProps/ctrlProps507.xml"/><Relationship Id="rId182" Type="http://schemas.openxmlformats.org/officeDocument/2006/relationships/ctrlProp" Target="../ctrlProps/ctrlProps508.xml"/><Relationship Id="rId183" Type="http://schemas.openxmlformats.org/officeDocument/2006/relationships/ctrlProp" Target="../ctrlProps/ctrlProps509.xml"/><Relationship Id="rId184" Type="http://schemas.openxmlformats.org/officeDocument/2006/relationships/ctrlProp" Target="../ctrlProps/ctrlProps510.xml"/><Relationship Id="rId185" Type="http://schemas.openxmlformats.org/officeDocument/2006/relationships/ctrlProp" Target="../ctrlProps/ctrlProps511.xml"/><Relationship Id="rId186" Type="http://schemas.openxmlformats.org/officeDocument/2006/relationships/ctrlProp" Target="../ctrlProps/ctrlProps512.xml"/><Relationship Id="rId187" Type="http://schemas.openxmlformats.org/officeDocument/2006/relationships/ctrlProp" Target="../ctrlProps/ctrlProps513.xml"/><Relationship Id="rId188" Type="http://schemas.openxmlformats.org/officeDocument/2006/relationships/ctrlProp" Target="../ctrlProps/ctrlProps514.xml"/><Relationship Id="rId189" Type="http://schemas.openxmlformats.org/officeDocument/2006/relationships/ctrlProp" Target="../ctrlProps/ctrlProps515.xml"/><Relationship Id="rId190" Type="http://schemas.openxmlformats.org/officeDocument/2006/relationships/ctrlProp" Target="../ctrlProps/ctrlProps516.xml"/><Relationship Id="rId191" Type="http://schemas.openxmlformats.org/officeDocument/2006/relationships/ctrlProp" Target="../ctrlProps/ctrlProps517.xml"/><Relationship Id="rId192" Type="http://schemas.openxmlformats.org/officeDocument/2006/relationships/ctrlProp" Target="../ctrlProps/ctrlProps518.xml"/><Relationship Id="rId193" Type="http://schemas.openxmlformats.org/officeDocument/2006/relationships/ctrlProp" Target="../ctrlProps/ctrlProps519.xml"/><Relationship Id="rId194" Type="http://schemas.openxmlformats.org/officeDocument/2006/relationships/ctrlProp" Target="../ctrlProps/ctrlProps520.xml"/><Relationship Id="rId195" Type="http://schemas.openxmlformats.org/officeDocument/2006/relationships/ctrlProp" Target="../ctrlProps/ctrlProps521.xml"/><Relationship Id="rId196" Type="http://schemas.openxmlformats.org/officeDocument/2006/relationships/ctrlProp" Target="../ctrlProps/ctrlProps522.xml"/><Relationship Id="rId197" Type="http://schemas.openxmlformats.org/officeDocument/2006/relationships/ctrlProp" Target="../ctrlProps/ctrlProps523.xml"/><Relationship Id="rId198" Type="http://schemas.openxmlformats.org/officeDocument/2006/relationships/ctrlProp" Target="../ctrlProps/ctrlProps524.xml"/><Relationship Id="rId199" Type="http://schemas.openxmlformats.org/officeDocument/2006/relationships/ctrlProp" Target="../ctrlProps/ctrlProps525.xml"/><Relationship Id="rId200" Type="http://schemas.openxmlformats.org/officeDocument/2006/relationships/ctrlProp" Target="../ctrlProps/ctrlProps526.xml"/><Relationship Id="rId201" Type="http://schemas.openxmlformats.org/officeDocument/2006/relationships/ctrlProp" Target="../ctrlProps/ctrlProps527.xml"/><Relationship Id="rId202" Type="http://schemas.openxmlformats.org/officeDocument/2006/relationships/ctrlProp" Target="../ctrlProps/ctrlProps528.xml"/><Relationship Id="rId203" Type="http://schemas.openxmlformats.org/officeDocument/2006/relationships/ctrlProp" Target="../ctrlProps/ctrlProps529.xml"/><Relationship Id="rId204" Type="http://schemas.openxmlformats.org/officeDocument/2006/relationships/ctrlProp" Target="../ctrlProps/ctrlProps530.xml"/><Relationship Id="rId205" Type="http://schemas.openxmlformats.org/officeDocument/2006/relationships/ctrlProp" Target="../ctrlProps/ctrlProps531.xml"/><Relationship Id="rId206" Type="http://schemas.openxmlformats.org/officeDocument/2006/relationships/ctrlProp" Target="../ctrlProps/ctrlProps532.xml"/><Relationship Id="rId207" Type="http://schemas.openxmlformats.org/officeDocument/2006/relationships/ctrlProp" Target="../ctrlProps/ctrlProps533.xml"/><Relationship Id="rId208" Type="http://schemas.openxmlformats.org/officeDocument/2006/relationships/ctrlProp" Target="../ctrlProps/ctrlProps534.xml"/><Relationship Id="rId209" Type="http://schemas.openxmlformats.org/officeDocument/2006/relationships/ctrlProp" Target="../ctrlProps/ctrlProps535.xml"/><Relationship Id="rId210" Type="http://schemas.openxmlformats.org/officeDocument/2006/relationships/ctrlProp" Target="../ctrlProps/ctrlProps536.xml"/><Relationship Id="rId211" Type="http://schemas.openxmlformats.org/officeDocument/2006/relationships/ctrlProp" Target="../ctrlProps/ctrlProps537.xml"/><Relationship Id="rId212" Type="http://schemas.openxmlformats.org/officeDocument/2006/relationships/ctrlProp" Target="../ctrlProps/ctrlProps538.xml"/><Relationship Id="rId213" Type="http://schemas.openxmlformats.org/officeDocument/2006/relationships/ctrlProp" Target="../ctrlProps/ctrlProps539.xml"/><Relationship Id="rId214" Type="http://schemas.openxmlformats.org/officeDocument/2006/relationships/ctrlProp" Target="../ctrlProps/ctrlProps540.xml"/><Relationship Id="rId215" Type="http://schemas.openxmlformats.org/officeDocument/2006/relationships/ctrlProp" Target="../ctrlProps/ctrlProps541.xml"/><Relationship Id="rId216" Type="http://schemas.openxmlformats.org/officeDocument/2006/relationships/ctrlProp" Target="../ctrlProps/ctrlProps542.xml"/><Relationship Id="rId217" Type="http://schemas.openxmlformats.org/officeDocument/2006/relationships/ctrlProp" Target="../ctrlProps/ctrlProps543.xml"/><Relationship Id="rId218" Type="http://schemas.openxmlformats.org/officeDocument/2006/relationships/ctrlProp" Target="../ctrlProps/ctrlProps544.xml"/><Relationship Id="rId219" Type="http://schemas.openxmlformats.org/officeDocument/2006/relationships/ctrlProp" Target="../ctrlProps/ctrlProps545.xml"/><Relationship Id="rId220" Type="http://schemas.openxmlformats.org/officeDocument/2006/relationships/ctrlProp" Target="../ctrlProps/ctrlProps546.xml"/><Relationship Id="rId221" Type="http://schemas.openxmlformats.org/officeDocument/2006/relationships/ctrlProp" Target="../ctrlProps/ctrlProps547.xml"/><Relationship Id="rId222" Type="http://schemas.openxmlformats.org/officeDocument/2006/relationships/ctrlProp" Target="../ctrlProps/ctrlProps548.xml"/><Relationship Id="rId223" Type="http://schemas.openxmlformats.org/officeDocument/2006/relationships/ctrlProp" Target="../ctrlProps/ctrlProps549.xml"/><Relationship Id="rId224" Type="http://schemas.openxmlformats.org/officeDocument/2006/relationships/ctrlProp" Target="../ctrlProps/ctrlProps550.xml"/><Relationship Id="rId225" Type="http://schemas.openxmlformats.org/officeDocument/2006/relationships/ctrlProp" Target="../ctrlProps/ctrlProps551.xml"/><Relationship Id="rId226" Type="http://schemas.openxmlformats.org/officeDocument/2006/relationships/ctrlProp" Target="../ctrlProps/ctrlProps552.xml"/><Relationship Id="rId227" Type="http://schemas.openxmlformats.org/officeDocument/2006/relationships/ctrlProp" Target="../ctrlProps/ctrlProps553.xml"/><Relationship Id="rId228" Type="http://schemas.openxmlformats.org/officeDocument/2006/relationships/ctrlProp" Target="../ctrlProps/ctrlProps554.xml"/><Relationship Id="rId229" Type="http://schemas.openxmlformats.org/officeDocument/2006/relationships/ctrlProp" Target="../ctrlProps/ctrlProps555.xml"/><Relationship Id="rId230" Type="http://schemas.openxmlformats.org/officeDocument/2006/relationships/ctrlProp" Target="../ctrlProps/ctrlProps556.xml"/><Relationship Id="rId231" Type="http://schemas.openxmlformats.org/officeDocument/2006/relationships/ctrlProp" Target="../ctrlProps/ctrlProps557.xml"/><Relationship Id="rId232" Type="http://schemas.openxmlformats.org/officeDocument/2006/relationships/ctrlProp" Target="../ctrlProps/ctrlProps558.xml"/><Relationship Id="rId233" Type="http://schemas.openxmlformats.org/officeDocument/2006/relationships/ctrlProp" Target="../ctrlProps/ctrlProps559.xml"/><Relationship Id="rId234" Type="http://schemas.openxmlformats.org/officeDocument/2006/relationships/ctrlProp" Target="../ctrlProps/ctrlProps560.xml"/><Relationship Id="rId235" Type="http://schemas.openxmlformats.org/officeDocument/2006/relationships/ctrlProp" Target="../ctrlProps/ctrlProps561.xml"/><Relationship Id="rId236" Type="http://schemas.openxmlformats.org/officeDocument/2006/relationships/ctrlProp" Target="../ctrlProps/ctrlProps562.xml"/><Relationship Id="rId237" Type="http://schemas.openxmlformats.org/officeDocument/2006/relationships/ctrlProp" Target="../ctrlProps/ctrlProps563.xml"/><Relationship Id="rId238" Type="http://schemas.openxmlformats.org/officeDocument/2006/relationships/ctrlProp" Target="../ctrlProps/ctrlProps564.xml"/><Relationship Id="rId239" Type="http://schemas.openxmlformats.org/officeDocument/2006/relationships/ctrlProp" Target="../ctrlProps/ctrlProps565.xml"/><Relationship Id="rId240" Type="http://schemas.openxmlformats.org/officeDocument/2006/relationships/ctrlProp" Target="../ctrlProps/ctrlProps566.xml"/><Relationship Id="rId241" Type="http://schemas.openxmlformats.org/officeDocument/2006/relationships/ctrlProp" Target="../ctrlProps/ctrlProps567.xml"/><Relationship Id="rId242" Type="http://schemas.openxmlformats.org/officeDocument/2006/relationships/ctrlProp" Target="../ctrlProps/ctrlProps568.xml"/><Relationship Id="rId243" Type="http://schemas.openxmlformats.org/officeDocument/2006/relationships/ctrlProp" Target="../ctrlProps/ctrlProps569.xml"/><Relationship Id="rId244" Type="http://schemas.openxmlformats.org/officeDocument/2006/relationships/ctrlProp" Target="../ctrlProps/ctrlProps570.xml"/><Relationship Id="rId245" Type="http://schemas.openxmlformats.org/officeDocument/2006/relationships/ctrlProp" Target="../ctrlProps/ctrlProps571.xml"/><Relationship Id="rId246" Type="http://schemas.openxmlformats.org/officeDocument/2006/relationships/ctrlProp" Target="../ctrlProps/ctrlProps572.xml"/><Relationship Id="rId247" Type="http://schemas.openxmlformats.org/officeDocument/2006/relationships/ctrlProp" Target="../ctrlProps/ctrlProps573.xml"/><Relationship Id="rId248" Type="http://schemas.openxmlformats.org/officeDocument/2006/relationships/ctrlProp" Target="../ctrlProps/ctrlProps574.xml"/><Relationship Id="rId249" Type="http://schemas.openxmlformats.org/officeDocument/2006/relationships/ctrlProp" Target="../ctrlProps/ctrlProps575.xml"/><Relationship Id="rId250" Type="http://schemas.openxmlformats.org/officeDocument/2006/relationships/ctrlProp" Target="../ctrlProps/ctrlProps576.xml"/><Relationship Id="rId251" Type="http://schemas.openxmlformats.org/officeDocument/2006/relationships/ctrlProp" Target="../ctrlProps/ctrlProps577.xml"/><Relationship Id="rId252" Type="http://schemas.openxmlformats.org/officeDocument/2006/relationships/ctrlProp" Target="../ctrlProps/ctrlProps578.xml"/><Relationship Id="rId253" Type="http://schemas.openxmlformats.org/officeDocument/2006/relationships/ctrlProp" Target="../ctrlProps/ctrlProps579.xml"/><Relationship Id="rId254" Type="http://schemas.openxmlformats.org/officeDocument/2006/relationships/ctrlProp" Target="../ctrlProps/ctrlProps580.xml"/><Relationship Id="rId255" Type="http://schemas.openxmlformats.org/officeDocument/2006/relationships/ctrlProp" Target="../ctrlProps/ctrlProps581.xml"/><Relationship Id="rId256" Type="http://schemas.openxmlformats.org/officeDocument/2006/relationships/ctrlProp" Target="../ctrlProps/ctrlProps582.xml"/><Relationship Id="rId257" Type="http://schemas.openxmlformats.org/officeDocument/2006/relationships/ctrlProp" Target="../ctrlProps/ctrlProps583.xml"/><Relationship Id="rId258" Type="http://schemas.openxmlformats.org/officeDocument/2006/relationships/ctrlProp" Target="../ctrlProps/ctrlProps584.xml"/><Relationship Id="rId259" Type="http://schemas.openxmlformats.org/officeDocument/2006/relationships/ctrlProp" Target="../ctrlProps/ctrlProps585.xml"/><Relationship Id="rId260" Type="http://schemas.openxmlformats.org/officeDocument/2006/relationships/ctrlProp" Target="../ctrlProps/ctrlProps586.xml"/><Relationship Id="rId261" Type="http://schemas.openxmlformats.org/officeDocument/2006/relationships/ctrlProp" Target="../ctrlProps/ctrlProps587.xml"/><Relationship Id="rId262" Type="http://schemas.openxmlformats.org/officeDocument/2006/relationships/ctrlProp" Target="../ctrlProps/ctrlProps588.xml"/><Relationship Id="rId263" Type="http://schemas.openxmlformats.org/officeDocument/2006/relationships/ctrlProp" Target="../ctrlProps/ctrlProps589.xml"/><Relationship Id="rId264" Type="http://schemas.openxmlformats.org/officeDocument/2006/relationships/ctrlProp" Target="../ctrlProps/ctrlProps590.xml"/><Relationship Id="rId265" Type="http://schemas.openxmlformats.org/officeDocument/2006/relationships/ctrlProp" Target="../ctrlProps/ctrlProps591.xml"/><Relationship Id="rId266" Type="http://schemas.openxmlformats.org/officeDocument/2006/relationships/ctrlProp" Target="../ctrlProps/ctrlProps592.xml"/><Relationship Id="rId267" Type="http://schemas.openxmlformats.org/officeDocument/2006/relationships/ctrlProp" Target="../ctrlProps/ctrlProps593.xml"/><Relationship Id="rId268" Type="http://schemas.openxmlformats.org/officeDocument/2006/relationships/ctrlProp" Target="../ctrlProps/ctrlProps594.xml"/><Relationship Id="rId269" Type="http://schemas.openxmlformats.org/officeDocument/2006/relationships/ctrlProp" Target="../ctrlProps/ctrlProps595.xml"/><Relationship Id="rId270" Type="http://schemas.openxmlformats.org/officeDocument/2006/relationships/ctrlProp" Target="../ctrlProps/ctrlProps596.xml"/><Relationship Id="rId271" Type="http://schemas.openxmlformats.org/officeDocument/2006/relationships/ctrlProp" Target="../ctrlProps/ctrlProps597.xml"/><Relationship Id="rId272" Type="http://schemas.openxmlformats.org/officeDocument/2006/relationships/ctrlProp" Target="../ctrlProps/ctrlProps598.xml"/><Relationship Id="rId273" Type="http://schemas.openxmlformats.org/officeDocument/2006/relationships/ctrlProp" Target="../ctrlProps/ctrlProps599.xml"/><Relationship Id="rId274" Type="http://schemas.openxmlformats.org/officeDocument/2006/relationships/ctrlProp" Target="../ctrlProps/ctrlProps600.xml"/><Relationship Id="rId275" Type="http://schemas.openxmlformats.org/officeDocument/2006/relationships/ctrlProp" Target="../ctrlProps/ctrlProps601.xml"/><Relationship Id="rId276" Type="http://schemas.openxmlformats.org/officeDocument/2006/relationships/ctrlProp" Target="../ctrlProps/ctrlProps602.xml"/><Relationship Id="rId277" Type="http://schemas.openxmlformats.org/officeDocument/2006/relationships/ctrlProp" Target="../ctrlProps/ctrlProps603.xml"/><Relationship Id="rId278" Type="http://schemas.openxmlformats.org/officeDocument/2006/relationships/ctrlProp" Target="../ctrlProps/ctrlProps604.xml"/><Relationship Id="rId279" Type="http://schemas.openxmlformats.org/officeDocument/2006/relationships/ctrlProp" Target="../ctrlProps/ctrlProps605.xml"/><Relationship Id="rId280" Type="http://schemas.openxmlformats.org/officeDocument/2006/relationships/ctrlProp" Target="../ctrlProps/ctrlProps606.xml"/><Relationship Id="rId281" Type="http://schemas.openxmlformats.org/officeDocument/2006/relationships/ctrlProp" Target="../ctrlProps/ctrlProps607.xml"/><Relationship Id="rId282" Type="http://schemas.openxmlformats.org/officeDocument/2006/relationships/ctrlProp" Target="../ctrlProps/ctrlProps608.xml"/><Relationship Id="rId283" Type="http://schemas.openxmlformats.org/officeDocument/2006/relationships/ctrlProp" Target="../ctrlProps/ctrlProps609.xml"/><Relationship Id="rId284" Type="http://schemas.openxmlformats.org/officeDocument/2006/relationships/ctrlProp" Target="../ctrlProps/ctrlProps610.xml"/><Relationship Id="rId285" Type="http://schemas.openxmlformats.org/officeDocument/2006/relationships/ctrlProp" Target="../ctrlProps/ctrlProps611.xml"/><Relationship Id="rId286" Type="http://schemas.openxmlformats.org/officeDocument/2006/relationships/ctrlProp" Target="../ctrlProps/ctrlProps612.xml"/><Relationship Id="rId287" Type="http://schemas.openxmlformats.org/officeDocument/2006/relationships/ctrlProp" Target="../ctrlProps/ctrlProps613.xml"/><Relationship Id="rId288" Type="http://schemas.openxmlformats.org/officeDocument/2006/relationships/ctrlProp" Target="../ctrlProps/ctrlProps614.xml"/><Relationship Id="rId289" Type="http://schemas.openxmlformats.org/officeDocument/2006/relationships/ctrlProp" Target="../ctrlProps/ctrlProps615.xml"/><Relationship Id="rId290" Type="http://schemas.openxmlformats.org/officeDocument/2006/relationships/ctrlProp" Target="../ctrlProps/ctrlProps616.xml"/><Relationship Id="rId291" Type="http://schemas.openxmlformats.org/officeDocument/2006/relationships/ctrlProp" Target="../ctrlProps/ctrlProps617.xml"/><Relationship Id="rId292" Type="http://schemas.openxmlformats.org/officeDocument/2006/relationships/ctrlProp" Target="../ctrlProps/ctrlProps618.xml"/><Relationship Id="rId293" Type="http://schemas.openxmlformats.org/officeDocument/2006/relationships/ctrlProp" Target="../ctrlProps/ctrlProps619.xml"/><Relationship Id="rId294" Type="http://schemas.openxmlformats.org/officeDocument/2006/relationships/ctrlProp" Target="../ctrlProps/ctrlProps620.xml"/><Relationship Id="rId295" Type="http://schemas.openxmlformats.org/officeDocument/2006/relationships/ctrlProp" Target="../ctrlProps/ctrlProps621.xml"/><Relationship Id="rId296" Type="http://schemas.openxmlformats.org/officeDocument/2006/relationships/ctrlProp" Target="../ctrlProps/ctrlProps622.xml"/><Relationship Id="rId297" Type="http://schemas.openxmlformats.org/officeDocument/2006/relationships/ctrlProp" Target="../ctrlProps/ctrlProps623.xml"/><Relationship Id="rId298" Type="http://schemas.openxmlformats.org/officeDocument/2006/relationships/ctrlProp" Target="../ctrlProps/ctrlProps624.xml"/><Relationship Id="rId299" Type="http://schemas.openxmlformats.org/officeDocument/2006/relationships/ctrlProp" Target="../ctrlProps/ctrlProps625.xml"/><Relationship Id="rId300" Type="http://schemas.openxmlformats.org/officeDocument/2006/relationships/ctrlProp" Target="../ctrlProps/ctrlProps626.xml"/><Relationship Id="rId301" Type="http://schemas.openxmlformats.org/officeDocument/2006/relationships/ctrlProp" Target="../ctrlProps/ctrlProps627.xml"/><Relationship Id="rId302" Type="http://schemas.openxmlformats.org/officeDocument/2006/relationships/ctrlProp" Target="../ctrlProps/ctrlProps628.xml"/><Relationship Id="rId303" Type="http://schemas.openxmlformats.org/officeDocument/2006/relationships/ctrlProp" Target="../ctrlProps/ctrlProps629.xml"/><Relationship Id="rId304" Type="http://schemas.openxmlformats.org/officeDocument/2006/relationships/ctrlProp" Target="../ctrlProps/ctrlProps630.xml"/><Relationship Id="rId305" Type="http://schemas.openxmlformats.org/officeDocument/2006/relationships/ctrlProp" Target="../ctrlProps/ctrlProps631.xml"/><Relationship Id="rId306" Type="http://schemas.openxmlformats.org/officeDocument/2006/relationships/ctrlProp" Target="../ctrlProps/ctrlProps632.xml"/><Relationship Id="rId307" Type="http://schemas.openxmlformats.org/officeDocument/2006/relationships/ctrlProp" Target="../ctrlProps/ctrlProps633.xml"/><Relationship Id="rId308" Type="http://schemas.openxmlformats.org/officeDocument/2006/relationships/ctrlProp" Target="../ctrlProps/ctrlProps634.xml"/><Relationship Id="rId309" Type="http://schemas.openxmlformats.org/officeDocument/2006/relationships/ctrlProp" Target="../ctrlProps/ctrlProps635.xml"/><Relationship Id="rId310" Type="http://schemas.openxmlformats.org/officeDocument/2006/relationships/ctrlProp" Target="../ctrlProps/ctrlProps636.xml"/><Relationship Id="rId311" Type="http://schemas.openxmlformats.org/officeDocument/2006/relationships/ctrlProp" Target="../ctrlProps/ctrlProps637.xml"/><Relationship Id="rId312" Type="http://schemas.openxmlformats.org/officeDocument/2006/relationships/ctrlProp" Target="../ctrlProps/ctrlProps638.xml"/><Relationship Id="rId313" Type="http://schemas.openxmlformats.org/officeDocument/2006/relationships/ctrlProp" Target="../ctrlProps/ctrlProps639.xml"/><Relationship Id="rId314" Type="http://schemas.openxmlformats.org/officeDocument/2006/relationships/ctrlProp" Target="../ctrlProps/ctrlProps640.xml"/><Relationship Id="rId315" Type="http://schemas.openxmlformats.org/officeDocument/2006/relationships/ctrlProp" Target="../ctrlProps/ctrlProps641.xml"/><Relationship Id="rId316" Type="http://schemas.openxmlformats.org/officeDocument/2006/relationships/ctrlProp" Target="../ctrlProps/ctrlProps642.xml"/><Relationship Id="rId317" Type="http://schemas.openxmlformats.org/officeDocument/2006/relationships/ctrlProp" Target="../ctrlProps/ctrlProps643.xml"/><Relationship Id="rId318" Type="http://schemas.openxmlformats.org/officeDocument/2006/relationships/ctrlProp" Target="../ctrlProps/ctrlProps644.xml"/><Relationship Id="rId319" Type="http://schemas.openxmlformats.org/officeDocument/2006/relationships/ctrlProp" Target="../ctrlProps/ctrlProps645.xml"/><Relationship Id="rId320" Type="http://schemas.openxmlformats.org/officeDocument/2006/relationships/ctrlProp" Target="../ctrlProps/ctrlProps646.xml"/><Relationship Id="rId321" Type="http://schemas.openxmlformats.org/officeDocument/2006/relationships/ctrlProp" Target="../ctrlProps/ctrlProps647.xml"/><Relationship Id="rId322" Type="http://schemas.openxmlformats.org/officeDocument/2006/relationships/ctrlProp" Target="../ctrlProps/ctrlProps648.xml"/><Relationship Id="rId323" Type="http://schemas.openxmlformats.org/officeDocument/2006/relationships/ctrlProp" Target="../ctrlProps/ctrlProps649.xml"/><Relationship Id="rId324" Type="http://schemas.openxmlformats.org/officeDocument/2006/relationships/ctrlProp" Target="../ctrlProps/ctrlProps650.xml"/><Relationship Id="rId325" Type="http://schemas.openxmlformats.org/officeDocument/2006/relationships/ctrlProp" Target="../ctrlProps/ctrlProps6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4.xml"/><Relationship Id="rId4" Type="http://schemas.openxmlformats.org/officeDocument/2006/relationships/ctrlProp" Target="../ctrlProps/ctrlProps655.xml"/><Relationship Id="rId5" Type="http://schemas.openxmlformats.org/officeDocument/2006/relationships/ctrlProp" Target="../ctrlProps/ctrlProps656.xml"/><Relationship Id="rId6" Type="http://schemas.openxmlformats.org/officeDocument/2006/relationships/ctrlProp" Target="../ctrlProps/ctrlProps657.xml"/><Relationship Id="rId7" Type="http://schemas.openxmlformats.org/officeDocument/2006/relationships/ctrlProp" Target="../ctrlProps/ctrlProps658.xml"/><Relationship Id="rId8" Type="http://schemas.openxmlformats.org/officeDocument/2006/relationships/ctrlProp" Target="../ctrlProps/ctrlProps659.xml"/><Relationship Id="rId9" Type="http://schemas.openxmlformats.org/officeDocument/2006/relationships/ctrlProp" Target="../ctrlProps/ctrlProps660.xml"/><Relationship Id="rId10" Type="http://schemas.openxmlformats.org/officeDocument/2006/relationships/ctrlProp" Target="../ctrlProps/ctrlProps661.xml"/><Relationship Id="rId11" Type="http://schemas.openxmlformats.org/officeDocument/2006/relationships/ctrlProp" Target="../ctrlProps/ctrlProps662.xml"/><Relationship Id="rId12" Type="http://schemas.openxmlformats.org/officeDocument/2006/relationships/ctrlProp" Target="../ctrlProps/ctrlProps663.xml"/><Relationship Id="rId13" Type="http://schemas.openxmlformats.org/officeDocument/2006/relationships/ctrlProp" Target="../ctrlProps/ctrlProps664.xml"/><Relationship Id="rId14" Type="http://schemas.openxmlformats.org/officeDocument/2006/relationships/ctrlProp" Target="../ctrlProps/ctrlProps665.xml"/><Relationship Id="rId15" Type="http://schemas.openxmlformats.org/officeDocument/2006/relationships/ctrlProp" Target="../ctrlProps/ctrlProps666.xml"/><Relationship Id="rId16" Type="http://schemas.openxmlformats.org/officeDocument/2006/relationships/ctrlProp" Target="../ctrlProps/ctrlProps667.xml"/><Relationship Id="rId17" Type="http://schemas.openxmlformats.org/officeDocument/2006/relationships/ctrlProp" Target="../ctrlProps/ctrlProps668.xml"/><Relationship Id="rId18" Type="http://schemas.openxmlformats.org/officeDocument/2006/relationships/ctrlProp" Target="../ctrlProps/ctrlProps669.xml"/><Relationship Id="rId19" Type="http://schemas.openxmlformats.org/officeDocument/2006/relationships/ctrlProp" Target="../ctrlProps/ctrlProps670.xml"/><Relationship Id="rId20" Type="http://schemas.openxmlformats.org/officeDocument/2006/relationships/ctrlProp" Target="../ctrlProps/ctrlProps671.xml"/><Relationship Id="rId21" Type="http://schemas.openxmlformats.org/officeDocument/2006/relationships/ctrlProp" Target="../ctrlProps/ctrlProps672.xml"/><Relationship Id="rId22" Type="http://schemas.openxmlformats.org/officeDocument/2006/relationships/ctrlProp" Target="../ctrlProps/ctrlProps673.xml"/><Relationship Id="rId23" Type="http://schemas.openxmlformats.org/officeDocument/2006/relationships/ctrlProp" Target="../ctrlProps/ctrlProps674.xml"/><Relationship Id="rId24" Type="http://schemas.openxmlformats.org/officeDocument/2006/relationships/ctrlProp" Target="../ctrlProps/ctrlProps675.xml"/><Relationship Id="rId25" Type="http://schemas.openxmlformats.org/officeDocument/2006/relationships/ctrlProp" Target="../ctrlProps/ctrlProps676.xml"/><Relationship Id="rId26" Type="http://schemas.openxmlformats.org/officeDocument/2006/relationships/ctrlProp" Target="../ctrlProps/ctrlProps677.xml"/><Relationship Id="rId27" Type="http://schemas.openxmlformats.org/officeDocument/2006/relationships/ctrlProp" Target="../ctrlProps/ctrlProps678.xml"/><Relationship Id="rId28" Type="http://schemas.openxmlformats.org/officeDocument/2006/relationships/ctrlProp" Target="../ctrlProps/ctrlProps679.xml"/><Relationship Id="rId29" Type="http://schemas.openxmlformats.org/officeDocument/2006/relationships/ctrlProp" Target="../ctrlProps/ctrlProps680.xml"/><Relationship Id="rId30" Type="http://schemas.openxmlformats.org/officeDocument/2006/relationships/ctrlProp" Target="../ctrlProps/ctrlProps681.xml"/><Relationship Id="rId31" Type="http://schemas.openxmlformats.org/officeDocument/2006/relationships/ctrlProp" Target="../ctrlProps/ctrlProps682.xml"/><Relationship Id="rId32" Type="http://schemas.openxmlformats.org/officeDocument/2006/relationships/ctrlProp" Target="../ctrlProps/ctrlProps683.xml"/><Relationship Id="rId33" Type="http://schemas.openxmlformats.org/officeDocument/2006/relationships/ctrlProp" Target="../ctrlProps/ctrlProps684.xml"/><Relationship Id="rId34" Type="http://schemas.openxmlformats.org/officeDocument/2006/relationships/ctrlProp" Target="../ctrlProps/ctrlProps685.xml"/><Relationship Id="rId35" Type="http://schemas.openxmlformats.org/officeDocument/2006/relationships/ctrlProp" Target="../ctrlProps/ctrlProps686.xml"/><Relationship Id="rId36" Type="http://schemas.openxmlformats.org/officeDocument/2006/relationships/ctrlProp" Target="../ctrlProps/ctrlProps687.xml"/><Relationship Id="rId37" Type="http://schemas.openxmlformats.org/officeDocument/2006/relationships/ctrlProp" Target="../ctrlProps/ctrlProps688.xml"/><Relationship Id="rId38" Type="http://schemas.openxmlformats.org/officeDocument/2006/relationships/ctrlProp" Target="../ctrlProps/ctrlProps689.xml"/><Relationship Id="rId39" Type="http://schemas.openxmlformats.org/officeDocument/2006/relationships/ctrlProp" Target="../ctrlProps/ctrlProps690.xml"/><Relationship Id="rId40" Type="http://schemas.openxmlformats.org/officeDocument/2006/relationships/ctrlProp" Target="../ctrlProps/ctrlProps691.xml"/><Relationship Id="rId41" Type="http://schemas.openxmlformats.org/officeDocument/2006/relationships/ctrlProp" Target="../ctrlProps/ctrlProps692.xml"/><Relationship Id="rId42" Type="http://schemas.openxmlformats.org/officeDocument/2006/relationships/ctrlProp" Target="../ctrlProps/ctrlProps693.xml"/><Relationship Id="rId43" Type="http://schemas.openxmlformats.org/officeDocument/2006/relationships/ctrlProp" Target="../ctrlProps/ctrlProps694.xml"/><Relationship Id="rId44" Type="http://schemas.openxmlformats.org/officeDocument/2006/relationships/ctrlProp" Target="../ctrlProps/ctrlProps695.xml"/><Relationship Id="rId45" Type="http://schemas.openxmlformats.org/officeDocument/2006/relationships/ctrlProp" Target="../ctrlProps/ctrlProps696.xml"/><Relationship Id="rId46" Type="http://schemas.openxmlformats.org/officeDocument/2006/relationships/ctrlProp" Target="../ctrlProps/ctrlProps697.xml"/><Relationship Id="rId47" Type="http://schemas.openxmlformats.org/officeDocument/2006/relationships/ctrlProp" Target="../ctrlProps/ctrlProps698.xml"/><Relationship Id="rId48" Type="http://schemas.openxmlformats.org/officeDocument/2006/relationships/ctrlProp" Target="../ctrlProps/ctrlProps699.xml"/><Relationship Id="rId49" Type="http://schemas.openxmlformats.org/officeDocument/2006/relationships/ctrlProp" Target="../ctrlProps/ctrlProps700.xml"/><Relationship Id="rId50" Type="http://schemas.openxmlformats.org/officeDocument/2006/relationships/ctrlProp" Target="../ctrlProps/ctrlProps701.xml"/><Relationship Id="rId51" Type="http://schemas.openxmlformats.org/officeDocument/2006/relationships/ctrlProp" Target="../ctrlProps/ctrlProps702.xml"/><Relationship Id="rId52" Type="http://schemas.openxmlformats.org/officeDocument/2006/relationships/ctrlProp" Target="../ctrlProps/ctrlProps703.xml"/><Relationship Id="rId53" Type="http://schemas.openxmlformats.org/officeDocument/2006/relationships/ctrlProp" Target="../ctrlProps/ctrlProps704.xml"/><Relationship Id="rId54" Type="http://schemas.openxmlformats.org/officeDocument/2006/relationships/ctrlProp" Target="../ctrlProps/ctrlProps705.xml"/><Relationship Id="rId55" Type="http://schemas.openxmlformats.org/officeDocument/2006/relationships/ctrlProp" Target="../ctrlProps/ctrlProps706.xml"/><Relationship Id="rId56" Type="http://schemas.openxmlformats.org/officeDocument/2006/relationships/ctrlProp" Target="../ctrlProps/ctrlProps707.xml"/><Relationship Id="rId57" Type="http://schemas.openxmlformats.org/officeDocument/2006/relationships/ctrlProp" Target="../ctrlProps/ctrlProps708.xml"/><Relationship Id="rId58" Type="http://schemas.openxmlformats.org/officeDocument/2006/relationships/ctrlProp" Target="../ctrlProps/ctrlProps709.xml"/><Relationship Id="rId59" Type="http://schemas.openxmlformats.org/officeDocument/2006/relationships/ctrlProp" Target="../ctrlProps/ctrlProps710.xml"/><Relationship Id="rId60" Type="http://schemas.openxmlformats.org/officeDocument/2006/relationships/ctrlProp" Target="../ctrlProps/ctrlProps711.xml"/><Relationship Id="rId61" Type="http://schemas.openxmlformats.org/officeDocument/2006/relationships/ctrlProp" Target="../ctrlProps/ctrlProps712.xml"/><Relationship Id="rId62" Type="http://schemas.openxmlformats.org/officeDocument/2006/relationships/ctrlProp" Target="../ctrlProps/ctrlProps713.xml"/><Relationship Id="rId63" Type="http://schemas.openxmlformats.org/officeDocument/2006/relationships/ctrlProp" Target="../ctrlProps/ctrlProps714.xml"/><Relationship Id="rId64" Type="http://schemas.openxmlformats.org/officeDocument/2006/relationships/ctrlProp" Target="../ctrlProps/ctrlProps715.xml"/><Relationship Id="rId65" Type="http://schemas.openxmlformats.org/officeDocument/2006/relationships/ctrlProp" Target="../ctrlProps/ctrlProps716.xml"/><Relationship Id="rId66" Type="http://schemas.openxmlformats.org/officeDocument/2006/relationships/ctrlProp" Target="../ctrlProps/ctrlProps717.xml"/><Relationship Id="rId67" Type="http://schemas.openxmlformats.org/officeDocument/2006/relationships/ctrlProp" Target="../ctrlProps/ctrlProps718.xml"/><Relationship Id="rId68" Type="http://schemas.openxmlformats.org/officeDocument/2006/relationships/ctrlProp" Target="../ctrlProps/ctrlProps719.xml"/><Relationship Id="rId69" Type="http://schemas.openxmlformats.org/officeDocument/2006/relationships/ctrlProp" Target="../ctrlProps/ctrlProps720.xml"/><Relationship Id="rId70" Type="http://schemas.openxmlformats.org/officeDocument/2006/relationships/ctrlProp" Target="../ctrlProps/ctrlProps721.xml"/><Relationship Id="rId71" Type="http://schemas.openxmlformats.org/officeDocument/2006/relationships/ctrlProp" Target="../ctrlProps/ctrlProps722.xml"/><Relationship Id="rId72" Type="http://schemas.openxmlformats.org/officeDocument/2006/relationships/ctrlProp" Target="../ctrlProps/ctrlProps723.xml"/><Relationship Id="rId73" Type="http://schemas.openxmlformats.org/officeDocument/2006/relationships/ctrlProp" Target="../ctrlProps/ctrlProps724.xml"/><Relationship Id="rId74" Type="http://schemas.openxmlformats.org/officeDocument/2006/relationships/ctrlProp" Target="../ctrlProps/ctrlProps725.xml"/><Relationship Id="rId75" Type="http://schemas.openxmlformats.org/officeDocument/2006/relationships/ctrlProp" Target="../ctrlProps/ctrlProps726.xml"/><Relationship Id="rId76" Type="http://schemas.openxmlformats.org/officeDocument/2006/relationships/ctrlProp" Target="../ctrlProps/ctrlProps727.xml"/><Relationship Id="rId77" Type="http://schemas.openxmlformats.org/officeDocument/2006/relationships/ctrlProp" Target="../ctrlProps/ctrlProps728.xml"/><Relationship Id="rId78" Type="http://schemas.openxmlformats.org/officeDocument/2006/relationships/ctrlProp" Target="../ctrlProps/ctrlProps729.xml"/><Relationship Id="rId79" Type="http://schemas.openxmlformats.org/officeDocument/2006/relationships/ctrlProp" Target="../ctrlProps/ctrlProps730.xml"/><Relationship Id="rId80" Type="http://schemas.openxmlformats.org/officeDocument/2006/relationships/ctrlProp" Target="../ctrlProps/ctrlProps731.xml"/><Relationship Id="rId81" Type="http://schemas.openxmlformats.org/officeDocument/2006/relationships/ctrlProp" Target="../ctrlProps/ctrlProps732.xml"/><Relationship Id="rId82" Type="http://schemas.openxmlformats.org/officeDocument/2006/relationships/ctrlProp" Target="../ctrlProps/ctrlProps733.xml"/><Relationship Id="rId83" Type="http://schemas.openxmlformats.org/officeDocument/2006/relationships/ctrlProp" Target="../ctrlProps/ctrlProps734.xml"/><Relationship Id="rId84" Type="http://schemas.openxmlformats.org/officeDocument/2006/relationships/ctrlProp" Target="../ctrlProps/ctrlProps735.xml"/><Relationship Id="rId85" Type="http://schemas.openxmlformats.org/officeDocument/2006/relationships/ctrlProp" Target="../ctrlProps/ctrlProps736.xml"/><Relationship Id="rId86" Type="http://schemas.openxmlformats.org/officeDocument/2006/relationships/ctrlProp" Target="../ctrlProps/ctrlProps737.xml"/><Relationship Id="rId87" Type="http://schemas.openxmlformats.org/officeDocument/2006/relationships/ctrlProp" Target="../ctrlProps/ctrlProps738.xml"/><Relationship Id="rId88" Type="http://schemas.openxmlformats.org/officeDocument/2006/relationships/ctrlProp" Target="../ctrlProps/ctrlProps739.xml"/><Relationship Id="rId89" Type="http://schemas.openxmlformats.org/officeDocument/2006/relationships/ctrlProp" Target="../ctrlProps/ctrlProps740.xml"/><Relationship Id="rId90" Type="http://schemas.openxmlformats.org/officeDocument/2006/relationships/ctrlProp" Target="../ctrlProps/ctrlProps741.xml"/><Relationship Id="rId91" Type="http://schemas.openxmlformats.org/officeDocument/2006/relationships/ctrlProp" Target="../ctrlProps/ctrlProps742.xml"/><Relationship Id="rId92" Type="http://schemas.openxmlformats.org/officeDocument/2006/relationships/ctrlProp" Target="../ctrlProps/ctrlProps743.xml"/><Relationship Id="rId93" Type="http://schemas.openxmlformats.org/officeDocument/2006/relationships/ctrlProp" Target="../ctrlProps/ctrlProps744.xml"/><Relationship Id="rId94" Type="http://schemas.openxmlformats.org/officeDocument/2006/relationships/ctrlProp" Target="../ctrlProps/ctrlProps745.xml"/><Relationship Id="rId95" Type="http://schemas.openxmlformats.org/officeDocument/2006/relationships/ctrlProp" Target="../ctrlProps/ctrlProps746.xml"/><Relationship Id="rId96" Type="http://schemas.openxmlformats.org/officeDocument/2006/relationships/ctrlProp" Target="../ctrlProps/ctrlProps747.xml"/><Relationship Id="rId97" Type="http://schemas.openxmlformats.org/officeDocument/2006/relationships/ctrlProp" Target="../ctrlProps/ctrlProps748.xml"/><Relationship Id="rId98" Type="http://schemas.openxmlformats.org/officeDocument/2006/relationships/ctrlProp" Target="../ctrlProps/ctrlProps749.xml"/><Relationship Id="rId99" Type="http://schemas.openxmlformats.org/officeDocument/2006/relationships/ctrlProp" Target="../ctrlProps/ctrlProps750.xml"/><Relationship Id="rId100" Type="http://schemas.openxmlformats.org/officeDocument/2006/relationships/ctrlProp" Target="../ctrlProps/ctrlProps751.xml"/><Relationship Id="rId101" Type="http://schemas.openxmlformats.org/officeDocument/2006/relationships/ctrlProp" Target="../ctrlProps/ctrlProps752.xml"/><Relationship Id="rId102" Type="http://schemas.openxmlformats.org/officeDocument/2006/relationships/ctrlProp" Target="../ctrlProps/ctrlProps753.xml"/><Relationship Id="rId103" Type="http://schemas.openxmlformats.org/officeDocument/2006/relationships/ctrlProp" Target="../ctrlProps/ctrlProps754.xml"/><Relationship Id="rId104" Type="http://schemas.openxmlformats.org/officeDocument/2006/relationships/ctrlProp" Target="../ctrlProps/ctrlProps755.xml"/><Relationship Id="rId105" Type="http://schemas.openxmlformats.org/officeDocument/2006/relationships/ctrlProp" Target="../ctrlProps/ctrlProps756.xml"/><Relationship Id="rId106" Type="http://schemas.openxmlformats.org/officeDocument/2006/relationships/ctrlProp" Target="../ctrlProps/ctrlProps757.xml"/><Relationship Id="rId107" Type="http://schemas.openxmlformats.org/officeDocument/2006/relationships/ctrlProp" Target="../ctrlProps/ctrlProps758.xml"/><Relationship Id="rId108" Type="http://schemas.openxmlformats.org/officeDocument/2006/relationships/ctrlProp" Target="../ctrlProps/ctrlProps759.xml"/><Relationship Id="rId109" Type="http://schemas.openxmlformats.org/officeDocument/2006/relationships/ctrlProp" Target="../ctrlProps/ctrlProps760.xml"/><Relationship Id="rId110" Type="http://schemas.openxmlformats.org/officeDocument/2006/relationships/ctrlProp" Target="../ctrlProps/ctrlProps761.xml"/><Relationship Id="rId111" Type="http://schemas.openxmlformats.org/officeDocument/2006/relationships/ctrlProp" Target="../ctrlProps/ctrlProps762.xml"/><Relationship Id="rId112" Type="http://schemas.openxmlformats.org/officeDocument/2006/relationships/ctrlProp" Target="../ctrlProps/ctrlProps763.xml"/><Relationship Id="rId113" Type="http://schemas.openxmlformats.org/officeDocument/2006/relationships/ctrlProp" Target="../ctrlProps/ctrlProps764.xml"/><Relationship Id="rId114" Type="http://schemas.openxmlformats.org/officeDocument/2006/relationships/ctrlProp" Target="../ctrlProps/ctrlProps765.xml"/><Relationship Id="rId115" Type="http://schemas.openxmlformats.org/officeDocument/2006/relationships/ctrlProp" Target="../ctrlProps/ctrlProps766.xml"/><Relationship Id="rId116" Type="http://schemas.openxmlformats.org/officeDocument/2006/relationships/ctrlProp" Target="../ctrlProps/ctrlProps767.xml"/><Relationship Id="rId117" Type="http://schemas.openxmlformats.org/officeDocument/2006/relationships/ctrlProp" Target="../ctrlProps/ctrlProps768.xml"/><Relationship Id="rId118" Type="http://schemas.openxmlformats.org/officeDocument/2006/relationships/ctrlProp" Target="../ctrlProps/ctrlProps769.xml"/><Relationship Id="rId119" Type="http://schemas.openxmlformats.org/officeDocument/2006/relationships/ctrlProp" Target="../ctrlProps/ctrlProps770.xml"/><Relationship Id="rId120" Type="http://schemas.openxmlformats.org/officeDocument/2006/relationships/ctrlProp" Target="../ctrlProps/ctrlProps771.xml"/><Relationship Id="rId121" Type="http://schemas.openxmlformats.org/officeDocument/2006/relationships/ctrlProp" Target="../ctrlProps/ctrlProps772.xml"/><Relationship Id="rId122" Type="http://schemas.openxmlformats.org/officeDocument/2006/relationships/ctrlProp" Target="../ctrlProps/ctrlProps773.xml"/><Relationship Id="rId123" Type="http://schemas.openxmlformats.org/officeDocument/2006/relationships/ctrlProp" Target="../ctrlProps/ctrlProps774.xml"/><Relationship Id="rId124" Type="http://schemas.openxmlformats.org/officeDocument/2006/relationships/ctrlProp" Target="../ctrlProps/ctrlProps775.xml"/><Relationship Id="rId125" Type="http://schemas.openxmlformats.org/officeDocument/2006/relationships/ctrlProp" Target="../ctrlProps/ctrlProps776.xml"/><Relationship Id="rId126" Type="http://schemas.openxmlformats.org/officeDocument/2006/relationships/ctrlProp" Target="../ctrlProps/ctrlProps777.xml"/><Relationship Id="rId127" Type="http://schemas.openxmlformats.org/officeDocument/2006/relationships/ctrlProp" Target="../ctrlProps/ctrlProps778.xml"/><Relationship Id="rId128" Type="http://schemas.openxmlformats.org/officeDocument/2006/relationships/ctrlProp" Target="../ctrlProps/ctrlProps779.xml"/><Relationship Id="rId129" Type="http://schemas.openxmlformats.org/officeDocument/2006/relationships/ctrlProp" Target="../ctrlProps/ctrlProps780.xml"/><Relationship Id="rId130" Type="http://schemas.openxmlformats.org/officeDocument/2006/relationships/ctrlProp" Target="../ctrlProps/ctrlProps781.xml"/><Relationship Id="rId131" Type="http://schemas.openxmlformats.org/officeDocument/2006/relationships/ctrlProp" Target="../ctrlProps/ctrlProps782.xml"/><Relationship Id="rId132" Type="http://schemas.openxmlformats.org/officeDocument/2006/relationships/ctrlProp" Target="../ctrlProps/ctrlProps783.xml"/><Relationship Id="rId133" Type="http://schemas.openxmlformats.org/officeDocument/2006/relationships/ctrlProp" Target="../ctrlProps/ctrlProps784.xml"/><Relationship Id="rId134" Type="http://schemas.openxmlformats.org/officeDocument/2006/relationships/ctrlProp" Target="../ctrlProps/ctrlProps785.xml"/><Relationship Id="rId135" Type="http://schemas.openxmlformats.org/officeDocument/2006/relationships/ctrlProp" Target="../ctrlProps/ctrlProps786.xml"/><Relationship Id="rId136" Type="http://schemas.openxmlformats.org/officeDocument/2006/relationships/ctrlProp" Target="../ctrlProps/ctrlProps787.xml"/><Relationship Id="rId137" Type="http://schemas.openxmlformats.org/officeDocument/2006/relationships/ctrlProp" Target="../ctrlProps/ctrlProps788.xml"/><Relationship Id="rId138" Type="http://schemas.openxmlformats.org/officeDocument/2006/relationships/ctrlProp" Target="../ctrlProps/ctrlProps789.xml"/><Relationship Id="rId139" Type="http://schemas.openxmlformats.org/officeDocument/2006/relationships/ctrlProp" Target="../ctrlProps/ctrlProps790.xml"/><Relationship Id="rId140" Type="http://schemas.openxmlformats.org/officeDocument/2006/relationships/ctrlProp" Target="../ctrlProps/ctrlProps791.xml"/><Relationship Id="rId141" Type="http://schemas.openxmlformats.org/officeDocument/2006/relationships/ctrlProp" Target="../ctrlProps/ctrlProps792.xml"/><Relationship Id="rId142" Type="http://schemas.openxmlformats.org/officeDocument/2006/relationships/ctrlProp" Target="../ctrlProps/ctrlProps793.xml"/><Relationship Id="rId143" Type="http://schemas.openxmlformats.org/officeDocument/2006/relationships/ctrlProp" Target="../ctrlProps/ctrlProps794.xml"/><Relationship Id="rId144" Type="http://schemas.openxmlformats.org/officeDocument/2006/relationships/ctrlProp" Target="../ctrlProps/ctrlProps795.xml"/><Relationship Id="rId145" Type="http://schemas.openxmlformats.org/officeDocument/2006/relationships/ctrlProp" Target="../ctrlProps/ctrlProps796.xml"/><Relationship Id="rId146" Type="http://schemas.openxmlformats.org/officeDocument/2006/relationships/ctrlProp" Target="../ctrlProps/ctrlProps797.xml"/><Relationship Id="rId147" Type="http://schemas.openxmlformats.org/officeDocument/2006/relationships/ctrlProp" Target="../ctrlProps/ctrlProps798.xml"/><Relationship Id="rId148" Type="http://schemas.openxmlformats.org/officeDocument/2006/relationships/ctrlProp" Target="../ctrlProps/ctrlProps799.xml"/><Relationship Id="rId149" Type="http://schemas.openxmlformats.org/officeDocument/2006/relationships/ctrlProp" Target="../ctrlProps/ctrlProps800.xml"/><Relationship Id="rId150" Type="http://schemas.openxmlformats.org/officeDocument/2006/relationships/ctrlProp" Target="../ctrlProps/ctrlProps801.xml"/><Relationship Id="rId151" Type="http://schemas.openxmlformats.org/officeDocument/2006/relationships/ctrlProp" Target="../ctrlProps/ctrlProps802.xml"/><Relationship Id="rId152" Type="http://schemas.openxmlformats.org/officeDocument/2006/relationships/ctrlProp" Target="../ctrlProps/ctrlProps803.xml"/><Relationship Id="rId153" Type="http://schemas.openxmlformats.org/officeDocument/2006/relationships/ctrlProp" Target="../ctrlProps/ctrlProps804.xml"/><Relationship Id="rId154" Type="http://schemas.openxmlformats.org/officeDocument/2006/relationships/ctrlProp" Target="../ctrlProps/ctrlProps805.xml"/><Relationship Id="rId155" Type="http://schemas.openxmlformats.org/officeDocument/2006/relationships/ctrlProp" Target="../ctrlProps/ctrlProps806.xml"/><Relationship Id="rId156" Type="http://schemas.openxmlformats.org/officeDocument/2006/relationships/ctrlProp" Target="../ctrlProps/ctrlProps807.xml"/><Relationship Id="rId157" Type="http://schemas.openxmlformats.org/officeDocument/2006/relationships/ctrlProp" Target="../ctrlProps/ctrlProps808.xml"/><Relationship Id="rId158" Type="http://schemas.openxmlformats.org/officeDocument/2006/relationships/ctrlProp" Target="../ctrlProps/ctrlProps809.xml"/><Relationship Id="rId159" Type="http://schemas.openxmlformats.org/officeDocument/2006/relationships/ctrlProp" Target="../ctrlProps/ctrlProps810.xml"/><Relationship Id="rId160" Type="http://schemas.openxmlformats.org/officeDocument/2006/relationships/ctrlProp" Target="../ctrlProps/ctrlProps811.xml"/><Relationship Id="rId161" Type="http://schemas.openxmlformats.org/officeDocument/2006/relationships/ctrlProp" Target="../ctrlProps/ctrlProps812.xml"/><Relationship Id="rId162" Type="http://schemas.openxmlformats.org/officeDocument/2006/relationships/ctrlProp" Target="../ctrlProps/ctrlProps813.xml"/><Relationship Id="rId163" Type="http://schemas.openxmlformats.org/officeDocument/2006/relationships/ctrlProp" Target="../ctrlProps/ctrlProps814.xml"/><Relationship Id="rId164" Type="http://schemas.openxmlformats.org/officeDocument/2006/relationships/ctrlProp" Target="../ctrlProps/ctrlProps815.xml"/><Relationship Id="rId165" Type="http://schemas.openxmlformats.org/officeDocument/2006/relationships/ctrlProp" Target="../ctrlProps/ctrlProps816.xml"/><Relationship Id="rId166" Type="http://schemas.openxmlformats.org/officeDocument/2006/relationships/ctrlProp" Target="../ctrlProps/ctrlProps817.xml"/><Relationship Id="rId167" Type="http://schemas.openxmlformats.org/officeDocument/2006/relationships/ctrlProp" Target="../ctrlProps/ctrlProps818.xml"/><Relationship Id="rId168" Type="http://schemas.openxmlformats.org/officeDocument/2006/relationships/ctrlProp" Target="../ctrlProps/ctrlProps819.xml"/><Relationship Id="rId169" Type="http://schemas.openxmlformats.org/officeDocument/2006/relationships/ctrlProp" Target="../ctrlProps/ctrlProps820.xml"/><Relationship Id="rId170" Type="http://schemas.openxmlformats.org/officeDocument/2006/relationships/ctrlProp" Target="../ctrlProps/ctrlProps821.xml"/><Relationship Id="rId171" Type="http://schemas.openxmlformats.org/officeDocument/2006/relationships/ctrlProp" Target="../ctrlProps/ctrlProps822.xml"/><Relationship Id="rId172" Type="http://schemas.openxmlformats.org/officeDocument/2006/relationships/ctrlProp" Target="../ctrlProps/ctrlProps823.xml"/><Relationship Id="rId173" Type="http://schemas.openxmlformats.org/officeDocument/2006/relationships/ctrlProp" Target="../ctrlProps/ctrlProps824.xml"/><Relationship Id="rId174" Type="http://schemas.openxmlformats.org/officeDocument/2006/relationships/ctrlProp" Target="../ctrlProps/ctrlProps825.xml"/><Relationship Id="rId175" Type="http://schemas.openxmlformats.org/officeDocument/2006/relationships/ctrlProp" Target="../ctrlProps/ctrlProps826.xml"/><Relationship Id="rId176" Type="http://schemas.openxmlformats.org/officeDocument/2006/relationships/ctrlProp" Target="../ctrlProps/ctrlProps827.xml"/><Relationship Id="rId177" Type="http://schemas.openxmlformats.org/officeDocument/2006/relationships/ctrlProp" Target="../ctrlProps/ctrlProps828.xml"/><Relationship Id="rId178" Type="http://schemas.openxmlformats.org/officeDocument/2006/relationships/ctrlProp" Target="../ctrlProps/ctrlProps829.xml"/><Relationship Id="rId179" Type="http://schemas.openxmlformats.org/officeDocument/2006/relationships/ctrlProp" Target="../ctrlProps/ctrlProps830.xml"/><Relationship Id="rId180" Type="http://schemas.openxmlformats.org/officeDocument/2006/relationships/ctrlProp" Target="../ctrlProps/ctrlProps831.xml"/><Relationship Id="rId181" Type="http://schemas.openxmlformats.org/officeDocument/2006/relationships/ctrlProp" Target="../ctrlProps/ctrlProps832.xml"/><Relationship Id="rId182" Type="http://schemas.openxmlformats.org/officeDocument/2006/relationships/ctrlProp" Target="../ctrlProps/ctrlProps833.xml"/><Relationship Id="rId183" Type="http://schemas.openxmlformats.org/officeDocument/2006/relationships/ctrlProp" Target="../ctrlProps/ctrlProps834.xml"/><Relationship Id="rId184" Type="http://schemas.openxmlformats.org/officeDocument/2006/relationships/ctrlProp" Target="../ctrlProps/ctrlProps835.xml"/><Relationship Id="rId185" Type="http://schemas.openxmlformats.org/officeDocument/2006/relationships/ctrlProp" Target="../ctrlProps/ctrlProps836.xml"/><Relationship Id="rId186" Type="http://schemas.openxmlformats.org/officeDocument/2006/relationships/ctrlProp" Target="../ctrlProps/ctrlProps837.xml"/><Relationship Id="rId187" Type="http://schemas.openxmlformats.org/officeDocument/2006/relationships/ctrlProp" Target="../ctrlProps/ctrlProps838.xml"/><Relationship Id="rId188" Type="http://schemas.openxmlformats.org/officeDocument/2006/relationships/ctrlProp" Target="../ctrlProps/ctrlProps839.xml"/><Relationship Id="rId189" Type="http://schemas.openxmlformats.org/officeDocument/2006/relationships/ctrlProp" Target="../ctrlProps/ctrlProps840.xml"/><Relationship Id="rId190" Type="http://schemas.openxmlformats.org/officeDocument/2006/relationships/ctrlProp" Target="../ctrlProps/ctrlProps841.xml"/><Relationship Id="rId191" Type="http://schemas.openxmlformats.org/officeDocument/2006/relationships/ctrlProp" Target="../ctrlProps/ctrlProps842.xml"/><Relationship Id="rId192" Type="http://schemas.openxmlformats.org/officeDocument/2006/relationships/ctrlProp" Target="../ctrlProps/ctrlProps843.xml"/><Relationship Id="rId193" Type="http://schemas.openxmlformats.org/officeDocument/2006/relationships/ctrlProp" Target="../ctrlProps/ctrlProps844.xml"/><Relationship Id="rId194" Type="http://schemas.openxmlformats.org/officeDocument/2006/relationships/ctrlProp" Target="../ctrlProps/ctrlProps845.xml"/><Relationship Id="rId195" Type="http://schemas.openxmlformats.org/officeDocument/2006/relationships/ctrlProp" Target="../ctrlProps/ctrlProps846.xml"/><Relationship Id="rId196" Type="http://schemas.openxmlformats.org/officeDocument/2006/relationships/ctrlProp" Target="../ctrlProps/ctrlProps847.xml"/><Relationship Id="rId197" Type="http://schemas.openxmlformats.org/officeDocument/2006/relationships/ctrlProp" Target="../ctrlProps/ctrlProps848.xml"/><Relationship Id="rId198" Type="http://schemas.openxmlformats.org/officeDocument/2006/relationships/ctrlProp" Target="../ctrlProps/ctrlProps849.xml"/><Relationship Id="rId199" Type="http://schemas.openxmlformats.org/officeDocument/2006/relationships/ctrlProp" Target="../ctrlProps/ctrlProps850.xml"/><Relationship Id="rId200" Type="http://schemas.openxmlformats.org/officeDocument/2006/relationships/ctrlProp" Target="../ctrlProps/ctrlProps851.xml"/><Relationship Id="rId201" Type="http://schemas.openxmlformats.org/officeDocument/2006/relationships/ctrlProp" Target="../ctrlProps/ctrlProps852.xml"/><Relationship Id="rId202" Type="http://schemas.openxmlformats.org/officeDocument/2006/relationships/ctrlProp" Target="../ctrlProps/ctrlProps853.xml"/><Relationship Id="rId203" Type="http://schemas.openxmlformats.org/officeDocument/2006/relationships/ctrlProp" Target="../ctrlProps/ctrlProps854.xml"/><Relationship Id="rId204" Type="http://schemas.openxmlformats.org/officeDocument/2006/relationships/ctrlProp" Target="../ctrlProps/ctrlProps855.xml"/><Relationship Id="rId205" Type="http://schemas.openxmlformats.org/officeDocument/2006/relationships/ctrlProp" Target="../ctrlProps/ctrlProps856.xml"/><Relationship Id="rId206" Type="http://schemas.openxmlformats.org/officeDocument/2006/relationships/ctrlProp" Target="../ctrlProps/ctrlProps857.xml"/><Relationship Id="rId207" Type="http://schemas.openxmlformats.org/officeDocument/2006/relationships/ctrlProp" Target="../ctrlProps/ctrlProps858.xml"/><Relationship Id="rId208" Type="http://schemas.openxmlformats.org/officeDocument/2006/relationships/ctrlProp" Target="../ctrlProps/ctrlProps859.xml"/><Relationship Id="rId209" Type="http://schemas.openxmlformats.org/officeDocument/2006/relationships/ctrlProp" Target="../ctrlProps/ctrlProps860.xml"/><Relationship Id="rId210" Type="http://schemas.openxmlformats.org/officeDocument/2006/relationships/ctrlProp" Target="../ctrlProps/ctrlProps861.xml"/><Relationship Id="rId211" Type="http://schemas.openxmlformats.org/officeDocument/2006/relationships/ctrlProp" Target="../ctrlProps/ctrlProps862.xml"/><Relationship Id="rId212" Type="http://schemas.openxmlformats.org/officeDocument/2006/relationships/ctrlProp" Target="../ctrlProps/ctrlProps863.xml"/><Relationship Id="rId213" Type="http://schemas.openxmlformats.org/officeDocument/2006/relationships/ctrlProp" Target="../ctrlProps/ctrlProps864.xml"/><Relationship Id="rId214" Type="http://schemas.openxmlformats.org/officeDocument/2006/relationships/ctrlProp" Target="../ctrlProps/ctrlProps865.xml"/><Relationship Id="rId215" Type="http://schemas.openxmlformats.org/officeDocument/2006/relationships/ctrlProp" Target="../ctrlProps/ctrlProps866.xml"/><Relationship Id="rId216" Type="http://schemas.openxmlformats.org/officeDocument/2006/relationships/ctrlProp" Target="../ctrlProps/ctrlProps867.xml"/><Relationship Id="rId217" Type="http://schemas.openxmlformats.org/officeDocument/2006/relationships/ctrlProp" Target="../ctrlProps/ctrlProps868.xml"/><Relationship Id="rId218" Type="http://schemas.openxmlformats.org/officeDocument/2006/relationships/ctrlProp" Target="../ctrlProps/ctrlProps869.xml"/><Relationship Id="rId219" Type="http://schemas.openxmlformats.org/officeDocument/2006/relationships/ctrlProp" Target="../ctrlProps/ctrlProps870.xml"/><Relationship Id="rId220" Type="http://schemas.openxmlformats.org/officeDocument/2006/relationships/ctrlProp" Target="../ctrlProps/ctrlProps871.xml"/><Relationship Id="rId221" Type="http://schemas.openxmlformats.org/officeDocument/2006/relationships/ctrlProp" Target="../ctrlProps/ctrlProps872.xml"/><Relationship Id="rId222" Type="http://schemas.openxmlformats.org/officeDocument/2006/relationships/ctrlProp" Target="../ctrlProps/ctrlProps873.xml"/><Relationship Id="rId223" Type="http://schemas.openxmlformats.org/officeDocument/2006/relationships/ctrlProp" Target="../ctrlProps/ctrlProps874.xml"/><Relationship Id="rId224" Type="http://schemas.openxmlformats.org/officeDocument/2006/relationships/ctrlProp" Target="../ctrlProps/ctrlProps875.xml"/><Relationship Id="rId225" Type="http://schemas.openxmlformats.org/officeDocument/2006/relationships/ctrlProp" Target="../ctrlProps/ctrlProps876.xml"/><Relationship Id="rId226" Type="http://schemas.openxmlformats.org/officeDocument/2006/relationships/ctrlProp" Target="../ctrlProps/ctrlProps877.xml"/><Relationship Id="rId227" Type="http://schemas.openxmlformats.org/officeDocument/2006/relationships/ctrlProp" Target="../ctrlProps/ctrlProps878.xml"/><Relationship Id="rId228" Type="http://schemas.openxmlformats.org/officeDocument/2006/relationships/ctrlProp" Target="../ctrlProps/ctrlProps879.xml"/><Relationship Id="rId229" Type="http://schemas.openxmlformats.org/officeDocument/2006/relationships/ctrlProp" Target="../ctrlProps/ctrlProps880.xml"/><Relationship Id="rId230" Type="http://schemas.openxmlformats.org/officeDocument/2006/relationships/ctrlProp" Target="../ctrlProps/ctrlProps881.xml"/><Relationship Id="rId231" Type="http://schemas.openxmlformats.org/officeDocument/2006/relationships/ctrlProp" Target="../ctrlProps/ctrlProps882.xml"/><Relationship Id="rId232" Type="http://schemas.openxmlformats.org/officeDocument/2006/relationships/ctrlProp" Target="../ctrlProps/ctrlProps883.xml"/><Relationship Id="rId233" Type="http://schemas.openxmlformats.org/officeDocument/2006/relationships/ctrlProp" Target="../ctrlProps/ctrlProps884.xml"/><Relationship Id="rId234" Type="http://schemas.openxmlformats.org/officeDocument/2006/relationships/ctrlProp" Target="../ctrlProps/ctrlProps885.xml"/><Relationship Id="rId235" Type="http://schemas.openxmlformats.org/officeDocument/2006/relationships/ctrlProp" Target="../ctrlProps/ctrlProps886.xml"/><Relationship Id="rId236" Type="http://schemas.openxmlformats.org/officeDocument/2006/relationships/ctrlProp" Target="../ctrlProps/ctrlProps887.xml"/><Relationship Id="rId237" Type="http://schemas.openxmlformats.org/officeDocument/2006/relationships/ctrlProp" Target="../ctrlProps/ctrlProps888.xml"/><Relationship Id="rId238" Type="http://schemas.openxmlformats.org/officeDocument/2006/relationships/ctrlProp" Target="../ctrlProps/ctrlProps889.xml"/><Relationship Id="rId239" Type="http://schemas.openxmlformats.org/officeDocument/2006/relationships/ctrlProp" Target="../ctrlProps/ctrlProps890.xml"/><Relationship Id="rId240" Type="http://schemas.openxmlformats.org/officeDocument/2006/relationships/ctrlProp" Target="../ctrlProps/ctrlProps891.xml"/><Relationship Id="rId241" Type="http://schemas.openxmlformats.org/officeDocument/2006/relationships/ctrlProp" Target="../ctrlProps/ctrlProps892.xml"/><Relationship Id="rId242" Type="http://schemas.openxmlformats.org/officeDocument/2006/relationships/ctrlProp" Target="../ctrlProps/ctrlProps893.xml"/><Relationship Id="rId243" Type="http://schemas.openxmlformats.org/officeDocument/2006/relationships/ctrlProp" Target="../ctrlProps/ctrlProps894.xml"/><Relationship Id="rId244" Type="http://schemas.openxmlformats.org/officeDocument/2006/relationships/ctrlProp" Target="../ctrlProps/ctrlProps895.xml"/><Relationship Id="rId245" Type="http://schemas.openxmlformats.org/officeDocument/2006/relationships/ctrlProp" Target="../ctrlProps/ctrlProps896.xml"/><Relationship Id="rId246" Type="http://schemas.openxmlformats.org/officeDocument/2006/relationships/ctrlProp" Target="../ctrlProps/ctrlProps897.xml"/><Relationship Id="rId247" Type="http://schemas.openxmlformats.org/officeDocument/2006/relationships/ctrlProp" Target="../ctrlProps/ctrlProps898.xml"/><Relationship Id="rId248" Type="http://schemas.openxmlformats.org/officeDocument/2006/relationships/ctrlProp" Target="../ctrlProps/ctrlProps899.xml"/><Relationship Id="rId249" Type="http://schemas.openxmlformats.org/officeDocument/2006/relationships/ctrlProp" Target="../ctrlProps/ctrlProps900.xml"/><Relationship Id="rId250" Type="http://schemas.openxmlformats.org/officeDocument/2006/relationships/ctrlProp" Target="../ctrlProps/ctrlProps901.xml"/><Relationship Id="rId251" Type="http://schemas.openxmlformats.org/officeDocument/2006/relationships/ctrlProp" Target="../ctrlProps/ctrlProps902.xml"/><Relationship Id="rId252" Type="http://schemas.openxmlformats.org/officeDocument/2006/relationships/ctrlProp" Target="../ctrlProps/ctrlProps903.xml"/><Relationship Id="rId253" Type="http://schemas.openxmlformats.org/officeDocument/2006/relationships/ctrlProp" Target="../ctrlProps/ctrlProps904.xml"/><Relationship Id="rId254" Type="http://schemas.openxmlformats.org/officeDocument/2006/relationships/ctrlProp" Target="../ctrlProps/ctrlProps905.xml"/><Relationship Id="rId255" Type="http://schemas.openxmlformats.org/officeDocument/2006/relationships/ctrlProp" Target="../ctrlProps/ctrlProps906.xml"/><Relationship Id="rId256" Type="http://schemas.openxmlformats.org/officeDocument/2006/relationships/ctrlProp" Target="../ctrlProps/ctrlProps907.xml"/><Relationship Id="rId257" Type="http://schemas.openxmlformats.org/officeDocument/2006/relationships/ctrlProp" Target="../ctrlProps/ctrlProps908.xml"/><Relationship Id="rId258" Type="http://schemas.openxmlformats.org/officeDocument/2006/relationships/ctrlProp" Target="../ctrlProps/ctrlProps909.xml"/><Relationship Id="rId259" Type="http://schemas.openxmlformats.org/officeDocument/2006/relationships/ctrlProp" Target="../ctrlProps/ctrlProps910.xml"/><Relationship Id="rId260" Type="http://schemas.openxmlformats.org/officeDocument/2006/relationships/ctrlProp" Target="../ctrlProps/ctrlProps911.xml"/><Relationship Id="rId261" Type="http://schemas.openxmlformats.org/officeDocument/2006/relationships/ctrlProp" Target="../ctrlProps/ctrlProps912.xml"/><Relationship Id="rId262" Type="http://schemas.openxmlformats.org/officeDocument/2006/relationships/ctrlProp" Target="../ctrlProps/ctrlProps913.xml"/><Relationship Id="rId263" Type="http://schemas.openxmlformats.org/officeDocument/2006/relationships/ctrlProp" Target="../ctrlProps/ctrlProps914.xml"/><Relationship Id="rId264" Type="http://schemas.openxmlformats.org/officeDocument/2006/relationships/ctrlProp" Target="../ctrlProps/ctrlProps915.xml"/><Relationship Id="rId265" Type="http://schemas.openxmlformats.org/officeDocument/2006/relationships/ctrlProp" Target="../ctrlProps/ctrlProps916.xml"/><Relationship Id="rId266" Type="http://schemas.openxmlformats.org/officeDocument/2006/relationships/ctrlProp" Target="../ctrlProps/ctrlProps917.xml"/><Relationship Id="rId267" Type="http://schemas.openxmlformats.org/officeDocument/2006/relationships/ctrlProp" Target="../ctrlProps/ctrlProps918.xml"/><Relationship Id="rId268" Type="http://schemas.openxmlformats.org/officeDocument/2006/relationships/ctrlProp" Target="../ctrlProps/ctrlProps919.xml"/><Relationship Id="rId269" Type="http://schemas.openxmlformats.org/officeDocument/2006/relationships/ctrlProp" Target="../ctrlProps/ctrlProps920.xml"/><Relationship Id="rId270" Type="http://schemas.openxmlformats.org/officeDocument/2006/relationships/ctrlProp" Target="../ctrlProps/ctrlProps921.xml"/><Relationship Id="rId271" Type="http://schemas.openxmlformats.org/officeDocument/2006/relationships/ctrlProp" Target="../ctrlProps/ctrlProps922.xml"/><Relationship Id="rId272" Type="http://schemas.openxmlformats.org/officeDocument/2006/relationships/ctrlProp" Target="../ctrlProps/ctrlProps923.xml"/><Relationship Id="rId273" Type="http://schemas.openxmlformats.org/officeDocument/2006/relationships/ctrlProp" Target="../ctrlProps/ctrlProps924.xml"/><Relationship Id="rId274" Type="http://schemas.openxmlformats.org/officeDocument/2006/relationships/ctrlProp" Target="../ctrlProps/ctrlProps925.xml"/><Relationship Id="rId275" Type="http://schemas.openxmlformats.org/officeDocument/2006/relationships/ctrlProp" Target="../ctrlProps/ctrlProps926.xml"/><Relationship Id="rId276" Type="http://schemas.openxmlformats.org/officeDocument/2006/relationships/ctrlProp" Target="../ctrlProps/ctrlProps927.xml"/><Relationship Id="rId277" Type="http://schemas.openxmlformats.org/officeDocument/2006/relationships/ctrlProp" Target="../ctrlProps/ctrlProps928.xml"/><Relationship Id="rId278" Type="http://schemas.openxmlformats.org/officeDocument/2006/relationships/ctrlProp" Target="../ctrlProps/ctrlProps929.xml"/><Relationship Id="rId279" Type="http://schemas.openxmlformats.org/officeDocument/2006/relationships/ctrlProp" Target="../ctrlProps/ctrlProps930.xml"/><Relationship Id="rId280" Type="http://schemas.openxmlformats.org/officeDocument/2006/relationships/ctrlProp" Target="../ctrlProps/ctrlProps931.xml"/><Relationship Id="rId281" Type="http://schemas.openxmlformats.org/officeDocument/2006/relationships/ctrlProp" Target="../ctrlProps/ctrlProps932.xml"/><Relationship Id="rId282" Type="http://schemas.openxmlformats.org/officeDocument/2006/relationships/ctrlProp" Target="../ctrlProps/ctrlProps933.xml"/><Relationship Id="rId283" Type="http://schemas.openxmlformats.org/officeDocument/2006/relationships/ctrlProp" Target="../ctrlProps/ctrlProps934.xml"/><Relationship Id="rId284" Type="http://schemas.openxmlformats.org/officeDocument/2006/relationships/ctrlProp" Target="../ctrlProps/ctrlProps935.xml"/><Relationship Id="rId285" Type="http://schemas.openxmlformats.org/officeDocument/2006/relationships/ctrlProp" Target="../ctrlProps/ctrlProps936.xml"/><Relationship Id="rId286" Type="http://schemas.openxmlformats.org/officeDocument/2006/relationships/ctrlProp" Target="../ctrlProps/ctrlProps937.xml"/><Relationship Id="rId287" Type="http://schemas.openxmlformats.org/officeDocument/2006/relationships/ctrlProp" Target="../ctrlProps/ctrlProps938.xml"/><Relationship Id="rId288" Type="http://schemas.openxmlformats.org/officeDocument/2006/relationships/ctrlProp" Target="../ctrlProps/ctrlProps939.xml"/><Relationship Id="rId289" Type="http://schemas.openxmlformats.org/officeDocument/2006/relationships/ctrlProp" Target="../ctrlProps/ctrlProps940.xml"/><Relationship Id="rId290" Type="http://schemas.openxmlformats.org/officeDocument/2006/relationships/ctrlProp" Target="../ctrlProps/ctrlProps941.xml"/><Relationship Id="rId291" Type="http://schemas.openxmlformats.org/officeDocument/2006/relationships/ctrlProp" Target="../ctrlProps/ctrlProps942.xml"/><Relationship Id="rId292" Type="http://schemas.openxmlformats.org/officeDocument/2006/relationships/ctrlProp" Target="../ctrlProps/ctrlProps943.xml"/><Relationship Id="rId293" Type="http://schemas.openxmlformats.org/officeDocument/2006/relationships/ctrlProp" Target="../ctrlProps/ctrlProps944.xml"/><Relationship Id="rId294" Type="http://schemas.openxmlformats.org/officeDocument/2006/relationships/ctrlProp" Target="../ctrlProps/ctrlProps945.xml"/><Relationship Id="rId295" Type="http://schemas.openxmlformats.org/officeDocument/2006/relationships/ctrlProp" Target="../ctrlProps/ctrlProps946.xml"/><Relationship Id="rId296" Type="http://schemas.openxmlformats.org/officeDocument/2006/relationships/ctrlProp" Target="../ctrlProps/ctrlProps947.xml"/><Relationship Id="rId297" Type="http://schemas.openxmlformats.org/officeDocument/2006/relationships/ctrlProp" Target="../ctrlProps/ctrlProps948.xml"/><Relationship Id="rId298" Type="http://schemas.openxmlformats.org/officeDocument/2006/relationships/ctrlProp" Target="../ctrlProps/ctrlProps949.xml"/><Relationship Id="rId299" Type="http://schemas.openxmlformats.org/officeDocument/2006/relationships/ctrlProp" Target="../ctrlProps/ctrlProps950.xml"/><Relationship Id="rId300" Type="http://schemas.openxmlformats.org/officeDocument/2006/relationships/ctrlProp" Target="../ctrlProps/ctrlProps951.xml"/><Relationship Id="rId301" Type="http://schemas.openxmlformats.org/officeDocument/2006/relationships/ctrlProp" Target="../ctrlProps/ctrlProps952.xml"/><Relationship Id="rId302" Type="http://schemas.openxmlformats.org/officeDocument/2006/relationships/ctrlProp" Target="../ctrlProps/ctrlProps953.xml"/><Relationship Id="rId303" Type="http://schemas.openxmlformats.org/officeDocument/2006/relationships/ctrlProp" Target="../ctrlProps/ctrlProps954.xml"/><Relationship Id="rId304" Type="http://schemas.openxmlformats.org/officeDocument/2006/relationships/ctrlProp" Target="../ctrlProps/ctrlProps955.xml"/><Relationship Id="rId305" Type="http://schemas.openxmlformats.org/officeDocument/2006/relationships/ctrlProp" Target="../ctrlProps/ctrlProps956.xml"/><Relationship Id="rId306" Type="http://schemas.openxmlformats.org/officeDocument/2006/relationships/ctrlProp" Target="../ctrlProps/ctrlProps957.xml"/><Relationship Id="rId307" Type="http://schemas.openxmlformats.org/officeDocument/2006/relationships/ctrlProp" Target="../ctrlProps/ctrlProps958.xml"/><Relationship Id="rId308" Type="http://schemas.openxmlformats.org/officeDocument/2006/relationships/ctrlProp" Target="../ctrlProps/ctrlProps959.xml"/><Relationship Id="rId309" Type="http://schemas.openxmlformats.org/officeDocument/2006/relationships/ctrlProp" Target="../ctrlProps/ctrlProps960.xml"/><Relationship Id="rId310" Type="http://schemas.openxmlformats.org/officeDocument/2006/relationships/ctrlProp" Target="../ctrlProps/ctrlProps961.xml"/><Relationship Id="rId311" Type="http://schemas.openxmlformats.org/officeDocument/2006/relationships/ctrlProp" Target="../ctrlProps/ctrlProps962.xml"/><Relationship Id="rId312" Type="http://schemas.openxmlformats.org/officeDocument/2006/relationships/ctrlProp" Target="../ctrlProps/ctrlProps963.xml"/><Relationship Id="rId313" Type="http://schemas.openxmlformats.org/officeDocument/2006/relationships/ctrlProp" Target="../ctrlProps/ctrlProps964.xml"/><Relationship Id="rId314" Type="http://schemas.openxmlformats.org/officeDocument/2006/relationships/ctrlProp" Target="../ctrlProps/ctrlProps965.xml"/><Relationship Id="rId315" Type="http://schemas.openxmlformats.org/officeDocument/2006/relationships/ctrlProp" Target="../ctrlProps/ctrlProps966.xml"/><Relationship Id="rId316" Type="http://schemas.openxmlformats.org/officeDocument/2006/relationships/ctrlProp" Target="../ctrlProps/ctrlProps967.xml"/><Relationship Id="rId317" Type="http://schemas.openxmlformats.org/officeDocument/2006/relationships/ctrlProp" Target="../ctrlProps/ctrlProps968.xml"/><Relationship Id="rId318" Type="http://schemas.openxmlformats.org/officeDocument/2006/relationships/ctrlProp" Target="../ctrlProps/ctrlProps969.xml"/><Relationship Id="rId319" Type="http://schemas.openxmlformats.org/officeDocument/2006/relationships/ctrlProp" Target="../ctrlProps/ctrlProps970.xml"/><Relationship Id="rId320" Type="http://schemas.openxmlformats.org/officeDocument/2006/relationships/ctrlProp" Target="../ctrlProps/ctrlProps971.xml"/><Relationship Id="rId321" Type="http://schemas.openxmlformats.org/officeDocument/2006/relationships/ctrlProp" Target="../ctrlProps/ctrlProps972.xml"/><Relationship Id="rId322" Type="http://schemas.openxmlformats.org/officeDocument/2006/relationships/ctrlProp" Target="../ctrlProps/ctrlProps973.xml"/><Relationship Id="rId323" Type="http://schemas.openxmlformats.org/officeDocument/2006/relationships/ctrlProp" Target="../ctrlProps/ctrlProps974.xml"/><Relationship Id="rId324" Type="http://schemas.openxmlformats.org/officeDocument/2006/relationships/ctrlProp" Target="../ctrlProps/ctrlProps975.xml"/><Relationship Id="rId325" Type="http://schemas.openxmlformats.org/officeDocument/2006/relationships/ctrlProp" Target="../ctrlProps/ctrlProps9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76.733</v>
      </c>
      <c r="I12" s="22" t="n">
        <v>76.7332</v>
      </c>
      <c r="J12" s="21" t="n">
        <v>0.0354526</v>
      </c>
      <c r="K12" s="20" t="n">
        <v>0.000221252</v>
      </c>
      <c r="L12" s="21" t="n">
        <v>5.346</v>
      </c>
      <c r="M12" s="22" t="n">
        <v>4.83041</v>
      </c>
      <c r="N12" s="21" t="n">
        <v>0.00158457</v>
      </c>
      <c r="O12" s="20" t="n">
        <v>-0.51558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52.453</v>
      </c>
      <c r="I13" s="1" t="n">
        <v>52.4534</v>
      </c>
      <c r="J13" s="25" t="n">
        <v>0.0314226</v>
      </c>
      <c r="K13" s="24" t="n">
        <v>0.00043869</v>
      </c>
      <c r="L13" s="25" t="n">
        <v>5.284</v>
      </c>
      <c r="M13" s="1" t="n">
        <v>4.89801</v>
      </c>
      <c r="N13" s="25" t="n">
        <v>0.00174888</v>
      </c>
      <c r="O13" s="24" t="n">
        <v>-0.385992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40.273</v>
      </c>
      <c r="I14" s="1" t="n">
        <v>40.2726</v>
      </c>
      <c r="J14" s="25" t="n">
        <v>0.0358088</v>
      </c>
      <c r="K14" s="24" t="n">
        <v>-0.000427246</v>
      </c>
      <c r="L14" s="25" t="n">
        <v>5.438</v>
      </c>
      <c r="M14" s="1" t="n">
        <v>5.14323</v>
      </c>
      <c r="N14" s="25" t="n">
        <v>0.00672899</v>
      </c>
      <c r="O14" s="24" t="n">
        <v>-0.294769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30.146</v>
      </c>
      <c r="I15" s="1" t="n">
        <v>30.1464</v>
      </c>
      <c r="J15" s="25" t="n">
        <v>0.0304718</v>
      </c>
      <c r="K15" s="24" t="n">
        <v>0.000379562</v>
      </c>
      <c r="L15" s="25" t="n">
        <v>5.731</v>
      </c>
      <c r="M15" s="1" t="n">
        <v>5.37274</v>
      </c>
      <c r="N15" s="25" t="n">
        <v>0.0043809</v>
      </c>
      <c r="O15" s="24" t="n">
        <v>-0.35825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0.057</v>
      </c>
      <c r="I16" s="1" t="n">
        <v>20.0569</v>
      </c>
      <c r="J16" s="25" t="n">
        <v>0.0245158</v>
      </c>
      <c r="K16" s="24" t="n">
        <v>-0.000131607</v>
      </c>
      <c r="L16" s="25" t="n">
        <v>5.889</v>
      </c>
      <c r="M16" s="1" t="n">
        <v>5.41868</v>
      </c>
      <c r="N16" s="25" t="n">
        <v>0.00218413</v>
      </c>
      <c r="O16" s="24" t="n">
        <v>-0.470322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.158</v>
      </c>
      <c r="I17" s="1" t="n">
        <v>10.1579</v>
      </c>
      <c r="J17" s="25" t="n">
        <v>0.028276</v>
      </c>
      <c r="K17" s="24" t="n">
        <v>-9.91821E-005</v>
      </c>
      <c r="L17" s="25" t="n">
        <v>7.727</v>
      </c>
      <c r="M17" s="1" t="n">
        <v>7.89335</v>
      </c>
      <c r="N17" s="25" t="n">
        <v>0.00704471</v>
      </c>
      <c r="O17" s="24" t="n">
        <v>0.166347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5.166</v>
      </c>
      <c r="I18" s="1" t="n">
        <v>5.16618</v>
      </c>
      <c r="J18" s="25" t="n">
        <v>0.0241357</v>
      </c>
      <c r="K18" s="24" t="n">
        <v>0.000181675</v>
      </c>
      <c r="L18" s="25" t="n">
        <v>8.993</v>
      </c>
      <c r="M18" s="1" t="n">
        <v>8.23526</v>
      </c>
      <c r="N18" s="25" t="n">
        <v>0.00483318</v>
      </c>
      <c r="O18" s="24" t="n">
        <v>-0.757744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92</v>
      </c>
      <c r="D19" s="28" t="n">
        <v>8</v>
      </c>
      <c r="E19" s="29" t="n">
        <v>8</v>
      </c>
      <c r="F19" s="28" t="n">
        <v>0</v>
      </c>
      <c r="G19" s="27" t="n">
        <v>0</v>
      </c>
      <c r="H19" s="28" t="n">
        <v>1.252</v>
      </c>
      <c r="I19" s="29" t="n">
        <v>1.25174</v>
      </c>
      <c r="J19" s="28" t="n">
        <v>0.0361611</v>
      </c>
      <c r="K19" s="27" t="n">
        <v>-0.00026083</v>
      </c>
      <c r="L19" s="28" t="n">
        <v>9.042</v>
      </c>
      <c r="M19" s="29" t="n">
        <v>8.32899</v>
      </c>
      <c r="N19" s="28" t="n">
        <v>0.0260686</v>
      </c>
      <c r="O19" s="27" t="n">
        <v>-0.713011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28</v>
      </c>
      <c r="E21" s="22" t="n">
        <v>28</v>
      </c>
      <c r="F21" s="21" t="n">
        <v>0</v>
      </c>
      <c r="G21" s="20" t="n">
        <v>0</v>
      </c>
      <c r="H21" s="21" t="n">
        <v>269.829</v>
      </c>
      <c r="I21" s="22" t="n">
        <v>269.829</v>
      </c>
      <c r="J21" s="21" t="n">
        <v>0.0466662</v>
      </c>
      <c r="K21" s="20" t="n">
        <v>0.000488281</v>
      </c>
      <c r="L21" s="21" t="n">
        <v>2.734</v>
      </c>
      <c r="M21" s="22" t="n">
        <v>2.38307</v>
      </c>
      <c r="N21" s="21" t="n">
        <v>0.000905198</v>
      </c>
      <c r="O21" s="20" t="n">
        <v>-0.350926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29</v>
      </c>
      <c r="E22" s="1" t="n">
        <v>29</v>
      </c>
      <c r="F22" s="25" t="n">
        <v>0</v>
      </c>
      <c r="G22" s="24" t="n">
        <v>0</v>
      </c>
      <c r="H22" s="25" t="n">
        <v>250.11</v>
      </c>
      <c r="I22" s="1" t="n">
        <v>250.11</v>
      </c>
      <c r="J22" s="25" t="n">
        <v>0.0401091</v>
      </c>
      <c r="K22" s="24" t="n">
        <v>-0.00038147</v>
      </c>
      <c r="L22" s="25" t="n">
        <v>2.674</v>
      </c>
      <c r="M22" s="1" t="n">
        <v>2.47621</v>
      </c>
      <c r="N22" s="25" t="n">
        <v>0.00189263</v>
      </c>
      <c r="O22" s="24" t="n">
        <v>-0.197793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30</v>
      </c>
      <c r="E23" s="1" t="n">
        <v>30</v>
      </c>
      <c r="F23" s="25" t="n">
        <v>0</v>
      </c>
      <c r="G23" s="24" t="n">
        <v>0</v>
      </c>
      <c r="H23" s="25" t="n">
        <v>200.255</v>
      </c>
      <c r="I23" s="1" t="n">
        <v>200.255</v>
      </c>
      <c r="J23" s="25" t="n">
        <v>0.0345797</v>
      </c>
      <c r="K23" s="24" t="n">
        <v>-3.05176E-005</v>
      </c>
      <c r="L23" s="25" t="n">
        <v>4.016</v>
      </c>
      <c r="M23" s="1" t="n">
        <v>3.47688</v>
      </c>
      <c r="N23" s="25" t="n">
        <v>0.00145598</v>
      </c>
      <c r="O23" s="24" t="n">
        <v>-0.539116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31</v>
      </c>
      <c r="E24" s="1" t="n">
        <v>31</v>
      </c>
      <c r="F24" s="25" t="n">
        <v>0</v>
      </c>
      <c r="G24" s="24" t="n">
        <v>0</v>
      </c>
      <c r="H24" s="25" t="n">
        <v>175.149</v>
      </c>
      <c r="I24" s="1" t="n">
        <v>175.149</v>
      </c>
      <c r="J24" s="25" t="n">
        <v>0.0447493</v>
      </c>
      <c r="K24" s="24" t="n">
        <v>-4.57764E-005</v>
      </c>
      <c r="L24" s="25" t="n">
        <v>4.054</v>
      </c>
      <c r="M24" s="1" t="n">
        <v>3.76391</v>
      </c>
      <c r="N24" s="25" t="n">
        <v>0.00824419</v>
      </c>
      <c r="O24" s="24" t="n">
        <v>-0.290091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2</v>
      </c>
      <c r="E25" s="1" t="n">
        <v>32</v>
      </c>
      <c r="F25" s="25" t="n">
        <v>0</v>
      </c>
      <c r="G25" s="24" t="n">
        <v>0</v>
      </c>
      <c r="H25" s="25" t="n">
        <v>150.13</v>
      </c>
      <c r="I25" s="1" t="n">
        <v>150.13</v>
      </c>
      <c r="J25" s="25" t="n">
        <v>0.0415763</v>
      </c>
      <c r="K25" s="24" t="n">
        <v>-0.000350952</v>
      </c>
      <c r="L25" s="25" t="n">
        <v>4.645</v>
      </c>
      <c r="M25" s="1" t="n">
        <v>4.32483</v>
      </c>
      <c r="N25" s="25" t="n">
        <v>0.00137657</v>
      </c>
      <c r="O25" s="24" t="n">
        <v>-0.320174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3</v>
      </c>
      <c r="E26" s="1" t="n">
        <v>33</v>
      </c>
      <c r="F26" s="25" t="n">
        <v>0</v>
      </c>
      <c r="G26" s="24" t="n">
        <v>0</v>
      </c>
      <c r="H26" s="25" t="n">
        <v>125.102</v>
      </c>
      <c r="I26" s="1" t="n">
        <v>125.102</v>
      </c>
      <c r="J26" s="25" t="n">
        <v>0.0369983</v>
      </c>
      <c r="K26" s="24" t="n">
        <v>0.000434875</v>
      </c>
      <c r="L26" s="25" t="n">
        <v>4.812</v>
      </c>
      <c r="M26" s="1" t="n">
        <v>4.43805</v>
      </c>
      <c r="N26" s="25" t="n">
        <v>0.00188353</v>
      </c>
      <c r="O26" s="24" t="n">
        <v>-0.37395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34</v>
      </c>
      <c r="E27" s="1" t="n">
        <v>34</v>
      </c>
      <c r="F27" s="25" t="n">
        <v>0</v>
      </c>
      <c r="G27" s="24" t="n">
        <v>0</v>
      </c>
      <c r="H27" s="25" t="n">
        <v>100.21</v>
      </c>
      <c r="I27" s="1" t="n">
        <v>100.21</v>
      </c>
      <c r="J27" s="25" t="n">
        <v>0.0307872</v>
      </c>
      <c r="K27" s="24" t="n">
        <v>-0.000160217</v>
      </c>
      <c r="L27" s="25" t="n">
        <v>5.15</v>
      </c>
      <c r="M27" s="1" t="n">
        <v>4.70264</v>
      </c>
      <c r="N27" s="25" t="n">
        <v>0.00196991</v>
      </c>
      <c r="O27" s="24" t="n">
        <v>-0.44735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35</v>
      </c>
      <c r="E28" s="1" t="n">
        <v>35</v>
      </c>
      <c r="F28" s="25" t="n">
        <v>0</v>
      </c>
      <c r="G28" s="24" t="n">
        <v>0</v>
      </c>
      <c r="H28" s="25" t="n">
        <v>75.119</v>
      </c>
      <c r="I28" s="1" t="n">
        <v>75.1189</v>
      </c>
      <c r="J28" s="25" t="n">
        <v>0.0379273</v>
      </c>
      <c r="K28" s="24" t="n">
        <v>-6.86646E-005</v>
      </c>
      <c r="L28" s="25" t="n">
        <v>5.232</v>
      </c>
      <c r="M28" s="1" t="n">
        <v>4.85031</v>
      </c>
      <c r="N28" s="25" t="n">
        <v>0.00130926</v>
      </c>
      <c r="O28" s="24" t="n">
        <v>-0.381694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36</v>
      </c>
      <c r="E29" s="1" t="n">
        <v>36</v>
      </c>
      <c r="F29" s="25" t="n">
        <v>0</v>
      </c>
      <c r="G29" s="24" t="n">
        <v>0</v>
      </c>
      <c r="H29" s="25" t="n">
        <v>50.396</v>
      </c>
      <c r="I29" s="1" t="n">
        <v>50.3965</v>
      </c>
      <c r="J29" s="25" t="n">
        <v>0.0407481</v>
      </c>
      <c r="K29" s="24" t="n">
        <v>0.000495911</v>
      </c>
      <c r="L29" s="25" t="n">
        <v>4.576</v>
      </c>
      <c r="M29" s="1" t="n">
        <v>4.2013</v>
      </c>
      <c r="N29" s="25" t="n">
        <v>0.00136406</v>
      </c>
      <c r="O29" s="24" t="n">
        <v>-0.374702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37</v>
      </c>
      <c r="E30" s="1" t="n">
        <v>37</v>
      </c>
      <c r="F30" s="25" t="n">
        <v>0</v>
      </c>
      <c r="G30" s="24" t="n">
        <v>0</v>
      </c>
      <c r="H30" s="25" t="n">
        <v>40.327</v>
      </c>
      <c r="I30" s="1" t="n">
        <v>40.3268</v>
      </c>
      <c r="J30" s="25" t="n">
        <v>0.0452552</v>
      </c>
      <c r="K30" s="24" t="n">
        <v>-0.000213623</v>
      </c>
      <c r="L30" s="25" t="n">
        <v>4.743</v>
      </c>
      <c r="M30" s="1" t="n">
        <v>4.4231</v>
      </c>
      <c r="N30" s="25" t="n">
        <v>0.00174362</v>
      </c>
      <c r="O30" s="24" t="n">
        <v>-0.31990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86</v>
      </c>
      <c r="D31" s="25" t="n">
        <v>38</v>
      </c>
      <c r="E31" s="1" t="n">
        <v>38</v>
      </c>
      <c r="F31" s="25" t="n">
        <v>0</v>
      </c>
      <c r="G31" s="24" t="n">
        <v>0</v>
      </c>
      <c r="H31" s="25" t="n">
        <v>30.337</v>
      </c>
      <c r="I31" s="1" t="n">
        <v>30.3367</v>
      </c>
      <c r="J31" s="25" t="n">
        <v>0.0539757</v>
      </c>
      <c r="K31" s="24" t="n">
        <v>-0.000301361</v>
      </c>
      <c r="L31" s="25" t="n">
        <v>5.517</v>
      </c>
      <c r="M31" s="1" t="n">
        <v>5.0751</v>
      </c>
      <c r="N31" s="25" t="n">
        <v>0.0218917</v>
      </c>
      <c r="O31" s="24" t="n">
        <v>-0.44189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0</v>
      </c>
      <c r="D32" s="25" t="n">
        <v>39</v>
      </c>
      <c r="E32" s="1" t="n">
        <v>39</v>
      </c>
      <c r="F32" s="25" t="n">
        <v>0</v>
      </c>
      <c r="G32" s="24" t="n">
        <v>0</v>
      </c>
      <c r="H32" s="25" t="n">
        <v>30.328</v>
      </c>
      <c r="I32" s="1" t="n">
        <v>30.3285</v>
      </c>
      <c r="J32" s="25" t="n">
        <v>0.0424181</v>
      </c>
      <c r="K32" s="24" t="n">
        <v>0.00047493</v>
      </c>
      <c r="L32" s="25" t="n">
        <v>-99</v>
      </c>
      <c r="M32" s="1" t="n">
        <v>5.05749</v>
      </c>
      <c r="N32" s="25" t="n">
        <v>0.0132855</v>
      </c>
      <c r="O32" s="24" t="n">
        <v>104.057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71</v>
      </c>
      <c r="D33" s="25" t="n">
        <v>40</v>
      </c>
      <c r="E33" s="1" t="n">
        <v>40</v>
      </c>
      <c r="F33" s="25" t="n">
        <v>0</v>
      </c>
      <c r="G33" s="24" t="n">
        <v>0</v>
      </c>
      <c r="H33" s="25" t="n">
        <v>20.343</v>
      </c>
      <c r="I33" s="1" t="n">
        <v>20.3434</v>
      </c>
      <c r="J33" s="25" t="n">
        <v>0.0375771</v>
      </c>
      <c r="K33" s="24" t="n">
        <v>0.000379562</v>
      </c>
      <c r="L33" s="25" t="n">
        <v>5.589</v>
      </c>
      <c r="M33" s="1" t="n">
        <v>6.46841</v>
      </c>
      <c r="N33" s="25" t="n">
        <v>0.00187899</v>
      </c>
      <c r="O33" s="24" t="n">
        <v>0.879408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0</v>
      </c>
      <c r="D34" s="25" t="n">
        <v>41</v>
      </c>
      <c r="E34" s="1" t="n">
        <v>41</v>
      </c>
      <c r="F34" s="25" t="n">
        <v>0</v>
      </c>
      <c r="G34" s="24" t="n">
        <v>0</v>
      </c>
      <c r="H34" s="25" t="n">
        <v>20.342</v>
      </c>
      <c r="I34" s="1" t="n">
        <v>20.3423</v>
      </c>
      <c r="J34" s="25" t="n">
        <v>0.0391606</v>
      </c>
      <c r="K34" s="24" t="n">
        <v>0.000301361</v>
      </c>
      <c r="L34" s="25" t="n">
        <v>-99</v>
      </c>
      <c r="M34" s="1" t="n">
        <v>6.47452</v>
      </c>
      <c r="N34" s="25" t="n">
        <v>0.0012499</v>
      </c>
      <c r="O34" s="24" t="n">
        <v>105.47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59</v>
      </c>
      <c r="D35" s="25" t="n">
        <v>42</v>
      </c>
      <c r="E35" s="1" t="n">
        <v>42</v>
      </c>
      <c r="F35" s="25" t="n">
        <v>0</v>
      </c>
      <c r="G35" s="24" t="n">
        <v>0</v>
      </c>
      <c r="H35" s="25" t="n">
        <v>10.248</v>
      </c>
      <c r="I35" s="1" t="n">
        <v>10.2481</v>
      </c>
      <c r="J35" s="25" t="n">
        <v>0.0249645</v>
      </c>
      <c r="K35" s="24" t="n">
        <v>0.000135422</v>
      </c>
      <c r="L35" s="25" t="n">
        <v>-99</v>
      </c>
      <c r="M35" s="1" t="n">
        <v>6.76969</v>
      </c>
      <c r="N35" s="25" t="n">
        <v>0.0014884</v>
      </c>
      <c r="O35" s="24" t="n">
        <v>105.7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0</v>
      </c>
      <c r="D36" s="25" t="n">
        <v>43</v>
      </c>
      <c r="E36" s="1" t="n">
        <v>43</v>
      </c>
      <c r="F36" s="25" t="n">
        <v>0</v>
      </c>
      <c r="G36" s="24" t="n">
        <v>0</v>
      </c>
      <c r="H36" s="25" t="n">
        <v>10.235</v>
      </c>
      <c r="I36" s="1" t="n">
        <v>10.2349</v>
      </c>
      <c r="J36" s="25" t="n">
        <v>0.0449694</v>
      </c>
      <c r="K36" s="24" t="n">
        <v>-0.000124931</v>
      </c>
      <c r="L36" s="25" t="n">
        <v>-99</v>
      </c>
      <c r="M36" s="1" t="n">
        <v>6.77033</v>
      </c>
      <c r="N36" s="25" t="n">
        <v>0.0018072</v>
      </c>
      <c r="O36" s="24" t="n">
        <v>105.77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50</v>
      </c>
      <c r="D37" s="25" t="n">
        <v>44</v>
      </c>
      <c r="E37" s="1" t="n">
        <v>44</v>
      </c>
      <c r="F37" s="25" t="n">
        <v>0</v>
      </c>
      <c r="G37" s="24" t="n">
        <v>0</v>
      </c>
      <c r="H37" s="25" t="n">
        <v>5.332</v>
      </c>
      <c r="I37" s="1" t="n">
        <v>5.33166</v>
      </c>
      <c r="J37" s="25" t="n">
        <v>0.0299834</v>
      </c>
      <c r="K37" s="24" t="n">
        <v>-0.000339508</v>
      </c>
      <c r="L37" s="25" t="n">
        <v>7.291</v>
      </c>
      <c r="M37" s="1" t="n">
        <v>6.7731</v>
      </c>
      <c r="N37" s="25" t="n">
        <v>0.000909232</v>
      </c>
      <c r="O37" s="24" t="n">
        <v>-0.517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0</v>
      </c>
      <c r="D38" s="25" t="n">
        <v>45</v>
      </c>
      <c r="E38" s="1" t="n">
        <v>45</v>
      </c>
      <c r="F38" s="25" t="n">
        <v>0</v>
      </c>
      <c r="G38" s="24" t="n">
        <v>0</v>
      </c>
      <c r="H38" s="25" t="n">
        <v>5.331</v>
      </c>
      <c r="I38" s="1" t="n">
        <v>5.33139</v>
      </c>
      <c r="J38" s="25" t="n">
        <v>0.0373539</v>
      </c>
      <c r="K38" s="24" t="n">
        <v>0.00039196</v>
      </c>
      <c r="L38" s="25" t="n">
        <v>-99</v>
      </c>
      <c r="M38" s="1" t="n">
        <v>6.77003</v>
      </c>
      <c r="N38" s="25" t="n">
        <v>0.00244222</v>
      </c>
      <c r="O38" s="24" t="n">
        <v>105.7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52</v>
      </c>
      <c r="D39" s="25" t="n">
        <v>46</v>
      </c>
      <c r="E39" s="1" t="n">
        <v>46</v>
      </c>
      <c r="F39" s="25" t="n">
        <v>0</v>
      </c>
      <c r="G39" s="24" t="n">
        <v>0</v>
      </c>
      <c r="H39" s="25" t="n">
        <v>1.789</v>
      </c>
      <c r="I39" s="1" t="n">
        <v>1.78902</v>
      </c>
      <c r="J39" s="25" t="n">
        <v>0.0258498</v>
      </c>
      <c r="K39" s="24" t="n">
        <v>1.91927E-005</v>
      </c>
      <c r="L39" s="25" t="n">
        <v>7.308</v>
      </c>
      <c r="M39" s="1" t="n">
        <v>6.75073</v>
      </c>
      <c r="N39" s="25" t="n">
        <v>0.00472009</v>
      </c>
      <c r="O39" s="24" t="n">
        <v>-0.557269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0</v>
      </c>
      <c r="D40" s="28" t="n">
        <v>47</v>
      </c>
      <c r="E40" s="29" t="n">
        <v>47</v>
      </c>
      <c r="F40" s="28" t="n">
        <v>0</v>
      </c>
      <c r="G40" s="27" t="n">
        <v>0</v>
      </c>
      <c r="H40" s="28" t="n">
        <v>1.798</v>
      </c>
      <c r="I40" s="29" t="n">
        <v>1.7977</v>
      </c>
      <c r="J40" s="28" t="n">
        <v>0.0317275</v>
      </c>
      <c r="K40" s="27" t="n">
        <v>-0.00030005</v>
      </c>
      <c r="L40" s="28" t="n">
        <v>-99</v>
      </c>
      <c r="M40" s="29" t="n">
        <v>6.7681</v>
      </c>
      <c r="N40" s="28" t="n">
        <v>0.00745224</v>
      </c>
      <c r="O40" s="27" t="n">
        <v>105.768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48</v>
      </c>
      <c r="E42" s="22" t="n">
        <v>48</v>
      </c>
      <c r="F42" s="21" t="n">
        <v>0</v>
      </c>
      <c r="G42" s="20" t="n">
        <v>0</v>
      </c>
      <c r="H42" s="21" t="n">
        <v>317.929</v>
      </c>
      <c r="I42" s="22" t="n">
        <v>317.929</v>
      </c>
      <c r="J42" s="21" t="n">
        <v>0.0322439</v>
      </c>
      <c r="K42" s="20" t="n">
        <v>0.000396729</v>
      </c>
      <c r="L42" s="21" t="n">
        <v>2.759</v>
      </c>
      <c r="M42" s="22" t="n">
        <v>2.48758</v>
      </c>
      <c r="N42" s="21" t="n">
        <v>0.00130226</v>
      </c>
      <c r="O42" s="20" t="n">
        <v>-0.271422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49</v>
      </c>
      <c r="E43" s="1" t="n">
        <v>49</v>
      </c>
      <c r="F43" s="25" t="n">
        <v>0</v>
      </c>
      <c r="G43" s="24" t="n">
        <v>0</v>
      </c>
      <c r="H43" s="25" t="n">
        <v>299.855</v>
      </c>
      <c r="I43" s="1" t="n">
        <v>299.855</v>
      </c>
      <c r="J43" s="25" t="n">
        <v>0.0314804</v>
      </c>
      <c r="K43" s="24" t="n">
        <v>3.05176E-005</v>
      </c>
      <c r="L43" s="25" t="n">
        <v>2.713</v>
      </c>
      <c r="M43" s="1" t="n">
        <v>2.51057</v>
      </c>
      <c r="N43" s="25" t="n">
        <v>0.00148228</v>
      </c>
      <c r="O43" s="24" t="n">
        <v>-0.20243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0</v>
      </c>
      <c r="E44" s="1" t="n">
        <v>50</v>
      </c>
      <c r="F44" s="25" t="n">
        <v>0</v>
      </c>
      <c r="G44" s="24" t="n">
        <v>0</v>
      </c>
      <c r="H44" s="25" t="n">
        <v>249.801</v>
      </c>
      <c r="I44" s="1" t="n">
        <v>249.801</v>
      </c>
      <c r="J44" s="25" t="n">
        <v>0.0272046</v>
      </c>
      <c r="K44" s="24" t="n">
        <v>6.10352E-005</v>
      </c>
      <c r="L44" s="25" t="n">
        <v>2.936</v>
      </c>
      <c r="M44" s="1" t="n">
        <v>2.72023</v>
      </c>
      <c r="N44" s="25" t="n">
        <v>0.00131502</v>
      </c>
      <c r="O44" s="24" t="n">
        <v>-0.215769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1</v>
      </c>
      <c r="E45" s="1" t="n">
        <v>51</v>
      </c>
      <c r="F45" s="25" t="n">
        <v>0</v>
      </c>
      <c r="G45" s="24" t="n">
        <v>0</v>
      </c>
      <c r="H45" s="25" t="n">
        <v>199.901</v>
      </c>
      <c r="I45" s="1" t="n">
        <v>199.901</v>
      </c>
      <c r="J45" s="25" t="n">
        <v>0.0327479</v>
      </c>
      <c r="K45" s="24" t="n">
        <v>0.000473022</v>
      </c>
      <c r="L45" s="25" t="n">
        <v>3.466</v>
      </c>
      <c r="M45" s="1" t="n">
        <v>3.26317</v>
      </c>
      <c r="N45" s="25" t="n">
        <v>0.000778342</v>
      </c>
      <c r="O45" s="24" t="n">
        <v>-0.202835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2</v>
      </c>
      <c r="E46" s="1" t="n">
        <v>52</v>
      </c>
      <c r="F46" s="25" t="n">
        <v>0</v>
      </c>
      <c r="G46" s="24" t="n">
        <v>0</v>
      </c>
      <c r="H46" s="25" t="n">
        <v>174.883</v>
      </c>
      <c r="I46" s="1" t="n">
        <v>174.883</v>
      </c>
      <c r="J46" s="25" t="n">
        <v>0.0322351</v>
      </c>
      <c r="K46" s="24" t="n">
        <v>-0.000442505</v>
      </c>
      <c r="L46" s="25" t="n">
        <v>3.93</v>
      </c>
      <c r="M46" s="1" t="n">
        <v>3.64499</v>
      </c>
      <c r="N46" s="25" t="n">
        <v>0.00214672</v>
      </c>
      <c r="O46" s="24" t="n">
        <v>-0.285008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3</v>
      </c>
      <c r="E47" s="1" t="n">
        <v>53</v>
      </c>
      <c r="F47" s="25" t="n">
        <v>0</v>
      </c>
      <c r="G47" s="24" t="n">
        <v>0</v>
      </c>
      <c r="H47" s="25" t="n">
        <v>149.953</v>
      </c>
      <c r="I47" s="1" t="n">
        <v>149.953</v>
      </c>
      <c r="J47" s="25" t="n">
        <v>0.0275332</v>
      </c>
      <c r="K47" s="24" t="n">
        <v>0.000457764</v>
      </c>
      <c r="L47" s="25" t="n">
        <v>4.363</v>
      </c>
      <c r="M47" s="1" t="n">
        <v>4.20733</v>
      </c>
      <c r="N47" s="25" t="n">
        <v>0.00272455</v>
      </c>
      <c r="O47" s="24" t="n">
        <v>-0.155669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54</v>
      </c>
      <c r="E48" s="1" t="n">
        <v>54</v>
      </c>
      <c r="F48" s="25" t="n">
        <v>0</v>
      </c>
      <c r="G48" s="24" t="n">
        <v>0</v>
      </c>
      <c r="H48" s="25" t="n">
        <v>124.974</v>
      </c>
      <c r="I48" s="1" t="n">
        <v>124.974</v>
      </c>
      <c r="J48" s="25" t="n">
        <v>0.033893</v>
      </c>
      <c r="K48" s="24" t="n">
        <v>0.000114441</v>
      </c>
      <c r="L48" s="25" t="n">
        <v>4.971</v>
      </c>
      <c r="M48" s="1" t="n">
        <v>4.62176</v>
      </c>
      <c r="N48" s="25" t="n">
        <v>0.00333922</v>
      </c>
      <c r="O48" s="24" t="n">
        <v>-0.3492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5</v>
      </c>
      <c r="E49" s="1" t="n">
        <v>55</v>
      </c>
      <c r="F49" s="25" t="n">
        <v>0</v>
      </c>
      <c r="G49" s="24" t="n">
        <v>0</v>
      </c>
      <c r="H49" s="25" t="n">
        <v>100.309</v>
      </c>
      <c r="I49" s="1" t="n">
        <v>100.309</v>
      </c>
      <c r="J49" s="25" t="n">
        <v>0.030177</v>
      </c>
      <c r="K49" s="24" t="n">
        <v>0.000106812</v>
      </c>
      <c r="L49" s="25" t="n">
        <v>5.024</v>
      </c>
      <c r="M49" s="1" t="n">
        <v>4.64964</v>
      </c>
      <c r="N49" s="25" t="n">
        <v>0.00170725</v>
      </c>
      <c r="O49" s="24" t="n">
        <v>-0.374356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56</v>
      </c>
      <c r="E50" s="1" t="n">
        <v>56</v>
      </c>
      <c r="F50" s="25" t="n">
        <v>0</v>
      </c>
      <c r="G50" s="24" t="n">
        <v>0</v>
      </c>
      <c r="H50" s="25" t="n">
        <v>74.861</v>
      </c>
      <c r="I50" s="1" t="n">
        <v>74.8607</v>
      </c>
      <c r="J50" s="25" t="n">
        <v>0.0313373</v>
      </c>
      <c r="K50" s="24" t="n">
        <v>-0.000328064</v>
      </c>
      <c r="L50" s="25" t="n">
        <v>4.911</v>
      </c>
      <c r="M50" s="1" t="n">
        <v>4.47611</v>
      </c>
      <c r="N50" s="25" t="n">
        <v>0.00261345</v>
      </c>
      <c r="O50" s="24" t="n">
        <v>-0.43489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7</v>
      </c>
      <c r="E51" s="1" t="n">
        <v>57</v>
      </c>
      <c r="F51" s="25" t="n">
        <v>0</v>
      </c>
      <c r="G51" s="24" t="n">
        <v>0</v>
      </c>
      <c r="H51" s="25" t="n">
        <v>50.015</v>
      </c>
      <c r="I51" s="1" t="n">
        <v>50.0147</v>
      </c>
      <c r="J51" s="25" t="n">
        <v>0.0279131</v>
      </c>
      <c r="K51" s="24" t="n">
        <v>-0.000331879</v>
      </c>
      <c r="L51" s="25" t="n">
        <v>4.532</v>
      </c>
      <c r="M51" s="1" t="n">
        <v>4.28968</v>
      </c>
      <c r="N51" s="25" t="n">
        <v>0.00143297</v>
      </c>
      <c r="O51" s="24" t="n">
        <v>-0.242322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58</v>
      </c>
      <c r="E52" s="1" t="n">
        <v>58</v>
      </c>
      <c r="F52" s="25" t="n">
        <v>0</v>
      </c>
      <c r="G52" s="24" t="n">
        <v>0</v>
      </c>
      <c r="H52" s="25" t="n">
        <v>40.194</v>
      </c>
      <c r="I52" s="1" t="n">
        <v>40.1943</v>
      </c>
      <c r="J52" s="25" t="n">
        <v>0.0283685</v>
      </c>
      <c r="K52" s="24" t="n">
        <v>0.000263214</v>
      </c>
      <c r="L52" s="25" t="n">
        <v>4.713</v>
      </c>
      <c r="M52" s="1" t="n">
        <v>4.39231</v>
      </c>
      <c r="N52" s="25" t="n">
        <v>0.00108033</v>
      </c>
      <c r="O52" s="24" t="n">
        <v>-0.320685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96</v>
      </c>
      <c r="D53" s="25" t="n">
        <v>59</v>
      </c>
      <c r="E53" s="1" t="n">
        <v>59</v>
      </c>
      <c r="F53" s="25" t="n">
        <v>0</v>
      </c>
      <c r="G53" s="24" t="n">
        <v>0</v>
      </c>
      <c r="H53" s="25" t="n">
        <v>30.326</v>
      </c>
      <c r="I53" s="1" t="n">
        <v>30.3263</v>
      </c>
      <c r="J53" s="25" t="n">
        <v>0.0372708</v>
      </c>
      <c r="K53" s="24" t="n">
        <v>0.000312805</v>
      </c>
      <c r="L53" s="25" t="n">
        <v>5.292</v>
      </c>
      <c r="M53" s="1" t="n">
        <v>4.99165</v>
      </c>
      <c r="N53" s="25" t="n">
        <v>0.00565868</v>
      </c>
      <c r="O53" s="24" t="n">
        <v>-0.300354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94</v>
      </c>
      <c r="D54" s="25" t="n">
        <v>60</v>
      </c>
      <c r="E54" s="1" t="n">
        <v>60</v>
      </c>
      <c r="F54" s="25" t="n">
        <v>0</v>
      </c>
      <c r="G54" s="24" t="n">
        <v>0</v>
      </c>
      <c r="H54" s="25" t="n">
        <v>19.946</v>
      </c>
      <c r="I54" s="1" t="n">
        <v>19.9456</v>
      </c>
      <c r="J54" s="25" t="n">
        <v>0.036472</v>
      </c>
      <c r="K54" s="24" t="n">
        <v>-0.000402451</v>
      </c>
      <c r="L54" s="25" t="n">
        <v>6.379</v>
      </c>
      <c r="M54" s="1" t="n">
        <v>6.01478</v>
      </c>
      <c r="N54" s="25" t="n">
        <v>0.00302383</v>
      </c>
      <c r="O54" s="24" t="n">
        <v>-0.364223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70</v>
      </c>
      <c r="D55" s="25" t="n">
        <v>61</v>
      </c>
      <c r="E55" s="1" t="n">
        <v>61</v>
      </c>
      <c r="F55" s="25" t="n">
        <v>0</v>
      </c>
      <c r="G55" s="24" t="n">
        <v>0</v>
      </c>
      <c r="H55" s="25" t="n">
        <v>10.056</v>
      </c>
      <c r="I55" s="1" t="n">
        <v>10.0558</v>
      </c>
      <c r="J55" s="25" t="n">
        <v>0.0276033</v>
      </c>
      <c r="K55" s="24" t="n">
        <v>-0.000213623</v>
      </c>
      <c r="L55" s="25" t="n">
        <v>7.06</v>
      </c>
      <c r="M55" s="1" t="n">
        <v>6.5724</v>
      </c>
      <c r="N55" s="25" t="n">
        <v>0.00131207</v>
      </c>
      <c r="O55" s="24" t="n">
        <v>-0.4876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77</v>
      </c>
      <c r="D56" s="25" t="n">
        <v>62</v>
      </c>
      <c r="E56" s="1" t="n">
        <v>62</v>
      </c>
      <c r="F56" s="25" t="n">
        <v>0</v>
      </c>
      <c r="G56" s="24" t="n">
        <v>0</v>
      </c>
      <c r="H56" s="25" t="n">
        <v>5.301</v>
      </c>
      <c r="I56" s="1" t="n">
        <v>5.30106</v>
      </c>
      <c r="J56" s="25" t="n">
        <v>0.0326905</v>
      </c>
      <c r="K56" s="24" t="n">
        <v>6.48499E-005</v>
      </c>
      <c r="L56" s="25" t="n">
        <v>7.133</v>
      </c>
      <c r="M56" s="1" t="n">
        <v>6.57862</v>
      </c>
      <c r="N56" s="25" t="n">
        <v>0.00148707</v>
      </c>
      <c r="O56" s="24" t="n">
        <v>-0.554377</v>
      </c>
    </row>
    <row r="57" customFormat="false" ht="13.5" hidden="false" customHeight="false" outlineLevel="0" collapsed="false">
      <c r="A57" s="26" t="s">
        <v>28</v>
      </c>
      <c r="B57" s="27" t="s">
        <v>29</v>
      </c>
      <c r="C57" s="27" t="n">
        <v>74</v>
      </c>
      <c r="D57" s="28" t="n">
        <v>63</v>
      </c>
      <c r="E57" s="29" t="n">
        <v>63</v>
      </c>
      <c r="F57" s="28" t="n">
        <v>0</v>
      </c>
      <c r="G57" s="27" t="n">
        <v>0</v>
      </c>
      <c r="H57" s="28" t="n">
        <v>1.501</v>
      </c>
      <c r="I57" s="29" t="n">
        <v>1.50124</v>
      </c>
      <c r="J57" s="28" t="n">
        <v>0.0287606</v>
      </c>
      <c r="K57" s="27" t="n">
        <v>0.000243187</v>
      </c>
      <c r="L57" s="28" t="n">
        <v>7.108</v>
      </c>
      <c r="M57" s="29" t="n">
        <v>6.58119</v>
      </c>
      <c r="N57" s="28" t="n">
        <v>0.00137164</v>
      </c>
      <c r="O57" s="27" t="n">
        <v>-0.526811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121</v>
      </c>
      <c r="D59" s="21" t="n">
        <v>64</v>
      </c>
      <c r="E59" s="22" t="n">
        <v>64</v>
      </c>
      <c r="F59" s="21" t="n">
        <v>0</v>
      </c>
      <c r="G59" s="20" t="n">
        <v>0</v>
      </c>
      <c r="H59" s="21" t="n">
        <v>188.795</v>
      </c>
      <c r="I59" s="22" t="n">
        <v>188.795</v>
      </c>
      <c r="J59" s="21" t="n">
        <v>0.0284412</v>
      </c>
      <c r="K59" s="20" t="n">
        <v>0.000366211</v>
      </c>
      <c r="L59" s="21" t="n">
        <v>3.647</v>
      </c>
      <c r="M59" s="22" t="n">
        <v>3.26908</v>
      </c>
      <c r="N59" s="21" t="n">
        <v>0.00138797</v>
      </c>
      <c r="O59" s="20" t="n">
        <v>-0.37791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65</v>
      </c>
      <c r="E60" s="1" t="n">
        <v>65</v>
      </c>
      <c r="F60" s="25" t="n">
        <v>0</v>
      </c>
      <c r="G60" s="24" t="n">
        <v>0</v>
      </c>
      <c r="H60" s="25" t="n">
        <v>175.382</v>
      </c>
      <c r="I60" s="1" t="n">
        <v>175.382</v>
      </c>
      <c r="J60" s="25" t="n">
        <v>0.0294593</v>
      </c>
      <c r="K60" s="24" t="n">
        <v>0.000457764</v>
      </c>
      <c r="L60" s="25" t="n">
        <v>3.825</v>
      </c>
      <c r="M60" s="1" t="n">
        <v>3.57017</v>
      </c>
      <c r="N60" s="25" t="n">
        <v>0.00189592</v>
      </c>
      <c r="O60" s="24" t="n">
        <v>-0.25482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66</v>
      </c>
      <c r="E61" s="1" t="n">
        <v>66</v>
      </c>
      <c r="F61" s="25" t="n">
        <v>0</v>
      </c>
      <c r="G61" s="24" t="n">
        <v>0</v>
      </c>
      <c r="H61" s="25" t="n">
        <v>150.101</v>
      </c>
      <c r="I61" s="1" t="n">
        <v>150.101</v>
      </c>
      <c r="J61" s="25" t="n">
        <v>0.0345197</v>
      </c>
      <c r="K61" s="24" t="n">
        <v>0.000335693</v>
      </c>
      <c r="L61" s="25" t="n">
        <v>4.202</v>
      </c>
      <c r="M61" s="1" t="n">
        <v>3.92536</v>
      </c>
      <c r="N61" s="25" t="n">
        <v>0.00139644</v>
      </c>
      <c r="O61" s="24" t="n">
        <v>-0.27663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67</v>
      </c>
      <c r="E62" s="1" t="n">
        <v>67</v>
      </c>
      <c r="F62" s="25" t="n">
        <v>0</v>
      </c>
      <c r="G62" s="24" t="n">
        <v>0</v>
      </c>
      <c r="H62" s="25" t="n">
        <v>125.294</v>
      </c>
      <c r="I62" s="1" t="n">
        <v>125.294</v>
      </c>
      <c r="J62" s="25" t="n">
        <v>0.0221633</v>
      </c>
      <c r="K62" s="24" t="n">
        <v>-0.00037384</v>
      </c>
      <c r="L62" s="25" t="n">
        <v>4.472</v>
      </c>
      <c r="M62" s="1" t="n">
        <v>4.18596</v>
      </c>
      <c r="N62" s="25" t="n">
        <v>0.00115759</v>
      </c>
      <c r="O62" s="24" t="n">
        <v>-0.286042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68</v>
      </c>
      <c r="E63" s="1" t="n">
        <v>68</v>
      </c>
      <c r="F63" s="25" t="n">
        <v>0</v>
      </c>
      <c r="G63" s="24" t="n">
        <v>0</v>
      </c>
      <c r="H63" s="25" t="n">
        <v>100.294</v>
      </c>
      <c r="I63" s="1" t="n">
        <v>100.294</v>
      </c>
      <c r="J63" s="25" t="n">
        <v>0.0354902</v>
      </c>
      <c r="K63" s="24" t="n">
        <v>-0.000328064</v>
      </c>
      <c r="L63" s="25" t="n">
        <v>4.471</v>
      </c>
      <c r="M63" s="1" t="n">
        <v>4.07943</v>
      </c>
      <c r="N63" s="25" t="n">
        <v>0.00120978</v>
      </c>
      <c r="O63" s="24" t="n">
        <v>-0.391571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69</v>
      </c>
      <c r="E64" s="1" t="n">
        <v>69</v>
      </c>
      <c r="F64" s="25" t="n">
        <v>0</v>
      </c>
      <c r="G64" s="24" t="n">
        <v>0</v>
      </c>
      <c r="H64" s="25" t="n">
        <v>75.201</v>
      </c>
      <c r="I64" s="1" t="n">
        <v>75.2008</v>
      </c>
      <c r="J64" s="25" t="n">
        <v>0.0250626</v>
      </c>
      <c r="K64" s="24" t="n">
        <v>-0.000205994</v>
      </c>
      <c r="L64" s="25" t="n">
        <v>4.192</v>
      </c>
      <c r="M64" s="1" t="n">
        <v>3.86323</v>
      </c>
      <c r="N64" s="25" t="n">
        <v>0.000814077</v>
      </c>
      <c r="O64" s="24" t="n">
        <v>-0.32876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0</v>
      </c>
      <c r="E65" s="1" t="n">
        <v>70</v>
      </c>
      <c r="F65" s="25" t="n">
        <v>0</v>
      </c>
      <c r="G65" s="24" t="n">
        <v>0</v>
      </c>
      <c r="H65" s="25" t="n">
        <v>50.077</v>
      </c>
      <c r="I65" s="1" t="n">
        <v>50.0775</v>
      </c>
      <c r="J65" s="25" t="n">
        <v>0.0256163</v>
      </c>
      <c r="K65" s="24" t="n">
        <v>0.000480652</v>
      </c>
      <c r="L65" s="25" t="n">
        <v>4.568</v>
      </c>
      <c r="M65" s="1" t="n">
        <v>4.45541</v>
      </c>
      <c r="N65" s="25" t="n">
        <v>0.00150361</v>
      </c>
      <c r="O65" s="24" t="n">
        <v>-0.112586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1</v>
      </c>
      <c r="E66" s="1" t="n">
        <v>71</v>
      </c>
      <c r="F66" s="25" t="n">
        <v>0</v>
      </c>
      <c r="G66" s="24" t="n">
        <v>0</v>
      </c>
      <c r="H66" s="25" t="n">
        <v>40.316</v>
      </c>
      <c r="I66" s="1" t="n">
        <v>40.3164</v>
      </c>
      <c r="J66" s="25" t="n">
        <v>0.0267586</v>
      </c>
      <c r="K66" s="24" t="n">
        <v>0.00044632</v>
      </c>
      <c r="L66" s="25" t="n">
        <v>5.295</v>
      </c>
      <c r="M66" s="1" t="n">
        <v>4.73401</v>
      </c>
      <c r="N66" s="25" t="n">
        <v>0.00228581</v>
      </c>
      <c r="O66" s="24" t="n">
        <v>-0.560992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2</v>
      </c>
      <c r="E67" s="1" t="n">
        <v>72</v>
      </c>
      <c r="F67" s="25" t="n">
        <v>0</v>
      </c>
      <c r="G67" s="24" t="n">
        <v>0</v>
      </c>
      <c r="H67" s="25" t="n">
        <v>30.384</v>
      </c>
      <c r="I67" s="1" t="n">
        <v>30.3837</v>
      </c>
      <c r="J67" s="25" t="n">
        <v>0.0293071</v>
      </c>
      <c r="K67" s="24" t="n">
        <v>-0.000272751</v>
      </c>
      <c r="L67" s="25" t="n">
        <v>5.867</v>
      </c>
      <c r="M67" s="1" t="n">
        <v>5.53488</v>
      </c>
      <c r="N67" s="25" t="n">
        <v>0.00367474</v>
      </c>
      <c r="O67" s="24" t="n">
        <v>-0.33211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73</v>
      </c>
      <c r="E68" s="1" t="n">
        <v>73</v>
      </c>
      <c r="F68" s="25" t="n">
        <v>0</v>
      </c>
      <c r="G68" s="24" t="n">
        <v>0</v>
      </c>
      <c r="H68" s="25" t="n">
        <v>30.38</v>
      </c>
      <c r="I68" s="1" t="n">
        <v>30.38</v>
      </c>
      <c r="J68" s="25" t="n">
        <v>0.0320408</v>
      </c>
      <c r="K68" s="24" t="n">
        <v>3.43323E-005</v>
      </c>
      <c r="L68" s="25" t="n">
        <v>-99</v>
      </c>
      <c r="M68" s="1" t="n">
        <v>5.51665</v>
      </c>
      <c r="N68" s="25" t="n">
        <v>0.00153691</v>
      </c>
      <c r="O68" s="24" t="n">
        <v>104.517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95</v>
      </c>
      <c r="D69" s="25" t="n">
        <v>74</v>
      </c>
      <c r="E69" s="1" t="n">
        <v>74</v>
      </c>
      <c r="F69" s="25" t="n">
        <v>0</v>
      </c>
      <c r="G69" s="24" t="n">
        <v>0</v>
      </c>
      <c r="H69" s="25" t="n">
        <v>20.419</v>
      </c>
      <c r="I69" s="1" t="n">
        <v>20.4194</v>
      </c>
      <c r="J69" s="25" t="n">
        <v>0.0366745</v>
      </c>
      <c r="K69" s="24" t="n">
        <v>0.000398636</v>
      </c>
      <c r="L69" s="25" t="n">
        <v>6.389</v>
      </c>
      <c r="M69" s="1" t="n">
        <v>6.10181</v>
      </c>
      <c r="N69" s="25" t="n">
        <v>0.00216503</v>
      </c>
      <c r="O69" s="24" t="n">
        <v>-0.28718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0</v>
      </c>
      <c r="D70" s="25" t="n">
        <v>75</v>
      </c>
      <c r="E70" s="1" t="n">
        <v>75</v>
      </c>
      <c r="F70" s="25" t="n">
        <v>0</v>
      </c>
      <c r="G70" s="24" t="n">
        <v>0</v>
      </c>
      <c r="H70" s="25" t="n">
        <v>20.422</v>
      </c>
      <c r="I70" s="1" t="n">
        <v>20.422</v>
      </c>
      <c r="J70" s="25" t="n">
        <v>0.0287115</v>
      </c>
      <c r="K70" s="24" t="n">
        <v>-2.67029E-005</v>
      </c>
      <c r="L70" s="25" t="n">
        <v>-99</v>
      </c>
      <c r="M70" s="1" t="n">
        <v>6.10302</v>
      </c>
      <c r="N70" s="25" t="n">
        <v>0.00150895</v>
      </c>
      <c r="O70" s="24" t="n">
        <v>105.103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85</v>
      </c>
      <c r="D71" s="25" t="n">
        <v>76</v>
      </c>
      <c r="E71" s="1" t="n">
        <v>76</v>
      </c>
      <c r="F71" s="25" t="n">
        <v>0</v>
      </c>
      <c r="G71" s="24" t="n">
        <v>0</v>
      </c>
      <c r="H71" s="25" t="n">
        <v>10.229</v>
      </c>
      <c r="I71" s="1" t="n">
        <v>10.2288</v>
      </c>
      <c r="J71" s="25" t="n">
        <v>0.0316346</v>
      </c>
      <c r="K71" s="24" t="n">
        <v>-0.000200272</v>
      </c>
      <c r="L71" s="25" t="n">
        <v>5.625</v>
      </c>
      <c r="M71" s="1" t="n">
        <v>6.60524</v>
      </c>
      <c r="N71" s="25" t="n">
        <v>0.00174321</v>
      </c>
      <c r="O71" s="24" t="n">
        <v>0.98023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0</v>
      </c>
      <c r="D72" s="25" t="n">
        <v>77</v>
      </c>
      <c r="E72" s="1" t="n">
        <v>77</v>
      </c>
      <c r="F72" s="25" t="n">
        <v>0</v>
      </c>
      <c r="G72" s="24" t="n">
        <v>0</v>
      </c>
      <c r="H72" s="25" t="n">
        <v>10.23</v>
      </c>
      <c r="I72" s="1" t="n">
        <v>10.2296</v>
      </c>
      <c r="J72" s="25" t="n">
        <v>0.036729</v>
      </c>
      <c r="K72" s="24" t="n">
        <v>-0.00039959</v>
      </c>
      <c r="L72" s="25" t="n">
        <v>-99</v>
      </c>
      <c r="M72" s="1" t="n">
        <v>6.60369</v>
      </c>
      <c r="N72" s="25" t="n">
        <v>0.000968302</v>
      </c>
      <c r="O72" s="24" t="n">
        <v>105.60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76</v>
      </c>
      <c r="D73" s="25" t="n">
        <v>78</v>
      </c>
      <c r="E73" s="1" t="n">
        <v>78</v>
      </c>
      <c r="F73" s="25" t="n">
        <v>0</v>
      </c>
      <c r="G73" s="24" t="n">
        <v>0</v>
      </c>
      <c r="H73" s="25" t="n">
        <v>5.419</v>
      </c>
      <c r="I73" s="1" t="n">
        <v>5.41936</v>
      </c>
      <c r="J73" s="25" t="n">
        <v>0.0266672</v>
      </c>
      <c r="K73" s="24" t="n">
        <v>0.000355244</v>
      </c>
      <c r="L73" s="25" t="n">
        <v>7.132</v>
      </c>
      <c r="M73" s="1" t="n">
        <v>6.58847</v>
      </c>
      <c r="N73" s="25" t="n">
        <v>0.00135139</v>
      </c>
      <c r="O73" s="24" t="n">
        <v>-0.54352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0</v>
      </c>
      <c r="D74" s="25" t="n">
        <v>79</v>
      </c>
      <c r="E74" s="1" t="n">
        <v>79</v>
      </c>
      <c r="F74" s="25" t="n">
        <v>0</v>
      </c>
      <c r="G74" s="24" t="n">
        <v>0</v>
      </c>
      <c r="H74" s="25" t="n">
        <v>5.423</v>
      </c>
      <c r="I74" s="1" t="n">
        <v>5.42277</v>
      </c>
      <c r="J74" s="25" t="n">
        <v>0.029328</v>
      </c>
      <c r="K74" s="24" t="n">
        <v>-0.000233173</v>
      </c>
      <c r="L74" s="25" t="n">
        <v>-99</v>
      </c>
      <c r="M74" s="1" t="n">
        <v>6.58553</v>
      </c>
      <c r="N74" s="25" t="n">
        <v>0.00222271</v>
      </c>
      <c r="O74" s="24" t="n">
        <v>105.586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66</v>
      </c>
      <c r="D75" s="25" t="n">
        <v>80</v>
      </c>
      <c r="E75" s="1" t="n">
        <v>80</v>
      </c>
      <c r="F75" s="25" t="n">
        <v>0</v>
      </c>
      <c r="G75" s="24" t="n">
        <v>0</v>
      </c>
      <c r="H75" s="25" t="n">
        <v>1.594</v>
      </c>
      <c r="I75" s="1" t="n">
        <v>1.59435</v>
      </c>
      <c r="J75" s="25" t="n">
        <v>0.0225044</v>
      </c>
      <c r="K75" s="24" t="n">
        <v>0.000348449</v>
      </c>
      <c r="L75" s="25" t="n">
        <v>7.104</v>
      </c>
      <c r="M75" s="1" t="n">
        <v>6.58624</v>
      </c>
      <c r="N75" s="25" t="n">
        <v>0.00122855</v>
      </c>
      <c r="O75" s="24" t="n">
        <v>-0.517758</v>
      </c>
    </row>
    <row r="76" customFormat="false" ht="13.5" hidden="false" customHeight="false" outlineLevel="0" collapsed="false">
      <c r="A76" s="26" t="s">
        <v>30</v>
      </c>
      <c r="B76" s="27" t="s">
        <v>31</v>
      </c>
      <c r="C76" s="27" t="n">
        <v>120</v>
      </c>
      <c r="D76" s="28" t="n">
        <v>81</v>
      </c>
      <c r="E76" s="29" t="n">
        <v>81</v>
      </c>
      <c r="F76" s="28" t="n">
        <v>0</v>
      </c>
      <c r="G76" s="27" t="n">
        <v>0</v>
      </c>
      <c r="H76" s="28" t="n">
        <v>1.596</v>
      </c>
      <c r="I76" s="29" t="n">
        <v>1.59646</v>
      </c>
      <c r="J76" s="28" t="n">
        <v>0.0281619</v>
      </c>
      <c r="K76" s="27" t="n">
        <v>0.00045836</v>
      </c>
      <c r="L76" s="28" t="n">
        <v>-99</v>
      </c>
      <c r="M76" s="29" t="n">
        <v>6.58822</v>
      </c>
      <c r="N76" s="28" t="n">
        <v>0.00153503</v>
      </c>
      <c r="O76" s="27" t="n">
        <v>105.588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32</v>
      </c>
      <c r="B78" s="20" t="s">
        <v>33</v>
      </c>
      <c r="C78" s="20" t="n">
        <v>121</v>
      </c>
      <c r="D78" s="21" t="n">
        <v>82</v>
      </c>
      <c r="E78" s="22" t="n">
        <v>82</v>
      </c>
      <c r="F78" s="21" t="n">
        <v>0</v>
      </c>
      <c r="G78" s="20" t="n">
        <v>0</v>
      </c>
      <c r="H78" s="21" t="n">
        <v>160.789</v>
      </c>
      <c r="I78" s="22" t="n">
        <v>160.789</v>
      </c>
      <c r="J78" s="21" t="n">
        <v>0.0471279</v>
      </c>
      <c r="K78" s="20" t="n">
        <v>-0.000289917</v>
      </c>
      <c r="L78" s="21" t="n">
        <v>4.097</v>
      </c>
      <c r="M78" s="22" t="n">
        <v>3.33773</v>
      </c>
      <c r="N78" s="21" t="n">
        <v>0.00154919</v>
      </c>
      <c r="O78" s="20" t="n">
        <v>-0.75927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83</v>
      </c>
      <c r="E79" s="1" t="n">
        <v>83</v>
      </c>
      <c r="F79" s="25" t="n">
        <v>0</v>
      </c>
      <c r="G79" s="24" t="n">
        <v>0</v>
      </c>
      <c r="H79" s="25" t="n">
        <v>150.401</v>
      </c>
      <c r="I79" s="1" t="n">
        <v>150.401</v>
      </c>
      <c r="J79" s="25" t="n">
        <v>0.069164</v>
      </c>
      <c r="K79" s="24" t="n">
        <v>-0.000152588</v>
      </c>
      <c r="L79" s="25" t="n">
        <v>3.689</v>
      </c>
      <c r="M79" s="1" t="n">
        <v>3.39454</v>
      </c>
      <c r="N79" s="25" t="n">
        <v>0.00202504</v>
      </c>
      <c r="O79" s="24" t="n">
        <v>-0.294463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84</v>
      </c>
      <c r="E80" s="1" t="n">
        <v>84</v>
      </c>
      <c r="F80" s="25" t="n">
        <v>0</v>
      </c>
      <c r="G80" s="24" t="n">
        <v>0</v>
      </c>
      <c r="H80" s="25" t="n">
        <v>125.487</v>
      </c>
      <c r="I80" s="1" t="n">
        <v>125.487</v>
      </c>
      <c r="J80" s="25" t="n">
        <v>0.047196</v>
      </c>
      <c r="K80" s="24" t="n">
        <v>-0.000114441</v>
      </c>
      <c r="L80" s="25" t="n">
        <v>3.983</v>
      </c>
      <c r="M80" s="1" t="n">
        <v>3.67621</v>
      </c>
      <c r="N80" s="25" t="n">
        <v>0.00200386</v>
      </c>
      <c r="O80" s="24" t="n">
        <v>-0.306793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85</v>
      </c>
      <c r="E81" s="1" t="n">
        <v>85</v>
      </c>
      <c r="F81" s="25" t="n">
        <v>0</v>
      </c>
      <c r="G81" s="24" t="n">
        <v>0</v>
      </c>
      <c r="H81" s="25" t="n">
        <v>100.611</v>
      </c>
      <c r="I81" s="1" t="n">
        <v>100.611</v>
      </c>
      <c r="J81" s="25" t="n">
        <v>0.0431707</v>
      </c>
      <c r="K81" s="24" t="n">
        <v>0.000488281</v>
      </c>
      <c r="L81" s="25" t="n">
        <v>4.143</v>
      </c>
      <c r="M81" s="1" t="n">
        <v>3.78664</v>
      </c>
      <c r="N81" s="25" t="n">
        <v>0.0015492</v>
      </c>
      <c r="O81" s="24" t="n">
        <v>-0.356364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86</v>
      </c>
      <c r="E82" s="1" t="n">
        <v>86</v>
      </c>
      <c r="F82" s="25" t="n">
        <v>0</v>
      </c>
      <c r="G82" s="24" t="n">
        <v>0</v>
      </c>
      <c r="H82" s="25" t="n">
        <v>75.458</v>
      </c>
      <c r="I82" s="1" t="n">
        <v>75.4578</v>
      </c>
      <c r="J82" s="25" t="n">
        <v>0.0524113</v>
      </c>
      <c r="K82" s="24" t="n">
        <v>-0.000175476</v>
      </c>
      <c r="L82" s="25" t="n">
        <v>4.005</v>
      </c>
      <c r="M82" s="1" t="n">
        <v>3.69934</v>
      </c>
      <c r="N82" s="25" t="n">
        <v>0.00149753</v>
      </c>
      <c r="O82" s="24" t="n">
        <v>-0.30566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87</v>
      </c>
      <c r="E83" s="1" t="n">
        <v>87</v>
      </c>
      <c r="F83" s="25" t="n">
        <v>0</v>
      </c>
      <c r="G83" s="24" t="n">
        <v>0</v>
      </c>
      <c r="H83" s="25" t="n">
        <v>50.501</v>
      </c>
      <c r="I83" s="1" t="n">
        <v>50.5009</v>
      </c>
      <c r="J83" s="25" t="n">
        <v>0.0467015</v>
      </c>
      <c r="K83" s="24" t="n">
        <v>-9.91821E-005</v>
      </c>
      <c r="L83" s="25" t="n">
        <v>4.28</v>
      </c>
      <c r="M83" s="1" t="n">
        <v>3.96088</v>
      </c>
      <c r="N83" s="25" t="n">
        <v>0.000599591</v>
      </c>
      <c r="O83" s="24" t="n">
        <v>-0.319124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88</v>
      </c>
      <c r="E84" s="1" t="n">
        <v>88</v>
      </c>
      <c r="F84" s="25" t="n">
        <v>0</v>
      </c>
      <c r="G84" s="24" t="n">
        <v>0</v>
      </c>
      <c r="H84" s="25" t="n">
        <v>40.313</v>
      </c>
      <c r="I84" s="1" t="n">
        <v>40.3126</v>
      </c>
      <c r="J84" s="25" t="n">
        <v>0.0407968</v>
      </c>
      <c r="K84" s="24" t="n">
        <v>-0.000427246</v>
      </c>
      <c r="L84" s="25" t="n">
        <v>5.228</v>
      </c>
      <c r="M84" s="1" t="n">
        <v>5.02677</v>
      </c>
      <c r="N84" s="25" t="n">
        <v>0.00444177</v>
      </c>
      <c r="O84" s="24" t="n">
        <v>-0.201231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89</v>
      </c>
      <c r="E85" s="1" t="n">
        <v>89</v>
      </c>
      <c r="F85" s="25" t="n">
        <v>0</v>
      </c>
      <c r="G85" s="24" t="n">
        <v>0</v>
      </c>
      <c r="H85" s="25" t="n">
        <v>30.189</v>
      </c>
      <c r="I85" s="1" t="n">
        <v>30.1885</v>
      </c>
      <c r="J85" s="25" t="n">
        <v>0.0374182</v>
      </c>
      <c r="K85" s="24" t="n">
        <v>-0.000495911</v>
      </c>
      <c r="L85" s="25" t="n">
        <v>5.681</v>
      </c>
      <c r="M85" s="1" t="n">
        <v>5.26131</v>
      </c>
      <c r="N85" s="25" t="n">
        <v>0.000940083</v>
      </c>
      <c r="O85" s="24" t="n">
        <v>-0.419686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90</v>
      </c>
      <c r="E86" s="1" t="n">
        <v>90</v>
      </c>
      <c r="F86" s="25" t="n">
        <v>0</v>
      </c>
      <c r="G86" s="24" t="n">
        <v>0</v>
      </c>
      <c r="H86" s="25" t="n">
        <v>20.111</v>
      </c>
      <c r="I86" s="1" t="n">
        <v>20.1115</v>
      </c>
      <c r="J86" s="25" t="n">
        <v>0.0314981</v>
      </c>
      <c r="K86" s="24" t="n">
        <v>0.000478745</v>
      </c>
      <c r="L86" s="25" t="n">
        <v>5.821</v>
      </c>
      <c r="M86" s="1" t="n">
        <v>5.37716</v>
      </c>
      <c r="N86" s="25" t="n">
        <v>0.00189748</v>
      </c>
      <c r="O86" s="24" t="n">
        <v>-0.443843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91</v>
      </c>
      <c r="E87" s="1" t="n">
        <v>91</v>
      </c>
      <c r="F87" s="25" t="n">
        <v>0</v>
      </c>
      <c r="G87" s="24" t="n">
        <v>0</v>
      </c>
      <c r="H87" s="25" t="n">
        <v>20.11</v>
      </c>
      <c r="I87" s="1" t="n">
        <v>20.1101</v>
      </c>
      <c r="J87" s="25" t="n">
        <v>0.0329295</v>
      </c>
      <c r="K87" s="24" t="n">
        <v>0.000148773</v>
      </c>
      <c r="L87" s="25" t="n">
        <v>-99</v>
      </c>
      <c r="M87" s="1" t="n">
        <v>5.381</v>
      </c>
      <c r="N87" s="25" t="n">
        <v>0.00234508</v>
      </c>
      <c r="O87" s="24" t="n">
        <v>104.381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92</v>
      </c>
      <c r="E88" s="1" t="n">
        <v>92</v>
      </c>
      <c r="F88" s="25" t="n">
        <v>0</v>
      </c>
      <c r="G88" s="24" t="n">
        <v>0</v>
      </c>
      <c r="H88" s="25" t="n">
        <v>10.079</v>
      </c>
      <c r="I88" s="1" t="n">
        <v>10.0794</v>
      </c>
      <c r="J88" s="25" t="n">
        <v>0.0371025</v>
      </c>
      <c r="K88" s="24" t="n">
        <v>0.000421524</v>
      </c>
      <c r="L88" s="25" t="n">
        <v>6.353</v>
      </c>
      <c r="M88" s="1" t="n">
        <v>5.48811</v>
      </c>
      <c r="N88" s="25" t="n">
        <v>0.0037766</v>
      </c>
      <c r="O88" s="24" t="n">
        <v>-0.864892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93</v>
      </c>
      <c r="E89" s="1" t="n">
        <v>93</v>
      </c>
      <c r="F89" s="25" t="n">
        <v>0</v>
      </c>
      <c r="G89" s="24" t="n">
        <v>0</v>
      </c>
      <c r="H89" s="25" t="n">
        <v>10.077</v>
      </c>
      <c r="I89" s="1" t="n">
        <v>10.0773</v>
      </c>
      <c r="J89" s="25" t="n">
        <v>0.032282</v>
      </c>
      <c r="K89" s="24" t="n">
        <v>0.000289917</v>
      </c>
      <c r="L89" s="25" t="n">
        <v>-99</v>
      </c>
      <c r="M89" s="1" t="n">
        <v>5.49038</v>
      </c>
      <c r="N89" s="25" t="n">
        <v>0.0022959</v>
      </c>
      <c r="O89" s="24" t="n">
        <v>104.49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94</v>
      </c>
      <c r="E90" s="1" t="n">
        <v>94</v>
      </c>
      <c r="F90" s="25" t="n">
        <v>0</v>
      </c>
      <c r="G90" s="24" t="n">
        <v>0</v>
      </c>
      <c r="H90" s="25" t="n">
        <v>5.288</v>
      </c>
      <c r="I90" s="1" t="n">
        <v>5.28788</v>
      </c>
      <c r="J90" s="25" t="n">
        <v>0.0285554</v>
      </c>
      <c r="K90" s="24" t="n">
        <v>-0.000123978</v>
      </c>
      <c r="L90" s="25" t="n">
        <v>5.997</v>
      </c>
      <c r="M90" s="1" t="n">
        <v>5.54847</v>
      </c>
      <c r="N90" s="25" t="n">
        <v>0.00271747</v>
      </c>
      <c r="O90" s="24" t="n">
        <v>-0.448529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95</v>
      </c>
      <c r="E91" s="1" t="n">
        <v>95</v>
      </c>
      <c r="F91" s="25" t="n">
        <v>0</v>
      </c>
      <c r="G91" s="24" t="n">
        <v>0</v>
      </c>
      <c r="H91" s="25" t="n">
        <v>5.283</v>
      </c>
      <c r="I91" s="1" t="n">
        <v>5.28293</v>
      </c>
      <c r="J91" s="25" t="n">
        <v>0.0452034</v>
      </c>
      <c r="K91" s="24" t="n">
        <v>-6.62804E-005</v>
      </c>
      <c r="L91" s="25" t="n">
        <v>-99</v>
      </c>
      <c r="M91" s="1" t="n">
        <v>5.55129</v>
      </c>
      <c r="N91" s="25" t="n">
        <v>0.0013131</v>
      </c>
      <c r="O91" s="24" t="n">
        <v>104.551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96</v>
      </c>
      <c r="E92" s="1" t="n">
        <v>96</v>
      </c>
      <c r="F92" s="25" t="n">
        <v>0</v>
      </c>
      <c r="G92" s="24" t="n">
        <v>0</v>
      </c>
      <c r="H92" s="25" t="n">
        <v>1.695</v>
      </c>
      <c r="I92" s="1" t="n">
        <v>1.69455</v>
      </c>
      <c r="J92" s="25" t="n">
        <v>0.0422441</v>
      </c>
      <c r="K92" s="24" t="n">
        <v>-0.000454545</v>
      </c>
      <c r="L92" s="25" t="n">
        <v>6.046</v>
      </c>
      <c r="M92" s="1" t="n">
        <v>5.56746</v>
      </c>
      <c r="N92" s="25" t="n">
        <v>0.00155467</v>
      </c>
      <c r="O92" s="24" t="n">
        <v>-0.478537</v>
      </c>
    </row>
    <row r="93" customFormat="false" ht="13.5" hidden="false" customHeight="false" outlineLevel="0" collapsed="false">
      <c r="A93" s="26" t="s">
        <v>32</v>
      </c>
      <c r="B93" s="27" t="s">
        <v>33</v>
      </c>
      <c r="C93" s="27" t="n">
        <v>121</v>
      </c>
      <c r="D93" s="28" t="n">
        <v>97</v>
      </c>
      <c r="E93" s="29" t="n">
        <v>97</v>
      </c>
      <c r="F93" s="28" t="n">
        <v>0</v>
      </c>
      <c r="G93" s="27" t="n">
        <v>0</v>
      </c>
      <c r="H93" s="28" t="n">
        <v>1.678</v>
      </c>
      <c r="I93" s="29" t="n">
        <v>1.67816</v>
      </c>
      <c r="J93" s="28" t="n">
        <v>0.040417</v>
      </c>
      <c r="K93" s="27" t="n">
        <v>0.000157118</v>
      </c>
      <c r="L93" s="28" t="n">
        <v>-99</v>
      </c>
      <c r="M93" s="29" t="n">
        <v>5.56649</v>
      </c>
      <c r="N93" s="28" t="n">
        <v>0.00213727</v>
      </c>
      <c r="O93" s="27" t="n">
        <v>104.566</v>
      </c>
    </row>
    <row r="94" customFormat="false" ht="13.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9" t="s">
        <v>34</v>
      </c>
      <c r="B95" s="20" t="s">
        <v>35</v>
      </c>
      <c r="C95" s="20" t="n">
        <v>121</v>
      </c>
      <c r="D95" s="21" t="n">
        <v>108</v>
      </c>
      <c r="E95" s="22" t="n">
        <v>108</v>
      </c>
      <c r="F95" s="21" t="n">
        <v>0</v>
      </c>
      <c r="G95" s="20" t="n">
        <v>0</v>
      </c>
      <c r="H95" s="21" t="n">
        <v>345.24</v>
      </c>
      <c r="I95" s="22" t="n">
        <v>345.24</v>
      </c>
      <c r="J95" s="21" t="n">
        <v>0.0376279</v>
      </c>
      <c r="K95" s="20" t="n">
        <v>-6.10352E-005</v>
      </c>
      <c r="L95" s="21" t="n">
        <v>3.095</v>
      </c>
      <c r="M95" s="22" t="n">
        <v>2.55664</v>
      </c>
      <c r="N95" s="21" t="n">
        <v>0.00166766</v>
      </c>
      <c r="O95" s="20" t="n">
        <v>-0.538355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09</v>
      </c>
      <c r="E96" s="1" t="n">
        <v>109</v>
      </c>
      <c r="F96" s="25" t="n">
        <v>0</v>
      </c>
      <c r="G96" s="24" t="n">
        <v>0</v>
      </c>
      <c r="H96" s="25" t="n">
        <v>300.065</v>
      </c>
      <c r="I96" s="1" t="n">
        <v>300.065</v>
      </c>
      <c r="J96" s="25" t="n">
        <v>0.0694999</v>
      </c>
      <c r="K96" s="24" t="n">
        <v>0.000335693</v>
      </c>
      <c r="L96" s="25" t="n">
        <v>3.246</v>
      </c>
      <c r="M96" s="1" t="n">
        <v>2.836</v>
      </c>
      <c r="N96" s="25" t="n">
        <v>0.000387301</v>
      </c>
      <c r="O96" s="24" t="n">
        <v>-0.41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10</v>
      </c>
      <c r="E97" s="1" t="n">
        <v>110</v>
      </c>
      <c r="F97" s="25" t="n">
        <v>0</v>
      </c>
      <c r="G97" s="24" t="n">
        <v>0</v>
      </c>
      <c r="H97" s="25" t="n">
        <v>249.989</v>
      </c>
      <c r="I97" s="1" t="n">
        <v>249.989</v>
      </c>
      <c r="J97" s="25" t="n">
        <v>0.0530052</v>
      </c>
      <c r="K97" s="24" t="n">
        <v>-0.000305176</v>
      </c>
      <c r="L97" s="25" t="n">
        <v>3.481</v>
      </c>
      <c r="M97" s="1" t="n">
        <v>3.0113</v>
      </c>
      <c r="N97" s="25" t="n">
        <v>0.000900421</v>
      </c>
      <c r="O97" s="24" t="n">
        <v>-0.469702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11</v>
      </c>
      <c r="E98" s="1" t="n">
        <v>111</v>
      </c>
      <c r="F98" s="25" t="n">
        <v>0</v>
      </c>
      <c r="G98" s="24" t="n">
        <v>0</v>
      </c>
      <c r="H98" s="25" t="n">
        <v>200.382</v>
      </c>
      <c r="I98" s="1" t="n">
        <v>200.382</v>
      </c>
      <c r="J98" s="25" t="n">
        <v>0.0900142</v>
      </c>
      <c r="K98" s="24" t="n">
        <v>-0.00050354</v>
      </c>
      <c r="L98" s="25" t="n">
        <v>3.964</v>
      </c>
      <c r="M98" s="1" t="n">
        <v>3.2231</v>
      </c>
      <c r="N98" s="25" t="n">
        <v>0.00149671</v>
      </c>
      <c r="O98" s="24" t="n">
        <v>-0.740901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12</v>
      </c>
      <c r="E99" s="1" t="n">
        <v>112</v>
      </c>
      <c r="F99" s="25" t="n">
        <v>0</v>
      </c>
      <c r="G99" s="24" t="n">
        <v>0</v>
      </c>
      <c r="H99" s="25" t="n">
        <v>175.584</v>
      </c>
      <c r="I99" s="1" t="n">
        <v>175.584</v>
      </c>
      <c r="J99" s="25" t="n">
        <v>0.0991194</v>
      </c>
      <c r="K99" s="24" t="n">
        <v>0.000473022</v>
      </c>
      <c r="L99" s="25" t="n">
        <v>4.206</v>
      </c>
      <c r="M99" s="1" t="n">
        <v>3.60521</v>
      </c>
      <c r="N99" s="25" t="n">
        <v>0.0165599</v>
      </c>
      <c r="O99" s="24" t="n">
        <v>-0.600793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13</v>
      </c>
      <c r="E100" s="1" t="n">
        <v>113</v>
      </c>
      <c r="F100" s="25" t="n">
        <v>0</v>
      </c>
      <c r="G100" s="24" t="n">
        <v>0</v>
      </c>
      <c r="H100" s="25" t="n">
        <v>150.355</v>
      </c>
      <c r="I100" s="1" t="n">
        <v>150.355</v>
      </c>
      <c r="J100" s="25" t="n">
        <v>0.0585735</v>
      </c>
      <c r="K100" s="24" t="n">
        <v>-0.000274658</v>
      </c>
      <c r="L100" s="25" t="n">
        <v>4.25</v>
      </c>
      <c r="M100" s="1" t="n">
        <v>3.91714</v>
      </c>
      <c r="N100" s="25" t="n">
        <v>0.00174309</v>
      </c>
      <c r="O100" s="24" t="n">
        <v>-0.33286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14</v>
      </c>
      <c r="E101" s="1" t="n">
        <v>114</v>
      </c>
      <c r="F101" s="25" t="n">
        <v>0</v>
      </c>
      <c r="G101" s="24" t="n">
        <v>0</v>
      </c>
      <c r="H101" s="25" t="n">
        <v>125.992</v>
      </c>
      <c r="I101" s="1" t="n">
        <v>125.992</v>
      </c>
      <c r="J101" s="25" t="n">
        <v>0.104951</v>
      </c>
      <c r="K101" s="24" t="n">
        <v>0.000488281</v>
      </c>
      <c r="L101" s="25" t="n">
        <v>4.076</v>
      </c>
      <c r="M101" s="1" t="n">
        <v>3.92772</v>
      </c>
      <c r="N101" s="25" t="n">
        <v>0.00148439</v>
      </c>
      <c r="O101" s="24" t="n">
        <v>-0.148281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15</v>
      </c>
      <c r="E102" s="1" t="n">
        <v>115</v>
      </c>
      <c r="F102" s="25" t="n">
        <v>0</v>
      </c>
      <c r="G102" s="24" t="n">
        <v>0</v>
      </c>
      <c r="H102" s="25" t="n">
        <v>100.581</v>
      </c>
      <c r="I102" s="1" t="n">
        <v>100.581</v>
      </c>
      <c r="J102" s="25" t="n">
        <v>0.10023</v>
      </c>
      <c r="K102" s="24" t="n">
        <v>0.00012207</v>
      </c>
      <c r="L102" s="25" t="n">
        <v>4.041</v>
      </c>
      <c r="M102" s="1" t="n">
        <v>3.80665</v>
      </c>
      <c r="N102" s="25" t="n">
        <v>0.0009636</v>
      </c>
      <c r="O102" s="24" t="n">
        <v>-0.234347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16</v>
      </c>
      <c r="E103" s="1" t="n">
        <v>116</v>
      </c>
      <c r="F103" s="25" t="n">
        <v>0</v>
      </c>
      <c r="G103" s="24" t="n">
        <v>0</v>
      </c>
      <c r="H103" s="25" t="n">
        <v>75.231</v>
      </c>
      <c r="I103" s="1" t="n">
        <v>75.2312</v>
      </c>
      <c r="J103" s="25" t="n">
        <v>0.055561</v>
      </c>
      <c r="K103" s="24" t="n">
        <v>0.000236511</v>
      </c>
      <c r="L103" s="25" t="n">
        <v>6.51</v>
      </c>
      <c r="M103" s="1" t="n">
        <v>3.74211</v>
      </c>
      <c r="N103" s="25" t="n">
        <v>0.00185198</v>
      </c>
      <c r="O103" s="24" t="n">
        <v>-2.76789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17</v>
      </c>
      <c r="E104" s="1" t="n">
        <v>117</v>
      </c>
      <c r="F104" s="25" t="n">
        <v>0</v>
      </c>
      <c r="G104" s="24" t="n">
        <v>0</v>
      </c>
      <c r="H104" s="25" t="n">
        <v>50.25</v>
      </c>
      <c r="I104" s="1" t="n">
        <v>50.2503</v>
      </c>
      <c r="J104" s="25" t="n">
        <v>0.0627914</v>
      </c>
      <c r="K104" s="24" t="n">
        <v>0.000289917</v>
      </c>
      <c r="L104" s="25" t="n">
        <v>6.996</v>
      </c>
      <c r="M104" s="1" t="n">
        <v>6.01236</v>
      </c>
      <c r="N104" s="25" t="n">
        <v>0.00403935</v>
      </c>
      <c r="O104" s="24" t="n">
        <v>-0.983636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18</v>
      </c>
      <c r="E105" s="1" t="n">
        <v>118</v>
      </c>
      <c r="F105" s="25" t="n">
        <v>0</v>
      </c>
      <c r="G105" s="24" t="n">
        <v>0</v>
      </c>
      <c r="H105" s="25" t="n">
        <v>40.22</v>
      </c>
      <c r="I105" s="1" t="n">
        <v>40.2201</v>
      </c>
      <c r="J105" s="25" t="n">
        <v>0.0377061</v>
      </c>
      <c r="K105" s="24" t="n">
        <v>8.7738E-005</v>
      </c>
      <c r="L105" s="25" t="n">
        <v>7.228</v>
      </c>
      <c r="M105" s="1" t="n">
        <v>6.49636</v>
      </c>
      <c r="N105" s="25" t="n">
        <v>0.00245971</v>
      </c>
      <c r="O105" s="24" t="n">
        <v>-0.731637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19</v>
      </c>
      <c r="E106" s="1" t="n">
        <v>119</v>
      </c>
      <c r="F106" s="25" t="n">
        <v>0</v>
      </c>
      <c r="G106" s="24" t="n">
        <v>0</v>
      </c>
      <c r="H106" s="25" t="n">
        <v>30.276</v>
      </c>
      <c r="I106" s="1" t="n">
        <v>30.2756</v>
      </c>
      <c r="J106" s="25" t="n">
        <v>0.0349138</v>
      </c>
      <c r="K106" s="24" t="n">
        <v>-0.000362396</v>
      </c>
      <c r="L106" s="25" t="n">
        <v>7.328</v>
      </c>
      <c r="M106" s="1" t="n">
        <v>6.66553</v>
      </c>
      <c r="N106" s="25" t="n">
        <v>0.0060595</v>
      </c>
      <c r="O106" s="24" t="n">
        <v>-0.662471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20</v>
      </c>
      <c r="E107" s="1" t="n">
        <v>120</v>
      </c>
      <c r="F107" s="25" t="n">
        <v>0</v>
      </c>
      <c r="G107" s="24" t="n">
        <v>0</v>
      </c>
      <c r="H107" s="25" t="n">
        <v>20.104</v>
      </c>
      <c r="I107" s="1" t="n">
        <v>20.1043</v>
      </c>
      <c r="J107" s="25" t="n">
        <v>0.0525704</v>
      </c>
      <c r="K107" s="24" t="n">
        <v>0.000314713</v>
      </c>
      <c r="L107" s="25" t="n">
        <v>-99</v>
      </c>
      <c r="M107" s="1" t="n">
        <v>6.83312</v>
      </c>
      <c r="N107" s="25" t="n">
        <v>0.000877381</v>
      </c>
      <c r="O107" s="24" t="n">
        <v>105.833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21</v>
      </c>
      <c r="E108" s="1" t="n">
        <v>121</v>
      </c>
      <c r="F108" s="25" t="n">
        <v>0</v>
      </c>
      <c r="G108" s="24" t="n">
        <v>0</v>
      </c>
      <c r="H108" s="25" t="n">
        <v>20.083</v>
      </c>
      <c r="I108" s="1" t="n">
        <v>20.0832</v>
      </c>
      <c r="J108" s="25" t="n">
        <v>0.0502669</v>
      </c>
      <c r="K108" s="24" t="n">
        <v>0.000190735</v>
      </c>
      <c r="L108" s="25" t="n">
        <v>7.373</v>
      </c>
      <c r="M108" s="1" t="n">
        <v>6.8363</v>
      </c>
      <c r="N108" s="25" t="n">
        <v>0.00160026</v>
      </c>
      <c r="O108" s="24" t="n">
        <v>-0.536703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22</v>
      </c>
      <c r="E109" s="1" t="n">
        <v>122</v>
      </c>
      <c r="F109" s="25" t="n">
        <v>0</v>
      </c>
      <c r="G109" s="24" t="n">
        <v>0</v>
      </c>
      <c r="H109" s="25" t="n">
        <v>10.037</v>
      </c>
      <c r="I109" s="1" t="n">
        <v>10.037</v>
      </c>
      <c r="J109" s="25" t="n">
        <v>0.0566878</v>
      </c>
      <c r="K109" s="24" t="n">
        <v>-4.95911E-005</v>
      </c>
      <c r="L109" s="25" t="n">
        <v>-99</v>
      </c>
      <c r="M109" s="1" t="n">
        <v>6.87065</v>
      </c>
      <c r="N109" s="25" t="n">
        <v>0.00334838</v>
      </c>
      <c r="O109" s="24" t="n">
        <v>105.871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23</v>
      </c>
      <c r="E110" s="1" t="n">
        <v>123</v>
      </c>
      <c r="F110" s="25" t="n">
        <v>0</v>
      </c>
      <c r="G110" s="24" t="n">
        <v>0</v>
      </c>
      <c r="H110" s="25" t="n">
        <v>10.049</v>
      </c>
      <c r="I110" s="1" t="n">
        <v>10.0485</v>
      </c>
      <c r="J110" s="25" t="n">
        <v>0.0410359</v>
      </c>
      <c r="K110" s="24" t="n">
        <v>-0.000471115</v>
      </c>
      <c r="L110" s="25" t="n">
        <v>7.411</v>
      </c>
      <c r="M110" s="1" t="n">
        <v>6.86272</v>
      </c>
      <c r="N110" s="25" t="n">
        <v>0.00149557</v>
      </c>
      <c r="O110" s="24" t="n">
        <v>-0.548281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24</v>
      </c>
      <c r="E111" s="1" t="n">
        <v>124</v>
      </c>
      <c r="F111" s="25" t="n">
        <v>0</v>
      </c>
      <c r="G111" s="24" t="n">
        <v>0</v>
      </c>
      <c r="H111" s="25" t="n">
        <v>5.082</v>
      </c>
      <c r="I111" s="1" t="n">
        <v>5.08178</v>
      </c>
      <c r="J111" s="25" t="n">
        <v>0.0355766</v>
      </c>
      <c r="K111" s="24" t="n">
        <v>-0.00022316</v>
      </c>
      <c r="L111" s="25" t="n">
        <v>-99</v>
      </c>
      <c r="M111" s="1" t="n">
        <v>6.91226</v>
      </c>
      <c r="N111" s="25" t="n">
        <v>0.00229691</v>
      </c>
      <c r="O111" s="24" t="n">
        <v>105.912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125</v>
      </c>
      <c r="E112" s="1" t="n">
        <v>125</v>
      </c>
      <c r="F112" s="25" t="n">
        <v>0</v>
      </c>
      <c r="G112" s="24" t="n">
        <v>0</v>
      </c>
      <c r="H112" s="25" t="n">
        <v>5.081</v>
      </c>
      <c r="I112" s="1" t="n">
        <v>5.08051</v>
      </c>
      <c r="J112" s="25" t="n">
        <v>0.0596893</v>
      </c>
      <c r="K112" s="24" t="n">
        <v>-0.000487328</v>
      </c>
      <c r="L112" s="25" t="n">
        <v>7.433</v>
      </c>
      <c r="M112" s="1" t="n">
        <v>6.91012</v>
      </c>
      <c r="N112" s="25" t="n">
        <v>0.00175869</v>
      </c>
      <c r="O112" s="24" t="n">
        <v>-0.522876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26</v>
      </c>
      <c r="E113" s="1" t="n">
        <v>126</v>
      </c>
      <c r="F113" s="25" t="n">
        <v>0</v>
      </c>
      <c r="G113" s="24" t="n">
        <v>0</v>
      </c>
      <c r="H113" s="25" t="n">
        <v>1.5</v>
      </c>
      <c r="I113" s="1" t="n">
        <v>1.49977</v>
      </c>
      <c r="J113" s="25" t="n">
        <v>0.0524363</v>
      </c>
      <c r="K113" s="24" t="n">
        <v>-0.000231385</v>
      </c>
      <c r="L113" s="25" t="n">
        <v>-99</v>
      </c>
      <c r="M113" s="1" t="n">
        <v>6.91293</v>
      </c>
      <c r="N113" s="25" t="n">
        <v>0.0020766</v>
      </c>
      <c r="O113" s="24" t="n">
        <v>105.913</v>
      </c>
    </row>
    <row r="114" customFormat="false" ht="13.5" hidden="false" customHeight="false" outlineLevel="0" collapsed="false">
      <c r="A114" s="26" t="s">
        <v>34</v>
      </c>
      <c r="B114" s="27" t="s">
        <v>35</v>
      </c>
      <c r="C114" s="27" t="n">
        <v>121</v>
      </c>
      <c r="D114" s="28" t="n">
        <v>127</v>
      </c>
      <c r="E114" s="29" t="n">
        <v>127</v>
      </c>
      <c r="F114" s="28" t="n">
        <v>0</v>
      </c>
      <c r="G114" s="27" t="n">
        <v>0</v>
      </c>
      <c r="H114" s="28" t="n">
        <v>1.509</v>
      </c>
      <c r="I114" s="29" t="n">
        <v>1.50947</v>
      </c>
      <c r="J114" s="28" t="n">
        <v>0.0397077</v>
      </c>
      <c r="K114" s="27" t="n">
        <v>0.000471115</v>
      </c>
      <c r="L114" s="28" t="n">
        <v>-99</v>
      </c>
      <c r="M114" s="29" t="n">
        <v>6.91807</v>
      </c>
      <c r="N114" s="28" t="n">
        <v>0.0024074</v>
      </c>
      <c r="O114" s="27" t="n">
        <v>105.918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6</v>
      </c>
      <c r="B116" s="20" t="s">
        <v>37</v>
      </c>
      <c r="C116" s="20" t="n">
        <v>121</v>
      </c>
      <c r="D116" s="21" t="n">
        <v>128</v>
      </c>
      <c r="E116" s="22" t="n">
        <v>128</v>
      </c>
      <c r="F116" s="21" t="n">
        <v>0</v>
      </c>
      <c r="G116" s="20" t="n">
        <v>0</v>
      </c>
      <c r="H116" s="21" t="n">
        <v>345.92</v>
      </c>
      <c r="I116" s="22" t="n">
        <v>345.92</v>
      </c>
      <c r="J116" s="21" t="n">
        <v>0.0340645</v>
      </c>
      <c r="K116" s="20" t="n">
        <v>-0.000488281</v>
      </c>
      <c r="L116" s="21" t="n">
        <v>2.783</v>
      </c>
      <c r="M116" s="22" t="n">
        <v>2.50626</v>
      </c>
      <c r="N116" s="21" t="n">
        <v>0.00230135</v>
      </c>
      <c r="O116" s="20" t="n">
        <v>-0.276736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21</v>
      </c>
      <c r="D117" s="25" t="n">
        <v>129</v>
      </c>
      <c r="E117" s="1" t="n">
        <v>129</v>
      </c>
      <c r="F117" s="25" t="n">
        <v>0</v>
      </c>
      <c r="G117" s="24" t="n">
        <v>0</v>
      </c>
      <c r="H117" s="25" t="n">
        <v>300.426</v>
      </c>
      <c r="I117" s="1" t="n">
        <v>300.426</v>
      </c>
      <c r="J117" s="25" t="n">
        <v>0.0391407</v>
      </c>
      <c r="K117" s="24" t="n">
        <v>-6.10352E-005</v>
      </c>
      <c r="L117" s="25" t="n">
        <v>2.826</v>
      </c>
      <c r="M117" s="1" t="n">
        <v>2.60883</v>
      </c>
      <c r="N117" s="25" t="n">
        <v>0.000862929</v>
      </c>
      <c r="O117" s="24" t="n">
        <v>-0.217174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130</v>
      </c>
      <c r="E118" s="1" t="n">
        <v>130</v>
      </c>
      <c r="F118" s="25" t="n">
        <v>0</v>
      </c>
      <c r="G118" s="24" t="n">
        <v>0</v>
      </c>
      <c r="H118" s="25" t="n">
        <v>250.333</v>
      </c>
      <c r="I118" s="1" t="n">
        <v>250.333</v>
      </c>
      <c r="J118" s="25" t="n">
        <v>0.0288965</v>
      </c>
      <c r="K118" s="24" t="n">
        <v>0.000335693</v>
      </c>
      <c r="L118" s="25" t="n">
        <v>2.98</v>
      </c>
      <c r="M118" s="1" t="n">
        <v>2.7609</v>
      </c>
      <c r="N118" s="25" t="n">
        <v>0.00143995</v>
      </c>
      <c r="O118" s="24" t="n">
        <v>-0.219099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31</v>
      </c>
      <c r="E119" s="1" t="n">
        <v>131</v>
      </c>
      <c r="F119" s="25" t="n">
        <v>0</v>
      </c>
      <c r="G119" s="24" t="n">
        <v>0</v>
      </c>
      <c r="H119" s="25" t="n">
        <v>200.342</v>
      </c>
      <c r="I119" s="1" t="n">
        <v>200.342</v>
      </c>
      <c r="J119" s="25" t="n">
        <v>0.0302758</v>
      </c>
      <c r="K119" s="24" t="n">
        <v>0.000183105</v>
      </c>
      <c r="L119" s="25" t="n">
        <v>3.26</v>
      </c>
      <c r="M119" s="1" t="n">
        <v>3.00685</v>
      </c>
      <c r="N119" s="25" t="n">
        <v>0.000726385</v>
      </c>
      <c r="O119" s="24" t="n">
        <v>-0.253149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132</v>
      </c>
      <c r="E120" s="1" t="n">
        <v>132</v>
      </c>
      <c r="F120" s="25" t="n">
        <v>0</v>
      </c>
      <c r="G120" s="24" t="n">
        <v>0</v>
      </c>
      <c r="H120" s="25" t="n">
        <v>175.283</v>
      </c>
      <c r="I120" s="1" t="n">
        <v>175.283</v>
      </c>
      <c r="J120" s="25" t="n">
        <v>0.0341876</v>
      </c>
      <c r="K120" s="24" t="n">
        <v>-0.000244141</v>
      </c>
      <c r="L120" s="25" t="n">
        <v>3.559</v>
      </c>
      <c r="M120" s="1" t="n">
        <v>3.38475</v>
      </c>
      <c r="N120" s="25" t="n">
        <v>0.00171406</v>
      </c>
      <c r="O120" s="24" t="n">
        <v>-0.174248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33</v>
      </c>
      <c r="E121" s="1" t="n">
        <v>133</v>
      </c>
      <c r="F121" s="25" t="n">
        <v>0</v>
      </c>
      <c r="G121" s="24" t="n">
        <v>0</v>
      </c>
      <c r="H121" s="25" t="n">
        <v>150.22</v>
      </c>
      <c r="I121" s="1" t="n">
        <v>150.22</v>
      </c>
      <c r="J121" s="25" t="n">
        <v>0.0407418</v>
      </c>
      <c r="K121" s="24" t="n">
        <v>-0.00038147</v>
      </c>
      <c r="L121" s="25" t="n">
        <v>4.708</v>
      </c>
      <c r="M121" s="1" t="n">
        <v>4.42604</v>
      </c>
      <c r="N121" s="25" t="n">
        <v>0.00238888</v>
      </c>
      <c r="O121" s="24" t="n">
        <v>-0.281959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134</v>
      </c>
      <c r="E122" s="1" t="n">
        <v>134</v>
      </c>
      <c r="F122" s="25" t="n">
        <v>0</v>
      </c>
      <c r="G122" s="24" t="n">
        <v>0</v>
      </c>
      <c r="H122" s="25" t="n">
        <v>125.075</v>
      </c>
      <c r="I122" s="1" t="n">
        <v>125.075</v>
      </c>
      <c r="J122" s="25" t="n">
        <v>0.0399555</v>
      </c>
      <c r="K122" s="24" t="n">
        <v>4.57764E-005</v>
      </c>
      <c r="L122" s="25" t="n">
        <v>4.965</v>
      </c>
      <c r="M122" s="1" t="n">
        <v>4.62603</v>
      </c>
      <c r="N122" s="25" t="n">
        <v>0.000561711</v>
      </c>
      <c r="O122" s="24" t="n">
        <v>-0.338967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135</v>
      </c>
      <c r="E123" s="1" t="n">
        <v>135</v>
      </c>
      <c r="F123" s="25" t="n">
        <v>0</v>
      </c>
      <c r="G123" s="24" t="n">
        <v>0</v>
      </c>
      <c r="H123" s="25" t="n">
        <v>100.024</v>
      </c>
      <c r="I123" s="1" t="n">
        <v>100.024</v>
      </c>
      <c r="J123" s="25" t="n">
        <v>0.0306441</v>
      </c>
      <c r="K123" s="24" t="n">
        <v>0.000190735</v>
      </c>
      <c r="L123" s="25" t="n">
        <v>4.886</v>
      </c>
      <c r="M123" s="1" t="n">
        <v>4.50984</v>
      </c>
      <c r="N123" s="25" t="n">
        <v>0.000991866</v>
      </c>
      <c r="O123" s="24" t="n">
        <v>-0.376157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36</v>
      </c>
      <c r="E124" s="1" t="n">
        <v>136</v>
      </c>
      <c r="F124" s="25" t="n">
        <v>0</v>
      </c>
      <c r="G124" s="24" t="n">
        <v>0</v>
      </c>
      <c r="H124" s="25" t="n">
        <v>75.236</v>
      </c>
      <c r="I124" s="1" t="n">
        <v>75.2362</v>
      </c>
      <c r="J124" s="25" t="n">
        <v>0.032987</v>
      </c>
      <c r="K124" s="24" t="n">
        <v>0.000167847</v>
      </c>
      <c r="L124" s="25" t="n">
        <v>4.886</v>
      </c>
      <c r="M124" s="1" t="n">
        <v>4.50297</v>
      </c>
      <c r="N124" s="25" t="n">
        <v>0.000426874</v>
      </c>
      <c r="O124" s="24" t="n">
        <v>-0.383033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37</v>
      </c>
      <c r="E125" s="1" t="n">
        <v>137</v>
      </c>
      <c r="F125" s="25" t="n">
        <v>0</v>
      </c>
      <c r="G125" s="24" t="n">
        <v>0</v>
      </c>
      <c r="H125" s="25" t="n">
        <v>50.06</v>
      </c>
      <c r="I125" s="1" t="n">
        <v>50.0602</v>
      </c>
      <c r="J125" s="25" t="n">
        <v>0.0358908</v>
      </c>
      <c r="K125" s="24" t="n">
        <v>0.000190735</v>
      </c>
      <c r="L125" s="25" t="n">
        <v>4.699</v>
      </c>
      <c r="M125" s="1" t="n">
        <v>4.33555</v>
      </c>
      <c r="N125" s="25" t="n">
        <v>0.000974213</v>
      </c>
      <c r="O125" s="24" t="n">
        <v>-0.363446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38</v>
      </c>
      <c r="E126" s="1" t="n">
        <v>138</v>
      </c>
      <c r="F126" s="25" t="n">
        <v>0</v>
      </c>
      <c r="G126" s="24" t="n">
        <v>0</v>
      </c>
      <c r="H126" s="25" t="n">
        <v>40.109</v>
      </c>
      <c r="I126" s="1" t="n">
        <v>40.1087</v>
      </c>
      <c r="J126" s="25" t="n">
        <v>0.0304354</v>
      </c>
      <c r="K126" s="24" t="n">
        <v>-0.000305176</v>
      </c>
      <c r="L126" s="25" t="n">
        <v>4.631</v>
      </c>
      <c r="M126" s="1" t="n">
        <v>4.27495</v>
      </c>
      <c r="N126" s="25" t="n">
        <v>0.00127699</v>
      </c>
      <c r="O126" s="24" t="n">
        <v>-0.35605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39</v>
      </c>
      <c r="E127" s="1" t="n">
        <v>139</v>
      </c>
      <c r="F127" s="25" t="n">
        <v>0</v>
      </c>
      <c r="G127" s="24" t="n">
        <v>0</v>
      </c>
      <c r="H127" s="25" t="n">
        <v>30.17</v>
      </c>
      <c r="I127" s="1" t="n">
        <v>30.1698</v>
      </c>
      <c r="J127" s="25" t="n">
        <v>0.0230669</v>
      </c>
      <c r="K127" s="24" t="n">
        <v>-0.00015831</v>
      </c>
      <c r="L127" s="25" t="n">
        <v>5.162</v>
      </c>
      <c r="M127" s="1" t="n">
        <v>4.85866</v>
      </c>
      <c r="N127" s="25" t="n">
        <v>0.00149765</v>
      </c>
      <c r="O127" s="24" t="n">
        <v>-0.303339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140</v>
      </c>
      <c r="E128" s="1" t="n">
        <v>140</v>
      </c>
      <c r="F128" s="25" t="n">
        <v>0</v>
      </c>
      <c r="G128" s="24" t="n">
        <v>0</v>
      </c>
      <c r="H128" s="25" t="n">
        <v>30.17</v>
      </c>
      <c r="I128" s="1" t="n">
        <v>30.1701</v>
      </c>
      <c r="J128" s="25" t="n">
        <v>0.0356677</v>
      </c>
      <c r="K128" s="24" t="n">
        <v>9.91821E-005</v>
      </c>
      <c r="L128" s="25" t="n">
        <v>-99</v>
      </c>
      <c r="M128" s="1" t="n">
        <v>4.85614</v>
      </c>
      <c r="N128" s="25" t="n">
        <v>0.0013741</v>
      </c>
      <c r="O128" s="24" t="n">
        <v>103.856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141</v>
      </c>
      <c r="E129" s="1" t="n">
        <v>141</v>
      </c>
      <c r="F129" s="25" t="n">
        <v>0</v>
      </c>
      <c r="G129" s="24" t="n">
        <v>0</v>
      </c>
      <c r="H129" s="25" t="n">
        <v>20.002</v>
      </c>
      <c r="I129" s="1" t="n">
        <v>20.0025</v>
      </c>
      <c r="J129" s="25" t="n">
        <v>0.0336413</v>
      </c>
      <c r="K129" s="24" t="n">
        <v>0.000478745</v>
      </c>
      <c r="L129" s="25" t="n">
        <v>5.728</v>
      </c>
      <c r="M129" s="1" t="n">
        <v>5.3053</v>
      </c>
      <c r="N129" s="25" t="n">
        <v>0.00863385</v>
      </c>
      <c r="O129" s="24" t="n">
        <v>-0.422703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142</v>
      </c>
      <c r="E130" s="1" t="n">
        <v>142</v>
      </c>
      <c r="F130" s="25" t="n">
        <v>0</v>
      </c>
      <c r="G130" s="24" t="n">
        <v>0</v>
      </c>
      <c r="H130" s="25" t="n">
        <v>20</v>
      </c>
      <c r="I130" s="1" t="n">
        <v>19.9996</v>
      </c>
      <c r="J130" s="25" t="n">
        <v>0.0291745</v>
      </c>
      <c r="K130" s="24" t="n">
        <v>-0.000389099</v>
      </c>
      <c r="L130" s="25" t="n">
        <v>-99</v>
      </c>
      <c r="M130" s="1" t="n">
        <v>5.25661</v>
      </c>
      <c r="N130" s="25" t="n">
        <v>0.0171655</v>
      </c>
      <c r="O130" s="24" t="n">
        <v>104.257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143</v>
      </c>
      <c r="E131" s="1" t="n">
        <v>143</v>
      </c>
      <c r="F131" s="25" t="n">
        <v>0</v>
      </c>
      <c r="G131" s="24" t="n">
        <v>0</v>
      </c>
      <c r="H131" s="25" t="n">
        <v>10.21</v>
      </c>
      <c r="I131" s="1" t="n">
        <v>10.2099</v>
      </c>
      <c r="J131" s="25" t="n">
        <v>0.042835</v>
      </c>
      <c r="K131" s="24" t="n">
        <v>-0.000107765</v>
      </c>
      <c r="L131" s="25" t="n">
        <v>6.664</v>
      </c>
      <c r="M131" s="1" t="n">
        <v>6.23112</v>
      </c>
      <c r="N131" s="25" t="n">
        <v>0.00195005</v>
      </c>
      <c r="O131" s="24" t="n">
        <v>-0.432884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144</v>
      </c>
      <c r="E132" s="1" t="n">
        <v>144</v>
      </c>
      <c r="F132" s="25" t="n">
        <v>0</v>
      </c>
      <c r="G132" s="24" t="n">
        <v>0</v>
      </c>
      <c r="H132" s="25" t="n">
        <v>10.204</v>
      </c>
      <c r="I132" s="1" t="n">
        <v>10.2041</v>
      </c>
      <c r="J132" s="25" t="n">
        <v>0.0284546</v>
      </c>
      <c r="K132" s="24" t="n">
        <v>0.000148773</v>
      </c>
      <c r="L132" s="25" t="n">
        <v>-99</v>
      </c>
      <c r="M132" s="1" t="n">
        <v>6.23027</v>
      </c>
      <c r="N132" s="25" t="n">
        <v>0.00210935</v>
      </c>
      <c r="O132" s="24" t="n">
        <v>105.23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145</v>
      </c>
      <c r="E133" s="1" t="n">
        <v>145</v>
      </c>
      <c r="F133" s="25" t="n">
        <v>0</v>
      </c>
      <c r="G133" s="24" t="n">
        <v>0</v>
      </c>
      <c r="H133" s="25" t="n">
        <v>5.249</v>
      </c>
      <c r="I133" s="1" t="n">
        <v>5.24868</v>
      </c>
      <c r="J133" s="25" t="n">
        <v>0.0398464</v>
      </c>
      <c r="K133" s="24" t="n">
        <v>-0.000322342</v>
      </c>
      <c r="L133" s="25" t="n">
        <v>6.826</v>
      </c>
      <c r="M133" s="1" t="n">
        <v>6.30415</v>
      </c>
      <c r="N133" s="25" t="n">
        <v>0.00190028</v>
      </c>
      <c r="O133" s="24" t="n">
        <v>-0.521852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146</v>
      </c>
      <c r="E134" s="1" t="n">
        <v>146</v>
      </c>
      <c r="F134" s="25" t="n">
        <v>0</v>
      </c>
      <c r="G134" s="24" t="n">
        <v>0</v>
      </c>
      <c r="H134" s="25" t="n">
        <v>5.246</v>
      </c>
      <c r="I134" s="1" t="n">
        <v>5.24616</v>
      </c>
      <c r="J134" s="25" t="n">
        <v>0.0317973</v>
      </c>
      <c r="K134" s="24" t="n">
        <v>0.000157356</v>
      </c>
      <c r="L134" s="25" t="n">
        <v>-99</v>
      </c>
      <c r="M134" s="1" t="n">
        <v>6.30431</v>
      </c>
      <c r="N134" s="25" t="n">
        <v>0.00158136</v>
      </c>
      <c r="O134" s="24" t="n">
        <v>105.304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147</v>
      </c>
      <c r="E135" s="1" t="n">
        <v>147</v>
      </c>
      <c r="F135" s="25" t="n">
        <v>0</v>
      </c>
      <c r="G135" s="24" t="n">
        <v>0</v>
      </c>
      <c r="H135" s="25" t="n">
        <v>1.798</v>
      </c>
      <c r="I135" s="1" t="n">
        <v>1.79784</v>
      </c>
      <c r="J135" s="25" t="n">
        <v>0.0355741</v>
      </c>
      <c r="K135" s="24" t="n">
        <v>-0.000156999</v>
      </c>
      <c r="L135" s="25" t="n">
        <v>6.816</v>
      </c>
      <c r="M135" s="1" t="n">
        <v>6.32675</v>
      </c>
      <c r="N135" s="25" t="n">
        <v>0.00159307</v>
      </c>
      <c r="O135" s="24" t="n">
        <v>-0.489248</v>
      </c>
    </row>
    <row r="136" customFormat="false" ht="13.5" hidden="false" customHeight="false" outlineLevel="0" collapsed="false">
      <c r="A136" s="26" t="s">
        <v>36</v>
      </c>
      <c r="B136" s="27" t="s">
        <v>37</v>
      </c>
      <c r="C136" s="27" t="n">
        <v>121</v>
      </c>
      <c r="D136" s="28" t="n">
        <v>148</v>
      </c>
      <c r="E136" s="29" t="n">
        <v>148</v>
      </c>
      <c r="F136" s="28" t="n">
        <v>0</v>
      </c>
      <c r="G136" s="27" t="n">
        <v>0</v>
      </c>
      <c r="H136" s="28" t="n">
        <v>1.796</v>
      </c>
      <c r="I136" s="29" t="n">
        <v>1.79606</v>
      </c>
      <c r="J136" s="28" t="n">
        <v>0.0310165</v>
      </c>
      <c r="K136" s="27" t="n">
        <v>5.78165E-005</v>
      </c>
      <c r="L136" s="28" t="n">
        <v>-99</v>
      </c>
      <c r="M136" s="29" t="n">
        <v>6.32728</v>
      </c>
      <c r="N136" s="28" t="n">
        <v>0.00168431</v>
      </c>
      <c r="O136" s="27" t="n">
        <v>105.327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38</v>
      </c>
      <c r="B138" s="20" t="s">
        <v>39</v>
      </c>
      <c r="C138" s="20" t="n">
        <v>121</v>
      </c>
      <c r="D138" s="21" t="n">
        <v>149</v>
      </c>
      <c r="E138" s="22" t="n">
        <v>149</v>
      </c>
      <c r="F138" s="21" t="n">
        <v>0</v>
      </c>
      <c r="G138" s="20" t="n">
        <v>0</v>
      </c>
      <c r="H138" s="21" t="n">
        <v>369.895</v>
      </c>
      <c r="I138" s="22" t="n">
        <v>369.895</v>
      </c>
      <c r="J138" s="21" t="n">
        <v>0.0389097</v>
      </c>
      <c r="K138" s="20" t="n">
        <v>0.000396729</v>
      </c>
      <c r="L138" s="21" t="n">
        <v>2.734</v>
      </c>
      <c r="M138" s="22" t="n">
        <v>2.49904</v>
      </c>
      <c r="N138" s="21" t="n">
        <v>0.000326509</v>
      </c>
      <c r="O138" s="20" t="n">
        <v>-0.234959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21</v>
      </c>
      <c r="D139" s="25" t="n">
        <v>150</v>
      </c>
      <c r="E139" s="1" t="n">
        <v>150</v>
      </c>
      <c r="F139" s="25" t="n">
        <v>0</v>
      </c>
      <c r="G139" s="24" t="n">
        <v>0</v>
      </c>
      <c r="H139" s="25" t="n">
        <v>350.142</v>
      </c>
      <c r="I139" s="1" t="n">
        <v>350.142</v>
      </c>
      <c r="J139" s="25" t="n">
        <v>0.0315501</v>
      </c>
      <c r="K139" s="24" t="n">
        <v>0.000305176</v>
      </c>
      <c r="L139" s="25" t="n">
        <v>2.716</v>
      </c>
      <c r="M139" s="1" t="n">
        <v>2.5003</v>
      </c>
      <c r="N139" s="25" t="n">
        <v>0.000900419</v>
      </c>
      <c r="O139" s="24" t="n">
        <v>-0.215703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121</v>
      </c>
      <c r="D140" s="25" t="n">
        <v>151</v>
      </c>
      <c r="E140" s="1" t="n">
        <v>151</v>
      </c>
      <c r="F140" s="25" t="n">
        <v>0</v>
      </c>
      <c r="G140" s="24" t="n">
        <v>0</v>
      </c>
      <c r="H140" s="25" t="n">
        <v>300.102</v>
      </c>
      <c r="I140" s="1" t="n">
        <v>300.102</v>
      </c>
      <c r="J140" s="25" t="n">
        <v>0.0398087</v>
      </c>
      <c r="K140" s="24" t="n">
        <v>-0.000183105</v>
      </c>
      <c r="L140" s="25" t="n">
        <v>2.895</v>
      </c>
      <c r="M140" s="1" t="n">
        <v>2.68438</v>
      </c>
      <c r="N140" s="25" t="n">
        <v>0.00121968</v>
      </c>
      <c r="O140" s="24" t="n">
        <v>-0.21062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121</v>
      </c>
      <c r="D141" s="25" t="n">
        <v>152</v>
      </c>
      <c r="E141" s="1" t="n">
        <v>152</v>
      </c>
      <c r="F141" s="25" t="n">
        <v>0</v>
      </c>
      <c r="G141" s="24" t="n">
        <v>0</v>
      </c>
      <c r="H141" s="25" t="n">
        <v>250.117</v>
      </c>
      <c r="I141" s="1" t="n">
        <v>250.117</v>
      </c>
      <c r="J141" s="25" t="n">
        <v>0.0280916</v>
      </c>
      <c r="K141" s="24" t="n">
        <v>0.000167847</v>
      </c>
      <c r="L141" s="25" t="n">
        <v>3.263</v>
      </c>
      <c r="M141" s="1" t="n">
        <v>3.03722</v>
      </c>
      <c r="N141" s="25" t="n">
        <v>0.000978885</v>
      </c>
      <c r="O141" s="24" t="n">
        <v>-0.225777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21</v>
      </c>
      <c r="D142" s="25" t="n">
        <v>153</v>
      </c>
      <c r="E142" s="1" t="n">
        <v>153</v>
      </c>
      <c r="F142" s="25" t="n">
        <v>0</v>
      </c>
      <c r="G142" s="24" t="n">
        <v>0</v>
      </c>
      <c r="H142" s="25" t="n">
        <v>200.119</v>
      </c>
      <c r="I142" s="1" t="n">
        <v>200.119</v>
      </c>
      <c r="J142" s="25" t="n">
        <v>0.0323783</v>
      </c>
      <c r="K142" s="24" t="n">
        <v>-0.000183105</v>
      </c>
      <c r="L142" s="25" t="n">
        <v>4.067</v>
      </c>
      <c r="M142" s="1" t="n">
        <v>3.82027</v>
      </c>
      <c r="N142" s="25" t="n">
        <v>0.00126493</v>
      </c>
      <c r="O142" s="24" t="n">
        <v>-0.246727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154</v>
      </c>
      <c r="E143" s="1" t="n">
        <v>154</v>
      </c>
      <c r="F143" s="25" t="n">
        <v>0</v>
      </c>
      <c r="G143" s="24" t="n">
        <v>0</v>
      </c>
      <c r="H143" s="25" t="n">
        <v>174.992</v>
      </c>
      <c r="I143" s="1" t="n">
        <v>174.992</v>
      </c>
      <c r="J143" s="25" t="n">
        <v>0.0349181</v>
      </c>
      <c r="K143" s="24" t="n">
        <v>-0.00038147</v>
      </c>
      <c r="L143" s="25" t="n">
        <v>4.38</v>
      </c>
      <c r="M143" s="1" t="n">
        <v>4.06206</v>
      </c>
      <c r="N143" s="25" t="n">
        <v>0.000488195</v>
      </c>
      <c r="O143" s="24" t="n">
        <v>-0.317943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155</v>
      </c>
      <c r="E144" s="1" t="n">
        <v>155</v>
      </c>
      <c r="F144" s="25" t="n">
        <v>0</v>
      </c>
      <c r="G144" s="24" t="n">
        <v>0</v>
      </c>
      <c r="H144" s="25" t="n">
        <v>150.355</v>
      </c>
      <c r="I144" s="1" t="n">
        <v>150.355</v>
      </c>
      <c r="J144" s="25" t="n">
        <v>0.0341397</v>
      </c>
      <c r="K144" s="24" t="n">
        <v>7.62939E-005</v>
      </c>
      <c r="L144" s="25" t="n">
        <v>4.629</v>
      </c>
      <c r="M144" s="1" t="n">
        <v>4.32583</v>
      </c>
      <c r="N144" s="25" t="n">
        <v>0.00150941</v>
      </c>
      <c r="O144" s="24" t="n">
        <v>-0.303174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21</v>
      </c>
      <c r="D145" s="25" t="n">
        <v>156</v>
      </c>
      <c r="E145" s="1" t="n">
        <v>156</v>
      </c>
      <c r="F145" s="25" t="n">
        <v>0</v>
      </c>
      <c r="G145" s="24" t="n">
        <v>0</v>
      </c>
      <c r="H145" s="25" t="n">
        <v>124.98</v>
      </c>
      <c r="I145" s="1" t="n">
        <v>124.98</v>
      </c>
      <c r="J145" s="25" t="n">
        <v>0.0327994</v>
      </c>
      <c r="K145" s="24" t="n">
        <v>-0.000106812</v>
      </c>
      <c r="L145" s="25" t="n">
        <v>4.75</v>
      </c>
      <c r="M145" s="1" t="n">
        <v>4.39703</v>
      </c>
      <c r="N145" s="25" t="n">
        <v>0.000604641</v>
      </c>
      <c r="O145" s="24" t="n">
        <v>-0.352967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157</v>
      </c>
      <c r="E146" s="1" t="n">
        <v>157</v>
      </c>
      <c r="F146" s="25" t="n">
        <v>0</v>
      </c>
      <c r="G146" s="24" t="n">
        <v>0</v>
      </c>
      <c r="H146" s="25" t="n">
        <v>100.05</v>
      </c>
      <c r="I146" s="1" t="n">
        <v>100.05</v>
      </c>
      <c r="J146" s="25" t="n">
        <v>0.0294964</v>
      </c>
      <c r="K146" s="24" t="n">
        <v>0.000427246</v>
      </c>
      <c r="L146" s="25" t="n">
        <v>5.253</v>
      </c>
      <c r="M146" s="1" t="n">
        <v>4.79097</v>
      </c>
      <c r="N146" s="25" t="n">
        <v>0.00125113</v>
      </c>
      <c r="O146" s="24" t="n">
        <v>-0.462033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158</v>
      </c>
      <c r="E147" s="1" t="n">
        <v>158</v>
      </c>
      <c r="F147" s="25" t="n">
        <v>0</v>
      </c>
      <c r="G147" s="24" t="n">
        <v>0</v>
      </c>
      <c r="H147" s="25" t="n">
        <v>75.115</v>
      </c>
      <c r="I147" s="1" t="n">
        <v>75.115</v>
      </c>
      <c r="J147" s="25" t="n">
        <v>0.0279523</v>
      </c>
      <c r="K147" s="24" t="n">
        <v>1.52588E-005</v>
      </c>
      <c r="L147" s="25" t="n">
        <v>5.172</v>
      </c>
      <c r="M147" s="1" t="n">
        <v>4.80464</v>
      </c>
      <c r="N147" s="25" t="n">
        <v>0.00123744</v>
      </c>
      <c r="O147" s="24" t="n">
        <v>-0.367355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159</v>
      </c>
      <c r="E148" s="1" t="n">
        <v>159</v>
      </c>
      <c r="F148" s="25" t="n">
        <v>0</v>
      </c>
      <c r="G148" s="24" t="n">
        <v>0</v>
      </c>
      <c r="H148" s="25" t="n">
        <v>50.158</v>
      </c>
      <c r="I148" s="1" t="n">
        <v>50.1576</v>
      </c>
      <c r="J148" s="25" t="n">
        <v>0.0270689</v>
      </c>
      <c r="K148" s="24" t="n">
        <v>-0.00044632</v>
      </c>
      <c r="L148" s="25" t="n">
        <v>4.62</v>
      </c>
      <c r="M148" s="1" t="n">
        <v>4.33878</v>
      </c>
      <c r="N148" s="25" t="n">
        <v>0.000961718</v>
      </c>
      <c r="O148" s="24" t="n">
        <v>-0.281223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60</v>
      </c>
      <c r="E149" s="1" t="n">
        <v>160</v>
      </c>
      <c r="F149" s="25" t="n">
        <v>0</v>
      </c>
      <c r="G149" s="24" t="n">
        <v>0</v>
      </c>
      <c r="H149" s="25" t="n">
        <v>40.182</v>
      </c>
      <c r="I149" s="1" t="n">
        <v>40.1816</v>
      </c>
      <c r="J149" s="25" t="n">
        <v>0.0333434</v>
      </c>
      <c r="K149" s="24" t="n">
        <v>-0.00044632</v>
      </c>
      <c r="L149" s="25" t="n">
        <v>4.751</v>
      </c>
      <c r="M149" s="1" t="n">
        <v>4.42638</v>
      </c>
      <c r="N149" s="25" t="n">
        <v>0.00121978</v>
      </c>
      <c r="O149" s="24" t="n">
        <v>-0.32462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86</v>
      </c>
      <c r="D150" s="25" t="n">
        <v>161</v>
      </c>
      <c r="E150" s="1" t="n">
        <v>161</v>
      </c>
      <c r="F150" s="25" t="n">
        <v>0</v>
      </c>
      <c r="G150" s="24" t="n">
        <v>0</v>
      </c>
      <c r="H150" s="25" t="n">
        <v>30.15</v>
      </c>
      <c r="I150" s="1" t="n">
        <v>30.15</v>
      </c>
      <c r="J150" s="25" t="n">
        <v>0.027693</v>
      </c>
      <c r="K150" s="24" t="n">
        <v>3.62396E-005</v>
      </c>
      <c r="L150" s="25" t="n">
        <v>-99</v>
      </c>
      <c r="M150" s="1" t="n">
        <v>4.59466</v>
      </c>
      <c r="N150" s="25" t="n">
        <v>0.00125203</v>
      </c>
      <c r="O150" s="24" t="n">
        <v>103.595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0</v>
      </c>
      <c r="D151" s="25" t="n">
        <v>162</v>
      </c>
      <c r="E151" s="1" t="n">
        <v>162</v>
      </c>
      <c r="F151" s="25" t="n">
        <v>0</v>
      </c>
      <c r="G151" s="24" t="n">
        <v>0</v>
      </c>
      <c r="H151" s="25" t="n">
        <v>30.146</v>
      </c>
      <c r="I151" s="1" t="n">
        <v>30.1461</v>
      </c>
      <c r="J151" s="25" t="n">
        <v>0.0273906</v>
      </c>
      <c r="K151" s="24" t="n">
        <v>0.000133514</v>
      </c>
      <c r="L151" s="25" t="n">
        <v>4.982</v>
      </c>
      <c r="M151" s="1" t="n">
        <v>4.59315</v>
      </c>
      <c r="N151" s="25" t="n">
        <v>0.00153193</v>
      </c>
      <c r="O151" s="24" t="n">
        <v>-0.38885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163</v>
      </c>
      <c r="E152" s="1" t="n">
        <v>163</v>
      </c>
      <c r="F152" s="25" t="n">
        <v>0</v>
      </c>
      <c r="G152" s="24" t="n">
        <v>0</v>
      </c>
      <c r="H152" s="25" t="n">
        <v>20.17</v>
      </c>
      <c r="I152" s="1" t="n">
        <v>20.1701</v>
      </c>
      <c r="J152" s="25" t="n">
        <v>0.0304245</v>
      </c>
      <c r="K152" s="24" t="n">
        <v>0.000131607</v>
      </c>
      <c r="L152" s="25" t="n">
        <v>5.641</v>
      </c>
      <c r="M152" s="1" t="n">
        <v>5.36947</v>
      </c>
      <c r="N152" s="25" t="n">
        <v>0.00231691</v>
      </c>
      <c r="O152" s="24" t="n">
        <v>-0.271529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164</v>
      </c>
      <c r="E153" s="1" t="n">
        <v>164</v>
      </c>
      <c r="F153" s="25" t="n">
        <v>0</v>
      </c>
      <c r="G153" s="24" t="n">
        <v>0</v>
      </c>
      <c r="H153" s="25" t="n">
        <v>10.13</v>
      </c>
      <c r="I153" s="1" t="n">
        <v>10.1303</v>
      </c>
      <c r="J153" s="25" t="n">
        <v>0.0306319</v>
      </c>
      <c r="K153" s="24" t="n">
        <v>0.000329971</v>
      </c>
      <c r="L153" s="25" t="n">
        <v>6.313</v>
      </c>
      <c r="M153" s="1" t="n">
        <v>5.97092</v>
      </c>
      <c r="N153" s="25" t="n">
        <v>0.00165129</v>
      </c>
      <c r="O153" s="24" t="n">
        <v>-0.342083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165</v>
      </c>
      <c r="E154" s="1" t="n">
        <v>165</v>
      </c>
      <c r="F154" s="25" t="n">
        <v>0</v>
      </c>
      <c r="G154" s="24" t="n">
        <v>0</v>
      </c>
      <c r="H154" s="25" t="n">
        <v>5.202</v>
      </c>
      <c r="I154" s="1" t="n">
        <v>5.20208</v>
      </c>
      <c r="J154" s="25" t="n">
        <v>0.0428302</v>
      </c>
      <c r="K154" s="24" t="n">
        <v>8.24928E-005</v>
      </c>
      <c r="L154" s="25" t="n">
        <v>7.066</v>
      </c>
      <c r="M154" s="1" t="n">
        <v>6.77617</v>
      </c>
      <c r="N154" s="25" t="n">
        <v>0.00919577</v>
      </c>
      <c r="O154" s="24" t="n">
        <v>-0.289826</v>
      </c>
    </row>
    <row r="155" customFormat="false" ht="13.5" hidden="false" customHeight="false" outlineLevel="0" collapsed="false">
      <c r="A155" s="26" t="s">
        <v>38</v>
      </c>
      <c r="B155" s="27" t="s">
        <v>39</v>
      </c>
      <c r="C155" s="27" t="n">
        <v>121</v>
      </c>
      <c r="D155" s="28" t="n">
        <v>166</v>
      </c>
      <c r="E155" s="29" t="n">
        <v>166</v>
      </c>
      <c r="F155" s="28" t="n">
        <v>0</v>
      </c>
      <c r="G155" s="27" t="n">
        <v>0</v>
      </c>
      <c r="H155" s="28" t="n">
        <v>2.36</v>
      </c>
      <c r="I155" s="29" t="n">
        <v>2.36029</v>
      </c>
      <c r="J155" s="28" t="n">
        <v>0.0338953</v>
      </c>
      <c r="K155" s="27" t="n">
        <v>0.00028944</v>
      </c>
      <c r="L155" s="28" t="n">
        <v>7.387</v>
      </c>
      <c r="M155" s="29" t="n">
        <v>6.87795</v>
      </c>
      <c r="N155" s="28" t="n">
        <v>0.0384759</v>
      </c>
      <c r="O155" s="27" t="n">
        <v>-0.509049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40</v>
      </c>
      <c r="B157" s="20" t="s">
        <v>41</v>
      </c>
      <c r="C157" s="20" t="n">
        <v>121</v>
      </c>
      <c r="D157" s="21" t="n">
        <v>167</v>
      </c>
      <c r="E157" s="22" t="n">
        <v>167</v>
      </c>
      <c r="F157" s="21" t="n">
        <v>0</v>
      </c>
      <c r="G157" s="20" t="n">
        <v>0</v>
      </c>
      <c r="H157" s="21" t="n">
        <v>310.815</v>
      </c>
      <c r="I157" s="22" t="n">
        <v>310.815</v>
      </c>
      <c r="J157" s="21" t="n">
        <v>0.0853291</v>
      </c>
      <c r="K157" s="20" t="n">
        <v>-0.000457764</v>
      </c>
      <c r="L157" s="21" t="n">
        <v>3.045</v>
      </c>
      <c r="M157" s="22" t="n">
        <v>2.72088</v>
      </c>
      <c r="N157" s="21" t="n">
        <v>0.00682664</v>
      </c>
      <c r="O157" s="20" t="n">
        <v>-0.324116</v>
      </c>
    </row>
    <row r="158" customFormat="false" ht="12.75" hidden="false" customHeight="false" outlineLevel="0" collapsed="false">
      <c r="A158" s="23" t="s">
        <v>40</v>
      </c>
      <c r="B158" s="24" t="s">
        <v>41</v>
      </c>
      <c r="C158" s="24" t="n">
        <v>121</v>
      </c>
      <c r="D158" s="25" t="n">
        <v>168</v>
      </c>
      <c r="E158" s="1" t="n">
        <v>168</v>
      </c>
      <c r="F158" s="25" t="n">
        <v>0</v>
      </c>
      <c r="G158" s="24" t="n">
        <v>0</v>
      </c>
      <c r="H158" s="25" t="n">
        <v>300.728</v>
      </c>
      <c r="I158" s="1" t="n">
        <v>300.728</v>
      </c>
      <c r="J158" s="25" t="n">
        <v>0.0499925</v>
      </c>
      <c r="K158" s="24" t="n">
        <v>0.000396729</v>
      </c>
      <c r="L158" s="25" t="n">
        <v>3.079</v>
      </c>
      <c r="M158" s="1" t="n">
        <v>2.80874</v>
      </c>
      <c r="N158" s="25" t="n">
        <v>0.0013277</v>
      </c>
      <c r="O158" s="24" t="n">
        <v>-0.270264</v>
      </c>
    </row>
    <row r="159" customFormat="false" ht="12.75" hidden="false" customHeight="false" outlineLevel="0" collapsed="false">
      <c r="A159" s="23" t="s">
        <v>40</v>
      </c>
      <c r="B159" s="24" t="s">
        <v>41</v>
      </c>
      <c r="C159" s="24" t="n">
        <v>121</v>
      </c>
      <c r="D159" s="25" t="n">
        <v>169</v>
      </c>
      <c r="E159" s="1" t="n">
        <v>169</v>
      </c>
      <c r="F159" s="25" t="n">
        <v>0</v>
      </c>
      <c r="G159" s="24" t="n">
        <v>0</v>
      </c>
      <c r="H159" s="25" t="n">
        <v>251.948</v>
      </c>
      <c r="I159" s="1" t="n">
        <v>251.948</v>
      </c>
      <c r="J159" s="25" t="n">
        <v>0.0875169</v>
      </c>
      <c r="K159" s="24" t="n">
        <v>-0.000228882</v>
      </c>
      <c r="L159" s="25" t="n">
        <v>3.478</v>
      </c>
      <c r="M159" s="1" t="n">
        <v>3.17368</v>
      </c>
      <c r="N159" s="25" t="n">
        <v>0.00164426</v>
      </c>
      <c r="O159" s="24" t="n">
        <v>-0.304322</v>
      </c>
    </row>
    <row r="160" customFormat="false" ht="12.75" hidden="false" customHeight="false" outlineLevel="0" collapsed="false">
      <c r="A160" s="23" t="s">
        <v>40</v>
      </c>
      <c r="B160" s="24" t="s">
        <v>41</v>
      </c>
      <c r="C160" s="24" t="n">
        <v>121</v>
      </c>
      <c r="D160" s="25" t="n">
        <v>170</v>
      </c>
      <c r="E160" s="1" t="n">
        <v>170</v>
      </c>
      <c r="F160" s="25" t="n">
        <v>0</v>
      </c>
      <c r="G160" s="24" t="n">
        <v>0</v>
      </c>
      <c r="H160" s="25" t="n">
        <v>201.324</v>
      </c>
      <c r="I160" s="1" t="n">
        <v>201.324</v>
      </c>
      <c r="J160" s="25" t="n">
        <v>0.0376405</v>
      </c>
      <c r="K160" s="24" t="n">
        <v>0.000137329</v>
      </c>
      <c r="L160" s="25" t="n">
        <v>3.958</v>
      </c>
      <c r="M160" s="1" t="n">
        <v>3.64534</v>
      </c>
      <c r="N160" s="25" t="n">
        <v>0.00189542</v>
      </c>
      <c r="O160" s="24" t="n">
        <v>-0.312661</v>
      </c>
    </row>
    <row r="161" customFormat="false" ht="12.75" hidden="false" customHeight="false" outlineLevel="0" collapsed="false">
      <c r="A161" s="23" t="s">
        <v>40</v>
      </c>
      <c r="B161" s="24" t="s">
        <v>41</v>
      </c>
      <c r="C161" s="24" t="n">
        <v>121</v>
      </c>
      <c r="D161" s="25" t="n">
        <v>171</v>
      </c>
      <c r="E161" s="1" t="n">
        <v>171</v>
      </c>
      <c r="F161" s="25" t="n">
        <v>0</v>
      </c>
      <c r="G161" s="24" t="n">
        <v>0</v>
      </c>
      <c r="H161" s="25" t="n">
        <v>175.413</v>
      </c>
      <c r="I161" s="1" t="n">
        <v>175.413</v>
      </c>
      <c r="J161" s="25" t="n">
        <v>0.0344625</v>
      </c>
      <c r="K161" s="24" t="n">
        <v>-3.05176E-005</v>
      </c>
      <c r="L161" s="25" t="n">
        <v>4.26</v>
      </c>
      <c r="M161" s="1" t="n">
        <v>3.90012</v>
      </c>
      <c r="N161" s="25" t="n">
        <v>0.00124214</v>
      </c>
      <c r="O161" s="24" t="n">
        <v>-0.359876</v>
      </c>
    </row>
    <row r="162" customFormat="false" ht="12.75" hidden="false" customHeight="false" outlineLevel="0" collapsed="false">
      <c r="A162" s="23" t="s">
        <v>40</v>
      </c>
      <c r="B162" s="24" t="s">
        <v>41</v>
      </c>
      <c r="C162" s="24" t="n">
        <v>121</v>
      </c>
      <c r="D162" s="25" t="n">
        <v>172</v>
      </c>
      <c r="E162" s="1" t="n">
        <v>172</v>
      </c>
      <c r="F162" s="25" t="n">
        <v>0</v>
      </c>
      <c r="G162" s="24" t="n">
        <v>0</v>
      </c>
      <c r="H162" s="25" t="n">
        <v>150.749</v>
      </c>
      <c r="I162" s="1" t="n">
        <v>150.749</v>
      </c>
      <c r="J162" s="25" t="n">
        <v>0.0504156</v>
      </c>
      <c r="K162" s="24" t="n">
        <v>3.05176E-005</v>
      </c>
      <c r="L162" s="25" t="n">
        <v>5.019</v>
      </c>
      <c r="M162" s="1" t="n">
        <v>4.65993</v>
      </c>
      <c r="N162" s="25" t="n">
        <v>0.0021062</v>
      </c>
      <c r="O162" s="24" t="n">
        <v>-0.359075</v>
      </c>
    </row>
    <row r="163" customFormat="false" ht="12.75" hidden="false" customHeight="false" outlineLevel="0" collapsed="false">
      <c r="A163" s="23" t="s">
        <v>40</v>
      </c>
      <c r="B163" s="24" t="s">
        <v>41</v>
      </c>
      <c r="C163" s="24" t="n">
        <v>121</v>
      </c>
      <c r="D163" s="25" t="n">
        <v>173</v>
      </c>
      <c r="E163" s="1" t="n">
        <v>173</v>
      </c>
      <c r="F163" s="25" t="n">
        <v>0</v>
      </c>
      <c r="G163" s="24" t="n">
        <v>0</v>
      </c>
      <c r="H163" s="25" t="n">
        <v>126.195</v>
      </c>
      <c r="I163" s="1" t="n">
        <v>126.195</v>
      </c>
      <c r="J163" s="25" t="n">
        <v>0.0610312</v>
      </c>
      <c r="K163" s="24" t="n">
        <v>-0.000366211</v>
      </c>
      <c r="L163" s="25" t="n">
        <v>5.453</v>
      </c>
      <c r="M163" s="1" t="n">
        <v>5.00991</v>
      </c>
      <c r="N163" s="25" t="n">
        <v>0.00126502</v>
      </c>
      <c r="O163" s="24" t="n">
        <v>-0.443091</v>
      </c>
    </row>
    <row r="164" customFormat="false" ht="12.75" hidden="false" customHeight="false" outlineLevel="0" collapsed="false">
      <c r="A164" s="23" t="s">
        <v>40</v>
      </c>
      <c r="B164" s="24" t="s">
        <v>41</v>
      </c>
      <c r="C164" s="24" t="n">
        <v>121</v>
      </c>
      <c r="D164" s="25" t="n">
        <v>174</v>
      </c>
      <c r="E164" s="1" t="n">
        <v>174</v>
      </c>
      <c r="F164" s="25" t="n">
        <v>0</v>
      </c>
      <c r="G164" s="24" t="n">
        <v>0</v>
      </c>
      <c r="H164" s="25" t="n">
        <v>101.957</v>
      </c>
      <c r="I164" s="1" t="n">
        <v>101.957</v>
      </c>
      <c r="J164" s="25" t="n">
        <v>0.0659261</v>
      </c>
      <c r="K164" s="24" t="n">
        <v>0.000221252</v>
      </c>
      <c r="L164" s="25" t="n">
        <v>5.507</v>
      </c>
      <c r="M164" s="1" t="n">
        <v>5.07674</v>
      </c>
      <c r="N164" s="25" t="n">
        <v>0.00184746</v>
      </c>
      <c r="O164" s="24" t="n">
        <v>-0.430264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121</v>
      </c>
      <c r="D165" s="25" t="n">
        <v>175</v>
      </c>
      <c r="E165" s="1" t="n">
        <v>175</v>
      </c>
      <c r="F165" s="25" t="n">
        <v>0</v>
      </c>
      <c r="G165" s="24" t="n">
        <v>0</v>
      </c>
      <c r="H165" s="25" t="n">
        <v>76.361</v>
      </c>
      <c r="I165" s="1" t="n">
        <v>76.3611</v>
      </c>
      <c r="J165" s="25" t="n">
        <v>0.0515312</v>
      </c>
      <c r="K165" s="24" t="n">
        <v>0.0001297</v>
      </c>
      <c r="L165" s="25" t="n">
        <v>5.623</v>
      </c>
      <c r="M165" s="1" t="n">
        <v>5.16883</v>
      </c>
      <c r="N165" s="25" t="n">
        <v>0.0028655</v>
      </c>
      <c r="O165" s="24" t="n">
        <v>-0.454174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121</v>
      </c>
      <c r="D166" s="25" t="n">
        <v>176</v>
      </c>
      <c r="E166" s="1" t="n">
        <v>176</v>
      </c>
      <c r="F166" s="25" t="n">
        <v>0</v>
      </c>
      <c r="G166" s="24" t="n">
        <v>0</v>
      </c>
      <c r="H166" s="25" t="n">
        <v>50.413</v>
      </c>
      <c r="I166" s="1" t="n">
        <v>50.4131</v>
      </c>
      <c r="J166" s="25" t="n">
        <v>0.0727995</v>
      </c>
      <c r="K166" s="24" t="n">
        <v>6.86646E-005</v>
      </c>
      <c r="L166" s="25" t="n">
        <v>5.637</v>
      </c>
      <c r="M166" s="1" t="n">
        <v>5.24474</v>
      </c>
      <c r="N166" s="25" t="n">
        <v>0.00130094</v>
      </c>
      <c r="O166" s="24" t="n">
        <v>-0.392256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121</v>
      </c>
      <c r="D167" s="25" t="n">
        <v>177</v>
      </c>
      <c r="E167" s="1" t="n">
        <v>177</v>
      </c>
      <c r="F167" s="25" t="n">
        <v>0</v>
      </c>
      <c r="G167" s="24" t="n">
        <v>0</v>
      </c>
      <c r="H167" s="25" t="n">
        <v>40.198</v>
      </c>
      <c r="I167" s="1" t="n">
        <v>40.1982</v>
      </c>
      <c r="J167" s="25" t="n">
        <v>0.0593926</v>
      </c>
      <c r="K167" s="24" t="n">
        <v>0.000198364</v>
      </c>
      <c r="L167" s="25" t="n">
        <v>5.295</v>
      </c>
      <c r="M167" s="1" t="n">
        <v>4.90661</v>
      </c>
      <c r="N167" s="25" t="n">
        <v>0.00886981</v>
      </c>
      <c r="O167" s="24" t="n">
        <v>-0.388389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103</v>
      </c>
      <c r="D168" s="25" t="n">
        <v>178</v>
      </c>
      <c r="E168" s="1" t="n">
        <v>178</v>
      </c>
      <c r="F168" s="25" t="n">
        <v>0</v>
      </c>
      <c r="G168" s="24" t="n">
        <v>0</v>
      </c>
      <c r="H168" s="25" t="n">
        <v>30.257</v>
      </c>
      <c r="I168" s="1" t="n">
        <v>30.2571</v>
      </c>
      <c r="J168" s="25" t="n">
        <v>0.0670802</v>
      </c>
      <c r="K168" s="24" t="n">
        <v>6.86646E-005</v>
      </c>
      <c r="L168" s="25" t="n">
        <v>5.279</v>
      </c>
      <c r="M168" s="1" t="n">
        <v>4.85273</v>
      </c>
      <c r="N168" s="25" t="n">
        <v>0.00327852</v>
      </c>
      <c r="O168" s="24" t="n">
        <v>-0.426272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120</v>
      </c>
      <c r="D169" s="25" t="n">
        <v>179</v>
      </c>
      <c r="E169" s="1" t="n">
        <v>179</v>
      </c>
      <c r="F169" s="25" t="n">
        <v>0</v>
      </c>
      <c r="G169" s="24" t="n">
        <v>0</v>
      </c>
      <c r="H169" s="25" t="n">
        <v>30.247</v>
      </c>
      <c r="I169" s="1" t="n">
        <v>30.2473</v>
      </c>
      <c r="J169" s="25" t="n">
        <v>0.0552402</v>
      </c>
      <c r="K169" s="24" t="n">
        <v>0.000257492</v>
      </c>
      <c r="L169" s="25" t="n">
        <v>-99</v>
      </c>
      <c r="M169" s="1" t="n">
        <v>4.84209</v>
      </c>
      <c r="N169" s="25" t="n">
        <v>0.00563896</v>
      </c>
      <c r="O169" s="24" t="n">
        <v>103.842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180</v>
      </c>
      <c r="E170" s="1" t="n">
        <v>180</v>
      </c>
      <c r="F170" s="25" t="n">
        <v>0</v>
      </c>
      <c r="G170" s="24" t="n">
        <v>0</v>
      </c>
      <c r="H170" s="25" t="n">
        <v>20.309</v>
      </c>
      <c r="I170" s="1" t="n">
        <v>20.3085</v>
      </c>
      <c r="J170" s="25" t="n">
        <v>0.0882729</v>
      </c>
      <c r="K170" s="24" t="n">
        <v>-0.000453949</v>
      </c>
      <c r="L170" s="25" t="n">
        <v>5.678</v>
      </c>
      <c r="M170" s="1" t="n">
        <v>5.08926</v>
      </c>
      <c r="N170" s="25" t="n">
        <v>0.00365265</v>
      </c>
      <c r="O170" s="24" t="n">
        <v>-0.588744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181</v>
      </c>
      <c r="E171" s="1" t="n">
        <v>181</v>
      </c>
      <c r="F171" s="25" t="n">
        <v>0</v>
      </c>
      <c r="G171" s="24" t="n">
        <v>0</v>
      </c>
      <c r="H171" s="25" t="n">
        <v>10.195</v>
      </c>
      <c r="I171" s="1" t="n">
        <v>10.1947</v>
      </c>
      <c r="J171" s="25" t="n">
        <v>0.042949</v>
      </c>
      <c r="K171" s="24" t="n">
        <v>-0.000322342</v>
      </c>
      <c r="L171" s="25" t="n">
        <v>-99</v>
      </c>
      <c r="M171" s="1" t="n">
        <v>5.56321</v>
      </c>
      <c r="N171" s="25" t="n">
        <v>0.00125981</v>
      </c>
      <c r="O171" s="24" t="n">
        <v>104.563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182</v>
      </c>
      <c r="E172" s="1" t="n">
        <v>182</v>
      </c>
      <c r="F172" s="25" t="n">
        <v>0</v>
      </c>
      <c r="G172" s="24" t="n">
        <v>0</v>
      </c>
      <c r="H172" s="25" t="n">
        <v>5.226</v>
      </c>
      <c r="I172" s="1" t="n">
        <v>5.2264</v>
      </c>
      <c r="J172" s="25" t="n">
        <v>0.0554002</v>
      </c>
      <c r="K172" s="24" t="n">
        <v>0.000404835</v>
      </c>
      <c r="L172" s="25" t="n">
        <v>6.141</v>
      </c>
      <c r="M172" s="1" t="n">
        <v>5.63907</v>
      </c>
      <c r="N172" s="25" t="n">
        <v>0.00172308</v>
      </c>
      <c r="O172" s="24" t="n">
        <v>-0.501925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78</v>
      </c>
      <c r="D173" s="25" t="n">
        <v>183</v>
      </c>
      <c r="E173" s="1" t="n">
        <v>183</v>
      </c>
      <c r="F173" s="25" t="n">
        <v>0</v>
      </c>
      <c r="G173" s="24" t="n">
        <v>0</v>
      </c>
      <c r="H173" s="25" t="n">
        <v>1.676</v>
      </c>
      <c r="I173" s="1" t="n">
        <v>1.67635</v>
      </c>
      <c r="J173" s="25" t="n">
        <v>0.0336444</v>
      </c>
      <c r="K173" s="24" t="n">
        <v>0.000346184</v>
      </c>
      <c r="L173" s="25" t="n">
        <v>6.716</v>
      </c>
      <c r="M173" s="1" t="n">
        <v>6.04353</v>
      </c>
      <c r="N173" s="25" t="n">
        <v>0.0371371</v>
      </c>
      <c r="O173" s="24" t="n">
        <v>-0.672474</v>
      </c>
    </row>
    <row r="174" customFormat="false" ht="13.5" hidden="false" customHeight="false" outlineLevel="0" collapsed="false">
      <c r="A174" s="26" t="s">
        <v>40</v>
      </c>
      <c r="B174" s="27" t="s">
        <v>41</v>
      </c>
      <c r="C174" s="27" t="n">
        <v>120</v>
      </c>
      <c r="D174" s="28" t="n">
        <v>184</v>
      </c>
      <c r="E174" s="29" t="n">
        <v>184</v>
      </c>
      <c r="F174" s="28" t="n">
        <v>0</v>
      </c>
      <c r="G174" s="27" t="n">
        <v>0</v>
      </c>
      <c r="H174" s="28" t="n">
        <v>1.671</v>
      </c>
      <c r="I174" s="29" t="n">
        <v>1.67052</v>
      </c>
      <c r="J174" s="28" t="n">
        <v>0.03451</v>
      </c>
      <c r="K174" s="27" t="n">
        <v>-0.000483394</v>
      </c>
      <c r="L174" s="28" t="n">
        <v>-99</v>
      </c>
      <c r="M174" s="29" t="n">
        <v>6.01868</v>
      </c>
      <c r="N174" s="28" t="n">
        <v>0.0196118</v>
      </c>
      <c r="O174" s="27" t="n">
        <v>105.019</v>
      </c>
    </row>
    <row r="175" customFormat="false" ht="13.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9" t="s">
        <v>42</v>
      </c>
      <c r="B176" s="20" t="s">
        <v>43</v>
      </c>
      <c r="C176" s="20" t="n">
        <v>121</v>
      </c>
      <c r="D176" s="21" t="n">
        <v>200</v>
      </c>
      <c r="E176" s="22" t="n">
        <v>200</v>
      </c>
      <c r="F176" s="21" t="n">
        <v>0</v>
      </c>
      <c r="G176" s="20" t="n">
        <v>0</v>
      </c>
      <c r="H176" s="21" t="n">
        <v>166.912</v>
      </c>
      <c r="I176" s="22" t="n">
        <v>166.912</v>
      </c>
      <c r="J176" s="21" t="n">
        <v>0.0392587</v>
      </c>
      <c r="K176" s="20" t="n">
        <v>0.000488281</v>
      </c>
      <c r="L176" s="21" t="n">
        <v>4.79</v>
      </c>
      <c r="M176" s="22" t="n">
        <v>4.24774</v>
      </c>
      <c r="N176" s="21" t="n">
        <v>0.00216618</v>
      </c>
      <c r="O176" s="20" t="n">
        <v>-0.542256</v>
      </c>
    </row>
    <row r="177" customFormat="false" ht="12.75" hidden="false" customHeight="false" outlineLevel="0" collapsed="false">
      <c r="A177" s="23" t="s">
        <v>42</v>
      </c>
      <c r="B177" s="24" t="s">
        <v>43</v>
      </c>
      <c r="C177" s="24" t="n">
        <v>121</v>
      </c>
      <c r="D177" s="25" t="n">
        <v>201</v>
      </c>
      <c r="E177" s="1" t="n">
        <v>201</v>
      </c>
      <c r="F177" s="25" t="n">
        <v>0</v>
      </c>
      <c r="G177" s="24" t="n">
        <v>0</v>
      </c>
      <c r="H177" s="25" t="n">
        <v>150.126</v>
      </c>
      <c r="I177" s="1" t="n">
        <v>150.126</v>
      </c>
      <c r="J177" s="25" t="n">
        <v>0.036563</v>
      </c>
      <c r="K177" s="24" t="n">
        <v>0.000305176</v>
      </c>
      <c r="L177" s="25" t="n">
        <v>4.937</v>
      </c>
      <c r="M177" s="1" t="n">
        <v>4.7026</v>
      </c>
      <c r="N177" s="25" t="n">
        <v>0.0020714</v>
      </c>
      <c r="O177" s="24" t="n">
        <v>-0.234396</v>
      </c>
    </row>
    <row r="178" customFormat="false" ht="12.75" hidden="false" customHeight="false" outlineLevel="0" collapsed="false">
      <c r="A178" s="23" t="s">
        <v>42</v>
      </c>
      <c r="B178" s="24" t="s">
        <v>43</v>
      </c>
      <c r="C178" s="24" t="n">
        <v>121</v>
      </c>
      <c r="D178" s="25" t="n">
        <v>202</v>
      </c>
      <c r="E178" s="1" t="n">
        <v>202</v>
      </c>
      <c r="F178" s="25" t="n">
        <v>0</v>
      </c>
      <c r="G178" s="24" t="n">
        <v>0</v>
      </c>
      <c r="H178" s="25" t="n">
        <v>124.745</v>
      </c>
      <c r="I178" s="1" t="n">
        <v>124.745</v>
      </c>
      <c r="J178" s="25" t="n">
        <v>0.08594</v>
      </c>
      <c r="K178" s="24" t="n">
        <v>0.000259399</v>
      </c>
      <c r="L178" s="25" t="n">
        <v>5.194</v>
      </c>
      <c r="M178" s="1" t="n">
        <v>4.83929</v>
      </c>
      <c r="N178" s="25" t="n">
        <v>0.00154089</v>
      </c>
      <c r="O178" s="24" t="n">
        <v>-0.354711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4" t="n">
        <v>121</v>
      </c>
      <c r="D179" s="25" t="n">
        <v>203</v>
      </c>
      <c r="E179" s="1" t="n">
        <v>203</v>
      </c>
      <c r="F179" s="25" t="n">
        <v>0</v>
      </c>
      <c r="G179" s="24" t="n">
        <v>0</v>
      </c>
      <c r="H179" s="25" t="n">
        <v>100.355</v>
      </c>
      <c r="I179" s="1" t="n">
        <v>100.355</v>
      </c>
      <c r="J179" s="25" t="n">
        <v>0.0770003</v>
      </c>
      <c r="K179" s="24" t="n">
        <v>0.000213623</v>
      </c>
      <c r="L179" s="25" t="n">
        <v>5.259</v>
      </c>
      <c r="M179" s="1" t="n">
        <v>4.8674</v>
      </c>
      <c r="N179" s="25" t="n">
        <v>0.00133274</v>
      </c>
      <c r="O179" s="24" t="n">
        <v>-0.391595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4" t="n">
        <v>121</v>
      </c>
      <c r="D180" s="25" t="n">
        <v>204</v>
      </c>
      <c r="E180" s="1" t="n">
        <v>204</v>
      </c>
      <c r="F180" s="25" t="n">
        <v>0</v>
      </c>
      <c r="G180" s="24" t="n">
        <v>0</v>
      </c>
      <c r="H180" s="25" t="n">
        <v>75.453</v>
      </c>
      <c r="I180" s="1" t="n">
        <v>75.4528</v>
      </c>
      <c r="J180" s="25" t="n">
        <v>0.0606189</v>
      </c>
      <c r="K180" s="24" t="n">
        <v>-0.000160217</v>
      </c>
      <c r="L180" s="25" t="n">
        <v>5.424</v>
      </c>
      <c r="M180" s="1" t="n">
        <v>5.05202</v>
      </c>
      <c r="N180" s="25" t="n">
        <v>0.000987035</v>
      </c>
      <c r="O180" s="24" t="n">
        <v>-0.371975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4" t="n">
        <v>121</v>
      </c>
      <c r="D181" s="25" t="n">
        <v>205</v>
      </c>
      <c r="E181" s="1" t="n">
        <v>205</v>
      </c>
      <c r="F181" s="25" t="n">
        <v>0</v>
      </c>
      <c r="G181" s="24" t="n">
        <v>0</v>
      </c>
      <c r="H181" s="25" t="n">
        <v>50.202</v>
      </c>
      <c r="I181" s="1" t="n">
        <v>50.2022</v>
      </c>
      <c r="J181" s="25" t="n">
        <v>0.0466612</v>
      </c>
      <c r="K181" s="24" t="n">
        <v>0.000164032</v>
      </c>
      <c r="L181" s="25" t="n">
        <v>5.501</v>
      </c>
      <c r="M181" s="1" t="n">
        <v>5.12645</v>
      </c>
      <c r="N181" s="25" t="n">
        <v>0.00129706</v>
      </c>
      <c r="O181" s="24" t="n">
        <v>-0.374554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4" t="n">
        <v>121</v>
      </c>
      <c r="D182" s="25" t="n">
        <v>206</v>
      </c>
      <c r="E182" s="1" t="n">
        <v>206</v>
      </c>
      <c r="F182" s="25" t="n">
        <v>0</v>
      </c>
      <c r="G182" s="24" t="n">
        <v>0</v>
      </c>
      <c r="H182" s="25" t="n">
        <v>40.054</v>
      </c>
      <c r="I182" s="1" t="n">
        <v>40.0538</v>
      </c>
      <c r="J182" s="25" t="n">
        <v>0.0912118</v>
      </c>
      <c r="K182" s="24" t="n">
        <v>-0.000232697</v>
      </c>
      <c r="L182" s="25" t="n">
        <v>5.583</v>
      </c>
      <c r="M182" s="1" t="n">
        <v>5.16748</v>
      </c>
      <c r="N182" s="25" t="n">
        <v>0.00196261</v>
      </c>
      <c r="O182" s="24" t="n">
        <v>-0.415521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121</v>
      </c>
      <c r="D183" s="25" t="n">
        <v>207</v>
      </c>
      <c r="E183" s="1" t="n">
        <v>207</v>
      </c>
      <c r="F183" s="25" t="n">
        <v>0</v>
      </c>
      <c r="G183" s="24" t="n">
        <v>0</v>
      </c>
      <c r="H183" s="25" t="n">
        <v>29.897</v>
      </c>
      <c r="I183" s="1" t="n">
        <v>29.8973</v>
      </c>
      <c r="J183" s="25" t="n">
        <v>0.0368683</v>
      </c>
      <c r="K183" s="24" t="n">
        <v>0.000305176</v>
      </c>
      <c r="L183" s="25" t="n">
        <v>5.862</v>
      </c>
      <c r="M183" s="1" t="n">
        <v>5.43208</v>
      </c>
      <c r="N183" s="25" t="n">
        <v>0.00117316</v>
      </c>
      <c r="O183" s="24" t="n">
        <v>-0.429917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43</v>
      </c>
      <c r="D184" s="25" t="n">
        <v>208</v>
      </c>
      <c r="E184" s="1" t="n">
        <v>208</v>
      </c>
      <c r="F184" s="25" t="n">
        <v>0</v>
      </c>
      <c r="G184" s="24" t="n">
        <v>0</v>
      </c>
      <c r="H184" s="25" t="n">
        <v>20.287</v>
      </c>
      <c r="I184" s="1" t="n">
        <v>20.2872</v>
      </c>
      <c r="J184" s="25" t="n">
        <v>0.0324795</v>
      </c>
      <c r="K184" s="24" t="n">
        <v>0.000232697</v>
      </c>
      <c r="L184" s="25" t="n">
        <v>6.064</v>
      </c>
      <c r="M184" s="1" t="n">
        <v>5.66256</v>
      </c>
      <c r="N184" s="25" t="n">
        <v>0.00118134</v>
      </c>
      <c r="O184" s="24" t="n">
        <v>-0.401442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20</v>
      </c>
      <c r="D185" s="25" t="n">
        <v>209</v>
      </c>
      <c r="E185" s="1" t="n">
        <v>209</v>
      </c>
      <c r="F185" s="25" t="n">
        <v>0</v>
      </c>
      <c r="G185" s="24" t="n">
        <v>0</v>
      </c>
      <c r="H185" s="25" t="n">
        <v>20.277</v>
      </c>
      <c r="I185" s="1" t="n">
        <v>20.277</v>
      </c>
      <c r="J185" s="25" t="n">
        <v>0.0306844</v>
      </c>
      <c r="K185" s="24" t="n">
        <v>4.19617E-005</v>
      </c>
      <c r="L185" s="25" t="n">
        <v>-99</v>
      </c>
      <c r="M185" s="1" t="n">
        <v>5.66085</v>
      </c>
      <c r="N185" s="25" t="n">
        <v>0.00179011</v>
      </c>
      <c r="O185" s="24" t="n">
        <v>104.661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54</v>
      </c>
      <c r="D186" s="25" t="n">
        <v>210</v>
      </c>
      <c r="E186" s="1" t="n">
        <v>210</v>
      </c>
      <c r="F186" s="25" t="n">
        <v>0</v>
      </c>
      <c r="G186" s="24" t="n">
        <v>0</v>
      </c>
      <c r="H186" s="25" t="n">
        <v>10.264</v>
      </c>
      <c r="I186" s="1" t="n">
        <v>10.2643</v>
      </c>
      <c r="J186" s="25" t="n">
        <v>0.0283737</v>
      </c>
      <c r="K186" s="24" t="n">
        <v>0.000259399</v>
      </c>
      <c r="L186" s="25" t="n">
        <v>6.451</v>
      </c>
      <c r="M186" s="1" t="n">
        <v>5.98389</v>
      </c>
      <c r="N186" s="25" t="n">
        <v>0.00100317</v>
      </c>
      <c r="O186" s="24" t="n">
        <v>-0.467111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120</v>
      </c>
      <c r="D187" s="25" t="n">
        <v>211</v>
      </c>
      <c r="E187" s="1" t="n">
        <v>211</v>
      </c>
      <c r="F187" s="25" t="n">
        <v>0</v>
      </c>
      <c r="G187" s="24" t="n">
        <v>0</v>
      </c>
      <c r="H187" s="25" t="n">
        <v>10.281</v>
      </c>
      <c r="I187" s="1" t="n">
        <v>10.2805</v>
      </c>
      <c r="J187" s="25" t="n">
        <v>0.0331899</v>
      </c>
      <c r="K187" s="24" t="n">
        <v>-0.0004673</v>
      </c>
      <c r="L187" s="25" t="n">
        <v>-99</v>
      </c>
      <c r="M187" s="1" t="n">
        <v>5.98173</v>
      </c>
      <c r="N187" s="25" t="n">
        <v>0.00134714</v>
      </c>
      <c r="O187" s="24" t="n">
        <v>104.982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52</v>
      </c>
      <c r="D188" s="25" t="n">
        <v>212</v>
      </c>
      <c r="E188" s="1" t="n">
        <v>212</v>
      </c>
      <c r="F188" s="25" t="n">
        <v>0</v>
      </c>
      <c r="G188" s="24" t="n">
        <v>0</v>
      </c>
      <c r="H188" s="25" t="n">
        <v>4.997</v>
      </c>
      <c r="I188" s="1" t="n">
        <v>4.99704</v>
      </c>
      <c r="J188" s="25" t="n">
        <v>0.0288728</v>
      </c>
      <c r="K188" s="24" t="n">
        <v>3.8147E-005</v>
      </c>
      <c r="L188" s="25" t="n">
        <v>6.542</v>
      </c>
      <c r="M188" s="1" t="n">
        <v>6.05288</v>
      </c>
      <c r="N188" s="25" t="n">
        <v>0.00309118</v>
      </c>
      <c r="O188" s="24" t="n">
        <v>-0.489115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0</v>
      </c>
      <c r="D189" s="25" t="n">
        <v>213</v>
      </c>
      <c r="E189" s="1" t="n">
        <v>213</v>
      </c>
      <c r="F189" s="25" t="n">
        <v>0</v>
      </c>
      <c r="G189" s="24" t="n">
        <v>0</v>
      </c>
      <c r="H189" s="25" t="n">
        <v>4.985</v>
      </c>
      <c r="I189" s="1" t="n">
        <v>4.98539</v>
      </c>
      <c r="J189" s="25" t="n">
        <v>0.0409443</v>
      </c>
      <c r="K189" s="24" t="n">
        <v>0.000391483</v>
      </c>
      <c r="L189" s="25" t="n">
        <v>-99</v>
      </c>
      <c r="M189" s="1" t="n">
        <v>6.04747</v>
      </c>
      <c r="N189" s="25" t="n">
        <v>0.00132817</v>
      </c>
      <c r="O189" s="24" t="n">
        <v>105.047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82</v>
      </c>
      <c r="D190" s="25" t="n">
        <v>214</v>
      </c>
      <c r="E190" s="1" t="n">
        <v>214</v>
      </c>
      <c r="F190" s="25" t="n">
        <v>0</v>
      </c>
      <c r="G190" s="24" t="n">
        <v>0</v>
      </c>
      <c r="H190" s="25" t="n">
        <v>1.887</v>
      </c>
      <c r="I190" s="1" t="n">
        <v>1.88723</v>
      </c>
      <c r="J190" s="25" t="n">
        <v>0.057734</v>
      </c>
      <c r="K190" s="24" t="n">
        <v>0.000231743</v>
      </c>
      <c r="L190" s="25" t="n">
        <v>6.794</v>
      </c>
      <c r="M190" s="1" t="n">
        <v>6.32896</v>
      </c>
      <c r="N190" s="25" t="n">
        <v>0.0014609</v>
      </c>
      <c r="O190" s="24" t="n">
        <v>-0.465037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96</v>
      </c>
      <c r="D191" s="25" t="n">
        <v>215</v>
      </c>
      <c r="E191" s="1" t="n">
        <v>215</v>
      </c>
      <c r="F191" s="25" t="n">
        <v>0</v>
      </c>
      <c r="G191" s="24" t="n">
        <v>0</v>
      </c>
      <c r="H191" s="25" t="n">
        <v>1.87</v>
      </c>
      <c r="I191" s="1" t="n">
        <v>1.87045</v>
      </c>
      <c r="J191" s="25" t="n">
        <v>0.0491657</v>
      </c>
      <c r="K191" s="24" t="n">
        <v>0.000447869</v>
      </c>
      <c r="L191" s="25" t="n">
        <v>-99</v>
      </c>
      <c r="M191" s="1" t="n">
        <v>6.3292</v>
      </c>
      <c r="N191" s="25" t="n">
        <v>0.00108202</v>
      </c>
      <c r="O191" s="24" t="n">
        <v>105.329</v>
      </c>
    </row>
    <row r="192" customFormat="false" ht="13.5" hidden="false" customHeight="false" outlineLevel="0" collapsed="false">
      <c r="A192" s="26" t="s">
        <v>42</v>
      </c>
      <c r="B192" s="27" t="s">
        <v>43</v>
      </c>
      <c r="C192" s="27" t="n">
        <v>120</v>
      </c>
      <c r="D192" s="28" t="n">
        <v>216</v>
      </c>
      <c r="E192" s="29" t="n">
        <v>216</v>
      </c>
      <c r="F192" s="28" t="n">
        <v>0</v>
      </c>
      <c r="G192" s="27" t="n">
        <v>0</v>
      </c>
      <c r="H192" s="28" t="n">
        <v>1.873</v>
      </c>
      <c r="I192" s="29" t="n">
        <v>1.87258</v>
      </c>
      <c r="J192" s="28" t="n">
        <v>0.0474887</v>
      </c>
      <c r="K192" s="27" t="n">
        <v>-0.000424981</v>
      </c>
      <c r="L192" s="28" t="n">
        <v>-99</v>
      </c>
      <c r="M192" s="29" t="n">
        <v>6.32783</v>
      </c>
      <c r="N192" s="28" t="n">
        <v>0.00157348</v>
      </c>
      <c r="O192" s="27" t="n">
        <v>105.328</v>
      </c>
    </row>
    <row r="193" customFormat="false" ht="13.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9" t="s">
        <v>44</v>
      </c>
      <c r="B194" s="20" t="s">
        <v>45</v>
      </c>
      <c r="C194" s="20" t="n">
        <v>121</v>
      </c>
      <c r="D194" s="21" t="n">
        <v>217</v>
      </c>
      <c r="E194" s="22" t="n">
        <v>217</v>
      </c>
      <c r="F194" s="21" t="n">
        <v>0</v>
      </c>
      <c r="G194" s="20" t="n">
        <v>0</v>
      </c>
      <c r="H194" s="21" t="n">
        <v>203.675</v>
      </c>
      <c r="I194" s="22" t="n">
        <v>203.675</v>
      </c>
      <c r="J194" s="21" t="n">
        <v>0.0442824</v>
      </c>
      <c r="K194" s="20" t="n">
        <v>-0.000396729</v>
      </c>
      <c r="L194" s="21" t="n">
        <v>5.576</v>
      </c>
      <c r="M194" s="22" t="n">
        <v>5.10837</v>
      </c>
      <c r="N194" s="21" t="n">
        <v>0.000828099</v>
      </c>
      <c r="O194" s="20" t="n">
        <v>-0.467628</v>
      </c>
    </row>
    <row r="195" customFormat="false" ht="12.75" hidden="false" customHeight="false" outlineLevel="0" collapsed="false">
      <c r="A195" s="23" t="s">
        <v>44</v>
      </c>
      <c r="B195" s="24" t="s">
        <v>45</v>
      </c>
      <c r="C195" s="24" t="n">
        <v>121</v>
      </c>
      <c r="D195" s="25" t="n">
        <v>218</v>
      </c>
      <c r="E195" s="1" t="n">
        <v>218</v>
      </c>
      <c r="F195" s="25" t="n">
        <v>0</v>
      </c>
      <c r="G195" s="24" t="n">
        <v>0</v>
      </c>
      <c r="H195" s="25" t="n">
        <v>200.079</v>
      </c>
      <c r="I195" s="1" t="n">
        <v>200.079</v>
      </c>
      <c r="J195" s="25" t="n">
        <v>0.0423548</v>
      </c>
      <c r="K195" s="24" t="n">
        <v>0.000289917</v>
      </c>
      <c r="L195" s="25" t="n">
        <v>5.521</v>
      </c>
      <c r="M195" s="1" t="n">
        <v>5.10225</v>
      </c>
      <c r="N195" s="25" t="n">
        <v>0.00894544</v>
      </c>
      <c r="O195" s="24" t="n">
        <v>-0.418752</v>
      </c>
    </row>
    <row r="196" customFormat="false" ht="12.75" hidden="false" customHeight="false" outlineLevel="0" collapsed="false">
      <c r="A196" s="23" t="s">
        <v>44</v>
      </c>
      <c r="B196" s="24" t="s">
        <v>45</v>
      </c>
      <c r="C196" s="24" t="n">
        <v>121</v>
      </c>
      <c r="D196" s="25" t="n">
        <v>219</v>
      </c>
      <c r="E196" s="1" t="n">
        <v>219</v>
      </c>
      <c r="F196" s="25" t="n">
        <v>0</v>
      </c>
      <c r="G196" s="24" t="n">
        <v>0</v>
      </c>
      <c r="H196" s="25" t="n">
        <v>174.668</v>
      </c>
      <c r="I196" s="1" t="n">
        <v>174.668</v>
      </c>
      <c r="J196" s="25" t="n">
        <v>0.0799436</v>
      </c>
      <c r="K196" s="24" t="n">
        <v>-1.52588E-005</v>
      </c>
      <c r="L196" s="25" t="n">
        <v>5.535</v>
      </c>
      <c r="M196" s="1" t="n">
        <v>5.09443</v>
      </c>
      <c r="N196" s="25" t="n">
        <v>0.000973124</v>
      </c>
      <c r="O196" s="24" t="n">
        <v>-0.44057</v>
      </c>
    </row>
    <row r="197" customFormat="false" ht="12.75" hidden="false" customHeight="false" outlineLevel="0" collapsed="false">
      <c r="A197" s="23" t="s">
        <v>44</v>
      </c>
      <c r="B197" s="24" t="s">
        <v>45</v>
      </c>
      <c r="C197" s="24" t="n">
        <v>121</v>
      </c>
      <c r="D197" s="25" t="n">
        <v>220</v>
      </c>
      <c r="E197" s="1" t="n">
        <v>220</v>
      </c>
      <c r="F197" s="25" t="n">
        <v>0</v>
      </c>
      <c r="G197" s="24" t="n">
        <v>0</v>
      </c>
      <c r="H197" s="25" t="n">
        <v>149.649</v>
      </c>
      <c r="I197" s="1" t="n">
        <v>149.649</v>
      </c>
      <c r="J197" s="25" t="n">
        <v>0.0342776</v>
      </c>
      <c r="K197" s="24" t="n">
        <v>9.15527E-005</v>
      </c>
      <c r="L197" s="25" t="n">
        <v>5.531</v>
      </c>
      <c r="M197" s="1" t="n">
        <v>5.1099</v>
      </c>
      <c r="N197" s="25" t="n">
        <v>0.00147424</v>
      </c>
      <c r="O197" s="24" t="n">
        <v>-0.421099</v>
      </c>
    </row>
    <row r="198" customFormat="false" ht="12.75" hidden="false" customHeight="false" outlineLevel="0" collapsed="false">
      <c r="A198" s="23" t="s">
        <v>44</v>
      </c>
      <c r="B198" s="24" t="s">
        <v>45</v>
      </c>
      <c r="C198" s="24" t="n">
        <v>121</v>
      </c>
      <c r="D198" s="25" t="n">
        <v>221</v>
      </c>
      <c r="E198" s="1" t="n">
        <v>221</v>
      </c>
      <c r="F198" s="25" t="n">
        <v>0</v>
      </c>
      <c r="G198" s="24" t="n">
        <v>0</v>
      </c>
      <c r="H198" s="25" t="n">
        <v>125.155</v>
      </c>
      <c r="I198" s="1" t="n">
        <v>125.155</v>
      </c>
      <c r="J198" s="25" t="n">
        <v>0.0360496</v>
      </c>
      <c r="K198" s="24" t="n">
        <v>-9.91821E-005</v>
      </c>
      <c r="L198" s="25" t="n">
        <v>5.55</v>
      </c>
      <c r="M198" s="1" t="n">
        <v>5.11995</v>
      </c>
      <c r="N198" s="25" t="n">
        <v>0.00219413</v>
      </c>
      <c r="O198" s="24" t="n">
        <v>-0.43005</v>
      </c>
    </row>
    <row r="199" customFormat="false" ht="12.75" hidden="false" customHeight="false" outlineLevel="0" collapsed="false">
      <c r="A199" s="23" t="s">
        <v>44</v>
      </c>
      <c r="B199" s="24" t="s">
        <v>45</v>
      </c>
      <c r="C199" s="24" t="n">
        <v>121</v>
      </c>
      <c r="D199" s="25" t="n">
        <v>222</v>
      </c>
      <c r="E199" s="1" t="n">
        <v>222</v>
      </c>
      <c r="F199" s="25" t="n">
        <v>0</v>
      </c>
      <c r="G199" s="24" t="n">
        <v>0</v>
      </c>
      <c r="H199" s="25" t="n">
        <v>100.799</v>
      </c>
      <c r="I199" s="1" t="n">
        <v>100.799</v>
      </c>
      <c r="J199" s="25" t="n">
        <v>0.0484134</v>
      </c>
      <c r="K199" s="24" t="n">
        <v>0.000137329</v>
      </c>
      <c r="L199" s="25" t="n">
        <v>5.59</v>
      </c>
      <c r="M199" s="1" t="n">
        <v>5.17529</v>
      </c>
      <c r="N199" s="25" t="n">
        <v>0.00196403</v>
      </c>
      <c r="O199" s="24" t="n">
        <v>-0.414711</v>
      </c>
    </row>
    <row r="200" customFormat="false" ht="12.75" hidden="false" customHeight="false" outlineLevel="0" collapsed="false">
      <c r="A200" s="23" t="s">
        <v>44</v>
      </c>
      <c r="B200" s="24" t="s">
        <v>45</v>
      </c>
      <c r="C200" s="24" t="n">
        <v>121</v>
      </c>
      <c r="D200" s="25" t="n">
        <v>223</v>
      </c>
      <c r="E200" s="1" t="n">
        <v>223</v>
      </c>
      <c r="F200" s="25" t="n">
        <v>0</v>
      </c>
      <c r="G200" s="24" t="n">
        <v>0</v>
      </c>
      <c r="H200" s="25" t="n">
        <v>75.683</v>
      </c>
      <c r="I200" s="1" t="n">
        <v>75.683</v>
      </c>
      <c r="J200" s="25" t="n">
        <v>0.0467408</v>
      </c>
      <c r="K200" s="24" t="n">
        <v>-3.8147E-005</v>
      </c>
      <c r="L200" s="25" t="n">
        <v>5.677</v>
      </c>
      <c r="M200" s="1" t="n">
        <v>5.20519</v>
      </c>
      <c r="N200" s="25" t="n">
        <v>0.00184531</v>
      </c>
      <c r="O200" s="24" t="n">
        <v>-0.47181</v>
      </c>
    </row>
    <row r="201" customFormat="false" ht="12.75" hidden="false" customHeight="false" outlineLevel="0" collapsed="false">
      <c r="A201" s="23" t="s">
        <v>44</v>
      </c>
      <c r="B201" s="24" t="s">
        <v>45</v>
      </c>
      <c r="C201" s="24" t="n">
        <v>121</v>
      </c>
      <c r="D201" s="25" t="n">
        <v>224</v>
      </c>
      <c r="E201" s="1" t="n">
        <v>224</v>
      </c>
      <c r="F201" s="25" t="n">
        <v>0</v>
      </c>
      <c r="G201" s="24" t="n">
        <v>0</v>
      </c>
      <c r="H201" s="25" t="n">
        <v>50.784</v>
      </c>
      <c r="I201" s="1" t="n">
        <v>50.7839</v>
      </c>
      <c r="J201" s="25" t="n">
        <v>0.0423719</v>
      </c>
      <c r="K201" s="24" t="n">
        <v>-6.86646E-005</v>
      </c>
      <c r="L201" s="25" t="n">
        <v>5.724</v>
      </c>
      <c r="M201" s="1" t="n">
        <v>5.23735</v>
      </c>
      <c r="N201" s="25" t="n">
        <v>0.000910161</v>
      </c>
      <c r="O201" s="24" t="n">
        <v>-0.486653</v>
      </c>
    </row>
    <row r="202" customFormat="false" ht="12.75" hidden="false" customHeight="false" outlineLevel="0" collapsed="false">
      <c r="A202" s="23" t="s">
        <v>44</v>
      </c>
      <c r="B202" s="24" t="s">
        <v>45</v>
      </c>
      <c r="C202" s="24" t="n">
        <v>121</v>
      </c>
      <c r="D202" s="25" t="n">
        <v>225</v>
      </c>
      <c r="E202" s="1" t="n">
        <v>225</v>
      </c>
      <c r="F202" s="25" t="n">
        <v>0</v>
      </c>
      <c r="G202" s="24" t="n">
        <v>0</v>
      </c>
      <c r="H202" s="25" t="n">
        <v>40.772</v>
      </c>
      <c r="I202" s="1" t="n">
        <v>40.7719</v>
      </c>
      <c r="J202" s="25" t="n">
        <v>0.0415786</v>
      </c>
      <c r="K202" s="24" t="n">
        <v>-0.000133514</v>
      </c>
      <c r="L202" s="25" t="n">
        <v>5.648</v>
      </c>
      <c r="M202" s="1" t="n">
        <v>5.23921</v>
      </c>
      <c r="N202" s="25" t="n">
        <v>0.00216759</v>
      </c>
      <c r="O202" s="24" t="n">
        <v>-0.408793</v>
      </c>
    </row>
    <row r="203" customFormat="false" ht="12.75" hidden="false" customHeight="false" outlineLevel="0" collapsed="false">
      <c r="A203" s="23" t="s">
        <v>44</v>
      </c>
      <c r="B203" s="24" t="s">
        <v>45</v>
      </c>
      <c r="C203" s="24" t="n">
        <v>121</v>
      </c>
      <c r="D203" s="25" t="n">
        <v>226</v>
      </c>
      <c r="E203" s="1" t="n">
        <v>226</v>
      </c>
      <c r="F203" s="25" t="n">
        <v>0</v>
      </c>
      <c r="G203" s="24" t="n">
        <v>0</v>
      </c>
      <c r="H203" s="25" t="n">
        <v>30.854</v>
      </c>
      <c r="I203" s="1" t="n">
        <v>30.8536</v>
      </c>
      <c r="J203" s="25" t="n">
        <v>0.0452691</v>
      </c>
      <c r="K203" s="24" t="n">
        <v>-0.00043869</v>
      </c>
      <c r="L203" s="25" t="n">
        <v>5.672</v>
      </c>
      <c r="M203" s="1" t="n">
        <v>5.23369</v>
      </c>
      <c r="N203" s="25" t="n">
        <v>0.00127056</v>
      </c>
      <c r="O203" s="24" t="n">
        <v>-0.438306</v>
      </c>
    </row>
    <row r="204" customFormat="false" ht="12.75" hidden="false" customHeight="false" outlineLevel="0" collapsed="false">
      <c r="A204" s="23" t="s">
        <v>44</v>
      </c>
      <c r="B204" s="24" t="s">
        <v>45</v>
      </c>
      <c r="C204" s="24" t="n">
        <v>121</v>
      </c>
      <c r="D204" s="25" t="n">
        <v>227</v>
      </c>
      <c r="E204" s="1" t="n">
        <v>227</v>
      </c>
      <c r="F204" s="25" t="n">
        <v>0</v>
      </c>
      <c r="G204" s="24" t="n">
        <v>0</v>
      </c>
      <c r="H204" s="25" t="n">
        <v>30.949</v>
      </c>
      <c r="I204" s="1" t="n">
        <v>30.949</v>
      </c>
      <c r="J204" s="25" t="n">
        <v>0.0406064</v>
      </c>
      <c r="K204" s="24" t="n">
        <v>-1.71661E-005</v>
      </c>
      <c r="L204" s="25" t="n">
        <v>-99</v>
      </c>
      <c r="M204" s="1" t="n">
        <v>5.23319</v>
      </c>
      <c r="N204" s="25" t="n">
        <v>0.00121329</v>
      </c>
      <c r="O204" s="24" t="n">
        <v>104.233</v>
      </c>
    </row>
    <row r="205" customFormat="false" ht="12.75" hidden="false" customHeight="false" outlineLevel="0" collapsed="false">
      <c r="A205" s="23" t="s">
        <v>44</v>
      </c>
      <c r="B205" s="24" t="s">
        <v>45</v>
      </c>
      <c r="C205" s="24" t="n">
        <v>121</v>
      </c>
      <c r="D205" s="25" t="n">
        <v>228</v>
      </c>
      <c r="E205" s="1" t="n">
        <v>228</v>
      </c>
      <c r="F205" s="25" t="n">
        <v>0</v>
      </c>
      <c r="G205" s="24" t="n">
        <v>0</v>
      </c>
      <c r="H205" s="25" t="n">
        <v>20.74</v>
      </c>
      <c r="I205" s="1" t="n">
        <v>20.7404</v>
      </c>
      <c r="J205" s="25" t="n">
        <v>0.0309953</v>
      </c>
      <c r="K205" s="24" t="n">
        <v>0.000371933</v>
      </c>
      <c r="L205" s="25" t="n">
        <v>-99</v>
      </c>
      <c r="M205" s="1" t="n">
        <v>5.24047</v>
      </c>
      <c r="N205" s="25" t="n">
        <v>0.00114082</v>
      </c>
      <c r="O205" s="24" t="n">
        <v>104.24</v>
      </c>
    </row>
    <row r="206" customFormat="false" ht="12.75" hidden="false" customHeight="false" outlineLevel="0" collapsed="false">
      <c r="A206" s="23" t="s">
        <v>44</v>
      </c>
      <c r="B206" s="24" t="s">
        <v>45</v>
      </c>
      <c r="C206" s="24" t="n">
        <v>121</v>
      </c>
      <c r="D206" s="25" t="n">
        <v>229</v>
      </c>
      <c r="E206" s="1" t="n">
        <v>229</v>
      </c>
      <c r="F206" s="25" t="n">
        <v>0</v>
      </c>
      <c r="G206" s="24" t="n">
        <v>0</v>
      </c>
      <c r="H206" s="25" t="n">
        <v>20.775</v>
      </c>
      <c r="I206" s="1" t="n">
        <v>20.7747</v>
      </c>
      <c r="J206" s="25" t="n">
        <v>0.0301016</v>
      </c>
      <c r="K206" s="24" t="n">
        <v>-0.000347137</v>
      </c>
      <c r="L206" s="25" t="n">
        <v>5.676</v>
      </c>
      <c r="M206" s="1" t="n">
        <v>5.23974</v>
      </c>
      <c r="N206" s="25" t="n">
        <v>0.00130095</v>
      </c>
      <c r="O206" s="24" t="n">
        <v>-0.436256</v>
      </c>
    </row>
    <row r="207" customFormat="false" ht="12.75" hidden="false" customHeight="false" outlineLevel="0" collapsed="false">
      <c r="A207" s="23" t="s">
        <v>44</v>
      </c>
      <c r="B207" s="24" t="s">
        <v>45</v>
      </c>
      <c r="C207" s="24" t="n">
        <v>121</v>
      </c>
      <c r="D207" s="25" t="n">
        <v>230</v>
      </c>
      <c r="E207" s="1" t="n">
        <v>230</v>
      </c>
      <c r="F207" s="25" t="n">
        <v>0</v>
      </c>
      <c r="G207" s="24" t="n">
        <v>0</v>
      </c>
      <c r="H207" s="25" t="n">
        <v>10.533</v>
      </c>
      <c r="I207" s="1" t="n">
        <v>10.533</v>
      </c>
      <c r="J207" s="25" t="n">
        <v>0.0507278</v>
      </c>
      <c r="K207" s="24" t="n">
        <v>4.95911E-005</v>
      </c>
      <c r="L207" s="25" t="n">
        <v>-99</v>
      </c>
      <c r="M207" s="1" t="n">
        <v>5.23971</v>
      </c>
      <c r="N207" s="25" t="n">
        <v>0.00108352</v>
      </c>
      <c r="O207" s="24" t="n">
        <v>104.24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121</v>
      </c>
      <c r="D208" s="25" t="n">
        <v>231</v>
      </c>
      <c r="E208" s="1" t="n">
        <v>231</v>
      </c>
      <c r="F208" s="25" t="n">
        <v>0</v>
      </c>
      <c r="G208" s="24" t="n">
        <v>0</v>
      </c>
      <c r="H208" s="25" t="n">
        <v>10.538</v>
      </c>
      <c r="I208" s="1" t="n">
        <v>10.5381</v>
      </c>
      <c r="J208" s="25" t="n">
        <v>0.0309099</v>
      </c>
      <c r="K208" s="24" t="n">
        <v>9.91821E-005</v>
      </c>
      <c r="L208" s="25" t="n">
        <v>5.685</v>
      </c>
      <c r="M208" s="1" t="n">
        <v>5.24065</v>
      </c>
      <c r="N208" s="25" t="n">
        <v>0.00103862</v>
      </c>
      <c r="O208" s="24" t="n">
        <v>-0.444347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121</v>
      </c>
      <c r="D209" s="25" t="n">
        <v>232</v>
      </c>
      <c r="E209" s="1" t="n">
        <v>232</v>
      </c>
      <c r="F209" s="25" t="n">
        <v>0</v>
      </c>
      <c r="G209" s="24" t="n">
        <v>0</v>
      </c>
      <c r="H209" s="25" t="n">
        <v>5.299</v>
      </c>
      <c r="I209" s="1" t="n">
        <v>5.29869</v>
      </c>
      <c r="J209" s="25" t="n">
        <v>0.0296426</v>
      </c>
      <c r="K209" s="24" t="n">
        <v>-0.000313759</v>
      </c>
      <c r="L209" s="25" t="n">
        <v>-99</v>
      </c>
      <c r="M209" s="1" t="n">
        <v>5.24025</v>
      </c>
      <c r="N209" s="25" t="n">
        <v>0.00151274</v>
      </c>
      <c r="O209" s="24" t="n">
        <v>104.24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121</v>
      </c>
      <c r="D210" s="25" t="n">
        <v>233</v>
      </c>
      <c r="E210" s="1" t="n">
        <v>233</v>
      </c>
      <c r="F210" s="25" t="n">
        <v>0</v>
      </c>
      <c r="G210" s="24" t="n">
        <v>0</v>
      </c>
      <c r="H210" s="25" t="n">
        <v>5.287</v>
      </c>
      <c r="I210" s="1" t="n">
        <v>5.28678</v>
      </c>
      <c r="J210" s="25" t="n">
        <v>0.0346914</v>
      </c>
      <c r="K210" s="24" t="n">
        <v>-0.00022316</v>
      </c>
      <c r="L210" s="25" t="n">
        <v>5.743</v>
      </c>
      <c r="M210" s="1" t="n">
        <v>5.23769</v>
      </c>
      <c r="N210" s="25" t="n">
        <v>0.00101673</v>
      </c>
      <c r="O210" s="24" t="n">
        <v>-0.505314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06</v>
      </c>
      <c r="D211" s="25" t="n">
        <v>234</v>
      </c>
      <c r="E211" s="1" t="n">
        <v>234</v>
      </c>
      <c r="F211" s="25" t="n">
        <v>0</v>
      </c>
      <c r="G211" s="24" t="n">
        <v>0</v>
      </c>
      <c r="H211" s="25" t="n">
        <v>2.129</v>
      </c>
      <c r="I211" s="1" t="n">
        <v>2.12921</v>
      </c>
      <c r="J211" s="25" t="n">
        <v>0.0272273</v>
      </c>
      <c r="K211" s="24" t="n">
        <v>0.000207663</v>
      </c>
      <c r="L211" s="25" t="n">
        <v>-99</v>
      </c>
      <c r="M211" s="1" t="n">
        <v>5.24318</v>
      </c>
      <c r="N211" s="25" t="n">
        <v>0.00143945</v>
      </c>
      <c r="O211" s="24" t="n">
        <v>104.243</v>
      </c>
    </row>
    <row r="212" customFormat="false" ht="13.5" hidden="false" customHeight="false" outlineLevel="0" collapsed="false">
      <c r="A212" s="26" t="s">
        <v>44</v>
      </c>
      <c r="B212" s="27" t="s">
        <v>45</v>
      </c>
      <c r="C212" s="27" t="n">
        <v>120</v>
      </c>
      <c r="D212" s="28" t="n">
        <v>235</v>
      </c>
      <c r="E212" s="29" t="n">
        <v>235</v>
      </c>
      <c r="F212" s="28" t="n">
        <v>0</v>
      </c>
      <c r="G212" s="27" t="n">
        <v>0</v>
      </c>
      <c r="H212" s="28" t="n">
        <v>2.166</v>
      </c>
      <c r="I212" s="29" t="n">
        <v>2.16592</v>
      </c>
      <c r="J212" s="28" t="n">
        <v>0.0313343</v>
      </c>
      <c r="K212" s="27" t="n">
        <v>-8.32081E-005</v>
      </c>
      <c r="L212" s="28" t="n">
        <v>5.763</v>
      </c>
      <c r="M212" s="29" t="n">
        <v>5.24268</v>
      </c>
      <c r="N212" s="28" t="n">
        <v>0.000755717</v>
      </c>
      <c r="O212" s="27" t="n">
        <v>-0.520317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46</v>
      </c>
      <c r="B214" s="20" t="s">
        <v>47</v>
      </c>
      <c r="C214" s="20" t="n">
        <v>121</v>
      </c>
      <c r="D214" s="21" t="n">
        <v>251</v>
      </c>
      <c r="E214" s="22" t="n">
        <v>251</v>
      </c>
      <c r="F214" s="21" t="n">
        <v>0</v>
      </c>
      <c r="G214" s="20" t="n">
        <v>0</v>
      </c>
      <c r="H214" s="21" t="n">
        <v>30.302</v>
      </c>
      <c r="I214" s="22" t="n">
        <v>30.302</v>
      </c>
      <c r="J214" s="21" t="n">
        <v>0.082689</v>
      </c>
      <c r="K214" s="20" t="n">
        <v>4.95911E-005</v>
      </c>
      <c r="L214" s="21" t="n">
        <v>5.989</v>
      </c>
      <c r="M214" s="22" t="n">
        <v>5.23129</v>
      </c>
      <c r="N214" s="21" t="n">
        <v>0.00265967</v>
      </c>
      <c r="O214" s="20" t="n">
        <v>-0.75771</v>
      </c>
    </row>
    <row r="215" customFormat="false" ht="12.75" hidden="false" customHeight="false" outlineLevel="0" collapsed="false">
      <c r="A215" s="23" t="s">
        <v>46</v>
      </c>
      <c r="B215" s="24" t="s">
        <v>47</v>
      </c>
      <c r="C215" s="24" t="n">
        <v>72</v>
      </c>
      <c r="D215" s="25" t="n">
        <v>252</v>
      </c>
      <c r="E215" s="1" t="n">
        <v>252</v>
      </c>
      <c r="F215" s="25" t="n">
        <v>0</v>
      </c>
      <c r="G215" s="24" t="n">
        <v>0</v>
      </c>
      <c r="H215" s="25" t="n">
        <v>20.107</v>
      </c>
      <c r="I215" s="1" t="n">
        <v>20.1074</v>
      </c>
      <c r="J215" s="25" t="n">
        <v>0.0792047</v>
      </c>
      <c r="K215" s="24" t="n">
        <v>0.000444412</v>
      </c>
      <c r="L215" s="25" t="n">
        <v>-99</v>
      </c>
      <c r="M215" s="1" t="n">
        <v>5.21508</v>
      </c>
      <c r="N215" s="25" t="n">
        <v>0.00139175</v>
      </c>
      <c r="O215" s="24" t="n">
        <v>104.215</v>
      </c>
    </row>
    <row r="216" customFormat="false" ht="12.75" hidden="false" customHeight="false" outlineLevel="0" collapsed="false">
      <c r="A216" s="23" t="s">
        <v>46</v>
      </c>
      <c r="B216" s="24" t="s">
        <v>47</v>
      </c>
      <c r="C216" s="24" t="n">
        <v>120</v>
      </c>
      <c r="D216" s="25" t="n">
        <v>253</v>
      </c>
      <c r="E216" s="1" t="n">
        <v>253</v>
      </c>
      <c r="F216" s="25" t="n">
        <v>0</v>
      </c>
      <c r="G216" s="24" t="n">
        <v>0</v>
      </c>
      <c r="H216" s="25" t="n">
        <v>20.126</v>
      </c>
      <c r="I216" s="1" t="n">
        <v>20.1264</v>
      </c>
      <c r="J216" s="25" t="n">
        <v>0.0622043</v>
      </c>
      <c r="K216" s="24" t="n">
        <v>0.000400543</v>
      </c>
      <c r="L216" s="25" t="n">
        <v>-99</v>
      </c>
      <c r="M216" s="1" t="n">
        <v>5.21427</v>
      </c>
      <c r="N216" s="25" t="n">
        <v>0.00148938</v>
      </c>
      <c r="O216" s="24" t="n">
        <v>104.214</v>
      </c>
    </row>
    <row r="217" customFormat="false" ht="12.75" hidden="false" customHeight="false" outlineLevel="0" collapsed="false">
      <c r="A217" s="23" t="s">
        <v>46</v>
      </c>
      <c r="B217" s="24" t="s">
        <v>47</v>
      </c>
      <c r="C217" s="24" t="n">
        <v>48</v>
      </c>
      <c r="D217" s="25" t="n">
        <v>254</v>
      </c>
      <c r="E217" s="1" t="n">
        <v>254</v>
      </c>
      <c r="F217" s="25" t="n">
        <v>0</v>
      </c>
      <c r="G217" s="24" t="n">
        <v>0</v>
      </c>
      <c r="H217" s="25" t="n">
        <v>10.106</v>
      </c>
      <c r="I217" s="1" t="n">
        <v>10.1064</v>
      </c>
      <c r="J217" s="25" t="n">
        <v>0.0456054</v>
      </c>
      <c r="K217" s="24" t="n">
        <v>0.000353813</v>
      </c>
      <c r="L217" s="25" t="n">
        <v>-99</v>
      </c>
      <c r="M217" s="1" t="n">
        <v>5.39062</v>
      </c>
      <c r="N217" s="25" t="n">
        <v>0.00207956</v>
      </c>
      <c r="O217" s="24" t="n">
        <v>104.391</v>
      </c>
    </row>
    <row r="218" customFormat="false" ht="12.75" hidden="false" customHeight="false" outlineLevel="0" collapsed="false">
      <c r="A218" s="23" t="s">
        <v>46</v>
      </c>
      <c r="B218" s="24" t="s">
        <v>47</v>
      </c>
      <c r="C218" s="24" t="n">
        <v>120</v>
      </c>
      <c r="D218" s="25" t="n">
        <v>255</v>
      </c>
      <c r="E218" s="1" t="n">
        <v>255</v>
      </c>
      <c r="F218" s="25" t="n">
        <v>0</v>
      </c>
      <c r="G218" s="24" t="n">
        <v>0</v>
      </c>
      <c r="H218" s="25" t="n">
        <v>10.148</v>
      </c>
      <c r="I218" s="1" t="n">
        <v>10.1479</v>
      </c>
      <c r="J218" s="25" t="n">
        <v>0.0702487</v>
      </c>
      <c r="K218" s="24" t="n">
        <v>-6.67572E-005</v>
      </c>
      <c r="L218" s="25" t="n">
        <v>-99</v>
      </c>
      <c r="M218" s="1" t="n">
        <v>5.39005</v>
      </c>
      <c r="N218" s="25" t="n">
        <v>0.00102779</v>
      </c>
      <c r="O218" s="24" t="n">
        <v>104.39</v>
      </c>
    </row>
    <row r="219" customFormat="false" ht="12.75" hidden="false" customHeight="false" outlineLevel="0" collapsed="false">
      <c r="A219" s="23" t="s">
        <v>46</v>
      </c>
      <c r="B219" s="24" t="s">
        <v>47</v>
      </c>
      <c r="C219" s="24" t="n">
        <v>121</v>
      </c>
      <c r="D219" s="25" t="n">
        <v>256</v>
      </c>
      <c r="E219" s="1" t="n">
        <v>256</v>
      </c>
      <c r="F219" s="25" t="n">
        <v>0</v>
      </c>
      <c r="G219" s="24" t="n">
        <v>0</v>
      </c>
      <c r="H219" s="25" t="n">
        <v>5.075</v>
      </c>
      <c r="I219" s="1" t="n">
        <v>5.07463</v>
      </c>
      <c r="J219" s="25" t="n">
        <v>0.0431386</v>
      </c>
      <c r="K219" s="24" t="n">
        <v>-0.000371933</v>
      </c>
      <c r="L219" s="25" t="n">
        <v>-99</v>
      </c>
      <c r="M219" s="1" t="n">
        <v>5.43459</v>
      </c>
      <c r="N219" s="25" t="n">
        <v>0.00184697</v>
      </c>
      <c r="O219" s="24" t="n">
        <v>104.435</v>
      </c>
    </row>
    <row r="220" customFormat="false" ht="12.75" hidden="false" customHeight="false" outlineLevel="0" collapsed="false">
      <c r="A220" s="23" t="s">
        <v>46</v>
      </c>
      <c r="B220" s="24" t="s">
        <v>47</v>
      </c>
      <c r="C220" s="24" t="n">
        <v>51</v>
      </c>
      <c r="D220" s="25" t="n">
        <v>257</v>
      </c>
      <c r="E220" s="1" t="n">
        <v>257</v>
      </c>
      <c r="F220" s="25" t="n">
        <v>0</v>
      </c>
      <c r="G220" s="24" t="n">
        <v>0</v>
      </c>
      <c r="H220" s="25" t="n">
        <v>1.907</v>
      </c>
      <c r="I220" s="1" t="n">
        <v>1.907</v>
      </c>
      <c r="J220" s="25" t="n">
        <v>0.0200549</v>
      </c>
      <c r="K220" s="24" t="n">
        <v>1.19209E-007</v>
      </c>
      <c r="L220" s="25" t="n">
        <v>-99</v>
      </c>
      <c r="M220" s="1" t="n">
        <v>5.49139</v>
      </c>
      <c r="N220" s="25" t="n">
        <v>0.00348179</v>
      </c>
      <c r="O220" s="24" t="n">
        <v>104.491</v>
      </c>
    </row>
    <row r="221" customFormat="false" ht="13.5" hidden="false" customHeight="false" outlineLevel="0" collapsed="false">
      <c r="A221" s="26" t="s">
        <v>46</v>
      </c>
      <c r="B221" s="27" t="s">
        <v>47</v>
      </c>
      <c r="C221" s="27" t="n">
        <v>59</v>
      </c>
      <c r="D221" s="28" t="n">
        <v>258</v>
      </c>
      <c r="E221" s="29" t="n">
        <v>258</v>
      </c>
      <c r="F221" s="28" t="n">
        <v>0</v>
      </c>
      <c r="G221" s="27" t="n">
        <v>0</v>
      </c>
      <c r="H221" s="28" t="n">
        <v>1.875</v>
      </c>
      <c r="I221" s="29" t="n">
        <v>1.87529</v>
      </c>
      <c r="J221" s="28" t="n">
        <v>0.0452434</v>
      </c>
      <c r="K221" s="27" t="n">
        <v>0.000288129</v>
      </c>
      <c r="L221" s="28" t="n">
        <v>-99</v>
      </c>
      <c r="M221" s="29" t="n">
        <v>5.48898</v>
      </c>
      <c r="N221" s="28" t="n">
        <v>0.0027574</v>
      </c>
      <c r="O221" s="27" t="n">
        <v>104.489</v>
      </c>
    </row>
    <row r="222" customFormat="false" ht="13.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9" t="s">
        <v>48</v>
      </c>
      <c r="B223" s="20" t="s">
        <v>49</v>
      </c>
      <c r="C223" s="20" t="n">
        <v>121</v>
      </c>
      <c r="D223" s="21" t="n">
        <v>259</v>
      </c>
      <c r="E223" s="22" t="n">
        <v>259</v>
      </c>
      <c r="F223" s="21" t="n">
        <v>0</v>
      </c>
      <c r="G223" s="20" t="n">
        <v>0</v>
      </c>
      <c r="H223" s="21" t="n">
        <v>113.241</v>
      </c>
      <c r="I223" s="22" t="n">
        <v>113.241</v>
      </c>
      <c r="J223" s="21" t="n">
        <v>0.120331</v>
      </c>
      <c r="K223" s="20" t="n">
        <v>0.000396729</v>
      </c>
      <c r="L223" s="21" t="n">
        <v>4.88</v>
      </c>
      <c r="M223" s="22" t="n">
        <v>4.41301</v>
      </c>
      <c r="N223" s="21" t="n">
        <v>0.00146908</v>
      </c>
      <c r="O223" s="20" t="n">
        <v>-0.466992</v>
      </c>
    </row>
    <row r="224" customFormat="false" ht="12.75" hidden="false" customHeight="false" outlineLevel="0" collapsed="false">
      <c r="A224" s="23" t="s">
        <v>48</v>
      </c>
      <c r="B224" s="24" t="s">
        <v>49</v>
      </c>
      <c r="C224" s="24" t="n">
        <v>121</v>
      </c>
      <c r="D224" s="25" t="n">
        <v>260</v>
      </c>
      <c r="E224" s="1" t="n">
        <v>260</v>
      </c>
      <c r="F224" s="25" t="n">
        <v>0</v>
      </c>
      <c r="G224" s="24" t="n">
        <v>0</v>
      </c>
      <c r="H224" s="25" t="n">
        <v>100.343</v>
      </c>
      <c r="I224" s="1" t="n">
        <v>100.343</v>
      </c>
      <c r="J224" s="25" t="n">
        <v>0.0700759</v>
      </c>
      <c r="K224" s="24" t="n">
        <v>0.000312805</v>
      </c>
      <c r="L224" s="25" t="n">
        <v>4.914</v>
      </c>
      <c r="M224" s="1" t="n">
        <v>4.58903</v>
      </c>
      <c r="N224" s="25" t="n">
        <v>0.00168069</v>
      </c>
      <c r="O224" s="24" t="n">
        <v>-0.324975</v>
      </c>
    </row>
    <row r="225" customFormat="false" ht="12.75" hidden="false" customHeight="false" outlineLevel="0" collapsed="false">
      <c r="A225" s="23" t="s">
        <v>48</v>
      </c>
      <c r="B225" s="24" t="s">
        <v>49</v>
      </c>
      <c r="C225" s="24" t="n">
        <v>121</v>
      </c>
      <c r="D225" s="25" t="n">
        <v>261</v>
      </c>
      <c r="E225" s="1" t="n">
        <v>261</v>
      </c>
      <c r="F225" s="25" t="n">
        <v>0</v>
      </c>
      <c r="G225" s="24" t="n">
        <v>0</v>
      </c>
      <c r="H225" s="25" t="n">
        <v>75.268</v>
      </c>
      <c r="I225" s="1" t="n">
        <v>75.2685</v>
      </c>
      <c r="J225" s="25" t="n">
        <v>0.0765392</v>
      </c>
      <c r="K225" s="24" t="n">
        <v>0.000473022</v>
      </c>
      <c r="L225" s="25" t="n">
        <v>5.339</v>
      </c>
      <c r="M225" s="1" t="n">
        <v>4.98715</v>
      </c>
      <c r="N225" s="25" t="n">
        <v>0.00215898</v>
      </c>
      <c r="O225" s="24" t="n">
        <v>-0.351851</v>
      </c>
    </row>
    <row r="226" customFormat="false" ht="12.75" hidden="false" customHeight="false" outlineLevel="0" collapsed="false">
      <c r="A226" s="23" t="s">
        <v>48</v>
      </c>
      <c r="B226" s="24" t="s">
        <v>49</v>
      </c>
      <c r="C226" s="24" t="n">
        <v>121</v>
      </c>
      <c r="D226" s="25" t="n">
        <v>262</v>
      </c>
      <c r="E226" s="1" t="n">
        <v>262</v>
      </c>
      <c r="F226" s="25" t="n">
        <v>0</v>
      </c>
      <c r="G226" s="24" t="n">
        <v>0</v>
      </c>
      <c r="H226" s="25" t="n">
        <v>50.32</v>
      </c>
      <c r="I226" s="1" t="n">
        <v>50.3202</v>
      </c>
      <c r="J226" s="25" t="n">
        <v>0.0506984</v>
      </c>
      <c r="K226" s="24" t="n">
        <v>0.000205994</v>
      </c>
      <c r="L226" s="25" t="n">
        <v>5.38</v>
      </c>
      <c r="M226" s="1" t="n">
        <v>5.00102</v>
      </c>
      <c r="N226" s="25" t="n">
        <v>0.00173419</v>
      </c>
      <c r="O226" s="24" t="n">
        <v>-0.378975</v>
      </c>
    </row>
    <row r="227" customFormat="false" ht="12.75" hidden="false" customHeight="false" outlineLevel="0" collapsed="false">
      <c r="A227" s="23" t="s">
        <v>48</v>
      </c>
      <c r="B227" s="24" t="s">
        <v>49</v>
      </c>
      <c r="C227" s="24" t="n">
        <v>121</v>
      </c>
      <c r="D227" s="25" t="n">
        <v>263</v>
      </c>
      <c r="E227" s="1" t="n">
        <v>263</v>
      </c>
      <c r="F227" s="25" t="n">
        <v>0</v>
      </c>
      <c r="G227" s="24" t="n">
        <v>0</v>
      </c>
      <c r="H227" s="25" t="n">
        <v>40.256</v>
      </c>
      <c r="I227" s="1" t="n">
        <v>40.256</v>
      </c>
      <c r="J227" s="25" t="n">
        <v>0.103931</v>
      </c>
      <c r="K227" s="24" t="n">
        <v>3.05176E-005</v>
      </c>
      <c r="L227" s="25" t="n">
        <v>5.416</v>
      </c>
      <c r="M227" s="1" t="n">
        <v>5.03836</v>
      </c>
      <c r="N227" s="25" t="n">
        <v>0.00189225</v>
      </c>
      <c r="O227" s="24" t="n">
        <v>-0.377645</v>
      </c>
    </row>
    <row r="228" customFormat="false" ht="12.75" hidden="false" customHeight="false" outlineLevel="0" collapsed="false">
      <c r="A228" s="23" t="s">
        <v>48</v>
      </c>
      <c r="B228" s="24" t="s">
        <v>49</v>
      </c>
      <c r="C228" s="24" t="n">
        <v>121</v>
      </c>
      <c r="D228" s="25" t="n">
        <v>264</v>
      </c>
      <c r="E228" s="1" t="n">
        <v>264</v>
      </c>
      <c r="F228" s="25" t="n">
        <v>0</v>
      </c>
      <c r="G228" s="24" t="n">
        <v>0</v>
      </c>
      <c r="H228" s="25" t="n">
        <v>30.194</v>
      </c>
      <c r="I228" s="1" t="n">
        <v>30.194</v>
      </c>
      <c r="J228" s="25" t="n">
        <v>0.0779972</v>
      </c>
      <c r="K228" s="24" t="n">
        <v>-3.24249E-005</v>
      </c>
      <c r="L228" s="25" t="n">
        <v>5.47</v>
      </c>
      <c r="M228" s="1" t="n">
        <v>5.08759</v>
      </c>
      <c r="N228" s="25" t="n">
        <v>0.00120121</v>
      </c>
      <c r="O228" s="24" t="n">
        <v>-0.382405</v>
      </c>
    </row>
    <row r="229" customFormat="false" ht="12.75" hidden="false" customHeight="false" outlineLevel="0" collapsed="false">
      <c r="A229" s="23" t="s">
        <v>48</v>
      </c>
      <c r="B229" s="24" t="s">
        <v>49</v>
      </c>
      <c r="C229" s="24" t="n">
        <v>121</v>
      </c>
      <c r="D229" s="25" t="n">
        <v>265</v>
      </c>
      <c r="E229" s="1" t="n">
        <v>265</v>
      </c>
      <c r="F229" s="25" t="n">
        <v>0</v>
      </c>
      <c r="G229" s="24" t="n">
        <v>0</v>
      </c>
      <c r="H229" s="25" t="n">
        <v>30.108</v>
      </c>
      <c r="I229" s="1" t="n">
        <v>30.1076</v>
      </c>
      <c r="J229" s="25" t="n">
        <v>0.149852</v>
      </c>
      <c r="K229" s="24" t="n">
        <v>-0.000421524</v>
      </c>
      <c r="L229" s="25" t="n">
        <v>-99</v>
      </c>
      <c r="M229" s="1" t="n">
        <v>5.09496</v>
      </c>
      <c r="N229" s="25" t="n">
        <v>0.00280593</v>
      </c>
      <c r="O229" s="24" t="n">
        <v>104.095</v>
      </c>
    </row>
    <row r="230" customFormat="false" ht="12.75" hidden="false" customHeight="false" outlineLevel="0" collapsed="false">
      <c r="A230" s="23" t="s">
        <v>48</v>
      </c>
      <c r="B230" s="24" t="s">
        <v>49</v>
      </c>
      <c r="C230" s="24" t="n">
        <v>50</v>
      </c>
      <c r="D230" s="25" t="n">
        <v>266</v>
      </c>
      <c r="E230" s="1" t="n">
        <v>266</v>
      </c>
      <c r="F230" s="25" t="n">
        <v>0</v>
      </c>
      <c r="G230" s="24" t="n">
        <v>0</v>
      </c>
      <c r="H230" s="25" t="n">
        <v>20.321</v>
      </c>
      <c r="I230" s="1" t="n">
        <v>20.3206</v>
      </c>
      <c r="J230" s="25" t="n">
        <v>0.0412023</v>
      </c>
      <c r="K230" s="24" t="n">
        <v>-0.000379562</v>
      </c>
      <c r="L230" s="25" t="n">
        <v>5.62</v>
      </c>
      <c r="M230" s="1" t="n">
        <v>5.18734</v>
      </c>
      <c r="N230" s="25" t="n">
        <v>0.00125546</v>
      </c>
      <c r="O230" s="24" t="n">
        <v>-0.43266</v>
      </c>
    </row>
    <row r="231" customFormat="false" ht="12.75" hidden="false" customHeight="false" outlineLevel="0" collapsed="false">
      <c r="A231" s="23" t="s">
        <v>48</v>
      </c>
      <c r="B231" s="24" t="s">
        <v>49</v>
      </c>
      <c r="C231" s="24" t="n">
        <v>120</v>
      </c>
      <c r="D231" s="25" t="n">
        <v>267</v>
      </c>
      <c r="E231" s="1" t="n">
        <v>267</v>
      </c>
      <c r="F231" s="25" t="n">
        <v>0</v>
      </c>
      <c r="G231" s="24" t="n">
        <v>0</v>
      </c>
      <c r="H231" s="25" t="n">
        <v>20.264</v>
      </c>
      <c r="I231" s="1" t="n">
        <v>20.2635</v>
      </c>
      <c r="J231" s="25" t="n">
        <v>0.0421968</v>
      </c>
      <c r="K231" s="24" t="n">
        <v>-0.000492096</v>
      </c>
      <c r="L231" s="25" t="n">
        <v>-99</v>
      </c>
      <c r="M231" s="1" t="n">
        <v>5.18694</v>
      </c>
      <c r="N231" s="25" t="n">
        <v>0.00179315</v>
      </c>
      <c r="O231" s="24" t="n">
        <v>104.187</v>
      </c>
    </row>
    <row r="232" customFormat="false" ht="12.75" hidden="false" customHeight="false" outlineLevel="0" collapsed="false">
      <c r="A232" s="23" t="s">
        <v>48</v>
      </c>
      <c r="B232" s="24" t="s">
        <v>49</v>
      </c>
      <c r="C232" s="24" t="n">
        <v>52</v>
      </c>
      <c r="D232" s="25" t="n">
        <v>268</v>
      </c>
      <c r="E232" s="1" t="n">
        <v>268</v>
      </c>
      <c r="F232" s="25" t="n">
        <v>0</v>
      </c>
      <c r="G232" s="24" t="n">
        <v>0</v>
      </c>
      <c r="H232" s="25" t="n">
        <v>10.175</v>
      </c>
      <c r="I232" s="1" t="n">
        <v>10.1746</v>
      </c>
      <c r="J232" s="25" t="n">
        <v>0.0458056</v>
      </c>
      <c r="K232" s="24" t="n">
        <v>-0.000403404</v>
      </c>
      <c r="L232" s="25" t="n">
        <v>5.683</v>
      </c>
      <c r="M232" s="1" t="n">
        <v>5.28108</v>
      </c>
      <c r="N232" s="25" t="n">
        <v>0.000709757</v>
      </c>
      <c r="O232" s="24" t="n">
        <v>-0.401923</v>
      </c>
    </row>
    <row r="233" customFormat="false" ht="12.75" hidden="false" customHeight="false" outlineLevel="0" collapsed="false">
      <c r="A233" s="23" t="s">
        <v>48</v>
      </c>
      <c r="B233" s="24" t="s">
        <v>49</v>
      </c>
      <c r="C233" s="24" t="n">
        <v>120</v>
      </c>
      <c r="D233" s="25" t="n">
        <v>269</v>
      </c>
      <c r="E233" s="1" t="n">
        <v>269</v>
      </c>
      <c r="F233" s="25" t="n">
        <v>0</v>
      </c>
      <c r="G233" s="24" t="n">
        <v>0</v>
      </c>
      <c r="H233" s="25" t="n">
        <v>10.281</v>
      </c>
      <c r="I233" s="1" t="n">
        <v>10.2807</v>
      </c>
      <c r="J233" s="25" t="n">
        <v>0.0932072</v>
      </c>
      <c r="K233" s="24" t="n">
        <v>-0.000283241</v>
      </c>
      <c r="L233" s="25" t="n">
        <v>-99</v>
      </c>
      <c r="M233" s="1" t="n">
        <v>5.28892</v>
      </c>
      <c r="N233" s="25" t="n">
        <v>0.00298621</v>
      </c>
      <c r="O233" s="24" t="n">
        <v>104.289</v>
      </c>
    </row>
    <row r="234" customFormat="false" ht="12.75" hidden="false" customHeight="false" outlineLevel="0" collapsed="false">
      <c r="A234" s="23" t="s">
        <v>48</v>
      </c>
      <c r="B234" s="24" t="s">
        <v>49</v>
      </c>
      <c r="C234" s="24" t="n">
        <v>49</v>
      </c>
      <c r="D234" s="25" t="n">
        <v>270</v>
      </c>
      <c r="E234" s="1" t="n">
        <v>270</v>
      </c>
      <c r="F234" s="25" t="n">
        <v>0</v>
      </c>
      <c r="G234" s="24" t="n">
        <v>0</v>
      </c>
      <c r="H234" s="25" t="n">
        <v>4.985</v>
      </c>
      <c r="I234" s="1" t="n">
        <v>4.985</v>
      </c>
      <c r="J234" s="25" t="n">
        <v>0.0281263</v>
      </c>
      <c r="K234" s="24" t="n">
        <v>0</v>
      </c>
      <c r="L234" s="25" t="n">
        <v>5.703</v>
      </c>
      <c r="M234" s="1" t="n">
        <v>5.30418</v>
      </c>
      <c r="N234" s="25" t="n">
        <v>0.0024721</v>
      </c>
      <c r="O234" s="24" t="n">
        <v>-0.398817</v>
      </c>
    </row>
    <row r="235" customFormat="false" ht="12.75" hidden="false" customHeight="false" outlineLevel="0" collapsed="false">
      <c r="A235" s="23" t="s">
        <v>48</v>
      </c>
      <c r="B235" s="24" t="s">
        <v>49</v>
      </c>
      <c r="C235" s="24" t="n">
        <v>120</v>
      </c>
      <c r="D235" s="25" t="n">
        <v>271</v>
      </c>
      <c r="E235" s="1" t="n">
        <v>271</v>
      </c>
      <c r="F235" s="25" t="n">
        <v>0</v>
      </c>
      <c r="G235" s="24" t="n">
        <v>0</v>
      </c>
      <c r="H235" s="25" t="n">
        <v>4.939</v>
      </c>
      <c r="I235" s="1" t="n">
        <v>4.93879</v>
      </c>
      <c r="J235" s="25" t="n">
        <v>0.0657874</v>
      </c>
      <c r="K235" s="24" t="n">
        <v>-0.000208378</v>
      </c>
      <c r="L235" s="25" t="n">
        <v>-99</v>
      </c>
      <c r="M235" s="1" t="n">
        <v>5.30288</v>
      </c>
      <c r="N235" s="25" t="n">
        <v>0.00320868</v>
      </c>
      <c r="O235" s="24" t="n">
        <v>104.303</v>
      </c>
    </row>
    <row r="236" customFormat="false" ht="12.75" hidden="false" customHeight="false" outlineLevel="0" collapsed="false">
      <c r="A236" s="23" t="s">
        <v>48</v>
      </c>
      <c r="B236" s="24" t="s">
        <v>49</v>
      </c>
      <c r="C236" s="24" t="n">
        <v>72</v>
      </c>
      <c r="D236" s="25" t="n">
        <v>272</v>
      </c>
      <c r="E236" s="1" t="n">
        <v>272</v>
      </c>
      <c r="F236" s="25" t="n">
        <v>0</v>
      </c>
      <c r="G236" s="24" t="n">
        <v>0</v>
      </c>
      <c r="H236" s="25" t="n">
        <v>1.812</v>
      </c>
      <c r="I236" s="1" t="n">
        <v>1.81178</v>
      </c>
      <c r="J236" s="25" t="n">
        <v>0.0363869</v>
      </c>
      <c r="K236" s="24" t="n">
        <v>-0.000222325</v>
      </c>
      <c r="L236" s="25" t="n">
        <v>5.714</v>
      </c>
      <c r="M236" s="1" t="n">
        <v>5.32196</v>
      </c>
      <c r="N236" s="25" t="n">
        <v>0.0016652</v>
      </c>
      <c r="O236" s="24" t="n">
        <v>-0.392042</v>
      </c>
    </row>
    <row r="237" customFormat="false" ht="12.75" hidden="false" customHeight="false" outlineLevel="0" collapsed="false">
      <c r="A237" s="23" t="s">
        <v>48</v>
      </c>
      <c r="B237" s="24" t="s">
        <v>49</v>
      </c>
      <c r="C237" s="24" t="n">
        <v>60</v>
      </c>
      <c r="D237" s="25" t="n">
        <v>273</v>
      </c>
      <c r="E237" s="1" t="n">
        <v>273</v>
      </c>
      <c r="F237" s="25" t="n">
        <v>0</v>
      </c>
      <c r="G237" s="24" t="n">
        <v>0</v>
      </c>
      <c r="H237" s="25" t="n">
        <v>1.91</v>
      </c>
      <c r="I237" s="1" t="n">
        <v>1.90973</v>
      </c>
      <c r="J237" s="25" t="n">
        <v>0.0375287</v>
      </c>
      <c r="K237" s="24" t="n">
        <v>-0.000266671</v>
      </c>
      <c r="L237" s="25" t="n">
        <v>-99</v>
      </c>
      <c r="M237" s="1" t="n">
        <v>5.3228</v>
      </c>
      <c r="N237" s="25" t="n">
        <v>0.00108604</v>
      </c>
      <c r="O237" s="24" t="n">
        <v>104.323</v>
      </c>
    </row>
    <row r="238" customFormat="false" ht="13.5" hidden="false" customHeight="false" outlineLevel="0" collapsed="false">
      <c r="A238" s="26" t="s">
        <v>48</v>
      </c>
      <c r="B238" s="27" t="s">
        <v>49</v>
      </c>
      <c r="C238" s="27" t="n">
        <v>120</v>
      </c>
      <c r="D238" s="28" t="n">
        <v>274</v>
      </c>
      <c r="E238" s="29" t="n">
        <v>274</v>
      </c>
      <c r="F238" s="28" t="n">
        <v>0</v>
      </c>
      <c r="G238" s="27" t="n">
        <v>0</v>
      </c>
      <c r="H238" s="28" t="n">
        <v>1.851</v>
      </c>
      <c r="I238" s="29" t="n">
        <v>1.85094</v>
      </c>
      <c r="J238" s="28" t="n">
        <v>0.061827</v>
      </c>
      <c r="K238" s="27" t="n">
        <v>-5.82933E-005</v>
      </c>
      <c r="L238" s="28" t="n">
        <v>-99</v>
      </c>
      <c r="M238" s="29" t="n">
        <v>5.32197</v>
      </c>
      <c r="N238" s="28" t="n">
        <v>0.00159785</v>
      </c>
      <c r="O238" s="27" t="n">
        <v>104.322</v>
      </c>
    </row>
    <row r="239" customFormat="false" ht="13.5" hidden="false" customHeight="false" outlineLevel="0" collapsed="false">
      <c r="A239" s="1" t="s">
        <v>15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9" t="s">
        <v>50</v>
      </c>
      <c r="B240" s="20" t="s">
        <v>51</v>
      </c>
      <c r="C240" s="20" t="n">
        <v>121</v>
      </c>
      <c r="D240" s="21" t="n">
        <v>284</v>
      </c>
      <c r="E240" s="22" t="n">
        <v>284</v>
      </c>
      <c r="F240" s="21" t="n">
        <v>0</v>
      </c>
      <c r="G240" s="20" t="n">
        <v>0</v>
      </c>
      <c r="H240" s="21" t="n">
        <v>109.878</v>
      </c>
      <c r="I240" s="22" t="n">
        <v>109.878</v>
      </c>
      <c r="J240" s="21" t="n">
        <v>0.302724</v>
      </c>
      <c r="K240" s="20" t="n">
        <v>-0.000396729</v>
      </c>
      <c r="L240" s="21" t="n">
        <v>4.938</v>
      </c>
      <c r="M240" s="22" t="n">
        <v>4.54187</v>
      </c>
      <c r="N240" s="21" t="n">
        <v>0.000773986</v>
      </c>
      <c r="O240" s="20" t="n">
        <v>-0.396132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121</v>
      </c>
      <c r="D241" s="25" t="n">
        <v>285</v>
      </c>
      <c r="E241" s="1" t="n">
        <v>285</v>
      </c>
      <c r="F241" s="25" t="n">
        <v>0</v>
      </c>
      <c r="G241" s="24" t="n">
        <v>0</v>
      </c>
      <c r="H241" s="25" t="n">
        <v>100.06</v>
      </c>
      <c r="I241" s="1" t="n">
        <v>100.06</v>
      </c>
      <c r="J241" s="25" t="n">
        <v>0.124536</v>
      </c>
      <c r="K241" s="24" t="n">
        <v>-0.000282288</v>
      </c>
      <c r="L241" s="25" t="n">
        <v>4.907</v>
      </c>
      <c r="M241" s="1" t="n">
        <v>4.55852</v>
      </c>
      <c r="N241" s="25" t="n">
        <v>0.00207406</v>
      </c>
      <c r="O241" s="24" t="n">
        <v>-0.348479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121</v>
      </c>
      <c r="D242" s="25" t="n">
        <v>286</v>
      </c>
      <c r="E242" s="1" t="n">
        <v>286</v>
      </c>
      <c r="F242" s="25" t="n">
        <v>0</v>
      </c>
      <c r="G242" s="24" t="n">
        <v>0</v>
      </c>
      <c r="H242" s="25" t="n">
        <v>75.52</v>
      </c>
      <c r="I242" s="1" t="n">
        <v>75.5202</v>
      </c>
      <c r="J242" s="25" t="n">
        <v>0.0772229</v>
      </c>
      <c r="K242" s="24" t="n">
        <v>0.000244141</v>
      </c>
      <c r="L242" s="25" t="n">
        <v>4.938</v>
      </c>
      <c r="M242" s="1" t="n">
        <v>4.58496</v>
      </c>
      <c r="N242" s="25" t="n">
        <v>0.00212285</v>
      </c>
      <c r="O242" s="24" t="n">
        <v>-0.353042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121</v>
      </c>
      <c r="D243" s="25" t="n">
        <v>287</v>
      </c>
      <c r="E243" s="1" t="n">
        <v>287</v>
      </c>
      <c r="F243" s="25" t="n">
        <v>0</v>
      </c>
      <c r="G243" s="24" t="n">
        <v>0</v>
      </c>
      <c r="H243" s="25" t="n">
        <v>49.956</v>
      </c>
      <c r="I243" s="1" t="n">
        <v>49.9564</v>
      </c>
      <c r="J243" s="25" t="n">
        <v>0.211005</v>
      </c>
      <c r="K243" s="24" t="n">
        <v>0.000419617</v>
      </c>
      <c r="L243" s="25" t="n">
        <v>4.955</v>
      </c>
      <c r="M243" s="1" t="n">
        <v>4.62426</v>
      </c>
      <c r="N243" s="25" t="n">
        <v>0.00126987</v>
      </c>
      <c r="O243" s="24" t="n">
        <v>-0.330735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121</v>
      </c>
      <c r="D244" s="25" t="n">
        <v>288</v>
      </c>
      <c r="E244" s="1" t="n">
        <v>288</v>
      </c>
      <c r="F244" s="25" t="n">
        <v>0</v>
      </c>
      <c r="G244" s="24" t="n">
        <v>0</v>
      </c>
      <c r="H244" s="25" t="n">
        <v>40.079</v>
      </c>
      <c r="I244" s="1" t="n">
        <v>40.0791</v>
      </c>
      <c r="J244" s="25" t="n">
        <v>0.201565</v>
      </c>
      <c r="K244" s="24" t="n">
        <v>6.10352E-005</v>
      </c>
      <c r="L244" s="25" t="n">
        <v>5.032</v>
      </c>
      <c r="M244" s="1" t="n">
        <v>4.68428</v>
      </c>
      <c r="N244" s="25" t="n">
        <v>0.00252068</v>
      </c>
      <c r="O244" s="24" t="n">
        <v>-0.347719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121</v>
      </c>
      <c r="D245" s="25" t="n">
        <v>289</v>
      </c>
      <c r="E245" s="1" t="n">
        <v>289</v>
      </c>
      <c r="F245" s="25" t="n">
        <v>0</v>
      </c>
      <c r="G245" s="24" t="n">
        <v>0</v>
      </c>
      <c r="H245" s="25" t="n">
        <v>29.837</v>
      </c>
      <c r="I245" s="1" t="n">
        <v>29.8372</v>
      </c>
      <c r="J245" s="25" t="n">
        <v>0.0724761</v>
      </c>
      <c r="K245" s="24" t="n">
        <v>0.000156403</v>
      </c>
      <c r="L245" s="25" t="n">
        <v>5.216</v>
      </c>
      <c r="M245" s="1" t="n">
        <v>4.8454</v>
      </c>
      <c r="N245" s="25" t="n">
        <v>0.00139338</v>
      </c>
      <c r="O245" s="24" t="n">
        <v>-0.370604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85</v>
      </c>
      <c r="D246" s="25" t="n">
        <v>290</v>
      </c>
      <c r="E246" s="1" t="n">
        <v>290</v>
      </c>
      <c r="F246" s="25" t="n">
        <v>0</v>
      </c>
      <c r="G246" s="24" t="n">
        <v>0</v>
      </c>
      <c r="H246" s="25" t="n">
        <v>20.056</v>
      </c>
      <c r="I246" s="1" t="n">
        <v>20.0562</v>
      </c>
      <c r="J246" s="25" t="n">
        <v>0.0815864</v>
      </c>
      <c r="K246" s="24" t="n">
        <v>0.000165939</v>
      </c>
      <c r="L246" s="25" t="n">
        <v>-99</v>
      </c>
      <c r="M246" s="1" t="n">
        <v>4.99489</v>
      </c>
      <c r="N246" s="25" t="n">
        <v>0.00251206</v>
      </c>
      <c r="O246" s="24" t="n">
        <v>103.995</v>
      </c>
    </row>
    <row r="247" customFormat="false" ht="12.75" hidden="false" customHeight="false" outlineLevel="0" collapsed="false">
      <c r="A247" s="23" t="s">
        <v>50</v>
      </c>
      <c r="B247" s="24" t="s">
        <v>51</v>
      </c>
      <c r="C247" s="24" t="n">
        <v>120</v>
      </c>
      <c r="D247" s="25" t="n">
        <v>291</v>
      </c>
      <c r="E247" s="1" t="n">
        <v>291</v>
      </c>
      <c r="F247" s="25" t="n">
        <v>0</v>
      </c>
      <c r="G247" s="24" t="n">
        <v>0</v>
      </c>
      <c r="H247" s="25" t="n">
        <v>19.782</v>
      </c>
      <c r="I247" s="1" t="n">
        <v>19.7817</v>
      </c>
      <c r="J247" s="25" t="n">
        <v>0.27195</v>
      </c>
      <c r="K247" s="24" t="n">
        <v>-0.000257492</v>
      </c>
      <c r="L247" s="25" t="n">
        <v>5.347</v>
      </c>
      <c r="M247" s="1" t="n">
        <v>4.9949</v>
      </c>
      <c r="N247" s="25" t="n">
        <v>0.00332147</v>
      </c>
      <c r="O247" s="24" t="n">
        <v>-0.3521</v>
      </c>
    </row>
    <row r="248" customFormat="false" ht="12.75" hidden="false" customHeight="false" outlineLevel="0" collapsed="false">
      <c r="A248" s="23" t="s">
        <v>50</v>
      </c>
      <c r="B248" s="24" t="s">
        <v>51</v>
      </c>
      <c r="C248" s="24" t="n">
        <v>97</v>
      </c>
      <c r="D248" s="25" t="n">
        <v>292</v>
      </c>
      <c r="E248" s="1" t="n">
        <v>292</v>
      </c>
      <c r="F248" s="25" t="n">
        <v>0</v>
      </c>
      <c r="G248" s="24" t="n">
        <v>0</v>
      </c>
      <c r="H248" s="25" t="n">
        <v>9.973</v>
      </c>
      <c r="I248" s="1" t="n">
        <v>9.97329</v>
      </c>
      <c r="J248" s="25" t="n">
        <v>0.145993</v>
      </c>
      <c r="K248" s="24" t="n">
        <v>0.000288963</v>
      </c>
      <c r="L248" s="25" t="n">
        <v>-99</v>
      </c>
      <c r="M248" s="1" t="n">
        <v>5.11778</v>
      </c>
      <c r="N248" s="25" t="n">
        <v>0.00135567</v>
      </c>
      <c r="O248" s="24" t="n">
        <v>104.118</v>
      </c>
    </row>
    <row r="249" customFormat="false" ht="12.75" hidden="false" customHeight="false" outlineLevel="0" collapsed="false">
      <c r="A249" s="23" t="s">
        <v>50</v>
      </c>
      <c r="B249" s="24" t="s">
        <v>51</v>
      </c>
      <c r="C249" s="24" t="n">
        <v>120</v>
      </c>
      <c r="D249" s="25" t="n">
        <v>293</v>
      </c>
      <c r="E249" s="1" t="n">
        <v>293</v>
      </c>
      <c r="F249" s="25" t="n">
        <v>0</v>
      </c>
      <c r="G249" s="24" t="n">
        <v>0</v>
      </c>
      <c r="H249" s="25" t="n">
        <v>9.987</v>
      </c>
      <c r="I249" s="1" t="n">
        <v>9.98673</v>
      </c>
      <c r="J249" s="25" t="n">
        <v>0.129623</v>
      </c>
      <c r="K249" s="24" t="n">
        <v>-0.000267029</v>
      </c>
      <c r="L249" s="25" t="n">
        <v>5.558</v>
      </c>
      <c r="M249" s="1" t="n">
        <v>5.11549</v>
      </c>
      <c r="N249" s="25" t="n">
        <v>0.00135979</v>
      </c>
      <c r="O249" s="24" t="n">
        <v>-0.442508</v>
      </c>
    </row>
    <row r="250" customFormat="false" ht="12.75" hidden="false" customHeight="false" outlineLevel="0" collapsed="false">
      <c r="A250" s="23" t="s">
        <v>50</v>
      </c>
      <c r="B250" s="24" t="s">
        <v>51</v>
      </c>
      <c r="C250" s="24" t="n">
        <v>121</v>
      </c>
      <c r="D250" s="25" t="n">
        <v>294</v>
      </c>
      <c r="E250" s="1" t="n">
        <v>294</v>
      </c>
      <c r="F250" s="25" t="n">
        <v>0</v>
      </c>
      <c r="G250" s="24" t="n">
        <v>0</v>
      </c>
      <c r="H250" s="25" t="n">
        <v>4.981</v>
      </c>
      <c r="I250" s="1" t="n">
        <v>4.98147</v>
      </c>
      <c r="J250" s="25" t="n">
        <v>0.0859968</v>
      </c>
      <c r="K250" s="24" t="n">
        <v>0.000471115</v>
      </c>
      <c r="L250" s="25" t="n">
        <v>-99</v>
      </c>
      <c r="M250" s="1" t="n">
        <v>5.23638</v>
      </c>
      <c r="N250" s="25" t="n">
        <v>0.0012796</v>
      </c>
      <c r="O250" s="24" t="n">
        <v>104.236</v>
      </c>
    </row>
    <row r="251" customFormat="false" ht="12.75" hidden="false" customHeight="false" outlineLevel="0" collapsed="false">
      <c r="A251" s="23" t="s">
        <v>50</v>
      </c>
      <c r="B251" s="24" t="s">
        <v>51</v>
      </c>
      <c r="C251" s="24" t="n">
        <v>121</v>
      </c>
      <c r="D251" s="25" t="n">
        <v>295</v>
      </c>
      <c r="E251" s="1" t="n">
        <v>295</v>
      </c>
      <c r="F251" s="25" t="n">
        <v>0</v>
      </c>
      <c r="G251" s="24" t="n">
        <v>0</v>
      </c>
      <c r="H251" s="25" t="n">
        <v>4.91</v>
      </c>
      <c r="I251" s="1" t="n">
        <v>4.91025</v>
      </c>
      <c r="J251" s="25" t="n">
        <v>0.144367</v>
      </c>
      <c r="K251" s="24" t="n">
        <v>0.000247955</v>
      </c>
      <c r="L251" s="25" t="n">
        <v>5.593</v>
      </c>
      <c r="M251" s="1" t="n">
        <v>5.23746</v>
      </c>
      <c r="N251" s="25" t="n">
        <v>0.00105697</v>
      </c>
      <c r="O251" s="24" t="n">
        <v>-0.355537</v>
      </c>
    </row>
    <row r="252" customFormat="false" ht="12.75" hidden="false" customHeight="false" outlineLevel="0" collapsed="false">
      <c r="A252" s="23" t="s">
        <v>50</v>
      </c>
      <c r="B252" s="24" t="s">
        <v>51</v>
      </c>
      <c r="C252" s="24" t="n">
        <v>76</v>
      </c>
      <c r="D252" s="25" t="n">
        <v>296</v>
      </c>
      <c r="E252" s="1" t="n">
        <v>296</v>
      </c>
      <c r="F252" s="25" t="n">
        <v>0</v>
      </c>
      <c r="G252" s="24" t="n">
        <v>0</v>
      </c>
      <c r="H252" s="25" t="n">
        <v>1.43</v>
      </c>
      <c r="I252" s="1" t="n">
        <v>1.43049</v>
      </c>
      <c r="J252" s="25" t="n">
        <v>0.0505552</v>
      </c>
      <c r="K252" s="24" t="n">
        <v>0.000486851</v>
      </c>
      <c r="L252" s="25" t="n">
        <v>-99</v>
      </c>
      <c r="M252" s="1" t="n">
        <v>5.24607</v>
      </c>
      <c r="N252" s="25" t="n">
        <v>0.000618323</v>
      </c>
      <c r="O252" s="24" t="n">
        <v>104.246</v>
      </c>
    </row>
    <row r="253" customFormat="false" ht="13.5" hidden="false" customHeight="false" outlineLevel="0" collapsed="false">
      <c r="A253" s="26" t="s">
        <v>50</v>
      </c>
      <c r="B253" s="27" t="s">
        <v>51</v>
      </c>
      <c r="C253" s="27" t="n">
        <v>120</v>
      </c>
      <c r="D253" s="28" t="n">
        <v>297</v>
      </c>
      <c r="E253" s="29" t="n">
        <v>297</v>
      </c>
      <c r="F253" s="28" t="n">
        <v>0</v>
      </c>
      <c r="G253" s="27" t="n">
        <v>0</v>
      </c>
      <c r="H253" s="28" t="n">
        <v>1.511</v>
      </c>
      <c r="I253" s="29" t="n">
        <v>1.51099</v>
      </c>
      <c r="J253" s="28" t="n">
        <v>0.0500406</v>
      </c>
      <c r="K253" s="27" t="n">
        <v>-8.34465E-006</v>
      </c>
      <c r="L253" s="28" t="n">
        <v>5.654</v>
      </c>
      <c r="M253" s="29" t="n">
        <v>5.24744</v>
      </c>
      <c r="N253" s="28" t="n">
        <v>0.00116541</v>
      </c>
      <c r="O253" s="27" t="n">
        <v>-0.406558</v>
      </c>
    </row>
    <row r="254" customFormat="false" ht="13.5" hidden="false" customHeight="false" outlineLevel="0" collapsed="false">
      <c r="A254" s="1" t="s">
        <v>15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9" t="s">
        <v>52</v>
      </c>
      <c r="B255" s="20" t="s">
        <v>53</v>
      </c>
      <c r="C255" s="20" t="n">
        <v>121</v>
      </c>
      <c r="D255" s="21" t="n">
        <v>298</v>
      </c>
      <c r="E255" s="22" t="n">
        <v>298</v>
      </c>
      <c r="F255" s="21" t="n">
        <v>0</v>
      </c>
      <c r="G255" s="20" t="n">
        <v>0</v>
      </c>
      <c r="H255" s="21" t="n">
        <v>170.294</v>
      </c>
      <c r="I255" s="22" t="n">
        <v>170.294</v>
      </c>
      <c r="J255" s="21" t="n">
        <v>0.117097</v>
      </c>
      <c r="K255" s="20" t="n">
        <v>0</v>
      </c>
      <c r="L255" s="21" t="n">
        <v>3.569</v>
      </c>
      <c r="M255" s="22" t="n">
        <v>3.22634</v>
      </c>
      <c r="N255" s="21" t="n">
        <v>0.000832151</v>
      </c>
      <c r="O255" s="20" t="n">
        <v>-0.342661</v>
      </c>
    </row>
    <row r="256" customFormat="false" ht="12.75" hidden="false" customHeight="false" outlineLevel="0" collapsed="false">
      <c r="A256" s="23" t="s">
        <v>52</v>
      </c>
      <c r="B256" s="24" t="s">
        <v>53</v>
      </c>
      <c r="C256" s="24" t="n">
        <v>121</v>
      </c>
      <c r="D256" s="25" t="n">
        <v>299</v>
      </c>
      <c r="E256" s="1" t="n">
        <v>299</v>
      </c>
      <c r="F256" s="25" t="n">
        <v>0</v>
      </c>
      <c r="G256" s="24" t="n">
        <v>0</v>
      </c>
      <c r="H256" s="25" t="n">
        <v>151.132</v>
      </c>
      <c r="I256" s="1" t="n">
        <v>151.132</v>
      </c>
      <c r="J256" s="25" t="n">
        <v>0.201782</v>
      </c>
      <c r="K256" s="24" t="n">
        <v>7.62939E-005</v>
      </c>
      <c r="L256" s="25" t="n">
        <v>-99</v>
      </c>
      <c r="M256" s="1" t="n">
        <v>3.28664</v>
      </c>
      <c r="N256" s="25" t="n">
        <v>0.00251665</v>
      </c>
      <c r="O256" s="24" t="n">
        <v>102.287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121</v>
      </c>
      <c r="D257" s="25" t="n">
        <v>300</v>
      </c>
      <c r="E257" s="1" t="n">
        <v>300</v>
      </c>
      <c r="F257" s="25" t="n">
        <v>0</v>
      </c>
      <c r="G257" s="24" t="n">
        <v>0</v>
      </c>
      <c r="H257" s="25" t="n">
        <v>126.553</v>
      </c>
      <c r="I257" s="1" t="n">
        <v>126.553</v>
      </c>
      <c r="J257" s="25" t="n">
        <v>0.113367</v>
      </c>
      <c r="K257" s="24" t="n">
        <v>2.28882E-005</v>
      </c>
      <c r="L257" s="25" t="n">
        <v>-99</v>
      </c>
      <c r="M257" s="1" t="n">
        <v>3.37758</v>
      </c>
      <c r="N257" s="25" t="n">
        <v>0.00853987</v>
      </c>
      <c r="O257" s="24" t="n">
        <v>102.378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121</v>
      </c>
      <c r="D258" s="25" t="n">
        <v>301</v>
      </c>
      <c r="E258" s="1" t="n">
        <v>301</v>
      </c>
      <c r="F258" s="25" t="n">
        <v>0</v>
      </c>
      <c r="G258" s="24" t="n">
        <v>0</v>
      </c>
      <c r="H258" s="25" t="n">
        <v>100.295</v>
      </c>
      <c r="I258" s="1" t="n">
        <v>100.295</v>
      </c>
      <c r="J258" s="25" t="n">
        <v>0.403199</v>
      </c>
      <c r="K258" s="24" t="n">
        <v>0.000213623</v>
      </c>
      <c r="L258" s="25" t="n">
        <v>5.296</v>
      </c>
      <c r="M258" s="1" t="n">
        <v>4.90587</v>
      </c>
      <c r="N258" s="25" t="n">
        <v>0.00202469</v>
      </c>
      <c r="O258" s="24" t="n">
        <v>-0.390132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121</v>
      </c>
      <c r="D259" s="25" t="n">
        <v>302</v>
      </c>
      <c r="E259" s="1" t="n">
        <v>302</v>
      </c>
      <c r="F259" s="25" t="n">
        <v>0</v>
      </c>
      <c r="G259" s="24" t="n">
        <v>0</v>
      </c>
      <c r="H259" s="25" t="n">
        <v>75.141</v>
      </c>
      <c r="I259" s="1" t="n">
        <v>75.1411</v>
      </c>
      <c r="J259" s="25" t="n">
        <v>0.0680612</v>
      </c>
      <c r="K259" s="24" t="n">
        <v>0.00012207</v>
      </c>
      <c r="L259" s="25" t="n">
        <v>5.408</v>
      </c>
      <c r="M259" s="1" t="n">
        <v>4.93552</v>
      </c>
      <c r="N259" s="25" t="n">
        <v>0.00251033</v>
      </c>
      <c r="O259" s="24" t="n">
        <v>-0.472479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121</v>
      </c>
      <c r="D260" s="25" t="n">
        <v>303</v>
      </c>
      <c r="E260" s="1" t="n">
        <v>303</v>
      </c>
      <c r="F260" s="25" t="n">
        <v>0</v>
      </c>
      <c r="G260" s="24" t="n">
        <v>0</v>
      </c>
      <c r="H260" s="25" t="n">
        <v>50.365</v>
      </c>
      <c r="I260" s="1" t="n">
        <v>50.3651</v>
      </c>
      <c r="J260" s="25" t="n">
        <v>0.201775</v>
      </c>
      <c r="K260" s="24" t="n">
        <v>8.01086E-005</v>
      </c>
      <c r="L260" s="25" t="n">
        <v>5.615</v>
      </c>
      <c r="M260" s="1" t="n">
        <v>5.21008</v>
      </c>
      <c r="N260" s="25" t="n">
        <v>0.00144089</v>
      </c>
      <c r="O260" s="24" t="n">
        <v>-0.404917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121</v>
      </c>
      <c r="D261" s="25" t="n">
        <v>304</v>
      </c>
      <c r="E261" s="1" t="n">
        <v>304</v>
      </c>
      <c r="F261" s="25" t="n">
        <v>0</v>
      </c>
      <c r="G261" s="24" t="n">
        <v>0</v>
      </c>
      <c r="H261" s="25" t="n">
        <v>40.282</v>
      </c>
      <c r="I261" s="1" t="n">
        <v>40.2817</v>
      </c>
      <c r="J261" s="25" t="n">
        <v>0.224966</v>
      </c>
      <c r="K261" s="24" t="n">
        <v>-0.000274658</v>
      </c>
      <c r="L261" s="25" t="n">
        <v>5.667</v>
      </c>
      <c r="M261" s="1" t="n">
        <v>5.25441</v>
      </c>
      <c r="N261" s="25" t="n">
        <v>0.00103743</v>
      </c>
      <c r="O261" s="24" t="n">
        <v>-0.412595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121</v>
      </c>
      <c r="D262" s="25" t="n">
        <v>305</v>
      </c>
      <c r="E262" s="1" t="n">
        <v>305</v>
      </c>
      <c r="F262" s="25" t="n">
        <v>0</v>
      </c>
      <c r="G262" s="24" t="n">
        <v>0</v>
      </c>
      <c r="H262" s="25" t="n">
        <v>30.007</v>
      </c>
      <c r="I262" s="1" t="n">
        <v>30.0074</v>
      </c>
      <c r="J262" s="25" t="n">
        <v>0.126124</v>
      </c>
      <c r="K262" s="24" t="n">
        <v>0.000371933</v>
      </c>
      <c r="L262" s="25" t="n">
        <v>5.882</v>
      </c>
      <c r="M262" s="1" t="n">
        <v>5.50484</v>
      </c>
      <c r="N262" s="25" t="n">
        <v>0.00372155</v>
      </c>
      <c r="O262" s="24" t="n">
        <v>-0.377157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121</v>
      </c>
      <c r="D263" s="25" t="n">
        <v>306</v>
      </c>
      <c r="E263" s="1" t="n">
        <v>306</v>
      </c>
      <c r="F263" s="25" t="n">
        <v>0</v>
      </c>
      <c r="G263" s="24" t="n">
        <v>0</v>
      </c>
      <c r="H263" s="25" t="n">
        <v>19.815</v>
      </c>
      <c r="I263" s="1" t="n">
        <v>19.8152</v>
      </c>
      <c r="J263" s="25" t="n">
        <v>0.0663219</v>
      </c>
      <c r="K263" s="24" t="n">
        <v>0.000198364</v>
      </c>
      <c r="L263" s="25" t="n">
        <v>6.249</v>
      </c>
      <c r="M263" s="1" t="n">
        <v>5.84631</v>
      </c>
      <c r="N263" s="25" t="n">
        <v>0.0110793</v>
      </c>
      <c r="O263" s="24" t="n">
        <v>-0.402686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121</v>
      </c>
      <c r="D264" s="25" t="n">
        <v>307</v>
      </c>
      <c r="E264" s="1" t="n">
        <v>307</v>
      </c>
      <c r="F264" s="25" t="n">
        <v>0</v>
      </c>
      <c r="G264" s="24" t="n">
        <v>0</v>
      </c>
      <c r="H264" s="25" t="n">
        <v>19.893</v>
      </c>
      <c r="I264" s="1" t="n">
        <v>19.8934</v>
      </c>
      <c r="J264" s="25" t="n">
        <v>0.0744433</v>
      </c>
      <c r="K264" s="24" t="n">
        <v>0.00043869</v>
      </c>
      <c r="L264" s="25" t="n">
        <v>-99</v>
      </c>
      <c r="M264" s="1" t="n">
        <v>5.91588</v>
      </c>
      <c r="N264" s="25" t="n">
        <v>0.00436571</v>
      </c>
      <c r="O264" s="24" t="n">
        <v>104.916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121</v>
      </c>
      <c r="D265" s="25" t="n">
        <v>308</v>
      </c>
      <c r="E265" s="1" t="n">
        <v>308</v>
      </c>
      <c r="F265" s="25" t="n">
        <v>0</v>
      </c>
      <c r="G265" s="24" t="n">
        <v>0</v>
      </c>
      <c r="H265" s="25" t="n">
        <v>10.127</v>
      </c>
      <c r="I265" s="1" t="n">
        <v>10.1265</v>
      </c>
      <c r="J265" s="25" t="n">
        <v>0.046324</v>
      </c>
      <c r="K265" s="24" t="n">
        <v>-0.000495911</v>
      </c>
      <c r="L265" s="25" t="n">
        <v>7.101</v>
      </c>
      <c r="M265" s="1" t="n">
        <v>6.11581</v>
      </c>
      <c r="N265" s="25" t="n">
        <v>0.00119257</v>
      </c>
      <c r="O265" s="24" t="n">
        <v>-0.98519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121</v>
      </c>
      <c r="D266" s="25" t="n">
        <v>309</v>
      </c>
      <c r="E266" s="1" t="n">
        <v>309</v>
      </c>
      <c r="F266" s="25" t="n">
        <v>0</v>
      </c>
      <c r="G266" s="24" t="n">
        <v>0</v>
      </c>
      <c r="H266" s="25" t="n">
        <v>10.195</v>
      </c>
      <c r="I266" s="1" t="n">
        <v>10.1951</v>
      </c>
      <c r="J266" s="25" t="n">
        <v>0.123141</v>
      </c>
      <c r="K266" s="24" t="n">
        <v>0.000123978</v>
      </c>
      <c r="L266" s="25" t="n">
        <v>-99</v>
      </c>
      <c r="M266" s="1" t="n">
        <v>6.11789</v>
      </c>
      <c r="N266" s="25" t="n">
        <v>0.00145366</v>
      </c>
      <c r="O266" s="24" t="n">
        <v>105.118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121</v>
      </c>
      <c r="D267" s="25" t="n">
        <v>310</v>
      </c>
      <c r="E267" s="1" t="n">
        <v>310</v>
      </c>
      <c r="F267" s="25" t="n">
        <v>0</v>
      </c>
      <c r="G267" s="24" t="n">
        <v>0</v>
      </c>
      <c r="H267" s="25" t="n">
        <v>4.914</v>
      </c>
      <c r="I267" s="1" t="n">
        <v>4.91369</v>
      </c>
      <c r="J267" s="25" t="n">
        <v>0.0808206</v>
      </c>
      <c r="K267" s="24" t="n">
        <v>-0.000305653</v>
      </c>
      <c r="L267" s="25" t="n">
        <v>6.669</v>
      </c>
      <c r="M267" s="1" t="n">
        <v>6.18487</v>
      </c>
      <c r="N267" s="25" t="n">
        <v>0.00145444</v>
      </c>
      <c r="O267" s="24" t="n">
        <v>-0.484132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121</v>
      </c>
      <c r="D268" s="25" t="n">
        <v>311</v>
      </c>
      <c r="E268" s="1" t="n">
        <v>311</v>
      </c>
      <c r="F268" s="25" t="n">
        <v>0</v>
      </c>
      <c r="G268" s="24" t="n">
        <v>0</v>
      </c>
      <c r="H268" s="25" t="n">
        <v>4.993</v>
      </c>
      <c r="I268" s="1" t="n">
        <v>4.9929</v>
      </c>
      <c r="J268" s="25" t="n">
        <v>0.0515479</v>
      </c>
      <c r="K268" s="24" t="n">
        <v>-9.91821E-005</v>
      </c>
      <c r="L268" s="25" t="n">
        <v>-99</v>
      </c>
      <c r="M268" s="1" t="n">
        <v>6.18692</v>
      </c>
      <c r="N268" s="25" t="n">
        <v>0.000791468</v>
      </c>
      <c r="O268" s="24" t="n">
        <v>105.187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09</v>
      </c>
      <c r="D269" s="25" t="n">
        <v>312</v>
      </c>
      <c r="E269" s="1" t="n">
        <v>312</v>
      </c>
      <c r="F269" s="25" t="n">
        <v>0</v>
      </c>
      <c r="G269" s="24" t="n">
        <v>0</v>
      </c>
      <c r="H269" s="25" t="n">
        <v>1.452</v>
      </c>
      <c r="I269" s="1" t="n">
        <v>1.45236</v>
      </c>
      <c r="J269" s="25" t="n">
        <v>0.0760253</v>
      </c>
      <c r="K269" s="24" t="n">
        <v>0.000357747</v>
      </c>
      <c r="L269" s="25" t="n">
        <v>6.822</v>
      </c>
      <c r="M269" s="1" t="n">
        <v>6.39991</v>
      </c>
      <c r="N269" s="25" t="n">
        <v>0.0100384</v>
      </c>
      <c r="O269" s="24" t="n">
        <v>-0.422092</v>
      </c>
    </row>
    <row r="270" customFormat="false" ht="13.5" hidden="false" customHeight="false" outlineLevel="0" collapsed="false">
      <c r="A270" s="26" t="s">
        <v>52</v>
      </c>
      <c r="B270" s="27" t="s">
        <v>53</v>
      </c>
      <c r="C270" s="27" t="n">
        <v>120</v>
      </c>
      <c r="D270" s="28" t="n">
        <v>313</v>
      </c>
      <c r="E270" s="29" t="n">
        <v>313</v>
      </c>
      <c r="F270" s="28" t="n">
        <v>0</v>
      </c>
      <c r="G270" s="27" t="n">
        <v>0</v>
      </c>
      <c r="H270" s="28" t="n">
        <v>1.487</v>
      </c>
      <c r="I270" s="29" t="n">
        <v>1.4865</v>
      </c>
      <c r="J270" s="28" t="n">
        <v>0.0875225</v>
      </c>
      <c r="K270" s="27" t="n">
        <v>-0.000499964</v>
      </c>
      <c r="L270" s="28" t="n">
        <v>-99</v>
      </c>
      <c r="M270" s="29" t="n">
        <v>6.43262</v>
      </c>
      <c r="N270" s="28" t="n">
        <v>0.0219228</v>
      </c>
      <c r="O270" s="27" t="n">
        <v>105.433</v>
      </c>
    </row>
    <row r="271" customFormat="false" ht="13.5" hidden="false" customHeight="false" outlineLevel="0" collapsed="false">
      <c r="A271" s="1" t="s">
        <v>15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9" t="s">
        <v>54</v>
      </c>
      <c r="B272" s="20" t="s">
        <v>55</v>
      </c>
      <c r="C272" s="20" t="n">
        <v>121</v>
      </c>
      <c r="D272" s="21" t="n">
        <v>314</v>
      </c>
      <c r="E272" s="22" t="n">
        <v>314</v>
      </c>
      <c r="F272" s="21" t="n">
        <v>0</v>
      </c>
      <c r="G272" s="20" t="n">
        <v>0</v>
      </c>
      <c r="H272" s="21" t="n">
        <v>177.053</v>
      </c>
      <c r="I272" s="22" t="n">
        <v>177.053</v>
      </c>
      <c r="J272" s="21" t="n">
        <v>0.199498</v>
      </c>
      <c r="K272" s="20" t="n">
        <v>0.00012207</v>
      </c>
      <c r="L272" s="21" t="n">
        <v>-99</v>
      </c>
      <c r="M272" s="22" t="n">
        <v>2.72514</v>
      </c>
      <c r="N272" s="21" t="n">
        <v>0.000623261</v>
      </c>
      <c r="O272" s="20" t="n">
        <v>101.725</v>
      </c>
    </row>
    <row r="273" customFormat="false" ht="12.75" hidden="false" customHeight="false" outlineLevel="0" collapsed="false">
      <c r="A273" s="23" t="s">
        <v>54</v>
      </c>
      <c r="B273" s="24" t="s">
        <v>55</v>
      </c>
      <c r="C273" s="24" t="n">
        <v>121</v>
      </c>
      <c r="D273" s="25" t="n">
        <v>315</v>
      </c>
      <c r="E273" s="1" t="n">
        <v>315</v>
      </c>
      <c r="F273" s="25" t="n">
        <v>0</v>
      </c>
      <c r="G273" s="24" t="n">
        <v>0</v>
      </c>
      <c r="H273" s="25" t="n">
        <v>175.249</v>
      </c>
      <c r="I273" s="1" t="n">
        <v>175.249</v>
      </c>
      <c r="J273" s="25" t="n">
        <v>0.231116</v>
      </c>
      <c r="K273" s="24" t="n">
        <v>-0.000213623</v>
      </c>
      <c r="L273" s="25" t="n">
        <v>2.974</v>
      </c>
      <c r="M273" s="1" t="n">
        <v>2.72294</v>
      </c>
      <c r="N273" s="25" t="n">
        <v>0.00155079</v>
      </c>
      <c r="O273" s="24" t="n">
        <v>-0.251058</v>
      </c>
    </row>
    <row r="274" customFormat="false" ht="12.75" hidden="false" customHeight="false" outlineLevel="0" collapsed="false">
      <c r="A274" s="23" t="s">
        <v>54</v>
      </c>
      <c r="B274" s="24" t="s">
        <v>55</v>
      </c>
      <c r="C274" s="24" t="n">
        <v>121</v>
      </c>
      <c r="D274" s="25" t="n">
        <v>316</v>
      </c>
      <c r="E274" s="1" t="n">
        <v>316</v>
      </c>
      <c r="F274" s="25" t="n">
        <v>0</v>
      </c>
      <c r="G274" s="24" t="n">
        <v>0</v>
      </c>
      <c r="H274" s="25" t="n">
        <v>150.25</v>
      </c>
      <c r="I274" s="1" t="n">
        <v>150.25</v>
      </c>
      <c r="J274" s="25" t="n">
        <v>0.0796884</v>
      </c>
      <c r="K274" s="24" t="n">
        <v>-0.000244141</v>
      </c>
      <c r="L274" s="25" t="n">
        <v>3.089</v>
      </c>
      <c r="M274" s="1" t="n">
        <v>2.83368</v>
      </c>
      <c r="N274" s="25" t="n">
        <v>0.00170885</v>
      </c>
      <c r="O274" s="24" t="n">
        <v>-0.255322</v>
      </c>
    </row>
    <row r="275" customFormat="false" ht="12.75" hidden="false" customHeight="false" outlineLevel="0" collapsed="false">
      <c r="A275" s="23" t="s">
        <v>54</v>
      </c>
      <c r="B275" s="24" t="s">
        <v>55</v>
      </c>
      <c r="C275" s="24" t="n">
        <v>121</v>
      </c>
      <c r="D275" s="25" t="n">
        <v>317</v>
      </c>
      <c r="E275" s="1" t="n">
        <v>317</v>
      </c>
      <c r="F275" s="25" t="n">
        <v>0</v>
      </c>
      <c r="G275" s="24" t="n">
        <v>0</v>
      </c>
      <c r="H275" s="25" t="n">
        <v>124.89</v>
      </c>
      <c r="I275" s="1" t="n">
        <v>124.89</v>
      </c>
      <c r="J275" s="25" t="n">
        <v>0.163031</v>
      </c>
      <c r="K275" s="24" t="n">
        <v>-0.000274658</v>
      </c>
      <c r="L275" s="25" t="n">
        <v>4.161</v>
      </c>
      <c r="M275" s="1" t="n">
        <v>3.85354</v>
      </c>
      <c r="N275" s="25" t="n">
        <v>0.00116937</v>
      </c>
      <c r="O275" s="24" t="n">
        <v>-0.307463</v>
      </c>
    </row>
    <row r="276" customFormat="false" ht="12.75" hidden="false" customHeight="false" outlineLevel="0" collapsed="false">
      <c r="A276" s="23" t="s">
        <v>54</v>
      </c>
      <c r="B276" s="24" t="s">
        <v>55</v>
      </c>
      <c r="C276" s="24" t="n">
        <v>121</v>
      </c>
      <c r="D276" s="25" t="n">
        <v>318</v>
      </c>
      <c r="E276" s="1" t="n">
        <v>318</v>
      </c>
      <c r="F276" s="25" t="n">
        <v>0</v>
      </c>
      <c r="G276" s="24" t="n">
        <v>0</v>
      </c>
      <c r="H276" s="25" t="n">
        <v>99.861</v>
      </c>
      <c r="I276" s="1" t="n">
        <v>99.861</v>
      </c>
      <c r="J276" s="25" t="n">
        <v>0.121416</v>
      </c>
      <c r="K276" s="24" t="n">
        <v>1.52588E-005</v>
      </c>
      <c r="L276" s="25" t="n">
        <v>4.741</v>
      </c>
      <c r="M276" s="1" t="n">
        <v>4.37474</v>
      </c>
      <c r="N276" s="25" t="n">
        <v>0.00165589</v>
      </c>
      <c r="O276" s="24" t="n">
        <v>-0.366256</v>
      </c>
    </row>
    <row r="277" customFormat="false" ht="12.75" hidden="false" customHeight="false" outlineLevel="0" collapsed="false">
      <c r="A277" s="23" t="s">
        <v>54</v>
      </c>
      <c r="B277" s="24" t="s">
        <v>55</v>
      </c>
      <c r="C277" s="24" t="n">
        <v>121</v>
      </c>
      <c r="D277" s="25" t="n">
        <v>319</v>
      </c>
      <c r="E277" s="1" t="n">
        <v>319</v>
      </c>
      <c r="F277" s="25" t="n">
        <v>0</v>
      </c>
      <c r="G277" s="24" t="n">
        <v>0</v>
      </c>
      <c r="H277" s="25" t="n">
        <v>75.403</v>
      </c>
      <c r="I277" s="1" t="n">
        <v>75.4032</v>
      </c>
      <c r="J277" s="25" t="n">
        <v>0.137601</v>
      </c>
      <c r="K277" s="24" t="n">
        <v>0.000213623</v>
      </c>
      <c r="L277" s="25" t="n">
        <v>5.031</v>
      </c>
      <c r="M277" s="1" t="n">
        <v>4.65189</v>
      </c>
      <c r="N277" s="25" t="n">
        <v>0.00167229</v>
      </c>
      <c r="O277" s="24" t="n">
        <v>-0.379107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121</v>
      </c>
      <c r="D278" s="25" t="n">
        <v>320</v>
      </c>
      <c r="E278" s="1" t="n">
        <v>320</v>
      </c>
      <c r="F278" s="25" t="n">
        <v>0</v>
      </c>
      <c r="G278" s="24" t="n">
        <v>0</v>
      </c>
      <c r="H278" s="25" t="n">
        <v>49.446</v>
      </c>
      <c r="I278" s="1" t="n">
        <v>49.4464</v>
      </c>
      <c r="J278" s="25" t="n">
        <v>0.117402</v>
      </c>
      <c r="K278" s="24" t="n">
        <v>0.000404358</v>
      </c>
      <c r="L278" s="25" t="n">
        <v>5.455</v>
      </c>
      <c r="M278" s="1" t="n">
        <v>5.06672</v>
      </c>
      <c r="N278" s="25" t="n">
        <v>0.00137368</v>
      </c>
      <c r="O278" s="24" t="n">
        <v>-0.388281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121</v>
      </c>
      <c r="D279" s="25" t="n">
        <v>321</v>
      </c>
      <c r="E279" s="1" t="n">
        <v>321</v>
      </c>
      <c r="F279" s="25" t="n">
        <v>0</v>
      </c>
      <c r="G279" s="24" t="n">
        <v>0</v>
      </c>
      <c r="H279" s="25" t="n">
        <v>39.42</v>
      </c>
      <c r="I279" s="1" t="n">
        <v>39.4197</v>
      </c>
      <c r="J279" s="25" t="n">
        <v>0.249379</v>
      </c>
      <c r="K279" s="24" t="n">
        <v>-0.000270844</v>
      </c>
      <c r="L279" s="25" t="n">
        <v>5.637</v>
      </c>
      <c r="M279" s="1" t="n">
        <v>5.19694</v>
      </c>
      <c r="N279" s="25" t="n">
        <v>0.00145084</v>
      </c>
      <c r="O279" s="24" t="n">
        <v>-0.440058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121</v>
      </c>
      <c r="D280" s="25" t="n">
        <v>322</v>
      </c>
      <c r="E280" s="1" t="n">
        <v>322</v>
      </c>
      <c r="F280" s="25" t="n">
        <v>0</v>
      </c>
      <c r="G280" s="24" t="n">
        <v>0</v>
      </c>
      <c r="H280" s="25" t="n">
        <v>29.901</v>
      </c>
      <c r="I280" s="1" t="n">
        <v>29.9006</v>
      </c>
      <c r="J280" s="25" t="n">
        <v>0.128177</v>
      </c>
      <c r="K280" s="24" t="n">
        <v>-0.000387192</v>
      </c>
      <c r="L280" s="25" t="n">
        <v>5.712</v>
      </c>
      <c r="M280" s="1" t="n">
        <v>5.25352</v>
      </c>
      <c r="N280" s="25" t="n">
        <v>0.00142666</v>
      </c>
      <c r="O280" s="24" t="n">
        <v>-0.458479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59</v>
      </c>
      <c r="D281" s="25" t="n">
        <v>323</v>
      </c>
      <c r="E281" s="1" t="n">
        <v>323</v>
      </c>
      <c r="F281" s="25" t="n">
        <v>0</v>
      </c>
      <c r="G281" s="24" t="n">
        <v>0</v>
      </c>
      <c r="H281" s="25" t="n">
        <v>20.171</v>
      </c>
      <c r="I281" s="1" t="n">
        <v>20.1714</v>
      </c>
      <c r="J281" s="25" t="n">
        <v>0.0411554</v>
      </c>
      <c r="K281" s="24" t="n">
        <v>0.000356674</v>
      </c>
      <c r="L281" s="25" t="n">
        <v>6.018</v>
      </c>
      <c r="M281" s="1" t="n">
        <v>5.50995</v>
      </c>
      <c r="N281" s="25" t="n">
        <v>0.00174619</v>
      </c>
      <c r="O281" s="24" t="n">
        <v>-0.508051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120</v>
      </c>
      <c r="D282" s="25" t="n">
        <v>324</v>
      </c>
      <c r="E282" s="1" t="n">
        <v>324</v>
      </c>
      <c r="F282" s="25" t="n">
        <v>0</v>
      </c>
      <c r="G282" s="24" t="n">
        <v>0</v>
      </c>
      <c r="H282" s="25" t="n">
        <v>20.328</v>
      </c>
      <c r="I282" s="1" t="n">
        <v>20.328</v>
      </c>
      <c r="J282" s="25" t="n">
        <v>0.103492</v>
      </c>
      <c r="K282" s="24" t="n">
        <v>1.71661E-005</v>
      </c>
      <c r="L282" s="25" t="n">
        <v>-99</v>
      </c>
      <c r="M282" s="1" t="n">
        <v>5.50436</v>
      </c>
      <c r="N282" s="25" t="n">
        <v>0.00267512</v>
      </c>
      <c r="O282" s="24" t="n">
        <v>104.504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56</v>
      </c>
      <c r="D283" s="25" t="n">
        <v>325</v>
      </c>
      <c r="E283" s="1" t="n">
        <v>325</v>
      </c>
      <c r="F283" s="25" t="n">
        <v>0</v>
      </c>
      <c r="G283" s="24" t="n">
        <v>0</v>
      </c>
      <c r="H283" s="25" t="n">
        <v>9.794</v>
      </c>
      <c r="I283" s="1" t="n">
        <v>9.79361</v>
      </c>
      <c r="J283" s="25" t="n">
        <v>0.0453829</v>
      </c>
      <c r="K283" s="24" t="n">
        <v>-0.000392914</v>
      </c>
      <c r="L283" s="25" t="n">
        <v>6.022</v>
      </c>
      <c r="M283" s="1" t="n">
        <v>5.78846</v>
      </c>
      <c r="N283" s="25" t="n">
        <v>0.002296</v>
      </c>
      <c r="O283" s="24" t="n">
        <v>-0.233536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120</v>
      </c>
      <c r="D284" s="25" t="n">
        <v>326</v>
      </c>
      <c r="E284" s="1" t="n">
        <v>326</v>
      </c>
      <c r="F284" s="25" t="n">
        <v>0</v>
      </c>
      <c r="G284" s="24" t="n">
        <v>0</v>
      </c>
      <c r="H284" s="25" t="n">
        <v>9.964</v>
      </c>
      <c r="I284" s="1" t="n">
        <v>9.96369</v>
      </c>
      <c r="J284" s="25" t="n">
        <v>0.0762791</v>
      </c>
      <c r="K284" s="24" t="n">
        <v>-0.000308037</v>
      </c>
      <c r="L284" s="25" t="n">
        <v>-99</v>
      </c>
      <c r="M284" s="1" t="n">
        <v>5.79119</v>
      </c>
      <c r="N284" s="25" t="n">
        <v>0.00130469</v>
      </c>
      <c r="O284" s="24" t="n">
        <v>104.791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67</v>
      </c>
      <c r="D285" s="25" t="n">
        <v>327</v>
      </c>
      <c r="E285" s="1" t="n">
        <v>327</v>
      </c>
      <c r="F285" s="25" t="n">
        <v>0</v>
      </c>
      <c r="G285" s="24" t="n">
        <v>0</v>
      </c>
      <c r="H285" s="25" t="n">
        <v>5.279</v>
      </c>
      <c r="I285" s="1" t="n">
        <v>5.27888</v>
      </c>
      <c r="J285" s="25" t="n">
        <v>0.0754169</v>
      </c>
      <c r="K285" s="24" t="n">
        <v>-0.000119209</v>
      </c>
      <c r="L285" s="25" t="n">
        <v>6.277</v>
      </c>
      <c r="M285" s="1" t="n">
        <v>5.81812</v>
      </c>
      <c r="N285" s="25" t="n">
        <v>0.00146199</v>
      </c>
      <c r="O285" s="24" t="n">
        <v>-0.45888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120</v>
      </c>
      <c r="D286" s="25" t="n">
        <v>328</v>
      </c>
      <c r="E286" s="1" t="n">
        <v>328</v>
      </c>
      <c r="F286" s="25" t="n">
        <v>0</v>
      </c>
      <c r="G286" s="24" t="n">
        <v>0</v>
      </c>
      <c r="H286" s="25" t="n">
        <v>5.101</v>
      </c>
      <c r="I286" s="1" t="n">
        <v>5.10129</v>
      </c>
      <c r="J286" s="25" t="n">
        <v>0.155714</v>
      </c>
      <c r="K286" s="24" t="n">
        <v>0.000291824</v>
      </c>
      <c r="L286" s="25" t="n">
        <v>-99</v>
      </c>
      <c r="M286" s="1" t="n">
        <v>5.82011</v>
      </c>
      <c r="N286" s="25" t="n">
        <v>0.00324047</v>
      </c>
      <c r="O286" s="24" t="n">
        <v>104.82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52</v>
      </c>
      <c r="D287" s="25" t="n">
        <v>329</v>
      </c>
      <c r="E287" s="1" t="n">
        <v>329</v>
      </c>
      <c r="F287" s="25" t="n">
        <v>0</v>
      </c>
      <c r="G287" s="24" t="n">
        <v>0</v>
      </c>
      <c r="H287" s="25" t="n">
        <v>1.629</v>
      </c>
      <c r="I287" s="1" t="n">
        <v>1.62902</v>
      </c>
      <c r="J287" s="25" t="n">
        <v>0.0415694</v>
      </c>
      <c r="K287" s="24" t="n">
        <v>1.93119E-005</v>
      </c>
      <c r="L287" s="25" t="n">
        <v>6.256</v>
      </c>
      <c r="M287" s="1" t="n">
        <v>5.99808</v>
      </c>
      <c r="N287" s="25" t="n">
        <v>0.00431984</v>
      </c>
      <c r="O287" s="24" t="n">
        <v>-0.257923</v>
      </c>
    </row>
    <row r="288" customFormat="false" ht="13.5" hidden="false" customHeight="false" outlineLevel="0" collapsed="false">
      <c r="A288" s="26" t="s">
        <v>54</v>
      </c>
      <c r="B288" s="27" t="s">
        <v>55</v>
      </c>
      <c r="C288" s="27" t="n">
        <v>120</v>
      </c>
      <c r="D288" s="28" t="n">
        <v>330</v>
      </c>
      <c r="E288" s="29" t="n">
        <v>330</v>
      </c>
      <c r="F288" s="28" t="n">
        <v>0</v>
      </c>
      <c r="G288" s="27" t="n">
        <v>0</v>
      </c>
      <c r="H288" s="28" t="n">
        <v>1.799</v>
      </c>
      <c r="I288" s="29" t="n">
        <v>1.79932</v>
      </c>
      <c r="J288" s="28" t="n">
        <v>0.0695127</v>
      </c>
      <c r="K288" s="27" t="n">
        <v>0.000324965</v>
      </c>
      <c r="L288" s="28" t="n">
        <v>-99</v>
      </c>
      <c r="M288" s="29" t="n">
        <v>5.98751</v>
      </c>
      <c r="N288" s="28" t="n">
        <v>0.00328224</v>
      </c>
      <c r="O288" s="27" t="n">
        <v>104.988</v>
      </c>
    </row>
    <row r="289" customFormat="false" ht="13.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9" t="s">
        <v>56</v>
      </c>
      <c r="B290" s="20" t="s">
        <v>57</v>
      </c>
      <c r="C290" s="20" t="n">
        <v>121</v>
      </c>
      <c r="D290" s="21" t="n">
        <v>331</v>
      </c>
      <c r="E290" s="22" t="n">
        <v>331</v>
      </c>
      <c r="F290" s="21" t="n">
        <v>0</v>
      </c>
      <c r="G290" s="20" t="n">
        <v>0</v>
      </c>
      <c r="H290" s="21" t="n">
        <v>249.183</v>
      </c>
      <c r="I290" s="22" t="n">
        <v>249.183</v>
      </c>
      <c r="J290" s="21" t="n">
        <v>0.322922</v>
      </c>
      <c r="K290" s="20" t="n">
        <v>0.000228882</v>
      </c>
      <c r="L290" s="21" t="n">
        <v>2.29</v>
      </c>
      <c r="M290" s="22" t="n">
        <v>2.10359</v>
      </c>
      <c r="N290" s="21" t="n">
        <v>0.00150372</v>
      </c>
      <c r="O290" s="20" t="n">
        <v>-0.186413</v>
      </c>
    </row>
    <row r="291" customFormat="false" ht="12.75" hidden="false" customHeight="false" outlineLevel="0" collapsed="false">
      <c r="A291" s="23" t="s">
        <v>56</v>
      </c>
      <c r="B291" s="24" t="s">
        <v>57</v>
      </c>
      <c r="C291" s="24" t="n">
        <v>121</v>
      </c>
      <c r="D291" s="25" t="n">
        <v>332</v>
      </c>
      <c r="E291" s="1" t="n">
        <v>332</v>
      </c>
      <c r="F291" s="25" t="n">
        <v>0</v>
      </c>
      <c r="G291" s="24" t="n">
        <v>0</v>
      </c>
      <c r="H291" s="25" t="n">
        <v>199.23</v>
      </c>
      <c r="I291" s="1" t="n">
        <v>199.23</v>
      </c>
      <c r="J291" s="25" t="n">
        <v>0.667087</v>
      </c>
      <c r="K291" s="24" t="n">
        <v>-0.000366211</v>
      </c>
      <c r="L291" s="25" t="n">
        <v>2.724</v>
      </c>
      <c r="M291" s="1" t="n">
        <v>2.48034</v>
      </c>
      <c r="N291" s="25" t="n">
        <v>0.00811639</v>
      </c>
      <c r="O291" s="24" t="n">
        <v>-0.243661</v>
      </c>
    </row>
    <row r="292" customFormat="false" ht="12.75" hidden="false" customHeight="false" outlineLevel="0" collapsed="false">
      <c r="A292" s="23" t="s">
        <v>56</v>
      </c>
      <c r="B292" s="24" t="s">
        <v>57</v>
      </c>
      <c r="C292" s="24" t="n">
        <v>121</v>
      </c>
      <c r="D292" s="25" t="n">
        <v>333</v>
      </c>
      <c r="E292" s="1" t="n">
        <v>333</v>
      </c>
      <c r="F292" s="25" t="n">
        <v>0</v>
      </c>
      <c r="G292" s="24" t="n">
        <v>0</v>
      </c>
      <c r="H292" s="25" t="n">
        <v>176.222</v>
      </c>
      <c r="I292" s="1" t="n">
        <v>176.222</v>
      </c>
      <c r="J292" s="25" t="n">
        <v>0.506878</v>
      </c>
      <c r="K292" s="24" t="n">
        <v>-0.000320435</v>
      </c>
      <c r="L292" s="25" t="n">
        <v>3.221</v>
      </c>
      <c r="M292" s="1" t="n">
        <v>2.9885</v>
      </c>
      <c r="N292" s="25" t="n">
        <v>0.00648988</v>
      </c>
      <c r="O292" s="24" t="n">
        <v>-0.232496</v>
      </c>
    </row>
    <row r="293" customFormat="false" ht="12.75" hidden="false" customHeight="false" outlineLevel="0" collapsed="false">
      <c r="A293" s="23" t="s">
        <v>56</v>
      </c>
      <c r="B293" s="24" t="s">
        <v>57</v>
      </c>
      <c r="C293" s="24" t="n">
        <v>121</v>
      </c>
      <c r="D293" s="25" t="n">
        <v>334</v>
      </c>
      <c r="E293" s="1" t="n">
        <v>334</v>
      </c>
      <c r="F293" s="25" t="n">
        <v>0</v>
      </c>
      <c r="G293" s="24" t="n">
        <v>0</v>
      </c>
      <c r="H293" s="25" t="n">
        <v>149.969</v>
      </c>
      <c r="I293" s="1" t="n">
        <v>149.969</v>
      </c>
      <c r="J293" s="25" t="n">
        <v>0.296799</v>
      </c>
      <c r="K293" s="24" t="n">
        <v>-0.000350952</v>
      </c>
      <c r="L293" s="25" t="n">
        <v>3.672</v>
      </c>
      <c r="M293" s="1" t="n">
        <v>3.36726</v>
      </c>
      <c r="N293" s="25" t="n">
        <v>0.00166718</v>
      </c>
      <c r="O293" s="24" t="n">
        <v>-0.304735</v>
      </c>
    </row>
    <row r="294" customFormat="false" ht="12.75" hidden="false" customHeight="false" outlineLevel="0" collapsed="false">
      <c r="A294" s="23" t="s">
        <v>56</v>
      </c>
      <c r="B294" s="24" t="s">
        <v>57</v>
      </c>
      <c r="C294" s="24" t="n">
        <v>121</v>
      </c>
      <c r="D294" s="25" t="n">
        <v>335</v>
      </c>
      <c r="E294" s="1" t="n">
        <v>335</v>
      </c>
      <c r="F294" s="25" t="n">
        <v>0</v>
      </c>
      <c r="G294" s="24" t="n">
        <v>0</v>
      </c>
      <c r="H294" s="25" t="n">
        <v>126.195</v>
      </c>
      <c r="I294" s="1" t="n">
        <v>126.195</v>
      </c>
      <c r="J294" s="25" t="n">
        <v>0.465352</v>
      </c>
      <c r="K294" s="24" t="n">
        <v>0.000289917</v>
      </c>
      <c r="L294" s="25" t="n">
        <v>4.214</v>
      </c>
      <c r="M294" s="1" t="n">
        <v>3.89034</v>
      </c>
      <c r="N294" s="25" t="n">
        <v>0.00166108</v>
      </c>
      <c r="O294" s="24" t="n">
        <v>-0.323661</v>
      </c>
    </row>
    <row r="295" customFormat="false" ht="12.75" hidden="false" customHeight="false" outlineLevel="0" collapsed="false">
      <c r="A295" s="23" t="s">
        <v>56</v>
      </c>
      <c r="B295" s="24" t="s">
        <v>57</v>
      </c>
      <c r="C295" s="24" t="n">
        <v>121</v>
      </c>
      <c r="D295" s="25" t="n">
        <v>336</v>
      </c>
      <c r="E295" s="1" t="n">
        <v>336</v>
      </c>
      <c r="F295" s="25" t="n">
        <v>0</v>
      </c>
      <c r="G295" s="24" t="n">
        <v>0</v>
      </c>
      <c r="H295" s="25" t="n">
        <v>99.45</v>
      </c>
      <c r="I295" s="1" t="n">
        <v>99.4505</v>
      </c>
      <c r="J295" s="25" t="n">
        <v>0.427568</v>
      </c>
      <c r="K295" s="24" t="n">
        <v>0.000488281</v>
      </c>
      <c r="L295" s="25" t="n">
        <v>5.388</v>
      </c>
      <c r="M295" s="1" t="n">
        <v>4.94742</v>
      </c>
      <c r="N295" s="25" t="n">
        <v>0.00237611</v>
      </c>
      <c r="O295" s="24" t="n">
        <v>-0.440578</v>
      </c>
    </row>
    <row r="296" customFormat="false" ht="12.75" hidden="false" customHeight="false" outlineLevel="0" collapsed="false">
      <c r="A296" s="23" t="s">
        <v>56</v>
      </c>
      <c r="B296" s="24" t="s">
        <v>57</v>
      </c>
      <c r="C296" s="24" t="n">
        <v>121</v>
      </c>
      <c r="D296" s="25" t="n">
        <v>337</v>
      </c>
      <c r="E296" s="1" t="n">
        <v>337</v>
      </c>
      <c r="F296" s="25" t="n">
        <v>0</v>
      </c>
      <c r="G296" s="24" t="n">
        <v>0</v>
      </c>
      <c r="H296" s="25" t="n">
        <v>75.365</v>
      </c>
      <c r="I296" s="1" t="n">
        <v>75.365</v>
      </c>
      <c r="J296" s="25" t="n">
        <v>0.229715</v>
      </c>
      <c r="K296" s="24" t="n">
        <v>4.57764E-005</v>
      </c>
      <c r="L296" s="25" t="n">
        <v>5.247</v>
      </c>
      <c r="M296" s="1" t="n">
        <v>4.81976</v>
      </c>
      <c r="N296" s="25" t="n">
        <v>0.00178903</v>
      </c>
      <c r="O296" s="24" t="n">
        <v>-0.42724</v>
      </c>
    </row>
    <row r="297" customFormat="false" ht="12.75" hidden="false" customHeight="false" outlineLevel="0" collapsed="false">
      <c r="A297" s="23" t="s">
        <v>56</v>
      </c>
      <c r="B297" s="24" t="s">
        <v>57</v>
      </c>
      <c r="C297" s="24" t="n">
        <v>121</v>
      </c>
      <c r="D297" s="25" t="n">
        <v>338</v>
      </c>
      <c r="E297" s="1" t="n">
        <v>338</v>
      </c>
      <c r="F297" s="25" t="n">
        <v>0</v>
      </c>
      <c r="G297" s="24" t="n">
        <v>0</v>
      </c>
      <c r="H297" s="25" t="n">
        <v>51.376</v>
      </c>
      <c r="I297" s="1" t="n">
        <v>51.3755</v>
      </c>
      <c r="J297" s="25" t="n">
        <v>0.352288</v>
      </c>
      <c r="K297" s="24" t="n">
        <v>-0.000495911</v>
      </c>
      <c r="L297" s="25" t="n">
        <v>5.777</v>
      </c>
      <c r="M297" s="1" t="n">
        <v>5.24641</v>
      </c>
      <c r="N297" s="25" t="n">
        <v>0.025749</v>
      </c>
      <c r="O297" s="24" t="n">
        <v>-0.530595</v>
      </c>
    </row>
    <row r="298" customFormat="false" ht="12.75" hidden="false" customHeight="false" outlineLevel="0" collapsed="false">
      <c r="A298" s="23" t="s">
        <v>56</v>
      </c>
      <c r="B298" s="24" t="s">
        <v>57</v>
      </c>
      <c r="C298" s="24" t="n">
        <v>121</v>
      </c>
      <c r="D298" s="25" t="n">
        <v>339</v>
      </c>
      <c r="E298" s="1" t="n">
        <v>339</v>
      </c>
      <c r="F298" s="25" t="n">
        <v>0</v>
      </c>
      <c r="G298" s="24" t="n">
        <v>0</v>
      </c>
      <c r="H298" s="25" t="n">
        <v>39.053</v>
      </c>
      <c r="I298" s="1" t="n">
        <v>39.0531</v>
      </c>
      <c r="J298" s="25" t="n">
        <v>0.191635</v>
      </c>
      <c r="K298" s="24" t="n">
        <v>0.0001297</v>
      </c>
      <c r="L298" s="25" t="n">
        <v>6.315</v>
      </c>
      <c r="M298" s="1" t="n">
        <v>5.8225</v>
      </c>
      <c r="N298" s="25" t="n">
        <v>0.00162331</v>
      </c>
      <c r="O298" s="24" t="n">
        <v>-0.492504</v>
      </c>
    </row>
    <row r="299" customFormat="false" ht="12.75" hidden="false" customHeight="false" outlineLevel="0" collapsed="false">
      <c r="A299" s="23" t="s">
        <v>56</v>
      </c>
      <c r="B299" s="24" t="s">
        <v>57</v>
      </c>
      <c r="C299" s="24" t="n">
        <v>121</v>
      </c>
      <c r="D299" s="25" t="n">
        <v>340</v>
      </c>
      <c r="E299" s="1" t="n">
        <v>340</v>
      </c>
      <c r="F299" s="25" t="n">
        <v>0</v>
      </c>
      <c r="G299" s="24" t="n">
        <v>0</v>
      </c>
      <c r="H299" s="25" t="n">
        <v>29.87</v>
      </c>
      <c r="I299" s="1" t="n">
        <v>29.8695</v>
      </c>
      <c r="J299" s="25" t="n">
        <v>0.879171</v>
      </c>
      <c r="K299" s="24" t="n">
        <v>-0.000480652</v>
      </c>
      <c r="L299" s="25" t="n">
        <v>6.477</v>
      </c>
      <c r="M299" s="1" t="n">
        <v>5.98217</v>
      </c>
      <c r="N299" s="25" t="n">
        <v>0.00381302</v>
      </c>
      <c r="O299" s="24" t="n">
        <v>-0.494835</v>
      </c>
    </row>
    <row r="300" customFormat="false" ht="12.75" hidden="false" customHeight="false" outlineLevel="0" collapsed="false">
      <c r="A300" s="23" t="s">
        <v>56</v>
      </c>
      <c r="B300" s="24" t="s">
        <v>57</v>
      </c>
      <c r="C300" s="24" t="n">
        <v>114</v>
      </c>
      <c r="D300" s="25" t="n">
        <v>341</v>
      </c>
      <c r="E300" s="1" t="n">
        <v>341</v>
      </c>
      <c r="F300" s="25" t="n">
        <v>0</v>
      </c>
      <c r="G300" s="24" t="n">
        <v>0</v>
      </c>
      <c r="H300" s="25" t="n">
        <v>18.998</v>
      </c>
      <c r="I300" s="1" t="n">
        <v>18.9983</v>
      </c>
      <c r="J300" s="25" t="n">
        <v>0.514297</v>
      </c>
      <c r="K300" s="24" t="n">
        <v>0.000272751</v>
      </c>
      <c r="L300" s="25" t="n">
        <v>6.805</v>
      </c>
      <c r="M300" s="1" t="n">
        <v>6.26268</v>
      </c>
      <c r="N300" s="25" t="n">
        <v>0.000982031</v>
      </c>
      <c r="O300" s="24" t="n">
        <v>-0.542325</v>
      </c>
    </row>
    <row r="301" customFormat="false" ht="12.75" hidden="false" customHeight="false" outlineLevel="0" collapsed="false">
      <c r="A301" s="23" t="s">
        <v>56</v>
      </c>
      <c r="B301" s="24" t="s">
        <v>57</v>
      </c>
      <c r="C301" s="24" t="n">
        <v>120</v>
      </c>
      <c r="D301" s="25" t="n">
        <v>342</v>
      </c>
      <c r="E301" s="1" t="n">
        <v>342</v>
      </c>
      <c r="F301" s="25" t="n">
        <v>0</v>
      </c>
      <c r="G301" s="24" t="n">
        <v>0</v>
      </c>
      <c r="H301" s="25" t="n">
        <v>18.955</v>
      </c>
      <c r="I301" s="1" t="n">
        <v>18.9552</v>
      </c>
      <c r="J301" s="25" t="n">
        <v>0.119934</v>
      </c>
      <c r="K301" s="24" t="n">
        <v>0.000192642</v>
      </c>
      <c r="L301" s="25" t="n">
        <v>-99</v>
      </c>
      <c r="M301" s="1" t="n">
        <v>6.26623</v>
      </c>
      <c r="N301" s="25" t="n">
        <v>0.00193052</v>
      </c>
      <c r="O301" s="24" t="n">
        <v>105.266</v>
      </c>
    </row>
    <row r="302" customFormat="false" ht="12.75" hidden="false" customHeight="false" outlineLevel="0" collapsed="false">
      <c r="A302" s="23" t="s">
        <v>56</v>
      </c>
      <c r="B302" s="24" t="s">
        <v>57</v>
      </c>
      <c r="C302" s="24" t="n">
        <v>92</v>
      </c>
      <c r="D302" s="25" t="n">
        <v>343</v>
      </c>
      <c r="E302" s="1" t="n">
        <v>343</v>
      </c>
      <c r="F302" s="25" t="n">
        <v>0</v>
      </c>
      <c r="G302" s="24" t="n">
        <v>0</v>
      </c>
      <c r="H302" s="25" t="n">
        <v>9.68</v>
      </c>
      <c r="I302" s="1" t="n">
        <v>9.67979</v>
      </c>
      <c r="J302" s="25" t="n">
        <v>0.355749</v>
      </c>
      <c r="K302" s="24" t="n">
        <v>-0.000206947</v>
      </c>
      <c r="L302" s="25" t="n">
        <v>6.815</v>
      </c>
      <c r="M302" s="1" t="n">
        <v>6.29256</v>
      </c>
      <c r="N302" s="25" t="n">
        <v>0.00111252</v>
      </c>
      <c r="O302" s="24" t="n">
        <v>-0.522435</v>
      </c>
    </row>
    <row r="303" customFormat="false" ht="12.75" hidden="false" customHeight="false" outlineLevel="0" collapsed="false">
      <c r="A303" s="23" t="s">
        <v>56</v>
      </c>
      <c r="B303" s="24" t="s">
        <v>57</v>
      </c>
      <c r="C303" s="24" t="n">
        <v>120</v>
      </c>
      <c r="D303" s="25" t="n">
        <v>344</v>
      </c>
      <c r="E303" s="1" t="n">
        <v>344</v>
      </c>
      <c r="F303" s="25" t="n">
        <v>0</v>
      </c>
      <c r="G303" s="24" t="n">
        <v>0</v>
      </c>
      <c r="H303" s="25" t="n">
        <v>9.482</v>
      </c>
      <c r="I303" s="1" t="n">
        <v>9.48165</v>
      </c>
      <c r="J303" s="25" t="n">
        <v>0.538543</v>
      </c>
      <c r="K303" s="24" t="n">
        <v>-0.000349998</v>
      </c>
      <c r="L303" s="25" t="n">
        <v>-99</v>
      </c>
      <c r="M303" s="1" t="n">
        <v>6.29112</v>
      </c>
      <c r="N303" s="25" t="n">
        <v>0.00140563</v>
      </c>
      <c r="O303" s="24" t="n">
        <v>105.291</v>
      </c>
    </row>
    <row r="304" customFormat="false" ht="12.75" hidden="false" customHeight="false" outlineLevel="0" collapsed="false">
      <c r="A304" s="23" t="s">
        <v>56</v>
      </c>
      <c r="B304" s="24" t="s">
        <v>57</v>
      </c>
      <c r="C304" s="24" t="n">
        <v>99</v>
      </c>
      <c r="D304" s="25" t="n">
        <v>345</v>
      </c>
      <c r="E304" s="1" t="n">
        <v>345</v>
      </c>
      <c r="F304" s="25" t="n">
        <v>0</v>
      </c>
      <c r="G304" s="24" t="n">
        <v>0</v>
      </c>
      <c r="H304" s="25" t="n">
        <v>4.906</v>
      </c>
      <c r="I304" s="1" t="n">
        <v>4.90628</v>
      </c>
      <c r="J304" s="25" t="n">
        <v>0.199066</v>
      </c>
      <c r="K304" s="24" t="n">
        <v>0.000282764</v>
      </c>
      <c r="L304" s="25" t="n">
        <v>6.829</v>
      </c>
      <c r="M304" s="1" t="n">
        <v>6.28948</v>
      </c>
      <c r="N304" s="25" t="n">
        <v>0.00150753</v>
      </c>
      <c r="O304" s="24" t="n">
        <v>-0.539515</v>
      </c>
    </row>
    <row r="305" customFormat="false" ht="12.75" hidden="false" customHeight="false" outlineLevel="0" collapsed="false">
      <c r="A305" s="23" t="s">
        <v>56</v>
      </c>
      <c r="B305" s="24" t="s">
        <v>57</v>
      </c>
      <c r="C305" s="24" t="n">
        <v>120</v>
      </c>
      <c r="D305" s="25" t="n">
        <v>346</v>
      </c>
      <c r="E305" s="1" t="n">
        <v>346</v>
      </c>
      <c r="F305" s="25" t="n">
        <v>0</v>
      </c>
      <c r="G305" s="24" t="n">
        <v>0</v>
      </c>
      <c r="H305" s="25" t="n">
        <v>5.144</v>
      </c>
      <c r="I305" s="1" t="n">
        <v>5.1436</v>
      </c>
      <c r="J305" s="25" t="n">
        <v>0.527305</v>
      </c>
      <c r="K305" s="24" t="n">
        <v>-0.000400066</v>
      </c>
      <c r="L305" s="25" t="n">
        <v>-99</v>
      </c>
      <c r="M305" s="1" t="n">
        <v>6.28806</v>
      </c>
      <c r="N305" s="25" t="n">
        <v>0.000998272</v>
      </c>
      <c r="O305" s="24" t="n">
        <v>105.288</v>
      </c>
    </row>
    <row r="306" customFormat="false" ht="12.75" hidden="false" customHeight="false" outlineLevel="0" collapsed="false">
      <c r="A306" s="23" t="s">
        <v>56</v>
      </c>
      <c r="B306" s="24" t="s">
        <v>57</v>
      </c>
      <c r="C306" s="24" t="n">
        <v>118</v>
      </c>
      <c r="D306" s="25" t="n">
        <v>347</v>
      </c>
      <c r="E306" s="1" t="n">
        <v>347</v>
      </c>
      <c r="F306" s="25" t="n">
        <v>0</v>
      </c>
      <c r="G306" s="24" t="n">
        <v>0</v>
      </c>
      <c r="H306" s="25" t="n">
        <v>2.181</v>
      </c>
      <c r="I306" s="1" t="n">
        <v>2.18077</v>
      </c>
      <c r="J306" s="25" t="n">
        <v>0.25048</v>
      </c>
      <c r="K306" s="24" t="n">
        <v>-0.000228882</v>
      </c>
      <c r="L306" s="25" t="n">
        <v>6.815</v>
      </c>
      <c r="M306" s="1" t="n">
        <v>6.28752</v>
      </c>
      <c r="N306" s="25" t="n">
        <v>0.00315072</v>
      </c>
      <c r="O306" s="24" t="n">
        <v>-0.527483</v>
      </c>
    </row>
    <row r="307" customFormat="false" ht="13.5" hidden="false" customHeight="false" outlineLevel="0" collapsed="false">
      <c r="A307" s="26" t="s">
        <v>56</v>
      </c>
      <c r="B307" s="27" t="s">
        <v>57</v>
      </c>
      <c r="C307" s="27" t="n">
        <v>120</v>
      </c>
      <c r="D307" s="28" t="n">
        <v>348</v>
      </c>
      <c r="E307" s="29" t="n">
        <v>348</v>
      </c>
      <c r="F307" s="28" t="n">
        <v>0</v>
      </c>
      <c r="G307" s="27" t="n">
        <v>0</v>
      </c>
      <c r="H307" s="28" t="n">
        <v>2.048</v>
      </c>
      <c r="I307" s="29" t="n">
        <v>2.04778</v>
      </c>
      <c r="J307" s="28" t="n">
        <v>0.265505</v>
      </c>
      <c r="K307" s="27" t="n">
        <v>-0.000225067</v>
      </c>
      <c r="L307" s="28" t="n">
        <v>-99</v>
      </c>
      <c r="M307" s="29" t="n">
        <v>6.29086</v>
      </c>
      <c r="N307" s="28" t="n">
        <v>0.0030769</v>
      </c>
      <c r="O307" s="27" t="n">
        <v>105.291</v>
      </c>
    </row>
    <row r="308" customFormat="false" ht="13.5" hidden="false" customHeight="false" outlineLevel="0" collapsed="false">
      <c r="A308" s="1" t="s">
        <v>1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9" t="s">
        <v>58</v>
      </c>
      <c r="B309" s="20" t="s">
        <v>59</v>
      </c>
      <c r="C309" s="20" t="n">
        <v>121</v>
      </c>
      <c r="D309" s="21" t="n">
        <v>357</v>
      </c>
      <c r="E309" s="22" t="n">
        <v>357</v>
      </c>
      <c r="F309" s="21" t="n">
        <v>0</v>
      </c>
      <c r="G309" s="20" t="n">
        <v>0</v>
      </c>
      <c r="H309" s="21" t="n">
        <v>212.576</v>
      </c>
      <c r="I309" s="22" t="n">
        <v>212.576</v>
      </c>
      <c r="J309" s="21" t="n">
        <v>0.173112</v>
      </c>
      <c r="K309" s="20" t="n">
        <v>1.52588E-005</v>
      </c>
      <c r="L309" s="21" t="n">
        <v>2.519</v>
      </c>
      <c r="M309" s="22" t="n">
        <v>2.27737</v>
      </c>
      <c r="N309" s="21" t="n">
        <v>0.0012983</v>
      </c>
      <c r="O309" s="20" t="n">
        <v>-0.241628</v>
      </c>
    </row>
    <row r="310" customFormat="false" ht="12.75" hidden="false" customHeight="false" outlineLevel="0" collapsed="false">
      <c r="A310" s="23" t="s">
        <v>58</v>
      </c>
      <c r="B310" s="24" t="s">
        <v>59</v>
      </c>
      <c r="C310" s="24" t="n">
        <v>121</v>
      </c>
      <c r="D310" s="25" t="n">
        <v>358</v>
      </c>
      <c r="E310" s="1" t="n">
        <v>358</v>
      </c>
      <c r="F310" s="25" t="n">
        <v>0</v>
      </c>
      <c r="G310" s="24" t="n">
        <v>0</v>
      </c>
      <c r="H310" s="25" t="n">
        <v>199.828</v>
      </c>
      <c r="I310" s="1" t="n">
        <v>199.828</v>
      </c>
      <c r="J310" s="25" t="n">
        <v>0.619049</v>
      </c>
      <c r="K310" s="24" t="n">
        <v>0.000259399</v>
      </c>
      <c r="L310" s="25" t="n">
        <v>2.501</v>
      </c>
      <c r="M310" s="1" t="n">
        <v>2.28041</v>
      </c>
      <c r="N310" s="25" t="n">
        <v>0.00118784</v>
      </c>
      <c r="O310" s="24" t="n">
        <v>-0.220587</v>
      </c>
    </row>
    <row r="311" customFormat="false" ht="12.75" hidden="false" customHeight="false" outlineLevel="0" collapsed="false">
      <c r="A311" s="23" t="s">
        <v>58</v>
      </c>
      <c r="B311" s="24" t="s">
        <v>59</v>
      </c>
      <c r="C311" s="24" t="n">
        <v>121</v>
      </c>
      <c r="D311" s="25" t="n">
        <v>359</v>
      </c>
      <c r="E311" s="1" t="n">
        <v>359</v>
      </c>
      <c r="F311" s="25" t="n">
        <v>0</v>
      </c>
      <c r="G311" s="24" t="n">
        <v>0</v>
      </c>
      <c r="H311" s="25" t="n">
        <v>175.579</v>
      </c>
      <c r="I311" s="1" t="n">
        <v>175.579</v>
      </c>
      <c r="J311" s="25" t="n">
        <v>0.463561</v>
      </c>
      <c r="K311" s="24" t="n">
        <v>-0.000305176</v>
      </c>
      <c r="L311" s="25" t="n">
        <v>5.277</v>
      </c>
      <c r="M311" s="1" t="n">
        <v>2.60648</v>
      </c>
      <c r="N311" s="25" t="n">
        <v>0.00250026</v>
      </c>
      <c r="O311" s="24" t="n">
        <v>-2.67052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360</v>
      </c>
      <c r="E312" s="1" t="n">
        <v>360</v>
      </c>
      <c r="F312" s="25" t="n">
        <v>0</v>
      </c>
      <c r="G312" s="24" t="n">
        <v>0</v>
      </c>
      <c r="H312" s="25" t="n">
        <v>150.833</v>
      </c>
      <c r="I312" s="1" t="n">
        <v>150.833</v>
      </c>
      <c r="J312" s="25" t="n">
        <v>0.157445</v>
      </c>
      <c r="K312" s="24" t="n">
        <v>-7.62939E-005</v>
      </c>
      <c r="L312" s="25" t="n">
        <v>3.23</v>
      </c>
      <c r="M312" s="1" t="n">
        <v>2.93929</v>
      </c>
      <c r="N312" s="25" t="n">
        <v>0.00311026</v>
      </c>
      <c r="O312" s="24" t="n">
        <v>-0.290711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361</v>
      </c>
      <c r="E313" s="1" t="n">
        <v>361</v>
      </c>
      <c r="F313" s="25" t="n">
        <v>0</v>
      </c>
      <c r="G313" s="24" t="n">
        <v>0</v>
      </c>
      <c r="H313" s="25" t="n">
        <v>125.394</v>
      </c>
      <c r="I313" s="1" t="n">
        <v>125.394</v>
      </c>
      <c r="J313" s="25" t="n">
        <v>0.141611</v>
      </c>
      <c r="K313" s="24" t="n">
        <v>0.0001297</v>
      </c>
      <c r="L313" s="25" t="n">
        <v>4.331</v>
      </c>
      <c r="M313" s="1" t="n">
        <v>3.9633</v>
      </c>
      <c r="N313" s="25" t="n">
        <v>0.00266029</v>
      </c>
      <c r="O313" s="24" t="n">
        <v>-0.367702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362</v>
      </c>
      <c r="E314" s="1" t="n">
        <v>362</v>
      </c>
      <c r="F314" s="25" t="n">
        <v>0</v>
      </c>
      <c r="G314" s="24" t="n">
        <v>0</v>
      </c>
      <c r="H314" s="25" t="n">
        <v>99.888</v>
      </c>
      <c r="I314" s="1" t="n">
        <v>99.8877</v>
      </c>
      <c r="J314" s="25" t="n">
        <v>0.17791</v>
      </c>
      <c r="K314" s="24" t="n">
        <v>-0.000289917</v>
      </c>
      <c r="L314" s="25" t="n">
        <v>4.845</v>
      </c>
      <c r="M314" s="1" t="n">
        <v>4.44051</v>
      </c>
      <c r="N314" s="25" t="n">
        <v>0.0041716</v>
      </c>
      <c r="O314" s="24" t="n">
        <v>-0.404488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363</v>
      </c>
      <c r="E315" s="1" t="n">
        <v>363</v>
      </c>
      <c r="F315" s="25" t="n">
        <v>0</v>
      </c>
      <c r="G315" s="24" t="n">
        <v>0</v>
      </c>
      <c r="H315" s="25" t="n">
        <v>75.326</v>
      </c>
      <c r="I315" s="1" t="n">
        <v>75.3261</v>
      </c>
      <c r="J315" s="25" t="n">
        <v>0.340841</v>
      </c>
      <c r="K315" s="24" t="n">
        <v>9.15527E-005</v>
      </c>
      <c r="L315" s="25" t="n">
        <v>5.332</v>
      </c>
      <c r="M315" s="1" t="n">
        <v>4.60454</v>
      </c>
      <c r="N315" s="25" t="n">
        <v>0.00595541</v>
      </c>
      <c r="O315" s="24" t="n">
        <v>-0.727463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364</v>
      </c>
      <c r="E316" s="1" t="n">
        <v>364</v>
      </c>
      <c r="F316" s="25" t="n">
        <v>0</v>
      </c>
      <c r="G316" s="24" t="n">
        <v>0</v>
      </c>
      <c r="H316" s="25" t="n">
        <v>50.486</v>
      </c>
      <c r="I316" s="1" t="n">
        <v>50.4858</v>
      </c>
      <c r="J316" s="25" t="n">
        <v>0.48448</v>
      </c>
      <c r="K316" s="24" t="n">
        <v>-0.000247955</v>
      </c>
      <c r="L316" s="25" t="n">
        <v>5.343</v>
      </c>
      <c r="M316" s="1" t="n">
        <v>4.89032</v>
      </c>
      <c r="N316" s="25" t="n">
        <v>0.00857537</v>
      </c>
      <c r="O316" s="24" t="n">
        <v>-0.452678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365</v>
      </c>
      <c r="E317" s="1" t="n">
        <v>365</v>
      </c>
      <c r="F317" s="25" t="n">
        <v>0</v>
      </c>
      <c r="G317" s="24" t="n">
        <v>0</v>
      </c>
      <c r="H317" s="25" t="n">
        <v>40.427</v>
      </c>
      <c r="I317" s="1" t="n">
        <v>40.4272</v>
      </c>
      <c r="J317" s="25" t="n">
        <v>0.168976</v>
      </c>
      <c r="K317" s="24" t="n">
        <v>0.000190735</v>
      </c>
      <c r="L317" s="25" t="n">
        <v>5.491</v>
      </c>
      <c r="M317" s="1" t="n">
        <v>5.08192</v>
      </c>
      <c r="N317" s="25" t="n">
        <v>0.00171076</v>
      </c>
      <c r="O317" s="24" t="n">
        <v>-0.409083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366</v>
      </c>
      <c r="E318" s="1" t="n">
        <v>366</v>
      </c>
      <c r="F318" s="25" t="n">
        <v>0</v>
      </c>
      <c r="G318" s="24" t="n">
        <v>0</v>
      </c>
      <c r="H318" s="25" t="n">
        <v>30.267</v>
      </c>
      <c r="I318" s="1" t="n">
        <v>30.2675</v>
      </c>
      <c r="J318" s="25" t="n">
        <v>0.0444116</v>
      </c>
      <c r="K318" s="24" t="n">
        <v>0.000488281</v>
      </c>
      <c r="L318" s="25" t="n">
        <v>5.71</v>
      </c>
      <c r="M318" s="1" t="n">
        <v>5.24303</v>
      </c>
      <c r="N318" s="25" t="n">
        <v>0.00460605</v>
      </c>
      <c r="O318" s="24" t="n">
        <v>-0.466967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367</v>
      </c>
      <c r="E319" s="1" t="n">
        <v>367</v>
      </c>
      <c r="F319" s="25" t="n">
        <v>0</v>
      </c>
      <c r="G319" s="24" t="n">
        <v>0</v>
      </c>
      <c r="H319" s="25" t="n">
        <v>20.057</v>
      </c>
      <c r="I319" s="1" t="n">
        <v>20.0575</v>
      </c>
      <c r="J319" s="25" t="n">
        <v>0.146495</v>
      </c>
      <c r="K319" s="24" t="n">
        <v>0.000455856</v>
      </c>
      <c r="L319" s="25" t="n">
        <v>6.117</v>
      </c>
      <c r="M319" s="1" t="n">
        <v>5.60394</v>
      </c>
      <c r="N319" s="25" t="n">
        <v>0.00613637</v>
      </c>
      <c r="O319" s="24" t="n">
        <v>-0.513058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121</v>
      </c>
      <c r="D320" s="25" t="n">
        <v>368</v>
      </c>
      <c r="E320" s="1" t="n">
        <v>368</v>
      </c>
      <c r="F320" s="25" t="n">
        <v>0</v>
      </c>
      <c r="G320" s="24" t="n">
        <v>0</v>
      </c>
      <c r="H320" s="25" t="n">
        <v>20.177</v>
      </c>
      <c r="I320" s="1" t="n">
        <v>20.1772</v>
      </c>
      <c r="J320" s="25" t="n">
        <v>0.501857</v>
      </c>
      <c r="K320" s="24" t="n">
        <v>0.000240326</v>
      </c>
      <c r="L320" s="25" t="n">
        <v>-99</v>
      </c>
      <c r="M320" s="1" t="n">
        <v>5.59514</v>
      </c>
      <c r="N320" s="25" t="n">
        <v>0.0081038</v>
      </c>
      <c r="O320" s="24" t="n">
        <v>104.595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1</v>
      </c>
      <c r="D321" s="25" t="n">
        <v>369</v>
      </c>
      <c r="E321" s="1" t="n">
        <v>369</v>
      </c>
      <c r="F321" s="25" t="n">
        <v>0</v>
      </c>
      <c r="G321" s="24" t="n">
        <v>0</v>
      </c>
      <c r="H321" s="25" t="n">
        <v>10.189</v>
      </c>
      <c r="I321" s="1" t="n">
        <v>10.1887</v>
      </c>
      <c r="J321" s="25" t="n">
        <v>0.0575821</v>
      </c>
      <c r="K321" s="24" t="n">
        <v>-0.000264168</v>
      </c>
      <c r="L321" s="25" t="n">
        <v>6.725</v>
      </c>
      <c r="M321" s="1" t="n">
        <v>6.18268</v>
      </c>
      <c r="N321" s="25" t="n">
        <v>0.00326907</v>
      </c>
      <c r="O321" s="24" t="n">
        <v>-0.542322</v>
      </c>
    </row>
    <row r="322" customFormat="false" ht="12.75" hidden="false" customHeight="false" outlineLevel="0" collapsed="false">
      <c r="A322" s="23" t="s">
        <v>58</v>
      </c>
      <c r="B322" s="24" t="s">
        <v>59</v>
      </c>
      <c r="C322" s="24" t="n">
        <v>121</v>
      </c>
      <c r="D322" s="25" t="n">
        <v>370</v>
      </c>
      <c r="E322" s="1" t="n">
        <v>370</v>
      </c>
      <c r="F322" s="25" t="n">
        <v>0</v>
      </c>
      <c r="G322" s="24" t="n">
        <v>0</v>
      </c>
      <c r="H322" s="25" t="n">
        <v>10.176</v>
      </c>
      <c r="I322" s="1" t="n">
        <v>10.1758</v>
      </c>
      <c r="J322" s="25" t="n">
        <v>0.0931482</v>
      </c>
      <c r="K322" s="24" t="n">
        <v>-0.000164986</v>
      </c>
      <c r="L322" s="25" t="n">
        <v>-99</v>
      </c>
      <c r="M322" s="1" t="n">
        <v>6.18294</v>
      </c>
      <c r="N322" s="25" t="n">
        <v>0.0031762</v>
      </c>
      <c r="O322" s="24" t="n">
        <v>105.183</v>
      </c>
    </row>
    <row r="323" customFormat="false" ht="12.75" hidden="false" customHeight="false" outlineLevel="0" collapsed="false">
      <c r="A323" s="23" t="s">
        <v>58</v>
      </c>
      <c r="B323" s="24" t="s">
        <v>59</v>
      </c>
      <c r="C323" s="24" t="n">
        <v>121</v>
      </c>
      <c r="D323" s="25" t="n">
        <v>371</v>
      </c>
      <c r="E323" s="1" t="n">
        <v>371</v>
      </c>
      <c r="F323" s="25" t="n">
        <v>0</v>
      </c>
      <c r="G323" s="24" t="n">
        <v>0</v>
      </c>
      <c r="H323" s="25" t="n">
        <v>5.297</v>
      </c>
      <c r="I323" s="1" t="n">
        <v>5.29655</v>
      </c>
      <c r="J323" s="25" t="n">
        <v>0.341996</v>
      </c>
      <c r="K323" s="24" t="n">
        <v>-0.00044632</v>
      </c>
      <c r="L323" s="25" t="n">
        <v>6.842</v>
      </c>
      <c r="M323" s="1" t="n">
        <v>6.30898</v>
      </c>
      <c r="N323" s="25" t="n">
        <v>0.00224713</v>
      </c>
      <c r="O323" s="24" t="n">
        <v>-0.533017</v>
      </c>
    </row>
    <row r="324" customFormat="false" ht="12.75" hidden="false" customHeight="false" outlineLevel="0" collapsed="false">
      <c r="A324" s="23" t="s">
        <v>58</v>
      </c>
      <c r="B324" s="24" t="s">
        <v>59</v>
      </c>
      <c r="C324" s="24" t="n">
        <v>121</v>
      </c>
      <c r="D324" s="25" t="n">
        <v>372</v>
      </c>
      <c r="E324" s="1" t="n">
        <v>372</v>
      </c>
      <c r="F324" s="25" t="n">
        <v>0</v>
      </c>
      <c r="G324" s="24" t="n">
        <v>0</v>
      </c>
      <c r="H324" s="25" t="n">
        <v>5.022</v>
      </c>
      <c r="I324" s="1" t="n">
        <v>5.02222</v>
      </c>
      <c r="J324" s="25" t="n">
        <v>0.162554</v>
      </c>
      <c r="K324" s="24" t="n">
        <v>0.00022316</v>
      </c>
      <c r="L324" s="25" t="n">
        <v>-99</v>
      </c>
      <c r="M324" s="1" t="n">
        <v>6.31195</v>
      </c>
      <c r="N324" s="25" t="n">
        <v>0.00308179</v>
      </c>
      <c r="O324" s="24" t="n">
        <v>105.312</v>
      </c>
    </row>
    <row r="325" customFormat="false" ht="12.75" hidden="false" customHeight="false" outlineLevel="0" collapsed="false">
      <c r="A325" s="23" t="s">
        <v>58</v>
      </c>
      <c r="B325" s="24" t="s">
        <v>59</v>
      </c>
      <c r="C325" s="24" t="n">
        <v>101</v>
      </c>
      <c r="D325" s="25" t="n">
        <v>373</v>
      </c>
      <c r="E325" s="1" t="n">
        <v>373</v>
      </c>
      <c r="F325" s="25" t="n">
        <v>0</v>
      </c>
      <c r="G325" s="24" t="n">
        <v>0</v>
      </c>
      <c r="H325" s="25" t="n">
        <v>1.926</v>
      </c>
      <c r="I325" s="1" t="n">
        <v>1.92635</v>
      </c>
      <c r="J325" s="25" t="n">
        <v>0.0759059</v>
      </c>
      <c r="K325" s="24" t="n">
        <v>0.000346541</v>
      </c>
      <c r="L325" s="25" t="n">
        <v>6.869</v>
      </c>
      <c r="M325" s="1" t="n">
        <v>6.31428</v>
      </c>
      <c r="N325" s="25" t="n">
        <v>0.00208861</v>
      </c>
      <c r="O325" s="24" t="n">
        <v>-0.554723</v>
      </c>
    </row>
    <row r="326" customFormat="false" ht="12.75" hidden="false" customHeight="false" outlineLevel="0" collapsed="false">
      <c r="A326" s="23" t="s">
        <v>58</v>
      </c>
      <c r="B326" s="24" t="s">
        <v>59</v>
      </c>
      <c r="C326" s="24" t="n">
        <v>113</v>
      </c>
      <c r="D326" s="25" t="n">
        <v>374</v>
      </c>
      <c r="E326" s="1" t="n">
        <v>374</v>
      </c>
      <c r="F326" s="25" t="n">
        <v>0</v>
      </c>
      <c r="G326" s="24" t="n">
        <v>0</v>
      </c>
      <c r="H326" s="25" t="n">
        <v>1.99</v>
      </c>
      <c r="I326" s="1" t="n">
        <v>1.98965</v>
      </c>
      <c r="J326" s="25" t="n">
        <v>0.0776743</v>
      </c>
      <c r="K326" s="24" t="n">
        <v>-0.000353932</v>
      </c>
      <c r="L326" s="25" t="n">
        <v>-99</v>
      </c>
      <c r="M326" s="1" t="n">
        <v>6.3091</v>
      </c>
      <c r="N326" s="25" t="n">
        <v>0.00306768</v>
      </c>
      <c r="O326" s="24" t="n">
        <v>105.309</v>
      </c>
    </row>
    <row r="327" customFormat="false" ht="13.5" hidden="false" customHeight="false" outlineLevel="0" collapsed="false">
      <c r="A327" s="26" t="s">
        <v>58</v>
      </c>
      <c r="B327" s="27" t="s">
        <v>59</v>
      </c>
      <c r="C327" s="27" t="n">
        <v>120</v>
      </c>
      <c r="D327" s="28" t="n">
        <v>375</v>
      </c>
      <c r="E327" s="29" t="n">
        <v>375</v>
      </c>
      <c r="F327" s="28" t="n">
        <v>0</v>
      </c>
      <c r="G327" s="27" t="n">
        <v>0</v>
      </c>
      <c r="H327" s="28" t="n">
        <v>1.974</v>
      </c>
      <c r="I327" s="29" t="n">
        <v>1.97447</v>
      </c>
      <c r="J327" s="28" t="n">
        <v>0.0598265</v>
      </c>
      <c r="K327" s="27" t="n">
        <v>0.000466704</v>
      </c>
      <c r="L327" s="28" t="n">
        <v>-99</v>
      </c>
      <c r="M327" s="29" t="n">
        <v>6.31208</v>
      </c>
      <c r="N327" s="28" t="n">
        <v>0.00147915</v>
      </c>
      <c r="O327" s="27" t="n">
        <v>105.312</v>
      </c>
    </row>
    <row r="328" customFormat="false" ht="13.5" hidden="false" customHeight="false" outlineLevel="0" collapsed="false">
      <c r="A328" s="1" t="s">
        <v>15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9" t="s">
        <v>60</v>
      </c>
      <c r="B329" s="20" t="s">
        <v>61</v>
      </c>
      <c r="C329" s="20" t="n">
        <v>121</v>
      </c>
      <c r="D329" s="21" t="n">
        <v>385</v>
      </c>
      <c r="E329" s="22" t="n">
        <v>385</v>
      </c>
      <c r="F329" s="21" t="n">
        <v>0</v>
      </c>
      <c r="G329" s="20" t="n">
        <v>0</v>
      </c>
      <c r="H329" s="21" t="n">
        <v>225.792</v>
      </c>
      <c r="I329" s="22" t="n">
        <v>225.792</v>
      </c>
      <c r="J329" s="21" t="n">
        <v>0.0835325</v>
      </c>
      <c r="K329" s="20" t="n">
        <v>4.57764E-005</v>
      </c>
      <c r="L329" s="21" t="n">
        <v>5.191</v>
      </c>
      <c r="M329" s="22" t="n">
        <v>4.74899</v>
      </c>
      <c r="N329" s="21" t="n">
        <v>0.00220412</v>
      </c>
      <c r="O329" s="20" t="n">
        <v>-0.442008</v>
      </c>
    </row>
    <row r="330" customFormat="false" ht="12.75" hidden="false" customHeight="false" outlineLevel="0" collapsed="false">
      <c r="A330" s="23" t="s">
        <v>60</v>
      </c>
      <c r="B330" s="24" t="s">
        <v>61</v>
      </c>
      <c r="C330" s="24" t="n">
        <v>121</v>
      </c>
      <c r="D330" s="25" t="n">
        <v>386</v>
      </c>
      <c r="E330" s="1" t="n">
        <v>386</v>
      </c>
      <c r="F330" s="25" t="n">
        <v>0</v>
      </c>
      <c r="G330" s="24" t="n">
        <v>0</v>
      </c>
      <c r="H330" s="25" t="n">
        <v>198.122</v>
      </c>
      <c r="I330" s="1" t="n">
        <v>198.122</v>
      </c>
      <c r="J330" s="25" t="n">
        <v>0.0624031</v>
      </c>
      <c r="K330" s="24" t="n">
        <v>-0.000259399</v>
      </c>
      <c r="L330" s="25" t="n">
        <v>5.392</v>
      </c>
      <c r="M330" s="1" t="n">
        <v>4.86018</v>
      </c>
      <c r="N330" s="25" t="n">
        <v>0.00199584</v>
      </c>
      <c r="O330" s="24" t="n">
        <v>-0.531818</v>
      </c>
    </row>
    <row r="331" customFormat="false" ht="12.75" hidden="false" customHeight="false" outlineLevel="0" collapsed="false">
      <c r="A331" s="23" t="s">
        <v>60</v>
      </c>
      <c r="B331" s="24" t="s">
        <v>61</v>
      </c>
      <c r="C331" s="24" t="n">
        <v>121</v>
      </c>
      <c r="D331" s="25" t="n">
        <v>387</v>
      </c>
      <c r="E331" s="1" t="n">
        <v>387</v>
      </c>
      <c r="F331" s="25" t="n">
        <v>0</v>
      </c>
      <c r="G331" s="24" t="n">
        <v>0</v>
      </c>
      <c r="H331" s="25" t="n">
        <v>179.822</v>
      </c>
      <c r="I331" s="1" t="n">
        <v>179.822</v>
      </c>
      <c r="J331" s="25" t="n">
        <v>0.151376</v>
      </c>
      <c r="K331" s="24" t="n">
        <v>0.000473022</v>
      </c>
      <c r="L331" s="25" t="n">
        <v>5.319</v>
      </c>
      <c r="M331" s="1" t="n">
        <v>4.9153</v>
      </c>
      <c r="N331" s="25" t="n">
        <v>0.00112288</v>
      </c>
      <c r="O331" s="24" t="n">
        <v>-0.403702</v>
      </c>
    </row>
    <row r="332" customFormat="false" ht="12.75" hidden="false" customHeight="false" outlineLevel="0" collapsed="false">
      <c r="A332" s="23" t="s">
        <v>60</v>
      </c>
      <c r="B332" s="24" t="s">
        <v>61</v>
      </c>
      <c r="C332" s="24" t="n">
        <v>121</v>
      </c>
      <c r="D332" s="25" t="n">
        <v>388</v>
      </c>
      <c r="E332" s="1" t="n">
        <v>388</v>
      </c>
      <c r="F332" s="25" t="n">
        <v>0</v>
      </c>
      <c r="G332" s="24" t="n">
        <v>0</v>
      </c>
      <c r="H332" s="25" t="n">
        <v>155.921</v>
      </c>
      <c r="I332" s="1" t="n">
        <v>155.921</v>
      </c>
      <c r="J332" s="25" t="n">
        <v>0.203206</v>
      </c>
      <c r="K332" s="24" t="n">
        <v>0.000167847</v>
      </c>
      <c r="L332" s="25" t="n">
        <v>5.479</v>
      </c>
      <c r="M332" s="1" t="n">
        <v>4.97869</v>
      </c>
      <c r="N332" s="25" t="n">
        <v>0.000874171</v>
      </c>
      <c r="O332" s="24" t="n">
        <v>-0.500306</v>
      </c>
    </row>
    <row r="333" customFormat="false" ht="12.75" hidden="false" customHeight="false" outlineLevel="0" collapsed="false">
      <c r="A333" s="23" t="s">
        <v>60</v>
      </c>
      <c r="B333" s="24" t="s">
        <v>61</v>
      </c>
      <c r="C333" s="24" t="n">
        <v>121</v>
      </c>
      <c r="D333" s="25" t="n">
        <v>389</v>
      </c>
      <c r="E333" s="1" t="n">
        <v>389</v>
      </c>
      <c r="F333" s="25" t="n">
        <v>0</v>
      </c>
      <c r="G333" s="24" t="n">
        <v>0</v>
      </c>
      <c r="H333" s="25" t="n">
        <v>128.721</v>
      </c>
      <c r="I333" s="1" t="n">
        <v>128.721</v>
      </c>
      <c r="J333" s="25" t="n">
        <v>0.100636</v>
      </c>
      <c r="K333" s="24" t="n">
        <v>-0.000305176</v>
      </c>
      <c r="L333" s="25" t="n">
        <v>5.505</v>
      </c>
      <c r="M333" s="1" t="n">
        <v>5.07885</v>
      </c>
      <c r="N333" s="25" t="n">
        <v>0.0021239</v>
      </c>
      <c r="O333" s="24" t="n">
        <v>-0.426149</v>
      </c>
    </row>
    <row r="334" customFormat="false" ht="12.75" hidden="false" customHeight="false" outlineLevel="0" collapsed="false">
      <c r="A334" s="23" t="s">
        <v>60</v>
      </c>
      <c r="B334" s="24" t="s">
        <v>61</v>
      </c>
      <c r="C334" s="24" t="n">
        <v>121</v>
      </c>
      <c r="D334" s="25" t="n">
        <v>390</v>
      </c>
      <c r="E334" s="1" t="n">
        <v>390</v>
      </c>
      <c r="F334" s="25" t="n">
        <v>0</v>
      </c>
      <c r="G334" s="24" t="n">
        <v>0</v>
      </c>
      <c r="H334" s="25" t="n">
        <v>101.091</v>
      </c>
      <c r="I334" s="1" t="n">
        <v>101.091</v>
      </c>
      <c r="J334" s="25" t="n">
        <v>0.0461248</v>
      </c>
      <c r="K334" s="24" t="n">
        <v>-0.000282288</v>
      </c>
      <c r="L334" s="25" t="n">
        <v>5.573</v>
      </c>
      <c r="M334" s="1" t="n">
        <v>5.16248</v>
      </c>
      <c r="N334" s="25" t="n">
        <v>0.00139697</v>
      </c>
      <c r="O334" s="24" t="n">
        <v>-0.410521</v>
      </c>
    </row>
    <row r="335" customFormat="false" ht="12.75" hidden="false" customHeight="false" outlineLevel="0" collapsed="false">
      <c r="A335" s="23" t="s">
        <v>60</v>
      </c>
      <c r="B335" s="24" t="s">
        <v>61</v>
      </c>
      <c r="C335" s="24" t="n">
        <v>121</v>
      </c>
      <c r="D335" s="25" t="n">
        <v>391</v>
      </c>
      <c r="E335" s="1" t="n">
        <v>391</v>
      </c>
      <c r="F335" s="25" t="n">
        <v>0</v>
      </c>
      <c r="G335" s="24" t="n">
        <v>0</v>
      </c>
      <c r="H335" s="25" t="n">
        <v>76.173</v>
      </c>
      <c r="I335" s="1" t="n">
        <v>76.1727</v>
      </c>
      <c r="J335" s="25" t="n">
        <v>0.0439059</v>
      </c>
      <c r="K335" s="24" t="n">
        <v>-0.00025177</v>
      </c>
      <c r="L335" s="25" t="n">
        <v>5.589</v>
      </c>
      <c r="M335" s="1" t="n">
        <v>5.16247</v>
      </c>
      <c r="N335" s="25" t="n">
        <v>0.00170332</v>
      </c>
      <c r="O335" s="24" t="n">
        <v>-0.426529</v>
      </c>
    </row>
    <row r="336" customFormat="false" ht="12.75" hidden="false" customHeight="false" outlineLevel="0" collapsed="false">
      <c r="A336" s="23" t="s">
        <v>60</v>
      </c>
      <c r="B336" s="24" t="s">
        <v>61</v>
      </c>
      <c r="C336" s="24" t="n">
        <v>121</v>
      </c>
      <c r="D336" s="25" t="n">
        <v>392</v>
      </c>
      <c r="E336" s="1" t="n">
        <v>392</v>
      </c>
      <c r="F336" s="25" t="n">
        <v>0</v>
      </c>
      <c r="G336" s="24" t="n">
        <v>0</v>
      </c>
      <c r="H336" s="25" t="n">
        <v>50.523</v>
      </c>
      <c r="I336" s="1" t="n">
        <v>50.5234</v>
      </c>
      <c r="J336" s="25" t="n">
        <v>0.0503729</v>
      </c>
      <c r="K336" s="24" t="n">
        <v>0.000423431</v>
      </c>
      <c r="L336" s="25" t="n">
        <v>5.592</v>
      </c>
      <c r="M336" s="1" t="n">
        <v>5.16964</v>
      </c>
      <c r="N336" s="25" t="n">
        <v>0.00129645</v>
      </c>
      <c r="O336" s="24" t="n">
        <v>-0.422355</v>
      </c>
    </row>
    <row r="337" customFormat="false" ht="12.75" hidden="false" customHeight="false" outlineLevel="0" collapsed="false">
      <c r="A337" s="23" t="s">
        <v>60</v>
      </c>
      <c r="B337" s="24" t="s">
        <v>61</v>
      </c>
      <c r="C337" s="24" t="n">
        <v>121</v>
      </c>
      <c r="D337" s="25" t="n">
        <v>393</v>
      </c>
      <c r="E337" s="1" t="n">
        <v>393</v>
      </c>
      <c r="F337" s="25" t="n">
        <v>0</v>
      </c>
      <c r="G337" s="24" t="n">
        <v>0</v>
      </c>
      <c r="H337" s="25" t="n">
        <v>40.294</v>
      </c>
      <c r="I337" s="1" t="n">
        <v>40.2935</v>
      </c>
      <c r="J337" s="25" t="n">
        <v>0.0418708</v>
      </c>
      <c r="K337" s="24" t="n">
        <v>-0.000469208</v>
      </c>
      <c r="L337" s="25" t="n">
        <v>5.594</v>
      </c>
      <c r="M337" s="1" t="n">
        <v>5.18487</v>
      </c>
      <c r="N337" s="25" t="n">
        <v>0.00114696</v>
      </c>
      <c r="O337" s="24" t="n">
        <v>-0.409132</v>
      </c>
    </row>
    <row r="338" customFormat="false" ht="12.75" hidden="false" customHeight="false" outlineLevel="0" collapsed="false">
      <c r="A338" s="23" t="s">
        <v>60</v>
      </c>
      <c r="B338" s="24" t="s">
        <v>61</v>
      </c>
      <c r="C338" s="24" t="n">
        <v>121</v>
      </c>
      <c r="D338" s="25" t="n">
        <v>394</v>
      </c>
      <c r="E338" s="1" t="n">
        <v>394</v>
      </c>
      <c r="F338" s="25" t="n">
        <v>0</v>
      </c>
      <c r="G338" s="24" t="n">
        <v>0</v>
      </c>
      <c r="H338" s="25" t="n">
        <v>30.304</v>
      </c>
      <c r="I338" s="1" t="n">
        <v>30.3037</v>
      </c>
      <c r="J338" s="25" t="n">
        <v>0.0354616</v>
      </c>
      <c r="K338" s="24" t="n">
        <v>-0.000339508</v>
      </c>
      <c r="L338" s="25" t="n">
        <v>5.6</v>
      </c>
      <c r="M338" s="1" t="n">
        <v>5.19841</v>
      </c>
      <c r="N338" s="25" t="n">
        <v>0.00150361</v>
      </c>
      <c r="O338" s="24" t="n">
        <v>-0.401587</v>
      </c>
    </row>
    <row r="339" customFormat="false" ht="12.75" hidden="false" customHeight="false" outlineLevel="0" collapsed="false">
      <c r="A339" s="23" t="s">
        <v>60</v>
      </c>
      <c r="B339" s="24" t="s">
        <v>61</v>
      </c>
      <c r="C339" s="24" t="n">
        <v>121</v>
      </c>
      <c r="D339" s="25" t="n">
        <v>395</v>
      </c>
      <c r="E339" s="1" t="n">
        <v>395</v>
      </c>
      <c r="F339" s="25" t="n">
        <v>0</v>
      </c>
      <c r="G339" s="24" t="n">
        <v>0</v>
      </c>
      <c r="H339" s="25" t="n">
        <v>20.026</v>
      </c>
      <c r="I339" s="1" t="n">
        <v>20.026</v>
      </c>
      <c r="J339" s="25" t="n">
        <v>0.0328485</v>
      </c>
      <c r="K339" s="24" t="n">
        <v>-2.47955E-005</v>
      </c>
      <c r="L339" s="25" t="n">
        <v>-99</v>
      </c>
      <c r="M339" s="1" t="n">
        <v>5.22962</v>
      </c>
      <c r="N339" s="25" t="n">
        <v>0.00127961</v>
      </c>
      <c r="O339" s="24" t="n">
        <v>104.23</v>
      </c>
    </row>
    <row r="340" customFormat="false" ht="12.75" hidden="false" customHeight="false" outlineLevel="0" collapsed="false">
      <c r="A340" s="23" t="s">
        <v>60</v>
      </c>
      <c r="B340" s="24" t="s">
        <v>61</v>
      </c>
      <c r="C340" s="24" t="n">
        <v>121</v>
      </c>
      <c r="D340" s="25" t="n">
        <v>396</v>
      </c>
      <c r="E340" s="1" t="n">
        <v>396</v>
      </c>
      <c r="F340" s="25" t="n">
        <v>0</v>
      </c>
      <c r="G340" s="24" t="n">
        <v>0</v>
      </c>
      <c r="H340" s="25" t="n">
        <v>20.033</v>
      </c>
      <c r="I340" s="1" t="n">
        <v>20.0334</v>
      </c>
      <c r="J340" s="25" t="n">
        <v>0.0336285</v>
      </c>
      <c r="K340" s="24" t="n">
        <v>0.000429153</v>
      </c>
      <c r="L340" s="25" t="n">
        <v>5.694</v>
      </c>
      <c r="M340" s="1" t="n">
        <v>5.22888</v>
      </c>
      <c r="N340" s="25" t="n">
        <v>0.00123284</v>
      </c>
      <c r="O340" s="24" t="n">
        <v>-0.465116</v>
      </c>
    </row>
    <row r="341" customFormat="false" ht="12.75" hidden="false" customHeight="false" outlineLevel="0" collapsed="false">
      <c r="A341" s="23" t="s">
        <v>60</v>
      </c>
      <c r="B341" s="24" t="s">
        <v>61</v>
      </c>
      <c r="C341" s="24" t="n">
        <v>121</v>
      </c>
      <c r="D341" s="25" t="n">
        <v>397</v>
      </c>
      <c r="E341" s="1" t="n">
        <v>397</v>
      </c>
      <c r="F341" s="25" t="n">
        <v>0</v>
      </c>
      <c r="G341" s="24" t="n">
        <v>0</v>
      </c>
      <c r="H341" s="25" t="n">
        <v>10.015</v>
      </c>
      <c r="I341" s="1" t="n">
        <v>10.0151</v>
      </c>
      <c r="J341" s="25" t="n">
        <v>0.0366638</v>
      </c>
      <c r="K341" s="24" t="n">
        <v>7.43866E-005</v>
      </c>
      <c r="L341" s="25" t="n">
        <v>-99</v>
      </c>
      <c r="M341" s="1" t="n">
        <v>5.28951</v>
      </c>
      <c r="N341" s="25" t="n">
        <v>0.00279026</v>
      </c>
      <c r="O341" s="24" t="n">
        <v>104.29</v>
      </c>
    </row>
    <row r="342" customFormat="false" ht="12.75" hidden="false" customHeight="false" outlineLevel="0" collapsed="false">
      <c r="A342" s="23" t="s">
        <v>60</v>
      </c>
      <c r="B342" s="24" t="s">
        <v>61</v>
      </c>
      <c r="C342" s="24" t="n">
        <v>121</v>
      </c>
      <c r="D342" s="25" t="n">
        <v>398</v>
      </c>
      <c r="E342" s="1" t="n">
        <v>398</v>
      </c>
      <c r="F342" s="25" t="n">
        <v>0</v>
      </c>
      <c r="G342" s="24" t="n">
        <v>0</v>
      </c>
      <c r="H342" s="25" t="n">
        <v>10.016</v>
      </c>
      <c r="I342" s="1" t="n">
        <v>10.0163</v>
      </c>
      <c r="J342" s="25" t="n">
        <v>0.0373352</v>
      </c>
      <c r="K342" s="24" t="n">
        <v>0.000281334</v>
      </c>
      <c r="L342" s="25" t="n">
        <v>5.834</v>
      </c>
      <c r="M342" s="1" t="n">
        <v>5.29293</v>
      </c>
      <c r="N342" s="25" t="n">
        <v>0.00123662</v>
      </c>
      <c r="O342" s="24" t="n">
        <v>-0.541066</v>
      </c>
    </row>
    <row r="343" customFormat="false" ht="12.75" hidden="false" customHeight="false" outlineLevel="0" collapsed="false">
      <c r="A343" s="23" t="s">
        <v>60</v>
      </c>
      <c r="B343" s="24" t="s">
        <v>61</v>
      </c>
      <c r="C343" s="24" t="n">
        <v>121</v>
      </c>
      <c r="D343" s="25" t="n">
        <v>399</v>
      </c>
      <c r="E343" s="1" t="n">
        <v>399</v>
      </c>
      <c r="F343" s="25" t="n">
        <v>0</v>
      </c>
      <c r="G343" s="24" t="n">
        <v>0</v>
      </c>
      <c r="H343" s="25" t="n">
        <v>5.179</v>
      </c>
      <c r="I343" s="1" t="n">
        <v>5.17862</v>
      </c>
      <c r="J343" s="25" t="n">
        <v>0.0365872</v>
      </c>
      <c r="K343" s="24" t="n">
        <v>-0.000380039</v>
      </c>
      <c r="L343" s="25" t="n">
        <v>-99</v>
      </c>
      <c r="M343" s="1" t="n">
        <v>5.36367</v>
      </c>
      <c r="N343" s="25" t="n">
        <v>0.00240613</v>
      </c>
      <c r="O343" s="24" t="n">
        <v>104.364</v>
      </c>
    </row>
    <row r="344" customFormat="false" ht="12.75" hidden="false" customHeight="false" outlineLevel="0" collapsed="false">
      <c r="A344" s="23" t="s">
        <v>60</v>
      </c>
      <c r="B344" s="24" t="s">
        <v>61</v>
      </c>
      <c r="C344" s="24" t="n">
        <v>121</v>
      </c>
      <c r="D344" s="25" t="n">
        <v>400</v>
      </c>
      <c r="E344" s="1" t="n">
        <v>400</v>
      </c>
      <c r="F344" s="25" t="n">
        <v>0</v>
      </c>
      <c r="G344" s="24" t="n">
        <v>0</v>
      </c>
      <c r="H344" s="25" t="n">
        <v>5.169</v>
      </c>
      <c r="I344" s="1" t="n">
        <v>5.16859</v>
      </c>
      <c r="J344" s="25" t="n">
        <v>0.0337735</v>
      </c>
      <c r="K344" s="24" t="n">
        <v>-0.000413418</v>
      </c>
      <c r="L344" s="25" t="n">
        <v>5.814</v>
      </c>
      <c r="M344" s="1" t="n">
        <v>5.3644</v>
      </c>
      <c r="N344" s="25" t="n">
        <v>0.00493361</v>
      </c>
      <c r="O344" s="24" t="n">
        <v>-0.449604</v>
      </c>
    </row>
    <row r="345" customFormat="false" ht="12.75" hidden="false" customHeight="false" outlineLevel="0" collapsed="false">
      <c r="A345" s="23" t="s">
        <v>60</v>
      </c>
      <c r="B345" s="24" t="s">
        <v>61</v>
      </c>
      <c r="C345" s="24" t="n">
        <v>121</v>
      </c>
      <c r="D345" s="25" t="n">
        <v>401</v>
      </c>
      <c r="E345" s="1" t="n">
        <v>401</v>
      </c>
      <c r="F345" s="25" t="n">
        <v>0</v>
      </c>
      <c r="G345" s="24" t="n">
        <v>0</v>
      </c>
      <c r="H345" s="25" t="n">
        <v>1.774</v>
      </c>
      <c r="I345" s="1" t="n">
        <v>1.77414</v>
      </c>
      <c r="J345" s="25" t="n">
        <v>0.0433926</v>
      </c>
      <c r="K345" s="24" t="n">
        <v>0.000140429</v>
      </c>
      <c r="L345" s="25" t="n">
        <v>-99</v>
      </c>
      <c r="M345" s="1" t="n">
        <v>5.3918</v>
      </c>
      <c r="N345" s="25" t="n">
        <v>0.00192629</v>
      </c>
      <c r="O345" s="24" t="n">
        <v>104.392</v>
      </c>
    </row>
    <row r="346" customFormat="false" ht="13.5" hidden="false" customHeight="false" outlineLevel="0" collapsed="false">
      <c r="A346" s="26" t="s">
        <v>60</v>
      </c>
      <c r="B346" s="27" t="s">
        <v>61</v>
      </c>
      <c r="C346" s="27" t="n">
        <v>121</v>
      </c>
      <c r="D346" s="28" t="n">
        <v>402</v>
      </c>
      <c r="E346" s="29" t="n">
        <v>402</v>
      </c>
      <c r="F346" s="28" t="n">
        <v>0</v>
      </c>
      <c r="G346" s="27" t="n">
        <v>0</v>
      </c>
      <c r="H346" s="28" t="n">
        <v>1.72</v>
      </c>
      <c r="I346" s="29" t="n">
        <v>1.72031</v>
      </c>
      <c r="J346" s="28" t="n">
        <v>0.0540204</v>
      </c>
      <c r="K346" s="27" t="n">
        <v>0.000313997</v>
      </c>
      <c r="L346" s="28" t="n">
        <v>5.827</v>
      </c>
      <c r="M346" s="29" t="n">
        <v>5.39028</v>
      </c>
      <c r="N346" s="28" t="n">
        <v>0.00211035</v>
      </c>
      <c r="O346" s="27" t="n">
        <v>-0.436719</v>
      </c>
    </row>
    <row r="347" customFormat="false" ht="12.75" hidden="false" customHeight="false" outlineLevel="0" collapsed="false">
      <c r="A34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6-11-0002.mrg &amp; 2006-11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40</v>
      </c>
      <c r="F5" s="0" t="str">
        <f aca="false">B5&amp;" &amp; "&amp;C5</f>
        <v> 2006-11-0014.mrg &amp; 2006-11-0014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2</v>
      </c>
      <c r="E6" s="31" t="n">
        <v>57</v>
      </c>
      <c r="F6" s="0" t="str">
        <f aca="false">B6&amp;" &amp; "&amp;C6</f>
        <v> 2006-11-0017.mrg &amp; 2006-11-0017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9</v>
      </c>
      <c r="E7" s="31" t="n">
        <v>76</v>
      </c>
      <c r="F7" s="0" t="str">
        <f aca="false">B7&amp;" &amp; "&amp;C7</f>
        <v> 2006-11-0019.mrg &amp; 2006-11-0019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78</v>
      </c>
      <c r="E8" s="31" t="n">
        <v>93</v>
      </c>
      <c r="F8" s="0" t="str">
        <f aca="false">B8&amp;" &amp; "&amp;C8</f>
        <v> 2006-11-0022.mrg &amp; 2006-11-0022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95</v>
      </c>
      <c r="E9" s="31" t="n">
        <v>114</v>
      </c>
      <c r="F9" s="0" t="str">
        <f aca="false">B9&amp;" &amp; "&amp;C9</f>
        <v> 2006-11-0028.mrg &amp; 2006-11-0028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16</v>
      </c>
      <c r="E10" s="31" t="n">
        <v>136</v>
      </c>
      <c r="F10" s="0" t="str">
        <f aca="false">B10&amp;" &amp; "&amp;C10</f>
        <v> 2006-11-0031.mrg &amp; 2006-11-0031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38</v>
      </c>
      <c r="E11" s="31" t="n">
        <v>155</v>
      </c>
      <c r="F11" s="0" t="str">
        <f aca="false">B11&amp;" &amp; "&amp;C11</f>
        <v> 2006-11-0035.mrg &amp; 2006-11-0035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57</v>
      </c>
      <c r="E12" s="31" t="n">
        <v>174</v>
      </c>
      <c r="F12" s="0" t="str">
        <f aca="false">B12&amp;" &amp; "&amp;C12</f>
        <v> 2006-11-0039.mrg &amp; 2006-11-0039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76</v>
      </c>
      <c r="E13" s="31" t="n">
        <v>192</v>
      </c>
      <c r="F13" s="0" t="str">
        <f aca="false">B13&amp;" &amp; "&amp;C13</f>
        <v> 2006-11-0045.mrg &amp; 2006-11-004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94</v>
      </c>
      <c r="E14" s="31" t="n">
        <v>212</v>
      </c>
      <c r="F14" s="0" t="str">
        <f aca="false">B14&amp;" &amp; "&amp;C14</f>
        <v> 2006-11-0049.mrg &amp; 2006-11-0049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14</v>
      </c>
      <c r="E15" s="31" t="n">
        <v>221</v>
      </c>
      <c r="F15" s="0" t="str">
        <f aca="false">B15&amp;" &amp; "&amp;C15</f>
        <v> 2006-11-0062.mrg &amp; 2006-11-0062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23</v>
      </c>
      <c r="E16" s="31" t="n">
        <v>238</v>
      </c>
      <c r="F16" s="0" t="str">
        <f aca="false">B16&amp;" &amp; "&amp;C16</f>
        <v> 2006-11-0065.mrg &amp; 2006-11-0065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40</v>
      </c>
      <c r="E17" s="31" t="n">
        <v>253</v>
      </c>
      <c r="F17" s="0" t="str">
        <f aca="false">B17&amp;" &amp; "&amp;C17</f>
        <v> 2006-11-0071.mrg &amp; 2006-11-0071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55</v>
      </c>
      <c r="E18" s="31" t="n">
        <v>270</v>
      </c>
      <c r="F18" s="0" t="str">
        <f aca="false">B18&amp;" &amp; "&amp;C18</f>
        <v> 2006-11-0074.mrg &amp; 2006-11-0074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72</v>
      </c>
      <c r="E19" s="31" t="n">
        <v>288</v>
      </c>
      <c r="F19" s="0" t="str">
        <f aca="false">B19&amp;" &amp; "&amp;C19</f>
        <v> 2006-11-0077.mrg &amp; 2006-11-0077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90</v>
      </c>
      <c r="E20" s="31" t="n">
        <v>307</v>
      </c>
      <c r="F20" s="0" t="str">
        <f aca="false">B20&amp;" &amp; "&amp;C20</f>
        <v> 2006-11-0080.mrg &amp; 2006-11-0080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09</v>
      </c>
      <c r="E21" s="31" t="n">
        <v>327</v>
      </c>
      <c r="F21" s="0" t="str">
        <f aca="false">B21&amp;" &amp; "&amp;C21</f>
        <v> 2006-11-0084.mrg &amp; 2006-11-0084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29</v>
      </c>
      <c r="E22" s="31" t="n">
        <v>346</v>
      </c>
      <c r="F22" s="0" t="str">
        <f aca="false">B22&amp;" &amp; "&amp;C22</f>
        <v> 2006-11-0088.mrg &amp; 2006-11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1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4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75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236451412044882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0.000640246639611559</v>
      </c>
      <c r="C9" s="0" t="n">
        <f aca="false">INDEX(LINEST(known_ys,known_xs,TRUE(),TRUE()),2,1)</f>
        <v>7.67014248776989E-005</v>
      </c>
      <c r="E9" s="0" t="s">
        <v>87</v>
      </c>
      <c r="G9" s="0" t="n">
        <f aca="false">INDEX(LINEST(known_ys,known_xs,TRUE(),TRUE()),3,2)</f>
        <v>0.100149593456355</v>
      </c>
      <c r="I9" s="0" t="n">
        <f aca="false">MIN(known_xs)</f>
        <v>1.25174</v>
      </c>
      <c r="J9" s="0" t="n">
        <f aca="false">I9*$B$9+$B$10</f>
        <v>-0.452365691614581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453167113943248</v>
      </c>
      <c r="C10" s="40" t="n">
        <f aca="false">INDEX(LINEST(known_ys,known_xs,TRUE(),TRUE()),2,2)</f>
        <v>0.00954715175569507</v>
      </c>
      <c r="E10" s="40" t="s">
        <v>89</v>
      </c>
      <c r="F10" s="40"/>
      <c r="G10" s="40" t="n">
        <f aca="false">INDEX(LINEST(known_ys,known_xs,TRUE(),TRUE()),5,2)</f>
        <v>2.25673674063147</v>
      </c>
      <c r="I10" s="40" t="n">
        <f aca="false">MAX(known_xs)</f>
        <v>369.895</v>
      </c>
      <c r="J10" s="40" t="n">
        <f aca="false">I10*$B$9+$B$10</f>
        <v>-0.216343083184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1</v>
      </c>
      <c r="E15" s="42" t="s">
        <v>11</v>
      </c>
      <c r="F15" s="42" t="s">
        <v>94</v>
      </c>
      <c r="G15" s="42"/>
      <c r="H15" s="42"/>
      <c r="J15" s="45" t="s">
        <v>95</v>
      </c>
      <c r="K15" s="42" t="s">
        <v>11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76.7332</v>
      </c>
      <c r="E17" s="53" t="n">
        <v>0.0354526</v>
      </c>
      <c r="F17" s="54" t="n">
        <v>-0.515587</v>
      </c>
      <c r="G17" s="54" t="n">
        <f aca="false">D17*$B$9+$B$10</f>
        <v>-0.404038940496606</v>
      </c>
      <c r="H17" s="53" t="n">
        <f aca="false">G17-F17</f>
        <v>0.111548059503394</v>
      </c>
      <c r="J17" s="55" t="n">
        <v>76.7332</v>
      </c>
      <c r="K17" s="53" t="n">
        <v>-0.515587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52.4534</v>
      </c>
      <c r="E18" s="53" t="n">
        <v>0.0314226</v>
      </c>
      <c r="F18" s="54" t="n">
        <v>-0.385992</v>
      </c>
      <c r="G18" s="54" t="n">
        <f aca="false">D18*$B$9+$B$10</f>
        <v>-0.419584000857047</v>
      </c>
      <c r="H18" s="53" t="n">
        <f aca="false">G18-F18</f>
        <v>-0.0335920008570471</v>
      </c>
      <c r="J18" s="55" t="n">
        <v>52.4534</v>
      </c>
      <c r="K18" s="53" t="n">
        <v>-0.38599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40.2726</v>
      </c>
      <c r="E19" s="53" t="n">
        <v>0.0358088</v>
      </c>
      <c r="F19" s="54" t="n">
        <v>-0.294769</v>
      </c>
      <c r="G19" s="54" t="n">
        <f aca="false">D19*$B$9+$B$10</f>
        <v>-0.427382717124828</v>
      </c>
      <c r="H19" s="53" t="n">
        <f aca="false">G19-F19</f>
        <v>-0.132613717124828</v>
      </c>
      <c r="J19" s="55" t="n">
        <v>40.2726</v>
      </c>
      <c r="K19" s="53" t="n">
        <v>-0.294769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30.1464</v>
      </c>
      <c r="E20" s="53" t="n">
        <v>0.0304718</v>
      </c>
      <c r="F20" s="54" t="n">
        <v>-0.358256</v>
      </c>
      <c r="G20" s="54" t="n">
        <f aca="false">D20*$B$9+$B$10</f>
        <v>-0.433865982646862</v>
      </c>
      <c r="H20" s="53" t="n">
        <f aca="false">G20-F20</f>
        <v>-0.0756099826468621</v>
      </c>
      <c r="J20" s="55" t="n">
        <v>30.1464</v>
      </c>
      <c r="K20" s="53" t="n">
        <v>-0.358256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20.0569</v>
      </c>
      <c r="E21" s="53" t="n">
        <v>0.0245158</v>
      </c>
      <c r="F21" s="54" t="n">
        <v>-0.470322</v>
      </c>
      <c r="G21" s="54" t="n">
        <f aca="false">D21*$B$9+$B$10</f>
        <v>-0.440325751117223</v>
      </c>
      <c r="H21" s="53" t="n">
        <f aca="false">G21-F21</f>
        <v>0.0299962488827771</v>
      </c>
      <c r="J21" s="55" t="n">
        <v>20.0569</v>
      </c>
      <c r="K21" s="53" t="n">
        <v>-0.470322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10.1579</v>
      </c>
      <c r="E22" s="53" t="n">
        <v>0.028276</v>
      </c>
      <c r="F22" s="54" t="n">
        <v>0.166347</v>
      </c>
      <c r="G22" s="54" t="n">
        <f aca="false">D22*$B$9+$B$10</f>
        <v>-0.446663552602738</v>
      </c>
      <c r="H22" s="53" t="n">
        <f aca="false">G22-F22</f>
        <v>-0.613010552602738</v>
      </c>
      <c r="J22" s="55" t="n">
        <v>5.16618</v>
      </c>
      <c r="K22" s="53" t="n">
        <v>-0.75774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5.16618</v>
      </c>
      <c r="E23" s="53" t="n">
        <v>0.0241357</v>
      </c>
      <c r="F23" s="54" t="n">
        <v>-0.757744</v>
      </c>
      <c r="G23" s="54" t="n">
        <f aca="false">D23*$B$9+$B$10</f>
        <v>-0.44985948455862</v>
      </c>
      <c r="H23" s="53" t="n">
        <f aca="false">G23-F23</f>
        <v>0.30788451544138</v>
      </c>
      <c r="J23" s="55" t="n">
        <v>1.25174</v>
      </c>
      <c r="K23" s="53" t="n">
        <v>-0.713011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1.25174</v>
      </c>
      <c r="E24" s="53" t="n">
        <v>0.0361611</v>
      </c>
      <c r="F24" s="54" t="n">
        <v>-0.713011</v>
      </c>
      <c r="G24" s="54" t="n">
        <f aca="false">D24*$B$9+$B$10</f>
        <v>-0.452365691614581</v>
      </c>
      <c r="H24" s="53" t="n">
        <f aca="false">G24-F24</f>
        <v>0.260645308385419</v>
      </c>
      <c r="J24" s="55" t="n">
        <v>269.829</v>
      </c>
      <c r="K24" s="53" t="n">
        <v>-0.350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69.829</v>
      </c>
      <c r="E25" s="58" t="n">
        <v>0.0466662</v>
      </c>
      <c r="F25" s="57" t="n">
        <v>-0.350926</v>
      </c>
      <c r="G25" s="57" t="n">
        <f aca="false">D25*$B$9+$B$10</f>
        <v>-0.280410003423501</v>
      </c>
      <c r="H25" s="58" t="n">
        <f aca="false">G25-F25</f>
        <v>0.0705159965764995</v>
      </c>
      <c r="J25" s="55" t="n">
        <v>250.11</v>
      </c>
      <c r="K25" s="53" t="n">
        <v>-0.197793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50.11</v>
      </c>
      <c r="E26" s="53" t="n">
        <v>0.0401091</v>
      </c>
      <c r="F26" s="54" t="n">
        <v>-0.197793</v>
      </c>
      <c r="G26" s="54" t="n">
        <f aca="false">D26*$B$9+$B$10</f>
        <v>-0.293035026910001</v>
      </c>
      <c r="H26" s="53" t="n">
        <f aca="false">G26-F26</f>
        <v>-0.0952420269100009</v>
      </c>
      <c r="J26" s="55" t="n">
        <v>200.255</v>
      </c>
      <c r="K26" s="53" t="n">
        <v>-0.539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200.255</v>
      </c>
      <c r="E27" s="53" t="n">
        <v>0.0345797</v>
      </c>
      <c r="F27" s="54" t="n">
        <v>-0.539116</v>
      </c>
      <c r="G27" s="54" t="n">
        <f aca="false">D27*$B$9+$B$10</f>
        <v>-0.324954523127835</v>
      </c>
      <c r="H27" s="53" t="n">
        <f aca="false">G27-F27</f>
        <v>0.214161476872165</v>
      </c>
      <c r="J27" s="55" t="n">
        <v>175.149</v>
      </c>
      <c r="K27" s="53" t="n">
        <v>-0.290091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175.149</v>
      </c>
      <c r="E28" s="53" t="n">
        <v>0.0447493</v>
      </c>
      <c r="F28" s="54" t="n">
        <v>-0.290091</v>
      </c>
      <c r="G28" s="54" t="n">
        <f aca="false">D28*$B$9+$B$10</f>
        <v>-0.341028555261923</v>
      </c>
      <c r="H28" s="53" t="n">
        <f aca="false">G28-F28</f>
        <v>-0.050937555261923</v>
      </c>
      <c r="J28" s="55" t="n">
        <v>150.13</v>
      </c>
      <c r="K28" s="53" t="n">
        <v>-0.320174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150.13</v>
      </c>
      <c r="E29" s="53" t="n">
        <v>0.0415763</v>
      </c>
      <c r="F29" s="54" t="n">
        <v>-0.320174</v>
      </c>
      <c r="G29" s="54" t="n">
        <f aca="false">D29*$B$9+$B$10</f>
        <v>-0.357046885938365</v>
      </c>
      <c r="H29" s="53" t="n">
        <f aca="false">G29-F29</f>
        <v>-0.0368728859383646</v>
      </c>
      <c r="J29" s="55" t="n">
        <v>125.102</v>
      </c>
      <c r="K29" s="53" t="n">
        <v>-0.3739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125.102</v>
      </c>
      <c r="E30" s="53" t="n">
        <v>0.0369983</v>
      </c>
      <c r="F30" s="54" t="n">
        <v>-0.37395</v>
      </c>
      <c r="G30" s="54" t="n">
        <f aca="false">D30*$B$9+$B$10</f>
        <v>-0.373070978834563</v>
      </c>
      <c r="H30" s="53" t="n">
        <f aca="false">G30-F30</f>
        <v>0.00087902116543731</v>
      </c>
      <c r="J30" s="55" t="n">
        <v>100.21</v>
      </c>
      <c r="K30" s="53" t="n">
        <v>-0.447355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100.21</v>
      </c>
      <c r="E31" s="53" t="n">
        <v>0.0307872</v>
      </c>
      <c r="F31" s="54" t="n">
        <v>-0.447355</v>
      </c>
      <c r="G31" s="54" t="n">
        <f aca="false">D31*$B$9+$B$10</f>
        <v>-0.389007998187774</v>
      </c>
      <c r="H31" s="53" t="n">
        <f aca="false">G31-F31</f>
        <v>0.0583470018122264</v>
      </c>
      <c r="J31" s="55" t="n">
        <v>75.1189</v>
      </c>
      <c r="K31" s="53" t="n">
        <v>-0.38169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75.1189</v>
      </c>
      <c r="E32" s="53" t="n">
        <v>0.0379273</v>
      </c>
      <c r="F32" s="54" t="n">
        <v>-0.381694</v>
      </c>
      <c r="G32" s="54" t="n">
        <f aca="false">D32*$B$9+$B$10</f>
        <v>-0.405072490646931</v>
      </c>
      <c r="H32" s="53" t="n">
        <f aca="false">G32-F32</f>
        <v>-0.0233784906469313</v>
      </c>
      <c r="J32" s="55" t="n">
        <v>50.3965</v>
      </c>
      <c r="K32" s="53" t="n">
        <v>-0.374702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50.3965</v>
      </c>
      <c r="E33" s="53" t="n">
        <v>0.0407481</v>
      </c>
      <c r="F33" s="54" t="n">
        <v>-0.374702</v>
      </c>
      <c r="G33" s="54" t="n">
        <f aca="false">D33*$B$9+$B$10</f>
        <v>-0.420900924170064</v>
      </c>
      <c r="H33" s="53" t="n">
        <f aca="false">G33-F33</f>
        <v>-0.0461989241700641</v>
      </c>
      <c r="J33" s="55" t="n">
        <v>40.3268</v>
      </c>
      <c r="K33" s="53" t="n">
        <v>-0.319901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0.3268</v>
      </c>
      <c r="E34" s="53" t="n">
        <v>0.0452552</v>
      </c>
      <c r="F34" s="54" t="n">
        <v>-0.319901</v>
      </c>
      <c r="G34" s="54" t="n">
        <f aca="false">D34*$B$9+$B$10</f>
        <v>-0.427348015756961</v>
      </c>
      <c r="H34" s="53" t="n">
        <f aca="false">G34-F34</f>
        <v>-0.107447015756961</v>
      </c>
      <c r="J34" s="55" t="n">
        <v>30.3367</v>
      </c>
      <c r="K34" s="53" t="n">
        <v>-0.441895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30.3367</v>
      </c>
      <c r="E35" s="53" t="n">
        <v>0.0539757</v>
      </c>
      <c r="F35" s="54" t="n">
        <v>-0.441895</v>
      </c>
      <c r="G35" s="54" t="n">
        <f aca="false">D35*$B$9+$B$10</f>
        <v>-0.433744143711344</v>
      </c>
      <c r="H35" s="53" t="n">
        <f aca="false">G35-F35</f>
        <v>0.00815085628865597</v>
      </c>
      <c r="J35" s="55" t="n">
        <v>5.33166</v>
      </c>
      <c r="K35" s="53" t="n">
        <v>-0.517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30.3285</v>
      </c>
      <c r="E36" s="53" t="n">
        <v>0.0424181</v>
      </c>
      <c r="F36" s="54" t="n">
        <v>104.057</v>
      </c>
      <c r="G36" s="54" t="n">
        <f aca="false">D36*$B$9+$B$10</f>
        <v>-0.433749393733789</v>
      </c>
      <c r="H36" s="53" t="n">
        <f aca="false">G36-F36</f>
        <v>-104.490749393734</v>
      </c>
      <c r="J36" s="55" t="n">
        <v>1.78902</v>
      </c>
      <c r="K36" s="53" t="n">
        <v>-0.557269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20.3434</v>
      </c>
      <c r="E37" s="53" t="n">
        <v>0.0375771</v>
      </c>
      <c r="F37" s="54" t="n">
        <v>0.879408</v>
      </c>
      <c r="G37" s="54" t="n">
        <f aca="false">D37*$B$9+$B$10</f>
        <v>-0.440142320454974</v>
      </c>
      <c r="H37" s="53" t="n">
        <f aca="false">G37-F37</f>
        <v>-1.31955032045497</v>
      </c>
      <c r="J37" s="55" t="n">
        <v>317.929</v>
      </c>
      <c r="K37" s="53" t="n">
        <v>-0.271422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20.3423</v>
      </c>
      <c r="E38" s="53" t="n">
        <v>0.0391606</v>
      </c>
      <c r="F38" s="54" t="n">
        <v>105.475</v>
      </c>
      <c r="G38" s="54" t="n">
        <f aca="false">D38*$B$9+$B$10</f>
        <v>-0.440143024726278</v>
      </c>
      <c r="H38" s="53" t="n">
        <f aca="false">G38-F38</f>
        <v>-105.915143024726</v>
      </c>
      <c r="J38" s="55" t="n">
        <v>299.855</v>
      </c>
      <c r="K38" s="53" t="n">
        <v>-0.20243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10.2481</v>
      </c>
      <c r="E39" s="53" t="n">
        <v>0.0249645</v>
      </c>
      <c r="F39" s="54" t="n">
        <v>105.77</v>
      </c>
      <c r="G39" s="54" t="n">
        <f aca="false">D39*$B$9+$B$10</f>
        <v>-0.446605802355845</v>
      </c>
      <c r="H39" s="53" t="n">
        <f aca="false">G39-F39</f>
        <v>-106.216605802356</v>
      </c>
      <c r="J39" s="55" t="n">
        <v>249.801</v>
      </c>
      <c r="K39" s="53" t="n">
        <v>-0.215769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10.2349</v>
      </c>
      <c r="E40" s="53" t="n">
        <v>0.0449694</v>
      </c>
      <c r="F40" s="54" t="n">
        <v>105.77</v>
      </c>
      <c r="G40" s="54" t="n">
        <f aca="false">D40*$B$9+$B$10</f>
        <v>-0.446614253611488</v>
      </c>
      <c r="H40" s="53" t="n">
        <f aca="false">G40-F40</f>
        <v>-106.216614253611</v>
      </c>
      <c r="J40" s="55" t="n">
        <v>199.901</v>
      </c>
      <c r="K40" s="53" t="n">
        <v>-0.202835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5.33166</v>
      </c>
      <c r="E41" s="53" t="n">
        <v>0.0299834</v>
      </c>
      <c r="F41" s="54" t="n">
        <v>-0.5179</v>
      </c>
      <c r="G41" s="54" t="n">
        <f aca="false">D41*$B$9+$B$10</f>
        <v>-0.449753536544697</v>
      </c>
      <c r="H41" s="53" t="n">
        <f aca="false">G41-F41</f>
        <v>0.0681464634553034</v>
      </c>
      <c r="J41" s="55" t="n">
        <v>174.883</v>
      </c>
      <c r="K41" s="53" t="n">
        <v>-0.285008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5.33139</v>
      </c>
      <c r="E42" s="53" t="n">
        <v>0.0373539</v>
      </c>
      <c r="F42" s="54" t="n">
        <v>105.77</v>
      </c>
      <c r="G42" s="54" t="n">
        <f aca="false">D42*$B$9+$B$10</f>
        <v>-0.449753709411289</v>
      </c>
      <c r="H42" s="53" t="n">
        <f aca="false">G42-F42</f>
        <v>-106.219753709411</v>
      </c>
      <c r="J42" s="55" t="n">
        <v>149.953</v>
      </c>
      <c r="K42" s="53" t="n">
        <v>-0.155669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1.78902</v>
      </c>
      <c r="E43" s="53" t="n">
        <v>0.0258498</v>
      </c>
      <c r="F43" s="54" t="n">
        <v>-0.557269</v>
      </c>
      <c r="G43" s="54" t="n">
        <f aca="false">D43*$B$9+$B$10</f>
        <v>-0.45202169990005</v>
      </c>
      <c r="H43" s="53" t="n">
        <f aca="false">G43-F43</f>
        <v>0.10524730009995</v>
      </c>
      <c r="J43" s="55" t="n">
        <v>124.974</v>
      </c>
      <c r="K43" s="53" t="n">
        <v>-0.34924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1.7977</v>
      </c>
      <c r="E44" s="53" t="n">
        <v>0.0317275</v>
      </c>
      <c r="F44" s="54" t="n">
        <v>105.768</v>
      </c>
      <c r="G44" s="54" t="n">
        <f aca="false">D44*$B$9+$B$10</f>
        <v>-0.452016142559218</v>
      </c>
      <c r="H44" s="53" t="n">
        <f aca="false">G44-F44</f>
        <v>-106.220016142559</v>
      </c>
      <c r="J44" s="55" t="n">
        <v>100.309</v>
      </c>
      <c r="K44" s="53" t="n">
        <v>-0.374356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317.929</v>
      </c>
      <c r="E45" s="58" t="n">
        <v>0.0322439</v>
      </c>
      <c r="F45" s="57" t="n">
        <v>-0.271422</v>
      </c>
      <c r="G45" s="57" t="n">
        <f aca="false">D45*$B$9+$B$10</f>
        <v>-0.249614140058185</v>
      </c>
      <c r="H45" s="58" t="n">
        <f aca="false">G45-F45</f>
        <v>0.0218078599418154</v>
      </c>
      <c r="J45" s="55" t="n">
        <v>74.8607</v>
      </c>
      <c r="K45" s="53" t="n">
        <v>-0.43489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99.855</v>
      </c>
      <c r="E46" s="53" t="n">
        <v>0.0314804</v>
      </c>
      <c r="F46" s="54" t="n">
        <v>-0.20243</v>
      </c>
      <c r="G46" s="54" t="n">
        <f aca="false">D46*$B$9+$B$10</f>
        <v>-0.261185957822524</v>
      </c>
      <c r="H46" s="53" t="n">
        <f aca="false">G46-F46</f>
        <v>-0.0587559578225239</v>
      </c>
      <c r="J46" s="55" t="n">
        <v>50.0147</v>
      </c>
      <c r="K46" s="53" t="n">
        <v>-0.242322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49.801</v>
      </c>
      <c r="E47" s="53" t="n">
        <v>0.0272046</v>
      </c>
      <c r="F47" s="54" t="n">
        <v>-0.215769</v>
      </c>
      <c r="G47" s="54" t="n">
        <f aca="false">D47*$B$9+$B$10</f>
        <v>-0.293232863121641</v>
      </c>
      <c r="H47" s="53" t="n">
        <f aca="false">G47-F47</f>
        <v>-0.0774638631216409</v>
      </c>
      <c r="J47" s="55" t="n">
        <v>40.1943</v>
      </c>
      <c r="K47" s="53" t="n">
        <v>-0.320685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199.901</v>
      </c>
      <c r="E48" s="53" t="n">
        <v>0.0327479</v>
      </c>
      <c r="F48" s="54" t="n">
        <v>-0.202835</v>
      </c>
      <c r="G48" s="54" t="n">
        <f aca="false">D48*$B$9+$B$10</f>
        <v>-0.325181170438258</v>
      </c>
      <c r="H48" s="53" t="n">
        <f aca="false">G48-F48</f>
        <v>-0.122346170438258</v>
      </c>
      <c r="J48" s="55" t="n">
        <v>30.3263</v>
      </c>
      <c r="K48" s="53" t="n">
        <v>-0.300354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174.883</v>
      </c>
      <c r="E49" s="53" t="n">
        <v>0.0322351</v>
      </c>
      <c r="F49" s="54" t="n">
        <v>-0.285008</v>
      </c>
      <c r="G49" s="54" t="n">
        <f aca="false">D49*$B$9+$B$10</f>
        <v>-0.34119886086806</v>
      </c>
      <c r="H49" s="53" t="n">
        <f aca="false">G49-F49</f>
        <v>-0.0561908608680597</v>
      </c>
      <c r="J49" s="55" t="n">
        <v>19.9456</v>
      </c>
      <c r="K49" s="53" t="n">
        <v>-0.364223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149.953</v>
      </c>
      <c r="E50" s="53" t="n">
        <v>0.0275332</v>
      </c>
      <c r="F50" s="54" t="n">
        <v>-0.155669</v>
      </c>
      <c r="G50" s="54" t="n">
        <f aca="false">D50*$B$9+$B$10</f>
        <v>-0.357160209593576</v>
      </c>
      <c r="H50" s="53" t="n">
        <f aca="false">G50-F50</f>
        <v>-0.201491209593576</v>
      </c>
      <c r="J50" s="55" t="n">
        <v>10.0558</v>
      </c>
      <c r="K50" s="53" t="n">
        <v>-0.487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124.974</v>
      </c>
      <c r="E51" s="53" t="n">
        <v>0.033893</v>
      </c>
      <c r="F51" s="54" t="n">
        <v>-0.34924</v>
      </c>
      <c r="G51" s="54" t="n">
        <f aca="false">D51*$B$9+$B$10</f>
        <v>-0.373152930404433</v>
      </c>
      <c r="H51" s="53" t="n">
        <f aca="false">G51-F51</f>
        <v>-0.023912930404433</v>
      </c>
      <c r="J51" s="55" t="n">
        <v>5.30106</v>
      </c>
      <c r="K51" s="53" t="n">
        <v>-0.554377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100.309</v>
      </c>
      <c r="E52" s="53" t="n">
        <v>0.030177</v>
      </c>
      <c r="F52" s="54" t="n">
        <v>-0.374356</v>
      </c>
      <c r="G52" s="54" t="n">
        <f aca="false">D52*$B$9+$B$10</f>
        <v>-0.388944613770452</v>
      </c>
      <c r="H52" s="53" t="n">
        <f aca="false">G52-F52</f>
        <v>-0.0145886137704521</v>
      </c>
      <c r="J52" s="55" t="n">
        <v>1.50124</v>
      </c>
      <c r="K52" s="53" t="n">
        <v>-0.526811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74.8607</v>
      </c>
      <c r="E53" s="53" t="n">
        <v>0.0313373</v>
      </c>
      <c r="F53" s="54" t="n">
        <v>-0.434892</v>
      </c>
      <c r="G53" s="54" t="n">
        <f aca="false">D53*$B$9+$B$10</f>
        <v>-0.405237802329279</v>
      </c>
      <c r="H53" s="53" t="n">
        <f aca="false">G53-F53</f>
        <v>0.0296541976707211</v>
      </c>
      <c r="J53" s="55" t="n">
        <v>188.795</v>
      </c>
      <c r="K53" s="53" t="n">
        <v>-0.377918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50.0147</v>
      </c>
      <c r="E54" s="53" t="n">
        <v>0.0279131</v>
      </c>
      <c r="F54" s="54" t="n">
        <v>-0.242322</v>
      </c>
      <c r="G54" s="54" t="n">
        <f aca="false">D54*$B$9+$B$10</f>
        <v>-0.421145370337068</v>
      </c>
      <c r="H54" s="53" t="n">
        <f aca="false">G54-F54</f>
        <v>-0.178823370337068</v>
      </c>
      <c r="J54" s="55" t="n">
        <v>175.382</v>
      </c>
      <c r="K54" s="53" t="n">
        <v>-0.254827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0.1943</v>
      </c>
      <c r="E55" s="53" t="n">
        <v>0.0283685</v>
      </c>
      <c r="F55" s="54" t="n">
        <v>-0.320685</v>
      </c>
      <c r="G55" s="54" t="n">
        <f aca="false">D55*$B$9+$B$10</f>
        <v>-0.427432848436709</v>
      </c>
      <c r="H55" s="53" t="n">
        <f aca="false">G55-F55</f>
        <v>-0.106747848436709</v>
      </c>
      <c r="J55" s="55" t="n">
        <v>150.101</v>
      </c>
      <c r="K55" s="53" t="n">
        <v>-0.276637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30.3263</v>
      </c>
      <c r="E56" s="53" t="n">
        <v>0.0372708</v>
      </c>
      <c r="F56" s="54" t="n">
        <v>-0.300354</v>
      </c>
      <c r="G56" s="54" t="n">
        <f aca="false">D56*$B$9+$B$10</f>
        <v>-0.433750802276396</v>
      </c>
      <c r="H56" s="53" t="n">
        <f aca="false">G56-F56</f>
        <v>-0.133396802276396</v>
      </c>
      <c r="J56" s="55" t="n">
        <v>125.294</v>
      </c>
      <c r="K56" s="53" t="n">
        <v>-0.28604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19.9456</v>
      </c>
      <c r="E57" s="53" t="n">
        <v>0.036472</v>
      </c>
      <c r="F57" s="54" t="n">
        <v>-0.364223</v>
      </c>
      <c r="G57" s="54" t="n">
        <f aca="false">D57*$B$9+$B$10</f>
        <v>-0.440397010568212</v>
      </c>
      <c r="H57" s="53" t="n">
        <f aca="false">G57-F57</f>
        <v>-0.0761740105682117</v>
      </c>
      <c r="J57" s="55" t="n">
        <v>100.294</v>
      </c>
      <c r="K57" s="53" t="n">
        <v>-0.391571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10.0558</v>
      </c>
      <c r="E58" s="53" t="n">
        <v>0.0276033</v>
      </c>
      <c r="F58" s="54" t="n">
        <v>-0.4876</v>
      </c>
      <c r="G58" s="54" t="n">
        <f aca="false">D58*$B$9+$B$10</f>
        <v>-0.446728921784642</v>
      </c>
      <c r="H58" s="53" t="n">
        <f aca="false">G58-F58</f>
        <v>0.0408710782153579</v>
      </c>
      <c r="J58" s="55" t="n">
        <v>75.2008</v>
      </c>
      <c r="K58" s="53" t="n">
        <v>-0.328768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5.30106</v>
      </c>
      <c r="E59" s="53" t="n">
        <v>0.0326905</v>
      </c>
      <c r="F59" s="54" t="n">
        <v>-0.554377</v>
      </c>
      <c r="G59" s="54" t="n">
        <f aca="false">D59*$B$9+$B$10</f>
        <v>-0.449773128091869</v>
      </c>
      <c r="H59" s="53" t="n">
        <f aca="false">G59-F59</f>
        <v>0.104603871908131</v>
      </c>
      <c r="J59" s="55" t="n">
        <v>50.0775</v>
      </c>
      <c r="K59" s="53" t="n">
        <v>-0.112586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1.50124</v>
      </c>
      <c r="E60" s="53" t="n">
        <v>0.0287606</v>
      </c>
      <c r="F60" s="54" t="n">
        <v>-0.526811</v>
      </c>
      <c r="G60" s="54" t="n">
        <f aca="false">D60*$B$9+$B$10</f>
        <v>-0.452205950077998</v>
      </c>
      <c r="H60" s="53" t="n">
        <f aca="false">G60-F60</f>
        <v>0.0746050499220025</v>
      </c>
      <c r="J60" s="55" t="n">
        <v>40.3164</v>
      </c>
      <c r="K60" s="53" t="n">
        <v>-0.560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188.795</v>
      </c>
      <c r="E61" s="58" t="n">
        <v>0.0284412</v>
      </c>
      <c r="F61" s="57" t="n">
        <v>-0.377918</v>
      </c>
      <c r="G61" s="57" t="n">
        <f aca="false">D61*$B$9+$B$10</f>
        <v>-0.332291749617784</v>
      </c>
      <c r="H61" s="58" t="n">
        <f aca="false">G61-F61</f>
        <v>0.0456262503822163</v>
      </c>
      <c r="J61" s="55" t="n">
        <v>30.3837</v>
      </c>
      <c r="K61" s="53" t="n">
        <v>-0.332116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175.382</v>
      </c>
      <c r="E62" s="53" t="n">
        <v>0.0294593</v>
      </c>
      <c r="F62" s="54" t="n">
        <v>-0.254827</v>
      </c>
      <c r="G62" s="54" t="n">
        <f aca="false">D62*$B$9+$B$10</f>
        <v>-0.340879377794894</v>
      </c>
      <c r="H62" s="53" t="n">
        <f aca="false">G62-F62</f>
        <v>-0.0860523777948935</v>
      </c>
      <c r="J62" s="55" t="n">
        <v>20.4194</v>
      </c>
      <c r="K62" s="53" t="n">
        <v>-0.287189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150.101</v>
      </c>
      <c r="E63" s="53" t="n">
        <v>0.0345197</v>
      </c>
      <c r="F63" s="54" t="n">
        <v>-0.276637</v>
      </c>
      <c r="G63" s="54" t="n">
        <f aca="false">D63*$B$9+$B$10</f>
        <v>-0.357065453090913</v>
      </c>
      <c r="H63" s="53" t="n">
        <f aca="false">G63-F63</f>
        <v>-0.0804284530909133</v>
      </c>
      <c r="J63" s="55" t="n">
        <v>5.41936</v>
      </c>
      <c r="K63" s="53" t="n">
        <v>-0.543526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125.294</v>
      </c>
      <c r="E64" s="53" t="n">
        <v>0.0221633</v>
      </c>
      <c r="F64" s="54" t="n">
        <v>-0.286042</v>
      </c>
      <c r="G64" s="54" t="n">
        <f aca="false">D64*$B$9+$B$10</f>
        <v>-0.372948051479757</v>
      </c>
      <c r="H64" s="53" t="n">
        <f aca="false">G64-F64</f>
        <v>-0.0869060514797573</v>
      </c>
      <c r="J64" s="55" t="n">
        <v>1.59435</v>
      </c>
      <c r="K64" s="53" t="n">
        <v>-0.517758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100.294</v>
      </c>
      <c r="E65" s="53" t="n">
        <v>0.0354902</v>
      </c>
      <c r="F65" s="54" t="n">
        <v>-0.391571</v>
      </c>
      <c r="G65" s="54" t="n">
        <f aca="false">D65*$B$9+$B$10</f>
        <v>-0.388954217470046</v>
      </c>
      <c r="H65" s="53" t="n">
        <f aca="false">G65-F65</f>
        <v>0.00261678252995373</v>
      </c>
      <c r="J65" s="55" t="n">
        <v>150.401</v>
      </c>
      <c r="K65" s="53" t="n">
        <v>-0.294463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75.2008</v>
      </c>
      <c r="E66" s="53" t="n">
        <v>0.0250626</v>
      </c>
      <c r="F66" s="54" t="n">
        <v>-0.328768</v>
      </c>
      <c r="G66" s="54" t="n">
        <f aca="false">D66*$B$9+$B$10</f>
        <v>-0.405020054447147</v>
      </c>
      <c r="H66" s="53" t="n">
        <f aca="false">G66-F66</f>
        <v>-0.0762520544471471</v>
      </c>
      <c r="J66" s="55" t="n">
        <v>125.487</v>
      </c>
      <c r="K66" s="53" t="n">
        <v>-0.306793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50.0775</v>
      </c>
      <c r="E67" s="53" t="n">
        <v>0.0256163</v>
      </c>
      <c r="F67" s="54" t="n">
        <v>-0.112586</v>
      </c>
      <c r="G67" s="54" t="n">
        <f aca="false">D67*$B$9+$B$10</f>
        <v>-0.4211051628481</v>
      </c>
      <c r="H67" s="53" t="n">
        <f aca="false">G67-F67</f>
        <v>-0.3085191628481</v>
      </c>
      <c r="J67" s="55" t="n">
        <v>100.611</v>
      </c>
      <c r="K67" s="53" t="n">
        <v>-0.356364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40.3164</v>
      </c>
      <c r="E68" s="53" t="n">
        <v>0.0267586</v>
      </c>
      <c r="F68" s="54" t="n">
        <v>-0.560992</v>
      </c>
      <c r="G68" s="54" t="n">
        <f aca="false">D68*$B$9+$B$10</f>
        <v>-0.427354674322013</v>
      </c>
      <c r="H68" s="53" t="n">
        <f aca="false">G68-F68</f>
        <v>0.133637325677988</v>
      </c>
      <c r="J68" s="55" t="n">
        <v>75.4578</v>
      </c>
      <c r="K68" s="53" t="n">
        <v>-0.30566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30.3837</v>
      </c>
      <c r="E69" s="53" t="n">
        <v>0.0293071</v>
      </c>
      <c r="F69" s="54" t="n">
        <v>-0.332116</v>
      </c>
      <c r="G69" s="54" t="n">
        <f aca="false">D69*$B$9+$B$10</f>
        <v>-0.433714052119282</v>
      </c>
      <c r="H69" s="53" t="n">
        <f aca="false">G69-F69</f>
        <v>-0.101598052119282</v>
      </c>
      <c r="J69" s="55" t="n">
        <v>50.5009</v>
      </c>
      <c r="K69" s="53" t="n">
        <v>-0.319124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30.38</v>
      </c>
      <c r="E70" s="53" t="n">
        <v>0.0320408</v>
      </c>
      <c r="F70" s="54" t="n">
        <v>104.517</v>
      </c>
      <c r="G70" s="54" t="n">
        <f aca="false">D70*$B$9+$B$10</f>
        <v>-0.433716421031849</v>
      </c>
      <c r="H70" s="53" t="n">
        <f aca="false">G70-F70</f>
        <v>-104.950716421032</v>
      </c>
      <c r="J70" s="55" t="n">
        <v>40.3126</v>
      </c>
      <c r="K70" s="53" t="n">
        <v>-0.201231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20.4194</v>
      </c>
      <c r="E71" s="53" t="n">
        <v>0.0366745</v>
      </c>
      <c r="F71" s="54" t="n">
        <v>-0.287189</v>
      </c>
      <c r="G71" s="54" t="n">
        <f aca="false">D71*$B$9+$B$10</f>
        <v>-0.440093661710364</v>
      </c>
      <c r="H71" s="53" t="n">
        <f aca="false">G71-F71</f>
        <v>-0.152904661710364</v>
      </c>
      <c r="J71" s="55" t="n">
        <v>30.1885</v>
      </c>
      <c r="K71" s="53" t="n">
        <v>-0.419686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20.422</v>
      </c>
      <c r="E72" s="53" t="n">
        <v>0.0287115</v>
      </c>
      <c r="F72" s="54" t="n">
        <v>105.103</v>
      </c>
      <c r="G72" s="54" t="n">
        <f aca="false">D72*$B$9+$B$10</f>
        <v>-0.440091997069101</v>
      </c>
      <c r="H72" s="53" t="n">
        <f aca="false">G72-F72</f>
        <v>-105.543091997069</v>
      </c>
      <c r="J72" s="55" t="n">
        <v>20.1115</v>
      </c>
      <c r="K72" s="53" t="n">
        <v>-0.443843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10.2288</v>
      </c>
      <c r="E73" s="53" t="n">
        <v>0.0316346</v>
      </c>
      <c r="F73" s="54" t="n">
        <v>0.980235</v>
      </c>
      <c r="G73" s="54" t="n">
        <f aca="false">D73*$B$9+$B$10</f>
        <v>-0.446618159115989</v>
      </c>
      <c r="H73" s="53" t="n">
        <f aca="false">G73-F73</f>
        <v>-1.42685315911599</v>
      </c>
      <c r="J73" s="55" t="n">
        <v>5.28788</v>
      </c>
      <c r="K73" s="53" t="n">
        <v>-0.448529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10.2296</v>
      </c>
      <c r="E74" s="53" t="n">
        <v>0.036729</v>
      </c>
      <c r="F74" s="54" t="n">
        <v>105.604</v>
      </c>
      <c r="G74" s="54" t="n">
        <f aca="false">D74*$B$9+$B$10</f>
        <v>-0.446617646918678</v>
      </c>
      <c r="H74" s="53" t="n">
        <f aca="false">G74-F74</f>
        <v>-106.050617646919</v>
      </c>
      <c r="J74" s="55" t="n">
        <v>1.69455</v>
      </c>
      <c r="K74" s="53" t="n">
        <v>-0.478537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5.41936</v>
      </c>
      <c r="E75" s="53" t="n">
        <v>0.0266672</v>
      </c>
      <c r="F75" s="54" t="n">
        <v>-0.543526</v>
      </c>
      <c r="G75" s="54" t="n">
        <f aca="false">D75*$B$9+$B$10</f>
        <v>-0.449697386914403</v>
      </c>
      <c r="H75" s="53" t="n">
        <f aca="false">G75-F75</f>
        <v>0.0938286130855973</v>
      </c>
      <c r="J75" s="55" t="n">
        <v>345.24</v>
      </c>
      <c r="K75" s="53" t="n">
        <v>-0.538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5.42277</v>
      </c>
      <c r="E76" s="53" t="n">
        <v>0.029328</v>
      </c>
      <c r="F76" s="54" t="n">
        <v>105.586</v>
      </c>
      <c r="G76" s="54" t="n">
        <f aca="false">D76*$B$9+$B$10</f>
        <v>-0.449695203673362</v>
      </c>
      <c r="H76" s="53" t="n">
        <f aca="false">G76-F76</f>
        <v>-106.035695203673</v>
      </c>
      <c r="J76" s="55" t="n">
        <v>300.065</v>
      </c>
      <c r="K76" s="53" t="n">
        <v>-0.41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1.59435</v>
      </c>
      <c r="E77" s="53" t="n">
        <v>0.0225044</v>
      </c>
      <c r="F77" s="54" t="n">
        <v>-0.517758</v>
      </c>
      <c r="G77" s="54" t="n">
        <f aca="false">D77*$B$9+$B$10</f>
        <v>-0.452146336713383</v>
      </c>
      <c r="H77" s="53" t="n">
        <f aca="false">G77-F77</f>
        <v>0.0656116632866168</v>
      </c>
      <c r="J77" s="55" t="n">
        <v>249.989</v>
      </c>
      <c r="K77" s="53" t="n">
        <v>-0.469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1.59646</v>
      </c>
      <c r="E78" s="53" t="n">
        <v>0.0281619</v>
      </c>
      <c r="F78" s="54" t="n">
        <v>105.588</v>
      </c>
      <c r="G78" s="54" t="n">
        <f aca="false">D78*$B$9+$B$10</f>
        <v>-0.452144985792974</v>
      </c>
      <c r="H78" s="53" t="n">
        <f aca="false">G78-F78</f>
        <v>-106.040144985793</v>
      </c>
      <c r="J78" s="55" t="n">
        <v>175.584</v>
      </c>
      <c r="K78" s="53" t="n">
        <v>-0.600793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160.789</v>
      </c>
      <c r="E79" s="58" t="n">
        <v>0.0471279</v>
      </c>
      <c r="F79" s="57" t="n">
        <v>-0.759273</v>
      </c>
      <c r="G79" s="57" t="n">
        <f aca="false">D79*$B$9+$B$10</f>
        <v>-0.350222497006745</v>
      </c>
      <c r="H79" s="58" t="n">
        <f aca="false">G79-F79</f>
        <v>0.409050502993255</v>
      </c>
      <c r="J79" s="55" t="n">
        <v>150.355</v>
      </c>
      <c r="K79" s="53" t="n">
        <v>-0.33286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150.401</v>
      </c>
      <c r="E80" s="53" t="n">
        <v>0.069164</v>
      </c>
      <c r="F80" s="54" t="n">
        <v>-0.294463</v>
      </c>
      <c r="G80" s="54" t="n">
        <f aca="false">D80*$B$9+$B$10</f>
        <v>-0.35687337909903</v>
      </c>
      <c r="H80" s="53" t="n">
        <f aca="false">G80-F80</f>
        <v>-0.0624103790990299</v>
      </c>
      <c r="J80" s="55" t="n">
        <v>125.992</v>
      </c>
      <c r="K80" s="53" t="n">
        <v>-0.148281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125.487</v>
      </c>
      <c r="E81" s="53" t="n">
        <v>0.047196</v>
      </c>
      <c r="F81" s="54" t="n">
        <v>-0.306793</v>
      </c>
      <c r="G81" s="54" t="n">
        <f aca="false">D81*$B$9+$B$10</f>
        <v>-0.372824483878312</v>
      </c>
      <c r="H81" s="53" t="n">
        <f aca="false">G81-F81</f>
        <v>-0.0660314838783123</v>
      </c>
      <c r="J81" s="55" t="n">
        <v>100.581</v>
      </c>
      <c r="K81" s="53" t="n">
        <v>-0.234347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100.611</v>
      </c>
      <c r="E82" s="53" t="n">
        <v>0.0431707</v>
      </c>
      <c r="F82" s="54" t="n">
        <v>-0.356364</v>
      </c>
      <c r="G82" s="54" t="n">
        <f aca="false">D82*$B$9+$B$10</f>
        <v>-0.388751259285289</v>
      </c>
      <c r="H82" s="53" t="n">
        <f aca="false">G82-F82</f>
        <v>-0.0323872592852894</v>
      </c>
      <c r="J82" s="55" t="n">
        <v>40.2201</v>
      </c>
      <c r="K82" s="53" t="n">
        <v>-0.731637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75.4578</v>
      </c>
      <c r="E83" s="53" t="n">
        <v>0.0524113</v>
      </c>
      <c r="F83" s="54" t="n">
        <v>-0.305661</v>
      </c>
      <c r="G83" s="54" t="n">
        <f aca="false">D83*$B$9+$B$10</f>
        <v>-0.404855511060767</v>
      </c>
      <c r="H83" s="53" t="n">
        <f aca="false">G83-F83</f>
        <v>-0.0991945110607669</v>
      </c>
      <c r="J83" s="55" t="n">
        <v>30.2756</v>
      </c>
      <c r="K83" s="53" t="n">
        <v>-0.662471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50.5009</v>
      </c>
      <c r="E84" s="53" t="n">
        <v>0.0467015</v>
      </c>
      <c r="F84" s="54" t="n">
        <v>-0.319124</v>
      </c>
      <c r="G84" s="54" t="n">
        <f aca="false">D84*$B$9+$B$10</f>
        <v>-0.420834082420889</v>
      </c>
      <c r="H84" s="53" t="n">
        <f aca="false">G84-F84</f>
        <v>-0.101710082420889</v>
      </c>
      <c r="J84" s="55" t="n">
        <v>20.0832</v>
      </c>
      <c r="K84" s="53" t="n">
        <v>-0.536703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40.3126</v>
      </c>
      <c r="E85" s="53" t="n">
        <v>0.0407968</v>
      </c>
      <c r="F85" s="54" t="n">
        <v>-0.201231</v>
      </c>
      <c r="G85" s="54" t="n">
        <f aca="false">D85*$B$9+$B$10</f>
        <v>-0.427357107259243</v>
      </c>
      <c r="H85" s="53" t="n">
        <f aca="false">G85-F85</f>
        <v>-0.226126107259243</v>
      </c>
      <c r="J85" s="55" t="n">
        <v>10.0485</v>
      </c>
      <c r="K85" s="53" t="n">
        <v>-0.548281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30.1885</v>
      </c>
      <c r="E86" s="53" t="n">
        <v>0.0374182</v>
      </c>
      <c r="F86" s="54" t="n">
        <v>-0.419686</v>
      </c>
      <c r="G86" s="54" t="n">
        <f aca="false">D86*$B$9+$B$10</f>
        <v>-0.433839028263334</v>
      </c>
      <c r="H86" s="53" t="n">
        <f aca="false">G86-F86</f>
        <v>-0.0141530282633344</v>
      </c>
      <c r="J86" s="55" t="n">
        <v>5.08051</v>
      </c>
      <c r="K86" s="53" t="n">
        <v>-0.522876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20.1115</v>
      </c>
      <c r="E87" s="53" t="n">
        <v>0.0314981</v>
      </c>
      <c r="F87" s="54" t="n">
        <v>-0.443843</v>
      </c>
      <c r="G87" s="54" t="n">
        <f aca="false">D87*$B$9+$B$10</f>
        <v>-0.4402907936507</v>
      </c>
      <c r="H87" s="53" t="n">
        <f aca="false">G87-F87</f>
        <v>0.00355220634929987</v>
      </c>
      <c r="J87" s="55" t="n">
        <v>345.92</v>
      </c>
      <c r="K87" s="53" t="n">
        <v>-0.276736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20.1101</v>
      </c>
      <c r="E88" s="53" t="n">
        <v>0.0329295</v>
      </c>
      <c r="F88" s="54" t="n">
        <v>104.381</v>
      </c>
      <c r="G88" s="54" t="n">
        <f aca="false">D88*$B$9+$B$10</f>
        <v>-0.440291689995996</v>
      </c>
      <c r="H88" s="53" t="n">
        <f aca="false">G88-F88</f>
        <v>-104.821291689996</v>
      </c>
      <c r="J88" s="55" t="n">
        <v>300.426</v>
      </c>
      <c r="K88" s="53" t="n">
        <v>-0.21717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10.0794</v>
      </c>
      <c r="E89" s="53" t="n">
        <v>0.0371025</v>
      </c>
      <c r="F89" s="54" t="n">
        <v>-0.864892</v>
      </c>
      <c r="G89" s="54" t="n">
        <f aca="false">D89*$B$9+$B$10</f>
        <v>-0.446713811963947</v>
      </c>
      <c r="H89" s="53" t="n">
        <f aca="false">G89-F89</f>
        <v>0.418178188036053</v>
      </c>
      <c r="J89" s="55" t="n">
        <v>250.333</v>
      </c>
      <c r="K89" s="53" t="n">
        <v>-0.21909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10.0773</v>
      </c>
      <c r="E90" s="53" t="n">
        <v>0.032282</v>
      </c>
      <c r="F90" s="54" t="n">
        <v>104.49</v>
      </c>
      <c r="G90" s="54" t="n">
        <f aca="false">D90*$B$9+$B$10</f>
        <v>-0.44671515648189</v>
      </c>
      <c r="H90" s="53" t="n">
        <f aca="false">G90-F90</f>
        <v>-104.936715156482</v>
      </c>
      <c r="J90" s="55" t="n">
        <v>200.342</v>
      </c>
      <c r="K90" s="53" t="n">
        <v>-0.253149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28788</v>
      </c>
      <c r="E91" s="53" t="n">
        <v>0.0285554</v>
      </c>
      <c r="F91" s="54" t="n">
        <v>-0.448529</v>
      </c>
      <c r="G91" s="54" t="n">
        <f aca="false">D91*$B$9+$B$10</f>
        <v>-0.449781566542579</v>
      </c>
      <c r="H91" s="53" t="n">
        <f aca="false">G91-F91</f>
        <v>-0.00125256654257883</v>
      </c>
      <c r="J91" s="55" t="n">
        <v>175.283</v>
      </c>
      <c r="K91" s="53" t="n">
        <v>-0.174248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28293</v>
      </c>
      <c r="E92" s="53" t="n">
        <v>0.0452034</v>
      </c>
      <c r="F92" s="54" t="n">
        <v>104.551</v>
      </c>
      <c r="G92" s="54" t="n">
        <f aca="false">D92*$B$9+$B$10</f>
        <v>-0.449784735763445</v>
      </c>
      <c r="H92" s="53" t="n">
        <f aca="false">G92-F92</f>
        <v>-105.000784735763</v>
      </c>
      <c r="J92" s="55" t="n">
        <v>150.22</v>
      </c>
      <c r="K92" s="53" t="n">
        <v>-0.281959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1.69455</v>
      </c>
      <c r="E93" s="53" t="n">
        <v>0.0422441</v>
      </c>
      <c r="F93" s="54" t="n">
        <v>-0.478537</v>
      </c>
      <c r="G93" s="54" t="n">
        <f aca="false">D93*$B$9+$B$10</f>
        <v>-0.452082184000094</v>
      </c>
      <c r="H93" s="53" t="n">
        <f aca="false">G93-F93</f>
        <v>0.0264548159999058</v>
      </c>
      <c r="J93" s="55" t="n">
        <v>125.075</v>
      </c>
      <c r="K93" s="53" t="n">
        <v>-0.338967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1.67816</v>
      </c>
      <c r="E94" s="53" t="n">
        <v>0.040417</v>
      </c>
      <c r="F94" s="54" t="n">
        <v>104.566</v>
      </c>
      <c r="G94" s="54" t="n">
        <f aca="false">D94*$B$9+$B$10</f>
        <v>-0.452092677642518</v>
      </c>
      <c r="H94" s="53" t="n">
        <f aca="false">G94-F94</f>
        <v>-105.018092677643</v>
      </c>
      <c r="J94" s="55" t="n">
        <v>100.024</v>
      </c>
      <c r="K94" s="53" t="n">
        <v>-0.376157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345.24</v>
      </c>
      <c r="E95" s="58" t="n">
        <v>0.0376279</v>
      </c>
      <c r="F95" s="57" t="n">
        <v>-0.538355</v>
      </c>
      <c r="G95" s="57" t="n">
        <f aca="false">D95*$B$9+$B$10</f>
        <v>-0.232128364083753</v>
      </c>
      <c r="H95" s="58" t="n">
        <f aca="false">G95-F95</f>
        <v>0.306226635916247</v>
      </c>
      <c r="J95" s="55" t="n">
        <v>75.2362</v>
      </c>
      <c r="K95" s="53" t="n">
        <v>-0.383033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300.065</v>
      </c>
      <c r="E96" s="53" t="n">
        <v>0.0694999</v>
      </c>
      <c r="F96" s="54" t="n">
        <v>-0.41</v>
      </c>
      <c r="G96" s="54" t="n">
        <f aca="false">D96*$B$9+$B$10</f>
        <v>-0.261051506028206</v>
      </c>
      <c r="H96" s="53" t="n">
        <f aca="false">G96-F96</f>
        <v>0.148948493971795</v>
      </c>
      <c r="J96" s="55" t="n">
        <v>50.0602</v>
      </c>
      <c r="K96" s="53" t="n">
        <v>-0.363446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249.989</v>
      </c>
      <c r="E97" s="53" t="n">
        <v>0.0530052</v>
      </c>
      <c r="F97" s="54" t="n">
        <v>-0.469702</v>
      </c>
      <c r="G97" s="54" t="n">
        <f aca="false">D97*$B$9+$B$10</f>
        <v>-0.293112496753394</v>
      </c>
      <c r="H97" s="53" t="n">
        <f aca="false">G97-F97</f>
        <v>0.176589503246606</v>
      </c>
      <c r="J97" s="55" t="n">
        <v>40.1087</v>
      </c>
      <c r="K97" s="53" t="n">
        <v>-0.35605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200.382</v>
      </c>
      <c r="E98" s="53" t="n">
        <v>0.0900142</v>
      </c>
      <c r="F98" s="54" t="n">
        <v>-0.740901</v>
      </c>
      <c r="G98" s="54" t="n">
        <f aca="false">D98*$B$9+$B$10</f>
        <v>-0.324873211804605</v>
      </c>
      <c r="H98" s="53" t="n">
        <f aca="false">G98-F98</f>
        <v>0.416027788195396</v>
      </c>
      <c r="J98" s="55" t="n">
        <v>30.1698</v>
      </c>
      <c r="K98" s="53" t="n">
        <v>-0.303339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175.584</v>
      </c>
      <c r="E99" s="53" t="n">
        <v>0.0991194</v>
      </c>
      <c r="F99" s="54" t="n">
        <v>-0.600793</v>
      </c>
      <c r="G99" s="54" t="n">
        <f aca="false">D99*$B$9+$B$10</f>
        <v>-0.340750047973692</v>
      </c>
      <c r="H99" s="53" t="n">
        <f aca="false">G99-F99</f>
        <v>0.260042952026308</v>
      </c>
      <c r="J99" s="55" t="n">
        <v>20.0025</v>
      </c>
      <c r="K99" s="53" t="n">
        <v>-0.422703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150.355</v>
      </c>
      <c r="E100" s="53" t="n">
        <v>0.0585735</v>
      </c>
      <c r="F100" s="54" t="n">
        <v>-0.33286</v>
      </c>
      <c r="G100" s="54" t="n">
        <f aca="false">D100*$B$9+$B$10</f>
        <v>-0.356902830444452</v>
      </c>
      <c r="H100" s="53" t="n">
        <f aca="false">G100-F100</f>
        <v>-0.024042830444452</v>
      </c>
      <c r="J100" s="55" t="n">
        <v>10.2099</v>
      </c>
      <c r="K100" s="53" t="n">
        <v>-0.432884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125.992</v>
      </c>
      <c r="E101" s="53" t="n">
        <v>0.104951</v>
      </c>
      <c r="F101" s="54" t="n">
        <v>-0.148281</v>
      </c>
      <c r="G101" s="54" t="n">
        <f aca="false">D101*$B$9+$B$10</f>
        <v>-0.372501159325308</v>
      </c>
      <c r="H101" s="53" t="n">
        <f aca="false">G101-F101</f>
        <v>-0.224220159325308</v>
      </c>
      <c r="J101" s="55" t="n">
        <v>5.24868</v>
      </c>
      <c r="K101" s="53" t="n">
        <v>-0.521852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100.581</v>
      </c>
      <c r="E102" s="53" t="n">
        <v>0.10023</v>
      </c>
      <c r="F102" s="54" t="n">
        <v>-0.234347</v>
      </c>
      <c r="G102" s="54" t="n">
        <f aca="false">D102*$B$9+$B$10</f>
        <v>-0.388770466684478</v>
      </c>
      <c r="H102" s="53" t="n">
        <f aca="false">G102-F102</f>
        <v>-0.154423466684478</v>
      </c>
      <c r="J102" s="55" t="n">
        <v>1.79784</v>
      </c>
      <c r="K102" s="53" t="n">
        <v>-0.489248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75.2312</v>
      </c>
      <c r="E103" s="53" t="n">
        <v>0.055561</v>
      </c>
      <c r="F103" s="54" t="n">
        <v>-2.76789</v>
      </c>
      <c r="G103" s="54" t="n">
        <f aca="false">D103*$B$9+$B$10</f>
        <v>-0.405000590949303</v>
      </c>
      <c r="H103" s="53" t="n">
        <f aca="false">G103-F103</f>
        <v>2.3628894090507</v>
      </c>
      <c r="J103" s="55" t="n">
        <v>369.895</v>
      </c>
      <c r="K103" s="53" t="n">
        <v>-0.234959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50.2503</v>
      </c>
      <c r="E104" s="53" t="n">
        <v>0.0627914</v>
      </c>
      <c r="F104" s="54" t="n">
        <v>-0.983636</v>
      </c>
      <c r="G104" s="54" t="n">
        <f aca="false">D104*$B$9+$B$10</f>
        <v>-0.420994528228775</v>
      </c>
      <c r="H104" s="53" t="n">
        <f aca="false">G104-F104</f>
        <v>0.562641471771225</v>
      </c>
      <c r="J104" s="55" t="n">
        <v>350.142</v>
      </c>
      <c r="K104" s="53" t="n">
        <v>-0.215703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40.2201</v>
      </c>
      <c r="E105" s="53" t="n">
        <v>0.0377061</v>
      </c>
      <c r="F105" s="54" t="n">
        <v>-0.731637</v>
      </c>
      <c r="G105" s="54" t="n">
        <f aca="false">D105*$B$9+$B$10</f>
        <v>-0.427416330073407</v>
      </c>
      <c r="H105" s="53" t="n">
        <f aca="false">G105-F105</f>
        <v>0.304220669926593</v>
      </c>
      <c r="J105" s="55" t="n">
        <v>300.102</v>
      </c>
      <c r="K105" s="53" t="n">
        <v>-0.21062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30.2756</v>
      </c>
      <c r="E106" s="53" t="n">
        <v>0.0349138</v>
      </c>
      <c r="F106" s="54" t="n">
        <v>-0.662471</v>
      </c>
      <c r="G106" s="54" t="n">
        <f aca="false">D106*$B$9+$B$10</f>
        <v>-0.433783262781024</v>
      </c>
      <c r="H106" s="53" t="n">
        <f aca="false">G106-F106</f>
        <v>0.228687737218976</v>
      </c>
      <c r="J106" s="55" t="n">
        <v>250.117</v>
      </c>
      <c r="K106" s="53" t="n">
        <v>-0.225777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20.1043</v>
      </c>
      <c r="E107" s="53" t="n">
        <v>0.0525704</v>
      </c>
      <c r="F107" s="54" t="n">
        <v>105.833</v>
      </c>
      <c r="G107" s="54" t="n">
        <f aca="false">D107*$B$9+$B$10</f>
        <v>-0.440295403426505</v>
      </c>
      <c r="H107" s="53" t="n">
        <f aca="false">G107-F107</f>
        <v>-106.273295403427</v>
      </c>
      <c r="J107" s="55" t="n">
        <v>200.119</v>
      </c>
      <c r="K107" s="53" t="n">
        <v>-0.246727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20.0832</v>
      </c>
      <c r="E108" s="53" t="n">
        <v>0.0502669</v>
      </c>
      <c r="F108" s="54" t="n">
        <v>-0.536703</v>
      </c>
      <c r="G108" s="54" t="n">
        <f aca="false">D108*$B$9+$B$10</f>
        <v>-0.440308912630601</v>
      </c>
      <c r="H108" s="53" t="n">
        <f aca="false">G108-F108</f>
        <v>0.0963940873693989</v>
      </c>
      <c r="J108" s="55" t="n">
        <v>174.992</v>
      </c>
      <c r="K108" s="53" t="n">
        <v>-0.31794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10.037</v>
      </c>
      <c r="E109" s="53" t="n">
        <v>0.0566878</v>
      </c>
      <c r="F109" s="54" t="n">
        <v>105.871</v>
      </c>
      <c r="G109" s="54" t="n">
        <f aca="false">D109*$B$9+$B$10</f>
        <v>-0.446740958421467</v>
      </c>
      <c r="H109" s="53" t="n">
        <f aca="false">G109-F109</f>
        <v>-106.317740958421</v>
      </c>
      <c r="J109" s="55" t="n">
        <v>150.355</v>
      </c>
      <c r="K109" s="53" t="n">
        <v>-0.303174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10.0485</v>
      </c>
      <c r="E110" s="53" t="n">
        <v>0.0410359</v>
      </c>
      <c r="F110" s="54" t="n">
        <v>-0.548281</v>
      </c>
      <c r="G110" s="54" t="n">
        <f aca="false">D110*$B$9+$B$10</f>
        <v>-0.446733595585111</v>
      </c>
      <c r="H110" s="53" t="n">
        <f aca="false">G110-F110</f>
        <v>0.101547404414889</v>
      </c>
      <c r="J110" s="55" t="n">
        <v>124.98</v>
      </c>
      <c r="K110" s="53" t="n">
        <v>-0.352967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5.08178</v>
      </c>
      <c r="E111" s="53" t="n">
        <v>0.0355766</v>
      </c>
      <c r="F111" s="54" t="n">
        <v>105.912</v>
      </c>
      <c r="G111" s="54" t="n">
        <f aca="false">D111*$B$9+$B$10</f>
        <v>-0.449913521375003</v>
      </c>
      <c r="H111" s="53" t="n">
        <f aca="false">G111-F111</f>
        <v>-106.361913521375</v>
      </c>
      <c r="J111" s="55" t="n">
        <v>100.05</v>
      </c>
      <c r="K111" s="53" t="n">
        <v>-0.462033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5.08051</v>
      </c>
      <c r="E112" s="53" t="n">
        <v>0.0596893</v>
      </c>
      <c r="F112" s="54" t="n">
        <v>-0.522876</v>
      </c>
      <c r="G112" s="54" t="n">
        <f aca="false">D112*$B$9+$B$10</f>
        <v>-0.449914334488235</v>
      </c>
      <c r="H112" s="53" t="n">
        <f aca="false">G112-F112</f>
        <v>0.0729616655117649</v>
      </c>
      <c r="J112" s="55" t="n">
        <v>75.115</v>
      </c>
      <c r="K112" s="53" t="n">
        <v>-0.36735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1.49977</v>
      </c>
      <c r="E113" s="53" t="n">
        <v>0.0524363</v>
      </c>
      <c r="F113" s="54" t="n">
        <v>105.913</v>
      </c>
      <c r="G113" s="54" t="n">
        <f aca="false">D113*$B$9+$B$10</f>
        <v>-0.452206891240558</v>
      </c>
      <c r="H113" s="53" t="n">
        <f aca="false">G113-F113</f>
        <v>-106.365206891241</v>
      </c>
      <c r="J113" s="55" t="n">
        <v>50.1576</v>
      </c>
      <c r="K113" s="53" t="n">
        <v>-0.281223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1.50947</v>
      </c>
      <c r="E114" s="53" t="n">
        <v>0.0397077</v>
      </c>
      <c r="F114" s="54" t="n">
        <v>105.918</v>
      </c>
      <c r="G114" s="54" t="n">
        <f aca="false">D114*$B$9+$B$10</f>
        <v>-0.452200680848154</v>
      </c>
      <c r="H114" s="53" t="n">
        <f aca="false">G114-F114</f>
        <v>-106.370200680848</v>
      </c>
      <c r="J114" s="55" t="n">
        <v>40.1816</v>
      </c>
      <c r="K114" s="53" t="n">
        <v>-0.32462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345.92</v>
      </c>
      <c r="E115" s="58" t="n">
        <v>0.0340645</v>
      </c>
      <c r="F115" s="57" t="n">
        <v>-0.276736</v>
      </c>
      <c r="G115" s="57" t="n">
        <f aca="false">D115*$B$9+$B$10</f>
        <v>-0.231692996368817</v>
      </c>
      <c r="H115" s="58" t="n">
        <f aca="false">G115-F115</f>
        <v>0.0450430036311826</v>
      </c>
      <c r="J115" s="55" t="n">
        <v>30.1461</v>
      </c>
      <c r="K115" s="53" t="n">
        <v>-0.38885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300.426</v>
      </c>
      <c r="E116" s="53" t="n">
        <v>0.0391407</v>
      </c>
      <c r="F116" s="54" t="n">
        <v>-0.217174</v>
      </c>
      <c r="G116" s="54" t="n">
        <f aca="false">D116*$B$9+$B$10</f>
        <v>-0.260820376991306</v>
      </c>
      <c r="H116" s="53" t="n">
        <f aca="false">G116-F116</f>
        <v>-0.0436463769913057</v>
      </c>
      <c r="J116" s="55" t="n">
        <v>20.1701</v>
      </c>
      <c r="K116" s="53" t="n">
        <v>-0.271529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250.333</v>
      </c>
      <c r="E117" s="53" t="n">
        <v>0.0288965</v>
      </c>
      <c r="F117" s="54" t="n">
        <v>-0.219099</v>
      </c>
      <c r="G117" s="54" t="n">
        <f aca="false">D117*$B$9+$B$10</f>
        <v>-0.292892251909368</v>
      </c>
      <c r="H117" s="53" t="n">
        <f aca="false">G117-F117</f>
        <v>-0.0737932519093675</v>
      </c>
      <c r="J117" s="55" t="n">
        <v>10.1303</v>
      </c>
      <c r="K117" s="53" t="n">
        <v>-0.342083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200.342</v>
      </c>
      <c r="E118" s="53" t="n">
        <v>0.0302758</v>
      </c>
      <c r="F118" s="54" t="n">
        <v>-0.253149</v>
      </c>
      <c r="G118" s="54" t="n">
        <f aca="false">D118*$B$9+$B$10</f>
        <v>-0.324898821670189</v>
      </c>
      <c r="H118" s="53" t="n">
        <f aca="false">G118-F118</f>
        <v>-0.071749821670189</v>
      </c>
      <c r="J118" s="55" t="n">
        <v>5.20208</v>
      </c>
      <c r="K118" s="53" t="n">
        <v>-0.289826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175.283</v>
      </c>
      <c r="E119" s="53" t="n">
        <v>0.0341876</v>
      </c>
      <c r="F119" s="54" t="n">
        <v>-0.174248</v>
      </c>
      <c r="G119" s="54" t="n">
        <f aca="false">D119*$B$9+$B$10</f>
        <v>-0.340942762212215</v>
      </c>
      <c r="H119" s="53" t="n">
        <f aca="false">G119-F119</f>
        <v>-0.166694762212215</v>
      </c>
      <c r="J119" s="55" t="n">
        <v>2.36029</v>
      </c>
      <c r="K119" s="53" t="n">
        <v>-0.509049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150.22</v>
      </c>
      <c r="E120" s="53" t="n">
        <v>0.0407418</v>
      </c>
      <c r="F120" s="54" t="n">
        <v>-0.281959</v>
      </c>
      <c r="G120" s="54" t="n">
        <f aca="false">D120*$B$9+$B$10</f>
        <v>-0.3569892637408</v>
      </c>
      <c r="H120" s="53" t="n">
        <f aca="false">G120-F120</f>
        <v>-0.0750302637407995</v>
      </c>
      <c r="J120" s="55" t="n">
        <v>310.815</v>
      </c>
      <c r="K120" s="53" t="n">
        <v>-0.324116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125.075</v>
      </c>
      <c r="E121" s="53" t="n">
        <v>0.0399555</v>
      </c>
      <c r="F121" s="54" t="n">
        <v>-0.338967</v>
      </c>
      <c r="G121" s="54" t="n">
        <f aca="false">D121*$B$9+$B$10</f>
        <v>-0.373088265493832</v>
      </c>
      <c r="H121" s="53" t="n">
        <f aca="false">G121-F121</f>
        <v>-0.0341212654938322</v>
      </c>
      <c r="J121" s="55" t="n">
        <v>300.728</v>
      </c>
      <c r="K121" s="53" t="n">
        <v>-0.270264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100.024</v>
      </c>
      <c r="E122" s="53" t="n">
        <v>0.0306441</v>
      </c>
      <c r="F122" s="54" t="n">
        <v>-0.376157</v>
      </c>
      <c r="G122" s="54" t="n">
        <f aca="false">D122*$B$9+$B$10</f>
        <v>-0.389127084062741</v>
      </c>
      <c r="H122" s="53" t="n">
        <f aca="false">G122-F122</f>
        <v>-0.0129700840627414</v>
      </c>
      <c r="J122" s="55" t="n">
        <v>251.948</v>
      </c>
      <c r="K122" s="53" t="n">
        <v>-0.304322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75.2362</v>
      </c>
      <c r="E123" s="53" t="n">
        <v>0.032987</v>
      </c>
      <c r="F123" s="54" t="n">
        <v>-0.383033</v>
      </c>
      <c r="G123" s="54" t="n">
        <f aca="false">D123*$B$9+$B$10</f>
        <v>-0.404997389716105</v>
      </c>
      <c r="H123" s="53" t="n">
        <f aca="false">G123-F123</f>
        <v>-0.0219643897161048</v>
      </c>
      <c r="J123" s="55" t="n">
        <v>201.324</v>
      </c>
      <c r="K123" s="53" t="n">
        <v>-0.312661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50.0602</v>
      </c>
      <c r="E124" s="53" t="n">
        <v>0.0358908</v>
      </c>
      <c r="F124" s="54" t="n">
        <v>-0.363446</v>
      </c>
      <c r="G124" s="54" t="n">
        <f aca="false">D124*$B$9+$B$10</f>
        <v>-0.421116239114965</v>
      </c>
      <c r="H124" s="53" t="n">
        <f aca="false">G124-F124</f>
        <v>-0.0576702391149654</v>
      </c>
      <c r="J124" s="55" t="n">
        <v>175.413</v>
      </c>
      <c r="K124" s="53" t="n">
        <v>-0.359876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0.1087</v>
      </c>
      <c r="E125" s="53" t="n">
        <v>0.0304354</v>
      </c>
      <c r="F125" s="54" t="n">
        <v>-0.35605</v>
      </c>
      <c r="G125" s="54" t="n">
        <f aca="false">D125*$B$9+$B$10</f>
        <v>-0.42748765354906</v>
      </c>
      <c r="H125" s="53" t="n">
        <f aca="false">G125-F125</f>
        <v>-0.0714376535490598</v>
      </c>
      <c r="J125" s="55" t="n">
        <v>150.749</v>
      </c>
      <c r="K125" s="53" t="n">
        <v>-0.359075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30.1698</v>
      </c>
      <c r="E126" s="53" t="n">
        <v>0.0230669</v>
      </c>
      <c r="F126" s="54" t="n">
        <v>-0.303339</v>
      </c>
      <c r="G126" s="54" t="n">
        <f aca="false">D126*$B$9+$B$10</f>
        <v>-0.433851000875495</v>
      </c>
      <c r="H126" s="53" t="n">
        <f aca="false">G126-F126</f>
        <v>-0.130512000875495</v>
      </c>
      <c r="J126" s="55" t="n">
        <v>126.195</v>
      </c>
      <c r="K126" s="53" t="n">
        <v>-0.443091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30.1701</v>
      </c>
      <c r="E127" s="53" t="n">
        <v>0.0356677</v>
      </c>
      <c r="F127" s="54" t="n">
        <v>103.856</v>
      </c>
      <c r="G127" s="54" t="n">
        <f aca="false">D127*$B$9+$B$10</f>
        <v>-0.433850808801503</v>
      </c>
      <c r="H127" s="53" t="n">
        <f aca="false">G127-F127</f>
        <v>-104.289850808802</v>
      </c>
      <c r="J127" s="55" t="n">
        <v>101.957</v>
      </c>
      <c r="K127" s="53" t="n">
        <v>-0.430264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20.0025</v>
      </c>
      <c r="E128" s="53" t="n">
        <v>0.0336413</v>
      </c>
      <c r="F128" s="54" t="n">
        <v>-0.422703</v>
      </c>
      <c r="G128" s="54" t="n">
        <f aca="false">D128*$B$9+$B$10</f>
        <v>-0.440360580534418</v>
      </c>
      <c r="H128" s="53" t="n">
        <f aca="false">G128-F128</f>
        <v>-0.0176575805344178</v>
      </c>
      <c r="J128" s="55" t="n">
        <v>76.3611</v>
      </c>
      <c r="K128" s="53" t="n">
        <v>-0.454174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19.9996</v>
      </c>
      <c r="E129" s="53" t="n">
        <v>0.0291745</v>
      </c>
      <c r="F129" s="54" t="n">
        <v>104.257</v>
      </c>
      <c r="G129" s="54" t="n">
        <f aca="false">D129*$B$9+$B$10</f>
        <v>-0.440362437249673</v>
      </c>
      <c r="H129" s="53" t="n">
        <f aca="false">G129-F129</f>
        <v>-104.69736243725</v>
      </c>
      <c r="J129" s="55" t="n">
        <v>50.4131</v>
      </c>
      <c r="K129" s="53" t="n">
        <v>-0.392256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10.2099</v>
      </c>
      <c r="E130" s="53" t="n">
        <v>0.042835</v>
      </c>
      <c r="F130" s="54" t="n">
        <v>-0.432884</v>
      </c>
      <c r="G130" s="54" t="n">
        <f aca="false">D130*$B$9+$B$10</f>
        <v>-0.446630259777478</v>
      </c>
      <c r="H130" s="53" t="n">
        <f aca="false">G130-F130</f>
        <v>-0.013746259777478</v>
      </c>
      <c r="J130" s="55" t="n">
        <v>40.1982</v>
      </c>
      <c r="K130" s="53" t="n">
        <v>-0.388389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10.2041</v>
      </c>
      <c r="E131" s="53" t="n">
        <v>0.0284546</v>
      </c>
      <c r="F131" s="54" t="n">
        <v>105.23</v>
      </c>
      <c r="G131" s="54" t="n">
        <f aca="false">D131*$B$9+$B$10</f>
        <v>-0.446633973207988</v>
      </c>
      <c r="H131" s="53" t="n">
        <f aca="false">G131-F131</f>
        <v>-105.676633973208</v>
      </c>
      <c r="J131" s="55" t="n">
        <v>30.2571</v>
      </c>
      <c r="K131" s="53" t="n">
        <v>-0.426272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5.24868</v>
      </c>
      <c r="E132" s="53" t="n">
        <v>0.0398464</v>
      </c>
      <c r="F132" s="54" t="n">
        <v>-0.521852</v>
      </c>
      <c r="G132" s="54" t="n">
        <f aca="false">D132*$B$9+$B$10</f>
        <v>-0.449806664210852</v>
      </c>
      <c r="H132" s="53" t="n">
        <f aca="false">G132-F132</f>
        <v>0.0720453357891484</v>
      </c>
      <c r="J132" s="55" t="n">
        <v>20.3085</v>
      </c>
      <c r="K132" s="53" t="n">
        <v>-0.588744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5.24616</v>
      </c>
      <c r="E133" s="53" t="n">
        <v>0.0317973</v>
      </c>
      <c r="F133" s="54" t="n">
        <v>105.304</v>
      </c>
      <c r="G133" s="54" t="n">
        <f aca="false">D133*$B$9+$B$10</f>
        <v>-0.449808277632383</v>
      </c>
      <c r="H133" s="53" t="n">
        <f aca="false">G133-F133</f>
        <v>-105.753808277632</v>
      </c>
      <c r="J133" s="55" t="n">
        <v>5.2264</v>
      </c>
      <c r="K133" s="53" t="n">
        <v>-0.501925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1.79784</v>
      </c>
      <c r="E134" s="53" t="n">
        <v>0.0355741</v>
      </c>
      <c r="F134" s="54" t="n">
        <v>-0.489248</v>
      </c>
      <c r="G134" s="54" t="n">
        <f aca="false">D134*$B$9+$B$10</f>
        <v>-0.452016052924689</v>
      </c>
      <c r="H134" s="53" t="n">
        <f aca="false">G134-F134</f>
        <v>0.0372319470753112</v>
      </c>
      <c r="J134" s="55" t="n">
        <v>1.67635</v>
      </c>
      <c r="K134" s="53" t="n">
        <v>-0.672474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1.79606</v>
      </c>
      <c r="E135" s="53" t="n">
        <v>0.0310165</v>
      </c>
      <c r="F135" s="54" t="n">
        <v>105.327</v>
      </c>
      <c r="G135" s="54" t="n">
        <f aca="false">D135*$B$9+$B$10</f>
        <v>-0.452017192563707</v>
      </c>
      <c r="H135" s="53" t="n">
        <f aca="false">G135-F135</f>
        <v>-105.779017192564</v>
      </c>
      <c r="J135" s="55" t="n">
        <v>166.912</v>
      </c>
      <c r="K135" s="53" t="n">
        <v>-0.54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369.895</v>
      </c>
      <c r="E136" s="58" t="n">
        <v>0.0389097</v>
      </c>
      <c r="F136" s="57" t="n">
        <v>-0.234959</v>
      </c>
      <c r="G136" s="57" t="n">
        <f aca="false">D136*$B$9+$B$10</f>
        <v>-0.21634308318413</v>
      </c>
      <c r="H136" s="58" t="n">
        <f aca="false">G136-F136</f>
        <v>0.0186159168158697</v>
      </c>
      <c r="J136" s="55" t="n">
        <v>150.126</v>
      </c>
      <c r="K136" s="53" t="n">
        <v>-0.234396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350.142</v>
      </c>
      <c r="E137" s="53" t="n">
        <v>0.0315501</v>
      </c>
      <c r="F137" s="54" t="n">
        <v>-0.215703</v>
      </c>
      <c r="G137" s="54" t="n">
        <f aca="false">D137*$B$9+$B$10</f>
        <v>-0.228989875056377</v>
      </c>
      <c r="H137" s="53" t="n">
        <f aca="false">G137-F137</f>
        <v>-0.0132868750563774</v>
      </c>
      <c r="J137" s="55" t="n">
        <v>124.745</v>
      </c>
      <c r="K137" s="53" t="n">
        <v>-0.354711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300.102</v>
      </c>
      <c r="E138" s="53" t="n">
        <v>0.0398087</v>
      </c>
      <c r="F138" s="54" t="n">
        <v>-0.21062</v>
      </c>
      <c r="G138" s="54" t="n">
        <f aca="false">D138*$B$9+$B$10</f>
        <v>-0.26102781690254</v>
      </c>
      <c r="H138" s="53" t="n">
        <f aca="false">G138-F138</f>
        <v>-0.0504078169025398</v>
      </c>
      <c r="J138" s="55" t="n">
        <v>100.355</v>
      </c>
      <c r="K138" s="53" t="n">
        <v>-0.391595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250.117</v>
      </c>
      <c r="E139" s="53" t="n">
        <v>0.0280916</v>
      </c>
      <c r="F139" s="54" t="n">
        <v>-0.225777</v>
      </c>
      <c r="G139" s="54" t="n">
        <f aca="false">D139*$B$9+$B$10</f>
        <v>-0.293030545183524</v>
      </c>
      <c r="H139" s="53" t="n">
        <f aca="false">G139-F139</f>
        <v>-0.0672535451835236</v>
      </c>
      <c r="J139" s="55" t="n">
        <v>75.4528</v>
      </c>
      <c r="K139" s="53" t="n">
        <v>-0.371975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200.119</v>
      </c>
      <c r="E140" s="53" t="n">
        <v>0.0323783</v>
      </c>
      <c r="F140" s="54" t="n">
        <v>-0.246727</v>
      </c>
      <c r="G140" s="54" t="n">
        <f aca="false">D140*$B$9+$B$10</f>
        <v>-0.325041596670822</v>
      </c>
      <c r="H140" s="53" t="n">
        <f aca="false">G140-F140</f>
        <v>-0.0783145966708223</v>
      </c>
      <c r="J140" s="55" t="n">
        <v>50.2022</v>
      </c>
      <c r="K140" s="53" t="n">
        <v>-0.374554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174.992</v>
      </c>
      <c r="E141" s="53" t="n">
        <v>0.0349181</v>
      </c>
      <c r="F141" s="54" t="n">
        <v>-0.317943</v>
      </c>
      <c r="G141" s="54" t="n">
        <f aca="false">D141*$B$9+$B$10</f>
        <v>-0.341129073984342</v>
      </c>
      <c r="H141" s="53" t="n">
        <f aca="false">G141-F141</f>
        <v>-0.023186073984342</v>
      </c>
      <c r="J141" s="55" t="n">
        <v>40.0538</v>
      </c>
      <c r="K141" s="53" t="n">
        <v>-0.415521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150.355</v>
      </c>
      <c r="E142" s="53" t="n">
        <v>0.0341397</v>
      </c>
      <c r="F142" s="54" t="n">
        <v>-0.303174</v>
      </c>
      <c r="G142" s="54" t="n">
        <f aca="false">D142*$B$9+$B$10</f>
        <v>-0.356902830444452</v>
      </c>
      <c r="H142" s="53" t="n">
        <f aca="false">G142-F142</f>
        <v>-0.053728830444452</v>
      </c>
      <c r="J142" s="55" t="n">
        <v>29.8973</v>
      </c>
      <c r="K142" s="53" t="n">
        <v>-0.42991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124.98</v>
      </c>
      <c r="E143" s="53" t="n">
        <v>0.0327994</v>
      </c>
      <c r="F143" s="54" t="n">
        <v>-0.352967</v>
      </c>
      <c r="G143" s="54" t="n">
        <f aca="false">D143*$B$9+$B$10</f>
        <v>-0.373149088924595</v>
      </c>
      <c r="H143" s="53" t="n">
        <f aca="false">G143-F143</f>
        <v>-0.0201820889245953</v>
      </c>
      <c r="J143" s="55" t="n">
        <v>20.2872</v>
      </c>
      <c r="K143" s="53" t="n">
        <v>-0.401442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100.05</v>
      </c>
      <c r="E144" s="53" t="n">
        <v>0.0294964</v>
      </c>
      <c r="F144" s="54" t="n">
        <v>-0.462033</v>
      </c>
      <c r="G144" s="54" t="n">
        <f aca="false">D144*$B$9+$B$10</f>
        <v>-0.389110437650112</v>
      </c>
      <c r="H144" s="53" t="n">
        <f aca="false">G144-F144</f>
        <v>0.0729225623498885</v>
      </c>
      <c r="J144" s="55" t="n">
        <v>10.2643</v>
      </c>
      <c r="K144" s="53" t="n">
        <v>-0.467111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75.115</v>
      </c>
      <c r="E145" s="53" t="n">
        <v>0.0279523</v>
      </c>
      <c r="F145" s="54" t="n">
        <v>-0.367355</v>
      </c>
      <c r="G145" s="54" t="n">
        <f aca="false">D145*$B$9+$B$10</f>
        <v>-0.405074987608826</v>
      </c>
      <c r="H145" s="53" t="n">
        <f aca="false">G145-F145</f>
        <v>-0.0377199876088257</v>
      </c>
      <c r="J145" s="55" t="n">
        <v>4.99704</v>
      </c>
      <c r="K145" s="53" t="n">
        <v>-0.489115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50.1576</v>
      </c>
      <c r="E146" s="53" t="n">
        <v>0.0270689</v>
      </c>
      <c r="F146" s="54" t="n">
        <v>-0.281223</v>
      </c>
      <c r="G146" s="54" t="n">
        <f aca="false">D146*$B$9+$B$10</f>
        <v>-0.421053879092267</v>
      </c>
      <c r="H146" s="53" t="n">
        <f aca="false">G146-F146</f>
        <v>-0.139830879092267</v>
      </c>
      <c r="J146" s="55" t="n">
        <v>1.88723</v>
      </c>
      <c r="K146" s="53" t="n">
        <v>-0.465037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0.1816</v>
      </c>
      <c r="E147" s="53" t="n">
        <v>0.0333434</v>
      </c>
      <c r="F147" s="54" t="n">
        <v>-0.32462</v>
      </c>
      <c r="G147" s="54" t="n">
        <f aca="false">D147*$B$9+$B$10</f>
        <v>-0.427440979569032</v>
      </c>
      <c r="H147" s="53" t="n">
        <f aca="false">G147-F147</f>
        <v>-0.102820979569032</v>
      </c>
      <c r="J147" s="55" t="n">
        <v>203.675</v>
      </c>
      <c r="K147" s="53" t="n">
        <v>-0.467628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30.15</v>
      </c>
      <c r="E148" s="53" t="n">
        <v>0.027693</v>
      </c>
      <c r="F148" s="54" t="n">
        <v>103.595</v>
      </c>
      <c r="G148" s="54" t="n">
        <f aca="false">D148*$B$9+$B$10</f>
        <v>-0.433863677758959</v>
      </c>
      <c r="H148" s="53" t="n">
        <f aca="false">G148-F148</f>
        <v>-104.028863677759</v>
      </c>
      <c r="J148" s="55" t="n">
        <v>200.079</v>
      </c>
      <c r="K148" s="53" t="n">
        <v>-0.41875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30.1461</v>
      </c>
      <c r="E149" s="53" t="n">
        <v>0.0273906</v>
      </c>
      <c r="F149" s="54" t="n">
        <v>-0.38885</v>
      </c>
      <c r="G149" s="54" t="n">
        <f aca="false">D149*$B$9+$B$10</f>
        <v>-0.433866174720854</v>
      </c>
      <c r="H149" s="53" t="n">
        <f aca="false">G149-F149</f>
        <v>-0.045016174720854</v>
      </c>
      <c r="J149" s="55" t="n">
        <v>174.668</v>
      </c>
      <c r="K149" s="53" t="n">
        <v>-0.440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20.1701</v>
      </c>
      <c r="E150" s="53" t="n">
        <v>0.0304245</v>
      </c>
      <c r="F150" s="54" t="n">
        <v>-0.271529</v>
      </c>
      <c r="G150" s="54" t="n">
        <f aca="false">D150*$B$9+$B$10</f>
        <v>-0.440253275197619</v>
      </c>
      <c r="H150" s="53" t="n">
        <f aca="false">G150-F150</f>
        <v>-0.168724275197619</v>
      </c>
      <c r="J150" s="55" t="n">
        <v>149.649</v>
      </c>
      <c r="K150" s="53" t="n">
        <v>-0.421099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10.1303</v>
      </c>
      <c r="E151" s="53" t="n">
        <v>0.0306319</v>
      </c>
      <c r="F151" s="54" t="n">
        <v>-0.342083</v>
      </c>
      <c r="G151" s="54" t="n">
        <f aca="false">D151*$B$9+$B$10</f>
        <v>-0.446681223409991</v>
      </c>
      <c r="H151" s="53" t="n">
        <f aca="false">G151-F151</f>
        <v>-0.104598223409991</v>
      </c>
      <c r="J151" s="55" t="n">
        <v>125.155</v>
      </c>
      <c r="K151" s="53" t="n">
        <v>-0.43005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5.20208</v>
      </c>
      <c r="E152" s="53" t="n">
        <v>0.0428302</v>
      </c>
      <c r="F152" s="54" t="n">
        <v>-0.289826</v>
      </c>
      <c r="G152" s="54" t="n">
        <f aca="false">D152*$B$9+$B$10</f>
        <v>-0.449836499704258</v>
      </c>
      <c r="H152" s="53" t="n">
        <f aca="false">G152-F152</f>
        <v>-0.160010499704258</v>
      </c>
      <c r="J152" s="55" t="n">
        <v>100.799</v>
      </c>
      <c r="K152" s="53" t="n">
        <v>-0.414711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2.36029</v>
      </c>
      <c r="E153" s="53" t="n">
        <v>0.0338953</v>
      </c>
      <c r="F153" s="54" t="n">
        <v>-0.509049</v>
      </c>
      <c r="G153" s="54" t="n">
        <f aca="false">D153*$B$9+$B$10</f>
        <v>-0.451655946202239</v>
      </c>
      <c r="H153" s="53" t="n">
        <f aca="false">G153-F153</f>
        <v>0.0573930537977608</v>
      </c>
      <c r="J153" s="55" t="n">
        <v>75.683</v>
      </c>
      <c r="K153" s="53" t="n">
        <v>-0.4718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310.815</v>
      </c>
      <c r="E154" s="58" t="n">
        <v>0.0853291</v>
      </c>
      <c r="F154" s="57" t="n">
        <v>-0.324116</v>
      </c>
      <c r="G154" s="57" t="n">
        <f aca="false">D154*$B$9+$B$10</f>
        <v>-0.254168854652381</v>
      </c>
      <c r="H154" s="58" t="n">
        <f aca="false">G154-F154</f>
        <v>0.0699471453476188</v>
      </c>
      <c r="J154" s="55" t="n">
        <v>50.7839</v>
      </c>
      <c r="K154" s="53" t="n">
        <v>-0.486653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300.728</v>
      </c>
      <c r="E155" s="53" t="n">
        <v>0.0499925</v>
      </c>
      <c r="F155" s="54" t="n">
        <v>-0.270264</v>
      </c>
      <c r="G155" s="54" t="n">
        <f aca="false">D155*$B$9+$B$10</f>
        <v>-0.260627022506143</v>
      </c>
      <c r="H155" s="53" t="n">
        <f aca="false">G155-F155</f>
        <v>0.009636977493857</v>
      </c>
      <c r="J155" s="55" t="n">
        <v>40.7719</v>
      </c>
      <c r="K155" s="53" t="n">
        <v>-0.408793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251.948</v>
      </c>
      <c r="E156" s="53" t="n">
        <v>0.0875169</v>
      </c>
      <c r="F156" s="54" t="n">
        <v>-0.304322</v>
      </c>
      <c r="G156" s="54" t="n">
        <f aca="false">D156*$B$9+$B$10</f>
        <v>-0.291858253586395</v>
      </c>
      <c r="H156" s="53" t="n">
        <f aca="false">G156-F156</f>
        <v>0.0124637464136051</v>
      </c>
      <c r="J156" s="55" t="n">
        <v>30.8536</v>
      </c>
      <c r="K156" s="53" t="n">
        <v>-0.438306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201.324</v>
      </c>
      <c r="E157" s="53" t="n">
        <v>0.0376405</v>
      </c>
      <c r="F157" s="54" t="n">
        <v>-0.312661</v>
      </c>
      <c r="G157" s="54" t="n">
        <f aca="false">D157*$B$9+$B$10</f>
        <v>-0.32427009947009</v>
      </c>
      <c r="H157" s="53" t="n">
        <f aca="false">G157-F157</f>
        <v>-0.0116090994700904</v>
      </c>
      <c r="J157" s="55" t="n">
        <v>20.7747</v>
      </c>
      <c r="K157" s="53" t="n">
        <v>-0.436256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175.413</v>
      </c>
      <c r="E158" s="53" t="n">
        <v>0.0344625</v>
      </c>
      <c r="F158" s="54" t="n">
        <v>-0.359876</v>
      </c>
      <c r="G158" s="54" t="n">
        <f aca="false">D158*$B$9+$B$10</f>
        <v>-0.340859530149066</v>
      </c>
      <c r="H158" s="53" t="n">
        <f aca="false">G158-F158</f>
        <v>0.0190164698509344</v>
      </c>
      <c r="J158" s="55" t="n">
        <v>10.5381</v>
      </c>
      <c r="K158" s="53" t="n">
        <v>-0.444347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150.749</v>
      </c>
      <c r="E159" s="53" t="n">
        <v>0.0504156</v>
      </c>
      <c r="F159" s="54" t="n">
        <v>-0.359075</v>
      </c>
      <c r="G159" s="54" t="n">
        <f aca="false">D159*$B$9+$B$10</f>
        <v>-0.356650573268445</v>
      </c>
      <c r="H159" s="53" t="n">
        <f aca="false">G159-F159</f>
        <v>0.00242442673155491</v>
      </c>
      <c r="J159" s="55" t="n">
        <v>5.28678</v>
      </c>
      <c r="K159" s="53" t="n">
        <v>-0.505314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126.195</v>
      </c>
      <c r="E160" s="53" t="n">
        <v>0.0610312</v>
      </c>
      <c r="F160" s="54" t="n">
        <v>-0.443091</v>
      </c>
      <c r="G160" s="54" t="n">
        <f aca="false">D160*$B$9+$B$10</f>
        <v>-0.372371189257467</v>
      </c>
      <c r="H160" s="53" t="n">
        <f aca="false">G160-F160</f>
        <v>0.0707198107425328</v>
      </c>
      <c r="J160" s="55" t="n">
        <v>2.16592</v>
      </c>
      <c r="K160" s="53" t="n">
        <v>-0.520317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101.957</v>
      </c>
      <c r="E161" s="53" t="n">
        <v>0.0659261</v>
      </c>
      <c r="F161" s="54" t="n">
        <v>-0.430264</v>
      </c>
      <c r="G161" s="54" t="n">
        <f aca="false">D161*$B$9+$B$10</f>
        <v>-0.387889487308372</v>
      </c>
      <c r="H161" s="53" t="n">
        <f aca="false">G161-F161</f>
        <v>0.0423745126916277</v>
      </c>
      <c r="J161" s="55" t="n">
        <v>30.302</v>
      </c>
      <c r="K161" s="53" t="n">
        <v>-0.7577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76.3611</v>
      </c>
      <c r="E162" s="53" t="n">
        <v>0.0515312</v>
      </c>
      <c r="F162" s="54" t="n">
        <v>-0.454174</v>
      </c>
      <c r="G162" s="54" t="n">
        <f aca="false">D162*$B$9+$B$10</f>
        <v>-0.404277176271206</v>
      </c>
      <c r="H162" s="53" t="n">
        <f aca="false">G162-F162</f>
        <v>0.0498968237287943</v>
      </c>
      <c r="J162" s="55" t="n">
        <v>113.241</v>
      </c>
      <c r="K162" s="53" t="n">
        <v>-0.466992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0.4131</v>
      </c>
      <c r="E163" s="53" t="n">
        <v>0.0727995</v>
      </c>
      <c r="F163" s="54" t="n">
        <v>-0.392256</v>
      </c>
      <c r="G163" s="54" t="n">
        <f aca="false">D163*$B$9+$B$10</f>
        <v>-0.420890296075847</v>
      </c>
      <c r="H163" s="53" t="n">
        <f aca="false">G163-F163</f>
        <v>-0.0286342960758465</v>
      </c>
      <c r="J163" s="55" t="n">
        <v>100.343</v>
      </c>
      <c r="K163" s="53" t="n">
        <v>-0.324975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40.1982</v>
      </c>
      <c r="E164" s="53" t="n">
        <v>0.0593926</v>
      </c>
      <c r="F164" s="54" t="n">
        <v>-0.388389</v>
      </c>
      <c r="G164" s="54" t="n">
        <f aca="false">D164*$B$9+$B$10</f>
        <v>-0.427430351474815</v>
      </c>
      <c r="H164" s="53" t="n">
        <f aca="false">G164-F164</f>
        <v>-0.0390413514748146</v>
      </c>
      <c r="J164" s="55" t="n">
        <v>75.2685</v>
      </c>
      <c r="K164" s="53" t="n">
        <v>-0.351851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30.2571</v>
      </c>
      <c r="E165" s="53" t="n">
        <v>0.0670802</v>
      </c>
      <c r="F165" s="54" t="n">
        <v>-0.426272</v>
      </c>
      <c r="G165" s="54" t="n">
        <f aca="false">D165*$B$9+$B$10</f>
        <v>-0.433795107343857</v>
      </c>
      <c r="H165" s="53" t="n">
        <f aca="false">G165-F165</f>
        <v>-0.00752310734385708</v>
      </c>
      <c r="J165" s="55" t="n">
        <v>50.3202</v>
      </c>
      <c r="K165" s="53" t="n">
        <v>-0.37897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30.2473</v>
      </c>
      <c r="E166" s="53" t="n">
        <v>0.0552402</v>
      </c>
      <c r="F166" s="54" t="n">
        <v>103.842</v>
      </c>
      <c r="G166" s="54" t="n">
        <f aca="false">D166*$B$9+$B$10</f>
        <v>-0.433801381760925</v>
      </c>
      <c r="H166" s="53" t="n">
        <f aca="false">G166-F166</f>
        <v>-104.275801381761</v>
      </c>
      <c r="J166" s="55" t="n">
        <v>40.256</v>
      </c>
      <c r="K166" s="53" t="n">
        <v>-0.377645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20.3085</v>
      </c>
      <c r="E167" s="53" t="n">
        <v>0.0882729</v>
      </c>
      <c r="F167" s="54" t="n">
        <v>-0.588744</v>
      </c>
      <c r="G167" s="54" t="n">
        <f aca="false">D167*$B$9+$B$10</f>
        <v>-0.440164665062697</v>
      </c>
      <c r="H167" s="53" t="n">
        <f aca="false">G167-F167</f>
        <v>0.148579334937303</v>
      </c>
      <c r="J167" s="55" t="n">
        <v>30.194</v>
      </c>
      <c r="K167" s="53" t="n">
        <v>-0.382405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10.1947</v>
      </c>
      <c r="E168" s="53" t="n">
        <v>0.042949</v>
      </c>
      <c r="F168" s="54" t="n">
        <v>104.563</v>
      </c>
      <c r="G168" s="54" t="n">
        <f aca="false">D168*$B$9+$B$10</f>
        <v>-0.4466399915264</v>
      </c>
      <c r="H168" s="53" t="n">
        <f aca="false">G168-F168</f>
        <v>-105.009639991526</v>
      </c>
      <c r="J168" s="55" t="n">
        <v>20.3206</v>
      </c>
      <c r="K168" s="53" t="n">
        <v>-0.43266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5.2264</v>
      </c>
      <c r="E169" s="53" t="n">
        <v>0.0554002</v>
      </c>
      <c r="F169" s="54" t="n">
        <v>-0.501925</v>
      </c>
      <c r="G169" s="54" t="n">
        <f aca="false">D169*$B$9+$B$10</f>
        <v>-0.449820928905982</v>
      </c>
      <c r="H169" s="53" t="n">
        <f aca="false">G169-F169</f>
        <v>0.0521040710940178</v>
      </c>
      <c r="J169" s="55" t="n">
        <v>10.1746</v>
      </c>
      <c r="K169" s="53" t="n">
        <v>-0.401923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1.67635</v>
      </c>
      <c r="E170" s="53" t="n">
        <v>0.0336444</v>
      </c>
      <c r="F170" s="54" t="n">
        <v>-0.672474</v>
      </c>
      <c r="G170" s="54" t="n">
        <f aca="false">D170*$B$9+$B$10</f>
        <v>-0.452093836488935</v>
      </c>
      <c r="H170" s="53" t="n">
        <f aca="false">G170-F170</f>
        <v>0.220380163511065</v>
      </c>
      <c r="J170" s="55" t="n">
        <v>4.985</v>
      </c>
      <c r="K170" s="53" t="n">
        <v>-0.39881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1.67052</v>
      </c>
      <c r="E171" s="53" t="n">
        <v>0.03451</v>
      </c>
      <c r="F171" s="54" t="n">
        <v>105.019</v>
      </c>
      <c r="G171" s="54" t="n">
        <f aca="false">D171*$B$9+$B$10</f>
        <v>-0.452097569126844</v>
      </c>
      <c r="H171" s="53" t="n">
        <f aca="false">G171-F171</f>
        <v>-105.471097569127</v>
      </c>
      <c r="J171" s="55" t="n">
        <v>1.81178</v>
      </c>
      <c r="K171" s="53" t="n">
        <v>-0.392042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166.912</v>
      </c>
      <c r="E172" s="58" t="n">
        <v>0.0392587</v>
      </c>
      <c r="F172" s="57" t="n">
        <v>-0.542256</v>
      </c>
      <c r="G172" s="57" t="n">
        <f aca="false">D172*$B$9+$B$10</f>
        <v>-0.346302266832403</v>
      </c>
      <c r="H172" s="58" t="n">
        <f aca="false">G172-F172</f>
        <v>0.195953733167597</v>
      </c>
      <c r="J172" s="55" t="n">
        <v>109.878</v>
      </c>
      <c r="K172" s="53" t="n">
        <v>-0.396132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150.126</v>
      </c>
      <c r="E173" s="53" t="n">
        <v>0.036563</v>
      </c>
      <c r="F173" s="54" t="n">
        <v>-0.234396</v>
      </c>
      <c r="G173" s="54" t="n">
        <f aca="false">D173*$B$9+$B$10</f>
        <v>-0.357049446924923</v>
      </c>
      <c r="H173" s="53" t="n">
        <f aca="false">G173-F173</f>
        <v>-0.122653446924923</v>
      </c>
      <c r="J173" s="55" t="n">
        <v>100.06</v>
      </c>
      <c r="K173" s="53" t="n">
        <v>-0.348479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124.745</v>
      </c>
      <c r="E174" s="53" t="n">
        <v>0.08594</v>
      </c>
      <c r="F174" s="54" t="n">
        <v>-0.354711</v>
      </c>
      <c r="G174" s="54" t="n">
        <f aca="false">D174*$B$9+$B$10</f>
        <v>-0.373299546884904</v>
      </c>
      <c r="H174" s="53" t="n">
        <f aca="false">G174-F174</f>
        <v>-0.018588546884904</v>
      </c>
      <c r="J174" s="55" t="n">
        <v>75.5202</v>
      </c>
      <c r="K174" s="53" t="n">
        <v>-0.353042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100.355</v>
      </c>
      <c r="E175" s="53" t="n">
        <v>0.0770003</v>
      </c>
      <c r="F175" s="54" t="n">
        <v>-0.391595</v>
      </c>
      <c r="G175" s="54" t="n">
        <f aca="false">D175*$B$9+$B$10</f>
        <v>-0.38891516242503</v>
      </c>
      <c r="H175" s="53" t="n">
        <f aca="false">G175-F175</f>
        <v>0.00267983757497009</v>
      </c>
      <c r="J175" s="55" t="n">
        <v>49.9564</v>
      </c>
      <c r="K175" s="53" t="n">
        <v>-0.33073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75.4528</v>
      </c>
      <c r="E176" s="53" t="n">
        <v>0.0606189</v>
      </c>
      <c r="F176" s="54" t="n">
        <v>-0.371975</v>
      </c>
      <c r="G176" s="54" t="n">
        <f aca="false">D176*$B$9+$B$10</f>
        <v>-0.404858712293965</v>
      </c>
      <c r="H176" s="53" t="n">
        <f aca="false">G176-F176</f>
        <v>-0.0328837122939649</v>
      </c>
      <c r="J176" s="55" t="n">
        <v>40.0791</v>
      </c>
      <c r="K176" s="53" t="n">
        <v>-0.347719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0.2022</v>
      </c>
      <c r="E177" s="53" t="n">
        <v>0.0466612</v>
      </c>
      <c r="F177" s="54" t="n">
        <v>-0.374554</v>
      </c>
      <c r="G177" s="54" t="n">
        <f aca="false">D177*$B$9+$B$10</f>
        <v>-0.421025324092141</v>
      </c>
      <c r="H177" s="53" t="n">
        <f aca="false">G177-F177</f>
        <v>-0.0464713240921406</v>
      </c>
      <c r="J177" s="55" t="n">
        <v>29.8372</v>
      </c>
      <c r="K177" s="53" t="n">
        <v>-0.370604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40.0538</v>
      </c>
      <c r="E178" s="53" t="n">
        <v>0.0912118</v>
      </c>
      <c r="F178" s="54" t="n">
        <v>-0.415521</v>
      </c>
      <c r="G178" s="54" t="n">
        <f aca="false">D178*$B$9+$B$10</f>
        <v>-0.427522803089575</v>
      </c>
      <c r="H178" s="53" t="n">
        <f aca="false">G178-F178</f>
        <v>-0.0120018030895745</v>
      </c>
      <c r="J178" s="55" t="n">
        <v>19.7817</v>
      </c>
      <c r="K178" s="53" t="n">
        <v>-0.3521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29.8973</v>
      </c>
      <c r="E179" s="53" t="n">
        <v>0.0368683</v>
      </c>
      <c r="F179" s="54" t="n">
        <v>-0.429917</v>
      </c>
      <c r="G179" s="54" t="n">
        <f aca="false">D179*$B$9+$B$10</f>
        <v>-0.434025468084789</v>
      </c>
      <c r="H179" s="53" t="n">
        <f aca="false">G179-F179</f>
        <v>-0.00410846808478932</v>
      </c>
      <c r="J179" s="55" t="n">
        <v>9.98673</v>
      </c>
      <c r="K179" s="53" t="n">
        <v>-0.442508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20.2872</v>
      </c>
      <c r="E180" s="53" t="n">
        <v>0.0324795</v>
      </c>
      <c r="F180" s="54" t="n">
        <v>-0.401442</v>
      </c>
      <c r="G180" s="54" t="n">
        <f aca="false">D180*$B$9+$B$10</f>
        <v>-0.44017830231612</v>
      </c>
      <c r="H180" s="53" t="n">
        <f aca="false">G180-F180</f>
        <v>-0.0387363023161204</v>
      </c>
      <c r="J180" s="55" t="n">
        <v>4.91025</v>
      </c>
      <c r="K180" s="53" t="n">
        <v>-0.355537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20.277</v>
      </c>
      <c r="E181" s="53" t="n">
        <v>0.0306844</v>
      </c>
      <c r="F181" s="54" t="n">
        <v>104.661</v>
      </c>
      <c r="G181" s="54" t="n">
        <f aca="false">D181*$B$9+$B$10</f>
        <v>-0.440184832831844</v>
      </c>
      <c r="H181" s="53" t="n">
        <f aca="false">G181-F181</f>
        <v>-105.101184832832</v>
      </c>
      <c r="J181" s="55" t="n">
        <v>1.51099</v>
      </c>
      <c r="K181" s="53" t="n">
        <v>-0.406558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10.2643</v>
      </c>
      <c r="E182" s="53" t="n">
        <v>0.0283737</v>
      </c>
      <c r="F182" s="54" t="n">
        <v>-0.467111</v>
      </c>
      <c r="G182" s="54" t="n">
        <f aca="false">D182*$B$9+$B$10</f>
        <v>-0.446595430360283</v>
      </c>
      <c r="H182" s="53" t="n">
        <f aca="false">G182-F182</f>
        <v>0.020515569639717</v>
      </c>
      <c r="J182" s="55" t="n">
        <v>170.294</v>
      </c>
      <c r="K182" s="53" t="n">
        <v>-0.342661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10.2805</v>
      </c>
      <c r="E183" s="53" t="n">
        <v>0.0331899</v>
      </c>
      <c r="F183" s="54" t="n">
        <v>104.982</v>
      </c>
      <c r="G183" s="54" t="n">
        <f aca="false">D183*$B$9+$B$10</f>
        <v>-0.446585058364721</v>
      </c>
      <c r="H183" s="53" t="n">
        <f aca="false">G183-F183</f>
        <v>-105.428585058365</v>
      </c>
      <c r="J183" s="55" t="n">
        <v>100.295</v>
      </c>
      <c r="K183" s="53" t="n">
        <v>-0.39013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4.99704</v>
      </c>
      <c r="E184" s="53" t="n">
        <v>0.0288728</v>
      </c>
      <c r="F184" s="54" t="n">
        <v>-0.489115</v>
      </c>
      <c r="G184" s="54" t="n">
        <f aca="false">D184*$B$9+$B$10</f>
        <v>-0.449967775875243</v>
      </c>
      <c r="H184" s="53" t="n">
        <f aca="false">G184-F184</f>
        <v>0.0391472241247566</v>
      </c>
      <c r="J184" s="55" t="n">
        <v>75.1411</v>
      </c>
      <c r="K184" s="53" t="n">
        <v>-0.472479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4.98539</v>
      </c>
      <c r="E185" s="53" t="n">
        <v>0.0409443</v>
      </c>
      <c r="F185" s="54" t="n">
        <v>105.047</v>
      </c>
      <c r="G185" s="54" t="n">
        <f aca="false">D185*$B$9+$B$10</f>
        <v>-0.449975234748595</v>
      </c>
      <c r="H185" s="53" t="n">
        <f aca="false">G185-F185</f>
        <v>-105.496975234749</v>
      </c>
      <c r="J185" s="55" t="n">
        <v>50.3651</v>
      </c>
      <c r="K185" s="53" t="n">
        <v>-0.404917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1.88723</v>
      </c>
      <c r="E186" s="53" t="n">
        <v>0.057734</v>
      </c>
      <c r="F186" s="54" t="n">
        <v>-0.465037</v>
      </c>
      <c r="G186" s="54" t="n">
        <f aca="false">D186*$B$9+$B$10</f>
        <v>-0.451958821277574</v>
      </c>
      <c r="H186" s="53" t="n">
        <f aca="false">G186-F186</f>
        <v>0.0130781787224261</v>
      </c>
      <c r="J186" s="55" t="n">
        <v>40.2817</v>
      </c>
      <c r="K186" s="53" t="n">
        <v>-0.412595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1.87045</v>
      </c>
      <c r="E187" s="53" t="n">
        <v>0.0491657</v>
      </c>
      <c r="F187" s="54" t="n">
        <v>105.329</v>
      </c>
      <c r="G187" s="54" t="n">
        <f aca="false">D187*$B$9+$B$10</f>
        <v>-0.451969564616187</v>
      </c>
      <c r="H187" s="53" t="n">
        <f aca="false">G187-F187</f>
        <v>-105.780969564616</v>
      </c>
      <c r="J187" s="55" t="n">
        <v>30.0074</v>
      </c>
      <c r="K187" s="53" t="n">
        <v>-0.377157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1.87258</v>
      </c>
      <c r="E188" s="53" t="n">
        <v>0.0474887</v>
      </c>
      <c r="F188" s="54" t="n">
        <v>105.328</v>
      </c>
      <c r="G188" s="54" t="n">
        <f aca="false">D188*$B$9+$B$10</f>
        <v>-0.451968200890844</v>
      </c>
      <c r="H188" s="53" t="n">
        <f aca="false">G188-F188</f>
        <v>-105.779968200891</v>
      </c>
      <c r="J188" s="55" t="n">
        <v>19.8152</v>
      </c>
      <c r="K188" s="53" t="n">
        <v>-0.402686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203.675</v>
      </c>
      <c r="E189" s="58" t="n">
        <v>0.0442824</v>
      </c>
      <c r="F189" s="57" t="n">
        <v>-0.467628</v>
      </c>
      <c r="G189" s="57" t="n">
        <f aca="false">D189*$B$9+$B$10</f>
        <v>-0.322764879620364</v>
      </c>
      <c r="H189" s="58" t="n">
        <f aca="false">G189-F189</f>
        <v>0.144863120379636</v>
      </c>
      <c r="J189" s="55" t="n">
        <v>4.91369</v>
      </c>
      <c r="K189" s="53" t="n">
        <v>-0.484132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200.079</v>
      </c>
      <c r="E190" s="53" t="n">
        <v>0.0423548</v>
      </c>
      <c r="F190" s="54" t="n">
        <v>-0.418752</v>
      </c>
      <c r="G190" s="54" t="n">
        <f aca="false">D190*$B$9+$B$10</f>
        <v>-0.325067206536407</v>
      </c>
      <c r="H190" s="53" t="n">
        <f aca="false">G190-F190</f>
        <v>0.0936847934635932</v>
      </c>
      <c r="J190" s="55" t="n">
        <v>1.45236</v>
      </c>
      <c r="K190" s="53" t="n">
        <v>-0.422092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174.668</v>
      </c>
      <c r="E191" s="53" t="n">
        <v>0.0799436</v>
      </c>
      <c r="F191" s="54" t="n">
        <v>-0.44057</v>
      </c>
      <c r="G191" s="54" t="n">
        <f aca="false">D191*$B$9+$B$10</f>
        <v>-0.341336513895576</v>
      </c>
      <c r="H191" s="53" t="n">
        <f aca="false">G191-F191</f>
        <v>0.0992334861044238</v>
      </c>
      <c r="J191" s="55" t="n">
        <v>175.249</v>
      </c>
      <c r="K191" s="53" t="n">
        <v>-0.251058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149.649</v>
      </c>
      <c r="E192" s="53" t="n">
        <v>0.0342776</v>
      </c>
      <c r="F192" s="54" t="n">
        <v>-0.421099</v>
      </c>
      <c r="G192" s="54" t="n">
        <f aca="false">D192*$B$9+$B$10</f>
        <v>-0.357354844572018</v>
      </c>
      <c r="H192" s="53" t="n">
        <f aca="false">G192-F192</f>
        <v>0.0637441554279822</v>
      </c>
      <c r="J192" s="55" t="n">
        <v>150.25</v>
      </c>
      <c r="K192" s="53" t="n">
        <v>-0.255322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125.155</v>
      </c>
      <c r="E193" s="53" t="n">
        <v>0.0360496</v>
      </c>
      <c r="F193" s="54" t="n">
        <v>-0.43005</v>
      </c>
      <c r="G193" s="54" t="n">
        <f aca="false">D193*$B$9+$B$10</f>
        <v>-0.373037045762663</v>
      </c>
      <c r="H193" s="53" t="n">
        <f aca="false">G193-F193</f>
        <v>0.0570129542373367</v>
      </c>
      <c r="J193" s="55" t="n">
        <v>124.89</v>
      </c>
      <c r="K193" s="53" t="n">
        <v>-0.307463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100.799</v>
      </c>
      <c r="E194" s="53" t="n">
        <v>0.0484134</v>
      </c>
      <c r="F194" s="54" t="n">
        <v>-0.414711</v>
      </c>
      <c r="G194" s="54" t="n">
        <f aca="false">D194*$B$9+$B$10</f>
        <v>-0.388630892917042</v>
      </c>
      <c r="H194" s="53" t="n">
        <f aca="false">G194-F194</f>
        <v>0.0260801070829576</v>
      </c>
      <c r="J194" s="55" t="n">
        <v>99.861</v>
      </c>
      <c r="K194" s="53" t="n">
        <v>-0.366256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75.683</v>
      </c>
      <c r="E195" s="53" t="n">
        <v>0.0467408</v>
      </c>
      <c r="F195" s="54" t="n">
        <v>-0.47181</v>
      </c>
      <c r="G195" s="54" t="n">
        <f aca="false">D195*$B$9+$B$10</f>
        <v>-0.404711327517526</v>
      </c>
      <c r="H195" s="53" t="n">
        <f aca="false">G195-F195</f>
        <v>0.0670986724824736</v>
      </c>
      <c r="J195" s="55" t="n">
        <v>75.4032</v>
      </c>
      <c r="K195" s="53" t="n">
        <v>-0.379107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0.7839</v>
      </c>
      <c r="E196" s="53" t="n">
        <v>0.0423719</v>
      </c>
      <c r="F196" s="54" t="n">
        <v>-0.486653</v>
      </c>
      <c r="G196" s="54" t="n">
        <f aca="false">D196*$B$9+$B$10</f>
        <v>-0.420652892621879</v>
      </c>
      <c r="H196" s="53" t="n">
        <f aca="false">G196-F196</f>
        <v>0.0660001073781215</v>
      </c>
      <c r="J196" s="55" t="n">
        <v>49.4464</v>
      </c>
      <c r="K196" s="53" t="n">
        <v>-0.388281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40.7719</v>
      </c>
      <c r="E197" s="53" t="n">
        <v>0.0415786</v>
      </c>
      <c r="F197" s="54" t="n">
        <v>-0.408793</v>
      </c>
      <c r="G197" s="54" t="n">
        <f aca="false">D197*$B$9+$B$10</f>
        <v>-0.42706304197767</v>
      </c>
      <c r="H197" s="53" t="n">
        <f aca="false">G197-F197</f>
        <v>-0.0182700419776695</v>
      </c>
      <c r="J197" s="55" t="n">
        <v>39.4197</v>
      </c>
      <c r="K197" s="53" t="n">
        <v>-0.440058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30.8536</v>
      </c>
      <c r="E198" s="53" t="n">
        <v>0.0452691</v>
      </c>
      <c r="F198" s="54" t="n">
        <v>-0.438306</v>
      </c>
      <c r="G198" s="54" t="n">
        <f aca="false">D198*$B$9+$B$10</f>
        <v>-0.433413200223329</v>
      </c>
      <c r="H198" s="53" t="n">
        <f aca="false">G198-F198</f>
        <v>0.00489279977667118</v>
      </c>
      <c r="J198" s="55" t="n">
        <v>29.9006</v>
      </c>
      <c r="K198" s="53" t="n">
        <v>-0.458479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30.949</v>
      </c>
      <c r="E199" s="53" t="n">
        <v>0.0406064</v>
      </c>
      <c r="F199" s="54" t="n">
        <v>104.233</v>
      </c>
      <c r="G199" s="54" t="n">
        <f aca="false">D199*$B$9+$B$10</f>
        <v>-0.43335212069391</v>
      </c>
      <c r="H199" s="53" t="n">
        <f aca="false">G199-F199</f>
        <v>-104.666352120694</v>
      </c>
      <c r="J199" s="55" t="n">
        <v>20.1714</v>
      </c>
      <c r="K199" s="53" t="n">
        <v>-0.508051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20.7404</v>
      </c>
      <c r="E200" s="53" t="n">
        <v>0.0309953</v>
      </c>
      <c r="F200" s="54" t="n">
        <v>104.24</v>
      </c>
      <c r="G200" s="54" t="n">
        <f aca="false">D200*$B$9+$B$10</f>
        <v>-0.439888142539048</v>
      </c>
      <c r="H200" s="53" t="n">
        <f aca="false">G200-F200</f>
        <v>-104.679888142539</v>
      </c>
      <c r="J200" s="55" t="n">
        <v>9.79361</v>
      </c>
      <c r="K200" s="53" t="n">
        <v>-0.233536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20.7747</v>
      </c>
      <c r="E201" s="53" t="n">
        <v>0.0301016</v>
      </c>
      <c r="F201" s="54" t="n">
        <v>-0.436256</v>
      </c>
      <c r="G201" s="54" t="n">
        <f aca="false">D201*$B$9+$B$10</f>
        <v>-0.43986618207931</v>
      </c>
      <c r="H201" s="53" t="n">
        <f aca="false">G201-F201</f>
        <v>-0.00361018207930974</v>
      </c>
      <c r="J201" s="55" t="n">
        <v>5.27888</v>
      </c>
      <c r="K201" s="53" t="n">
        <v>-0.45888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10.533</v>
      </c>
      <c r="E202" s="53" t="n">
        <v>0.0507278</v>
      </c>
      <c r="F202" s="54" t="n">
        <v>104.24</v>
      </c>
      <c r="G202" s="54" t="n">
        <f aca="false">D202*$B$9+$B$10</f>
        <v>-0.446423396088219</v>
      </c>
      <c r="H202" s="53" t="n">
        <f aca="false">G202-F202</f>
        <v>-104.686423396088</v>
      </c>
      <c r="J202" s="55" t="n">
        <v>1.62902</v>
      </c>
      <c r="K202" s="53" t="n">
        <v>-0.257923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10.5381</v>
      </c>
      <c r="E203" s="53" t="n">
        <v>0.0309099</v>
      </c>
      <c r="F203" s="54" t="n">
        <v>-0.444347</v>
      </c>
      <c r="G203" s="54" t="n">
        <f aca="false">D203*$B$9+$B$10</f>
        <v>-0.446420130830357</v>
      </c>
      <c r="H203" s="53" t="n">
        <f aca="false">G203-F203</f>
        <v>-0.00207313083035743</v>
      </c>
      <c r="J203" s="55" t="n">
        <v>249.183</v>
      </c>
      <c r="K203" s="53" t="n">
        <v>-0.186413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29869</v>
      </c>
      <c r="E204" s="53" t="n">
        <v>0.0296426</v>
      </c>
      <c r="F204" s="54" t="n">
        <v>104.24</v>
      </c>
      <c r="G204" s="54" t="n">
        <f aca="false">D204*$B$9+$B$10</f>
        <v>-0.449774645476405</v>
      </c>
      <c r="H204" s="53" t="n">
        <f aca="false">G204-F204</f>
        <v>-104.689774645476</v>
      </c>
      <c r="J204" s="55" t="n">
        <v>199.23</v>
      </c>
      <c r="K204" s="53" t="n">
        <v>-0.243661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28678</v>
      </c>
      <c r="E205" s="53" t="n">
        <v>0.0346914</v>
      </c>
      <c r="F205" s="54" t="n">
        <v>-0.505314</v>
      </c>
      <c r="G205" s="54" t="n">
        <f aca="false">D205*$B$9+$B$10</f>
        <v>-0.449782270813882</v>
      </c>
      <c r="H205" s="53" t="n">
        <f aca="false">G205-F205</f>
        <v>0.0555317291861177</v>
      </c>
      <c r="J205" s="55" t="n">
        <v>176.222</v>
      </c>
      <c r="K205" s="53" t="n">
        <v>-0.232496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2.12921</v>
      </c>
      <c r="E206" s="53" t="n">
        <v>0.0272273</v>
      </c>
      <c r="F206" s="54" t="n">
        <v>104.243</v>
      </c>
      <c r="G206" s="54" t="n">
        <f aca="false">D206*$B$9+$B$10</f>
        <v>-0.451803894395721</v>
      </c>
      <c r="H206" s="53" t="n">
        <f aca="false">G206-F206</f>
        <v>-104.694803894396</v>
      </c>
      <c r="J206" s="55" t="n">
        <v>149.969</v>
      </c>
      <c r="K206" s="53" t="n">
        <v>-0.304735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2.16592</v>
      </c>
      <c r="E207" s="53" t="n">
        <v>0.0313343</v>
      </c>
      <c r="F207" s="54" t="n">
        <v>-0.520317</v>
      </c>
      <c r="G207" s="54" t="n">
        <f aca="false">D207*$B$9+$B$10</f>
        <v>-0.451780390941581</v>
      </c>
      <c r="H207" s="53" t="n">
        <f aca="false">G207-F207</f>
        <v>0.0685366090584195</v>
      </c>
      <c r="J207" s="55" t="n">
        <v>126.195</v>
      </c>
      <c r="K207" s="53" t="n">
        <v>-0.323661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30.302</v>
      </c>
      <c r="E208" s="58" t="n">
        <v>0.082689</v>
      </c>
      <c r="F208" s="57" t="n">
        <v>-0.75771</v>
      </c>
      <c r="G208" s="57" t="n">
        <f aca="false">D208*$B$9+$B$10</f>
        <v>-0.433766360269739</v>
      </c>
      <c r="H208" s="58" t="n">
        <f aca="false">G208-F208</f>
        <v>0.323943639730261</v>
      </c>
      <c r="J208" s="55" t="n">
        <v>99.4505</v>
      </c>
      <c r="K208" s="53" t="n">
        <v>-0.440578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20.1074</v>
      </c>
      <c r="E209" s="53" t="n">
        <v>0.0792047</v>
      </c>
      <c r="F209" s="54" t="n">
        <v>104.215</v>
      </c>
      <c r="G209" s="54" t="n">
        <f aca="false">D209*$B$9+$B$10</f>
        <v>-0.440293418661923</v>
      </c>
      <c r="H209" s="53" t="n">
        <f aca="false">G209-F209</f>
        <v>-104.655293418662</v>
      </c>
      <c r="J209" s="55" t="n">
        <v>75.365</v>
      </c>
      <c r="K209" s="53" t="n">
        <v>-0.42724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20.1264</v>
      </c>
      <c r="E210" s="53" t="n">
        <v>0.0622043</v>
      </c>
      <c r="F210" s="54" t="n">
        <v>104.214</v>
      </c>
      <c r="G210" s="54" t="n">
        <f aca="false">D210*$B$9+$B$10</f>
        <v>-0.44028125397577</v>
      </c>
      <c r="H210" s="53" t="n">
        <f aca="false">G210-F210</f>
        <v>-104.654281253976</v>
      </c>
      <c r="J210" s="55" t="n">
        <v>51.3755</v>
      </c>
      <c r="K210" s="53" t="n">
        <v>-0.530595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10.1064</v>
      </c>
      <c r="E211" s="53" t="n">
        <v>0.0456054</v>
      </c>
      <c r="F211" s="54" t="n">
        <v>104.391</v>
      </c>
      <c r="G211" s="54" t="n">
        <f aca="false">D211*$B$9+$B$10</f>
        <v>-0.446696525304678</v>
      </c>
      <c r="H211" s="53" t="n">
        <f aca="false">G211-F211</f>
        <v>-104.837696525305</v>
      </c>
      <c r="J211" s="55" t="n">
        <v>39.0531</v>
      </c>
      <c r="K211" s="53" t="n">
        <v>-0.492504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10.1479</v>
      </c>
      <c r="E212" s="53" t="n">
        <v>0.0702487</v>
      </c>
      <c r="F212" s="54" t="n">
        <v>104.39</v>
      </c>
      <c r="G212" s="54" t="n">
        <f aca="false">D212*$B$9+$B$10</f>
        <v>-0.446669955069134</v>
      </c>
      <c r="H212" s="53" t="n">
        <f aca="false">G212-F212</f>
        <v>-104.836669955069</v>
      </c>
      <c r="J212" s="55" t="n">
        <v>29.8695</v>
      </c>
      <c r="K212" s="53" t="n">
        <v>-0.494835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07463</v>
      </c>
      <c r="E213" s="53" t="n">
        <v>0.0431386</v>
      </c>
      <c r="F213" s="54" t="n">
        <v>104.435</v>
      </c>
      <c r="G213" s="54" t="n">
        <f aca="false">D213*$B$9+$B$10</f>
        <v>-0.449918099138476</v>
      </c>
      <c r="H213" s="53" t="n">
        <f aca="false">G213-F213</f>
        <v>-104.884918099138</v>
      </c>
      <c r="J213" s="55" t="n">
        <v>18.9983</v>
      </c>
      <c r="K213" s="53" t="n">
        <v>-0.542325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1.907</v>
      </c>
      <c r="E214" s="53" t="n">
        <v>0.0200549</v>
      </c>
      <c r="F214" s="54" t="n">
        <v>104.491</v>
      </c>
      <c r="G214" s="54" t="n">
        <f aca="false">D214*$B$9+$B$10</f>
        <v>-0.451946163601509</v>
      </c>
      <c r="H214" s="53" t="n">
        <f aca="false">G214-F214</f>
        <v>-104.942946163602</v>
      </c>
      <c r="J214" s="55" t="n">
        <v>9.67979</v>
      </c>
      <c r="K214" s="53" t="n">
        <v>-0.522435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1.87529</v>
      </c>
      <c r="E215" s="53" t="n">
        <v>0.0452434</v>
      </c>
      <c r="F215" s="54" t="n">
        <v>104.489</v>
      </c>
      <c r="G215" s="54" t="n">
        <f aca="false">D215*$B$9+$B$10</f>
        <v>-0.451966465822451</v>
      </c>
      <c r="H215" s="53" t="n">
        <f aca="false">G215-F215</f>
        <v>-104.940966465822</v>
      </c>
      <c r="J215" s="55" t="n">
        <v>4.90628</v>
      </c>
      <c r="K215" s="53" t="n">
        <v>-0.539515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113.241</v>
      </c>
      <c r="E216" s="58" t="n">
        <v>0.120331</v>
      </c>
      <c r="F216" s="57" t="n">
        <v>-0.466992</v>
      </c>
      <c r="G216" s="57" t="n">
        <f aca="false">D216*$B$9+$B$10</f>
        <v>-0.380664944226995</v>
      </c>
      <c r="H216" s="58" t="n">
        <f aca="false">G216-F216</f>
        <v>0.0863270557730046</v>
      </c>
      <c r="J216" s="55" t="n">
        <v>2.18077</v>
      </c>
      <c r="K216" s="53" t="n">
        <v>-0.527483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100.343</v>
      </c>
      <c r="E217" s="53" t="n">
        <v>0.0700759</v>
      </c>
      <c r="F217" s="54" t="n">
        <v>-0.324975</v>
      </c>
      <c r="G217" s="54" t="n">
        <f aca="false">D217*$B$9+$B$10</f>
        <v>-0.388922845384705</v>
      </c>
      <c r="H217" s="53" t="n">
        <f aca="false">G217-F217</f>
        <v>-0.0639478453847053</v>
      </c>
      <c r="J217" s="55" t="n">
        <v>212.576</v>
      </c>
      <c r="K217" s="53" t="n">
        <v>-0.24162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75.2685</v>
      </c>
      <c r="E218" s="53" t="n">
        <v>0.0765392</v>
      </c>
      <c r="F218" s="54" t="n">
        <v>-0.351851</v>
      </c>
      <c r="G218" s="54" t="n">
        <f aca="false">D218*$B$9+$B$10</f>
        <v>-0.404976709749645</v>
      </c>
      <c r="H218" s="53" t="n">
        <f aca="false">G218-F218</f>
        <v>-0.0531257097496453</v>
      </c>
      <c r="J218" s="55" t="n">
        <v>199.828</v>
      </c>
      <c r="K218" s="53" t="n">
        <v>-0.220587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0.3202</v>
      </c>
      <c r="E219" s="53" t="n">
        <v>0.0506984</v>
      </c>
      <c r="F219" s="54" t="n">
        <v>-0.378975</v>
      </c>
      <c r="G219" s="54" t="n">
        <f aca="false">D219*$B$9+$B$10</f>
        <v>-0.420949774988666</v>
      </c>
      <c r="H219" s="53" t="n">
        <f aca="false">G219-F219</f>
        <v>-0.0419747749886664</v>
      </c>
      <c r="J219" s="55" t="n">
        <v>150.833</v>
      </c>
      <c r="K219" s="53" t="n">
        <v>-0.290711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40.256</v>
      </c>
      <c r="E220" s="53" t="n">
        <v>0.103931</v>
      </c>
      <c r="F220" s="54" t="n">
        <v>-0.377645</v>
      </c>
      <c r="G220" s="54" t="n">
        <f aca="false">D220*$B$9+$B$10</f>
        <v>-0.427393345219045</v>
      </c>
      <c r="H220" s="53" t="n">
        <f aca="false">G220-F220</f>
        <v>-0.049748345219045</v>
      </c>
      <c r="J220" s="55" t="n">
        <v>125.394</v>
      </c>
      <c r="K220" s="53" t="n">
        <v>-0.367702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30.194</v>
      </c>
      <c r="E221" s="53" t="n">
        <v>0.0779972</v>
      </c>
      <c r="F221" s="54" t="n">
        <v>-0.382405</v>
      </c>
      <c r="G221" s="54" t="n">
        <f aca="false">D221*$B$9+$B$10</f>
        <v>-0.433835506906817</v>
      </c>
      <c r="H221" s="53" t="n">
        <f aca="false">G221-F221</f>
        <v>-0.0514305069068166</v>
      </c>
      <c r="J221" s="55" t="n">
        <v>99.8877</v>
      </c>
      <c r="K221" s="53" t="n">
        <v>-0.40448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30.1076</v>
      </c>
      <c r="E222" s="53" t="n">
        <v>0.149852</v>
      </c>
      <c r="F222" s="54" t="n">
        <v>104.095</v>
      </c>
      <c r="G222" s="54" t="n">
        <f aca="false">D222*$B$9+$B$10</f>
        <v>-0.433890824216479</v>
      </c>
      <c r="H222" s="53" t="n">
        <f aca="false">G222-F222</f>
        <v>-104.528890824216</v>
      </c>
      <c r="J222" s="55" t="n">
        <v>75.3261</v>
      </c>
      <c r="K222" s="53" t="n">
        <v>-0.727463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20.3206</v>
      </c>
      <c r="E223" s="53" t="n">
        <v>0.0412023</v>
      </c>
      <c r="F223" s="54" t="n">
        <v>-0.43266</v>
      </c>
      <c r="G223" s="54" t="n">
        <f aca="false">D223*$B$9+$B$10</f>
        <v>-0.440156918078357</v>
      </c>
      <c r="H223" s="53" t="n">
        <f aca="false">G223-F223</f>
        <v>-0.00749691807835734</v>
      </c>
      <c r="J223" s="55" t="n">
        <v>50.4858</v>
      </c>
      <c r="K223" s="53" t="n">
        <v>-0.452678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20.2635</v>
      </c>
      <c r="E224" s="53" t="n">
        <v>0.0421968</v>
      </c>
      <c r="F224" s="54" t="n">
        <v>104.187</v>
      </c>
      <c r="G224" s="54" t="n">
        <f aca="false">D224*$B$9+$B$10</f>
        <v>-0.440193476161479</v>
      </c>
      <c r="H224" s="53" t="n">
        <f aca="false">G224-F224</f>
        <v>-104.627193476161</v>
      </c>
      <c r="J224" s="55" t="n">
        <v>40.4272</v>
      </c>
      <c r="K224" s="53" t="n">
        <v>-0.409083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10.1746</v>
      </c>
      <c r="E225" s="53" t="n">
        <v>0.0458056</v>
      </c>
      <c r="F225" s="54" t="n">
        <v>-0.401923</v>
      </c>
      <c r="G225" s="54" t="n">
        <f aca="false">D225*$B$9+$B$10</f>
        <v>-0.446652860483856</v>
      </c>
      <c r="H225" s="53" t="n">
        <f aca="false">G225-F225</f>
        <v>-0.0447298604838562</v>
      </c>
      <c r="J225" s="55" t="n">
        <v>30.2675</v>
      </c>
      <c r="K225" s="53" t="n">
        <v>-0.466967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10.2807</v>
      </c>
      <c r="E226" s="53" t="n">
        <v>0.0932072</v>
      </c>
      <c r="F226" s="54" t="n">
        <v>104.289</v>
      </c>
      <c r="G226" s="54" t="n">
        <f aca="false">D226*$B$9+$B$10</f>
        <v>-0.446584930315393</v>
      </c>
      <c r="H226" s="53" t="n">
        <f aca="false">G226-F226</f>
        <v>-104.735584930315</v>
      </c>
      <c r="J226" s="55" t="n">
        <v>20.0575</v>
      </c>
      <c r="K226" s="53" t="n">
        <v>-0.513058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4.985</v>
      </c>
      <c r="E227" s="53" t="n">
        <v>0.0281263</v>
      </c>
      <c r="F227" s="54" t="n">
        <v>-0.398817</v>
      </c>
      <c r="G227" s="54" t="n">
        <f aca="false">D227*$B$9+$B$10</f>
        <v>-0.449975484444784</v>
      </c>
      <c r="H227" s="53" t="n">
        <f aca="false">G227-F227</f>
        <v>-0.0511584844447844</v>
      </c>
      <c r="J227" s="55" t="n">
        <v>10.1887</v>
      </c>
      <c r="K227" s="53" t="n">
        <v>-0.542322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4.93879</v>
      </c>
      <c r="E228" s="53" t="n">
        <v>0.0657874</v>
      </c>
      <c r="F228" s="54" t="n">
        <v>104.303</v>
      </c>
      <c r="G228" s="54" t="n">
        <f aca="false">D228*$B$9+$B$10</f>
        <v>-0.450005070242001</v>
      </c>
      <c r="H228" s="53" t="n">
        <f aca="false">G228-F228</f>
        <v>-104.753005070242</v>
      </c>
      <c r="J228" s="55" t="n">
        <v>5.29655</v>
      </c>
      <c r="K228" s="53" t="n">
        <v>-0.533017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1.81178</v>
      </c>
      <c r="E229" s="53" t="n">
        <v>0.0363869</v>
      </c>
      <c r="F229" s="54" t="n">
        <v>-0.392042</v>
      </c>
      <c r="G229" s="54" t="n">
        <f aca="false">D229*$B$9+$B$10</f>
        <v>-0.452007127886533</v>
      </c>
      <c r="H229" s="53" t="n">
        <f aca="false">G229-F229</f>
        <v>-0.0599651278865326</v>
      </c>
      <c r="J229" s="55" t="n">
        <v>1.92635</v>
      </c>
      <c r="K229" s="53" t="n">
        <v>-0.554723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1.90973</v>
      </c>
      <c r="E230" s="53" t="n">
        <v>0.0375287</v>
      </c>
      <c r="F230" s="54" t="n">
        <v>104.323</v>
      </c>
      <c r="G230" s="54" t="n">
        <f aca="false">D230*$B$9+$B$10</f>
        <v>-0.451944415728183</v>
      </c>
      <c r="H230" s="53" t="n">
        <f aca="false">G230-F230</f>
        <v>-104.774944415728</v>
      </c>
      <c r="J230" s="55" t="n">
        <v>225.792</v>
      </c>
      <c r="K230" s="53" t="n">
        <v>-0.442008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1.85094</v>
      </c>
      <c r="E231" s="53" t="n">
        <v>0.061827</v>
      </c>
      <c r="F231" s="54" t="n">
        <v>104.322</v>
      </c>
      <c r="G231" s="54" t="n">
        <f aca="false">D231*$B$9+$B$10</f>
        <v>-0.451982055828125</v>
      </c>
      <c r="H231" s="53" t="n">
        <f aca="false">G231-F231</f>
        <v>-104.773982055828</v>
      </c>
      <c r="J231" s="55" t="n">
        <v>198.122</v>
      </c>
      <c r="K231" s="53" t="n">
        <v>-0.531818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109.878</v>
      </c>
      <c r="E232" s="58" t="n">
        <v>0.302724</v>
      </c>
      <c r="F232" s="57" t="n">
        <v>-0.396132</v>
      </c>
      <c r="G232" s="57" t="n">
        <f aca="false">D232*$B$9+$B$10</f>
        <v>-0.382818093676009</v>
      </c>
      <c r="H232" s="58" t="n">
        <f aca="false">G232-F232</f>
        <v>0.0133139063239909</v>
      </c>
      <c r="J232" s="55" t="n">
        <v>179.822</v>
      </c>
      <c r="K232" s="53" t="n">
        <v>-0.403702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100.06</v>
      </c>
      <c r="E233" s="53" t="n">
        <v>0.124536</v>
      </c>
      <c r="F233" s="54" t="n">
        <v>-0.348479</v>
      </c>
      <c r="G233" s="54" t="n">
        <f aca="false">D233*$B$9+$B$10</f>
        <v>-0.389104035183715</v>
      </c>
      <c r="H233" s="53" t="n">
        <f aca="false">G233-F233</f>
        <v>-0.0406250351837154</v>
      </c>
      <c r="J233" s="55" t="n">
        <v>155.921</v>
      </c>
      <c r="K233" s="53" t="n">
        <v>-0.500306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75.5202</v>
      </c>
      <c r="E234" s="53" t="n">
        <v>0.0772229</v>
      </c>
      <c r="F234" s="54" t="n">
        <v>-0.353042</v>
      </c>
      <c r="G234" s="54" t="n">
        <f aca="false">D234*$B$9+$B$10</f>
        <v>-0.404815559670455</v>
      </c>
      <c r="H234" s="53" t="n">
        <f aca="false">G234-F234</f>
        <v>-0.0517735596704551</v>
      </c>
      <c r="J234" s="55" t="n">
        <v>128.721</v>
      </c>
      <c r="K234" s="53" t="n">
        <v>-0.42614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49.9564</v>
      </c>
      <c r="E235" s="53" t="n">
        <v>0.211005</v>
      </c>
      <c r="F235" s="54" t="n">
        <v>-0.330735</v>
      </c>
      <c r="G235" s="54" t="n">
        <f aca="false">D235*$B$9+$B$10</f>
        <v>-0.421182696716157</v>
      </c>
      <c r="H235" s="53" t="n">
        <f aca="false">G235-F235</f>
        <v>-0.0904476967161571</v>
      </c>
      <c r="J235" s="55" t="n">
        <v>101.091</v>
      </c>
      <c r="K235" s="53" t="n">
        <v>-0.410521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40.0791</v>
      </c>
      <c r="E236" s="53" t="n">
        <v>0.201565</v>
      </c>
      <c r="F236" s="54" t="n">
        <v>-0.347719</v>
      </c>
      <c r="G236" s="54" t="n">
        <f aca="false">D236*$B$9+$B$10</f>
        <v>-0.427506604849592</v>
      </c>
      <c r="H236" s="53" t="n">
        <f aca="false">G236-F236</f>
        <v>-0.0797876048495924</v>
      </c>
      <c r="J236" s="55" t="n">
        <v>76.1727</v>
      </c>
      <c r="K236" s="53" t="n">
        <v>-0.426529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29.8372</v>
      </c>
      <c r="E237" s="53" t="n">
        <v>0.0724761</v>
      </c>
      <c r="F237" s="54" t="n">
        <v>-0.370604</v>
      </c>
      <c r="G237" s="54" t="n">
        <f aca="false">D237*$B$9+$B$10</f>
        <v>-0.43406394690783</v>
      </c>
      <c r="H237" s="53" t="n">
        <f aca="false">G237-F237</f>
        <v>-0.06345994690783</v>
      </c>
      <c r="J237" s="55" t="n">
        <v>50.5234</v>
      </c>
      <c r="K237" s="53" t="n">
        <v>-0.422355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20.0562</v>
      </c>
      <c r="E238" s="53" t="n">
        <v>0.0815864</v>
      </c>
      <c r="F238" s="54" t="n">
        <v>103.995</v>
      </c>
      <c r="G238" s="54" t="n">
        <f aca="false">D238*$B$9+$B$10</f>
        <v>-0.440326199289871</v>
      </c>
      <c r="H238" s="53" t="n">
        <f aca="false">G238-F238</f>
        <v>-104.43532619929</v>
      </c>
      <c r="J238" s="55" t="n">
        <v>40.2935</v>
      </c>
      <c r="K238" s="53" t="n">
        <v>-0.409132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19.7817</v>
      </c>
      <c r="E239" s="53" t="n">
        <v>0.27195</v>
      </c>
      <c r="F239" s="54" t="n">
        <v>-0.3521</v>
      </c>
      <c r="G239" s="54" t="n">
        <f aca="false">D239*$B$9+$B$10</f>
        <v>-0.440501946992444</v>
      </c>
      <c r="H239" s="53" t="n">
        <f aca="false">G239-F239</f>
        <v>-0.088401946992444</v>
      </c>
      <c r="J239" s="55" t="n">
        <v>30.3037</v>
      </c>
      <c r="K239" s="53" t="n">
        <v>-0.401587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9.97329</v>
      </c>
      <c r="E240" s="53" t="n">
        <v>0.145993</v>
      </c>
      <c r="F240" s="54" t="n">
        <v>104.118</v>
      </c>
      <c r="G240" s="54" t="n">
        <f aca="false">D240*$B$9+$B$10</f>
        <v>-0.446781748534876</v>
      </c>
      <c r="H240" s="53" t="n">
        <f aca="false">G240-F240</f>
        <v>-104.564781748535</v>
      </c>
      <c r="J240" s="55" t="n">
        <v>20.0334</v>
      </c>
      <c r="K240" s="53" t="n">
        <v>-0.465116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9.98673</v>
      </c>
      <c r="E241" s="53" t="n">
        <v>0.129623</v>
      </c>
      <c r="F241" s="54" t="n">
        <v>-0.442508</v>
      </c>
      <c r="G241" s="54" t="n">
        <f aca="false">D241*$B$9+$B$10</f>
        <v>-0.44677314362004</v>
      </c>
      <c r="H241" s="53" t="n">
        <f aca="false">G241-F241</f>
        <v>-0.00426514362004005</v>
      </c>
      <c r="J241" s="55" t="n">
        <v>10.0163</v>
      </c>
      <c r="K241" s="53" t="n">
        <v>-0.541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4.98147</v>
      </c>
      <c r="E242" s="53" t="n">
        <v>0.0859968</v>
      </c>
      <c r="F242" s="54" t="n">
        <v>104.236</v>
      </c>
      <c r="G242" s="54" t="n">
        <f aca="false">D242*$B$9+$B$10</f>
        <v>-0.449977744515422</v>
      </c>
      <c r="H242" s="53" t="n">
        <f aca="false">G242-F242</f>
        <v>-104.685977744515</v>
      </c>
      <c r="J242" s="55" t="n">
        <v>5.16859</v>
      </c>
      <c r="K242" s="53" t="n">
        <v>-0.449604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4.91025</v>
      </c>
      <c r="E243" s="53" t="n">
        <v>0.144367</v>
      </c>
      <c r="F243" s="54" t="n">
        <v>-0.355537</v>
      </c>
      <c r="G243" s="54" t="n">
        <f aca="false">D243*$B$9+$B$10</f>
        <v>-0.450023342881095</v>
      </c>
      <c r="H243" s="53" t="n">
        <f aca="false">G243-F243</f>
        <v>-0.0944863428810954</v>
      </c>
      <c r="J243" s="55" t="n">
        <v>1.72031</v>
      </c>
      <c r="K243" s="53" t="n">
        <v>-0.436719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1.43049</v>
      </c>
      <c r="E244" s="53" t="n">
        <v>0.0505552</v>
      </c>
      <c r="F244" s="54" t="n">
        <v>104.246</v>
      </c>
      <c r="G244" s="54" t="n">
        <f aca="false">D244*$B$9+$B$10</f>
        <v>-0.45225124752775</v>
      </c>
      <c r="H244" s="53" t="n">
        <f aca="false">G244-F244</f>
        <v>-104.698251247528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1.51099</v>
      </c>
      <c r="E245" s="53" t="n">
        <v>0.0500406</v>
      </c>
      <c r="F245" s="54" t="n">
        <v>-0.406558</v>
      </c>
      <c r="G245" s="54" t="n">
        <f aca="false">D245*$B$9+$B$10</f>
        <v>-0.452199707673261</v>
      </c>
      <c r="H245" s="53" t="n">
        <f aca="false">G245-F245</f>
        <v>-0.0456417076732614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170.294</v>
      </c>
      <c r="E246" s="58" t="n">
        <v>0.117097</v>
      </c>
      <c r="F246" s="57" t="n">
        <v>-0.342661</v>
      </c>
      <c r="G246" s="57" t="n">
        <f aca="false">D246*$B$9+$B$10</f>
        <v>-0.344136952697237</v>
      </c>
      <c r="H246" s="58" t="n">
        <f aca="false">G246-F246</f>
        <v>-0.0014759526972371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151.132</v>
      </c>
      <c r="E247" s="53" t="n">
        <v>0.201782</v>
      </c>
      <c r="F247" s="54" t="n">
        <v>102.287</v>
      </c>
      <c r="G247" s="54" t="n">
        <f aca="false">D247*$B$9+$B$10</f>
        <v>-0.356405358805474</v>
      </c>
      <c r="H247" s="53" t="n">
        <f aca="false">G247-F247</f>
        <v>-102.643405358805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126.553</v>
      </c>
      <c r="E248" s="53" t="n">
        <v>0.113367</v>
      </c>
      <c r="F248" s="54" t="n">
        <v>102.378</v>
      </c>
      <c r="G248" s="54" t="n">
        <f aca="false">D248*$B$9+$B$10</f>
        <v>-0.372141980960486</v>
      </c>
      <c r="H248" s="53" t="n">
        <f aca="false">G248-F248</f>
        <v>-102.75014198096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100.295</v>
      </c>
      <c r="E249" s="53" t="n">
        <v>0.403199</v>
      </c>
      <c r="F249" s="54" t="n">
        <v>-0.390132</v>
      </c>
      <c r="G249" s="54" t="n">
        <f aca="false">D249*$B$9+$B$10</f>
        <v>-0.388953577223407</v>
      </c>
      <c r="H249" s="53" t="n">
        <f aca="false">G249-F249</f>
        <v>0.00117842277659336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75.1411</v>
      </c>
      <c r="E250" s="53" t="n">
        <v>0.0680612</v>
      </c>
      <c r="F250" s="54" t="n">
        <v>-0.472479</v>
      </c>
      <c r="G250" s="54" t="n">
        <f aca="false">D250*$B$9+$B$10</f>
        <v>-0.405058277171532</v>
      </c>
      <c r="H250" s="53" t="n">
        <f aca="false">G250-F250</f>
        <v>0.0674207228284681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0.3651</v>
      </c>
      <c r="E251" s="53" t="n">
        <v>0.201775</v>
      </c>
      <c r="F251" s="54" t="n">
        <v>-0.404917</v>
      </c>
      <c r="G251" s="54" t="n">
        <f aca="false">D251*$B$9+$B$10</f>
        <v>-0.420921027914548</v>
      </c>
      <c r="H251" s="53" t="n">
        <f aca="false">G251-F251</f>
        <v>-0.0160040279145478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40.2817</v>
      </c>
      <c r="E252" s="53" t="n">
        <v>0.224966</v>
      </c>
      <c r="F252" s="54" t="n">
        <v>-0.412595</v>
      </c>
      <c r="G252" s="54" t="n">
        <f aca="false">D252*$B$9+$B$10</f>
        <v>-0.427376890880407</v>
      </c>
      <c r="H252" s="53" t="n">
        <f aca="false">G252-F252</f>
        <v>-0.014781890880407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30.0074</v>
      </c>
      <c r="E253" s="53" t="n">
        <v>0.126124</v>
      </c>
      <c r="F253" s="54" t="n">
        <v>-0.377157</v>
      </c>
      <c r="G253" s="54" t="n">
        <f aca="false">D253*$B$9+$B$10</f>
        <v>-0.433954976929768</v>
      </c>
      <c r="H253" s="53" t="n">
        <f aca="false">G253-F253</f>
        <v>-0.0567979769297681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19.8152</v>
      </c>
      <c r="E254" s="53" t="n">
        <v>0.0663219</v>
      </c>
      <c r="F254" s="54" t="n">
        <v>-0.402686</v>
      </c>
      <c r="G254" s="54" t="n">
        <f aca="false">D254*$B$9+$B$10</f>
        <v>-0.440480498730017</v>
      </c>
      <c r="H254" s="53" t="n">
        <f aca="false">G254-F254</f>
        <v>-0.0377944987300171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19.8934</v>
      </c>
      <c r="E255" s="53" t="n">
        <v>0.0744433</v>
      </c>
      <c r="F255" s="54" t="n">
        <v>104.916</v>
      </c>
      <c r="G255" s="54" t="n">
        <f aca="false">D255*$B$9+$B$10</f>
        <v>-0.440430431442799</v>
      </c>
      <c r="H255" s="53" t="n">
        <f aca="false">G255-F255</f>
        <v>-105.356430431443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10.1265</v>
      </c>
      <c r="E256" s="53" t="n">
        <v>0.046324</v>
      </c>
      <c r="F256" s="54" t="n">
        <v>-0.98519</v>
      </c>
      <c r="G256" s="54" t="n">
        <f aca="false">D256*$B$9+$B$10</f>
        <v>-0.446683656347222</v>
      </c>
      <c r="H256" s="53" t="n">
        <f aca="false">G256-F256</f>
        <v>0.538506343652779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10.1951</v>
      </c>
      <c r="E257" s="53" t="n">
        <v>0.123141</v>
      </c>
      <c r="F257" s="54" t="n">
        <v>105.118</v>
      </c>
      <c r="G257" s="54" t="n">
        <f aca="false">D257*$B$9+$B$10</f>
        <v>-0.446639735427744</v>
      </c>
      <c r="H257" s="53" t="n">
        <f aca="false">G257-F257</f>
        <v>-105.564639735428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4.91369</v>
      </c>
      <c r="E258" s="53" t="n">
        <v>0.0808206</v>
      </c>
      <c r="F258" s="54" t="n">
        <v>-0.484132</v>
      </c>
      <c r="G258" s="54" t="n">
        <f aca="false">D258*$B$9+$B$10</f>
        <v>-0.450021140432655</v>
      </c>
      <c r="H258" s="53" t="n">
        <f aca="false">G258-F258</f>
        <v>0.0341108595673449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4.9929</v>
      </c>
      <c r="E259" s="53" t="n">
        <v>0.0515479</v>
      </c>
      <c r="F259" s="54" t="n">
        <v>105.187</v>
      </c>
      <c r="G259" s="54" t="n">
        <f aca="false">D259*$B$9+$B$10</f>
        <v>-0.449970426496331</v>
      </c>
      <c r="H259" s="53" t="n">
        <f aca="false">G259-F259</f>
        <v>-105.636970426496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1.45236</v>
      </c>
      <c r="E260" s="53" t="n">
        <v>0.0760253</v>
      </c>
      <c r="F260" s="54" t="n">
        <v>-0.422092</v>
      </c>
      <c r="G260" s="54" t="n">
        <f aca="false">D260*$B$9+$B$10</f>
        <v>-0.452237245333742</v>
      </c>
      <c r="H260" s="53" t="n">
        <f aca="false">G260-F260</f>
        <v>-0.0301452453337417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1.4865</v>
      </c>
      <c r="E261" s="53" t="n">
        <v>0.0875225</v>
      </c>
      <c r="F261" s="54" t="n">
        <v>105.433</v>
      </c>
      <c r="G261" s="54" t="n">
        <f aca="false">D261*$B$9+$B$10</f>
        <v>-0.452215387313465</v>
      </c>
      <c r="H261" s="53" t="n">
        <f aca="false">G261-F261</f>
        <v>-105.885215387313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177.053</v>
      </c>
      <c r="E262" s="58" t="n">
        <v>0.199498</v>
      </c>
      <c r="F262" s="57" t="n">
        <v>101.725</v>
      </c>
      <c r="G262" s="57" t="n">
        <f aca="false">D262*$B$9+$B$10</f>
        <v>-0.339809525660103</v>
      </c>
      <c r="H262" s="58" t="n">
        <f aca="false">G262-F262</f>
        <v>-102.06480952566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175.249</v>
      </c>
      <c r="E263" s="53" t="n">
        <v>0.231116</v>
      </c>
      <c r="F263" s="54" t="n">
        <v>-0.251058</v>
      </c>
      <c r="G263" s="54" t="n">
        <f aca="false">D263*$B$9+$B$10</f>
        <v>-0.340964530597962</v>
      </c>
      <c r="H263" s="53" t="n">
        <f aca="false">G263-F263</f>
        <v>-0.0899065305979618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150.25</v>
      </c>
      <c r="E264" s="53" t="n">
        <v>0.0796884</v>
      </c>
      <c r="F264" s="54" t="n">
        <v>-0.255322</v>
      </c>
      <c r="G264" s="54" t="n">
        <f aca="false">D264*$B$9+$B$10</f>
        <v>-0.356970056341611</v>
      </c>
      <c r="H264" s="53" t="n">
        <f aca="false">G264-F264</f>
        <v>-0.101648056341611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124.89</v>
      </c>
      <c r="E265" s="53" t="n">
        <v>0.163031</v>
      </c>
      <c r="F265" s="54" t="n">
        <v>-0.307463</v>
      </c>
      <c r="G265" s="54" t="n">
        <f aca="false">D265*$B$9+$B$10</f>
        <v>-0.37320671112216</v>
      </c>
      <c r="H265" s="53" t="n">
        <f aca="false">G265-F265</f>
        <v>-0.0657437111221604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99.861</v>
      </c>
      <c r="E266" s="53" t="n">
        <v>0.121416</v>
      </c>
      <c r="F266" s="54" t="n">
        <v>-0.366256</v>
      </c>
      <c r="G266" s="54" t="n">
        <f aca="false">D266*$B$9+$B$10</f>
        <v>-0.389231444264998</v>
      </c>
      <c r="H266" s="53" t="n">
        <f aca="false">G266-F266</f>
        <v>-0.022975444264998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75.4032</v>
      </c>
      <c r="E267" s="53" t="n">
        <v>0.137601</v>
      </c>
      <c r="F267" s="54" t="n">
        <v>-0.379107</v>
      </c>
      <c r="G267" s="54" t="n">
        <f aca="false">D267*$B$9+$B$10</f>
        <v>-0.40489046852729</v>
      </c>
      <c r="H267" s="53" t="n">
        <f aca="false">G267-F267</f>
        <v>-0.0257834685272896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49.4464</v>
      </c>
      <c r="E268" s="53" t="n">
        <v>0.117402</v>
      </c>
      <c r="F268" s="54" t="n">
        <v>-0.388281</v>
      </c>
      <c r="G268" s="54" t="n">
        <f aca="false">D268*$B$9+$B$10</f>
        <v>-0.421509222502359</v>
      </c>
      <c r="H268" s="53" t="n">
        <f aca="false">G268-F268</f>
        <v>-0.033228222502359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39.4197</v>
      </c>
      <c r="E269" s="53" t="n">
        <v>0.249379</v>
      </c>
      <c r="F269" s="54" t="n">
        <v>-0.440058</v>
      </c>
      <c r="G269" s="54" t="n">
        <f aca="false">D269*$B$9+$B$10</f>
        <v>-0.427928783483752</v>
      </c>
      <c r="H269" s="53" t="n">
        <f aca="false">G269-F269</f>
        <v>0.0121292165162478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29.9006</v>
      </c>
      <c r="E270" s="53" t="n">
        <v>0.128177</v>
      </c>
      <c r="F270" s="54" t="n">
        <v>-0.458479</v>
      </c>
      <c r="G270" s="54" t="n">
        <f aca="false">D270*$B$9+$B$10</f>
        <v>-0.434023355270879</v>
      </c>
      <c r="H270" s="53" t="n">
        <f aca="false">G270-F270</f>
        <v>0.0244556447291214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20.1714</v>
      </c>
      <c r="E271" s="53" t="n">
        <v>0.0411554</v>
      </c>
      <c r="F271" s="54" t="n">
        <v>-0.508051</v>
      </c>
      <c r="G271" s="54" t="n">
        <f aca="false">D271*$B$9+$B$10</f>
        <v>-0.440252442876987</v>
      </c>
      <c r="H271" s="53" t="n">
        <f aca="false">G271-F271</f>
        <v>0.0677985571230126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20.328</v>
      </c>
      <c r="E272" s="53" t="n">
        <v>0.103492</v>
      </c>
      <c r="F272" s="54" t="n">
        <v>104.504</v>
      </c>
      <c r="G272" s="54" t="n">
        <f aca="false">D272*$B$9+$B$10</f>
        <v>-0.440152180253224</v>
      </c>
      <c r="H272" s="53" t="n">
        <f aca="false">G272-F272</f>
        <v>-104.944152180253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9.79361</v>
      </c>
      <c r="E273" s="53" t="n">
        <v>0.0453829</v>
      </c>
      <c r="F273" s="54" t="n">
        <v>-0.233536</v>
      </c>
      <c r="G273" s="54" t="n">
        <f aca="false">D273*$B$9+$B$10</f>
        <v>-0.446896788051082</v>
      </c>
      <c r="H273" s="53" t="n">
        <f aca="false">G273-F273</f>
        <v>-0.213360788051082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9.96369</v>
      </c>
      <c r="E274" s="53" t="n">
        <v>0.0762791</v>
      </c>
      <c r="F274" s="54" t="n">
        <v>104.791</v>
      </c>
      <c r="G274" s="54" t="n">
        <f aca="false">D274*$B$9+$B$10</f>
        <v>-0.446787894902617</v>
      </c>
      <c r="H274" s="53" t="n">
        <f aca="false">G274-F274</f>
        <v>-105.237787894903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5.27888</v>
      </c>
      <c r="E275" s="53" t="n">
        <v>0.0754169</v>
      </c>
      <c r="F275" s="54" t="n">
        <v>-0.45888</v>
      </c>
      <c r="G275" s="54" t="n">
        <f aca="false">D275*$B$9+$B$10</f>
        <v>-0.449787328762335</v>
      </c>
      <c r="H275" s="53" t="n">
        <f aca="false">G275-F275</f>
        <v>0.00909267123766466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5.10129</v>
      </c>
      <c r="E276" s="53" t="n">
        <v>0.155714</v>
      </c>
      <c r="F276" s="54" t="n">
        <v>104.82</v>
      </c>
      <c r="G276" s="54" t="n">
        <f aca="false">D276*$B$9+$B$10</f>
        <v>-0.449901030163064</v>
      </c>
      <c r="H276" s="53" t="n">
        <f aca="false">G276-F276</f>
        <v>-105.269901030163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1.62902</v>
      </c>
      <c r="E277" s="53" t="n">
        <v>0.0415694</v>
      </c>
      <c r="F277" s="54" t="n">
        <v>-0.257923</v>
      </c>
      <c r="G277" s="54" t="n">
        <f aca="false">D277*$B$9+$B$10</f>
        <v>-0.452124139362388</v>
      </c>
      <c r="H277" s="53" t="n">
        <f aca="false">G277-F277</f>
        <v>-0.194201139362388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1.79932</v>
      </c>
      <c r="E278" s="53" t="n">
        <v>0.0695127</v>
      </c>
      <c r="F278" s="54" t="n">
        <v>104.988</v>
      </c>
      <c r="G278" s="54" t="n">
        <f aca="false">D278*$B$9+$B$10</f>
        <v>-0.452015105359662</v>
      </c>
      <c r="H278" s="53" t="n">
        <f aca="false">G278-F278</f>
        <v>-105.44001510536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49.183</v>
      </c>
      <c r="E279" s="58" t="n">
        <v>0.322922</v>
      </c>
      <c r="F279" s="57" t="n">
        <v>-0.186413</v>
      </c>
      <c r="G279" s="57" t="n">
        <f aca="false">D279*$B$9+$B$10</f>
        <v>-0.293628535544921</v>
      </c>
      <c r="H279" s="58" t="n">
        <f aca="false">G279-F279</f>
        <v>-0.107215535544921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199.23</v>
      </c>
      <c r="E280" s="53" t="n">
        <v>0.667087</v>
      </c>
      <c r="F280" s="54" t="n">
        <v>-0.243661</v>
      </c>
      <c r="G280" s="54" t="n">
        <f aca="false">D280*$B$9+$B$10</f>
        <v>-0.325610775933437</v>
      </c>
      <c r="H280" s="53" t="n">
        <f aca="false">G280-F280</f>
        <v>-0.081949775933437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176.222</v>
      </c>
      <c r="E281" s="53" t="n">
        <v>0.506878</v>
      </c>
      <c r="F281" s="54" t="n">
        <v>-0.232496</v>
      </c>
      <c r="G281" s="54" t="n">
        <f aca="false">D281*$B$9+$B$10</f>
        <v>-0.34034157061762</v>
      </c>
      <c r="H281" s="53" t="n">
        <f aca="false">G281-F281</f>
        <v>-0.10784557061762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149.969</v>
      </c>
      <c r="E282" s="53" t="n">
        <v>0.296799</v>
      </c>
      <c r="F282" s="54" t="n">
        <v>-0.304735</v>
      </c>
      <c r="G282" s="54" t="n">
        <f aca="false">D282*$B$9+$B$10</f>
        <v>-0.357149965647342</v>
      </c>
      <c r="H282" s="53" t="n">
        <f aca="false">G282-F282</f>
        <v>-0.0524149656473421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126.195</v>
      </c>
      <c r="E283" s="53" t="n">
        <v>0.465352</v>
      </c>
      <c r="F283" s="54" t="n">
        <v>-0.323661</v>
      </c>
      <c r="G283" s="54" t="n">
        <f aca="false">D283*$B$9+$B$10</f>
        <v>-0.372371189257467</v>
      </c>
      <c r="H283" s="53" t="n">
        <f aca="false">G283-F283</f>
        <v>-0.0487101892574673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99.4505</v>
      </c>
      <c r="E284" s="53" t="n">
        <v>0.427568</v>
      </c>
      <c r="F284" s="54" t="n">
        <v>-0.440578</v>
      </c>
      <c r="G284" s="54" t="n">
        <f aca="false">D284*$B$9+$B$10</f>
        <v>-0.389494265510559</v>
      </c>
      <c r="H284" s="53" t="n">
        <f aca="false">G284-F284</f>
        <v>0.0510837344894414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75.365</v>
      </c>
      <c r="E285" s="53" t="n">
        <v>0.229715</v>
      </c>
      <c r="F285" s="54" t="n">
        <v>-0.42724</v>
      </c>
      <c r="G285" s="54" t="n">
        <f aca="false">D285*$B$9+$B$10</f>
        <v>-0.404914925948923</v>
      </c>
      <c r="H285" s="53" t="n">
        <f aca="false">G285-F285</f>
        <v>0.0223250740510772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1.3755</v>
      </c>
      <c r="E286" s="53" t="n">
        <v>0.352288</v>
      </c>
      <c r="F286" s="54" t="n">
        <v>-0.530595</v>
      </c>
      <c r="G286" s="54" t="n">
        <f aca="false">D286*$B$9+$B$10</f>
        <v>-0.420274122709884</v>
      </c>
      <c r="H286" s="53" t="n">
        <f aca="false">G286-F286</f>
        <v>0.110320877290116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39.0531</v>
      </c>
      <c r="E287" s="53" t="n">
        <v>0.191635</v>
      </c>
      <c r="F287" s="54" t="n">
        <v>-0.492504</v>
      </c>
      <c r="G287" s="54" t="n">
        <f aca="false">D287*$B$9+$B$10</f>
        <v>-0.428163497901834</v>
      </c>
      <c r="H287" s="53" t="n">
        <f aca="false">G287-F287</f>
        <v>0.0643405020981662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29.8695</v>
      </c>
      <c r="E288" s="53" t="n">
        <v>0.879171</v>
      </c>
      <c r="F288" s="54" t="n">
        <v>-0.494835</v>
      </c>
      <c r="G288" s="54" t="n">
        <f aca="false">D288*$B$9+$B$10</f>
        <v>-0.434043266941371</v>
      </c>
      <c r="H288" s="53" t="n">
        <f aca="false">G288-F288</f>
        <v>0.0607917330586295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18.9983</v>
      </c>
      <c r="E289" s="53" t="n">
        <v>0.514297</v>
      </c>
      <c r="F289" s="54" t="n">
        <v>-0.542325</v>
      </c>
      <c r="G289" s="54" t="n">
        <f aca="false">D289*$B$9+$B$10</f>
        <v>-0.441003516209916</v>
      </c>
      <c r="H289" s="53" t="n">
        <f aca="false">G289-F289</f>
        <v>0.101321483790084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18.9552</v>
      </c>
      <c r="E290" s="53" t="n">
        <v>0.119934</v>
      </c>
      <c r="F290" s="54" t="n">
        <v>105.266</v>
      </c>
      <c r="G290" s="54" t="n">
        <f aca="false">D290*$B$9+$B$10</f>
        <v>-0.441031110840083</v>
      </c>
      <c r="H290" s="53" t="n">
        <f aca="false">G290-F290</f>
        <v>-105.70703111084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9.67979</v>
      </c>
      <c r="E291" s="53" t="n">
        <v>0.355749</v>
      </c>
      <c r="F291" s="54" t="n">
        <v>-0.522435</v>
      </c>
      <c r="G291" s="54" t="n">
        <f aca="false">D291*$B$9+$B$10</f>
        <v>-0.446969660923602</v>
      </c>
      <c r="H291" s="53" t="n">
        <f aca="false">G291-F291</f>
        <v>0.0754653390763976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9.48165</v>
      </c>
      <c r="E292" s="53" t="n">
        <v>0.538543</v>
      </c>
      <c r="F292" s="54" t="n">
        <v>105.291</v>
      </c>
      <c r="G292" s="54" t="n">
        <f aca="false">D292*$B$9+$B$10</f>
        <v>-0.447096519392775</v>
      </c>
      <c r="H292" s="53" t="n">
        <f aca="false">G292-F292</f>
        <v>-105.738096519393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4.90628</v>
      </c>
      <c r="E293" s="53" t="n">
        <v>0.199066</v>
      </c>
      <c r="F293" s="54" t="n">
        <v>-0.539515</v>
      </c>
      <c r="G293" s="54" t="n">
        <f aca="false">D293*$B$9+$B$10</f>
        <v>-0.450025884660255</v>
      </c>
      <c r="H293" s="53" t="n">
        <f aca="false">G293-F293</f>
        <v>0.0894891153397454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5.1436</v>
      </c>
      <c r="E294" s="53" t="n">
        <v>0.527305</v>
      </c>
      <c r="F294" s="54" t="n">
        <v>105.288</v>
      </c>
      <c r="G294" s="54" t="n">
        <f aca="false">D294*$B$9+$B$10</f>
        <v>-0.449873941327742</v>
      </c>
      <c r="H294" s="53" t="n">
        <f aca="false">G294-F294</f>
        <v>-105.737873941328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2.18077</v>
      </c>
      <c r="E295" s="53" t="n">
        <v>0.25048</v>
      </c>
      <c r="F295" s="54" t="n">
        <v>-0.527483</v>
      </c>
      <c r="G295" s="54" t="n">
        <f aca="false">D295*$B$9+$B$10</f>
        <v>-0.451770883278982</v>
      </c>
      <c r="H295" s="53" t="n">
        <f aca="false">G295-F295</f>
        <v>0.0757121167210177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2.04778</v>
      </c>
      <c r="E296" s="53" t="n">
        <v>0.265505</v>
      </c>
      <c r="F296" s="54" t="n">
        <v>105.291</v>
      </c>
      <c r="G296" s="54" t="n">
        <f aca="false">D296*$B$9+$B$10</f>
        <v>-0.451856029679584</v>
      </c>
      <c r="H296" s="53" t="n">
        <f aca="false">G296-F296</f>
        <v>-105.74285602968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12.576</v>
      </c>
      <c r="E297" s="58" t="n">
        <v>0.173112</v>
      </c>
      <c r="F297" s="57" t="n">
        <v>-0.241628</v>
      </c>
      <c r="G297" s="57" t="n">
        <f aca="false">D297*$B$9+$B$10</f>
        <v>-0.317066044281181</v>
      </c>
      <c r="H297" s="58" t="n">
        <f aca="false">G297-F297</f>
        <v>-0.0754380442811812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199.828</v>
      </c>
      <c r="E298" s="53" t="n">
        <v>0.619049</v>
      </c>
      <c r="F298" s="54" t="n">
        <v>-0.220587</v>
      </c>
      <c r="G298" s="54" t="n">
        <f aca="false">D298*$B$9+$B$10</f>
        <v>-0.325227908442949</v>
      </c>
      <c r="H298" s="53" t="n">
        <f aca="false">G298-F298</f>
        <v>-0.104640908442949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175.579</v>
      </c>
      <c r="E299" s="53" t="n">
        <v>0.463561</v>
      </c>
      <c r="F299" s="54" t="n">
        <v>-2.67052</v>
      </c>
      <c r="G299" s="54" t="n">
        <f aca="false">D299*$B$9+$B$10</f>
        <v>-0.34075324920689</v>
      </c>
      <c r="H299" s="53" t="n">
        <f aca="false">G299-F299</f>
        <v>2.32976675079311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150.833</v>
      </c>
      <c r="E300" s="53" t="n">
        <v>0.157445</v>
      </c>
      <c r="F300" s="54" t="n">
        <v>-0.290711</v>
      </c>
      <c r="G300" s="54" t="n">
        <f aca="false">D300*$B$9+$B$10</f>
        <v>-0.356596792550718</v>
      </c>
      <c r="H300" s="53" t="n">
        <f aca="false">G300-F300</f>
        <v>-0.0658857925507177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125.394</v>
      </c>
      <c r="E301" s="53" t="n">
        <v>0.141611</v>
      </c>
      <c r="F301" s="54" t="n">
        <v>-0.367702</v>
      </c>
      <c r="G301" s="54" t="n">
        <f aca="false">D301*$B$9+$B$10</f>
        <v>-0.372884026815796</v>
      </c>
      <c r="H301" s="53" t="n">
        <f aca="false">G301-F301</f>
        <v>-0.00518202681579616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99.8877</v>
      </c>
      <c r="E302" s="53" t="n">
        <v>0.17791</v>
      </c>
      <c r="F302" s="54" t="n">
        <v>-0.404488</v>
      </c>
      <c r="G302" s="54" t="n">
        <f aca="false">D302*$B$9+$B$10</f>
        <v>-0.38921434967972</v>
      </c>
      <c r="H302" s="53" t="n">
        <f aca="false">G302-F302</f>
        <v>0.0152736503202796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75.3261</v>
      </c>
      <c r="E303" s="53" t="n">
        <v>0.340841</v>
      </c>
      <c r="F303" s="54" t="n">
        <v>-0.727463</v>
      </c>
      <c r="G303" s="54" t="n">
        <f aca="false">D303*$B$9+$B$10</f>
        <v>-0.404939831543204</v>
      </c>
      <c r="H303" s="53" t="n">
        <f aca="false">G303-F303</f>
        <v>0.322523168456796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50.4858</v>
      </c>
      <c r="E304" s="53" t="n">
        <v>0.48448</v>
      </c>
      <c r="F304" s="54" t="n">
        <v>-0.452678</v>
      </c>
      <c r="G304" s="54" t="n">
        <f aca="false">D304*$B$9+$B$10</f>
        <v>-0.420843750145147</v>
      </c>
      <c r="H304" s="53" t="n">
        <f aca="false">G304-F304</f>
        <v>0.0318342498548533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40.4272</v>
      </c>
      <c r="E305" s="53" t="n">
        <v>0.168976</v>
      </c>
      <c r="F305" s="54" t="n">
        <v>-0.409083</v>
      </c>
      <c r="G305" s="54" t="n">
        <f aca="false">D305*$B$9+$B$10</f>
        <v>-0.427283734994344</v>
      </c>
      <c r="H305" s="53" t="n">
        <f aca="false">G305-F305</f>
        <v>-0.0182007349943436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30.2675</v>
      </c>
      <c r="E306" s="53" t="n">
        <v>0.0444116</v>
      </c>
      <c r="F306" s="54" t="n">
        <v>-0.466967</v>
      </c>
      <c r="G306" s="54" t="n">
        <f aca="false">D306*$B$9+$B$10</f>
        <v>-0.433788448778805</v>
      </c>
      <c r="H306" s="53" t="n">
        <f aca="false">G306-F306</f>
        <v>0.0331785512211949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20.0575</v>
      </c>
      <c r="E307" s="53" t="n">
        <v>0.146495</v>
      </c>
      <c r="F307" s="54" t="n">
        <v>-0.513058</v>
      </c>
      <c r="G307" s="54" t="n">
        <f aca="false">D307*$B$9+$B$10</f>
        <v>-0.440325366969239</v>
      </c>
      <c r="H307" s="53" t="n">
        <f aca="false">G307-F307</f>
        <v>0.0727326330307609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20.1772</v>
      </c>
      <c r="E308" s="53" t="n">
        <v>0.501857</v>
      </c>
      <c r="F308" s="54" t="n">
        <v>104.595</v>
      </c>
      <c r="G308" s="54" t="n">
        <f aca="false">D308*$B$9+$B$10</f>
        <v>-0.440248729446478</v>
      </c>
      <c r="H308" s="53" t="n">
        <f aca="false">G308-F308</f>
        <v>-105.035248729446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10.1887</v>
      </c>
      <c r="E309" s="53" t="n">
        <v>0.0575821</v>
      </c>
      <c r="F309" s="54" t="n">
        <v>-0.542322</v>
      </c>
      <c r="G309" s="54" t="n">
        <f aca="false">D309*$B$9+$B$10</f>
        <v>-0.446643833006238</v>
      </c>
      <c r="H309" s="53" t="n">
        <f aca="false">G309-F309</f>
        <v>0.0956781669937623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10.1758</v>
      </c>
      <c r="E310" s="53" t="n">
        <v>0.0931482</v>
      </c>
      <c r="F310" s="54" t="n">
        <v>105.183</v>
      </c>
      <c r="G310" s="54" t="n">
        <f aca="false">D310*$B$9+$B$10</f>
        <v>-0.446652092187889</v>
      </c>
      <c r="H310" s="53" t="n">
        <f aca="false">G310-F310</f>
        <v>-105.629652092188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5.29655</v>
      </c>
      <c r="E311" s="53" t="n">
        <v>0.341996</v>
      </c>
      <c r="F311" s="54" t="n">
        <v>-0.533017</v>
      </c>
      <c r="G311" s="54" t="n">
        <f aca="false">D311*$B$9+$B$10</f>
        <v>-0.449776015604213</v>
      </c>
      <c r="H311" s="53" t="n">
        <f aca="false">G311-F311</f>
        <v>0.0832409843957866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5.02222</v>
      </c>
      <c r="E312" s="53" t="n">
        <v>0.162554</v>
      </c>
      <c r="F312" s="54" t="n">
        <v>105.312</v>
      </c>
      <c r="G312" s="54" t="n">
        <f aca="false">D312*$B$9+$B$10</f>
        <v>-0.449951654464858</v>
      </c>
      <c r="H312" s="53" t="n">
        <f aca="false">G312-F312</f>
        <v>-105.761951654465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1.92635</v>
      </c>
      <c r="E313" s="53" t="n">
        <v>0.0759059</v>
      </c>
      <c r="F313" s="54" t="n">
        <v>-0.554723</v>
      </c>
      <c r="G313" s="54" t="n">
        <f aca="false">D313*$B$9+$B$10</f>
        <v>-0.451933774829032</v>
      </c>
      <c r="H313" s="53" t="n">
        <f aca="false">G313-F313</f>
        <v>0.102789225170968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1.98965</v>
      </c>
      <c r="E314" s="53" t="n">
        <v>0.0776743</v>
      </c>
      <c r="F314" s="54" t="n">
        <v>105.309</v>
      </c>
      <c r="G314" s="54" t="n">
        <f aca="false">D314*$B$9+$B$10</f>
        <v>-0.451893247216745</v>
      </c>
      <c r="H314" s="53" t="n">
        <f aca="false">G314-F314</f>
        <v>-105.760893247217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1.97447</v>
      </c>
      <c r="E315" s="53" t="n">
        <v>0.0598265</v>
      </c>
      <c r="F315" s="54" t="n">
        <v>105.312</v>
      </c>
      <c r="G315" s="54" t="n">
        <f aca="false">D315*$B$9+$B$10</f>
        <v>-0.451902966160734</v>
      </c>
      <c r="H315" s="53" t="n">
        <f aca="false">G315-F315</f>
        <v>-105.763902966161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225.792</v>
      </c>
      <c r="E316" s="58" t="n">
        <v>0.0835325</v>
      </c>
      <c r="F316" s="57" t="n">
        <v>-0.442008</v>
      </c>
      <c r="G316" s="57" t="n">
        <f aca="false">D316*$B$9+$B$10</f>
        <v>-0.308604544692075</v>
      </c>
      <c r="H316" s="58" t="n">
        <f aca="false">G316-F316</f>
        <v>0.133403455307925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198.122</v>
      </c>
      <c r="E317" s="53" t="n">
        <v>0.0624031</v>
      </c>
      <c r="F317" s="54" t="n">
        <v>-0.531818</v>
      </c>
      <c r="G317" s="54" t="n">
        <f aca="false">D317*$B$9+$B$10</f>
        <v>-0.326320169210127</v>
      </c>
      <c r="H317" s="53" t="n">
        <f aca="false">G317-F317</f>
        <v>0.205497830789873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179.822</v>
      </c>
      <c r="E318" s="53" t="n">
        <v>0.151376</v>
      </c>
      <c r="F318" s="54" t="n">
        <v>-0.403702</v>
      </c>
      <c r="G318" s="54" t="n">
        <f aca="false">D318*$B$9+$B$10</f>
        <v>-0.338036682715018</v>
      </c>
      <c r="H318" s="53" t="n">
        <f aca="false">G318-F318</f>
        <v>0.0656653172849818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155.921</v>
      </c>
      <c r="E319" s="53" t="n">
        <v>0.203206</v>
      </c>
      <c r="F319" s="54" t="n">
        <v>-0.500306</v>
      </c>
      <c r="G319" s="54" t="n">
        <f aca="false">D319*$B$9+$B$10</f>
        <v>-0.353339217648374</v>
      </c>
      <c r="H319" s="53" t="n">
        <f aca="false">G319-F319</f>
        <v>0.146966782351626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128.721</v>
      </c>
      <c r="E320" s="53" t="n">
        <v>0.100636</v>
      </c>
      <c r="F320" s="54" t="n">
        <v>-0.426149</v>
      </c>
      <c r="G320" s="54" t="n">
        <f aca="false">D320*$B$9+$B$10</f>
        <v>-0.370753926245809</v>
      </c>
      <c r="H320" s="53" t="n">
        <f aca="false">G320-F320</f>
        <v>0.0553950737541915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101.091</v>
      </c>
      <c r="E321" s="53" t="n">
        <v>0.0461248</v>
      </c>
      <c r="F321" s="54" t="n">
        <v>-0.410521</v>
      </c>
      <c r="G321" s="54" t="n">
        <f aca="false">D321*$B$9+$B$10</f>
        <v>-0.388443940898276</v>
      </c>
      <c r="H321" s="53" t="n">
        <f aca="false">G321-F321</f>
        <v>0.0220770591017242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76.1727</v>
      </c>
      <c r="E322" s="53" t="n">
        <v>0.0439059</v>
      </c>
      <c r="F322" s="54" t="n">
        <v>-0.426529</v>
      </c>
      <c r="G322" s="54" t="n">
        <f aca="false">D322*$B$9+$B$10</f>
        <v>-0.404397798738109</v>
      </c>
      <c r="H322" s="53" t="n">
        <f aca="false">G322-F322</f>
        <v>0.0221312012618914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0.5234</v>
      </c>
      <c r="E323" s="53" t="n">
        <v>0.0503729</v>
      </c>
      <c r="F323" s="54" t="n">
        <v>-0.422355</v>
      </c>
      <c r="G323" s="54" t="n">
        <f aca="false">D323*$B$9+$B$10</f>
        <v>-0.420819676871497</v>
      </c>
      <c r="H323" s="53" t="n">
        <f aca="false">G323-F323</f>
        <v>0.00153532312850263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40.2935</v>
      </c>
      <c r="E324" s="53" t="n">
        <v>0.0418708</v>
      </c>
      <c r="F324" s="54" t="n">
        <v>-0.409132</v>
      </c>
      <c r="G324" s="54" t="n">
        <f aca="false">D324*$B$9+$B$10</f>
        <v>-0.42736933597006</v>
      </c>
      <c r="H324" s="53" t="n">
        <f aca="false">G324-F324</f>
        <v>-0.0182373359700596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30.3037</v>
      </c>
      <c r="E325" s="53" t="n">
        <v>0.0354616</v>
      </c>
      <c r="F325" s="54" t="n">
        <v>-0.401587</v>
      </c>
      <c r="G325" s="54" t="n">
        <f aca="false">D325*$B$9+$B$10</f>
        <v>-0.433765271850451</v>
      </c>
      <c r="H325" s="53" t="n">
        <f aca="false">G325-F325</f>
        <v>-0.0321782718504511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20.026</v>
      </c>
      <c r="E326" s="53" t="n">
        <v>0.0328485</v>
      </c>
      <c r="F326" s="54" t="n">
        <v>104.23</v>
      </c>
      <c r="G326" s="54" t="n">
        <f aca="false">D326*$B$9+$B$10</f>
        <v>-0.440345534738387</v>
      </c>
      <c r="H326" s="53" t="n">
        <f aca="false">G326-F326</f>
        <v>-104.670345534738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20.0334</v>
      </c>
      <c r="E327" s="53" t="n">
        <v>0.0336285</v>
      </c>
      <c r="F327" s="54" t="n">
        <v>-0.465116</v>
      </c>
      <c r="G327" s="54" t="n">
        <f aca="false">D327*$B$9+$B$10</f>
        <v>-0.440340796913254</v>
      </c>
      <c r="H327" s="53" t="n">
        <f aca="false">G327-F327</f>
        <v>0.0247752030867462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10.0151</v>
      </c>
      <c r="E328" s="53" t="n">
        <v>0.0366638</v>
      </c>
      <c r="F328" s="54" t="n">
        <v>104.29</v>
      </c>
      <c r="G328" s="54" t="n">
        <f aca="false">D328*$B$9+$B$10</f>
        <v>-0.446754979822874</v>
      </c>
      <c r="H328" s="53" t="n">
        <f aca="false">G328-F328</f>
        <v>-104.736754979823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10.0163</v>
      </c>
      <c r="E329" s="53" t="n">
        <v>0.0373352</v>
      </c>
      <c r="F329" s="54" t="n">
        <v>-0.541066</v>
      </c>
      <c r="G329" s="54" t="n">
        <f aca="false">D329*$B$9+$B$10</f>
        <v>-0.446754211526907</v>
      </c>
      <c r="H329" s="53" t="n">
        <f aca="false">G329-F329</f>
        <v>0.0943117884730933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17862</v>
      </c>
      <c r="E330" s="53" t="n">
        <v>0.0365872</v>
      </c>
      <c r="F330" s="54" t="n">
        <v>104.364</v>
      </c>
      <c r="G330" s="54" t="n">
        <f aca="false">D330*$B$9+$B$10</f>
        <v>-0.449851519890423</v>
      </c>
      <c r="H330" s="53" t="n">
        <f aca="false">G330-F330</f>
        <v>-104.81385151989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16859</v>
      </c>
      <c r="E331" s="53" t="n">
        <v>0.0337735</v>
      </c>
      <c r="F331" s="54" t="n">
        <v>-0.449604</v>
      </c>
      <c r="G331" s="54" t="n">
        <f aca="false">D331*$B$9+$B$10</f>
        <v>-0.449857941564218</v>
      </c>
      <c r="H331" s="53" t="n">
        <f aca="false">G331-F331</f>
        <v>-0.000253941564218096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1.77414</v>
      </c>
      <c r="E332" s="53" t="n">
        <v>0.0433926</v>
      </c>
      <c r="F332" s="54" t="n">
        <v>104.392</v>
      </c>
      <c r="G332" s="54" t="n">
        <f aca="false">D332*$B$9+$B$10</f>
        <v>-0.452031226770048</v>
      </c>
      <c r="H332" s="53" t="n">
        <f aca="false">G332-F332</f>
        <v>-104.84403122677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1.72031</v>
      </c>
      <c r="E333" s="53" t="n">
        <v>0.0540204</v>
      </c>
      <c r="F333" s="54" t="n">
        <v>-0.436719</v>
      </c>
      <c r="G333" s="54" t="n">
        <f aca="false">D333*$B$9+$B$10</f>
        <v>-0.452065691246658</v>
      </c>
      <c r="H333" s="53" t="n">
        <f aca="false">G333-F333</f>
        <v>-0.0153466912466578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4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447246130839707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662889358020352</v>
      </c>
      <c r="C9" s="0" t="n">
        <f aca="false">INDEX(LINEST(known_ys,known_xs,TRUE(),TRUE()),2,1)</f>
        <v>0.00491295048832898</v>
      </c>
      <c r="E9" s="0" t="s">
        <v>87</v>
      </c>
      <c r="G9" s="0" t="n">
        <f aca="false">INDEX(LINEST(known_ys,known_xs,TRUE(),TRUE()),3,2)</f>
        <v>0.0852112129006142</v>
      </c>
      <c r="I9" s="0" t="n">
        <f aca="false">MIN(known_xs)</f>
        <v>2.10359</v>
      </c>
      <c r="J9" s="0" t="n">
        <f aca="false">I9*$B$9+$B$10</f>
        <v>-0.217750729883435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0783059874196314</v>
      </c>
      <c r="C10" s="40" t="n">
        <f aca="false">INDEX(LINEST(known_ys,known_xs,TRUE(),TRUE()),2,2)</f>
        <v>0.024212725098332</v>
      </c>
      <c r="E10" s="40" t="s">
        <v>89</v>
      </c>
      <c r="F10" s="40"/>
      <c r="G10" s="40" t="n">
        <f aca="false">INDEX(LINEST(known_ys,known_xs,TRUE(),TRUE()),5,2)</f>
        <v>1.6337139308986</v>
      </c>
      <c r="I10" s="40" t="n">
        <f aca="false">MAX(known_xs)</f>
        <v>8.32899</v>
      </c>
      <c r="J10" s="40" t="n">
        <f aca="false">I10*$B$9+$B$10</f>
        <v>-0.6304258708254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14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4.83041</v>
      </c>
      <c r="E17" s="53" t="n">
        <v>0.00158457</v>
      </c>
      <c r="F17" s="54" t="n">
        <v>-0.515587</v>
      </c>
      <c r="G17" s="54" t="n">
        <f aca="false">D17*$B$9+$B$10</f>
        <v>-0.39850872580714</v>
      </c>
      <c r="H17" s="53" t="n">
        <f aca="false">G17-F17</f>
        <v>0.11707827419286</v>
      </c>
      <c r="J17" s="55" t="n">
        <v>4.83041</v>
      </c>
      <c r="K17" s="53" t="n">
        <v>-0.515587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4.89801</v>
      </c>
      <c r="E18" s="53" t="n">
        <v>0.00174888</v>
      </c>
      <c r="F18" s="54" t="n">
        <v>-0.385992</v>
      </c>
      <c r="G18" s="54" t="n">
        <f aca="false">D18*$B$9+$B$10</f>
        <v>-0.402989857867358</v>
      </c>
      <c r="H18" s="53" t="n">
        <f aca="false">G18-F18</f>
        <v>-0.0169978578673577</v>
      </c>
      <c r="J18" s="55" t="n">
        <v>4.89801</v>
      </c>
      <c r="K18" s="53" t="n">
        <v>-0.38599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5.14323</v>
      </c>
      <c r="E19" s="53" t="n">
        <v>0.00672899</v>
      </c>
      <c r="F19" s="54" t="n">
        <v>-0.294769</v>
      </c>
      <c r="G19" s="54" t="n">
        <f aca="false">D19*$B$9+$B$10</f>
        <v>-0.419245230704733</v>
      </c>
      <c r="H19" s="53" t="n">
        <f aca="false">G19-F19</f>
        <v>-0.124476230704733</v>
      </c>
      <c r="J19" s="55" t="n">
        <v>5.14323</v>
      </c>
      <c r="K19" s="53" t="n">
        <v>-0.294769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5.37274</v>
      </c>
      <c r="E20" s="53" t="n">
        <v>0.0043809</v>
      </c>
      <c r="F20" s="54" t="n">
        <v>-0.358256</v>
      </c>
      <c r="G20" s="54" t="n">
        <f aca="false">D20*$B$9+$B$10</f>
        <v>-0.434459204360658</v>
      </c>
      <c r="H20" s="53" t="n">
        <f aca="false">G20-F20</f>
        <v>-0.0762032043606579</v>
      </c>
      <c r="J20" s="55" t="n">
        <v>5.37274</v>
      </c>
      <c r="K20" s="53" t="n">
        <v>-0.358256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5.41868</v>
      </c>
      <c r="E21" s="53" t="n">
        <v>0.00218413</v>
      </c>
      <c r="F21" s="54" t="n">
        <v>-0.470322</v>
      </c>
      <c r="G21" s="54" t="n">
        <f aca="false">D21*$B$9+$B$10</f>
        <v>-0.437504518071403</v>
      </c>
      <c r="H21" s="53" t="n">
        <f aca="false">G21-F21</f>
        <v>0.0328174819285966</v>
      </c>
      <c r="J21" s="55" t="n">
        <v>5.41868</v>
      </c>
      <c r="K21" s="53" t="n">
        <v>-0.470322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7.89335</v>
      </c>
      <c r="E22" s="53" t="n">
        <v>0.00704471</v>
      </c>
      <c r="F22" s="54" t="n">
        <v>0.166347</v>
      </c>
      <c r="G22" s="54" t="n">
        <f aca="false">D22*$B$9+$B$10</f>
        <v>-0.601547758832626</v>
      </c>
      <c r="H22" s="53" t="n">
        <f aca="false">G22-F22</f>
        <v>-0.767894758832626</v>
      </c>
      <c r="J22" s="55" t="n">
        <v>8.23526</v>
      </c>
      <c r="K22" s="53" t="n">
        <v>-0.75774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8.23526</v>
      </c>
      <c r="E23" s="53" t="n">
        <v>0.00483318</v>
      </c>
      <c r="F23" s="54" t="n">
        <v>-0.757744</v>
      </c>
      <c r="G23" s="54" t="n">
        <f aca="false">D23*$B$9+$B$10</f>
        <v>-0.6242126088727</v>
      </c>
      <c r="H23" s="53" t="n">
        <f aca="false">G23-F23</f>
        <v>0.1335313911273</v>
      </c>
      <c r="J23" s="55" t="n">
        <v>8.32899</v>
      </c>
      <c r="K23" s="53" t="n">
        <v>-0.713011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8.32899</v>
      </c>
      <c r="E24" s="53" t="n">
        <v>0.0260686</v>
      </c>
      <c r="F24" s="54" t="n">
        <v>-0.713011</v>
      </c>
      <c r="G24" s="54" t="n">
        <f aca="false">D24*$B$9+$B$10</f>
        <v>-0.630425870825425</v>
      </c>
      <c r="H24" s="53" t="n">
        <f aca="false">G24-F24</f>
        <v>0.0825851291745755</v>
      </c>
      <c r="J24" s="55" t="n">
        <v>2.38307</v>
      </c>
      <c r="K24" s="53" t="n">
        <v>-0.350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.38307</v>
      </c>
      <c r="E25" s="58" t="n">
        <v>0.000905198</v>
      </c>
      <c r="F25" s="57" t="n">
        <v>-0.350926</v>
      </c>
      <c r="G25" s="57" t="n">
        <f aca="false">D25*$B$9+$B$10</f>
        <v>-0.236277161661387</v>
      </c>
      <c r="H25" s="58" t="n">
        <f aca="false">G25-F25</f>
        <v>0.114648838338613</v>
      </c>
      <c r="J25" s="55" t="n">
        <v>2.47621</v>
      </c>
      <c r="K25" s="53" t="n">
        <v>-0.197793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.47621</v>
      </c>
      <c r="E26" s="53" t="n">
        <v>0.00189263</v>
      </c>
      <c r="F26" s="54" t="n">
        <v>-0.197793</v>
      </c>
      <c r="G26" s="54" t="n">
        <f aca="false">D26*$B$9+$B$10</f>
        <v>-0.242451313141989</v>
      </c>
      <c r="H26" s="53" t="n">
        <f aca="false">G26-F26</f>
        <v>-0.044658313141989</v>
      </c>
      <c r="J26" s="55" t="n">
        <v>3.47688</v>
      </c>
      <c r="K26" s="53" t="n">
        <v>-0.539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3.47688</v>
      </c>
      <c r="E27" s="53" t="n">
        <v>0.00145598</v>
      </c>
      <c r="F27" s="54" t="n">
        <v>-0.539116</v>
      </c>
      <c r="G27" s="54" t="n">
        <f aca="false">D27*$B$9+$B$10</f>
        <v>-0.308784662531012</v>
      </c>
      <c r="H27" s="53" t="n">
        <f aca="false">G27-F27</f>
        <v>0.230331337468989</v>
      </c>
      <c r="J27" s="55" t="n">
        <v>3.76391</v>
      </c>
      <c r="K27" s="53" t="n">
        <v>-0.290091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3.76391</v>
      </c>
      <c r="E28" s="53" t="n">
        <v>0.00824419</v>
      </c>
      <c r="F28" s="54" t="n">
        <v>-0.290091</v>
      </c>
      <c r="G28" s="54" t="n">
        <f aca="false">D28*$B$9+$B$10</f>
        <v>-0.32781157577427</v>
      </c>
      <c r="H28" s="53" t="n">
        <f aca="false">G28-F28</f>
        <v>-0.0377205757742697</v>
      </c>
      <c r="J28" s="55" t="n">
        <v>4.32483</v>
      </c>
      <c r="K28" s="53" t="n">
        <v>-0.320174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4.32483</v>
      </c>
      <c r="E29" s="53" t="n">
        <v>0.00137657</v>
      </c>
      <c r="F29" s="54" t="n">
        <v>-0.320174</v>
      </c>
      <c r="G29" s="54" t="n">
        <f aca="false">D29*$B$9+$B$10</f>
        <v>-0.364994365644347</v>
      </c>
      <c r="H29" s="53" t="n">
        <f aca="false">G29-F29</f>
        <v>-0.0448203656443472</v>
      </c>
      <c r="J29" s="55" t="n">
        <v>4.43805</v>
      </c>
      <c r="K29" s="53" t="n">
        <v>-0.3739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4.43805</v>
      </c>
      <c r="E30" s="53" t="n">
        <v>0.00188353</v>
      </c>
      <c r="F30" s="54" t="n">
        <v>-0.37395</v>
      </c>
      <c r="G30" s="54" t="n">
        <f aca="false">D30*$B$9+$B$10</f>
        <v>-0.372499598955854</v>
      </c>
      <c r="H30" s="53" t="n">
        <f aca="false">G30-F30</f>
        <v>0.0014504010441464</v>
      </c>
      <c r="J30" s="55" t="n">
        <v>4.70264</v>
      </c>
      <c r="K30" s="53" t="n">
        <v>-0.447355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4.70264</v>
      </c>
      <c r="E31" s="53" t="n">
        <v>0.00196991</v>
      </c>
      <c r="F31" s="54" t="n">
        <v>-0.447355</v>
      </c>
      <c r="G31" s="54" t="n">
        <f aca="false">D31*$B$9+$B$10</f>
        <v>-0.390038988479714</v>
      </c>
      <c r="H31" s="53" t="n">
        <f aca="false">G31-F31</f>
        <v>0.0573160115202859</v>
      </c>
      <c r="J31" s="55" t="n">
        <v>4.85031</v>
      </c>
      <c r="K31" s="53" t="n">
        <v>-0.38169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4.85031</v>
      </c>
      <c r="E32" s="53" t="n">
        <v>0.00130926</v>
      </c>
      <c r="F32" s="54" t="n">
        <v>-0.381694</v>
      </c>
      <c r="G32" s="54" t="n">
        <f aca="false">D32*$B$9+$B$10</f>
        <v>-0.399827875629601</v>
      </c>
      <c r="H32" s="53" t="n">
        <f aca="false">G32-F32</f>
        <v>-0.0181338756296007</v>
      </c>
      <c r="J32" s="55" t="n">
        <v>4.2013</v>
      </c>
      <c r="K32" s="53" t="n">
        <v>-0.374702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4.2013</v>
      </c>
      <c r="E33" s="53" t="n">
        <v>0.00136406</v>
      </c>
      <c r="F33" s="54" t="n">
        <v>-0.374702</v>
      </c>
      <c r="G33" s="54" t="n">
        <f aca="false">D33*$B$9+$B$10</f>
        <v>-0.356805693404722</v>
      </c>
      <c r="H33" s="53" t="n">
        <f aca="false">G33-F33</f>
        <v>0.0178963065952782</v>
      </c>
      <c r="J33" s="55" t="n">
        <v>4.4231</v>
      </c>
      <c r="K33" s="53" t="n">
        <v>-0.319901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.4231</v>
      </c>
      <c r="E34" s="53" t="n">
        <v>0.00174362</v>
      </c>
      <c r="F34" s="54" t="n">
        <v>-0.319901</v>
      </c>
      <c r="G34" s="54" t="n">
        <f aca="false">D34*$B$9+$B$10</f>
        <v>-0.371508579365613</v>
      </c>
      <c r="H34" s="53" t="n">
        <f aca="false">G34-F34</f>
        <v>-0.0516075793656132</v>
      </c>
      <c r="J34" s="55" t="n">
        <v>5.0751</v>
      </c>
      <c r="K34" s="53" t="n">
        <v>-0.441895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5.0751</v>
      </c>
      <c r="E35" s="53" t="n">
        <v>0.0218917</v>
      </c>
      <c r="F35" s="54" t="n">
        <v>-0.441895</v>
      </c>
      <c r="G35" s="54" t="n">
        <f aca="false">D35*$B$9+$B$10</f>
        <v>-0.41472896550854</v>
      </c>
      <c r="H35" s="53" t="n">
        <f aca="false">G35-F35</f>
        <v>0.0271660344914598</v>
      </c>
      <c r="J35" s="55" t="n">
        <v>6.7731</v>
      </c>
      <c r="K35" s="53" t="n">
        <v>-0.517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5.05749</v>
      </c>
      <c r="E36" s="53" t="n">
        <v>0.0132855</v>
      </c>
      <c r="F36" s="54" t="n">
        <v>104.057</v>
      </c>
      <c r="G36" s="54" t="n">
        <f aca="false">D36*$B$9+$B$10</f>
        <v>-0.413561617349066</v>
      </c>
      <c r="H36" s="53" t="n">
        <f aca="false">G36-F36</f>
        <v>-104.470561617349</v>
      </c>
      <c r="J36" s="55" t="n">
        <v>6.75073</v>
      </c>
      <c r="K36" s="53" t="n">
        <v>-0.557269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6.46841</v>
      </c>
      <c r="E37" s="53" t="n">
        <v>0.00187899</v>
      </c>
      <c r="F37" s="54" t="n">
        <v>0.879408</v>
      </c>
      <c r="G37" s="54" t="n">
        <f aca="false">D37*$B$9+$B$10</f>
        <v>-0.507090002650874</v>
      </c>
      <c r="H37" s="53" t="n">
        <f aca="false">G37-F37</f>
        <v>-1.38649800265087</v>
      </c>
      <c r="J37" s="55" t="n">
        <v>2.48758</v>
      </c>
      <c r="K37" s="53" t="n">
        <v>-0.271422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6.47452</v>
      </c>
      <c r="E38" s="53" t="n">
        <v>0.0012499</v>
      </c>
      <c r="F38" s="54" t="n">
        <v>105.475</v>
      </c>
      <c r="G38" s="54" t="n">
        <f aca="false">D38*$B$9+$B$10</f>
        <v>-0.507495028048624</v>
      </c>
      <c r="H38" s="53" t="n">
        <f aca="false">G38-F38</f>
        <v>-105.982495028049</v>
      </c>
      <c r="J38" s="55" t="n">
        <v>2.51057</v>
      </c>
      <c r="K38" s="53" t="n">
        <v>-0.20243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6.76969</v>
      </c>
      <c r="E39" s="53" t="n">
        <v>0.0014884</v>
      </c>
      <c r="F39" s="54" t="n">
        <v>105.77</v>
      </c>
      <c r="G39" s="54" t="n">
        <f aca="false">D39*$B$9+$B$10</f>
        <v>-0.527061533229311</v>
      </c>
      <c r="H39" s="53" t="n">
        <f aca="false">G39-F39</f>
        <v>-106.297061533229</v>
      </c>
      <c r="J39" s="55" t="n">
        <v>2.72023</v>
      </c>
      <c r="K39" s="53" t="n">
        <v>-0.215769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6.77033</v>
      </c>
      <c r="E40" s="53" t="n">
        <v>0.0018072</v>
      </c>
      <c r="F40" s="54" t="n">
        <v>105.77</v>
      </c>
      <c r="G40" s="54" t="n">
        <f aca="false">D40*$B$9+$B$10</f>
        <v>-0.527103958148224</v>
      </c>
      <c r="H40" s="53" t="n">
        <f aca="false">G40-F40</f>
        <v>-106.297103958148</v>
      </c>
      <c r="J40" s="55" t="n">
        <v>3.26317</v>
      </c>
      <c r="K40" s="53" t="n">
        <v>-0.202835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6.7731</v>
      </c>
      <c r="E41" s="53" t="n">
        <v>0.000909232</v>
      </c>
      <c r="F41" s="54" t="n">
        <v>-0.5179</v>
      </c>
      <c r="G41" s="54" t="n">
        <f aca="false">D41*$B$9+$B$10</f>
        <v>-0.527287578500396</v>
      </c>
      <c r="H41" s="53" t="n">
        <f aca="false">G41-F41</f>
        <v>-0.00938757850039584</v>
      </c>
      <c r="J41" s="55" t="n">
        <v>3.64499</v>
      </c>
      <c r="K41" s="53" t="n">
        <v>-0.285008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6.77003</v>
      </c>
      <c r="E42" s="53" t="n">
        <v>0.00244222</v>
      </c>
      <c r="F42" s="54" t="n">
        <v>105.77</v>
      </c>
      <c r="G42" s="54" t="n">
        <f aca="false">D42*$B$9+$B$10</f>
        <v>-0.527084071467484</v>
      </c>
      <c r="H42" s="53" t="n">
        <f aca="false">G42-F42</f>
        <v>-106.297084071467</v>
      </c>
      <c r="J42" s="55" t="n">
        <v>4.20733</v>
      </c>
      <c r="K42" s="53" t="n">
        <v>-0.155669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6.75073</v>
      </c>
      <c r="E43" s="53" t="n">
        <v>0.00472009</v>
      </c>
      <c r="F43" s="54" t="n">
        <v>-0.557269</v>
      </c>
      <c r="G43" s="54" t="n">
        <f aca="false">D43*$B$9+$B$10</f>
        <v>-0.525804695006504</v>
      </c>
      <c r="H43" s="53" t="n">
        <f aca="false">G43-F43</f>
        <v>0.0314643049934957</v>
      </c>
      <c r="J43" s="55" t="n">
        <v>4.62176</v>
      </c>
      <c r="K43" s="53" t="n">
        <v>-0.34924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6.7681</v>
      </c>
      <c r="E44" s="53" t="n">
        <v>0.00745224</v>
      </c>
      <c r="F44" s="54" t="n">
        <v>105.768</v>
      </c>
      <c r="G44" s="54" t="n">
        <f aca="false">D44*$B$9+$B$10</f>
        <v>-0.526956133821386</v>
      </c>
      <c r="H44" s="53" t="n">
        <f aca="false">G44-F44</f>
        <v>-106.294956133821</v>
      </c>
      <c r="J44" s="55" t="n">
        <v>4.64964</v>
      </c>
      <c r="K44" s="53" t="n">
        <v>-0.374356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2.48758</v>
      </c>
      <c r="E45" s="58" t="n">
        <v>0.00130226</v>
      </c>
      <c r="F45" s="57" t="n">
        <v>-0.271422</v>
      </c>
      <c r="G45" s="57" t="n">
        <f aca="false">D45*$B$9+$B$10</f>
        <v>-0.243205018342058</v>
      </c>
      <c r="H45" s="58" t="n">
        <f aca="false">G45-F45</f>
        <v>0.0282169816579419</v>
      </c>
      <c r="J45" s="55" t="n">
        <v>4.47611</v>
      </c>
      <c r="K45" s="53" t="n">
        <v>-0.43489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.51057</v>
      </c>
      <c r="E46" s="53" t="n">
        <v>0.00148228</v>
      </c>
      <c r="F46" s="54" t="n">
        <v>-0.20243</v>
      </c>
      <c r="G46" s="54" t="n">
        <f aca="false">D46*$B$9+$B$10</f>
        <v>-0.244729000976147</v>
      </c>
      <c r="H46" s="53" t="n">
        <f aca="false">G46-F46</f>
        <v>-0.0422990009761469</v>
      </c>
      <c r="J46" s="55" t="n">
        <v>4.28968</v>
      </c>
      <c r="K46" s="53" t="n">
        <v>-0.242322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.72023</v>
      </c>
      <c r="E47" s="53" t="n">
        <v>0.00131502</v>
      </c>
      <c r="F47" s="54" t="n">
        <v>-0.215769</v>
      </c>
      <c r="G47" s="54" t="n">
        <f aca="false">D47*$B$9+$B$10</f>
        <v>-0.258627139256402</v>
      </c>
      <c r="H47" s="53" t="n">
        <f aca="false">G47-F47</f>
        <v>-0.0428581392564016</v>
      </c>
      <c r="J47" s="55" t="n">
        <v>4.39231</v>
      </c>
      <c r="K47" s="53" t="n">
        <v>-0.320685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3.26317</v>
      </c>
      <c r="E48" s="53" t="n">
        <v>0.000778342</v>
      </c>
      <c r="F48" s="54" t="n">
        <v>-0.202835</v>
      </c>
      <c r="G48" s="54" t="n">
        <f aca="false">D48*$B$9+$B$10</f>
        <v>-0.294618054060759</v>
      </c>
      <c r="H48" s="53" t="n">
        <f aca="false">G48-F48</f>
        <v>-0.0917830540607586</v>
      </c>
      <c r="J48" s="55" t="n">
        <v>4.99165</v>
      </c>
      <c r="K48" s="53" t="n">
        <v>-0.300354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3.64499</v>
      </c>
      <c r="E49" s="53" t="n">
        <v>0.00214672</v>
      </c>
      <c r="F49" s="54" t="n">
        <v>-0.285008</v>
      </c>
      <c r="G49" s="54" t="n">
        <f aca="false">D49*$B$9+$B$10</f>
        <v>-0.319928495528692</v>
      </c>
      <c r="H49" s="53" t="n">
        <f aca="false">G49-F49</f>
        <v>-0.0349204955286916</v>
      </c>
      <c r="J49" s="55" t="n">
        <v>6.01478</v>
      </c>
      <c r="K49" s="53" t="n">
        <v>-0.364223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4.20733</v>
      </c>
      <c r="E50" s="53" t="n">
        <v>0.00272455</v>
      </c>
      <c r="F50" s="54" t="n">
        <v>-0.155669</v>
      </c>
      <c r="G50" s="54" t="n">
        <f aca="false">D50*$B$9+$B$10</f>
        <v>-0.357205415687608</v>
      </c>
      <c r="H50" s="53" t="n">
        <f aca="false">G50-F50</f>
        <v>-0.201536415687608</v>
      </c>
      <c r="J50" s="55" t="n">
        <v>6.5724</v>
      </c>
      <c r="K50" s="53" t="n">
        <v>-0.487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4.62176</v>
      </c>
      <c r="E51" s="53" t="n">
        <v>0.00333922</v>
      </c>
      <c r="F51" s="54" t="n">
        <v>-0.34924</v>
      </c>
      <c r="G51" s="54" t="n">
        <f aca="false">D51*$B$9+$B$10</f>
        <v>-0.384677539352046</v>
      </c>
      <c r="H51" s="53" t="n">
        <f aca="false">G51-F51</f>
        <v>-0.0354375393520455</v>
      </c>
      <c r="J51" s="55" t="n">
        <v>6.57862</v>
      </c>
      <c r="K51" s="53" t="n">
        <v>-0.554377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4.64964</v>
      </c>
      <c r="E52" s="53" t="n">
        <v>0.00170725</v>
      </c>
      <c r="F52" s="54" t="n">
        <v>-0.374356</v>
      </c>
      <c r="G52" s="54" t="n">
        <f aca="false">D52*$B$9+$B$10</f>
        <v>-0.386525674882206</v>
      </c>
      <c r="H52" s="53" t="n">
        <f aca="false">G52-F52</f>
        <v>-0.0121696748822062</v>
      </c>
      <c r="J52" s="55" t="n">
        <v>6.58119</v>
      </c>
      <c r="K52" s="53" t="n">
        <v>-0.526811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4.47611</v>
      </c>
      <c r="E53" s="53" t="n">
        <v>0.00261345</v>
      </c>
      <c r="F53" s="54" t="n">
        <v>-0.434892</v>
      </c>
      <c r="G53" s="54" t="n">
        <f aca="false">D53*$B$9+$B$10</f>
        <v>-0.375022555852479</v>
      </c>
      <c r="H53" s="53" t="n">
        <f aca="false">G53-F53</f>
        <v>0.0598694441475209</v>
      </c>
      <c r="J53" s="55" t="n">
        <v>3.26908</v>
      </c>
      <c r="K53" s="53" t="n">
        <v>-0.377918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4.28968</v>
      </c>
      <c r="E54" s="53" t="n">
        <v>0.00143297</v>
      </c>
      <c r="F54" s="54" t="n">
        <v>-0.242322</v>
      </c>
      <c r="G54" s="54" t="n">
        <f aca="false">D54*$B$9+$B$10</f>
        <v>-0.362664309550906</v>
      </c>
      <c r="H54" s="53" t="n">
        <f aca="false">G54-F54</f>
        <v>-0.120342309550906</v>
      </c>
      <c r="J54" s="55" t="n">
        <v>3.57017</v>
      </c>
      <c r="K54" s="53" t="n">
        <v>-0.254827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.39231</v>
      </c>
      <c r="E55" s="53" t="n">
        <v>0.00108033</v>
      </c>
      <c r="F55" s="54" t="n">
        <v>-0.320685</v>
      </c>
      <c r="G55" s="54" t="n">
        <f aca="false">D55*$B$9+$B$10</f>
        <v>-0.369467543032269</v>
      </c>
      <c r="H55" s="53" t="n">
        <f aca="false">G55-F55</f>
        <v>-0.0487825430322686</v>
      </c>
      <c r="J55" s="55" t="n">
        <v>3.92536</v>
      </c>
      <c r="K55" s="53" t="n">
        <v>-0.276637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4.99165</v>
      </c>
      <c r="E56" s="53" t="n">
        <v>0.00565868</v>
      </c>
      <c r="F56" s="54" t="n">
        <v>-0.300354</v>
      </c>
      <c r="G56" s="54" t="n">
        <f aca="false">D56*$B$9+$B$10</f>
        <v>-0.40919715381586</v>
      </c>
      <c r="H56" s="53" t="n">
        <f aca="false">G56-F56</f>
        <v>-0.10884315381586</v>
      </c>
      <c r="J56" s="55" t="n">
        <v>4.18596</v>
      </c>
      <c r="K56" s="53" t="n">
        <v>-0.28604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6.01478</v>
      </c>
      <c r="E57" s="53" t="n">
        <v>0.00302383</v>
      </c>
      <c r="F57" s="54" t="n">
        <v>-0.364223</v>
      </c>
      <c r="G57" s="54" t="n">
        <f aca="false">D57*$B$9+$B$10</f>
        <v>-0.477019352702997</v>
      </c>
      <c r="H57" s="53" t="n">
        <f aca="false">G57-F57</f>
        <v>-0.112796352702997</v>
      </c>
      <c r="J57" s="55" t="n">
        <v>4.07943</v>
      </c>
      <c r="K57" s="53" t="n">
        <v>-0.391571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6.5724</v>
      </c>
      <c r="E58" s="53" t="n">
        <v>0.00131207</v>
      </c>
      <c r="F58" s="54" t="n">
        <v>-0.4876</v>
      </c>
      <c r="G58" s="54" t="n">
        <f aca="false">D58*$B$9+$B$10</f>
        <v>-0.513983389084928</v>
      </c>
      <c r="H58" s="53" t="n">
        <f aca="false">G58-F58</f>
        <v>-0.0263833890849275</v>
      </c>
      <c r="J58" s="55" t="n">
        <v>3.86323</v>
      </c>
      <c r="K58" s="53" t="n">
        <v>-0.328768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6.57862</v>
      </c>
      <c r="E59" s="53" t="n">
        <v>0.00148707</v>
      </c>
      <c r="F59" s="54" t="n">
        <v>-0.554377</v>
      </c>
      <c r="G59" s="54" t="n">
        <f aca="false">D59*$B$9+$B$10</f>
        <v>-0.514395706265616</v>
      </c>
      <c r="H59" s="53" t="n">
        <f aca="false">G59-F59</f>
        <v>0.0399812937343839</v>
      </c>
      <c r="J59" s="55" t="n">
        <v>4.45541</v>
      </c>
      <c r="K59" s="53" t="n">
        <v>-0.112586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6.58119</v>
      </c>
      <c r="E60" s="53" t="n">
        <v>0.00137164</v>
      </c>
      <c r="F60" s="54" t="n">
        <v>-0.526811</v>
      </c>
      <c r="G60" s="54" t="n">
        <f aca="false">D60*$B$9+$B$10</f>
        <v>-0.514566068830627</v>
      </c>
      <c r="H60" s="53" t="n">
        <f aca="false">G60-F60</f>
        <v>0.0122449311693728</v>
      </c>
      <c r="J60" s="55" t="n">
        <v>4.73401</v>
      </c>
      <c r="K60" s="53" t="n">
        <v>-0.560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3.26908</v>
      </c>
      <c r="E61" s="58" t="n">
        <v>0.00138797</v>
      </c>
      <c r="F61" s="57" t="n">
        <v>-0.377918</v>
      </c>
      <c r="G61" s="57" t="n">
        <f aca="false">D61*$B$9+$B$10</f>
        <v>-0.295009821671349</v>
      </c>
      <c r="H61" s="58" t="n">
        <f aca="false">G61-F61</f>
        <v>0.0829081783286514</v>
      </c>
      <c r="J61" s="55" t="n">
        <v>5.53488</v>
      </c>
      <c r="K61" s="53" t="n">
        <v>-0.332116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3.57017</v>
      </c>
      <c r="E62" s="53" t="n">
        <v>0.00189592</v>
      </c>
      <c r="F62" s="54" t="n">
        <v>-0.254827</v>
      </c>
      <c r="G62" s="54" t="n">
        <f aca="false">D62*$B$9+$B$10</f>
        <v>-0.314968757351983</v>
      </c>
      <c r="H62" s="53" t="n">
        <f aca="false">G62-F62</f>
        <v>-0.0601417573519834</v>
      </c>
      <c r="J62" s="55" t="n">
        <v>6.10181</v>
      </c>
      <c r="K62" s="53" t="n">
        <v>-0.287189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3.92536</v>
      </c>
      <c r="E63" s="53" t="n">
        <v>0.00139644</v>
      </c>
      <c r="F63" s="54" t="n">
        <v>-0.276637</v>
      </c>
      <c r="G63" s="54" t="n">
        <f aca="false">D63*$B$9+$B$10</f>
        <v>-0.338513924459508</v>
      </c>
      <c r="H63" s="53" t="n">
        <f aca="false">G63-F63</f>
        <v>-0.0618769244595082</v>
      </c>
      <c r="J63" s="55" t="n">
        <v>6.58847</v>
      </c>
      <c r="K63" s="53" t="n">
        <v>-0.543526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4.18596</v>
      </c>
      <c r="E64" s="53" t="n">
        <v>0.00115759</v>
      </c>
      <c r="F64" s="54" t="n">
        <v>-0.286042</v>
      </c>
      <c r="G64" s="54" t="n">
        <f aca="false">D64*$B$9+$B$10</f>
        <v>-0.355788821129519</v>
      </c>
      <c r="H64" s="53" t="n">
        <f aca="false">G64-F64</f>
        <v>-0.0697468211295186</v>
      </c>
      <c r="J64" s="55" t="n">
        <v>6.58624</v>
      </c>
      <c r="K64" s="53" t="n">
        <v>-0.517758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4.07943</v>
      </c>
      <c r="E65" s="53" t="n">
        <v>0.00120978</v>
      </c>
      <c r="F65" s="54" t="n">
        <v>-0.391571</v>
      </c>
      <c r="G65" s="54" t="n">
        <f aca="false">D65*$B$9+$B$10</f>
        <v>-0.348727060798528</v>
      </c>
      <c r="H65" s="53" t="n">
        <f aca="false">G65-F65</f>
        <v>0.0428439392014722</v>
      </c>
      <c r="J65" s="55" t="n">
        <v>3.39454</v>
      </c>
      <c r="K65" s="53" t="n">
        <v>-0.294463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3.86323</v>
      </c>
      <c r="E66" s="53" t="n">
        <v>0.000814077</v>
      </c>
      <c r="F66" s="54" t="n">
        <v>-0.328768</v>
      </c>
      <c r="G66" s="54" t="n">
        <f aca="false">D66*$B$9+$B$10</f>
        <v>-0.334395392878128</v>
      </c>
      <c r="H66" s="53" t="n">
        <f aca="false">G66-F66</f>
        <v>-0.0056273928781278</v>
      </c>
      <c r="J66" s="55" t="n">
        <v>3.67621</v>
      </c>
      <c r="K66" s="53" t="n">
        <v>-0.306793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4.45541</v>
      </c>
      <c r="E67" s="53" t="n">
        <v>0.00150361</v>
      </c>
      <c r="F67" s="54" t="n">
        <v>-0.112586</v>
      </c>
      <c r="G67" s="54" t="n">
        <f aca="false">D67*$B$9+$B$10</f>
        <v>-0.373650374881377</v>
      </c>
      <c r="H67" s="53" t="n">
        <f aca="false">G67-F67</f>
        <v>-0.261064374881377</v>
      </c>
      <c r="J67" s="55" t="n">
        <v>3.78664</v>
      </c>
      <c r="K67" s="53" t="n">
        <v>-0.356364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4.73401</v>
      </c>
      <c r="E68" s="53" t="n">
        <v>0.00228581</v>
      </c>
      <c r="F68" s="54" t="n">
        <v>-0.560992</v>
      </c>
      <c r="G68" s="54" t="n">
        <f aca="false">D68*$B$9+$B$10</f>
        <v>-0.392118472395824</v>
      </c>
      <c r="H68" s="53" t="n">
        <f aca="false">G68-F68</f>
        <v>0.168873527604176</v>
      </c>
      <c r="J68" s="55" t="n">
        <v>3.69934</v>
      </c>
      <c r="K68" s="53" t="n">
        <v>-0.30566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5.53488</v>
      </c>
      <c r="E69" s="53" t="n">
        <v>0.00367474</v>
      </c>
      <c r="F69" s="54" t="n">
        <v>-0.332116</v>
      </c>
      <c r="G69" s="54" t="n">
        <f aca="false">D69*$B$9+$B$10</f>
        <v>-0.4452072924116</v>
      </c>
      <c r="H69" s="53" t="n">
        <f aca="false">G69-F69</f>
        <v>-0.1130912924116</v>
      </c>
      <c r="J69" s="55" t="n">
        <v>3.96088</v>
      </c>
      <c r="K69" s="53" t="n">
        <v>-0.319124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5.51665</v>
      </c>
      <c r="E70" s="53" t="n">
        <v>0.00153691</v>
      </c>
      <c r="F70" s="54" t="n">
        <v>104.517</v>
      </c>
      <c r="G70" s="54" t="n">
        <f aca="false">D70*$B$9+$B$10</f>
        <v>-0.443998845111929</v>
      </c>
      <c r="H70" s="53" t="n">
        <f aca="false">G70-F70</f>
        <v>-104.960998845112</v>
      </c>
      <c r="J70" s="55" t="n">
        <v>5.02677</v>
      </c>
      <c r="K70" s="53" t="n">
        <v>-0.201231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6.10181</v>
      </c>
      <c r="E71" s="53" t="n">
        <v>0.00216503</v>
      </c>
      <c r="F71" s="54" t="n">
        <v>-0.287189</v>
      </c>
      <c r="G71" s="54" t="n">
        <f aca="false">D71*$B$9+$B$10</f>
        <v>-0.482788478785848</v>
      </c>
      <c r="H71" s="53" t="n">
        <f aca="false">G71-F71</f>
        <v>-0.195599478785848</v>
      </c>
      <c r="J71" s="55" t="n">
        <v>5.26131</v>
      </c>
      <c r="K71" s="53" t="n">
        <v>-0.419686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6.10302</v>
      </c>
      <c r="E72" s="53" t="n">
        <v>0.00150895</v>
      </c>
      <c r="F72" s="54" t="n">
        <v>105.103</v>
      </c>
      <c r="G72" s="54" t="n">
        <f aca="false">D72*$B$9+$B$10</f>
        <v>-0.482868688398168</v>
      </c>
      <c r="H72" s="53" t="n">
        <f aca="false">G72-F72</f>
        <v>-105.585868688398</v>
      </c>
      <c r="J72" s="55" t="n">
        <v>5.37716</v>
      </c>
      <c r="K72" s="53" t="n">
        <v>-0.443843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6.60524</v>
      </c>
      <c r="E73" s="53" t="n">
        <v>0.00174321</v>
      </c>
      <c r="F73" s="54" t="n">
        <v>0.980235</v>
      </c>
      <c r="G73" s="54" t="n">
        <f aca="false">D73*$B$9+$B$10</f>
        <v>-0.516160317736666</v>
      </c>
      <c r="H73" s="53" t="n">
        <f aca="false">G73-F73</f>
        <v>-1.49639531773667</v>
      </c>
      <c r="J73" s="55" t="n">
        <v>5.54847</v>
      </c>
      <c r="K73" s="53" t="n">
        <v>-0.448529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6.60369</v>
      </c>
      <c r="E74" s="53" t="n">
        <v>0.000968302</v>
      </c>
      <c r="F74" s="54" t="n">
        <v>105.604</v>
      </c>
      <c r="G74" s="54" t="n">
        <f aca="false">D74*$B$9+$B$10</f>
        <v>-0.516057569886173</v>
      </c>
      <c r="H74" s="53" t="n">
        <f aca="false">G74-F74</f>
        <v>-106.120057569886</v>
      </c>
      <c r="J74" s="55" t="n">
        <v>5.56746</v>
      </c>
      <c r="K74" s="53" t="n">
        <v>-0.478537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6.58847</v>
      </c>
      <c r="E75" s="53" t="n">
        <v>0.00135139</v>
      </c>
      <c r="F75" s="54" t="n">
        <v>-0.543526</v>
      </c>
      <c r="G75" s="54" t="n">
        <f aca="false">D75*$B$9+$B$10</f>
        <v>-0.515048652283266</v>
      </c>
      <c r="H75" s="53" t="n">
        <f aca="false">G75-F75</f>
        <v>0.0284773477167338</v>
      </c>
      <c r="J75" s="55" t="n">
        <v>2.55664</v>
      </c>
      <c r="K75" s="53" t="n">
        <v>-0.538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6.58553</v>
      </c>
      <c r="E76" s="53" t="n">
        <v>0.00222271</v>
      </c>
      <c r="F76" s="54" t="n">
        <v>105.586</v>
      </c>
      <c r="G76" s="54" t="n">
        <f aca="false">D76*$B$9+$B$10</f>
        <v>-0.514853762812008</v>
      </c>
      <c r="H76" s="53" t="n">
        <f aca="false">G76-F76</f>
        <v>-106.100853762812</v>
      </c>
      <c r="J76" s="55" t="n">
        <v>2.836</v>
      </c>
      <c r="K76" s="53" t="n">
        <v>-0.41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6.58624</v>
      </c>
      <c r="E77" s="53" t="n">
        <v>0.00122855</v>
      </c>
      <c r="F77" s="54" t="n">
        <v>-0.517758</v>
      </c>
      <c r="G77" s="54" t="n">
        <f aca="false">D77*$B$9+$B$10</f>
        <v>-0.514900827956428</v>
      </c>
      <c r="H77" s="53" t="n">
        <f aca="false">G77-F77</f>
        <v>0.0028571720435725</v>
      </c>
      <c r="J77" s="55" t="n">
        <v>3.0113</v>
      </c>
      <c r="K77" s="53" t="n">
        <v>-0.469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6.58822</v>
      </c>
      <c r="E78" s="53" t="n">
        <v>0.00153503</v>
      </c>
      <c r="F78" s="54" t="n">
        <v>105.588</v>
      </c>
      <c r="G78" s="54" t="n">
        <f aca="false">D78*$B$9+$B$10</f>
        <v>-0.515032080049316</v>
      </c>
      <c r="H78" s="53" t="n">
        <f aca="false">G78-F78</f>
        <v>-106.103032080049</v>
      </c>
      <c r="J78" s="55" t="n">
        <v>3.60521</v>
      </c>
      <c r="K78" s="53" t="n">
        <v>-0.600793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3.33773</v>
      </c>
      <c r="E79" s="58" t="n">
        <v>0.00154919</v>
      </c>
      <c r="F79" s="57" t="n">
        <v>-0.759273</v>
      </c>
      <c r="G79" s="57" t="n">
        <f aca="false">D79*$B$9+$B$10</f>
        <v>-0.299560557114158</v>
      </c>
      <c r="H79" s="58" t="n">
        <f aca="false">G79-F79</f>
        <v>0.459712442885842</v>
      </c>
      <c r="J79" s="55" t="n">
        <v>3.91714</v>
      </c>
      <c r="K79" s="53" t="n">
        <v>-0.33286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3.39454</v>
      </c>
      <c r="E80" s="53" t="n">
        <v>0.00202504</v>
      </c>
      <c r="F80" s="54" t="n">
        <v>-0.294463</v>
      </c>
      <c r="G80" s="54" t="n">
        <f aca="false">D80*$B$9+$B$10</f>
        <v>-0.303326431557072</v>
      </c>
      <c r="H80" s="53" t="n">
        <f aca="false">G80-F80</f>
        <v>-0.00886343155707198</v>
      </c>
      <c r="J80" s="55" t="n">
        <v>3.92772</v>
      </c>
      <c r="K80" s="53" t="n">
        <v>-0.148281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3.67621</v>
      </c>
      <c r="E81" s="53" t="n">
        <v>0.00200386</v>
      </c>
      <c r="F81" s="54" t="n">
        <v>-0.306793</v>
      </c>
      <c r="G81" s="54" t="n">
        <f aca="false">D81*$B$9+$B$10</f>
        <v>-0.321998036104431</v>
      </c>
      <c r="H81" s="53" t="n">
        <f aca="false">G81-F81</f>
        <v>-0.0152050361044312</v>
      </c>
      <c r="J81" s="55" t="n">
        <v>3.80665</v>
      </c>
      <c r="K81" s="53" t="n">
        <v>-0.234347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3.78664</v>
      </c>
      <c r="E82" s="53" t="n">
        <v>0.0015492</v>
      </c>
      <c r="F82" s="54" t="n">
        <v>-0.356364</v>
      </c>
      <c r="G82" s="54" t="n">
        <f aca="false">D82*$B$9+$B$10</f>
        <v>-0.32931832328505</v>
      </c>
      <c r="H82" s="53" t="n">
        <f aca="false">G82-F82</f>
        <v>0.0270456767149501</v>
      </c>
      <c r="J82" s="55" t="n">
        <v>6.49636</v>
      </c>
      <c r="K82" s="53" t="n">
        <v>-0.731637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3.69934</v>
      </c>
      <c r="E83" s="53" t="n">
        <v>0.00149753</v>
      </c>
      <c r="F83" s="54" t="n">
        <v>-0.305661</v>
      </c>
      <c r="G83" s="54" t="n">
        <f aca="false">D83*$B$9+$B$10</f>
        <v>-0.323531299189532</v>
      </c>
      <c r="H83" s="53" t="n">
        <f aca="false">G83-F83</f>
        <v>-0.0178702991895322</v>
      </c>
      <c r="J83" s="55" t="n">
        <v>6.66553</v>
      </c>
      <c r="K83" s="53" t="n">
        <v>-0.662471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3.96088</v>
      </c>
      <c r="E84" s="53" t="n">
        <v>0.000599591</v>
      </c>
      <c r="F84" s="54" t="n">
        <v>-0.319124</v>
      </c>
      <c r="G84" s="54" t="n">
        <f aca="false">D84*$B$9+$B$10</f>
        <v>-0.340868507459197</v>
      </c>
      <c r="H84" s="53" t="n">
        <f aca="false">G84-F84</f>
        <v>-0.0217445074591965</v>
      </c>
      <c r="J84" s="55" t="n">
        <v>6.8363</v>
      </c>
      <c r="K84" s="53" t="n">
        <v>-0.536703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5.02677</v>
      </c>
      <c r="E85" s="53" t="n">
        <v>0.00444177</v>
      </c>
      <c r="F85" s="54" t="n">
        <v>-0.201231</v>
      </c>
      <c r="G85" s="54" t="n">
        <f aca="false">D85*$B$9+$B$10</f>
        <v>-0.411525221241228</v>
      </c>
      <c r="H85" s="53" t="n">
        <f aca="false">G85-F85</f>
        <v>-0.210294221241228</v>
      </c>
      <c r="J85" s="55" t="n">
        <v>6.86272</v>
      </c>
      <c r="K85" s="53" t="n">
        <v>-0.548281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5.26131</v>
      </c>
      <c r="E86" s="53" t="n">
        <v>0.000940083</v>
      </c>
      <c r="F86" s="54" t="n">
        <v>-0.419686</v>
      </c>
      <c r="G86" s="54" t="n">
        <f aca="false">D86*$B$9+$B$10</f>
        <v>-0.427072628244237</v>
      </c>
      <c r="H86" s="53" t="n">
        <f aca="false">G86-F86</f>
        <v>-0.00738662824423714</v>
      </c>
      <c r="J86" s="55" t="n">
        <v>6.91012</v>
      </c>
      <c r="K86" s="53" t="n">
        <v>-0.522876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5.37716</v>
      </c>
      <c r="E87" s="53" t="n">
        <v>0.00189748</v>
      </c>
      <c r="F87" s="54" t="n">
        <v>-0.443843</v>
      </c>
      <c r="G87" s="54" t="n">
        <f aca="false">D87*$B$9+$B$10</f>
        <v>-0.434752201456903</v>
      </c>
      <c r="H87" s="53" t="n">
        <f aca="false">G87-F87</f>
        <v>0.00909079854309708</v>
      </c>
      <c r="J87" s="55" t="n">
        <v>2.50626</v>
      </c>
      <c r="K87" s="53" t="n">
        <v>-0.276736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5.381</v>
      </c>
      <c r="E88" s="53" t="n">
        <v>0.00234508</v>
      </c>
      <c r="F88" s="54" t="n">
        <v>104.381</v>
      </c>
      <c r="G88" s="54" t="n">
        <f aca="false">D88*$B$9+$B$10</f>
        <v>-0.435006750970383</v>
      </c>
      <c r="H88" s="53" t="n">
        <f aca="false">G88-F88</f>
        <v>-104.81600675097</v>
      </c>
      <c r="J88" s="55" t="n">
        <v>2.60883</v>
      </c>
      <c r="K88" s="53" t="n">
        <v>-0.21717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5.48811</v>
      </c>
      <c r="E89" s="53" t="n">
        <v>0.0037766</v>
      </c>
      <c r="F89" s="54" t="n">
        <v>-0.864892</v>
      </c>
      <c r="G89" s="54" t="n">
        <f aca="false">D89*$B$9+$B$10</f>
        <v>-0.442106958884139</v>
      </c>
      <c r="H89" s="53" t="n">
        <f aca="false">G89-F89</f>
        <v>0.422785041115861</v>
      </c>
      <c r="J89" s="55" t="n">
        <v>2.7609</v>
      </c>
      <c r="K89" s="53" t="n">
        <v>-0.21909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5.49038</v>
      </c>
      <c r="E90" s="53" t="n">
        <v>0.0022959</v>
      </c>
      <c r="F90" s="54" t="n">
        <v>104.49</v>
      </c>
      <c r="G90" s="54" t="n">
        <f aca="false">D90*$B$9+$B$10</f>
        <v>-0.442257434768409</v>
      </c>
      <c r="H90" s="53" t="n">
        <f aca="false">G90-F90</f>
        <v>-104.932257434768</v>
      </c>
      <c r="J90" s="55" t="n">
        <v>3.00685</v>
      </c>
      <c r="K90" s="53" t="n">
        <v>-0.253149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54847</v>
      </c>
      <c r="E91" s="53" t="n">
        <v>0.00271747</v>
      </c>
      <c r="F91" s="54" t="n">
        <v>-0.448529</v>
      </c>
      <c r="G91" s="54" t="n">
        <f aca="false">D91*$B$9+$B$10</f>
        <v>-0.44610815904915</v>
      </c>
      <c r="H91" s="53" t="n">
        <f aca="false">G91-F91</f>
        <v>0.00242084095085043</v>
      </c>
      <c r="J91" s="55" t="n">
        <v>3.38475</v>
      </c>
      <c r="K91" s="53" t="n">
        <v>-0.174248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55129</v>
      </c>
      <c r="E92" s="53" t="n">
        <v>0.0013131</v>
      </c>
      <c r="F92" s="54" t="n">
        <v>104.551</v>
      </c>
      <c r="G92" s="54" t="n">
        <f aca="false">D92*$B$9+$B$10</f>
        <v>-0.446295093848111</v>
      </c>
      <c r="H92" s="53" t="n">
        <f aca="false">G92-F92</f>
        <v>-104.997295093848</v>
      </c>
      <c r="J92" s="55" t="n">
        <v>4.42604</v>
      </c>
      <c r="K92" s="53" t="n">
        <v>-0.281959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5.56746</v>
      </c>
      <c r="E93" s="53" t="n">
        <v>0.00155467</v>
      </c>
      <c r="F93" s="54" t="n">
        <v>-0.478537</v>
      </c>
      <c r="G93" s="54" t="n">
        <f aca="false">D93*$B$9+$B$10</f>
        <v>-0.44736698594003</v>
      </c>
      <c r="H93" s="53" t="n">
        <f aca="false">G93-F93</f>
        <v>0.0311700140599698</v>
      </c>
      <c r="J93" s="55" t="n">
        <v>4.62603</v>
      </c>
      <c r="K93" s="53" t="n">
        <v>-0.338967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5.56649</v>
      </c>
      <c r="E94" s="53" t="n">
        <v>0.00213727</v>
      </c>
      <c r="F94" s="54" t="n">
        <v>104.566</v>
      </c>
      <c r="G94" s="54" t="n">
        <f aca="false">D94*$B$9+$B$10</f>
        <v>-0.447302685672302</v>
      </c>
      <c r="H94" s="53" t="n">
        <f aca="false">G94-F94</f>
        <v>-105.013302685672</v>
      </c>
      <c r="J94" s="55" t="n">
        <v>4.50984</v>
      </c>
      <c r="K94" s="53" t="n">
        <v>-0.376157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2.55664</v>
      </c>
      <c r="E95" s="58" t="n">
        <v>0.00166766</v>
      </c>
      <c r="F95" s="57" t="n">
        <v>-0.538355</v>
      </c>
      <c r="G95" s="57" t="n">
        <f aca="false">D95*$B$9+$B$10</f>
        <v>-0.247782932248547</v>
      </c>
      <c r="H95" s="58" t="n">
        <f aca="false">G95-F95</f>
        <v>0.290572067751453</v>
      </c>
      <c r="J95" s="55" t="n">
        <v>4.50297</v>
      </c>
      <c r="K95" s="53" t="n">
        <v>-0.383033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2.836</v>
      </c>
      <c r="E96" s="53" t="n">
        <v>0.000387301</v>
      </c>
      <c r="F96" s="54" t="n">
        <v>-0.41</v>
      </c>
      <c r="G96" s="54" t="n">
        <f aca="false">D96*$B$9+$B$10</f>
        <v>-0.266301409354203</v>
      </c>
      <c r="H96" s="53" t="n">
        <f aca="false">G96-F96</f>
        <v>0.143698590645797</v>
      </c>
      <c r="J96" s="55" t="n">
        <v>4.33555</v>
      </c>
      <c r="K96" s="53" t="n">
        <v>-0.363446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3.0113</v>
      </c>
      <c r="E97" s="53" t="n">
        <v>0.000900421</v>
      </c>
      <c r="F97" s="54" t="n">
        <v>-0.469702</v>
      </c>
      <c r="G97" s="54" t="n">
        <f aca="false">D97*$B$9+$B$10</f>
        <v>-0.2779218598003</v>
      </c>
      <c r="H97" s="53" t="n">
        <f aca="false">G97-F97</f>
        <v>0.1917801401997</v>
      </c>
      <c r="J97" s="55" t="n">
        <v>4.27495</v>
      </c>
      <c r="K97" s="53" t="n">
        <v>-0.35605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3.2231</v>
      </c>
      <c r="E98" s="53" t="n">
        <v>0.00149671</v>
      </c>
      <c r="F98" s="54" t="n">
        <v>-0.740901</v>
      </c>
      <c r="G98" s="54" t="n">
        <f aca="false">D98*$B$9+$B$10</f>
        <v>-0.291961856403171</v>
      </c>
      <c r="H98" s="53" t="n">
        <f aca="false">G98-F98</f>
        <v>0.448939143596829</v>
      </c>
      <c r="J98" s="55" t="n">
        <v>4.85866</v>
      </c>
      <c r="K98" s="53" t="n">
        <v>-0.303339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3.60521</v>
      </c>
      <c r="E99" s="53" t="n">
        <v>0.0165599</v>
      </c>
      <c r="F99" s="54" t="n">
        <v>-0.600793</v>
      </c>
      <c r="G99" s="54" t="n">
        <f aca="false">D99*$B$9+$B$10</f>
        <v>-0.317291521662487</v>
      </c>
      <c r="H99" s="53" t="n">
        <f aca="false">G99-F99</f>
        <v>0.283501478337513</v>
      </c>
      <c r="J99" s="55" t="n">
        <v>5.3053</v>
      </c>
      <c r="K99" s="53" t="n">
        <v>-0.422703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3.91714</v>
      </c>
      <c r="E100" s="53" t="n">
        <v>0.00174309</v>
      </c>
      <c r="F100" s="54" t="n">
        <v>-0.33286</v>
      </c>
      <c r="G100" s="54" t="n">
        <f aca="false">D100*$B$9+$B$10</f>
        <v>-0.337969029407215</v>
      </c>
      <c r="H100" s="53" t="n">
        <f aca="false">G100-F100</f>
        <v>-0.00510902940721547</v>
      </c>
      <c r="J100" s="55" t="n">
        <v>6.23112</v>
      </c>
      <c r="K100" s="53" t="n">
        <v>-0.432884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3.92772</v>
      </c>
      <c r="E101" s="53" t="n">
        <v>0.00148439</v>
      </c>
      <c r="F101" s="54" t="n">
        <v>-0.148281</v>
      </c>
      <c r="G101" s="54" t="n">
        <f aca="false">D101*$B$9+$B$10</f>
        <v>-0.338670366348001</v>
      </c>
      <c r="H101" s="53" t="n">
        <f aca="false">G101-F101</f>
        <v>-0.190389366348001</v>
      </c>
      <c r="J101" s="55" t="n">
        <v>6.30415</v>
      </c>
      <c r="K101" s="53" t="n">
        <v>-0.521852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3.80665</v>
      </c>
      <c r="E102" s="53" t="n">
        <v>0.0009636</v>
      </c>
      <c r="F102" s="54" t="n">
        <v>-0.234347</v>
      </c>
      <c r="G102" s="54" t="n">
        <f aca="false">D102*$B$9+$B$10</f>
        <v>-0.330644764890449</v>
      </c>
      <c r="H102" s="53" t="n">
        <f aca="false">G102-F102</f>
        <v>-0.0962977648904486</v>
      </c>
      <c r="J102" s="55" t="n">
        <v>6.32675</v>
      </c>
      <c r="K102" s="53" t="n">
        <v>-0.489248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3.74211</v>
      </c>
      <c r="E103" s="53" t="n">
        <v>0.00185198</v>
      </c>
      <c r="F103" s="54" t="n">
        <v>-2.76789</v>
      </c>
      <c r="G103" s="54" t="n">
        <f aca="false">D103*$B$9+$B$10</f>
        <v>-0.326366476973785</v>
      </c>
      <c r="H103" s="53" t="n">
        <f aca="false">G103-F103</f>
        <v>2.44152352302621</v>
      </c>
      <c r="J103" s="55" t="n">
        <v>2.49904</v>
      </c>
      <c r="K103" s="53" t="n">
        <v>-0.234959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6.01236</v>
      </c>
      <c r="E104" s="53" t="n">
        <v>0.00403935</v>
      </c>
      <c r="F104" s="54" t="n">
        <v>-0.983636</v>
      </c>
      <c r="G104" s="54" t="n">
        <f aca="false">D104*$B$9+$B$10</f>
        <v>-0.476858933478356</v>
      </c>
      <c r="H104" s="53" t="n">
        <f aca="false">G104-F104</f>
        <v>0.506777066521644</v>
      </c>
      <c r="J104" s="55" t="n">
        <v>2.5003</v>
      </c>
      <c r="K104" s="53" t="n">
        <v>-0.215703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6.49636</v>
      </c>
      <c r="E105" s="53" t="n">
        <v>0.00245971</v>
      </c>
      <c r="F105" s="54" t="n">
        <v>-0.731637</v>
      </c>
      <c r="G105" s="54" t="n">
        <f aca="false">D105*$B$9+$B$10</f>
        <v>-0.508942778406541</v>
      </c>
      <c r="H105" s="53" t="n">
        <f aca="false">G105-F105</f>
        <v>0.222694221593459</v>
      </c>
      <c r="J105" s="55" t="n">
        <v>2.68438</v>
      </c>
      <c r="K105" s="53" t="n">
        <v>-0.21062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6.66553</v>
      </c>
      <c r="E106" s="53" t="n">
        <v>0.0060595</v>
      </c>
      <c r="F106" s="54" t="n">
        <v>-0.662471</v>
      </c>
      <c r="G106" s="54" t="n">
        <f aca="false">D106*$B$9+$B$10</f>
        <v>-0.520156877676171</v>
      </c>
      <c r="H106" s="53" t="n">
        <f aca="false">G106-F106</f>
        <v>0.142314122323829</v>
      </c>
      <c r="J106" s="55" t="n">
        <v>3.03722</v>
      </c>
      <c r="K106" s="53" t="n">
        <v>-0.225777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6.83312</v>
      </c>
      <c r="E107" s="53" t="n">
        <v>0.000877381</v>
      </c>
      <c r="F107" s="54" t="n">
        <v>105.833</v>
      </c>
      <c r="G107" s="54" t="n">
        <f aca="false">D107*$B$9+$B$10</f>
        <v>-0.531266240427234</v>
      </c>
      <c r="H107" s="53" t="n">
        <f aca="false">G107-F107</f>
        <v>-106.364266240427</v>
      </c>
      <c r="J107" s="55" t="n">
        <v>3.82027</v>
      </c>
      <c r="K107" s="53" t="n">
        <v>-0.246727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6.8363</v>
      </c>
      <c r="E108" s="53" t="n">
        <v>0.00160026</v>
      </c>
      <c r="F108" s="54" t="n">
        <v>-0.536703</v>
      </c>
      <c r="G108" s="54" t="n">
        <f aca="false">D108*$B$9+$B$10</f>
        <v>-0.531477039243085</v>
      </c>
      <c r="H108" s="53" t="n">
        <f aca="false">G108-F108</f>
        <v>0.0052259607569155</v>
      </c>
      <c r="J108" s="55" t="n">
        <v>4.06206</v>
      </c>
      <c r="K108" s="53" t="n">
        <v>-0.31794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6.87065</v>
      </c>
      <c r="E109" s="53" t="n">
        <v>0.00334838</v>
      </c>
      <c r="F109" s="54" t="n">
        <v>105.871</v>
      </c>
      <c r="G109" s="54" t="n">
        <f aca="false">D109*$B$9+$B$10</f>
        <v>-0.533754064187884</v>
      </c>
      <c r="H109" s="53" t="n">
        <f aca="false">G109-F109</f>
        <v>-106.404754064188</v>
      </c>
      <c r="J109" s="55" t="n">
        <v>4.32583</v>
      </c>
      <c r="K109" s="53" t="n">
        <v>-0.303174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6.86272</v>
      </c>
      <c r="E110" s="53" t="n">
        <v>0.00149557</v>
      </c>
      <c r="F110" s="54" t="n">
        <v>-0.548281</v>
      </c>
      <c r="G110" s="54" t="n">
        <f aca="false">D110*$B$9+$B$10</f>
        <v>-0.533228392926974</v>
      </c>
      <c r="H110" s="53" t="n">
        <f aca="false">G110-F110</f>
        <v>0.0150526070730257</v>
      </c>
      <c r="J110" s="55" t="n">
        <v>4.39703</v>
      </c>
      <c r="K110" s="53" t="n">
        <v>-0.352967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6.91226</v>
      </c>
      <c r="E111" s="53" t="n">
        <v>0.00229691</v>
      </c>
      <c r="F111" s="54" t="n">
        <v>105.912</v>
      </c>
      <c r="G111" s="54" t="n">
        <f aca="false">D111*$B$9+$B$10</f>
        <v>-0.536512346806607</v>
      </c>
      <c r="H111" s="53" t="n">
        <f aca="false">G111-F111</f>
        <v>-106.448512346807</v>
      </c>
      <c r="J111" s="55" t="n">
        <v>4.79097</v>
      </c>
      <c r="K111" s="53" t="n">
        <v>-0.462033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6.91012</v>
      </c>
      <c r="E112" s="53" t="n">
        <v>0.00175869</v>
      </c>
      <c r="F112" s="54" t="n">
        <v>-0.522876</v>
      </c>
      <c r="G112" s="54" t="n">
        <f aca="false">D112*$B$9+$B$10</f>
        <v>-0.536370488483991</v>
      </c>
      <c r="H112" s="53" t="n">
        <f aca="false">G112-F112</f>
        <v>-0.0134944884839908</v>
      </c>
      <c r="J112" s="55" t="n">
        <v>4.80464</v>
      </c>
      <c r="K112" s="53" t="n">
        <v>-0.36735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6.91293</v>
      </c>
      <c r="E113" s="53" t="n">
        <v>0.0020766</v>
      </c>
      <c r="F113" s="54" t="n">
        <v>105.913</v>
      </c>
      <c r="G113" s="54" t="n">
        <f aca="false">D113*$B$9+$B$10</f>
        <v>-0.536556760393595</v>
      </c>
      <c r="H113" s="53" t="n">
        <f aca="false">G113-F113</f>
        <v>-106.449556760394</v>
      </c>
      <c r="J113" s="55" t="n">
        <v>4.33878</v>
      </c>
      <c r="K113" s="53" t="n">
        <v>-0.281223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6.91807</v>
      </c>
      <c r="E114" s="53" t="n">
        <v>0.0024074</v>
      </c>
      <c r="F114" s="54" t="n">
        <v>105.918</v>
      </c>
      <c r="G114" s="54" t="n">
        <f aca="false">D114*$B$9+$B$10</f>
        <v>-0.536897485523617</v>
      </c>
      <c r="H114" s="53" t="n">
        <f aca="false">G114-F114</f>
        <v>-106.454897485524</v>
      </c>
      <c r="J114" s="55" t="n">
        <v>4.42638</v>
      </c>
      <c r="K114" s="53" t="n">
        <v>-0.32462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2.50626</v>
      </c>
      <c r="E115" s="58" t="n">
        <v>0.00230135</v>
      </c>
      <c r="F115" s="57" t="n">
        <v>-0.276736</v>
      </c>
      <c r="G115" s="57" t="n">
        <f aca="false">D115*$B$9+$B$10</f>
        <v>-0.24444329566284</v>
      </c>
      <c r="H115" s="58" t="n">
        <f aca="false">G115-F115</f>
        <v>0.0322927043371599</v>
      </c>
      <c r="J115" s="55" t="n">
        <v>4.59315</v>
      </c>
      <c r="K115" s="53" t="n">
        <v>-0.38885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2.60883</v>
      </c>
      <c r="E116" s="53" t="n">
        <v>0.000862929</v>
      </c>
      <c r="F116" s="54" t="n">
        <v>-0.217174</v>
      </c>
      <c r="G116" s="54" t="n">
        <f aca="false">D116*$B$9+$B$10</f>
        <v>-0.251242551808055</v>
      </c>
      <c r="H116" s="53" t="n">
        <f aca="false">G116-F116</f>
        <v>-0.0340685518080549</v>
      </c>
      <c r="J116" s="55" t="n">
        <v>5.36947</v>
      </c>
      <c r="K116" s="53" t="n">
        <v>-0.271529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2.7609</v>
      </c>
      <c r="E117" s="53" t="n">
        <v>0.00143995</v>
      </c>
      <c r="F117" s="54" t="n">
        <v>-0.219099</v>
      </c>
      <c r="G117" s="54" t="n">
        <f aca="false">D117*$B$9+$B$10</f>
        <v>-0.26132311027547</v>
      </c>
      <c r="H117" s="53" t="n">
        <f aca="false">G117-F117</f>
        <v>-0.0422241102754704</v>
      </c>
      <c r="J117" s="55" t="n">
        <v>5.97092</v>
      </c>
      <c r="K117" s="53" t="n">
        <v>-0.342083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3.00685</v>
      </c>
      <c r="E118" s="53" t="n">
        <v>0.000726385</v>
      </c>
      <c r="F118" s="54" t="n">
        <v>-0.253149</v>
      </c>
      <c r="G118" s="54" t="n">
        <f aca="false">D118*$B$9+$B$10</f>
        <v>-0.277626874035981</v>
      </c>
      <c r="H118" s="53" t="n">
        <f aca="false">G118-F118</f>
        <v>-0.0244778740359808</v>
      </c>
      <c r="J118" s="55" t="n">
        <v>6.77617</v>
      </c>
      <c r="K118" s="53" t="n">
        <v>-0.289826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3.38475</v>
      </c>
      <c r="E119" s="53" t="n">
        <v>0.00171406</v>
      </c>
      <c r="F119" s="54" t="n">
        <v>-0.174248</v>
      </c>
      <c r="G119" s="54" t="n">
        <f aca="false">D119*$B$9+$B$10</f>
        <v>-0.30267746287557</v>
      </c>
      <c r="H119" s="53" t="n">
        <f aca="false">G119-F119</f>
        <v>-0.12842946287557</v>
      </c>
      <c r="J119" s="55" t="n">
        <v>6.87795</v>
      </c>
      <c r="K119" s="53" t="n">
        <v>-0.509049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4.42604</v>
      </c>
      <c r="E120" s="53" t="n">
        <v>0.00238888</v>
      </c>
      <c r="F120" s="54" t="n">
        <v>-0.281959</v>
      </c>
      <c r="G120" s="54" t="n">
        <f aca="false">D120*$B$9+$B$10</f>
        <v>-0.371703468836871</v>
      </c>
      <c r="H120" s="53" t="n">
        <f aca="false">G120-F120</f>
        <v>-0.0897444688368712</v>
      </c>
      <c r="J120" s="55" t="n">
        <v>2.72088</v>
      </c>
      <c r="K120" s="53" t="n">
        <v>-0.324116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4.62603</v>
      </c>
      <c r="E121" s="53" t="n">
        <v>0.000561711</v>
      </c>
      <c r="F121" s="54" t="n">
        <v>-0.338967</v>
      </c>
      <c r="G121" s="54" t="n">
        <f aca="false">D121*$B$9+$B$10</f>
        <v>-0.38496059310792</v>
      </c>
      <c r="H121" s="53" t="n">
        <f aca="false">G121-F121</f>
        <v>-0.0459935931079202</v>
      </c>
      <c r="J121" s="55" t="n">
        <v>2.80874</v>
      </c>
      <c r="K121" s="53" t="n">
        <v>-0.270264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4.50984</v>
      </c>
      <c r="E122" s="53" t="n">
        <v>0.000991866</v>
      </c>
      <c r="F122" s="54" t="n">
        <v>-0.376157</v>
      </c>
      <c r="G122" s="54" t="n">
        <f aca="false">D122*$B$9+$B$10</f>
        <v>-0.377258481657082</v>
      </c>
      <c r="H122" s="53" t="n">
        <f aca="false">G122-F122</f>
        <v>-0.00110148165708168</v>
      </c>
      <c r="J122" s="55" t="n">
        <v>3.17368</v>
      </c>
      <c r="K122" s="53" t="n">
        <v>-0.304322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4.50297</v>
      </c>
      <c r="E123" s="53" t="n">
        <v>0.000426874</v>
      </c>
      <c r="F123" s="54" t="n">
        <v>-0.383033</v>
      </c>
      <c r="G123" s="54" t="n">
        <f aca="false">D123*$B$9+$B$10</f>
        <v>-0.376803076668122</v>
      </c>
      <c r="H123" s="53" t="n">
        <f aca="false">G123-F123</f>
        <v>0.00622992333187822</v>
      </c>
      <c r="J123" s="55" t="n">
        <v>3.64534</v>
      </c>
      <c r="K123" s="53" t="n">
        <v>-0.312661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4.33555</v>
      </c>
      <c r="E124" s="53" t="n">
        <v>0.000974213</v>
      </c>
      <c r="F124" s="54" t="n">
        <v>-0.363446</v>
      </c>
      <c r="G124" s="54" t="n">
        <f aca="false">D124*$B$9+$B$10</f>
        <v>-0.365704983036145</v>
      </c>
      <c r="H124" s="53" t="n">
        <f aca="false">G124-F124</f>
        <v>-0.00225898303614502</v>
      </c>
      <c r="J124" s="55" t="n">
        <v>3.90012</v>
      </c>
      <c r="K124" s="53" t="n">
        <v>-0.359876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.27495</v>
      </c>
      <c r="E125" s="53" t="n">
        <v>0.00127699</v>
      </c>
      <c r="F125" s="54" t="n">
        <v>-0.35605</v>
      </c>
      <c r="G125" s="54" t="n">
        <f aca="false">D125*$B$9+$B$10</f>
        <v>-0.361687873526542</v>
      </c>
      <c r="H125" s="53" t="n">
        <f aca="false">G125-F125</f>
        <v>-0.00563787352654172</v>
      </c>
      <c r="J125" s="55" t="n">
        <v>4.65993</v>
      </c>
      <c r="K125" s="53" t="n">
        <v>-0.359075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4.85866</v>
      </c>
      <c r="E126" s="53" t="n">
        <v>0.00149765</v>
      </c>
      <c r="F126" s="54" t="n">
        <v>-0.303339</v>
      </c>
      <c r="G126" s="54" t="n">
        <f aca="false">D126*$B$9+$B$10</f>
        <v>-0.400381388243548</v>
      </c>
      <c r="H126" s="53" t="n">
        <f aca="false">G126-F126</f>
        <v>-0.0970423882435477</v>
      </c>
      <c r="J126" s="55" t="n">
        <v>5.00991</v>
      </c>
      <c r="K126" s="53" t="n">
        <v>-0.443091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4.85614</v>
      </c>
      <c r="E127" s="53" t="n">
        <v>0.0013741</v>
      </c>
      <c r="F127" s="54" t="n">
        <v>103.856</v>
      </c>
      <c r="G127" s="54" t="n">
        <f aca="false">D127*$B$9+$B$10</f>
        <v>-0.400214340125327</v>
      </c>
      <c r="H127" s="53" t="n">
        <f aca="false">G127-F127</f>
        <v>-104.256214340125</v>
      </c>
      <c r="J127" s="55" t="n">
        <v>5.07674</v>
      </c>
      <c r="K127" s="53" t="n">
        <v>-0.430264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5.3053</v>
      </c>
      <c r="E128" s="53" t="n">
        <v>0.00863385</v>
      </c>
      <c r="F128" s="54" t="n">
        <v>-0.422703</v>
      </c>
      <c r="G128" s="54" t="n">
        <f aca="false">D128*$B$9+$B$10</f>
        <v>-0.429988678530169</v>
      </c>
      <c r="H128" s="53" t="n">
        <f aca="false">G128-F128</f>
        <v>-0.00728567853016865</v>
      </c>
      <c r="J128" s="55" t="n">
        <v>5.16883</v>
      </c>
      <c r="K128" s="53" t="n">
        <v>-0.454174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5.25661</v>
      </c>
      <c r="E129" s="53" t="n">
        <v>0.0171655</v>
      </c>
      <c r="F129" s="54" t="n">
        <v>104.257</v>
      </c>
      <c r="G129" s="54" t="n">
        <f aca="false">D129*$B$9+$B$10</f>
        <v>-0.426761070245968</v>
      </c>
      <c r="H129" s="53" t="n">
        <f aca="false">G129-F129</f>
        <v>-104.683761070246</v>
      </c>
      <c r="J129" s="55" t="n">
        <v>5.24474</v>
      </c>
      <c r="K129" s="53" t="n">
        <v>-0.392256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6.23112</v>
      </c>
      <c r="E130" s="53" t="n">
        <v>0.00195005</v>
      </c>
      <c r="F130" s="54" t="n">
        <v>-0.432884</v>
      </c>
      <c r="G130" s="54" t="n">
        <f aca="false">D130*$B$9+$B$10</f>
        <v>-0.491360301074409</v>
      </c>
      <c r="H130" s="53" t="n">
        <f aca="false">G130-F130</f>
        <v>-0.0584763010744089</v>
      </c>
      <c r="J130" s="55" t="n">
        <v>4.90661</v>
      </c>
      <c r="K130" s="53" t="n">
        <v>-0.388389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6.23027</v>
      </c>
      <c r="E131" s="53" t="n">
        <v>0.00210935</v>
      </c>
      <c r="F131" s="54" t="n">
        <v>105.23</v>
      </c>
      <c r="G131" s="54" t="n">
        <f aca="false">D131*$B$9+$B$10</f>
        <v>-0.491303955478977</v>
      </c>
      <c r="H131" s="53" t="n">
        <f aca="false">G131-F131</f>
        <v>-105.721303955479</v>
      </c>
      <c r="J131" s="55" t="n">
        <v>4.85273</v>
      </c>
      <c r="K131" s="53" t="n">
        <v>-0.426272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6.30415</v>
      </c>
      <c r="E132" s="53" t="n">
        <v>0.00190028</v>
      </c>
      <c r="F132" s="54" t="n">
        <v>-0.521852</v>
      </c>
      <c r="G132" s="54" t="n">
        <f aca="false">D132*$B$9+$B$10</f>
        <v>-0.496201382056032</v>
      </c>
      <c r="H132" s="53" t="n">
        <f aca="false">G132-F132</f>
        <v>0.0256506179439685</v>
      </c>
      <c r="J132" s="55" t="n">
        <v>5.08926</v>
      </c>
      <c r="K132" s="53" t="n">
        <v>-0.588744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6.30431</v>
      </c>
      <c r="E133" s="53" t="n">
        <v>0.00158136</v>
      </c>
      <c r="F133" s="54" t="n">
        <v>105.304</v>
      </c>
      <c r="G133" s="54" t="n">
        <f aca="false">D133*$B$9+$B$10</f>
        <v>-0.49621198828576</v>
      </c>
      <c r="H133" s="53" t="n">
        <f aca="false">G133-F133</f>
        <v>-105.800211988286</v>
      </c>
      <c r="J133" s="55" t="n">
        <v>5.63907</v>
      </c>
      <c r="K133" s="53" t="n">
        <v>-0.501925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6.32675</v>
      </c>
      <c r="E134" s="53" t="n">
        <v>0.00159307</v>
      </c>
      <c r="F134" s="54" t="n">
        <v>-0.489248</v>
      </c>
      <c r="G134" s="54" t="n">
        <f aca="false">D134*$B$9+$B$10</f>
        <v>-0.497699512005157</v>
      </c>
      <c r="H134" s="53" t="n">
        <f aca="false">G134-F134</f>
        <v>-0.00845151200515742</v>
      </c>
      <c r="J134" s="55" t="n">
        <v>6.04353</v>
      </c>
      <c r="K134" s="53" t="n">
        <v>-0.672474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6.32728</v>
      </c>
      <c r="E135" s="53" t="n">
        <v>0.00168431</v>
      </c>
      <c r="F135" s="54" t="n">
        <v>105.327</v>
      </c>
      <c r="G135" s="54" t="n">
        <f aca="false">D135*$B$9+$B$10</f>
        <v>-0.497734645141133</v>
      </c>
      <c r="H135" s="53" t="n">
        <f aca="false">G135-F135</f>
        <v>-105.824734645141</v>
      </c>
      <c r="J135" s="55" t="n">
        <v>4.24774</v>
      </c>
      <c r="K135" s="53" t="n">
        <v>-0.54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2.49904</v>
      </c>
      <c r="E136" s="58" t="n">
        <v>0.000326509</v>
      </c>
      <c r="F136" s="57" t="n">
        <v>-0.234959</v>
      </c>
      <c r="G136" s="57" t="n">
        <f aca="false">D136*$B$9+$B$10</f>
        <v>-0.243964689546349</v>
      </c>
      <c r="H136" s="58" t="n">
        <f aca="false">G136-F136</f>
        <v>-0.00900568954634939</v>
      </c>
      <c r="J136" s="55" t="n">
        <v>4.7026</v>
      </c>
      <c r="K136" s="53" t="n">
        <v>-0.234396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2.5003</v>
      </c>
      <c r="E137" s="53" t="n">
        <v>0.000900419</v>
      </c>
      <c r="F137" s="54" t="n">
        <v>-0.215703</v>
      </c>
      <c r="G137" s="54" t="n">
        <f aca="false">D137*$B$9+$B$10</f>
        <v>-0.24404821360546</v>
      </c>
      <c r="H137" s="53" t="n">
        <f aca="false">G137-F137</f>
        <v>-0.02834521360546</v>
      </c>
      <c r="J137" s="55" t="n">
        <v>4.83929</v>
      </c>
      <c r="K137" s="53" t="n">
        <v>-0.354711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2.68438</v>
      </c>
      <c r="E138" s="53" t="n">
        <v>0.00121968</v>
      </c>
      <c r="F138" s="54" t="n">
        <v>-0.21062</v>
      </c>
      <c r="G138" s="54" t="n">
        <f aca="false">D138*$B$9+$B$10</f>
        <v>-0.256250680907899</v>
      </c>
      <c r="H138" s="53" t="n">
        <f aca="false">G138-F138</f>
        <v>-0.0456306809078986</v>
      </c>
      <c r="J138" s="55" t="n">
        <v>4.8674</v>
      </c>
      <c r="K138" s="53" t="n">
        <v>-0.391595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3.03722</v>
      </c>
      <c r="E139" s="53" t="n">
        <v>0.000978885</v>
      </c>
      <c r="F139" s="54" t="n">
        <v>-0.225777</v>
      </c>
      <c r="G139" s="54" t="n">
        <f aca="false">D139*$B$9+$B$10</f>
        <v>-0.279640069016289</v>
      </c>
      <c r="H139" s="53" t="n">
        <f aca="false">G139-F139</f>
        <v>-0.0538630690162887</v>
      </c>
      <c r="J139" s="55" t="n">
        <v>5.05202</v>
      </c>
      <c r="K139" s="53" t="n">
        <v>-0.371975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3.82027</v>
      </c>
      <c r="E140" s="53" t="n">
        <v>0.00126493</v>
      </c>
      <c r="F140" s="54" t="n">
        <v>-0.246727</v>
      </c>
      <c r="G140" s="54" t="n">
        <f aca="false">D140*$B$9+$B$10</f>
        <v>-0.331547620196072</v>
      </c>
      <c r="H140" s="53" t="n">
        <f aca="false">G140-F140</f>
        <v>-0.0848206201960723</v>
      </c>
      <c r="J140" s="55" t="n">
        <v>5.12645</v>
      </c>
      <c r="K140" s="53" t="n">
        <v>-0.374554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4.06206</v>
      </c>
      <c r="E141" s="53" t="n">
        <v>0.000488195</v>
      </c>
      <c r="F141" s="54" t="n">
        <v>-0.317943</v>
      </c>
      <c r="G141" s="54" t="n">
        <f aca="false">D141*$B$9+$B$10</f>
        <v>-0.347575621983646</v>
      </c>
      <c r="H141" s="53" t="n">
        <f aca="false">G141-F141</f>
        <v>-0.0296326219836465</v>
      </c>
      <c r="J141" s="55" t="n">
        <v>5.16748</v>
      </c>
      <c r="K141" s="53" t="n">
        <v>-0.415521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4.32583</v>
      </c>
      <c r="E142" s="53" t="n">
        <v>0.00150941</v>
      </c>
      <c r="F142" s="54" t="n">
        <v>-0.303174</v>
      </c>
      <c r="G142" s="54" t="n">
        <f aca="false">D142*$B$9+$B$10</f>
        <v>-0.365060654580149</v>
      </c>
      <c r="H142" s="53" t="n">
        <f aca="false">G142-F142</f>
        <v>-0.0618866545801493</v>
      </c>
      <c r="J142" s="55" t="n">
        <v>5.43208</v>
      </c>
      <c r="K142" s="53" t="n">
        <v>-0.42991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4.39703</v>
      </c>
      <c r="E143" s="53" t="n">
        <v>0.000604641</v>
      </c>
      <c r="F143" s="54" t="n">
        <v>-0.352967</v>
      </c>
      <c r="G143" s="54" t="n">
        <f aca="false">D143*$B$9+$B$10</f>
        <v>-0.369780426809254</v>
      </c>
      <c r="H143" s="53" t="n">
        <f aca="false">G143-F143</f>
        <v>-0.0168134268092542</v>
      </c>
      <c r="J143" s="55" t="n">
        <v>5.66256</v>
      </c>
      <c r="K143" s="53" t="n">
        <v>-0.401442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4.79097</v>
      </c>
      <c r="E144" s="53" t="n">
        <v>0.00125113</v>
      </c>
      <c r="F144" s="54" t="n">
        <v>-0.462033</v>
      </c>
      <c r="G144" s="54" t="n">
        <f aca="false">D144*$B$9+$B$10</f>
        <v>-0.395894290179108</v>
      </c>
      <c r="H144" s="53" t="n">
        <f aca="false">G144-F144</f>
        <v>0.0661387098208922</v>
      </c>
      <c r="J144" s="55" t="n">
        <v>5.98389</v>
      </c>
      <c r="K144" s="53" t="n">
        <v>-0.467111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4.80464</v>
      </c>
      <c r="E145" s="53" t="n">
        <v>0.00123744</v>
      </c>
      <c r="F145" s="54" t="n">
        <v>-0.367355</v>
      </c>
      <c r="G145" s="54" t="n">
        <f aca="false">D145*$B$9+$B$10</f>
        <v>-0.396800459931522</v>
      </c>
      <c r="H145" s="53" t="n">
        <f aca="false">G145-F145</f>
        <v>-0.0294454599315218</v>
      </c>
      <c r="J145" s="55" t="n">
        <v>6.05288</v>
      </c>
      <c r="K145" s="53" t="n">
        <v>-0.489115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4.33878</v>
      </c>
      <c r="E146" s="53" t="n">
        <v>0.000961718</v>
      </c>
      <c r="F146" s="54" t="n">
        <v>-0.281223</v>
      </c>
      <c r="G146" s="54" t="n">
        <f aca="false">D146*$B$9+$B$10</f>
        <v>-0.365919096298786</v>
      </c>
      <c r="H146" s="53" t="n">
        <f aca="false">G146-F146</f>
        <v>-0.0846960962987856</v>
      </c>
      <c r="J146" s="55" t="n">
        <v>6.32896</v>
      </c>
      <c r="K146" s="53" t="n">
        <v>-0.465037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.42638</v>
      </c>
      <c r="E147" s="53" t="n">
        <v>0.00121978</v>
      </c>
      <c r="F147" s="54" t="n">
        <v>-0.32462</v>
      </c>
      <c r="G147" s="54" t="n">
        <f aca="false">D147*$B$9+$B$10</f>
        <v>-0.371726007075044</v>
      </c>
      <c r="H147" s="53" t="n">
        <f aca="false">G147-F147</f>
        <v>-0.0471060070750439</v>
      </c>
      <c r="J147" s="55" t="n">
        <v>5.10837</v>
      </c>
      <c r="K147" s="53" t="n">
        <v>-0.467628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4.59466</v>
      </c>
      <c r="E148" s="53" t="n">
        <v>0.00125203</v>
      </c>
      <c r="F148" s="54" t="n">
        <v>103.595</v>
      </c>
      <c r="G148" s="54" t="n">
        <f aca="false">D148*$B$9+$B$10</f>
        <v>-0.38288110919181</v>
      </c>
      <c r="H148" s="53" t="n">
        <f aca="false">G148-F148</f>
        <v>-103.977881109192</v>
      </c>
      <c r="J148" s="55" t="n">
        <v>5.10225</v>
      </c>
      <c r="K148" s="53" t="n">
        <v>-0.41875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4.59315</v>
      </c>
      <c r="E149" s="53" t="n">
        <v>0.00153193</v>
      </c>
      <c r="F149" s="54" t="n">
        <v>-0.38885</v>
      </c>
      <c r="G149" s="54" t="n">
        <f aca="false">D149*$B$9+$B$10</f>
        <v>-0.382781012898749</v>
      </c>
      <c r="H149" s="53" t="n">
        <f aca="false">G149-F149</f>
        <v>0.0060689871012507</v>
      </c>
      <c r="J149" s="55" t="n">
        <v>5.09443</v>
      </c>
      <c r="K149" s="53" t="n">
        <v>-0.440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5.36947</v>
      </c>
      <c r="E150" s="53" t="n">
        <v>0.00231691</v>
      </c>
      <c r="F150" s="54" t="n">
        <v>-0.271529</v>
      </c>
      <c r="G150" s="54" t="n">
        <f aca="false">D150*$B$9+$B$10</f>
        <v>-0.434242439540585</v>
      </c>
      <c r="H150" s="53" t="n">
        <f aca="false">G150-F150</f>
        <v>-0.162713439540585</v>
      </c>
      <c r="J150" s="55" t="n">
        <v>5.1099</v>
      </c>
      <c r="K150" s="53" t="n">
        <v>-0.421099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5.97092</v>
      </c>
      <c r="E151" s="53" t="n">
        <v>0.00165129</v>
      </c>
      <c r="F151" s="54" t="n">
        <v>-0.342083</v>
      </c>
      <c r="G151" s="54" t="n">
        <f aca="false">D151*$B$9+$B$10</f>
        <v>-0.474111919978719</v>
      </c>
      <c r="H151" s="53" t="n">
        <f aca="false">G151-F151</f>
        <v>-0.132028919978719</v>
      </c>
      <c r="J151" s="55" t="n">
        <v>5.11995</v>
      </c>
      <c r="K151" s="53" t="n">
        <v>-0.43005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6.77617</v>
      </c>
      <c r="E152" s="53" t="n">
        <v>0.00919577</v>
      </c>
      <c r="F152" s="54" t="n">
        <v>-0.289826</v>
      </c>
      <c r="G152" s="54" t="n">
        <f aca="false">D152*$B$9+$B$10</f>
        <v>-0.527491085533308</v>
      </c>
      <c r="H152" s="53" t="n">
        <f aca="false">G152-F152</f>
        <v>-0.237665085533308</v>
      </c>
      <c r="J152" s="55" t="n">
        <v>5.17529</v>
      </c>
      <c r="K152" s="53" t="n">
        <v>-0.414711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6.87795</v>
      </c>
      <c r="E153" s="53" t="n">
        <v>0.0384759</v>
      </c>
      <c r="F153" s="54" t="n">
        <v>-0.509049</v>
      </c>
      <c r="G153" s="54" t="n">
        <f aca="false">D153*$B$9+$B$10</f>
        <v>-0.534237973419239</v>
      </c>
      <c r="H153" s="53" t="n">
        <f aca="false">G153-F153</f>
        <v>-0.0251889734192393</v>
      </c>
      <c r="J153" s="55" t="n">
        <v>5.20519</v>
      </c>
      <c r="K153" s="53" t="n">
        <v>-0.4718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2.72088</v>
      </c>
      <c r="E154" s="58" t="n">
        <v>0.00682664</v>
      </c>
      <c r="F154" s="57" t="n">
        <v>-0.324116</v>
      </c>
      <c r="G154" s="57" t="n">
        <f aca="false">D154*$B$9+$B$10</f>
        <v>-0.258670227064673</v>
      </c>
      <c r="H154" s="58" t="n">
        <f aca="false">G154-F154</f>
        <v>0.0654457729353271</v>
      </c>
      <c r="J154" s="55" t="n">
        <v>5.23735</v>
      </c>
      <c r="K154" s="53" t="n">
        <v>-0.486653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2.80874</v>
      </c>
      <c r="E155" s="53" t="n">
        <v>0.0013277</v>
      </c>
      <c r="F155" s="54" t="n">
        <v>-0.270264</v>
      </c>
      <c r="G155" s="54" t="n">
        <f aca="false">D155*$B$9+$B$10</f>
        <v>-0.26449437296424</v>
      </c>
      <c r="H155" s="53" t="n">
        <f aca="false">G155-F155</f>
        <v>0.00576962703576028</v>
      </c>
      <c r="J155" s="55" t="n">
        <v>5.23921</v>
      </c>
      <c r="K155" s="53" t="n">
        <v>-0.408793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3.17368</v>
      </c>
      <c r="E156" s="53" t="n">
        <v>0.00164426</v>
      </c>
      <c r="F156" s="54" t="n">
        <v>-0.304322</v>
      </c>
      <c r="G156" s="54" t="n">
        <f aca="false">D156*$B$9+$B$10</f>
        <v>-0.288685857195834</v>
      </c>
      <c r="H156" s="53" t="n">
        <f aca="false">G156-F156</f>
        <v>0.0156361428041656</v>
      </c>
      <c r="J156" s="55" t="n">
        <v>5.23369</v>
      </c>
      <c r="K156" s="53" t="n">
        <v>-0.438306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3.64534</v>
      </c>
      <c r="E157" s="53" t="n">
        <v>0.00189542</v>
      </c>
      <c r="F157" s="54" t="n">
        <v>-0.312661</v>
      </c>
      <c r="G157" s="54" t="n">
        <f aca="false">D157*$B$9+$B$10</f>
        <v>-0.319951696656222</v>
      </c>
      <c r="H157" s="53" t="n">
        <f aca="false">G157-F157</f>
        <v>-0.00729069665622234</v>
      </c>
      <c r="J157" s="55" t="n">
        <v>5.23974</v>
      </c>
      <c r="K157" s="53" t="n">
        <v>-0.436256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3.90012</v>
      </c>
      <c r="E158" s="53" t="n">
        <v>0.00124214</v>
      </c>
      <c r="F158" s="54" t="n">
        <v>-0.359876</v>
      </c>
      <c r="G158" s="54" t="n">
        <f aca="false">D158*$B$9+$B$10</f>
        <v>-0.336840791719865</v>
      </c>
      <c r="H158" s="53" t="n">
        <f aca="false">G158-F158</f>
        <v>0.0230352082801351</v>
      </c>
      <c r="J158" s="55" t="n">
        <v>5.24065</v>
      </c>
      <c r="K158" s="53" t="n">
        <v>-0.444347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4.65993</v>
      </c>
      <c r="E159" s="53" t="n">
        <v>0.0021062</v>
      </c>
      <c r="F159" s="54" t="n">
        <v>-0.359075</v>
      </c>
      <c r="G159" s="54" t="n">
        <f aca="false">D159*$B$9+$B$10</f>
        <v>-0.387207788031609</v>
      </c>
      <c r="H159" s="53" t="n">
        <f aca="false">G159-F159</f>
        <v>-0.0281327880316092</v>
      </c>
      <c r="J159" s="55" t="n">
        <v>5.23769</v>
      </c>
      <c r="K159" s="53" t="n">
        <v>-0.505314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5.00991</v>
      </c>
      <c r="E160" s="53" t="n">
        <v>0.00126502</v>
      </c>
      <c r="F160" s="54" t="n">
        <v>-0.443091</v>
      </c>
      <c r="G160" s="54" t="n">
        <f aca="false">D160*$B$9+$B$10</f>
        <v>-0.410407589783606</v>
      </c>
      <c r="H160" s="53" t="n">
        <f aca="false">G160-F160</f>
        <v>0.0326834102163945</v>
      </c>
      <c r="J160" s="55" t="n">
        <v>5.24268</v>
      </c>
      <c r="K160" s="53" t="n">
        <v>-0.520317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5.07674</v>
      </c>
      <c r="E161" s="53" t="n">
        <v>0.00184746</v>
      </c>
      <c r="F161" s="54" t="n">
        <v>-0.430264</v>
      </c>
      <c r="G161" s="54" t="n">
        <f aca="false">D161*$B$9+$B$10</f>
        <v>-0.414837679363256</v>
      </c>
      <c r="H161" s="53" t="n">
        <f aca="false">G161-F161</f>
        <v>0.0154263206367445</v>
      </c>
      <c r="J161" s="55" t="n">
        <v>5.23129</v>
      </c>
      <c r="K161" s="53" t="n">
        <v>-0.7577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5.16883</v>
      </c>
      <c r="E162" s="53" t="n">
        <v>0.0028655</v>
      </c>
      <c r="F162" s="54" t="n">
        <v>-0.454174</v>
      </c>
      <c r="G162" s="54" t="n">
        <f aca="false">D162*$B$9+$B$10</f>
        <v>-0.420942227461265</v>
      </c>
      <c r="H162" s="53" t="n">
        <f aca="false">G162-F162</f>
        <v>0.0332317725387351</v>
      </c>
      <c r="J162" s="55" t="n">
        <v>4.41301</v>
      </c>
      <c r="K162" s="53" t="n">
        <v>-0.466992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.24474</v>
      </c>
      <c r="E163" s="53" t="n">
        <v>0.00130094</v>
      </c>
      <c r="F163" s="54" t="n">
        <v>-0.392256</v>
      </c>
      <c r="G163" s="54" t="n">
        <f aca="false">D163*$B$9+$B$10</f>
        <v>-0.425974220577997</v>
      </c>
      <c r="H163" s="53" t="n">
        <f aca="false">G163-F163</f>
        <v>-0.0337182205779975</v>
      </c>
      <c r="J163" s="55" t="n">
        <v>4.58903</v>
      </c>
      <c r="K163" s="53" t="n">
        <v>-0.324975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4.90661</v>
      </c>
      <c r="E164" s="53" t="n">
        <v>0.00886981</v>
      </c>
      <c r="F164" s="54" t="n">
        <v>-0.388389</v>
      </c>
      <c r="G164" s="54" t="n">
        <f aca="false">D164*$B$9+$B$10</f>
        <v>-0.403559942715255</v>
      </c>
      <c r="H164" s="53" t="n">
        <f aca="false">G164-F164</f>
        <v>-0.0151709427152553</v>
      </c>
      <c r="J164" s="55" t="n">
        <v>4.98715</v>
      </c>
      <c r="K164" s="53" t="n">
        <v>-0.351851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4.85273</v>
      </c>
      <c r="E165" s="53" t="n">
        <v>0.00327852</v>
      </c>
      <c r="F165" s="54" t="n">
        <v>-0.426272</v>
      </c>
      <c r="G165" s="54" t="n">
        <f aca="false">D165*$B$9+$B$10</f>
        <v>-0.399988294854242</v>
      </c>
      <c r="H165" s="53" t="n">
        <f aca="false">G165-F165</f>
        <v>0.0262837051457584</v>
      </c>
      <c r="J165" s="55" t="n">
        <v>5.00102</v>
      </c>
      <c r="K165" s="53" t="n">
        <v>-0.37897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4.84209</v>
      </c>
      <c r="E166" s="53" t="n">
        <v>0.00563896</v>
      </c>
      <c r="F166" s="54" t="n">
        <v>103.842</v>
      </c>
      <c r="G166" s="54" t="n">
        <f aca="false">D166*$B$9+$B$10</f>
        <v>-0.399282980577308</v>
      </c>
      <c r="H166" s="53" t="n">
        <f aca="false">G166-F166</f>
        <v>-104.241282980577</v>
      </c>
      <c r="J166" s="55" t="n">
        <v>5.03836</v>
      </c>
      <c r="K166" s="53" t="n">
        <v>-0.377645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5.08926</v>
      </c>
      <c r="E167" s="53" t="n">
        <v>0.00365265</v>
      </c>
      <c r="F167" s="54" t="n">
        <v>-0.588744</v>
      </c>
      <c r="G167" s="54" t="n">
        <f aca="false">D167*$B$9+$B$10</f>
        <v>-0.415667616839497</v>
      </c>
      <c r="H167" s="53" t="n">
        <f aca="false">G167-F167</f>
        <v>0.173076383160503</v>
      </c>
      <c r="J167" s="55" t="n">
        <v>5.08759</v>
      </c>
      <c r="K167" s="53" t="n">
        <v>-0.382405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5.56321</v>
      </c>
      <c r="E168" s="53" t="n">
        <v>0.00125981</v>
      </c>
      <c r="F168" s="54" t="n">
        <v>104.563</v>
      </c>
      <c r="G168" s="54" t="n">
        <f aca="false">D168*$B$9+$B$10</f>
        <v>-0.447085257962872</v>
      </c>
      <c r="H168" s="53" t="n">
        <f aca="false">G168-F168</f>
        <v>-105.010085257963</v>
      </c>
      <c r="J168" s="55" t="n">
        <v>5.18734</v>
      </c>
      <c r="K168" s="53" t="n">
        <v>-0.43266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5.63907</v>
      </c>
      <c r="E169" s="53" t="n">
        <v>0.00172308</v>
      </c>
      <c r="F169" s="54" t="n">
        <v>-0.501925</v>
      </c>
      <c r="G169" s="54" t="n">
        <f aca="false">D169*$B$9+$B$10</f>
        <v>-0.452113936632814</v>
      </c>
      <c r="H169" s="53" t="n">
        <f aca="false">G169-F169</f>
        <v>0.049811063367186</v>
      </c>
      <c r="J169" s="55" t="n">
        <v>5.28108</v>
      </c>
      <c r="K169" s="53" t="n">
        <v>-0.401923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6.04353</v>
      </c>
      <c r="E170" s="53" t="n">
        <v>0.0371371</v>
      </c>
      <c r="F170" s="54" t="n">
        <v>-0.672474</v>
      </c>
      <c r="G170" s="54" t="n">
        <f aca="false">D170*$B$9+$B$10</f>
        <v>-0.478925159607305</v>
      </c>
      <c r="H170" s="53" t="n">
        <f aca="false">G170-F170</f>
        <v>0.193548840392695</v>
      </c>
      <c r="J170" s="55" t="n">
        <v>5.30418</v>
      </c>
      <c r="K170" s="53" t="n">
        <v>-0.39881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6.01868</v>
      </c>
      <c r="E171" s="53" t="n">
        <v>0.0196118</v>
      </c>
      <c r="F171" s="54" t="n">
        <v>105.019</v>
      </c>
      <c r="G171" s="54" t="n">
        <f aca="false">D171*$B$9+$B$10</f>
        <v>-0.477277879552625</v>
      </c>
      <c r="H171" s="53" t="n">
        <f aca="false">G171-F171</f>
        <v>-105.496277879553</v>
      </c>
      <c r="J171" s="55" t="n">
        <v>5.32196</v>
      </c>
      <c r="K171" s="53" t="n">
        <v>-0.392042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4.24774</v>
      </c>
      <c r="E172" s="58" t="n">
        <v>0.00216618</v>
      </c>
      <c r="F172" s="57" t="n">
        <v>-0.542256</v>
      </c>
      <c r="G172" s="57" t="n">
        <f aca="false">D172*$B$9+$B$10</f>
        <v>-0.359884151583368</v>
      </c>
      <c r="H172" s="58" t="n">
        <f aca="false">G172-F172</f>
        <v>0.182371848416632</v>
      </c>
      <c r="J172" s="55" t="n">
        <v>4.54187</v>
      </c>
      <c r="K172" s="53" t="n">
        <v>-0.396132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4.7026</v>
      </c>
      <c r="E173" s="53" t="n">
        <v>0.0020714</v>
      </c>
      <c r="F173" s="54" t="n">
        <v>-0.234396</v>
      </c>
      <c r="G173" s="54" t="n">
        <f aca="false">D173*$B$9+$B$10</f>
        <v>-0.390036336922282</v>
      </c>
      <c r="H173" s="53" t="n">
        <f aca="false">G173-F173</f>
        <v>-0.155640336922282</v>
      </c>
      <c r="J173" s="55" t="n">
        <v>4.55852</v>
      </c>
      <c r="K173" s="53" t="n">
        <v>-0.348479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4.83929</v>
      </c>
      <c r="E174" s="53" t="n">
        <v>0.00154089</v>
      </c>
      <c r="F174" s="54" t="n">
        <v>-0.354711</v>
      </c>
      <c r="G174" s="54" t="n">
        <f aca="false">D174*$B$9+$B$10</f>
        <v>-0.399097371557062</v>
      </c>
      <c r="H174" s="53" t="n">
        <f aca="false">G174-F174</f>
        <v>-0.0443863715570623</v>
      </c>
      <c r="J174" s="55" t="n">
        <v>4.58496</v>
      </c>
      <c r="K174" s="53" t="n">
        <v>-0.353042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4.8674</v>
      </c>
      <c r="E175" s="53" t="n">
        <v>0.00133274</v>
      </c>
      <c r="F175" s="54" t="n">
        <v>-0.391595</v>
      </c>
      <c r="G175" s="54" t="n">
        <f aca="false">D175*$B$9+$B$10</f>
        <v>-0.400960753542457</v>
      </c>
      <c r="H175" s="53" t="n">
        <f aca="false">G175-F175</f>
        <v>-0.00936575354245745</v>
      </c>
      <c r="J175" s="55" t="n">
        <v>4.62426</v>
      </c>
      <c r="K175" s="53" t="n">
        <v>-0.33073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5.05202</v>
      </c>
      <c r="E176" s="53" t="n">
        <v>0.000987035</v>
      </c>
      <c r="F176" s="54" t="n">
        <v>-0.371975</v>
      </c>
      <c r="G176" s="54" t="n">
        <f aca="false">D176*$B$9+$B$10</f>
        <v>-0.413199016870229</v>
      </c>
      <c r="H176" s="53" t="n">
        <f aca="false">G176-F176</f>
        <v>-0.0412240168702291</v>
      </c>
      <c r="J176" s="55" t="n">
        <v>4.68428</v>
      </c>
      <c r="K176" s="53" t="n">
        <v>-0.347719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.12645</v>
      </c>
      <c r="E177" s="53" t="n">
        <v>0.00129706</v>
      </c>
      <c r="F177" s="54" t="n">
        <v>-0.374554</v>
      </c>
      <c r="G177" s="54" t="n">
        <f aca="false">D177*$B$9+$B$10</f>
        <v>-0.418132902361975</v>
      </c>
      <c r="H177" s="53" t="n">
        <f aca="false">G177-F177</f>
        <v>-0.0435789023619747</v>
      </c>
      <c r="J177" s="55" t="n">
        <v>4.8454</v>
      </c>
      <c r="K177" s="53" t="n">
        <v>-0.370604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5.16748</v>
      </c>
      <c r="E178" s="53" t="n">
        <v>0.00196261</v>
      </c>
      <c r="F178" s="54" t="n">
        <v>-0.415521</v>
      </c>
      <c r="G178" s="54" t="n">
        <f aca="false">D178*$B$9+$B$10</f>
        <v>-0.420852737397932</v>
      </c>
      <c r="H178" s="53" t="n">
        <f aca="false">G178-F178</f>
        <v>-0.00533173739793219</v>
      </c>
      <c r="J178" s="55" t="n">
        <v>4.9949</v>
      </c>
      <c r="K178" s="53" t="n">
        <v>-0.3521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5.43208</v>
      </c>
      <c r="E179" s="53" t="n">
        <v>0.00117316</v>
      </c>
      <c r="F179" s="54" t="n">
        <v>-0.429917</v>
      </c>
      <c r="G179" s="54" t="n">
        <f aca="false">D179*$B$9+$B$10</f>
        <v>-0.438392789811151</v>
      </c>
      <c r="H179" s="53" t="n">
        <f aca="false">G179-F179</f>
        <v>-0.00847578981115066</v>
      </c>
      <c r="J179" s="55" t="n">
        <v>5.11549</v>
      </c>
      <c r="K179" s="53" t="n">
        <v>-0.442508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5.66256</v>
      </c>
      <c r="E180" s="53" t="n">
        <v>0.00118134</v>
      </c>
      <c r="F180" s="54" t="n">
        <v>-0.401442</v>
      </c>
      <c r="G180" s="54" t="n">
        <f aca="false">D180*$B$9+$B$10</f>
        <v>-0.453671063734804</v>
      </c>
      <c r="H180" s="53" t="n">
        <f aca="false">G180-F180</f>
        <v>-0.0522290637348037</v>
      </c>
      <c r="J180" s="55" t="n">
        <v>5.23746</v>
      </c>
      <c r="K180" s="53" t="n">
        <v>-0.355537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5.66085</v>
      </c>
      <c r="E181" s="53" t="n">
        <v>0.00179011</v>
      </c>
      <c r="F181" s="54" t="n">
        <v>104.661</v>
      </c>
      <c r="G181" s="54" t="n">
        <f aca="false">D181*$B$9+$B$10</f>
        <v>-0.453557709654582</v>
      </c>
      <c r="H181" s="53" t="n">
        <f aca="false">G181-F181</f>
        <v>-105.114557709655</v>
      </c>
      <c r="J181" s="55" t="n">
        <v>5.24744</v>
      </c>
      <c r="K181" s="53" t="n">
        <v>-0.406558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5.98389</v>
      </c>
      <c r="E182" s="53" t="n">
        <v>0.00100317</v>
      </c>
      <c r="F182" s="54" t="n">
        <v>-0.467111</v>
      </c>
      <c r="G182" s="54" t="n">
        <f aca="false">D182*$B$9+$B$10</f>
        <v>-0.474971687476072</v>
      </c>
      <c r="H182" s="53" t="n">
        <f aca="false">G182-F182</f>
        <v>-0.00786068747607172</v>
      </c>
      <c r="J182" s="55" t="n">
        <v>3.22634</v>
      </c>
      <c r="K182" s="53" t="n">
        <v>-0.342661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5.98173</v>
      </c>
      <c r="E183" s="53" t="n">
        <v>0.00134714</v>
      </c>
      <c r="F183" s="54" t="n">
        <v>104.982</v>
      </c>
      <c r="G183" s="54" t="n">
        <f aca="false">D183*$B$9+$B$10</f>
        <v>-0.474828503374739</v>
      </c>
      <c r="H183" s="53" t="n">
        <f aca="false">G183-F183</f>
        <v>-105.456828503375</v>
      </c>
      <c r="J183" s="55" t="n">
        <v>4.90587</v>
      </c>
      <c r="K183" s="53" t="n">
        <v>-0.39013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6.05288</v>
      </c>
      <c r="E184" s="53" t="n">
        <v>0.00309118</v>
      </c>
      <c r="F184" s="54" t="n">
        <v>-0.489115</v>
      </c>
      <c r="G184" s="54" t="n">
        <f aca="false">D184*$B$9+$B$10</f>
        <v>-0.479544961157054</v>
      </c>
      <c r="H184" s="53" t="n">
        <f aca="false">G184-F184</f>
        <v>0.00957003884294588</v>
      </c>
      <c r="J184" s="55" t="n">
        <v>4.93552</v>
      </c>
      <c r="K184" s="53" t="n">
        <v>-0.472479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6.04747</v>
      </c>
      <c r="E185" s="53" t="n">
        <v>0.00132817</v>
      </c>
      <c r="F185" s="54" t="n">
        <v>105.047</v>
      </c>
      <c r="G185" s="54" t="n">
        <f aca="false">D185*$B$9+$B$10</f>
        <v>-0.479186338014365</v>
      </c>
      <c r="H185" s="53" t="n">
        <f aca="false">G185-F185</f>
        <v>-105.526186338014</v>
      </c>
      <c r="J185" s="55" t="n">
        <v>5.21008</v>
      </c>
      <c r="K185" s="53" t="n">
        <v>-0.404917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6.32896</v>
      </c>
      <c r="E186" s="53" t="n">
        <v>0.0014609</v>
      </c>
      <c r="F186" s="54" t="n">
        <v>-0.465037</v>
      </c>
      <c r="G186" s="54" t="n">
        <f aca="false">D186*$B$9+$B$10</f>
        <v>-0.49784601055328</v>
      </c>
      <c r="H186" s="53" t="n">
        <f aca="false">G186-F186</f>
        <v>-0.0328090105532801</v>
      </c>
      <c r="J186" s="55" t="n">
        <v>5.25441</v>
      </c>
      <c r="K186" s="53" t="n">
        <v>-0.412595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6.3292</v>
      </c>
      <c r="E187" s="53" t="n">
        <v>0.00108202</v>
      </c>
      <c r="F187" s="54" t="n">
        <v>105.329</v>
      </c>
      <c r="G187" s="54" t="n">
        <f aca="false">D187*$B$9+$B$10</f>
        <v>-0.497861919897873</v>
      </c>
      <c r="H187" s="53" t="n">
        <f aca="false">G187-F187</f>
        <v>-105.826861919898</v>
      </c>
      <c r="J187" s="55" t="n">
        <v>5.50484</v>
      </c>
      <c r="K187" s="53" t="n">
        <v>-0.377157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6.32783</v>
      </c>
      <c r="E188" s="53" t="n">
        <v>0.00157348</v>
      </c>
      <c r="F188" s="54" t="n">
        <v>105.328</v>
      </c>
      <c r="G188" s="54" t="n">
        <f aca="false">D188*$B$9+$B$10</f>
        <v>-0.497771104055824</v>
      </c>
      <c r="H188" s="53" t="n">
        <f aca="false">G188-F188</f>
        <v>-105.825771104056</v>
      </c>
      <c r="J188" s="55" t="n">
        <v>5.84631</v>
      </c>
      <c r="K188" s="53" t="n">
        <v>-0.402686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5.10837</v>
      </c>
      <c r="E189" s="58" t="n">
        <v>0.000828099</v>
      </c>
      <c r="F189" s="57" t="n">
        <v>-0.467628</v>
      </c>
      <c r="G189" s="57" t="n">
        <f aca="false">D189*$B$9+$B$10</f>
        <v>-0.416934398402674</v>
      </c>
      <c r="H189" s="58" t="n">
        <f aca="false">G189-F189</f>
        <v>0.0506936015973261</v>
      </c>
      <c r="J189" s="55" t="n">
        <v>6.18487</v>
      </c>
      <c r="K189" s="53" t="n">
        <v>-0.484132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5.10225</v>
      </c>
      <c r="E190" s="53" t="n">
        <v>0.00894544</v>
      </c>
      <c r="F190" s="54" t="n">
        <v>-0.418752</v>
      </c>
      <c r="G190" s="54" t="n">
        <f aca="false">D190*$B$9+$B$10</f>
        <v>-0.416528710115565</v>
      </c>
      <c r="H190" s="53" t="n">
        <f aca="false">G190-F190</f>
        <v>0.0022232898844346</v>
      </c>
      <c r="J190" s="55" t="n">
        <v>6.39991</v>
      </c>
      <c r="K190" s="53" t="n">
        <v>-0.422092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5.09443</v>
      </c>
      <c r="E191" s="53" t="n">
        <v>0.000973124</v>
      </c>
      <c r="F191" s="54" t="n">
        <v>-0.44057</v>
      </c>
      <c r="G191" s="54" t="n">
        <f aca="false">D191*$B$9+$B$10</f>
        <v>-0.416010330637594</v>
      </c>
      <c r="H191" s="53" t="n">
        <f aca="false">G191-F191</f>
        <v>0.0245596693624065</v>
      </c>
      <c r="J191" s="55" t="n">
        <v>2.72294</v>
      </c>
      <c r="K191" s="53" t="n">
        <v>-0.251058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5.1099</v>
      </c>
      <c r="E192" s="53" t="n">
        <v>0.00147424</v>
      </c>
      <c r="F192" s="54" t="n">
        <v>-0.421099</v>
      </c>
      <c r="G192" s="54" t="n">
        <f aca="false">D192*$B$9+$B$10</f>
        <v>-0.417035820474451</v>
      </c>
      <c r="H192" s="53" t="n">
        <f aca="false">G192-F192</f>
        <v>0.00406317952554902</v>
      </c>
      <c r="J192" s="55" t="n">
        <v>2.83368</v>
      </c>
      <c r="K192" s="53" t="n">
        <v>-0.255322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5.11995</v>
      </c>
      <c r="E193" s="53" t="n">
        <v>0.00219413</v>
      </c>
      <c r="F193" s="54" t="n">
        <v>-0.43005</v>
      </c>
      <c r="G193" s="54" t="n">
        <f aca="false">D193*$B$9+$B$10</f>
        <v>-0.417702024279261</v>
      </c>
      <c r="H193" s="53" t="n">
        <f aca="false">G193-F193</f>
        <v>0.0123479757207385</v>
      </c>
      <c r="J193" s="55" t="n">
        <v>3.85354</v>
      </c>
      <c r="K193" s="53" t="n">
        <v>-0.307463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5.17529</v>
      </c>
      <c r="E194" s="53" t="n">
        <v>0.00196403</v>
      </c>
      <c r="F194" s="54" t="n">
        <v>-0.414711</v>
      </c>
      <c r="G194" s="54" t="n">
        <f aca="false">D194*$B$9+$B$10</f>
        <v>-0.421370453986546</v>
      </c>
      <c r="H194" s="53" t="n">
        <f aca="false">G194-F194</f>
        <v>-0.0066594539865461</v>
      </c>
      <c r="J194" s="55" t="n">
        <v>4.37474</v>
      </c>
      <c r="K194" s="53" t="n">
        <v>-0.366256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5.20519</v>
      </c>
      <c r="E195" s="53" t="n">
        <v>0.00184531</v>
      </c>
      <c r="F195" s="54" t="n">
        <v>-0.47181</v>
      </c>
      <c r="G195" s="54" t="n">
        <f aca="false">D195*$B$9+$B$10</f>
        <v>-0.423352493167027</v>
      </c>
      <c r="H195" s="53" t="n">
        <f aca="false">G195-F195</f>
        <v>0.0484575068329731</v>
      </c>
      <c r="J195" s="55" t="n">
        <v>4.65189</v>
      </c>
      <c r="K195" s="53" t="n">
        <v>-0.379107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.23735</v>
      </c>
      <c r="E196" s="53" t="n">
        <v>0.000910161</v>
      </c>
      <c r="F196" s="54" t="n">
        <v>-0.486653</v>
      </c>
      <c r="G196" s="54" t="n">
        <f aca="false">D196*$B$9+$B$10</f>
        <v>-0.42548434534242</v>
      </c>
      <c r="H196" s="53" t="n">
        <f aca="false">G196-F196</f>
        <v>0.0611686546575796</v>
      </c>
      <c r="J196" s="55" t="n">
        <v>5.06672</v>
      </c>
      <c r="K196" s="53" t="n">
        <v>-0.388281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5.23921</v>
      </c>
      <c r="E197" s="53" t="n">
        <v>0.00216759</v>
      </c>
      <c r="F197" s="54" t="n">
        <v>-0.408793</v>
      </c>
      <c r="G197" s="54" t="n">
        <f aca="false">D197*$B$9+$B$10</f>
        <v>-0.425607642763012</v>
      </c>
      <c r="H197" s="53" t="n">
        <f aca="false">G197-F197</f>
        <v>-0.0168146427630121</v>
      </c>
      <c r="J197" s="55" t="n">
        <v>5.19694</v>
      </c>
      <c r="K197" s="53" t="n">
        <v>-0.440058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5.23369</v>
      </c>
      <c r="E198" s="53" t="n">
        <v>0.00127056</v>
      </c>
      <c r="F198" s="54" t="n">
        <v>-0.438306</v>
      </c>
      <c r="G198" s="54" t="n">
        <f aca="false">D198*$B$9+$B$10</f>
        <v>-0.425241727837385</v>
      </c>
      <c r="H198" s="53" t="n">
        <f aca="false">G198-F198</f>
        <v>0.013064272162615</v>
      </c>
      <c r="J198" s="55" t="n">
        <v>5.25352</v>
      </c>
      <c r="K198" s="53" t="n">
        <v>-0.458479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5.23319</v>
      </c>
      <c r="E199" s="53" t="n">
        <v>0.00121329</v>
      </c>
      <c r="F199" s="54" t="n">
        <v>104.233</v>
      </c>
      <c r="G199" s="54" t="n">
        <f aca="false">D199*$B$9+$B$10</f>
        <v>-0.425208583369484</v>
      </c>
      <c r="H199" s="53" t="n">
        <f aca="false">G199-F199</f>
        <v>-104.658208583369</v>
      </c>
      <c r="J199" s="55" t="n">
        <v>5.50995</v>
      </c>
      <c r="K199" s="53" t="n">
        <v>-0.508051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5.24047</v>
      </c>
      <c r="E200" s="53" t="n">
        <v>0.00114082</v>
      </c>
      <c r="F200" s="54" t="n">
        <v>104.24</v>
      </c>
      <c r="G200" s="54" t="n">
        <f aca="false">D200*$B$9+$B$10</f>
        <v>-0.425691166822123</v>
      </c>
      <c r="H200" s="53" t="n">
        <f aca="false">G200-F200</f>
        <v>-104.665691166822</v>
      </c>
      <c r="J200" s="55" t="n">
        <v>5.78846</v>
      </c>
      <c r="K200" s="53" t="n">
        <v>-0.233536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5.23974</v>
      </c>
      <c r="E201" s="53" t="n">
        <v>0.00130095</v>
      </c>
      <c r="F201" s="54" t="n">
        <v>-0.436256</v>
      </c>
      <c r="G201" s="54" t="n">
        <f aca="false">D201*$B$9+$B$10</f>
        <v>-0.425642775898987</v>
      </c>
      <c r="H201" s="53" t="n">
        <f aca="false">G201-F201</f>
        <v>0.0106132241010127</v>
      </c>
      <c r="J201" s="55" t="n">
        <v>5.81812</v>
      </c>
      <c r="K201" s="53" t="n">
        <v>-0.45888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5.23971</v>
      </c>
      <c r="E202" s="53" t="n">
        <v>0.00108352</v>
      </c>
      <c r="F202" s="54" t="n">
        <v>104.24</v>
      </c>
      <c r="G202" s="54" t="n">
        <f aca="false">D202*$B$9+$B$10</f>
        <v>-0.425640787230913</v>
      </c>
      <c r="H202" s="53" t="n">
        <f aca="false">G202-F202</f>
        <v>-104.665640787231</v>
      </c>
      <c r="J202" s="55" t="n">
        <v>5.99808</v>
      </c>
      <c r="K202" s="53" t="n">
        <v>-0.257923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5.24065</v>
      </c>
      <c r="E203" s="53" t="n">
        <v>0.00103862</v>
      </c>
      <c r="F203" s="54" t="n">
        <v>-0.444347</v>
      </c>
      <c r="G203" s="54" t="n">
        <f aca="false">D203*$B$9+$B$10</f>
        <v>-0.425703098830567</v>
      </c>
      <c r="H203" s="53" t="n">
        <f aca="false">G203-F203</f>
        <v>0.0186439011694329</v>
      </c>
      <c r="J203" s="55" t="n">
        <v>2.10359</v>
      </c>
      <c r="K203" s="53" t="n">
        <v>-0.186413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24025</v>
      </c>
      <c r="E204" s="53" t="n">
        <v>0.00151274</v>
      </c>
      <c r="F204" s="54" t="n">
        <v>104.24</v>
      </c>
      <c r="G204" s="54" t="n">
        <f aca="false">D204*$B$9+$B$10</f>
        <v>-0.425676583256246</v>
      </c>
      <c r="H204" s="53" t="n">
        <f aca="false">G204-F204</f>
        <v>-104.665676583256</v>
      </c>
      <c r="J204" s="55" t="n">
        <v>2.48034</v>
      </c>
      <c r="K204" s="53" t="n">
        <v>-0.243661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23769</v>
      </c>
      <c r="E205" s="53" t="n">
        <v>0.00101673</v>
      </c>
      <c r="F205" s="54" t="n">
        <v>-0.505314</v>
      </c>
      <c r="G205" s="54" t="n">
        <f aca="false">D205*$B$9+$B$10</f>
        <v>-0.425506883580593</v>
      </c>
      <c r="H205" s="53" t="n">
        <f aca="false">G205-F205</f>
        <v>0.079807116419407</v>
      </c>
      <c r="J205" s="55" t="n">
        <v>2.9885</v>
      </c>
      <c r="K205" s="53" t="n">
        <v>-0.232496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5.24318</v>
      </c>
      <c r="E206" s="53" t="n">
        <v>0.00143945</v>
      </c>
      <c r="F206" s="54" t="n">
        <v>104.243</v>
      </c>
      <c r="G206" s="54" t="n">
        <f aca="false">D206*$B$9+$B$10</f>
        <v>-0.425870809838146</v>
      </c>
      <c r="H206" s="53" t="n">
        <f aca="false">G206-F206</f>
        <v>-104.668870809838</v>
      </c>
      <c r="J206" s="55" t="n">
        <v>3.36726</v>
      </c>
      <c r="K206" s="53" t="n">
        <v>-0.304735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5.24268</v>
      </c>
      <c r="E207" s="53" t="n">
        <v>0.000755717</v>
      </c>
      <c r="F207" s="54" t="n">
        <v>-0.520317</v>
      </c>
      <c r="G207" s="54" t="n">
        <f aca="false">D207*$B$9+$B$10</f>
        <v>-0.425837665370245</v>
      </c>
      <c r="H207" s="53" t="n">
        <f aca="false">G207-F207</f>
        <v>0.0944793346297548</v>
      </c>
      <c r="J207" s="55" t="n">
        <v>3.89034</v>
      </c>
      <c r="K207" s="53" t="n">
        <v>-0.323661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5.23129</v>
      </c>
      <c r="E208" s="58" t="n">
        <v>0.00265967</v>
      </c>
      <c r="F208" s="57" t="n">
        <v>-0.75771</v>
      </c>
      <c r="G208" s="57" t="n">
        <f aca="false">D208*$B$9+$B$10</f>
        <v>-0.42508263439146</v>
      </c>
      <c r="H208" s="58" t="n">
        <f aca="false">G208-F208</f>
        <v>0.33262736560854</v>
      </c>
      <c r="J208" s="55" t="n">
        <v>4.94742</v>
      </c>
      <c r="K208" s="53" t="n">
        <v>-0.440578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5.21508</v>
      </c>
      <c r="E209" s="53" t="n">
        <v>0.00139175</v>
      </c>
      <c r="F209" s="54" t="n">
        <v>104.215</v>
      </c>
      <c r="G209" s="54" t="n">
        <f aca="false">D209*$B$9+$B$10</f>
        <v>-0.424008090742109</v>
      </c>
      <c r="H209" s="53" t="n">
        <f aca="false">G209-F209</f>
        <v>-104.639008090742</v>
      </c>
      <c r="J209" s="55" t="n">
        <v>4.81976</v>
      </c>
      <c r="K209" s="53" t="n">
        <v>-0.42724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5.21427</v>
      </c>
      <c r="E210" s="53" t="n">
        <v>0.00148938</v>
      </c>
      <c r="F210" s="54" t="n">
        <v>104.214</v>
      </c>
      <c r="G210" s="54" t="n">
        <f aca="false">D210*$B$9+$B$10</f>
        <v>-0.423954396704109</v>
      </c>
      <c r="H210" s="53" t="n">
        <f aca="false">G210-F210</f>
        <v>-104.637954396704</v>
      </c>
      <c r="J210" s="55" t="n">
        <v>5.24641</v>
      </c>
      <c r="K210" s="53" t="n">
        <v>-0.530595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5.39062</v>
      </c>
      <c r="E211" s="53" t="n">
        <v>0.00207956</v>
      </c>
      <c r="F211" s="54" t="n">
        <v>104.391</v>
      </c>
      <c r="G211" s="54" t="n">
        <f aca="false">D211*$B$9+$B$10</f>
        <v>-0.435644450532798</v>
      </c>
      <c r="H211" s="53" t="n">
        <f aca="false">G211-F211</f>
        <v>-104.826644450533</v>
      </c>
      <c r="J211" s="55" t="n">
        <v>5.8225</v>
      </c>
      <c r="K211" s="53" t="n">
        <v>-0.492504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5.39005</v>
      </c>
      <c r="E212" s="53" t="n">
        <v>0.00102779</v>
      </c>
      <c r="F212" s="54" t="n">
        <v>104.39</v>
      </c>
      <c r="G212" s="54" t="n">
        <f aca="false">D212*$B$9+$B$10</f>
        <v>-0.435606665839391</v>
      </c>
      <c r="H212" s="53" t="n">
        <f aca="false">G212-F212</f>
        <v>-104.825606665839</v>
      </c>
      <c r="J212" s="55" t="n">
        <v>5.98217</v>
      </c>
      <c r="K212" s="53" t="n">
        <v>-0.494835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43459</v>
      </c>
      <c r="E213" s="53" t="n">
        <v>0.00184697</v>
      </c>
      <c r="F213" s="54" t="n">
        <v>104.435</v>
      </c>
      <c r="G213" s="54" t="n">
        <f aca="false">D213*$B$9+$B$10</f>
        <v>-0.438559175040014</v>
      </c>
      <c r="H213" s="53" t="n">
        <f aca="false">G213-F213</f>
        <v>-104.87355917504</v>
      </c>
      <c r="J213" s="55" t="n">
        <v>6.26268</v>
      </c>
      <c r="K213" s="53" t="n">
        <v>-0.542325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5.49139</v>
      </c>
      <c r="E214" s="53" t="n">
        <v>0.00348179</v>
      </c>
      <c r="F214" s="54" t="n">
        <v>104.491</v>
      </c>
      <c r="G214" s="54" t="n">
        <f aca="false">D214*$B$9+$B$10</f>
        <v>-0.442324386593569</v>
      </c>
      <c r="H214" s="53" t="n">
        <f aca="false">G214-F214</f>
        <v>-104.933324386594</v>
      </c>
      <c r="J214" s="55" t="n">
        <v>6.29256</v>
      </c>
      <c r="K214" s="53" t="n">
        <v>-0.522435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5.48898</v>
      </c>
      <c r="E215" s="53" t="n">
        <v>0.0027574</v>
      </c>
      <c r="F215" s="54" t="n">
        <v>104.489</v>
      </c>
      <c r="G215" s="54" t="n">
        <f aca="false">D215*$B$9+$B$10</f>
        <v>-0.442164630258286</v>
      </c>
      <c r="H215" s="53" t="n">
        <f aca="false">G215-F215</f>
        <v>-104.931164630258</v>
      </c>
      <c r="J215" s="55" t="n">
        <v>6.28948</v>
      </c>
      <c r="K215" s="53" t="n">
        <v>-0.539515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4.41301</v>
      </c>
      <c r="E216" s="58" t="n">
        <v>0.00146908</v>
      </c>
      <c r="F216" s="57" t="n">
        <v>-0.466992</v>
      </c>
      <c r="G216" s="57" t="n">
        <f aca="false">D216*$B$9+$B$10</f>
        <v>-0.370839724003371</v>
      </c>
      <c r="H216" s="58" t="n">
        <f aca="false">G216-F216</f>
        <v>0.0961522759966293</v>
      </c>
      <c r="J216" s="55" t="n">
        <v>6.28752</v>
      </c>
      <c r="K216" s="53" t="n">
        <v>-0.527483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4.58903</v>
      </c>
      <c r="E217" s="53" t="n">
        <v>0.00168069</v>
      </c>
      <c r="F217" s="54" t="n">
        <v>-0.324975</v>
      </c>
      <c r="G217" s="54" t="n">
        <f aca="false">D217*$B$9+$B$10</f>
        <v>-0.382507902483245</v>
      </c>
      <c r="H217" s="53" t="n">
        <f aca="false">G217-F217</f>
        <v>-0.0575329024832449</v>
      </c>
      <c r="J217" s="55" t="n">
        <v>2.27737</v>
      </c>
      <c r="K217" s="53" t="n">
        <v>-0.24162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4.98715</v>
      </c>
      <c r="E218" s="53" t="n">
        <v>0.00215898</v>
      </c>
      <c r="F218" s="54" t="n">
        <v>-0.351851</v>
      </c>
      <c r="G218" s="54" t="n">
        <f aca="false">D218*$B$9+$B$10</f>
        <v>-0.408898853604751</v>
      </c>
      <c r="H218" s="53" t="n">
        <f aca="false">G218-F218</f>
        <v>-0.0570478536047511</v>
      </c>
      <c r="J218" s="55" t="n">
        <v>2.28041</v>
      </c>
      <c r="K218" s="53" t="n">
        <v>-0.220587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.00102</v>
      </c>
      <c r="E219" s="53" t="n">
        <v>0.00173419</v>
      </c>
      <c r="F219" s="54" t="n">
        <v>-0.378975</v>
      </c>
      <c r="G219" s="54" t="n">
        <f aca="false">D219*$B$9+$B$10</f>
        <v>-0.409818281144325</v>
      </c>
      <c r="H219" s="53" t="n">
        <f aca="false">G219-F219</f>
        <v>-0.0308432811443253</v>
      </c>
      <c r="J219" s="55" t="n">
        <v>2.93929</v>
      </c>
      <c r="K219" s="53" t="n">
        <v>-0.290711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5.03836</v>
      </c>
      <c r="E220" s="53" t="n">
        <v>0.00189225</v>
      </c>
      <c r="F220" s="54" t="n">
        <v>-0.377645</v>
      </c>
      <c r="G220" s="54" t="n">
        <f aca="false">D220*$B$9+$B$10</f>
        <v>-0.412293510007173</v>
      </c>
      <c r="H220" s="53" t="n">
        <f aca="false">G220-F220</f>
        <v>-0.0346485100071734</v>
      </c>
      <c r="J220" s="55" t="n">
        <v>3.9633</v>
      </c>
      <c r="K220" s="53" t="n">
        <v>-0.367702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5.08759</v>
      </c>
      <c r="E221" s="53" t="n">
        <v>0.00120121</v>
      </c>
      <c r="F221" s="54" t="n">
        <v>-0.382405</v>
      </c>
      <c r="G221" s="54" t="n">
        <f aca="false">D221*$B$9+$B$10</f>
        <v>-0.415556914316708</v>
      </c>
      <c r="H221" s="53" t="n">
        <f aca="false">G221-F221</f>
        <v>-0.0331519143167076</v>
      </c>
      <c r="J221" s="55" t="n">
        <v>4.44051</v>
      </c>
      <c r="K221" s="53" t="n">
        <v>-0.40448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5.09496</v>
      </c>
      <c r="E222" s="53" t="n">
        <v>0.00280593</v>
      </c>
      <c r="F222" s="54" t="n">
        <v>104.095</v>
      </c>
      <c r="G222" s="54" t="n">
        <f aca="false">D222*$B$9+$B$10</f>
        <v>-0.416045463773569</v>
      </c>
      <c r="H222" s="53" t="n">
        <f aca="false">G222-F222</f>
        <v>-104.511045463774</v>
      </c>
      <c r="J222" s="55" t="n">
        <v>4.60454</v>
      </c>
      <c r="K222" s="53" t="n">
        <v>-0.727463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5.18734</v>
      </c>
      <c r="E223" s="53" t="n">
        <v>0.00125546</v>
      </c>
      <c r="F223" s="54" t="n">
        <v>-0.43266</v>
      </c>
      <c r="G223" s="54" t="n">
        <f aca="false">D223*$B$9+$B$10</f>
        <v>-0.422169235662961</v>
      </c>
      <c r="H223" s="53" t="n">
        <f aca="false">G223-F223</f>
        <v>0.0104907643370394</v>
      </c>
      <c r="J223" s="55" t="n">
        <v>4.89032</v>
      </c>
      <c r="K223" s="53" t="n">
        <v>-0.452678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5.18694</v>
      </c>
      <c r="E224" s="53" t="n">
        <v>0.00179315</v>
      </c>
      <c r="F224" s="54" t="n">
        <v>104.187</v>
      </c>
      <c r="G224" s="54" t="n">
        <f aca="false">D224*$B$9+$B$10</f>
        <v>-0.42214272008864</v>
      </c>
      <c r="H224" s="53" t="n">
        <f aca="false">G224-F224</f>
        <v>-104.609142720089</v>
      </c>
      <c r="J224" s="55" t="n">
        <v>5.08192</v>
      </c>
      <c r="K224" s="53" t="n">
        <v>-0.409083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5.28108</v>
      </c>
      <c r="E225" s="53" t="n">
        <v>0.000709757</v>
      </c>
      <c r="F225" s="54" t="n">
        <v>-0.401923</v>
      </c>
      <c r="G225" s="54" t="n">
        <f aca="false">D225*$B$9+$B$10</f>
        <v>-0.428383160505043</v>
      </c>
      <c r="H225" s="53" t="n">
        <f aca="false">G225-F225</f>
        <v>-0.0264601605050434</v>
      </c>
      <c r="J225" s="55" t="n">
        <v>5.24303</v>
      </c>
      <c r="K225" s="53" t="n">
        <v>-0.466967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5.28892</v>
      </c>
      <c r="E226" s="53" t="n">
        <v>0.00298621</v>
      </c>
      <c r="F226" s="54" t="n">
        <v>104.289</v>
      </c>
      <c r="G226" s="54" t="n">
        <f aca="false">D226*$B$9+$B$10</f>
        <v>-0.428902865761731</v>
      </c>
      <c r="H226" s="53" t="n">
        <f aca="false">G226-F226</f>
        <v>-104.717902865762</v>
      </c>
      <c r="J226" s="55" t="n">
        <v>5.60394</v>
      </c>
      <c r="K226" s="53" t="n">
        <v>-0.513058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5.30418</v>
      </c>
      <c r="E227" s="53" t="n">
        <v>0.0024721</v>
      </c>
      <c r="F227" s="54" t="n">
        <v>-0.398817</v>
      </c>
      <c r="G227" s="54" t="n">
        <f aca="false">D227*$B$9+$B$10</f>
        <v>-0.42991443492207</v>
      </c>
      <c r="H227" s="53" t="n">
        <f aca="false">G227-F227</f>
        <v>-0.0310974349220704</v>
      </c>
      <c r="J227" s="55" t="n">
        <v>6.18268</v>
      </c>
      <c r="K227" s="53" t="n">
        <v>-0.542322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5.30288</v>
      </c>
      <c r="E228" s="53" t="n">
        <v>0.00320868</v>
      </c>
      <c r="F228" s="54" t="n">
        <v>104.303</v>
      </c>
      <c r="G228" s="54" t="n">
        <f aca="false">D228*$B$9+$B$10</f>
        <v>-0.429828259305528</v>
      </c>
      <c r="H228" s="53" t="n">
        <f aca="false">G228-F228</f>
        <v>-104.732828259306</v>
      </c>
      <c r="J228" s="55" t="n">
        <v>6.30898</v>
      </c>
      <c r="K228" s="53" t="n">
        <v>-0.533017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5.32196</v>
      </c>
      <c r="E229" s="53" t="n">
        <v>0.0016652</v>
      </c>
      <c r="F229" s="54" t="n">
        <v>-0.392042</v>
      </c>
      <c r="G229" s="54" t="n">
        <f aca="false">D229*$B$9+$B$10</f>
        <v>-0.431093052200631</v>
      </c>
      <c r="H229" s="53" t="n">
        <f aca="false">G229-F229</f>
        <v>-0.0390510522006305</v>
      </c>
      <c r="J229" s="55" t="n">
        <v>6.31428</v>
      </c>
      <c r="K229" s="53" t="n">
        <v>-0.554723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5.3228</v>
      </c>
      <c r="E230" s="53" t="n">
        <v>0.00108604</v>
      </c>
      <c r="F230" s="54" t="n">
        <v>104.323</v>
      </c>
      <c r="G230" s="54" t="n">
        <f aca="false">D230*$B$9+$B$10</f>
        <v>-0.431148734906704</v>
      </c>
      <c r="H230" s="53" t="n">
        <f aca="false">G230-F230</f>
        <v>-104.754148734907</v>
      </c>
      <c r="J230" s="55" t="n">
        <v>4.74899</v>
      </c>
      <c r="K230" s="53" t="n">
        <v>-0.442008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5.32197</v>
      </c>
      <c r="E231" s="53" t="n">
        <v>0.00159785</v>
      </c>
      <c r="F231" s="54" t="n">
        <v>104.322</v>
      </c>
      <c r="G231" s="54" t="n">
        <f aca="false">D231*$B$9+$B$10</f>
        <v>-0.431093715089989</v>
      </c>
      <c r="H231" s="53" t="n">
        <f aca="false">G231-F231</f>
        <v>-104.75309371509</v>
      </c>
      <c r="J231" s="55" t="n">
        <v>4.86018</v>
      </c>
      <c r="K231" s="53" t="n">
        <v>-0.531818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4.54187</v>
      </c>
      <c r="E232" s="58" t="n">
        <v>0.000773986</v>
      </c>
      <c r="F232" s="57" t="n">
        <v>-0.396132</v>
      </c>
      <c r="G232" s="57" t="n">
        <f aca="false">D232*$B$9+$B$10</f>
        <v>-0.379381716270821</v>
      </c>
      <c r="H232" s="58" t="n">
        <f aca="false">G232-F232</f>
        <v>0.016750283729179</v>
      </c>
      <c r="J232" s="55" t="n">
        <v>4.9153</v>
      </c>
      <c r="K232" s="53" t="n">
        <v>-0.403702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4.55852</v>
      </c>
      <c r="E233" s="53" t="n">
        <v>0.00207406</v>
      </c>
      <c r="F233" s="54" t="n">
        <v>-0.348479</v>
      </c>
      <c r="G233" s="54" t="n">
        <f aca="false">D233*$B$9+$B$10</f>
        <v>-0.380485427051925</v>
      </c>
      <c r="H233" s="53" t="n">
        <f aca="false">G233-F233</f>
        <v>-0.0320064270519248</v>
      </c>
      <c r="J233" s="55" t="n">
        <v>4.97869</v>
      </c>
      <c r="K233" s="53" t="n">
        <v>-0.500306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4.58496</v>
      </c>
      <c r="E234" s="53" t="n">
        <v>0.00212285</v>
      </c>
      <c r="F234" s="54" t="n">
        <v>-0.353042</v>
      </c>
      <c r="G234" s="54" t="n">
        <f aca="false">D234*$B$9+$B$10</f>
        <v>-0.382238106514531</v>
      </c>
      <c r="H234" s="53" t="n">
        <f aca="false">G234-F234</f>
        <v>-0.0291961065145306</v>
      </c>
      <c r="J234" s="55" t="n">
        <v>5.07885</v>
      </c>
      <c r="K234" s="53" t="n">
        <v>-0.42614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4.62426</v>
      </c>
      <c r="E235" s="53" t="n">
        <v>0.00126987</v>
      </c>
      <c r="F235" s="54" t="n">
        <v>-0.330735</v>
      </c>
      <c r="G235" s="54" t="n">
        <f aca="false">D235*$B$9+$B$10</f>
        <v>-0.384843261691551</v>
      </c>
      <c r="H235" s="53" t="n">
        <f aca="false">G235-F235</f>
        <v>-0.0541082616915506</v>
      </c>
      <c r="J235" s="55" t="n">
        <v>5.16248</v>
      </c>
      <c r="K235" s="53" t="n">
        <v>-0.410521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4.68428</v>
      </c>
      <c r="E236" s="53" t="n">
        <v>0.00252068</v>
      </c>
      <c r="F236" s="54" t="n">
        <v>-0.347719</v>
      </c>
      <c r="G236" s="54" t="n">
        <f aca="false">D236*$B$9+$B$10</f>
        <v>-0.388821923618389</v>
      </c>
      <c r="H236" s="53" t="n">
        <f aca="false">G236-F236</f>
        <v>-0.0411029236183888</v>
      </c>
      <c r="J236" s="55" t="n">
        <v>5.16247</v>
      </c>
      <c r="K236" s="53" t="n">
        <v>-0.426529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4.8454</v>
      </c>
      <c r="E237" s="53" t="n">
        <v>0.00139338</v>
      </c>
      <c r="F237" s="54" t="n">
        <v>-0.370604</v>
      </c>
      <c r="G237" s="54" t="n">
        <f aca="false">D237*$B$9+$B$10</f>
        <v>-0.399502396954813</v>
      </c>
      <c r="H237" s="53" t="n">
        <f aca="false">G237-F237</f>
        <v>-0.0288983969548127</v>
      </c>
      <c r="J237" s="55" t="n">
        <v>5.16964</v>
      </c>
      <c r="K237" s="53" t="n">
        <v>-0.422355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4.99489</v>
      </c>
      <c r="E238" s="53" t="n">
        <v>0.00251206</v>
      </c>
      <c r="F238" s="54" t="n">
        <v>103.995</v>
      </c>
      <c r="G238" s="54" t="n">
        <f aca="false">D238*$B$9+$B$10</f>
        <v>-0.409411929967859</v>
      </c>
      <c r="H238" s="53" t="n">
        <f aca="false">G238-F238</f>
        <v>-104.404411929968</v>
      </c>
      <c r="J238" s="55" t="n">
        <v>5.18487</v>
      </c>
      <c r="K238" s="53" t="n">
        <v>-0.409132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4.9949</v>
      </c>
      <c r="E239" s="53" t="n">
        <v>0.00332147</v>
      </c>
      <c r="F239" s="54" t="n">
        <v>-0.3521</v>
      </c>
      <c r="G239" s="54" t="n">
        <f aca="false">D239*$B$9+$B$10</f>
        <v>-0.409412592857217</v>
      </c>
      <c r="H239" s="53" t="n">
        <f aca="false">G239-F239</f>
        <v>-0.057312592857217</v>
      </c>
      <c r="J239" s="55" t="n">
        <v>5.19841</v>
      </c>
      <c r="K239" s="53" t="n">
        <v>-0.401587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5.11778</v>
      </c>
      <c r="E240" s="53" t="n">
        <v>0.00135567</v>
      </c>
      <c r="F240" s="54" t="n">
        <v>104.118</v>
      </c>
      <c r="G240" s="54" t="n">
        <f aca="false">D240*$B$9+$B$10</f>
        <v>-0.417558177288571</v>
      </c>
      <c r="H240" s="53" t="n">
        <f aca="false">G240-F240</f>
        <v>-104.535558177289</v>
      </c>
      <c r="J240" s="55" t="n">
        <v>5.22888</v>
      </c>
      <c r="K240" s="53" t="n">
        <v>-0.465116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5.11549</v>
      </c>
      <c r="E241" s="53" t="n">
        <v>0.00135979</v>
      </c>
      <c r="F241" s="54" t="n">
        <v>-0.442508</v>
      </c>
      <c r="G241" s="54" t="n">
        <f aca="false">D241*$B$9+$B$10</f>
        <v>-0.417406375625584</v>
      </c>
      <c r="H241" s="53" t="n">
        <f aca="false">G241-F241</f>
        <v>0.0251016243744157</v>
      </c>
      <c r="J241" s="55" t="n">
        <v>5.29293</v>
      </c>
      <c r="K241" s="53" t="n">
        <v>-0.541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5.23638</v>
      </c>
      <c r="E242" s="53" t="n">
        <v>0.0012796</v>
      </c>
      <c r="F242" s="54" t="n">
        <v>104.236</v>
      </c>
      <c r="G242" s="54" t="n">
        <f aca="false">D242*$B$9+$B$10</f>
        <v>-0.425420045074692</v>
      </c>
      <c r="H242" s="53" t="n">
        <f aca="false">G242-F242</f>
        <v>-104.661420045075</v>
      </c>
      <c r="J242" s="55" t="n">
        <v>5.3644</v>
      </c>
      <c r="K242" s="53" t="n">
        <v>-0.449604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5.23746</v>
      </c>
      <c r="E243" s="53" t="n">
        <v>0.00105697</v>
      </c>
      <c r="F243" s="54" t="n">
        <v>-0.355537</v>
      </c>
      <c r="G243" s="54" t="n">
        <f aca="false">D243*$B$9+$B$10</f>
        <v>-0.425491637125359</v>
      </c>
      <c r="H243" s="53" t="n">
        <f aca="false">G243-F243</f>
        <v>-0.0699546371253585</v>
      </c>
      <c r="J243" s="55" t="n">
        <v>5.39028</v>
      </c>
      <c r="K243" s="53" t="n">
        <v>-0.436719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5.24607</v>
      </c>
      <c r="E244" s="53" t="n">
        <v>0.000618323</v>
      </c>
      <c r="F244" s="54" t="n">
        <v>104.246</v>
      </c>
      <c r="G244" s="54" t="n">
        <f aca="false">D244*$B$9+$B$10</f>
        <v>-0.426062384862614</v>
      </c>
      <c r="H244" s="53" t="n">
        <f aca="false">G244-F244</f>
        <v>-104.672062384863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5.24744</v>
      </c>
      <c r="E245" s="53" t="n">
        <v>0.00116541</v>
      </c>
      <c r="F245" s="54" t="n">
        <v>-0.406558</v>
      </c>
      <c r="G245" s="54" t="n">
        <f aca="false">D245*$B$9+$B$10</f>
        <v>-0.426153200704663</v>
      </c>
      <c r="H245" s="53" t="n">
        <f aca="false">G245-F245</f>
        <v>-0.0195952007046629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3.22634</v>
      </c>
      <c r="E246" s="58" t="n">
        <v>0.000832151</v>
      </c>
      <c r="F246" s="57" t="n">
        <v>-0.342661</v>
      </c>
      <c r="G246" s="57" t="n">
        <f aca="false">D246*$B$9+$B$10</f>
        <v>-0.29217663255517</v>
      </c>
      <c r="H246" s="58" t="n">
        <f aca="false">G246-F246</f>
        <v>0.0504843674448304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3.28664</v>
      </c>
      <c r="E247" s="53" t="n">
        <v>0.00251665</v>
      </c>
      <c r="F247" s="54" t="n">
        <v>102.287</v>
      </c>
      <c r="G247" s="54" t="n">
        <f aca="false">D247*$B$9+$B$10</f>
        <v>-0.296173855384032</v>
      </c>
      <c r="H247" s="53" t="n">
        <f aca="false">G247-F247</f>
        <v>-102.583173855384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3.37758</v>
      </c>
      <c r="E248" s="53" t="n">
        <v>0.00853987</v>
      </c>
      <c r="F248" s="54" t="n">
        <v>102.378</v>
      </c>
      <c r="G248" s="54" t="n">
        <f aca="false">D248*$B$9+$B$10</f>
        <v>-0.302202171205869</v>
      </c>
      <c r="H248" s="53" t="n">
        <f aca="false">G248-F248</f>
        <v>-102.680202171206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4.90587</v>
      </c>
      <c r="E249" s="53" t="n">
        <v>0.00202469</v>
      </c>
      <c r="F249" s="54" t="n">
        <v>-0.390132</v>
      </c>
      <c r="G249" s="54" t="n">
        <f aca="false">D249*$B$9+$B$10</f>
        <v>-0.403510888902762</v>
      </c>
      <c r="H249" s="53" t="n">
        <f aca="false">G249-F249</f>
        <v>-0.0133788889027618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4.93552</v>
      </c>
      <c r="E250" s="53" t="n">
        <v>0.00251033</v>
      </c>
      <c r="F250" s="54" t="n">
        <v>-0.472479</v>
      </c>
      <c r="G250" s="54" t="n">
        <f aca="false">D250*$B$9+$B$10</f>
        <v>-0.405476355849292</v>
      </c>
      <c r="H250" s="53" t="n">
        <f aca="false">G250-F250</f>
        <v>0.0670026441507079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.21008</v>
      </c>
      <c r="E251" s="53" t="n">
        <v>0.00144089</v>
      </c>
      <c r="F251" s="54" t="n">
        <v>-0.404917</v>
      </c>
      <c r="G251" s="54" t="n">
        <f aca="false">D251*$B$9+$B$10</f>
        <v>-0.423676646063099</v>
      </c>
      <c r="H251" s="53" t="n">
        <f aca="false">G251-F251</f>
        <v>-0.0187596460630988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5.25441</v>
      </c>
      <c r="E252" s="53" t="n">
        <v>0.00103743</v>
      </c>
      <c r="F252" s="54" t="n">
        <v>-0.412595</v>
      </c>
      <c r="G252" s="54" t="n">
        <f aca="false">D252*$B$9+$B$10</f>
        <v>-0.426615234587203</v>
      </c>
      <c r="H252" s="53" t="n">
        <f aca="false">G252-F252</f>
        <v>-0.0140202345872031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5.50484</v>
      </c>
      <c r="E253" s="53" t="n">
        <v>0.00372155</v>
      </c>
      <c r="F253" s="54" t="n">
        <v>-0.377157</v>
      </c>
      <c r="G253" s="54" t="n">
        <f aca="false">D253*$B$9+$B$10</f>
        <v>-0.443215972780107</v>
      </c>
      <c r="H253" s="53" t="n">
        <f aca="false">G253-F253</f>
        <v>-0.0660589727801067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5.84631</v>
      </c>
      <c r="E254" s="53" t="n">
        <v>0.0110793</v>
      </c>
      <c r="F254" s="54" t="n">
        <v>-0.402686</v>
      </c>
      <c r="G254" s="54" t="n">
        <f aca="false">D254*$B$9+$B$10</f>
        <v>-0.465851655688428</v>
      </c>
      <c r="H254" s="53" t="n">
        <f aca="false">G254-F254</f>
        <v>-0.0631656556884277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5.91588</v>
      </c>
      <c r="E255" s="53" t="n">
        <v>0.00436571</v>
      </c>
      <c r="F255" s="54" t="n">
        <v>104.916</v>
      </c>
      <c r="G255" s="54" t="n">
        <f aca="false">D255*$B$9+$B$10</f>
        <v>-0.470463376952175</v>
      </c>
      <c r="H255" s="53" t="n">
        <f aca="false">G255-F255</f>
        <v>-105.386463376952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6.11581</v>
      </c>
      <c r="E256" s="53" t="n">
        <v>0.00119257</v>
      </c>
      <c r="F256" s="54" t="n">
        <v>-0.98519</v>
      </c>
      <c r="G256" s="54" t="n">
        <f aca="false">D256*$B$9+$B$10</f>
        <v>-0.483716523887076</v>
      </c>
      <c r="H256" s="53" t="n">
        <f aca="false">G256-F256</f>
        <v>0.501473476112924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6.11789</v>
      </c>
      <c r="E257" s="53" t="n">
        <v>0.00145366</v>
      </c>
      <c r="F257" s="54" t="n">
        <v>105.118</v>
      </c>
      <c r="G257" s="54" t="n">
        <f aca="false">D257*$B$9+$B$10</f>
        <v>-0.483854404873544</v>
      </c>
      <c r="H257" s="53" t="n">
        <f aca="false">G257-F257</f>
        <v>-105.601854404874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6.18487</v>
      </c>
      <c r="E258" s="53" t="n">
        <v>0.00145444</v>
      </c>
      <c r="F258" s="54" t="n">
        <v>-0.484132</v>
      </c>
      <c r="G258" s="54" t="n">
        <f aca="false">D258*$B$9+$B$10</f>
        <v>-0.488294437793565</v>
      </c>
      <c r="H258" s="53" t="n">
        <f aca="false">G258-F258</f>
        <v>-0.00416243779356473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6.18692</v>
      </c>
      <c r="E259" s="53" t="n">
        <v>0.000791468</v>
      </c>
      <c r="F259" s="54" t="n">
        <v>105.187</v>
      </c>
      <c r="G259" s="54" t="n">
        <f aca="false">D259*$B$9+$B$10</f>
        <v>-0.488430330111959</v>
      </c>
      <c r="H259" s="53" t="n">
        <f aca="false">G259-F259</f>
        <v>-105.675430330112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6.39991</v>
      </c>
      <c r="E260" s="53" t="n">
        <v>0.0100384</v>
      </c>
      <c r="F260" s="54" t="n">
        <v>-0.422092</v>
      </c>
      <c r="G260" s="54" t="n">
        <f aca="false">D260*$B$9+$B$10</f>
        <v>-0.502549210548434</v>
      </c>
      <c r="H260" s="53" t="n">
        <f aca="false">G260-F260</f>
        <v>-0.0804572105484344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6.43262</v>
      </c>
      <c r="E261" s="53" t="n">
        <v>0.0219228</v>
      </c>
      <c r="F261" s="54" t="n">
        <v>105.433</v>
      </c>
      <c r="G261" s="54" t="n">
        <f aca="false">D261*$B$9+$B$10</f>
        <v>-0.504717521638519</v>
      </c>
      <c r="H261" s="53" t="n">
        <f aca="false">G261-F261</f>
        <v>-105.937717521639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2.72514</v>
      </c>
      <c r="E262" s="58" t="n">
        <v>0.000623261</v>
      </c>
      <c r="F262" s="57" t="n">
        <v>101.725</v>
      </c>
      <c r="G262" s="57" t="n">
        <f aca="false">D262*$B$9+$B$10</f>
        <v>-0.25895261793119</v>
      </c>
      <c r="H262" s="58" t="n">
        <f aca="false">G262-F262</f>
        <v>-101.983952617931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2.72294</v>
      </c>
      <c r="E263" s="53" t="n">
        <v>0.00155079</v>
      </c>
      <c r="F263" s="54" t="n">
        <v>-0.251058</v>
      </c>
      <c r="G263" s="54" t="n">
        <f aca="false">D263*$B$9+$B$10</f>
        <v>-0.258806782272425</v>
      </c>
      <c r="H263" s="53" t="n">
        <f aca="false">G263-F263</f>
        <v>-0.00774878227242504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2.83368</v>
      </c>
      <c r="E264" s="53" t="n">
        <v>0.00170885</v>
      </c>
      <c r="F264" s="54" t="n">
        <v>-0.255322</v>
      </c>
      <c r="G264" s="54" t="n">
        <f aca="false">D264*$B$9+$B$10</f>
        <v>-0.266147619023142</v>
      </c>
      <c r="H264" s="53" t="n">
        <f aca="false">G264-F264</f>
        <v>-0.0108256190231424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3.85354</v>
      </c>
      <c r="E265" s="53" t="n">
        <v>0.00116937</v>
      </c>
      <c r="F265" s="54" t="n">
        <v>-0.307463</v>
      </c>
      <c r="G265" s="54" t="n">
        <f aca="false">D265*$B$9+$B$10</f>
        <v>-0.333753053090206</v>
      </c>
      <c r="H265" s="53" t="n">
        <f aca="false">G265-F265</f>
        <v>-0.0262900530902061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4.37474</v>
      </c>
      <c r="E266" s="53" t="n">
        <v>0.00165589</v>
      </c>
      <c r="F266" s="54" t="n">
        <v>-0.366256</v>
      </c>
      <c r="G266" s="54" t="n">
        <f aca="false">D266*$B$9+$B$10</f>
        <v>-0.368302846430227</v>
      </c>
      <c r="H266" s="53" t="n">
        <f aca="false">G266-F266</f>
        <v>-0.00204684643022679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4.65189</v>
      </c>
      <c r="E267" s="53" t="n">
        <v>0.00167229</v>
      </c>
      <c r="F267" s="54" t="n">
        <v>-0.379107</v>
      </c>
      <c r="G267" s="54" t="n">
        <f aca="false">D267*$B$9+$B$10</f>
        <v>-0.386674824987761</v>
      </c>
      <c r="H267" s="53" t="n">
        <f aca="false">G267-F267</f>
        <v>-0.00756782498776082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5.06672</v>
      </c>
      <c r="E268" s="53" t="n">
        <v>0.00137368</v>
      </c>
      <c r="F268" s="54" t="n">
        <v>-0.388281</v>
      </c>
      <c r="G268" s="54" t="n">
        <f aca="false">D268*$B$9+$B$10</f>
        <v>-0.414173464226519</v>
      </c>
      <c r="H268" s="53" t="n">
        <f aca="false">G268-F268</f>
        <v>-0.0258924642265191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5.19694</v>
      </c>
      <c r="E269" s="53" t="n">
        <v>0.00145084</v>
      </c>
      <c r="F269" s="54" t="n">
        <v>-0.440058</v>
      </c>
      <c r="G269" s="54" t="n">
        <f aca="false">D269*$B$9+$B$10</f>
        <v>-0.42280560944666</v>
      </c>
      <c r="H269" s="53" t="n">
        <f aca="false">G269-F269</f>
        <v>0.0172523905533399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5.25352</v>
      </c>
      <c r="E270" s="53" t="n">
        <v>0.00142666</v>
      </c>
      <c r="F270" s="54" t="n">
        <v>-0.458479</v>
      </c>
      <c r="G270" s="54" t="n">
        <f aca="false">D270*$B$9+$B$10</f>
        <v>-0.426556237434339</v>
      </c>
      <c r="H270" s="53" t="n">
        <f aca="false">G270-F270</f>
        <v>0.0319227625656607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5.50995</v>
      </c>
      <c r="E271" s="53" t="n">
        <v>0.00174619</v>
      </c>
      <c r="F271" s="54" t="n">
        <v>-0.508051</v>
      </c>
      <c r="G271" s="54" t="n">
        <f aca="false">D271*$B$9+$B$10</f>
        <v>-0.443554709242055</v>
      </c>
      <c r="H271" s="53" t="n">
        <f aca="false">G271-F271</f>
        <v>0.0644962907579449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5.50436</v>
      </c>
      <c r="E272" s="53" t="n">
        <v>0.00267512</v>
      </c>
      <c r="F272" s="54" t="n">
        <v>104.504</v>
      </c>
      <c r="G272" s="54" t="n">
        <f aca="false">D272*$B$9+$B$10</f>
        <v>-0.443184154090922</v>
      </c>
      <c r="H272" s="53" t="n">
        <f aca="false">G272-F272</f>
        <v>-104.947184154091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5.78846</v>
      </c>
      <c r="E273" s="53" t="n">
        <v>0.002296</v>
      </c>
      <c r="F273" s="54" t="n">
        <v>-0.233536</v>
      </c>
      <c r="G273" s="54" t="n">
        <f aca="false">D273*$B$9+$B$10</f>
        <v>-0.46201684075228</v>
      </c>
      <c r="H273" s="53" t="n">
        <f aca="false">G273-F273</f>
        <v>-0.22848084075228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5.79119</v>
      </c>
      <c r="E274" s="53" t="n">
        <v>0.00130469</v>
      </c>
      <c r="F274" s="54" t="n">
        <v>104.791</v>
      </c>
      <c r="G274" s="54" t="n">
        <f aca="false">D274*$B$9+$B$10</f>
        <v>-0.46219780954702</v>
      </c>
      <c r="H274" s="53" t="n">
        <f aca="false">G274-F274</f>
        <v>-105.253197809547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5.81812</v>
      </c>
      <c r="E275" s="53" t="n">
        <v>0.00146199</v>
      </c>
      <c r="F275" s="54" t="n">
        <v>-0.45888</v>
      </c>
      <c r="G275" s="54" t="n">
        <f aca="false">D275*$B$9+$B$10</f>
        <v>-0.463982970588168</v>
      </c>
      <c r="H275" s="53" t="n">
        <f aca="false">G275-F275</f>
        <v>-0.00510297058816833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5.82011</v>
      </c>
      <c r="E276" s="53" t="n">
        <v>0.00324047</v>
      </c>
      <c r="F276" s="54" t="n">
        <v>104.82</v>
      </c>
      <c r="G276" s="54" t="n">
        <f aca="false">D276*$B$9+$B$10</f>
        <v>-0.464114885570414</v>
      </c>
      <c r="H276" s="53" t="n">
        <f aca="false">G276-F276</f>
        <v>-105.28411488557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5.99808</v>
      </c>
      <c r="E277" s="53" t="n">
        <v>0.00431984</v>
      </c>
      <c r="F277" s="54" t="n">
        <v>-0.257923</v>
      </c>
      <c r="G277" s="54" t="n">
        <f aca="false">D277*$B$9+$B$10</f>
        <v>-0.475912327475103</v>
      </c>
      <c r="H277" s="53" t="n">
        <f aca="false">G277-F277</f>
        <v>-0.217989327475103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5.98751</v>
      </c>
      <c r="E278" s="53" t="n">
        <v>0.00328224</v>
      </c>
      <c r="F278" s="54" t="n">
        <v>104.988</v>
      </c>
      <c r="G278" s="54" t="n">
        <f aca="false">D278*$B$9+$B$10</f>
        <v>-0.475211653423675</v>
      </c>
      <c r="H278" s="53" t="n">
        <f aca="false">G278-F278</f>
        <v>-105.463211653424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.10359</v>
      </c>
      <c r="E279" s="58" t="n">
        <v>0.00150372</v>
      </c>
      <c r="F279" s="57" t="n">
        <v>-0.186413</v>
      </c>
      <c r="G279" s="57" t="n">
        <f aca="false">D279*$B$9+$B$10</f>
        <v>-0.217750729883435</v>
      </c>
      <c r="H279" s="58" t="n">
        <f aca="false">G279-F279</f>
        <v>-0.031337729883434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2.48034</v>
      </c>
      <c r="E280" s="53" t="n">
        <v>0.00811639</v>
      </c>
      <c r="F280" s="54" t="n">
        <v>-0.243661</v>
      </c>
      <c r="G280" s="54" t="n">
        <f aca="false">D280*$B$9+$B$10</f>
        <v>-0.242725086446851</v>
      </c>
      <c r="H280" s="53" t="n">
        <f aca="false">G280-F280</f>
        <v>0.000935913553148648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2.9885</v>
      </c>
      <c r="E281" s="53" t="n">
        <v>0.00648988</v>
      </c>
      <c r="F281" s="54" t="n">
        <v>-0.232496</v>
      </c>
      <c r="G281" s="54" t="n">
        <f aca="false">D281*$B$9+$B$10</f>
        <v>-0.276410472064014</v>
      </c>
      <c r="H281" s="53" t="n">
        <f aca="false">G281-F281</f>
        <v>-0.0439144720640136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3.36726</v>
      </c>
      <c r="E282" s="53" t="n">
        <v>0.00166718</v>
      </c>
      <c r="F282" s="54" t="n">
        <v>-0.304735</v>
      </c>
      <c r="G282" s="54" t="n">
        <f aca="false">D282*$B$9+$B$10</f>
        <v>-0.301518069388392</v>
      </c>
      <c r="H282" s="53" t="n">
        <f aca="false">G282-F282</f>
        <v>0.0032169306116076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3.89034</v>
      </c>
      <c r="E283" s="53" t="n">
        <v>0.00166108</v>
      </c>
      <c r="F283" s="54" t="n">
        <v>-0.323661</v>
      </c>
      <c r="G283" s="54" t="n">
        <f aca="false">D283*$B$9+$B$10</f>
        <v>-0.336192485927721</v>
      </c>
      <c r="H283" s="53" t="n">
        <f aca="false">G283-F283</f>
        <v>-0.012531485927721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4.94742</v>
      </c>
      <c r="E284" s="53" t="n">
        <v>0.00237611</v>
      </c>
      <c r="F284" s="54" t="n">
        <v>-0.440578</v>
      </c>
      <c r="G284" s="54" t="n">
        <f aca="false">D284*$B$9+$B$10</f>
        <v>-0.406265194185336</v>
      </c>
      <c r="H284" s="53" t="n">
        <f aca="false">G284-F284</f>
        <v>0.0343128058146637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4.81976</v>
      </c>
      <c r="E285" s="53" t="n">
        <v>0.00178903</v>
      </c>
      <c r="F285" s="54" t="n">
        <v>-0.42724</v>
      </c>
      <c r="G285" s="54" t="n">
        <f aca="false">D285*$B$9+$B$10</f>
        <v>-0.397802748640848</v>
      </c>
      <c r="H285" s="53" t="n">
        <f aca="false">G285-F285</f>
        <v>0.0294372513591515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.24641</v>
      </c>
      <c r="E286" s="53" t="n">
        <v>0.025749</v>
      </c>
      <c r="F286" s="54" t="n">
        <v>-0.530595</v>
      </c>
      <c r="G286" s="54" t="n">
        <f aca="false">D286*$B$9+$B$10</f>
        <v>-0.426084923100787</v>
      </c>
      <c r="H286" s="53" t="n">
        <f aca="false">G286-F286</f>
        <v>0.104510076899213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5.8225</v>
      </c>
      <c r="E287" s="53" t="n">
        <v>0.00162331</v>
      </c>
      <c r="F287" s="54" t="n">
        <v>-0.492504</v>
      </c>
      <c r="G287" s="54" t="n">
        <f aca="false">D287*$B$9+$B$10</f>
        <v>-0.464273316126981</v>
      </c>
      <c r="H287" s="53" t="n">
        <f aca="false">G287-F287</f>
        <v>0.0282306838730187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5.98217</v>
      </c>
      <c r="E288" s="53" t="n">
        <v>0.00381302</v>
      </c>
      <c r="F288" s="54" t="n">
        <v>-0.494835</v>
      </c>
      <c r="G288" s="54" t="n">
        <f aca="false">D288*$B$9+$B$10</f>
        <v>-0.474857670506492</v>
      </c>
      <c r="H288" s="53" t="n">
        <f aca="false">G288-F288</f>
        <v>0.0199773294935078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6.26268</v>
      </c>
      <c r="E289" s="53" t="n">
        <v>0.000982031</v>
      </c>
      <c r="F289" s="54" t="n">
        <v>-0.542325</v>
      </c>
      <c r="G289" s="54" t="n">
        <f aca="false">D289*$B$9+$B$10</f>
        <v>-0.493452379888321</v>
      </c>
      <c r="H289" s="53" t="n">
        <f aca="false">G289-F289</f>
        <v>0.0488726201116789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6.26623</v>
      </c>
      <c r="E290" s="53" t="n">
        <v>0.00193052</v>
      </c>
      <c r="F290" s="54" t="n">
        <v>105.266</v>
      </c>
      <c r="G290" s="54" t="n">
        <f aca="false">D290*$B$9+$B$10</f>
        <v>-0.493687705610418</v>
      </c>
      <c r="H290" s="53" t="n">
        <f aca="false">G290-F290</f>
        <v>-105.75968770561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6.29256</v>
      </c>
      <c r="E291" s="53" t="n">
        <v>0.00111252</v>
      </c>
      <c r="F291" s="54" t="n">
        <v>-0.522435</v>
      </c>
      <c r="G291" s="54" t="n">
        <f aca="false">D291*$B$9+$B$10</f>
        <v>-0.495433093290086</v>
      </c>
      <c r="H291" s="53" t="n">
        <f aca="false">G291-F291</f>
        <v>0.0270019067099141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6.29112</v>
      </c>
      <c r="E292" s="53" t="n">
        <v>0.00140563</v>
      </c>
      <c r="F292" s="54" t="n">
        <v>105.291</v>
      </c>
      <c r="G292" s="54" t="n">
        <f aca="false">D292*$B$9+$B$10</f>
        <v>-0.495337637222531</v>
      </c>
      <c r="H292" s="53" t="n">
        <f aca="false">G292-F292</f>
        <v>-105.786337637223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6.28948</v>
      </c>
      <c r="E293" s="53" t="n">
        <v>0.00150753</v>
      </c>
      <c r="F293" s="54" t="n">
        <v>-0.539515</v>
      </c>
      <c r="G293" s="54" t="n">
        <f aca="false">D293*$B$9+$B$10</f>
        <v>-0.495228923367816</v>
      </c>
      <c r="H293" s="53" t="n">
        <f aca="false">G293-F293</f>
        <v>0.0442860766321843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6.28806</v>
      </c>
      <c r="E294" s="53" t="n">
        <v>0.000998272</v>
      </c>
      <c r="F294" s="54" t="n">
        <v>105.288</v>
      </c>
      <c r="G294" s="54" t="n">
        <f aca="false">D294*$B$9+$B$10</f>
        <v>-0.495134793078977</v>
      </c>
      <c r="H294" s="53" t="n">
        <f aca="false">G294-F294</f>
        <v>-105.783134793079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6.28752</v>
      </c>
      <c r="E295" s="53" t="n">
        <v>0.00315072</v>
      </c>
      <c r="F295" s="54" t="n">
        <v>-0.527483</v>
      </c>
      <c r="G295" s="54" t="n">
        <f aca="false">D295*$B$9+$B$10</f>
        <v>-0.495098997053644</v>
      </c>
      <c r="H295" s="53" t="n">
        <f aca="false">G295-F295</f>
        <v>0.0323840029463564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6.29086</v>
      </c>
      <c r="E296" s="53" t="n">
        <v>0.0030769</v>
      </c>
      <c r="F296" s="54" t="n">
        <v>105.291</v>
      </c>
      <c r="G296" s="54" t="n">
        <f aca="false">D296*$B$9+$B$10</f>
        <v>-0.495320402099222</v>
      </c>
      <c r="H296" s="53" t="n">
        <f aca="false">G296-F296</f>
        <v>-105.786320402099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.27737</v>
      </c>
      <c r="E297" s="58" t="n">
        <v>0.0012983</v>
      </c>
      <c r="F297" s="57" t="n">
        <v>-0.241628</v>
      </c>
      <c r="G297" s="57" t="n">
        <f aca="false">D297*$B$9+$B$10</f>
        <v>-0.229270421147112</v>
      </c>
      <c r="H297" s="58" t="n">
        <f aca="false">G297-F297</f>
        <v>0.0123575788528877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2.28041</v>
      </c>
      <c r="E298" s="53" t="n">
        <v>0.00118784</v>
      </c>
      <c r="F298" s="54" t="n">
        <v>-0.220587</v>
      </c>
      <c r="G298" s="54" t="n">
        <f aca="false">D298*$B$9+$B$10</f>
        <v>-0.22947193951195</v>
      </c>
      <c r="H298" s="53" t="n">
        <f aca="false">G298-F298</f>
        <v>-0.00888493951195044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2.60648</v>
      </c>
      <c r="E299" s="53" t="n">
        <v>0.00250026</v>
      </c>
      <c r="F299" s="54" t="n">
        <v>-2.67052</v>
      </c>
      <c r="G299" s="54" t="n">
        <f aca="false">D299*$B$9+$B$10</f>
        <v>-0.25108677280892</v>
      </c>
      <c r="H299" s="53" t="n">
        <f aca="false">G299-F299</f>
        <v>2.41943322719108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2.93929</v>
      </c>
      <c r="E300" s="53" t="n">
        <v>0.00311026</v>
      </c>
      <c r="F300" s="54" t="n">
        <v>-0.290711</v>
      </c>
      <c r="G300" s="54" t="n">
        <f aca="false">D300*$B$9+$B$10</f>
        <v>-0.273148393533195</v>
      </c>
      <c r="H300" s="53" t="n">
        <f aca="false">G300-F300</f>
        <v>0.0175626064668046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3.9633</v>
      </c>
      <c r="E301" s="53" t="n">
        <v>0.00266029</v>
      </c>
      <c r="F301" s="54" t="n">
        <v>-0.367702</v>
      </c>
      <c r="G301" s="54" t="n">
        <f aca="false">D301*$B$9+$B$10</f>
        <v>-0.341028926683837</v>
      </c>
      <c r="H301" s="53" t="n">
        <f aca="false">G301-F301</f>
        <v>0.0266730733161625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4.44051</v>
      </c>
      <c r="E302" s="53" t="n">
        <v>0.0041716</v>
      </c>
      <c r="F302" s="54" t="n">
        <v>-0.404488</v>
      </c>
      <c r="G302" s="54" t="n">
        <f aca="false">D302*$B$9+$B$10</f>
        <v>-0.372662669737927</v>
      </c>
      <c r="H302" s="53" t="n">
        <f aca="false">G302-F302</f>
        <v>0.0318253302620734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4.60454</v>
      </c>
      <c r="E303" s="53" t="n">
        <v>0.00595541</v>
      </c>
      <c r="F303" s="54" t="n">
        <v>-0.727463</v>
      </c>
      <c r="G303" s="54" t="n">
        <f aca="false">D303*$B$9+$B$10</f>
        <v>-0.383536043877535</v>
      </c>
      <c r="H303" s="53" t="n">
        <f aca="false">G303-F303</f>
        <v>0.343926956122466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4.89032</v>
      </c>
      <c r="E304" s="53" t="n">
        <v>0.00857537</v>
      </c>
      <c r="F304" s="54" t="n">
        <v>-0.452678</v>
      </c>
      <c r="G304" s="54" t="n">
        <f aca="false">D304*$B$9+$B$10</f>
        <v>-0.40248009595104</v>
      </c>
      <c r="H304" s="53" t="n">
        <f aca="false">G304-F304</f>
        <v>0.0501979040489599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5.08192</v>
      </c>
      <c r="E305" s="53" t="n">
        <v>0.00171076</v>
      </c>
      <c r="F305" s="54" t="n">
        <v>-0.409083</v>
      </c>
      <c r="G305" s="54" t="n">
        <f aca="false">D305*$B$9+$B$10</f>
        <v>-0.41518105605071</v>
      </c>
      <c r="H305" s="53" t="n">
        <f aca="false">G305-F305</f>
        <v>-0.00609805605071007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5.24303</v>
      </c>
      <c r="E306" s="53" t="n">
        <v>0.00460605</v>
      </c>
      <c r="F306" s="54" t="n">
        <v>-0.466967</v>
      </c>
      <c r="G306" s="54" t="n">
        <f aca="false">D306*$B$9+$B$10</f>
        <v>-0.425860866497776</v>
      </c>
      <c r="H306" s="53" t="n">
        <f aca="false">G306-F306</f>
        <v>0.0411061335022241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5.60394</v>
      </c>
      <c r="E307" s="53" t="n">
        <v>0.00613637</v>
      </c>
      <c r="F307" s="54" t="n">
        <v>-0.513058</v>
      </c>
      <c r="G307" s="54" t="n">
        <f aca="false">D307*$B$9+$B$10</f>
        <v>-0.449785206318088</v>
      </c>
      <c r="H307" s="53" t="n">
        <f aca="false">G307-F307</f>
        <v>0.0632727936819116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5.59514</v>
      </c>
      <c r="E308" s="53" t="n">
        <v>0.0081038</v>
      </c>
      <c r="F308" s="54" t="n">
        <v>104.595</v>
      </c>
      <c r="G308" s="54" t="n">
        <f aca="false">D308*$B$9+$B$10</f>
        <v>-0.449201863683031</v>
      </c>
      <c r="H308" s="53" t="n">
        <f aca="false">G308-F308</f>
        <v>-105.044201863683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6.18268</v>
      </c>
      <c r="E309" s="53" t="n">
        <v>0.00326907</v>
      </c>
      <c r="F309" s="54" t="n">
        <v>-0.542322</v>
      </c>
      <c r="G309" s="54" t="n">
        <f aca="false">D309*$B$9+$B$10</f>
        <v>-0.488149265024158</v>
      </c>
      <c r="H309" s="53" t="n">
        <f aca="false">G309-F309</f>
        <v>0.0541727349758417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6.18294</v>
      </c>
      <c r="E310" s="53" t="n">
        <v>0.0031762</v>
      </c>
      <c r="F310" s="54" t="n">
        <v>105.183</v>
      </c>
      <c r="G310" s="54" t="n">
        <f aca="false">D310*$B$9+$B$10</f>
        <v>-0.488166500147467</v>
      </c>
      <c r="H310" s="53" t="n">
        <f aca="false">G310-F310</f>
        <v>-105.671166500147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6.30898</v>
      </c>
      <c r="E311" s="53" t="n">
        <v>0.00224713</v>
      </c>
      <c r="F311" s="54" t="n">
        <v>-0.533017</v>
      </c>
      <c r="G311" s="54" t="n">
        <f aca="false">D311*$B$9+$B$10</f>
        <v>-0.496521557615955</v>
      </c>
      <c r="H311" s="53" t="n">
        <f aca="false">G311-F311</f>
        <v>0.0364954423840446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6.31195</v>
      </c>
      <c r="E312" s="53" t="n">
        <v>0.00308179</v>
      </c>
      <c r="F312" s="54" t="n">
        <v>105.312</v>
      </c>
      <c r="G312" s="54" t="n">
        <f aca="false">D312*$B$9+$B$10</f>
        <v>-0.496718435755287</v>
      </c>
      <c r="H312" s="53" t="n">
        <f aca="false">G312-F312</f>
        <v>-105.808718435755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6.31428</v>
      </c>
      <c r="E313" s="53" t="n">
        <v>0.00208861</v>
      </c>
      <c r="F313" s="54" t="n">
        <v>-0.554723</v>
      </c>
      <c r="G313" s="54" t="n">
        <f aca="false">D313*$B$9+$B$10</f>
        <v>-0.496872888975706</v>
      </c>
      <c r="H313" s="53" t="n">
        <f aca="false">G313-F313</f>
        <v>0.0578501110242938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6.3091</v>
      </c>
      <c r="E314" s="53" t="n">
        <v>0.00306768</v>
      </c>
      <c r="F314" s="54" t="n">
        <v>105.309</v>
      </c>
      <c r="G314" s="54" t="n">
        <f aca="false">D314*$B$9+$B$10</f>
        <v>-0.496529512288252</v>
      </c>
      <c r="H314" s="53" t="n">
        <f aca="false">G314-F314</f>
        <v>-105.805529512288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6.31208</v>
      </c>
      <c r="E315" s="53" t="n">
        <v>0.00147915</v>
      </c>
      <c r="F315" s="54" t="n">
        <v>105.312</v>
      </c>
      <c r="G315" s="54" t="n">
        <f aca="false">D315*$B$9+$B$10</f>
        <v>-0.496727053316942</v>
      </c>
      <c r="H315" s="53" t="n">
        <f aca="false">G315-F315</f>
        <v>-105.808727053317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4.74899</v>
      </c>
      <c r="E316" s="58" t="n">
        <v>0.00220412</v>
      </c>
      <c r="F316" s="57" t="n">
        <v>-0.442008</v>
      </c>
      <c r="G316" s="57" t="n">
        <f aca="false">D316*$B$9+$B$10</f>
        <v>-0.393111480654139</v>
      </c>
      <c r="H316" s="58" t="n">
        <f aca="false">G316-F316</f>
        <v>0.0488965193458615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4.86018</v>
      </c>
      <c r="E317" s="53" t="n">
        <v>0.00199584</v>
      </c>
      <c r="F317" s="54" t="n">
        <v>-0.531818</v>
      </c>
      <c r="G317" s="54" t="n">
        <f aca="false">D317*$B$9+$B$10</f>
        <v>-0.400482147425967</v>
      </c>
      <c r="H317" s="53" t="n">
        <f aca="false">G317-F317</f>
        <v>0.131335852574033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4.9153</v>
      </c>
      <c r="E318" s="53" t="n">
        <v>0.00112288</v>
      </c>
      <c r="F318" s="54" t="n">
        <v>-0.403702</v>
      </c>
      <c r="G318" s="54" t="n">
        <f aca="false">D318*$B$9+$B$10</f>
        <v>-0.404135993567375</v>
      </c>
      <c r="H318" s="53" t="n">
        <f aca="false">G318-F318</f>
        <v>-0.000433993567374946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4.97869</v>
      </c>
      <c r="E319" s="53" t="n">
        <v>0.000874171</v>
      </c>
      <c r="F319" s="54" t="n">
        <v>-0.500306</v>
      </c>
      <c r="G319" s="54" t="n">
        <f aca="false">D319*$B$9+$B$10</f>
        <v>-0.408338049207866</v>
      </c>
      <c r="H319" s="53" t="n">
        <f aca="false">G319-F319</f>
        <v>0.0919679507921341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5.07885</v>
      </c>
      <c r="E320" s="53" t="n">
        <v>0.0021239</v>
      </c>
      <c r="F320" s="54" t="n">
        <v>-0.426149</v>
      </c>
      <c r="G320" s="54" t="n">
        <f aca="false">D320*$B$9+$B$10</f>
        <v>-0.414977549017798</v>
      </c>
      <c r="H320" s="53" t="n">
        <f aca="false">G320-F320</f>
        <v>0.0111714509822022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5.16248</v>
      </c>
      <c r="E321" s="53" t="n">
        <v>0.00139697</v>
      </c>
      <c r="F321" s="54" t="n">
        <v>-0.410521</v>
      </c>
      <c r="G321" s="54" t="n">
        <f aca="false">D321*$B$9+$B$10</f>
        <v>-0.420521292718922</v>
      </c>
      <c r="H321" s="53" t="n">
        <f aca="false">G321-F321</f>
        <v>-0.010000292718922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5.16247</v>
      </c>
      <c r="E322" s="53" t="n">
        <v>0.00170332</v>
      </c>
      <c r="F322" s="54" t="n">
        <v>-0.426529</v>
      </c>
      <c r="G322" s="54" t="n">
        <f aca="false">D322*$B$9+$B$10</f>
        <v>-0.420520629829564</v>
      </c>
      <c r="H322" s="53" t="n">
        <f aca="false">G322-F322</f>
        <v>0.00600837017043604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.16964</v>
      </c>
      <c r="E323" s="53" t="n">
        <v>0.00129645</v>
      </c>
      <c r="F323" s="54" t="n">
        <v>-0.422355</v>
      </c>
      <c r="G323" s="54" t="n">
        <f aca="false">D323*$B$9+$B$10</f>
        <v>-0.420995921499265</v>
      </c>
      <c r="H323" s="53" t="n">
        <f aca="false">G323-F323</f>
        <v>0.00135907850073541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5.18487</v>
      </c>
      <c r="E324" s="53" t="n">
        <v>0.00114696</v>
      </c>
      <c r="F324" s="54" t="n">
        <v>-0.409132</v>
      </c>
      <c r="G324" s="54" t="n">
        <f aca="false">D324*$B$9+$B$10</f>
        <v>-0.42200550199153</v>
      </c>
      <c r="H324" s="53" t="n">
        <f aca="false">G324-F324</f>
        <v>-0.0128735019915296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5.19841</v>
      </c>
      <c r="E325" s="53" t="n">
        <v>0.00150361</v>
      </c>
      <c r="F325" s="54" t="n">
        <v>-0.401587</v>
      </c>
      <c r="G325" s="54" t="n">
        <f aca="false">D325*$B$9+$B$10</f>
        <v>-0.422903054182289</v>
      </c>
      <c r="H325" s="53" t="n">
        <f aca="false">G325-F325</f>
        <v>-0.0213160541822891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5.22962</v>
      </c>
      <c r="E326" s="53" t="n">
        <v>0.00127961</v>
      </c>
      <c r="F326" s="54" t="n">
        <v>104.23</v>
      </c>
      <c r="G326" s="54" t="n">
        <f aca="false">D326*$B$9+$B$10</f>
        <v>-0.424971931868671</v>
      </c>
      <c r="H326" s="53" t="n">
        <f aca="false">G326-F326</f>
        <v>-104.654971931869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5.22888</v>
      </c>
      <c r="E327" s="53" t="n">
        <v>0.00123284</v>
      </c>
      <c r="F327" s="54" t="n">
        <v>-0.465116</v>
      </c>
      <c r="G327" s="54" t="n">
        <f aca="false">D327*$B$9+$B$10</f>
        <v>-0.424922878056177</v>
      </c>
      <c r="H327" s="53" t="n">
        <f aca="false">G327-F327</f>
        <v>0.0401931219438229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5.28951</v>
      </c>
      <c r="E328" s="53" t="n">
        <v>0.00279026</v>
      </c>
      <c r="F328" s="54" t="n">
        <v>104.29</v>
      </c>
      <c r="G328" s="54" t="n">
        <f aca="false">D328*$B$9+$B$10</f>
        <v>-0.428941976233855</v>
      </c>
      <c r="H328" s="53" t="n">
        <f aca="false">G328-F328</f>
        <v>-104.718941976234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5.29293</v>
      </c>
      <c r="E329" s="53" t="n">
        <v>0.00123662</v>
      </c>
      <c r="F329" s="54" t="n">
        <v>-0.541066</v>
      </c>
      <c r="G329" s="54" t="n">
        <f aca="false">D329*$B$9+$B$10</f>
        <v>-0.429168684394298</v>
      </c>
      <c r="H329" s="53" t="n">
        <f aca="false">G329-F329</f>
        <v>0.111897315605703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36367</v>
      </c>
      <c r="E330" s="53" t="n">
        <v>0.00240613</v>
      </c>
      <c r="F330" s="54" t="n">
        <v>104.364</v>
      </c>
      <c r="G330" s="54" t="n">
        <f aca="false">D330*$B$9+$B$10</f>
        <v>-0.433857963712933</v>
      </c>
      <c r="H330" s="53" t="n">
        <f aca="false">G330-F330</f>
        <v>-104.797857963713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3644</v>
      </c>
      <c r="E331" s="53" t="n">
        <v>0.00493361</v>
      </c>
      <c r="F331" s="54" t="n">
        <v>-0.449604</v>
      </c>
      <c r="G331" s="54" t="n">
        <f aca="false">D331*$B$9+$B$10</f>
        <v>-0.433906354636069</v>
      </c>
      <c r="H331" s="53" t="n">
        <f aca="false">G331-F331</f>
        <v>0.0156976453639311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5.3918</v>
      </c>
      <c r="E332" s="53" t="n">
        <v>0.00192629</v>
      </c>
      <c r="F332" s="54" t="n">
        <v>104.392</v>
      </c>
      <c r="G332" s="54" t="n">
        <f aca="false">D332*$B$9+$B$10</f>
        <v>-0.435722671477045</v>
      </c>
      <c r="H332" s="53" t="n">
        <f aca="false">G332-F332</f>
        <v>-104.827722671477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5.39028</v>
      </c>
      <c r="E333" s="53" t="n">
        <v>0.00211035</v>
      </c>
      <c r="F333" s="54" t="n">
        <v>-0.436719</v>
      </c>
      <c r="G333" s="54" t="n">
        <f aca="false">D333*$B$9+$B$10</f>
        <v>-0.435621912294626</v>
      </c>
      <c r="H333" s="53" t="n">
        <f aca="false">G333-F333</f>
        <v>0.00109708770537442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" activePane="bottomLeft" state="frozen"/>
      <selection pane="topLeft" activeCell="A1" activeCellId="0" sqref="A1"/>
      <selection pane="bottomLeft" activeCell="K243" activeCellId="0" sqref="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79</v>
      </c>
      <c r="B7" s="35"/>
      <c r="C7" s="35"/>
      <c r="E7" s="35" t="s">
        <v>80</v>
      </c>
      <c r="F7" s="35"/>
      <c r="G7" s="35"/>
      <c r="I7" s="35" t="s">
        <v>81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2</v>
      </c>
      <c r="E8" s="38" t="s">
        <v>83</v>
      </c>
      <c r="F8" s="38"/>
      <c r="G8" s="38" t="n">
        <f aca="false">INDEX(LINEST(known_ys,known_xs,TRUE(),TRUE()),3,1)</f>
        <v>0.0169914123338868</v>
      </c>
      <c r="I8" s="39" t="s">
        <v>84</v>
      </c>
      <c r="J8" s="39" t="s">
        <v>85</v>
      </c>
    </row>
    <row r="9" customFormat="false" ht="12.75" hidden="false" customHeight="false" outlineLevel="0" collapsed="false">
      <c r="A9" s="0" t="s">
        <v>86</v>
      </c>
      <c r="B9" s="0" t="n">
        <f aca="false">INDEX(LINEST(known_ys,known_xs,TRUE(),TRUE()),1,1)</f>
        <v>-0.00270566805054128</v>
      </c>
      <c r="C9" s="0" t="n">
        <f aca="false">INDEX(LINEST(known_ys,known_xs,TRUE(),TRUE()),2,1)</f>
        <v>0.00137197807359429</v>
      </c>
      <c r="E9" s="0" t="s">
        <v>87</v>
      </c>
      <c r="G9" s="0" t="n">
        <f aca="false">INDEX(LINEST(known_ys,known_xs,TRUE(),TRUE()),3,2)</f>
        <v>0.113634317389141</v>
      </c>
      <c r="I9" s="0" t="n">
        <f aca="false">MIN(known_xs)</f>
        <v>1</v>
      </c>
      <c r="J9" s="0" t="n">
        <f aca="false">I9*$B$9+$B$10</f>
        <v>-0.371791287196045</v>
      </c>
    </row>
    <row r="10" customFormat="false" ht="13.5" hidden="false" customHeight="false" outlineLevel="0" collapsed="false">
      <c r="A10" s="40" t="s">
        <v>88</v>
      </c>
      <c r="B10" s="40" t="n">
        <f aca="false">INDEX(LINEST(known_ys,known_xs,TRUE(),TRUE()),1,2)</f>
        <v>-0.369085619145504</v>
      </c>
      <c r="C10" s="40" t="n">
        <f aca="false">INDEX(LINEST(known_ys,known_xs,TRUE(),TRUE()),2,2)</f>
        <v>0.0155768208174847</v>
      </c>
      <c r="E10" s="40" t="s">
        <v>89</v>
      </c>
      <c r="F10" s="40"/>
      <c r="G10" s="40" t="n">
        <f aca="false">INDEX(LINEST(known_ys,known_xs,TRUE(),TRUE()),5,2)</f>
        <v>2.90537056991162</v>
      </c>
      <c r="I10" s="40" t="n">
        <f aca="false">MAX(known_xs)</f>
        <v>19</v>
      </c>
      <c r="J10" s="40" t="n">
        <f aca="false">I10*$B$9+$B$10</f>
        <v>-0.4204933121057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0</v>
      </c>
      <c r="D12" s="0" t="n">
        <v>317</v>
      </c>
    </row>
    <row r="13" customFormat="false" ht="12.75" hidden="false" customHeight="false" outlineLevel="0" collapsed="false">
      <c r="A13" s="0" t="s">
        <v>91</v>
      </c>
      <c r="D13" s="0" t="n">
        <v>22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2</v>
      </c>
      <c r="B15" s="42" t="s">
        <v>93</v>
      </c>
      <c r="C15" s="43" t="s">
        <v>9</v>
      </c>
      <c r="D15" s="42" t="s">
        <v>14</v>
      </c>
      <c r="E15" s="42" t="s">
        <v>14</v>
      </c>
      <c r="F15" s="42" t="s">
        <v>94</v>
      </c>
      <c r="G15" s="42"/>
      <c r="H15" s="42"/>
      <c r="J15" s="45" t="s">
        <v>95</v>
      </c>
      <c r="K15" s="42" t="s">
        <v>75</v>
      </c>
    </row>
    <row r="16" s="44" customFormat="true" ht="13.5" hidden="false" customHeight="false" outlineLevel="0" collapsed="false">
      <c r="A16" s="46" t="s">
        <v>63</v>
      </c>
      <c r="B16" s="47" t="s">
        <v>96</v>
      </c>
      <c r="C16" s="48" t="s">
        <v>97</v>
      </c>
      <c r="D16" s="47" t="s">
        <v>97</v>
      </c>
      <c r="E16" s="47" t="s">
        <v>22</v>
      </c>
      <c r="F16" s="49" t="s">
        <v>98</v>
      </c>
      <c r="G16" s="49" t="s">
        <v>99</v>
      </c>
      <c r="H16" s="50" t="s">
        <v>100</v>
      </c>
      <c r="J16" s="51" t="s">
        <v>84</v>
      </c>
      <c r="K16" s="50" t="s">
        <v>101</v>
      </c>
    </row>
    <row r="17" customFormat="false" ht="13.5" hidden="false" customHeight="false" outlineLevel="0" collapsed="false">
      <c r="A17" s="52" t="n">
        <v>1</v>
      </c>
      <c r="B17" s="53" t="s">
        <v>102</v>
      </c>
      <c r="C17" s="54" t="n">
        <v>1</v>
      </c>
      <c r="D17" s="53" t="n">
        <v>4.83041</v>
      </c>
      <c r="E17" s="53" t="n">
        <v>0.00158457</v>
      </c>
      <c r="F17" s="54" t="n">
        <v>-0.515587</v>
      </c>
      <c r="G17" s="54" t="n">
        <f aca="false">A17*$B$9+$B$10</f>
        <v>-0.371791287196045</v>
      </c>
      <c r="H17" s="53" t="n">
        <f aca="false">G17-F17</f>
        <v>0.143795712803955</v>
      </c>
      <c r="J17" s="55" t="n">
        <v>1</v>
      </c>
      <c r="K17" s="53" t="n">
        <v>-0.515587</v>
      </c>
    </row>
    <row r="18" customFormat="false" ht="12.75" hidden="false" customHeight="false" outlineLevel="0" collapsed="false">
      <c r="A18" s="52" t="n">
        <v>1</v>
      </c>
      <c r="B18" s="53" t="s">
        <v>102</v>
      </c>
      <c r="C18" s="54" t="n">
        <v>2</v>
      </c>
      <c r="D18" s="53" t="n">
        <v>4.89801</v>
      </c>
      <c r="E18" s="53" t="n">
        <v>0.00174888</v>
      </c>
      <c r="F18" s="54" t="n">
        <v>-0.385992</v>
      </c>
      <c r="G18" s="54" t="n">
        <f aca="false">A18*$B$9+$B$10</f>
        <v>-0.371791287196045</v>
      </c>
      <c r="H18" s="53" t="n">
        <f aca="false">G18-F18</f>
        <v>0.0142007128039547</v>
      </c>
      <c r="J18" s="55" t="n">
        <v>1</v>
      </c>
      <c r="K18" s="53" t="n">
        <v>-0.385992</v>
      </c>
    </row>
    <row r="19" customFormat="false" ht="12.75" hidden="false" customHeight="false" outlineLevel="0" collapsed="false">
      <c r="A19" s="52" t="n">
        <v>1</v>
      </c>
      <c r="B19" s="53" t="s">
        <v>102</v>
      </c>
      <c r="C19" s="54" t="n">
        <v>3</v>
      </c>
      <c r="D19" s="53" t="n">
        <v>5.14323</v>
      </c>
      <c r="E19" s="53" t="n">
        <v>0.00672899</v>
      </c>
      <c r="F19" s="54" t="n">
        <v>-0.294769</v>
      </c>
      <c r="G19" s="54" t="n">
        <f aca="false">A19*$B$9+$B$10</f>
        <v>-0.371791287196045</v>
      </c>
      <c r="H19" s="53" t="n">
        <f aca="false">G19-F19</f>
        <v>-0.0770222871960453</v>
      </c>
      <c r="J19" s="55" t="n">
        <v>1</v>
      </c>
      <c r="K19" s="53" t="n">
        <v>-0.294769</v>
      </c>
    </row>
    <row r="20" customFormat="false" ht="12.75" hidden="false" customHeight="false" outlineLevel="0" collapsed="false">
      <c r="A20" s="52" t="n">
        <v>1</v>
      </c>
      <c r="B20" s="53" t="s">
        <v>102</v>
      </c>
      <c r="C20" s="54" t="n">
        <v>4</v>
      </c>
      <c r="D20" s="53" t="n">
        <v>5.37274</v>
      </c>
      <c r="E20" s="53" t="n">
        <v>0.0043809</v>
      </c>
      <c r="F20" s="54" t="n">
        <v>-0.358256</v>
      </c>
      <c r="G20" s="54" t="n">
        <f aca="false">A20*$B$9+$B$10</f>
        <v>-0.371791287196045</v>
      </c>
      <c r="H20" s="53" t="n">
        <f aca="false">G20-F20</f>
        <v>-0.0135352871960452</v>
      </c>
      <c r="J20" s="55" t="n">
        <v>1</v>
      </c>
      <c r="K20" s="53" t="n">
        <v>-0.358256</v>
      </c>
    </row>
    <row r="21" customFormat="false" ht="12.75" hidden="false" customHeight="false" outlineLevel="0" collapsed="false">
      <c r="A21" s="52" t="n">
        <v>1</v>
      </c>
      <c r="B21" s="53" t="s">
        <v>102</v>
      </c>
      <c r="C21" s="54" t="n">
        <v>5</v>
      </c>
      <c r="D21" s="53" t="n">
        <v>5.41868</v>
      </c>
      <c r="E21" s="53" t="n">
        <v>0.00218413</v>
      </c>
      <c r="F21" s="54" t="n">
        <v>-0.470322</v>
      </c>
      <c r="G21" s="54" t="n">
        <f aca="false">A21*$B$9+$B$10</f>
        <v>-0.371791287196045</v>
      </c>
      <c r="H21" s="53" t="n">
        <f aca="false">G21-F21</f>
        <v>0.0985307128039548</v>
      </c>
      <c r="J21" s="55" t="n">
        <v>1</v>
      </c>
      <c r="K21" s="53" t="n">
        <v>-0.470322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6</v>
      </c>
      <c r="D22" s="53" t="n">
        <v>7.89335</v>
      </c>
      <c r="E22" s="53" t="n">
        <v>0.00704471</v>
      </c>
      <c r="F22" s="54" t="n">
        <v>0.166347</v>
      </c>
      <c r="G22" s="54" t="n">
        <f aca="false">A22*$B$9+$B$10</f>
        <v>-0.371791287196045</v>
      </c>
      <c r="H22" s="53" t="n">
        <f aca="false">G22-F22</f>
        <v>-0.538138287196045</v>
      </c>
      <c r="J22" s="55" t="n">
        <v>1</v>
      </c>
      <c r="K22" s="53" t="n">
        <v>-0.757744</v>
      </c>
    </row>
    <row r="23" customFormat="false" ht="12.75" hidden="false" customHeight="false" outlineLevel="0" collapsed="false">
      <c r="A23" s="52" t="n">
        <v>1</v>
      </c>
      <c r="B23" s="53" t="s">
        <v>102</v>
      </c>
      <c r="C23" s="54" t="n">
        <v>7</v>
      </c>
      <c r="D23" s="53" t="n">
        <v>8.23526</v>
      </c>
      <c r="E23" s="53" t="n">
        <v>0.00483318</v>
      </c>
      <c r="F23" s="54" t="n">
        <v>-0.757744</v>
      </c>
      <c r="G23" s="54" t="n">
        <f aca="false">A23*$B$9+$B$10</f>
        <v>-0.371791287196045</v>
      </c>
      <c r="H23" s="53" t="n">
        <f aca="false">G23-F23</f>
        <v>0.385952712803955</v>
      </c>
      <c r="J23" s="55" t="n">
        <v>1</v>
      </c>
      <c r="K23" s="53" t="n">
        <v>-0.713011</v>
      </c>
    </row>
    <row r="24" customFormat="false" ht="13.5" hidden="false" customHeight="false" outlineLevel="0" collapsed="false">
      <c r="A24" s="52" t="n">
        <v>1</v>
      </c>
      <c r="B24" s="53" t="s">
        <v>102</v>
      </c>
      <c r="C24" s="54" t="n">
        <v>8</v>
      </c>
      <c r="D24" s="53" t="n">
        <v>8.32899</v>
      </c>
      <c r="E24" s="53" t="n">
        <v>0.0260686</v>
      </c>
      <c r="F24" s="54" t="n">
        <v>-0.713011</v>
      </c>
      <c r="G24" s="54" t="n">
        <f aca="false">A24*$B$9+$B$10</f>
        <v>-0.371791287196045</v>
      </c>
      <c r="H24" s="53" t="n">
        <f aca="false">G24-F24</f>
        <v>0.341219712803955</v>
      </c>
      <c r="J24" s="55" t="n">
        <v>2</v>
      </c>
      <c r="K24" s="53" t="n">
        <v>-0.350926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28</v>
      </c>
      <c r="D25" s="58" t="n">
        <v>2.38307</v>
      </c>
      <c r="E25" s="58" t="n">
        <v>0.000905198</v>
      </c>
      <c r="F25" s="57" t="n">
        <v>-0.350926</v>
      </c>
      <c r="G25" s="57" t="n">
        <f aca="false">A25*$B$9+$B$10</f>
        <v>-0.374496955246587</v>
      </c>
      <c r="H25" s="58" t="n">
        <f aca="false">G25-F25</f>
        <v>-0.0235709552465865</v>
      </c>
      <c r="J25" s="55" t="n">
        <v>2</v>
      </c>
      <c r="K25" s="53" t="n">
        <v>-0.197793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29</v>
      </c>
      <c r="D26" s="53" t="n">
        <v>2.47621</v>
      </c>
      <c r="E26" s="53" t="n">
        <v>0.00189263</v>
      </c>
      <c r="F26" s="54" t="n">
        <v>-0.197793</v>
      </c>
      <c r="G26" s="54" t="n">
        <f aca="false">A26*$B$9+$B$10</f>
        <v>-0.374496955246587</v>
      </c>
      <c r="H26" s="53" t="n">
        <f aca="false">G26-F26</f>
        <v>-0.176703955246587</v>
      </c>
      <c r="J26" s="55" t="n">
        <v>2</v>
      </c>
      <c r="K26" s="53" t="n">
        <v>-0.539116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30</v>
      </c>
      <c r="D27" s="53" t="n">
        <v>3.47688</v>
      </c>
      <c r="E27" s="53" t="n">
        <v>0.00145598</v>
      </c>
      <c r="F27" s="54" t="n">
        <v>-0.539116</v>
      </c>
      <c r="G27" s="54" t="n">
        <f aca="false">A27*$B$9+$B$10</f>
        <v>-0.374496955246587</v>
      </c>
      <c r="H27" s="53" t="n">
        <f aca="false">G27-F27</f>
        <v>0.164619044753414</v>
      </c>
      <c r="J27" s="55" t="n">
        <v>2</v>
      </c>
      <c r="K27" s="53" t="n">
        <v>-0.290091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31</v>
      </c>
      <c r="D28" s="53" t="n">
        <v>3.76391</v>
      </c>
      <c r="E28" s="53" t="n">
        <v>0.00824419</v>
      </c>
      <c r="F28" s="54" t="n">
        <v>-0.290091</v>
      </c>
      <c r="G28" s="54" t="n">
        <f aca="false">A28*$B$9+$B$10</f>
        <v>-0.374496955246587</v>
      </c>
      <c r="H28" s="53" t="n">
        <f aca="false">G28-F28</f>
        <v>-0.0844059552465866</v>
      </c>
      <c r="J28" s="55" t="n">
        <v>2</v>
      </c>
      <c r="K28" s="53" t="n">
        <v>-0.320174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32</v>
      </c>
      <c r="D29" s="53" t="n">
        <v>4.32483</v>
      </c>
      <c r="E29" s="53" t="n">
        <v>0.00137657</v>
      </c>
      <c r="F29" s="54" t="n">
        <v>-0.320174</v>
      </c>
      <c r="G29" s="54" t="n">
        <f aca="false">A29*$B$9+$B$10</f>
        <v>-0.374496955246587</v>
      </c>
      <c r="H29" s="53" t="n">
        <f aca="false">G29-F29</f>
        <v>-0.0543229552465865</v>
      </c>
      <c r="J29" s="55" t="n">
        <v>2</v>
      </c>
      <c r="K29" s="53" t="n">
        <v>-0.37395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33</v>
      </c>
      <c r="D30" s="53" t="n">
        <v>4.43805</v>
      </c>
      <c r="E30" s="53" t="n">
        <v>0.00188353</v>
      </c>
      <c r="F30" s="54" t="n">
        <v>-0.37395</v>
      </c>
      <c r="G30" s="54" t="n">
        <f aca="false">A30*$B$9+$B$10</f>
        <v>-0.374496955246587</v>
      </c>
      <c r="H30" s="53" t="n">
        <f aca="false">G30-F30</f>
        <v>-0.000546955246586545</v>
      </c>
      <c r="J30" s="55" t="n">
        <v>2</v>
      </c>
      <c r="K30" s="53" t="n">
        <v>-0.447355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34</v>
      </c>
      <c r="D31" s="53" t="n">
        <v>4.70264</v>
      </c>
      <c r="E31" s="53" t="n">
        <v>0.00196991</v>
      </c>
      <c r="F31" s="54" t="n">
        <v>-0.447355</v>
      </c>
      <c r="G31" s="54" t="n">
        <f aca="false">A31*$B$9+$B$10</f>
        <v>-0.374496955246587</v>
      </c>
      <c r="H31" s="53" t="n">
        <f aca="false">G31-F31</f>
        <v>0.0728580447534135</v>
      </c>
      <c r="J31" s="55" t="n">
        <v>2</v>
      </c>
      <c r="K31" s="53" t="n">
        <v>-0.381694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35</v>
      </c>
      <c r="D32" s="53" t="n">
        <v>4.85031</v>
      </c>
      <c r="E32" s="53" t="n">
        <v>0.00130926</v>
      </c>
      <c r="F32" s="54" t="n">
        <v>-0.381694</v>
      </c>
      <c r="G32" s="54" t="n">
        <f aca="false">A32*$B$9+$B$10</f>
        <v>-0.374496955246587</v>
      </c>
      <c r="H32" s="53" t="n">
        <f aca="false">G32-F32</f>
        <v>0.00719704475341343</v>
      </c>
      <c r="J32" s="55" t="n">
        <v>2</v>
      </c>
      <c r="K32" s="53" t="n">
        <v>-0.374702</v>
      </c>
    </row>
    <row r="33" customFormat="false" ht="12.75" hidden="false" customHeight="false" outlineLevel="0" collapsed="false">
      <c r="A33" s="52" t="n">
        <v>2</v>
      </c>
      <c r="B33" s="53" t="s">
        <v>102</v>
      </c>
      <c r="C33" s="54" t="n">
        <v>36</v>
      </c>
      <c r="D33" s="53" t="n">
        <v>4.2013</v>
      </c>
      <c r="E33" s="53" t="n">
        <v>0.00136406</v>
      </c>
      <c r="F33" s="54" t="n">
        <v>-0.374702</v>
      </c>
      <c r="G33" s="54" t="n">
        <f aca="false">A33*$B$9+$B$10</f>
        <v>-0.374496955246587</v>
      </c>
      <c r="H33" s="53" t="n">
        <f aca="false">G33-F33</f>
        <v>0.00020504475341343</v>
      </c>
      <c r="J33" s="55" t="n">
        <v>2</v>
      </c>
      <c r="K33" s="53" t="n">
        <v>-0.319901</v>
      </c>
    </row>
    <row r="34" customFormat="false" ht="12.75" hidden="false" customHeight="false" outlineLevel="0" collapsed="false">
      <c r="A34" s="52" t="n">
        <v>2</v>
      </c>
      <c r="B34" s="53" t="s">
        <v>102</v>
      </c>
      <c r="C34" s="54" t="n">
        <v>37</v>
      </c>
      <c r="D34" s="53" t="n">
        <v>4.4231</v>
      </c>
      <c r="E34" s="53" t="n">
        <v>0.00174362</v>
      </c>
      <c r="F34" s="54" t="n">
        <v>-0.319901</v>
      </c>
      <c r="G34" s="54" t="n">
        <f aca="false">A34*$B$9+$B$10</f>
        <v>-0.374496955246587</v>
      </c>
      <c r="H34" s="53" t="n">
        <f aca="false">G34-F34</f>
        <v>-0.0545959552465866</v>
      </c>
      <c r="J34" s="55" t="n">
        <v>2</v>
      </c>
      <c r="K34" s="53" t="n">
        <v>-0.441895</v>
      </c>
    </row>
    <row r="35" customFormat="false" ht="12.75" hidden="false" customHeight="false" outlineLevel="0" collapsed="false">
      <c r="A35" s="52" t="n">
        <v>2</v>
      </c>
      <c r="B35" s="53" t="s">
        <v>102</v>
      </c>
      <c r="C35" s="54" t="n">
        <v>38</v>
      </c>
      <c r="D35" s="53" t="n">
        <v>5.0751</v>
      </c>
      <c r="E35" s="53" t="n">
        <v>0.0218917</v>
      </c>
      <c r="F35" s="54" t="n">
        <v>-0.441895</v>
      </c>
      <c r="G35" s="54" t="n">
        <f aca="false">A35*$B$9+$B$10</f>
        <v>-0.374496955246587</v>
      </c>
      <c r="H35" s="53" t="n">
        <f aca="false">G35-F35</f>
        <v>0.0673980447534134</v>
      </c>
      <c r="J35" s="55" t="n">
        <v>2</v>
      </c>
      <c r="K35" s="53" t="n">
        <v>-0.5179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39</v>
      </c>
      <c r="D36" s="53" t="n">
        <v>5.05749</v>
      </c>
      <c r="E36" s="53" t="n">
        <v>0.0132855</v>
      </c>
      <c r="F36" s="54" t="n">
        <v>104.057</v>
      </c>
      <c r="G36" s="54" t="n">
        <f aca="false">A36*$B$9+$B$10</f>
        <v>-0.374496955246587</v>
      </c>
      <c r="H36" s="53" t="n">
        <f aca="false">G36-F36</f>
        <v>-104.431496955247</v>
      </c>
      <c r="J36" s="55" t="n">
        <v>2</v>
      </c>
      <c r="K36" s="53" t="n">
        <v>-0.557269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0</v>
      </c>
      <c r="D37" s="53" t="n">
        <v>6.46841</v>
      </c>
      <c r="E37" s="53" t="n">
        <v>0.00187899</v>
      </c>
      <c r="F37" s="54" t="n">
        <v>0.879408</v>
      </c>
      <c r="G37" s="54" t="n">
        <f aca="false">A37*$B$9+$B$10</f>
        <v>-0.374496955246587</v>
      </c>
      <c r="H37" s="53" t="n">
        <f aca="false">G37-F37</f>
        <v>-1.25390495524659</v>
      </c>
      <c r="J37" s="55" t="n">
        <v>3</v>
      </c>
      <c r="K37" s="53" t="n">
        <v>-0.271422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1</v>
      </c>
      <c r="D38" s="53" t="n">
        <v>6.47452</v>
      </c>
      <c r="E38" s="53" t="n">
        <v>0.0012499</v>
      </c>
      <c r="F38" s="54" t="n">
        <v>105.475</v>
      </c>
      <c r="G38" s="54" t="n">
        <f aca="false">A38*$B$9+$B$10</f>
        <v>-0.374496955246587</v>
      </c>
      <c r="H38" s="53" t="n">
        <f aca="false">G38-F38</f>
        <v>-105.849496955247</v>
      </c>
      <c r="J38" s="55" t="n">
        <v>3</v>
      </c>
      <c r="K38" s="53" t="n">
        <v>-0.20243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6.76969</v>
      </c>
      <c r="E39" s="53" t="n">
        <v>0.0014884</v>
      </c>
      <c r="F39" s="54" t="n">
        <v>105.77</v>
      </c>
      <c r="G39" s="54" t="n">
        <f aca="false">A39*$B$9+$B$10</f>
        <v>-0.374496955246587</v>
      </c>
      <c r="H39" s="53" t="n">
        <f aca="false">G39-F39</f>
        <v>-106.144496955247</v>
      </c>
      <c r="J39" s="55" t="n">
        <v>3</v>
      </c>
      <c r="K39" s="53" t="n">
        <v>-0.215769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3</v>
      </c>
      <c r="D40" s="53" t="n">
        <v>6.77033</v>
      </c>
      <c r="E40" s="53" t="n">
        <v>0.0018072</v>
      </c>
      <c r="F40" s="54" t="n">
        <v>105.77</v>
      </c>
      <c r="G40" s="54" t="n">
        <f aca="false">A40*$B$9+$B$10</f>
        <v>-0.374496955246587</v>
      </c>
      <c r="H40" s="53" t="n">
        <f aca="false">G40-F40</f>
        <v>-106.144496955247</v>
      </c>
      <c r="J40" s="55" t="n">
        <v>3</v>
      </c>
      <c r="K40" s="53" t="n">
        <v>-0.202835</v>
      </c>
    </row>
    <row r="41" customFormat="false" ht="12.75" hidden="false" customHeight="false" outlineLevel="0" collapsed="false">
      <c r="A41" s="52" t="n">
        <v>2</v>
      </c>
      <c r="B41" s="53" t="s">
        <v>102</v>
      </c>
      <c r="C41" s="54" t="n">
        <v>44</v>
      </c>
      <c r="D41" s="53" t="n">
        <v>6.7731</v>
      </c>
      <c r="E41" s="53" t="n">
        <v>0.000909232</v>
      </c>
      <c r="F41" s="54" t="n">
        <v>-0.5179</v>
      </c>
      <c r="G41" s="54" t="n">
        <f aca="false">A41*$B$9+$B$10</f>
        <v>-0.374496955246587</v>
      </c>
      <c r="H41" s="53" t="n">
        <f aca="false">G41-F41</f>
        <v>0.143403044753413</v>
      </c>
      <c r="J41" s="55" t="n">
        <v>3</v>
      </c>
      <c r="K41" s="53" t="n">
        <v>-0.285008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45</v>
      </c>
      <c r="D42" s="53" t="n">
        <v>6.77003</v>
      </c>
      <c r="E42" s="53" t="n">
        <v>0.00244222</v>
      </c>
      <c r="F42" s="54" t="n">
        <v>105.77</v>
      </c>
      <c r="G42" s="54" t="n">
        <f aca="false">A42*$B$9+$B$10</f>
        <v>-0.374496955246587</v>
      </c>
      <c r="H42" s="53" t="n">
        <f aca="false">G42-F42</f>
        <v>-106.144496955247</v>
      </c>
      <c r="J42" s="55" t="n">
        <v>3</v>
      </c>
      <c r="K42" s="53" t="n">
        <v>-0.155669</v>
      </c>
    </row>
    <row r="43" customFormat="false" ht="12.75" hidden="false" customHeight="false" outlineLevel="0" collapsed="false">
      <c r="A43" s="52" t="n">
        <v>2</v>
      </c>
      <c r="B43" s="53" t="s">
        <v>102</v>
      </c>
      <c r="C43" s="54" t="n">
        <v>46</v>
      </c>
      <c r="D43" s="53" t="n">
        <v>6.75073</v>
      </c>
      <c r="E43" s="53" t="n">
        <v>0.00472009</v>
      </c>
      <c r="F43" s="54" t="n">
        <v>-0.557269</v>
      </c>
      <c r="G43" s="54" t="n">
        <f aca="false">A43*$B$9+$B$10</f>
        <v>-0.374496955246587</v>
      </c>
      <c r="H43" s="53" t="n">
        <f aca="false">G43-F43</f>
        <v>0.182772044753413</v>
      </c>
      <c r="J43" s="55" t="n">
        <v>3</v>
      </c>
      <c r="K43" s="53" t="n">
        <v>-0.34924</v>
      </c>
    </row>
    <row r="44" customFormat="false" ht="13.5" hidden="false" customHeight="false" outlineLevel="0" collapsed="false">
      <c r="A44" s="52" t="n">
        <v>2</v>
      </c>
      <c r="B44" s="53" t="s">
        <v>103</v>
      </c>
      <c r="C44" s="54" t="n">
        <v>47</v>
      </c>
      <c r="D44" s="53" t="n">
        <v>6.7681</v>
      </c>
      <c r="E44" s="53" t="n">
        <v>0.00745224</v>
      </c>
      <c r="F44" s="54" t="n">
        <v>105.768</v>
      </c>
      <c r="G44" s="54" t="n">
        <f aca="false">A44*$B$9+$B$10</f>
        <v>-0.374496955246587</v>
      </c>
      <c r="H44" s="53" t="n">
        <f aca="false">G44-F44</f>
        <v>-106.142496955247</v>
      </c>
      <c r="J44" s="55" t="n">
        <v>3</v>
      </c>
      <c r="K44" s="53" t="n">
        <v>-0.374356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48</v>
      </c>
      <c r="D45" s="58" t="n">
        <v>2.48758</v>
      </c>
      <c r="E45" s="58" t="n">
        <v>0.00130226</v>
      </c>
      <c r="F45" s="57" t="n">
        <v>-0.271422</v>
      </c>
      <c r="G45" s="57" t="n">
        <f aca="false">A45*$B$9+$B$10</f>
        <v>-0.377202623297128</v>
      </c>
      <c r="H45" s="58" t="n">
        <f aca="false">G45-F45</f>
        <v>-0.105780623297128</v>
      </c>
      <c r="J45" s="55" t="n">
        <v>3</v>
      </c>
      <c r="K45" s="53" t="n">
        <v>-0.43489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49</v>
      </c>
      <c r="D46" s="53" t="n">
        <v>2.51057</v>
      </c>
      <c r="E46" s="53" t="n">
        <v>0.00148228</v>
      </c>
      <c r="F46" s="54" t="n">
        <v>-0.20243</v>
      </c>
      <c r="G46" s="54" t="n">
        <f aca="false">A46*$B$9+$B$10</f>
        <v>-0.377202623297128</v>
      </c>
      <c r="H46" s="53" t="n">
        <f aca="false">G46-F46</f>
        <v>-0.174772623297128</v>
      </c>
      <c r="J46" s="55" t="n">
        <v>3</v>
      </c>
      <c r="K46" s="53" t="n">
        <v>-0.242322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50</v>
      </c>
      <c r="D47" s="53" t="n">
        <v>2.72023</v>
      </c>
      <c r="E47" s="53" t="n">
        <v>0.00131502</v>
      </c>
      <c r="F47" s="54" t="n">
        <v>-0.215769</v>
      </c>
      <c r="G47" s="54" t="n">
        <f aca="false">A47*$B$9+$B$10</f>
        <v>-0.377202623297128</v>
      </c>
      <c r="H47" s="53" t="n">
        <f aca="false">G47-F47</f>
        <v>-0.161433623297128</v>
      </c>
      <c r="J47" s="55" t="n">
        <v>3</v>
      </c>
      <c r="K47" s="53" t="n">
        <v>-0.320685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51</v>
      </c>
      <c r="D48" s="53" t="n">
        <v>3.26317</v>
      </c>
      <c r="E48" s="53" t="n">
        <v>0.000778342</v>
      </c>
      <c r="F48" s="54" t="n">
        <v>-0.202835</v>
      </c>
      <c r="G48" s="54" t="n">
        <f aca="false">A48*$B$9+$B$10</f>
        <v>-0.377202623297128</v>
      </c>
      <c r="H48" s="53" t="n">
        <f aca="false">G48-F48</f>
        <v>-0.174367623297128</v>
      </c>
      <c r="J48" s="55" t="n">
        <v>3</v>
      </c>
      <c r="K48" s="53" t="n">
        <v>-0.300354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52</v>
      </c>
      <c r="D49" s="53" t="n">
        <v>3.64499</v>
      </c>
      <c r="E49" s="53" t="n">
        <v>0.00214672</v>
      </c>
      <c r="F49" s="54" t="n">
        <v>-0.285008</v>
      </c>
      <c r="G49" s="54" t="n">
        <f aca="false">A49*$B$9+$B$10</f>
        <v>-0.377202623297128</v>
      </c>
      <c r="H49" s="53" t="n">
        <f aca="false">G49-F49</f>
        <v>-0.0921946232971279</v>
      </c>
      <c r="J49" s="55" t="n">
        <v>3</v>
      </c>
      <c r="K49" s="53" t="n">
        <v>-0.364223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53</v>
      </c>
      <c r="D50" s="53" t="n">
        <v>4.20733</v>
      </c>
      <c r="E50" s="53" t="n">
        <v>0.00272455</v>
      </c>
      <c r="F50" s="54" t="n">
        <v>-0.155669</v>
      </c>
      <c r="G50" s="54" t="n">
        <f aca="false">A50*$B$9+$B$10</f>
        <v>-0.377202623297128</v>
      </c>
      <c r="H50" s="53" t="n">
        <f aca="false">G50-F50</f>
        <v>-0.221533623297128</v>
      </c>
      <c r="J50" s="55" t="n">
        <v>3</v>
      </c>
      <c r="K50" s="53" t="n">
        <v>-0.487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54</v>
      </c>
      <c r="D51" s="53" t="n">
        <v>4.62176</v>
      </c>
      <c r="E51" s="53" t="n">
        <v>0.00333922</v>
      </c>
      <c r="F51" s="54" t="n">
        <v>-0.34924</v>
      </c>
      <c r="G51" s="54" t="n">
        <f aca="false">A51*$B$9+$B$10</f>
        <v>-0.377202623297128</v>
      </c>
      <c r="H51" s="53" t="n">
        <f aca="false">G51-F51</f>
        <v>-0.0279626232971278</v>
      </c>
      <c r="J51" s="55" t="n">
        <v>3</v>
      </c>
      <c r="K51" s="53" t="n">
        <v>-0.554377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55</v>
      </c>
      <c r="D52" s="53" t="n">
        <v>4.64964</v>
      </c>
      <c r="E52" s="53" t="n">
        <v>0.00170725</v>
      </c>
      <c r="F52" s="54" t="n">
        <v>-0.374356</v>
      </c>
      <c r="G52" s="54" t="n">
        <f aca="false">A52*$B$9+$B$10</f>
        <v>-0.377202623297128</v>
      </c>
      <c r="H52" s="53" t="n">
        <f aca="false">G52-F52</f>
        <v>-0.00284662329712782</v>
      </c>
      <c r="J52" s="55" t="n">
        <v>3</v>
      </c>
      <c r="K52" s="53" t="n">
        <v>-0.526811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56</v>
      </c>
      <c r="D53" s="53" t="n">
        <v>4.47611</v>
      </c>
      <c r="E53" s="53" t="n">
        <v>0.00261345</v>
      </c>
      <c r="F53" s="54" t="n">
        <v>-0.434892</v>
      </c>
      <c r="G53" s="54" t="n">
        <f aca="false">A53*$B$9+$B$10</f>
        <v>-0.377202623297128</v>
      </c>
      <c r="H53" s="53" t="n">
        <f aca="false">G53-F53</f>
        <v>0.0576893767028722</v>
      </c>
      <c r="J53" s="55" t="n">
        <v>4</v>
      </c>
      <c r="K53" s="53" t="n">
        <v>-0.377918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57</v>
      </c>
      <c r="D54" s="53" t="n">
        <v>4.28968</v>
      </c>
      <c r="E54" s="53" t="n">
        <v>0.00143297</v>
      </c>
      <c r="F54" s="54" t="n">
        <v>-0.242322</v>
      </c>
      <c r="G54" s="54" t="n">
        <f aca="false">A54*$B$9+$B$10</f>
        <v>-0.377202623297128</v>
      </c>
      <c r="H54" s="53" t="n">
        <f aca="false">G54-F54</f>
        <v>-0.134880623297128</v>
      </c>
      <c r="J54" s="55" t="n">
        <v>4</v>
      </c>
      <c r="K54" s="53" t="n">
        <v>-0.254827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58</v>
      </c>
      <c r="D55" s="53" t="n">
        <v>4.39231</v>
      </c>
      <c r="E55" s="53" t="n">
        <v>0.00108033</v>
      </c>
      <c r="F55" s="54" t="n">
        <v>-0.320685</v>
      </c>
      <c r="G55" s="54" t="n">
        <f aca="false">A55*$B$9+$B$10</f>
        <v>-0.377202623297128</v>
      </c>
      <c r="H55" s="53" t="n">
        <f aca="false">G55-F55</f>
        <v>-0.0565176232971278</v>
      </c>
      <c r="J55" s="55" t="n">
        <v>4</v>
      </c>
      <c r="K55" s="53" t="n">
        <v>-0.276637</v>
      </c>
    </row>
    <row r="56" customFormat="false" ht="12.75" hidden="false" customHeight="false" outlineLevel="0" collapsed="false">
      <c r="A56" s="52" t="n">
        <v>3</v>
      </c>
      <c r="B56" s="53" t="s">
        <v>102</v>
      </c>
      <c r="C56" s="54" t="n">
        <v>59</v>
      </c>
      <c r="D56" s="53" t="n">
        <v>4.99165</v>
      </c>
      <c r="E56" s="53" t="n">
        <v>0.00565868</v>
      </c>
      <c r="F56" s="54" t="n">
        <v>-0.300354</v>
      </c>
      <c r="G56" s="54" t="n">
        <f aca="false">A56*$B$9+$B$10</f>
        <v>-0.377202623297128</v>
      </c>
      <c r="H56" s="53" t="n">
        <f aca="false">G56-F56</f>
        <v>-0.0768486232971278</v>
      </c>
      <c r="J56" s="55" t="n">
        <v>4</v>
      </c>
      <c r="K56" s="53" t="n">
        <v>-0.286042</v>
      </c>
    </row>
    <row r="57" customFormat="false" ht="12.75" hidden="false" customHeight="false" outlineLevel="0" collapsed="false">
      <c r="A57" s="52" t="n">
        <v>3</v>
      </c>
      <c r="B57" s="53" t="s">
        <v>102</v>
      </c>
      <c r="C57" s="54" t="n">
        <v>60</v>
      </c>
      <c r="D57" s="53" t="n">
        <v>6.01478</v>
      </c>
      <c r="E57" s="53" t="n">
        <v>0.00302383</v>
      </c>
      <c r="F57" s="54" t="n">
        <v>-0.364223</v>
      </c>
      <c r="G57" s="54" t="n">
        <f aca="false">A57*$B$9+$B$10</f>
        <v>-0.377202623297128</v>
      </c>
      <c r="H57" s="53" t="n">
        <f aca="false">G57-F57</f>
        <v>-0.0129796232971278</v>
      </c>
      <c r="J57" s="55" t="n">
        <v>4</v>
      </c>
      <c r="K57" s="53" t="n">
        <v>-0.391571</v>
      </c>
    </row>
    <row r="58" customFormat="false" ht="12.75" hidden="false" customHeight="false" outlineLevel="0" collapsed="false">
      <c r="A58" s="52" t="n">
        <v>3</v>
      </c>
      <c r="B58" s="53" t="s">
        <v>102</v>
      </c>
      <c r="C58" s="54" t="n">
        <v>61</v>
      </c>
      <c r="D58" s="53" t="n">
        <v>6.5724</v>
      </c>
      <c r="E58" s="53" t="n">
        <v>0.00131207</v>
      </c>
      <c r="F58" s="54" t="n">
        <v>-0.4876</v>
      </c>
      <c r="G58" s="54" t="n">
        <f aca="false">A58*$B$9+$B$10</f>
        <v>-0.377202623297128</v>
      </c>
      <c r="H58" s="53" t="n">
        <f aca="false">G58-F58</f>
        <v>0.110397376702872</v>
      </c>
      <c r="J58" s="55" t="n">
        <v>4</v>
      </c>
      <c r="K58" s="53" t="n">
        <v>-0.328768</v>
      </c>
    </row>
    <row r="59" customFormat="false" ht="12.75" hidden="false" customHeight="false" outlineLevel="0" collapsed="false">
      <c r="A59" s="52" t="n">
        <v>3</v>
      </c>
      <c r="B59" s="53" t="s">
        <v>102</v>
      </c>
      <c r="C59" s="54" t="n">
        <v>62</v>
      </c>
      <c r="D59" s="53" t="n">
        <v>6.57862</v>
      </c>
      <c r="E59" s="53" t="n">
        <v>0.00148707</v>
      </c>
      <c r="F59" s="54" t="n">
        <v>-0.554377</v>
      </c>
      <c r="G59" s="54" t="n">
        <f aca="false">A59*$B$9+$B$10</f>
        <v>-0.377202623297128</v>
      </c>
      <c r="H59" s="53" t="n">
        <f aca="false">G59-F59</f>
        <v>0.177174376702872</v>
      </c>
      <c r="J59" s="55" t="n">
        <v>4</v>
      </c>
      <c r="K59" s="53" t="n">
        <v>-0.112586</v>
      </c>
    </row>
    <row r="60" customFormat="false" ht="13.5" hidden="false" customHeight="false" outlineLevel="0" collapsed="false">
      <c r="A60" s="52" t="n">
        <v>3</v>
      </c>
      <c r="B60" s="53" t="s">
        <v>102</v>
      </c>
      <c r="C60" s="54" t="n">
        <v>63</v>
      </c>
      <c r="D60" s="53" t="n">
        <v>6.58119</v>
      </c>
      <c r="E60" s="53" t="n">
        <v>0.00137164</v>
      </c>
      <c r="F60" s="54" t="n">
        <v>-0.526811</v>
      </c>
      <c r="G60" s="54" t="n">
        <f aca="false">A60*$B$9+$B$10</f>
        <v>-0.377202623297128</v>
      </c>
      <c r="H60" s="53" t="n">
        <f aca="false">G60-F60</f>
        <v>0.149608376702872</v>
      </c>
      <c r="J60" s="55" t="n">
        <v>4</v>
      </c>
      <c r="K60" s="53" t="n">
        <v>-0.560992</v>
      </c>
    </row>
    <row r="61" customFormat="false" ht="13.5" hidden="false" customHeight="false" outlineLevel="0" collapsed="false">
      <c r="A61" s="56" t="n">
        <v>4</v>
      </c>
      <c r="B61" s="53" t="s">
        <v>102</v>
      </c>
      <c r="C61" s="57" t="n">
        <v>64</v>
      </c>
      <c r="D61" s="58" t="n">
        <v>3.26908</v>
      </c>
      <c r="E61" s="58" t="n">
        <v>0.00138797</v>
      </c>
      <c r="F61" s="57" t="n">
        <v>-0.377918</v>
      </c>
      <c r="G61" s="57" t="n">
        <f aca="false">A61*$B$9+$B$10</f>
        <v>-0.379908291347669</v>
      </c>
      <c r="H61" s="58" t="n">
        <f aca="false">G61-F61</f>
        <v>-0.00199029134766915</v>
      </c>
      <c r="J61" s="55" t="n">
        <v>4</v>
      </c>
      <c r="K61" s="53" t="n">
        <v>-0.332116</v>
      </c>
    </row>
    <row r="62" customFormat="false" ht="12.75" hidden="false" customHeight="false" outlineLevel="0" collapsed="false">
      <c r="A62" s="52" t="n">
        <v>4</v>
      </c>
      <c r="B62" s="53" t="s">
        <v>102</v>
      </c>
      <c r="C62" s="54" t="n">
        <v>65</v>
      </c>
      <c r="D62" s="53" t="n">
        <v>3.57017</v>
      </c>
      <c r="E62" s="53" t="n">
        <v>0.00189592</v>
      </c>
      <c r="F62" s="54" t="n">
        <v>-0.254827</v>
      </c>
      <c r="G62" s="54" t="n">
        <f aca="false">A62*$B$9+$B$10</f>
        <v>-0.379908291347669</v>
      </c>
      <c r="H62" s="53" t="n">
        <f aca="false">G62-F62</f>
        <v>-0.125081291347669</v>
      </c>
      <c r="J62" s="55" t="n">
        <v>4</v>
      </c>
      <c r="K62" s="53" t="n">
        <v>-0.287189</v>
      </c>
    </row>
    <row r="63" customFormat="false" ht="12.75" hidden="false" customHeight="false" outlineLevel="0" collapsed="false">
      <c r="A63" s="52" t="n">
        <v>4</v>
      </c>
      <c r="B63" s="53" t="s">
        <v>102</v>
      </c>
      <c r="C63" s="54" t="n">
        <v>66</v>
      </c>
      <c r="D63" s="53" t="n">
        <v>3.92536</v>
      </c>
      <c r="E63" s="53" t="n">
        <v>0.00139644</v>
      </c>
      <c r="F63" s="54" t="n">
        <v>-0.276637</v>
      </c>
      <c r="G63" s="54" t="n">
        <f aca="false">A63*$B$9+$B$10</f>
        <v>-0.379908291347669</v>
      </c>
      <c r="H63" s="53" t="n">
        <f aca="false">G63-F63</f>
        <v>-0.103271291347669</v>
      </c>
      <c r="J63" s="55" t="n">
        <v>4</v>
      </c>
      <c r="K63" s="53" t="n">
        <v>-0.543526</v>
      </c>
    </row>
    <row r="64" customFormat="false" ht="12.75" hidden="false" customHeight="false" outlineLevel="0" collapsed="false">
      <c r="A64" s="52" t="n">
        <v>4</v>
      </c>
      <c r="B64" s="53" t="s">
        <v>102</v>
      </c>
      <c r="C64" s="54" t="n">
        <v>67</v>
      </c>
      <c r="D64" s="53" t="n">
        <v>4.18596</v>
      </c>
      <c r="E64" s="53" t="n">
        <v>0.00115759</v>
      </c>
      <c r="F64" s="54" t="n">
        <v>-0.286042</v>
      </c>
      <c r="G64" s="54" t="n">
        <f aca="false">A64*$B$9+$B$10</f>
        <v>-0.379908291347669</v>
      </c>
      <c r="H64" s="53" t="n">
        <f aca="false">G64-F64</f>
        <v>-0.0938662913476691</v>
      </c>
      <c r="J64" s="55" t="n">
        <v>4</v>
      </c>
      <c r="K64" s="53" t="n">
        <v>-0.517758</v>
      </c>
    </row>
    <row r="65" customFormat="false" ht="12.75" hidden="false" customHeight="false" outlineLevel="0" collapsed="false">
      <c r="A65" s="52" t="n">
        <v>4</v>
      </c>
      <c r="B65" s="53" t="s">
        <v>102</v>
      </c>
      <c r="C65" s="54" t="n">
        <v>68</v>
      </c>
      <c r="D65" s="53" t="n">
        <v>4.07943</v>
      </c>
      <c r="E65" s="53" t="n">
        <v>0.00120978</v>
      </c>
      <c r="F65" s="54" t="n">
        <v>-0.391571</v>
      </c>
      <c r="G65" s="54" t="n">
        <f aca="false">A65*$B$9+$B$10</f>
        <v>-0.379908291347669</v>
      </c>
      <c r="H65" s="53" t="n">
        <f aca="false">G65-F65</f>
        <v>0.0116627086523309</v>
      </c>
      <c r="J65" s="55" t="n">
        <v>5</v>
      </c>
      <c r="K65" s="53" t="n">
        <v>-0.294463</v>
      </c>
    </row>
    <row r="66" customFormat="false" ht="12.75" hidden="false" customHeight="false" outlineLevel="0" collapsed="false">
      <c r="A66" s="52" t="n">
        <v>4</v>
      </c>
      <c r="B66" s="53" t="s">
        <v>102</v>
      </c>
      <c r="C66" s="54" t="n">
        <v>69</v>
      </c>
      <c r="D66" s="53" t="n">
        <v>3.86323</v>
      </c>
      <c r="E66" s="53" t="n">
        <v>0.000814077</v>
      </c>
      <c r="F66" s="54" t="n">
        <v>-0.328768</v>
      </c>
      <c r="G66" s="54" t="n">
        <f aca="false">A66*$B$9+$B$10</f>
        <v>-0.379908291347669</v>
      </c>
      <c r="H66" s="53" t="n">
        <f aca="false">G66-F66</f>
        <v>-0.0511402913476691</v>
      </c>
      <c r="J66" s="55" t="n">
        <v>5</v>
      </c>
      <c r="K66" s="53" t="n">
        <v>-0.306793</v>
      </c>
    </row>
    <row r="67" customFormat="false" ht="12.75" hidden="false" customHeight="false" outlineLevel="0" collapsed="false">
      <c r="A67" s="52" t="n">
        <v>4</v>
      </c>
      <c r="B67" s="53" t="s">
        <v>102</v>
      </c>
      <c r="C67" s="54" t="n">
        <v>70</v>
      </c>
      <c r="D67" s="53" t="n">
        <v>4.45541</v>
      </c>
      <c r="E67" s="53" t="n">
        <v>0.00150361</v>
      </c>
      <c r="F67" s="54" t="n">
        <v>-0.112586</v>
      </c>
      <c r="G67" s="54" t="n">
        <f aca="false">A67*$B$9+$B$10</f>
        <v>-0.379908291347669</v>
      </c>
      <c r="H67" s="53" t="n">
        <f aca="false">G67-F67</f>
        <v>-0.267322291347669</v>
      </c>
      <c r="J67" s="55" t="n">
        <v>5</v>
      </c>
      <c r="K67" s="53" t="n">
        <v>-0.356364</v>
      </c>
    </row>
    <row r="68" customFormat="false" ht="12.75" hidden="false" customHeight="false" outlineLevel="0" collapsed="false">
      <c r="A68" s="52" t="n">
        <v>4</v>
      </c>
      <c r="B68" s="53" t="s">
        <v>102</v>
      </c>
      <c r="C68" s="54" t="n">
        <v>71</v>
      </c>
      <c r="D68" s="53" t="n">
        <v>4.73401</v>
      </c>
      <c r="E68" s="53" t="n">
        <v>0.00228581</v>
      </c>
      <c r="F68" s="54" t="n">
        <v>-0.560992</v>
      </c>
      <c r="G68" s="54" t="n">
        <f aca="false">A68*$B$9+$B$10</f>
        <v>-0.379908291347669</v>
      </c>
      <c r="H68" s="53" t="n">
        <f aca="false">G68-F68</f>
        <v>0.181083708652331</v>
      </c>
      <c r="J68" s="55" t="n">
        <v>5</v>
      </c>
      <c r="K68" s="53" t="n">
        <v>-0.305661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72</v>
      </c>
      <c r="D69" s="53" t="n">
        <v>5.53488</v>
      </c>
      <c r="E69" s="53" t="n">
        <v>0.00367474</v>
      </c>
      <c r="F69" s="54" t="n">
        <v>-0.332116</v>
      </c>
      <c r="G69" s="54" t="n">
        <f aca="false">A69*$B$9+$B$10</f>
        <v>-0.379908291347669</v>
      </c>
      <c r="H69" s="53" t="n">
        <f aca="false">G69-F69</f>
        <v>-0.0477922913476691</v>
      </c>
      <c r="J69" s="55" t="n">
        <v>5</v>
      </c>
      <c r="K69" s="53" t="n">
        <v>-0.319124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73</v>
      </c>
      <c r="D70" s="53" t="n">
        <v>5.51665</v>
      </c>
      <c r="E70" s="53" t="n">
        <v>0.00153691</v>
      </c>
      <c r="F70" s="54" t="n">
        <v>104.517</v>
      </c>
      <c r="G70" s="54" t="n">
        <f aca="false">A70*$B$9+$B$10</f>
        <v>-0.379908291347669</v>
      </c>
      <c r="H70" s="53" t="n">
        <f aca="false">G70-F70</f>
        <v>-104.896908291348</v>
      </c>
      <c r="J70" s="55" t="n">
        <v>5</v>
      </c>
      <c r="K70" s="53" t="n">
        <v>-0.201231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74</v>
      </c>
      <c r="D71" s="53" t="n">
        <v>6.10181</v>
      </c>
      <c r="E71" s="53" t="n">
        <v>0.00216503</v>
      </c>
      <c r="F71" s="54" t="n">
        <v>-0.287189</v>
      </c>
      <c r="G71" s="54" t="n">
        <f aca="false">A71*$B$9+$B$10</f>
        <v>-0.379908291347669</v>
      </c>
      <c r="H71" s="53" t="n">
        <f aca="false">G71-F71</f>
        <v>-0.0927192913476691</v>
      </c>
      <c r="J71" s="55" t="n">
        <v>5</v>
      </c>
      <c r="K71" s="53" t="n">
        <v>-0.419686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75</v>
      </c>
      <c r="D72" s="53" t="n">
        <v>6.10302</v>
      </c>
      <c r="E72" s="53" t="n">
        <v>0.00150895</v>
      </c>
      <c r="F72" s="54" t="n">
        <v>105.103</v>
      </c>
      <c r="G72" s="54" t="n">
        <f aca="false">A72*$B$9+$B$10</f>
        <v>-0.379908291347669</v>
      </c>
      <c r="H72" s="53" t="n">
        <f aca="false">G72-F72</f>
        <v>-105.482908291348</v>
      </c>
      <c r="J72" s="55" t="n">
        <v>5</v>
      </c>
      <c r="K72" s="53" t="n">
        <v>-0.443843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76</v>
      </c>
      <c r="D73" s="53" t="n">
        <v>6.60524</v>
      </c>
      <c r="E73" s="53" t="n">
        <v>0.00174321</v>
      </c>
      <c r="F73" s="54" t="n">
        <v>0.980235</v>
      </c>
      <c r="G73" s="54" t="n">
        <f aca="false">A73*$B$9+$B$10</f>
        <v>-0.379908291347669</v>
      </c>
      <c r="H73" s="53" t="n">
        <f aca="false">G73-F73</f>
        <v>-1.36014329134767</v>
      </c>
      <c r="J73" s="55" t="n">
        <v>5</v>
      </c>
      <c r="K73" s="53" t="n">
        <v>-0.448529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77</v>
      </c>
      <c r="D74" s="53" t="n">
        <v>6.60369</v>
      </c>
      <c r="E74" s="53" t="n">
        <v>0.000968302</v>
      </c>
      <c r="F74" s="54" t="n">
        <v>105.604</v>
      </c>
      <c r="G74" s="54" t="n">
        <f aca="false">A74*$B$9+$B$10</f>
        <v>-0.379908291347669</v>
      </c>
      <c r="H74" s="53" t="n">
        <f aca="false">G74-F74</f>
        <v>-105.983908291348</v>
      </c>
      <c r="J74" s="55" t="n">
        <v>5</v>
      </c>
      <c r="K74" s="53" t="n">
        <v>-0.478537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78</v>
      </c>
      <c r="D75" s="53" t="n">
        <v>6.58847</v>
      </c>
      <c r="E75" s="53" t="n">
        <v>0.00135139</v>
      </c>
      <c r="F75" s="54" t="n">
        <v>-0.543526</v>
      </c>
      <c r="G75" s="54" t="n">
        <f aca="false">A75*$B$9+$B$10</f>
        <v>-0.379908291347669</v>
      </c>
      <c r="H75" s="53" t="n">
        <f aca="false">G75-F75</f>
        <v>0.163617708652331</v>
      </c>
      <c r="J75" s="55" t="n">
        <v>6</v>
      </c>
      <c r="K75" s="53" t="n">
        <v>-0.538355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79</v>
      </c>
      <c r="D76" s="53" t="n">
        <v>6.58553</v>
      </c>
      <c r="E76" s="53" t="n">
        <v>0.00222271</v>
      </c>
      <c r="F76" s="54" t="n">
        <v>105.586</v>
      </c>
      <c r="G76" s="54" t="n">
        <f aca="false">A76*$B$9+$B$10</f>
        <v>-0.379908291347669</v>
      </c>
      <c r="H76" s="53" t="n">
        <f aca="false">G76-F76</f>
        <v>-105.965908291348</v>
      </c>
      <c r="J76" s="55" t="n">
        <v>6</v>
      </c>
      <c r="K76" s="53" t="n">
        <v>-0.41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80</v>
      </c>
      <c r="D77" s="53" t="n">
        <v>6.58624</v>
      </c>
      <c r="E77" s="53" t="n">
        <v>0.00122855</v>
      </c>
      <c r="F77" s="54" t="n">
        <v>-0.517758</v>
      </c>
      <c r="G77" s="54" t="n">
        <f aca="false">A77*$B$9+$B$10</f>
        <v>-0.379908291347669</v>
      </c>
      <c r="H77" s="53" t="n">
        <f aca="false">G77-F77</f>
        <v>0.137849708652331</v>
      </c>
      <c r="J77" s="55" t="n">
        <v>6</v>
      </c>
      <c r="K77" s="53" t="n">
        <v>-0.469702</v>
      </c>
    </row>
    <row r="78" customFormat="false" ht="13.5" hidden="false" customHeight="false" outlineLevel="0" collapsed="false">
      <c r="A78" s="52" t="n">
        <v>4</v>
      </c>
      <c r="B78" s="53" t="s">
        <v>103</v>
      </c>
      <c r="C78" s="54" t="n">
        <v>81</v>
      </c>
      <c r="D78" s="53" t="n">
        <v>6.58822</v>
      </c>
      <c r="E78" s="53" t="n">
        <v>0.00153503</v>
      </c>
      <c r="F78" s="54" t="n">
        <v>105.588</v>
      </c>
      <c r="G78" s="54" t="n">
        <f aca="false">A78*$B$9+$B$10</f>
        <v>-0.379908291347669</v>
      </c>
      <c r="H78" s="53" t="n">
        <f aca="false">G78-F78</f>
        <v>-105.967908291348</v>
      </c>
      <c r="J78" s="55" t="n">
        <v>6</v>
      </c>
      <c r="K78" s="53" t="n">
        <v>-0.600793</v>
      </c>
    </row>
    <row r="79" customFormat="false" ht="13.5" hidden="false" customHeight="false" outlineLevel="0" collapsed="false">
      <c r="A79" s="56" t="n">
        <v>5</v>
      </c>
      <c r="B79" s="53" t="s">
        <v>103</v>
      </c>
      <c r="C79" s="57" t="n">
        <v>82</v>
      </c>
      <c r="D79" s="58" t="n">
        <v>3.33773</v>
      </c>
      <c r="E79" s="58" t="n">
        <v>0.00154919</v>
      </c>
      <c r="F79" s="57" t="n">
        <v>-0.759273</v>
      </c>
      <c r="G79" s="57" t="n">
        <f aca="false">A79*$B$9+$B$10</f>
        <v>-0.38261395939821</v>
      </c>
      <c r="H79" s="58" t="n">
        <f aca="false">G79-F79</f>
        <v>0.37665904060179</v>
      </c>
      <c r="J79" s="55" t="n">
        <v>6</v>
      </c>
      <c r="K79" s="53" t="n">
        <v>-0.33286</v>
      </c>
    </row>
    <row r="80" customFormat="false" ht="12.75" hidden="false" customHeight="false" outlineLevel="0" collapsed="false">
      <c r="A80" s="52" t="n">
        <v>5</v>
      </c>
      <c r="B80" s="53" t="s">
        <v>102</v>
      </c>
      <c r="C80" s="54" t="n">
        <v>83</v>
      </c>
      <c r="D80" s="53" t="n">
        <v>3.39454</v>
      </c>
      <c r="E80" s="53" t="n">
        <v>0.00202504</v>
      </c>
      <c r="F80" s="54" t="n">
        <v>-0.294463</v>
      </c>
      <c r="G80" s="54" t="n">
        <f aca="false">A80*$B$9+$B$10</f>
        <v>-0.38261395939821</v>
      </c>
      <c r="H80" s="53" t="n">
        <f aca="false">G80-F80</f>
        <v>-0.0881509593982104</v>
      </c>
      <c r="J80" s="55" t="n">
        <v>6</v>
      </c>
      <c r="K80" s="53" t="n">
        <v>-0.148281</v>
      </c>
    </row>
    <row r="81" customFormat="false" ht="12.75" hidden="false" customHeight="false" outlineLevel="0" collapsed="false">
      <c r="A81" s="52" t="n">
        <v>5</v>
      </c>
      <c r="B81" s="53" t="s">
        <v>102</v>
      </c>
      <c r="C81" s="54" t="n">
        <v>84</v>
      </c>
      <c r="D81" s="53" t="n">
        <v>3.67621</v>
      </c>
      <c r="E81" s="53" t="n">
        <v>0.00200386</v>
      </c>
      <c r="F81" s="54" t="n">
        <v>-0.306793</v>
      </c>
      <c r="G81" s="54" t="n">
        <f aca="false">A81*$B$9+$B$10</f>
        <v>-0.38261395939821</v>
      </c>
      <c r="H81" s="53" t="n">
        <f aca="false">G81-F81</f>
        <v>-0.0758209593982104</v>
      </c>
      <c r="J81" s="55" t="n">
        <v>6</v>
      </c>
      <c r="K81" s="53" t="n">
        <v>-0.234347</v>
      </c>
    </row>
    <row r="82" customFormat="false" ht="12.75" hidden="false" customHeight="false" outlineLevel="0" collapsed="false">
      <c r="A82" s="52" t="n">
        <v>5</v>
      </c>
      <c r="B82" s="53" t="s">
        <v>102</v>
      </c>
      <c r="C82" s="54" t="n">
        <v>85</v>
      </c>
      <c r="D82" s="53" t="n">
        <v>3.78664</v>
      </c>
      <c r="E82" s="53" t="n">
        <v>0.0015492</v>
      </c>
      <c r="F82" s="54" t="n">
        <v>-0.356364</v>
      </c>
      <c r="G82" s="54" t="n">
        <f aca="false">A82*$B$9+$B$10</f>
        <v>-0.38261395939821</v>
      </c>
      <c r="H82" s="53" t="n">
        <f aca="false">G82-F82</f>
        <v>-0.0262499593982104</v>
      </c>
      <c r="J82" s="55" t="n">
        <v>6</v>
      </c>
      <c r="K82" s="53" t="n">
        <v>-0.731637</v>
      </c>
    </row>
    <row r="83" customFormat="false" ht="12.75" hidden="false" customHeight="false" outlineLevel="0" collapsed="false">
      <c r="A83" s="52" t="n">
        <v>5</v>
      </c>
      <c r="B83" s="53" t="s">
        <v>102</v>
      </c>
      <c r="C83" s="54" t="n">
        <v>86</v>
      </c>
      <c r="D83" s="53" t="n">
        <v>3.69934</v>
      </c>
      <c r="E83" s="53" t="n">
        <v>0.00149753</v>
      </c>
      <c r="F83" s="54" t="n">
        <v>-0.305661</v>
      </c>
      <c r="G83" s="54" t="n">
        <f aca="false">A83*$B$9+$B$10</f>
        <v>-0.38261395939821</v>
      </c>
      <c r="H83" s="53" t="n">
        <f aca="false">G83-F83</f>
        <v>-0.0769529593982104</v>
      </c>
      <c r="J83" s="55" t="n">
        <v>6</v>
      </c>
      <c r="K83" s="53" t="n">
        <v>-0.662471</v>
      </c>
    </row>
    <row r="84" customFormat="false" ht="12.75" hidden="false" customHeight="false" outlineLevel="0" collapsed="false">
      <c r="A84" s="52" t="n">
        <v>5</v>
      </c>
      <c r="B84" s="53" t="s">
        <v>102</v>
      </c>
      <c r="C84" s="54" t="n">
        <v>87</v>
      </c>
      <c r="D84" s="53" t="n">
        <v>3.96088</v>
      </c>
      <c r="E84" s="53" t="n">
        <v>0.000599591</v>
      </c>
      <c r="F84" s="54" t="n">
        <v>-0.319124</v>
      </c>
      <c r="G84" s="54" t="n">
        <f aca="false">A84*$B$9+$B$10</f>
        <v>-0.38261395939821</v>
      </c>
      <c r="H84" s="53" t="n">
        <f aca="false">G84-F84</f>
        <v>-0.0634899593982104</v>
      </c>
      <c r="J84" s="55" t="n">
        <v>6</v>
      </c>
      <c r="K84" s="53" t="n">
        <v>-0.536703</v>
      </c>
    </row>
    <row r="85" customFormat="false" ht="12.75" hidden="false" customHeight="false" outlineLevel="0" collapsed="false">
      <c r="A85" s="52" t="n">
        <v>5</v>
      </c>
      <c r="B85" s="53" t="s">
        <v>102</v>
      </c>
      <c r="C85" s="54" t="n">
        <v>88</v>
      </c>
      <c r="D85" s="53" t="n">
        <v>5.02677</v>
      </c>
      <c r="E85" s="53" t="n">
        <v>0.00444177</v>
      </c>
      <c r="F85" s="54" t="n">
        <v>-0.201231</v>
      </c>
      <c r="G85" s="54" t="n">
        <f aca="false">A85*$B$9+$B$10</f>
        <v>-0.38261395939821</v>
      </c>
      <c r="H85" s="53" t="n">
        <f aca="false">G85-F85</f>
        <v>-0.18138295939821</v>
      </c>
      <c r="J85" s="55" t="n">
        <v>6</v>
      </c>
      <c r="K85" s="53" t="n">
        <v>-0.548281</v>
      </c>
    </row>
    <row r="86" customFormat="false" ht="12.75" hidden="false" customHeight="false" outlineLevel="0" collapsed="false">
      <c r="A86" s="52" t="n">
        <v>5</v>
      </c>
      <c r="B86" s="53" t="s">
        <v>102</v>
      </c>
      <c r="C86" s="54" t="n">
        <v>89</v>
      </c>
      <c r="D86" s="53" t="n">
        <v>5.26131</v>
      </c>
      <c r="E86" s="53" t="n">
        <v>0.000940083</v>
      </c>
      <c r="F86" s="54" t="n">
        <v>-0.419686</v>
      </c>
      <c r="G86" s="54" t="n">
        <f aca="false">A86*$B$9+$B$10</f>
        <v>-0.38261395939821</v>
      </c>
      <c r="H86" s="53" t="n">
        <f aca="false">G86-F86</f>
        <v>0.0370720406017896</v>
      </c>
      <c r="J86" s="55" t="n">
        <v>6</v>
      </c>
      <c r="K86" s="53" t="n">
        <v>-0.522876</v>
      </c>
    </row>
    <row r="87" customFormat="false" ht="12.75" hidden="false" customHeight="false" outlineLevel="0" collapsed="false">
      <c r="A87" s="52" t="n">
        <v>5</v>
      </c>
      <c r="B87" s="53" t="s">
        <v>102</v>
      </c>
      <c r="C87" s="54" t="n">
        <v>90</v>
      </c>
      <c r="D87" s="53" t="n">
        <v>5.37716</v>
      </c>
      <c r="E87" s="53" t="n">
        <v>0.00189748</v>
      </c>
      <c r="F87" s="54" t="n">
        <v>-0.443843</v>
      </c>
      <c r="G87" s="54" t="n">
        <f aca="false">A87*$B$9+$B$10</f>
        <v>-0.38261395939821</v>
      </c>
      <c r="H87" s="53" t="n">
        <f aca="false">G87-F87</f>
        <v>0.0612290406017896</v>
      </c>
      <c r="J87" s="55" t="n">
        <v>7</v>
      </c>
      <c r="K87" s="53" t="n">
        <v>-0.276736</v>
      </c>
    </row>
    <row r="88" customFormat="false" ht="12.75" hidden="false" customHeight="false" outlineLevel="0" collapsed="false">
      <c r="A88" s="52" t="n">
        <v>5</v>
      </c>
      <c r="B88" s="53" t="s">
        <v>103</v>
      </c>
      <c r="C88" s="54" t="n">
        <v>91</v>
      </c>
      <c r="D88" s="53" t="n">
        <v>5.381</v>
      </c>
      <c r="E88" s="53" t="n">
        <v>0.00234508</v>
      </c>
      <c r="F88" s="54" t="n">
        <v>104.381</v>
      </c>
      <c r="G88" s="54" t="n">
        <f aca="false">A88*$B$9+$B$10</f>
        <v>-0.38261395939821</v>
      </c>
      <c r="H88" s="53" t="n">
        <f aca="false">G88-F88</f>
        <v>-104.763613959398</v>
      </c>
      <c r="J88" s="55" t="n">
        <v>7</v>
      </c>
      <c r="K88" s="53" t="n">
        <v>-0.217174</v>
      </c>
    </row>
    <row r="89" customFormat="false" ht="12.75" hidden="false" customHeight="false" outlineLevel="0" collapsed="false">
      <c r="A89" s="52" t="n">
        <v>5</v>
      </c>
      <c r="B89" s="53" t="s">
        <v>103</v>
      </c>
      <c r="C89" s="54" t="n">
        <v>92</v>
      </c>
      <c r="D89" s="53" t="n">
        <v>5.48811</v>
      </c>
      <c r="E89" s="53" t="n">
        <v>0.0037766</v>
      </c>
      <c r="F89" s="54" t="n">
        <v>-0.864892</v>
      </c>
      <c r="G89" s="54" t="n">
        <f aca="false">A89*$B$9+$B$10</f>
        <v>-0.38261395939821</v>
      </c>
      <c r="H89" s="53" t="n">
        <f aca="false">G89-F89</f>
        <v>0.48227804060179</v>
      </c>
      <c r="J89" s="55" t="n">
        <v>7</v>
      </c>
      <c r="K89" s="53" t="n">
        <v>-0.219099</v>
      </c>
    </row>
    <row r="90" customFormat="false" ht="12.75" hidden="false" customHeight="false" outlineLevel="0" collapsed="false">
      <c r="A90" s="52" t="n">
        <v>5</v>
      </c>
      <c r="B90" s="53" t="s">
        <v>103</v>
      </c>
      <c r="C90" s="54" t="n">
        <v>93</v>
      </c>
      <c r="D90" s="53" t="n">
        <v>5.49038</v>
      </c>
      <c r="E90" s="53" t="n">
        <v>0.0022959</v>
      </c>
      <c r="F90" s="54" t="n">
        <v>104.49</v>
      </c>
      <c r="G90" s="54" t="n">
        <f aca="false">A90*$B$9+$B$10</f>
        <v>-0.38261395939821</v>
      </c>
      <c r="H90" s="53" t="n">
        <f aca="false">G90-F90</f>
        <v>-104.872613959398</v>
      </c>
      <c r="J90" s="55" t="n">
        <v>7</v>
      </c>
      <c r="K90" s="53" t="n">
        <v>-0.253149</v>
      </c>
    </row>
    <row r="91" customFormat="false" ht="12.75" hidden="false" customHeight="false" outlineLevel="0" collapsed="false">
      <c r="A91" s="52" t="n">
        <v>5</v>
      </c>
      <c r="B91" s="53" t="s">
        <v>102</v>
      </c>
      <c r="C91" s="54" t="n">
        <v>94</v>
      </c>
      <c r="D91" s="53" t="n">
        <v>5.54847</v>
      </c>
      <c r="E91" s="53" t="n">
        <v>0.00271747</v>
      </c>
      <c r="F91" s="54" t="n">
        <v>-0.448529</v>
      </c>
      <c r="G91" s="54" t="n">
        <f aca="false">A91*$B$9+$B$10</f>
        <v>-0.38261395939821</v>
      </c>
      <c r="H91" s="53" t="n">
        <f aca="false">G91-F91</f>
        <v>0.0659150406017896</v>
      </c>
      <c r="J91" s="55" t="n">
        <v>7</v>
      </c>
      <c r="K91" s="53" t="n">
        <v>-0.174248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95</v>
      </c>
      <c r="D92" s="53" t="n">
        <v>5.55129</v>
      </c>
      <c r="E92" s="53" t="n">
        <v>0.0013131</v>
      </c>
      <c r="F92" s="54" t="n">
        <v>104.551</v>
      </c>
      <c r="G92" s="54" t="n">
        <f aca="false">A92*$B$9+$B$10</f>
        <v>-0.38261395939821</v>
      </c>
      <c r="H92" s="53" t="n">
        <f aca="false">G92-F92</f>
        <v>-104.933613959398</v>
      </c>
      <c r="J92" s="55" t="n">
        <v>7</v>
      </c>
      <c r="K92" s="53" t="n">
        <v>-0.281959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96</v>
      </c>
      <c r="D93" s="53" t="n">
        <v>5.56746</v>
      </c>
      <c r="E93" s="53" t="n">
        <v>0.00155467</v>
      </c>
      <c r="F93" s="54" t="n">
        <v>-0.478537</v>
      </c>
      <c r="G93" s="54" t="n">
        <f aca="false">A93*$B$9+$B$10</f>
        <v>-0.38261395939821</v>
      </c>
      <c r="H93" s="53" t="n">
        <f aca="false">G93-F93</f>
        <v>0.0959230406017896</v>
      </c>
      <c r="J93" s="55" t="n">
        <v>7</v>
      </c>
      <c r="K93" s="53" t="n">
        <v>-0.338967</v>
      </c>
    </row>
    <row r="94" customFormat="false" ht="13.5" hidden="false" customHeight="false" outlineLevel="0" collapsed="false">
      <c r="A94" s="52" t="n">
        <v>5</v>
      </c>
      <c r="B94" s="53" t="s">
        <v>103</v>
      </c>
      <c r="C94" s="54" t="n">
        <v>97</v>
      </c>
      <c r="D94" s="53" t="n">
        <v>5.56649</v>
      </c>
      <c r="E94" s="53" t="n">
        <v>0.00213727</v>
      </c>
      <c r="F94" s="54" t="n">
        <v>104.566</v>
      </c>
      <c r="G94" s="54" t="n">
        <f aca="false">A94*$B$9+$B$10</f>
        <v>-0.38261395939821</v>
      </c>
      <c r="H94" s="53" t="n">
        <f aca="false">G94-F94</f>
        <v>-104.948613959398</v>
      </c>
      <c r="J94" s="55" t="n">
        <v>7</v>
      </c>
      <c r="K94" s="53" t="n">
        <v>-0.376157</v>
      </c>
    </row>
    <row r="95" customFormat="false" ht="13.5" hidden="false" customHeight="false" outlineLevel="0" collapsed="false">
      <c r="A95" s="56" t="n">
        <v>6</v>
      </c>
      <c r="B95" s="53" t="s">
        <v>102</v>
      </c>
      <c r="C95" s="57" t="n">
        <v>108</v>
      </c>
      <c r="D95" s="58" t="n">
        <v>2.55664</v>
      </c>
      <c r="E95" s="58" t="n">
        <v>0.00166766</v>
      </c>
      <c r="F95" s="57" t="n">
        <v>-0.538355</v>
      </c>
      <c r="G95" s="57" t="n">
        <f aca="false">A95*$B$9+$B$10</f>
        <v>-0.385319627448752</v>
      </c>
      <c r="H95" s="58" t="n">
        <f aca="false">G95-F95</f>
        <v>0.153035372551248</v>
      </c>
      <c r="J95" s="55" t="n">
        <v>7</v>
      </c>
      <c r="K95" s="53" t="n">
        <v>-0.383033</v>
      </c>
    </row>
    <row r="96" customFormat="false" ht="12.75" hidden="false" customHeight="false" outlineLevel="0" collapsed="false">
      <c r="A96" s="52" t="n">
        <v>6</v>
      </c>
      <c r="B96" s="53" t="s">
        <v>102</v>
      </c>
      <c r="C96" s="54" t="n">
        <v>109</v>
      </c>
      <c r="D96" s="53" t="n">
        <v>2.836</v>
      </c>
      <c r="E96" s="53" t="n">
        <v>0.000387301</v>
      </c>
      <c r="F96" s="54" t="n">
        <v>-0.41</v>
      </c>
      <c r="G96" s="54" t="n">
        <f aca="false">A96*$B$9+$B$10</f>
        <v>-0.385319627448752</v>
      </c>
      <c r="H96" s="53" t="n">
        <f aca="false">G96-F96</f>
        <v>0.0246803725512483</v>
      </c>
      <c r="J96" s="55" t="n">
        <v>7</v>
      </c>
      <c r="K96" s="53" t="n">
        <v>-0.363446</v>
      </c>
    </row>
    <row r="97" customFormat="false" ht="12.75" hidden="false" customHeight="false" outlineLevel="0" collapsed="false">
      <c r="A97" s="52" t="n">
        <v>6</v>
      </c>
      <c r="B97" s="53" t="s">
        <v>102</v>
      </c>
      <c r="C97" s="54" t="n">
        <v>110</v>
      </c>
      <c r="D97" s="53" t="n">
        <v>3.0113</v>
      </c>
      <c r="E97" s="53" t="n">
        <v>0.000900421</v>
      </c>
      <c r="F97" s="54" t="n">
        <v>-0.469702</v>
      </c>
      <c r="G97" s="54" t="n">
        <f aca="false">A97*$B$9+$B$10</f>
        <v>-0.385319627448752</v>
      </c>
      <c r="H97" s="53" t="n">
        <f aca="false">G97-F97</f>
        <v>0.0843823725512483</v>
      </c>
      <c r="J97" s="55" t="n">
        <v>7</v>
      </c>
      <c r="K97" s="53" t="n">
        <v>-0.35605</v>
      </c>
    </row>
    <row r="98" customFormat="false" ht="12.75" hidden="false" customHeight="false" outlineLevel="0" collapsed="false">
      <c r="A98" s="52" t="n">
        <v>6</v>
      </c>
      <c r="B98" s="53" t="s">
        <v>103</v>
      </c>
      <c r="C98" s="54" t="n">
        <v>111</v>
      </c>
      <c r="D98" s="53" t="n">
        <v>3.2231</v>
      </c>
      <c r="E98" s="53" t="n">
        <v>0.00149671</v>
      </c>
      <c r="F98" s="54" t="n">
        <v>-0.740901</v>
      </c>
      <c r="G98" s="54" t="n">
        <f aca="false">A98*$B$9+$B$10</f>
        <v>-0.385319627448752</v>
      </c>
      <c r="H98" s="53" t="n">
        <f aca="false">G98-F98</f>
        <v>0.355581372551248</v>
      </c>
      <c r="J98" s="55" t="n">
        <v>7</v>
      </c>
      <c r="K98" s="53" t="n">
        <v>-0.303339</v>
      </c>
    </row>
    <row r="99" customFormat="false" ht="12.75" hidden="false" customHeight="false" outlineLevel="0" collapsed="false">
      <c r="A99" s="52" t="n">
        <v>6</v>
      </c>
      <c r="B99" s="53" t="s">
        <v>102</v>
      </c>
      <c r="C99" s="54" t="n">
        <v>112</v>
      </c>
      <c r="D99" s="53" t="n">
        <v>3.60521</v>
      </c>
      <c r="E99" s="53" t="n">
        <v>0.0165599</v>
      </c>
      <c r="F99" s="54" t="n">
        <v>-0.600793</v>
      </c>
      <c r="G99" s="54" t="n">
        <f aca="false">A99*$B$9+$B$10</f>
        <v>-0.385319627448752</v>
      </c>
      <c r="H99" s="53" t="n">
        <f aca="false">G99-F99</f>
        <v>0.215473372551248</v>
      </c>
      <c r="J99" s="55" t="n">
        <v>7</v>
      </c>
      <c r="K99" s="53" t="n">
        <v>-0.422703</v>
      </c>
    </row>
    <row r="100" customFormat="false" ht="12.75" hidden="false" customHeight="false" outlineLevel="0" collapsed="false">
      <c r="A100" s="52" t="n">
        <v>6</v>
      </c>
      <c r="B100" s="53" t="s">
        <v>102</v>
      </c>
      <c r="C100" s="54" t="n">
        <v>113</v>
      </c>
      <c r="D100" s="53" t="n">
        <v>3.91714</v>
      </c>
      <c r="E100" s="53" t="n">
        <v>0.00174309</v>
      </c>
      <c r="F100" s="54" t="n">
        <v>-0.33286</v>
      </c>
      <c r="G100" s="54" t="n">
        <f aca="false">A100*$B$9+$B$10</f>
        <v>-0.385319627448752</v>
      </c>
      <c r="H100" s="53" t="n">
        <f aca="false">G100-F100</f>
        <v>-0.0524596274487517</v>
      </c>
      <c r="J100" s="55" t="n">
        <v>7</v>
      </c>
      <c r="K100" s="53" t="n">
        <v>-0.432884</v>
      </c>
    </row>
    <row r="101" customFormat="false" ht="12.75" hidden="false" customHeight="false" outlineLevel="0" collapsed="false">
      <c r="A101" s="52" t="n">
        <v>6</v>
      </c>
      <c r="B101" s="53" t="s">
        <v>102</v>
      </c>
      <c r="C101" s="54" t="n">
        <v>114</v>
      </c>
      <c r="D101" s="53" t="n">
        <v>3.92772</v>
      </c>
      <c r="E101" s="53" t="n">
        <v>0.00148439</v>
      </c>
      <c r="F101" s="54" t="n">
        <v>-0.148281</v>
      </c>
      <c r="G101" s="54" t="n">
        <f aca="false">A101*$B$9+$B$10</f>
        <v>-0.385319627448752</v>
      </c>
      <c r="H101" s="53" t="n">
        <f aca="false">G101-F101</f>
        <v>-0.237038627448752</v>
      </c>
      <c r="J101" s="55" t="n">
        <v>7</v>
      </c>
      <c r="K101" s="53" t="n">
        <v>-0.521852</v>
      </c>
    </row>
    <row r="102" customFormat="false" ht="12.75" hidden="false" customHeight="false" outlineLevel="0" collapsed="false">
      <c r="A102" s="52" t="n">
        <v>6</v>
      </c>
      <c r="B102" s="53" t="s">
        <v>102</v>
      </c>
      <c r="C102" s="54" t="n">
        <v>115</v>
      </c>
      <c r="D102" s="53" t="n">
        <v>3.80665</v>
      </c>
      <c r="E102" s="53" t="n">
        <v>0.0009636</v>
      </c>
      <c r="F102" s="54" t="n">
        <v>-0.234347</v>
      </c>
      <c r="G102" s="54" t="n">
        <f aca="false">A102*$B$9+$B$10</f>
        <v>-0.385319627448752</v>
      </c>
      <c r="H102" s="53" t="n">
        <f aca="false">G102-F102</f>
        <v>-0.150972627448752</v>
      </c>
      <c r="J102" s="55" t="n">
        <v>7</v>
      </c>
      <c r="K102" s="53" t="n">
        <v>-0.489248</v>
      </c>
    </row>
    <row r="103" customFormat="false" ht="12.75" hidden="false" customHeight="false" outlineLevel="0" collapsed="false">
      <c r="A103" s="52" t="n">
        <v>6</v>
      </c>
      <c r="B103" s="53" t="s">
        <v>103</v>
      </c>
      <c r="C103" s="54" t="n">
        <v>116</v>
      </c>
      <c r="D103" s="53" t="n">
        <v>3.74211</v>
      </c>
      <c r="E103" s="53" t="n">
        <v>0.00185198</v>
      </c>
      <c r="F103" s="54" t="n">
        <v>-2.76789</v>
      </c>
      <c r="G103" s="54" t="n">
        <f aca="false">A103*$B$9+$B$10</f>
        <v>-0.385319627448752</v>
      </c>
      <c r="H103" s="53" t="n">
        <f aca="false">G103-F103</f>
        <v>2.38257037255125</v>
      </c>
      <c r="J103" s="55" t="n">
        <v>8</v>
      </c>
      <c r="K103" s="53" t="n">
        <v>-0.234959</v>
      </c>
    </row>
    <row r="104" customFormat="false" ht="12.75" hidden="false" customHeight="false" outlineLevel="0" collapsed="false">
      <c r="A104" s="52" t="n">
        <v>6</v>
      </c>
      <c r="B104" s="53" t="s">
        <v>103</v>
      </c>
      <c r="C104" s="54" t="n">
        <v>117</v>
      </c>
      <c r="D104" s="53" t="n">
        <v>6.01236</v>
      </c>
      <c r="E104" s="53" t="n">
        <v>0.00403935</v>
      </c>
      <c r="F104" s="54" t="n">
        <v>-0.983636</v>
      </c>
      <c r="G104" s="54" t="n">
        <f aca="false">A104*$B$9+$B$10</f>
        <v>-0.385319627448752</v>
      </c>
      <c r="H104" s="53" t="n">
        <f aca="false">G104-F104</f>
        <v>0.598316372551248</v>
      </c>
      <c r="J104" s="55" t="n">
        <v>8</v>
      </c>
      <c r="K104" s="53" t="n">
        <v>-0.215703</v>
      </c>
    </row>
    <row r="105" customFormat="false" ht="12.75" hidden="false" customHeight="false" outlineLevel="0" collapsed="false">
      <c r="A105" s="52" t="n">
        <v>6</v>
      </c>
      <c r="B105" s="53" t="s">
        <v>102</v>
      </c>
      <c r="C105" s="54" t="n">
        <v>118</v>
      </c>
      <c r="D105" s="53" t="n">
        <v>6.49636</v>
      </c>
      <c r="E105" s="53" t="n">
        <v>0.00245971</v>
      </c>
      <c r="F105" s="54" t="n">
        <v>-0.731637</v>
      </c>
      <c r="G105" s="54" t="n">
        <f aca="false">A105*$B$9+$B$10</f>
        <v>-0.385319627448752</v>
      </c>
      <c r="H105" s="53" t="n">
        <f aca="false">G105-F105</f>
        <v>0.346317372551248</v>
      </c>
      <c r="J105" s="55" t="n">
        <v>8</v>
      </c>
      <c r="K105" s="53" t="n">
        <v>-0.21062</v>
      </c>
    </row>
    <row r="106" customFormat="false" ht="12.75" hidden="false" customHeight="false" outlineLevel="0" collapsed="false">
      <c r="A106" s="52" t="n">
        <v>6</v>
      </c>
      <c r="B106" s="53" t="s">
        <v>102</v>
      </c>
      <c r="C106" s="54" t="n">
        <v>119</v>
      </c>
      <c r="D106" s="53" t="n">
        <v>6.66553</v>
      </c>
      <c r="E106" s="53" t="n">
        <v>0.0060595</v>
      </c>
      <c r="F106" s="54" t="n">
        <v>-0.662471</v>
      </c>
      <c r="G106" s="54" t="n">
        <f aca="false">A106*$B$9+$B$10</f>
        <v>-0.385319627448752</v>
      </c>
      <c r="H106" s="53" t="n">
        <f aca="false">G106-F106</f>
        <v>0.277151372551248</v>
      </c>
      <c r="J106" s="55" t="n">
        <v>8</v>
      </c>
      <c r="K106" s="53" t="n">
        <v>-0.225777</v>
      </c>
    </row>
    <row r="107" customFormat="false" ht="12.75" hidden="false" customHeight="false" outlineLevel="0" collapsed="false">
      <c r="A107" s="52" t="n">
        <v>6</v>
      </c>
      <c r="B107" s="53" t="s">
        <v>103</v>
      </c>
      <c r="C107" s="54" t="n">
        <v>120</v>
      </c>
      <c r="D107" s="53" t="n">
        <v>6.83312</v>
      </c>
      <c r="E107" s="53" t="n">
        <v>0.000877381</v>
      </c>
      <c r="F107" s="54" t="n">
        <v>105.833</v>
      </c>
      <c r="G107" s="54" t="n">
        <f aca="false">A107*$B$9+$B$10</f>
        <v>-0.385319627448752</v>
      </c>
      <c r="H107" s="53" t="n">
        <f aca="false">G107-F107</f>
        <v>-106.218319627449</v>
      </c>
      <c r="J107" s="55" t="n">
        <v>8</v>
      </c>
      <c r="K107" s="53" t="n">
        <v>-0.246727</v>
      </c>
    </row>
    <row r="108" customFormat="false" ht="12.75" hidden="false" customHeight="false" outlineLevel="0" collapsed="false">
      <c r="A108" s="52" t="n">
        <v>6</v>
      </c>
      <c r="B108" s="53" t="s">
        <v>102</v>
      </c>
      <c r="C108" s="54" t="n">
        <v>121</v>
      </c>
      <c r="D108" s="53" t="n">
        <v>6.8363</v>
      </c>
      <c r="E108" s="53" t="n">
        <v>0.00160026</v>
      </c>
      <c r="F108" s="54" t="n">
        <v>-0.536703</v>
      </c>
      <c r="G108" s="54" t="n">
        <f aca="false">A108*$B$9+$B$10</f>
        <v>-0.385319627448752</v>
      </c>
      <c r="H108" s="53" t="n">
        <f aca="false">G108-F108</f>
        <v>0.151383372551248</v>
      </c>
      <c r="J108" s="55" t="n">
        <v>8</v>
      </c>
      <c r="K108" s="53" t="n">
        <v>-0.317943</v>
      </c>
    </row>
    <row r="109" customFormat="false" ht="12.75" hidden="false" customHeight="false" outlineLevel="0" collapsed="false">
      <c r="A109" s="52" t="n">
        <v>6</v>
      </c>
      <c r="B109" s="53" t="s">
        <v>103</v>
      </c>
      <c r="C109" s="54" t="n">
        <v>122</v>
      </c>
      <c r="D109" s="53" t="n">
        <v>6.87065</v>
      </c>
      <c r="E109" s="53" t="n">
        <v>0.00334838</v>
      </c>
      <c r="F109" s="54" t="n">
        <v>105.871</v>
      </c>
      <c r="G109" s="54" t="n">
        <f aca="false">A109*$B$9+$B$10</f>
        <v>-0.385319627448752</v>
      </c>
      <c r="H109" s="53" t="n">
        <f aca="false">G109-F109</f>
        <v>-106.256319627449</v>
      </c>
      <c r="J109" s="55" t="n">
        <v>8</v>
      </c>
      <c r="K109" s="53" t="n">
        <v>-0.303174</v>
      </c>
    </row>
    <row r="110" customFormat="false" ht="12.75" hidden="false" customHeight="false" outlineLevel="0" collapsed="false">
      <c r="A110" s="52" t="n">
        <v>6</v>
      </c>
      <c r="B110" s="53" t="s">
        <v>102</v>
      </c>
      <c r="C110" s="54" t="n">
        <v>123</v>
      </c>
      <c r="D110" s="53" t="n">
        <v>6.86272</v>
      </c>
      <c r="E110" s="53" t="n">
        <v>0.00149557</v>
      </c>
      <c r="F110" s="54" t="n">
        <v>-0.548281</v>
      </c>
      <c r="G110" s="54" t="n">
        <f aca="false">A110*$B$9+$B$10</f>
        <v>-0.385319627448752</v>
      </c>
      <c r="H110" s="53" t="n">
        <f aca="false">G110-F110</f>
        <v>0.162961372551248</v>
      </c>
      <c r="J110" s="55" t="n">
        <v>8</v>
      </c>
      <c r="K110" s="53" t="n">
        <v>-0.352967</v>
      </c>
    </row>
    <row r="111" customFormat="false" ht="12.75" hidden="false" customHeight="false" outlineLevel="0" collapsed="false">
      <c r="A111" s="52" t="n">
        <v>6</v>
      </c>
      <c r="B111" s="53" t="s">
        <v>103</v>
      </c>
      <c r="C111" s="54" t="n">
        <v>124</v>
      </c>
      <c r="D111" s="53" t="n">
        <v>6.91226</v>
      </c>
      <c r="E111" s="53" t="n">
        <v>0.00229691</v>
      </c>
      <c r="F111" s="54" t="n">
        <v>105.912</v>
      </c>
      <c r="G111" s="54" t="n">
        <f aca="false">A111*$B$9+$B$10</f>
        <v>-0.385319627448752</v>
      </c>
      <c r="H111" s="53" t="n">
        <f aca="false">G111-F111</f>
        <v>-106.297319627449</v>
      </c>
      <c r="J111" s="55" t="n">
        <v>8</v>
      </c>
      <c r="K111" s="53" t="n">
        <v>-0.462033</v>
      </c>
    </row>
    <row r="112" customFormat="false" ht="12.75" hidden="false" customHeight="false" outlineLevel="0" collapsed="false">
      <c r="A112" s="52" t="n">
        <v>6</v>
      </c>
      <c r="B112" s="53" t="s">
        <v>102</v>
      </c>
      <c r="C112" s="54" t="n">
        <v>125</v>
      </c>
      <c r="D112" s="53" t="n">
        <v>6.91012</v>
      </c>
      <c r="E112" s="53" t="n">
        <v>0.00175869</v>
      </c>
      <c r="F112" s="54" t="n">
        <v>-0.522876</v>
      </c>
      <c r="G112" s="54" t="n">
        <f aca="false">A112*$B$9+$B$10</f>
        <v>-0.385319627448752</v>
      </c>
      <c r="H112" s="53" t="n">
        <f aca="false">G112-F112</f>
        <v>0.137556372551248</v>
      </c>
      <c r="J112" s="55" t="n">
        <v>8</v>
      </c>
      <c r="K112" s="53" t="n">
        <v>-0.367355</v>
      </c>
    </row>
    <row r="113" customFormat="false" ht="12.75" hidden="false" customHeight="false" outlineLevel="0" collapsed="false">
      <c r="A113" s="52" t="n">
        <v>6</v>
      </c>
      <c r="B113" s="53" t="s">
        <v>103</v>
      </c>
      <c r="C113" s="54" t="n">
        <v>126</v>
      </c>
      <c r="D113" s="53" t="n">
        <v>6.91293</v>
      </c>
      <c r="E113" s="53" t="n">
        <v>0.0020766</v>
      </c>
      <c r="F113" s="54" t="n">
        <v>105.913</v>
      </c>
      <c r="G113" s="54" t="n">
        <f aca="false">A113*$B$9+$B$10</f>
        <v>-0.385319627448752</v>
      </c>
      <c r="H113" s="53" t="n">
        <f aca="false">G113-F113</f>
        <v>-106.298319627449</v>
      </c>
      <c r="J113" s="55" t="n">
        <v>8</v>
      </c>
      <c r="K113" s="53" t="n">
        <v>-0.281223</v>
      </c>
    </row>
    <row r="114" customFormat="false" ht="13.5" hidden="false" customHeight="false" outlineLevel="0" collapsed="false">
      <c r="A114" s="52" t="n">
        <v>6</v>
      </c>
      <c r="B114" s="53" t="s">
        <v>103</v>
      </c>
      <c r="C114" s="54" t="n">
        <v>127</v>
      </c>
      <c r="D114" s="53" t="n">
        <v>6.91807</v>
      </c>
      <c r="E114" s="53" t="n">
        <v>0.0024074</v>
      </c>
      <c r="F114" s="54" t="n">
        <v>105.918</v>
      </c>
      <c r="G114" s="54" t="n">
        <f aca="false">A114*$B$9+$B$10</f>
        <v>-0.385319627448752</v>
      </c>
      <c r="H114" s="53" t="n">
        <f aca="false">G114-F114</f>
        <v>-106.303319627449</v>
      </c>
      <c r="J114" s="55" t="n">
        <v>8</v>
      </c>
      <c r="K114" s="53" t="n">
        <v>-0.32462</v>
      </c>
    </row>
    <row r="115" customFormat="false" ht="13.5" hidden="false" customHeight="false" outlineLevel="0" collapsed="false">
      <c r="A115" s="56" t="n">
        <v>7</v>
      </c>
      <c r="B115" s="53" t="s">
        <v>102</v>
      </c>
      <c r="C115" s="57" t="n">
        <v>128</v>
      </c>
      <c r="D115" s="58" t="n">
        <v>2.50626</v>
      </c>
      <c r="E115" s="58" t="n">
        <v>0.00230135</v>
      </c>
      <c r="F115" s="57" t="n">
        <v>-0.276736</v>
      </c>
      <c r="G115" s="57" t="n">
        <f aca="false">A115*$B$9+$B$10</f>
        <v>-0.388025295499293</v>
      </c>
      <c r="H115" s="58" t="n">
        <f aca="false">G115-F115</f>
        <v>-0.111289295499293</v>
      </c>
      <c r="J115" s="55" t="n">
        <v>8</v>
      </c>
      <c r="K115" s="53" t="n">
        <v>-0.38885</v>
      </c>
    </row>
    <row r="116" customFormat="false" ht="12.75" hidden="false" customHeight="false" outlineLevel="0" collapsed="false">
      <c r="A116" s="52" t="n">
        <v>7</v>
      </c>
      <c r="B116" s="53" t="s">
        <v>102</v>
      </c>
      <c r="C116" s="54" t="n">
        <v>129</v>
      </c>
      <c r="D116" s="53" t="n">
        <v>2.60883</v>
      </c>
      <c r="E116" s="53" t="n">
        <v>0.000862929</v>
      </c>
      <c r="F116" s="54" t="n">
        <v>-0.217174</v>
      </c>
      <c r="G116" s="54" t="n">
        <f aca="false">A116*$B$9+$B$10</f>
        <v>-0.388025295499293</v>
      </c>
      <c r="H116" s="53" t="n">
        <f aca="false">G116-F116</f>
        <v>-0.170851295499293</v>
      </c>
      <c r="J116" s="55" t="n">
        <v>8</v>
      </c>
      <c r="K116" s="53" t="n">
        <v>-0.271529</v>
      </c>
    </row>
    <row r="117" customFormat="false" ht="12.75" hidden="false" customHeight="false" outlineLevel="0" collapsed="false">
      <c r="A117" s="52" t="n">
        <v>7</v>
      </c>
      <c r="B117" s="53" t="s">
        <v>102</v>
      </c>
      <c r="C117" s="54" t="n">
        <v>130</v>
      </c>
      <c r="D117" s="53" t="n">
        <v>2.7609</v>
      </c>
      <c r="E117" s="53" t="n">
        <v>0.00143995</v>
      </c>
      <c r="F117" s="54" t="n">
        <v>-0.219099</v>
      </c>
      <c r="G117" s="54" t="n">
        <f aca="false">A117*$B$9+$B$10</f>
        <v>-0.388025295499293</v>
      </c>
      <c r="H117" s="53" t="n">
        <f aca="false">G117-F117</f>
        <v>-0.168926295499293</v>
      </c>
      <c r="J117" s="55" t="n">
        <v>8</v>
      </c>
      <c r="K117" s="53" t="n">
        <v>-0.342083</v>
      </c>
    </row>
    <row r="118" customFormat="false" ht="12.75" hidden="false" customHeight="false" outlineLevel="0" collapsed="false">
      <c r="A118" s="52" t="n">
        <v>7</v>
      </c>
      <c r="B118" s="53" t="s">
        <v>102</v>
      </c>
      <c r="C118" s="54" t="n">
        <v>131</v>
      </c>
      <c r="D118" s="53" t="n">
        <v>3.00685</v>
      </c>
      <c r="E118" s="53" t="n">
        <v>0.000726385</v>
      </c>
      <c r="F118" s="54" t="n">
        <v>-0.253149</v>
      </c>
      <c r="G118" s="54" t="n">
        <f aca="false">A118*$B$9+$B$10</f>
        <v>-0.388025295499293</v>
      </c>
      <c r="H118" s="53" t="n">
        <f aca="false">G118-F118</f>
        <v>-0.134876295499293</v>
      </c>
      <c r="J118" s="55" t="n">
        <v>8</v>
      </c>
      <c r="K118" s="53" t="n">
        <v>-0.289826</v>
      </c>
    </row>
    <row r="119" customFormat="false" ht="12.75" hidden="false" customHeight="false" outlineLevel="0" collapsed="false">
      <c r="A119" s="52" t="n">
        <v>7</v>
      </c>
      <c r="B119" s="53" t="s">
        <v>102</v>
      </c>
      <c r="C119" s="54" t="n">
        <v>132</v>
      </c>
      <c r="D119" s="53" t="n">
        <v>3.38475</v>
      </c>
      <c r="E119" s="53" t="n">
        <v>0.00171406</v>
      </c>
      <c r="F119" s="54" t="n">
        <v>-0.174248</v>
      </c>
      <c r="G119" s="54" t="n">
        <f aca="false">A119*$B$9+$B$10</f>
        <v>-0.388025295499293</v>
      </c>
      <c r="H119" s="53" t="n">
        <f aca="false">G119-F119</f>
        <v>-0.213777295499293</v>
      </c>
      <c r="J119" s="55" t="n">
        <v>8</v>
      </c>
      <c r="K119" s="53" t="n">
        <v>-0.509049</v>
      </c>
    </row>
    <row r="120" customFormat="false" ht="12.75" hidden="false" customHeight="false" outlineLevel="0" collapsed="false">
      <c r="A120" s="52" t="n">
        <v>7</v>
      </c>
      <c r="B120" s="53" t="s">
        <v>102</v>
      </c>
      <c r="C120" s="54" t="n">
        <v>133</v>
      </c>
      <c r="D120" s="53" t="n">
        <v>4.42604</v>
      </c>
      <c r="E120" s="53" t="n">
        <v>0.00238888</v>
      </c>
      <c r="F120" s="54" t="n">
        <v>-0.281959</v>
      </c>
      <c r="G120" s="54" t="n">
        <f aca="false">A120*$B$9+$B$10</f>
        <v>-0.388025295499293</v>
      </c>
      <c r="H120" s="53" t="n">
        <f aca="false">G120-F120</f>
        <v>-0.106066295499293</v>
      </c>
      <c r="J120" s="55" t="n">
        <v>9</v>
      </c>
      <c r="K120" s="53" t="n">
        <v>-0.324116</v>
      </c>
    </row>
    <row r="121" customFormat="false" ht="12.75" hidden="false" customHeight="false" outlineLevel="0" collapsed="false">
      <c r="A121" s="52" t="n">
        <v>7</v>
      </c>
      <c r="B121" s="53" t="s">
        <v>102</v>
      </c>
      <c r="C121" s="54" t="n">
        <v>134</v>
      </c>
      <c r="D121" s="53" t="n">
        <v>4.62603</v>
      </c>
      <c r="E121" s="53" t="n">
        <v>0.000561711</v>
      </c>
      <c r="F121" s="54" t="n">
        <v>-0.338967</v>
      </c>
      <c r="G121" s="54" t="n">
        <f aca="false">A121*$B$9+$B$10</f>
        <v>-0.388025295499293</v>
      </c>
      <c r="H121" s="53" t="n">
        <f aca="false">G121-F121</f>
        <v>-0.049058295499293</v>
      </c>
      <c r="J121" s="55" t="n">
        <v>9</v>
      </c>
      <c r="K121" s="53" t="n">
        <v>-0.270264</v>
      </c>
    </row>
    <row r="122" customFormat="false" ht="12.75" hidden="false" customHeight="false" outlineLevel="0" collapsed="false">
      <c r="A122" s="52" t="n">
        <v>7</v>
      </c>
      <c r="B122" s="53" t="s">
        <v>102</v>
      </c>
      <c r="C122" s="54" t="n">
        <v>135</v>
      </c>
      <c r="D122" s="53" t="n">
        <v>4.50984</v>
      </c>
      <c r="E122" s="53" t="n">
        <v>0.000991866</v>
      </c>
      <c r="F122" s="54" t="n">
        <v>-0.376157</v>
      </c>
      <c r="G122" s="54" t="n">
        <f aca="false">A122*$B$9+$B$10</f>
        <v>-0.388025295499293</v>
      </c>
      <c r="H122" s="53" t="n">
        <f aca="false">G122-F122</f>
        <v>-0.011868295499293</v>
      </c>
      <c r="J122" s="55" t="n">
        <v>9</v>
      </c>
      <c r="K122" s="53" t="n">
        <v>-0.304322</v>
      </c>
    </row>
    <row r="123" customFormat="false" ht="12.75" hidden="false" customHeight="false" outlineLevel="0" collapsed="false">
      <c r="A123" s="52" t="n">
        <v>7</v>
      </c>
      <c r="B123" s="53" t="s">
        <v>102</v>
      </c>
      <c r="C123" s="54" t="n">
        <v>136</v>
      </c>
      <c r="D123" s="53" t="n">
        <v>4.50297</v>
      </c>
      <c r="E123" s="53" t="n">
        <v>0.000426874</v>
      </c>
      <c r="F123" s="54" t="n">
        <v>-0.383033</v>
      </c>
      <c r="G123" s="54" t="n">
        <f aca="false">A123*$B$9+$B$10</f>
        <v>-0.388025295499293</v>
      </c>
      <c r="H123" s="53" t="n">
        <f aca="false">G123-F123</f>
        <v>-0.00499229549929298</v>
      </c>
      <c r="J123" s="55" t="n">
        <v>9</v>
      </c>
      <c r="K123" s="53" t="n">
        <v>-0.312661</v>
      </c>
    </row>
    <row r="124" customFormat="false" ht="12.75" hidden="false" customHeight="false" outlineLevel="0" collapsed="false">
      <c r="A124" s="52" t="n">
        <v>7</v>
      </c>
      <c r="B124" s="53" t="s">
        <v>102</v>
      </c>
      <c r="C124" s="54" t="n">
        <v>137</v>
      </c>
      <c r="D124" s="53" t="n">
        <v>4.33555</v>
      </c>
      <c r="E124" s="53" t="n">
        <v>0.000974213</v>
      </c>
      <c r="F124" s="54" t="n">
        <v>-0.363446</v>
      </c>
      <c r="G124" s="54" t="n">
        <f aca="false">A124*$B$9+$B$10</f>
        <v>-0.388025295499293</v>
      </c>
      <c r="H124" s="53" t="n">
        <f aca="false">G124-F124</f>
        <v>-0.024579295499293</v>
      </c>
      <c r="J124" s="55" t="n">
        <v>9</v>
      </c>
      <c r="K124" s="53" t="n">
        <v>-0.359876</v>
      </c>
    </row>
    <row r="125" customFormat="false" ht="12.75" hidden="false" customHeight="false" outlineLevel="0" collapsed="false">
      <c r="A125" s="52" t="n">
        <v>7</v>
      </c>
      <c r="B125" s="53" t="s">
        <v>102</v>
      </c>
      <c r="C125" s="54" t="n">
        <v>138</v>
      </c>
      <c r="D125" s="53" t="n">
        <v>4.27495</v>
      </c>
      <c r="E125" s="53" t="n">
        <v>0.00127699</v>
      </c>
      <c r="F125" s="54" t="n">
        <v>-0.35605</v>
      </c>
      <c r="G125" s="54" t="n">
        <f aca="false">A125*$B$9+$B$10</f>
        <v>-0.388025295499293</v>
      </c>
      <c r="H125" s="53" t="n">
        <f aca="false">G125-F125</f>
        <v>-0.031975295499293</v>
      </c>
      <c r="J125" s="55" t="n">
        <v>9</v>
      </c>
      <c r="K125" s="53" t="n">
        <v>-0.359075</v>
      </c>
    </row>
    <row r="126" customFormat="false" ht="12.75" hidden="false" customHeight="false" outlineLevel="0" collapsed="false">
      <c r="A126" s="52" t="n">
        <v>7</v>
      </c>
      <c r="B126" s="53" t="s">
        <v>102</v>
      </c>
      <c r="C126" s="54" t="n">
        <v>139</v>
      </c>
      <c r="D126" s="53" t="n">
        <v>4.85866</v>
      </c>
      <c r="E126" s="53" t="n">
        <v>0.00149765</v>
      </c>
      <c r="F126" s="54" t="n">
        <v>-0.303339</v>
      </c>
      <c r="G126" s="54" t="n">
        <f aca="false">A126*$B$9+$B$10</f>
        <v>-0.388025295499293</v>
      </c>
      <c r="H126" s="53" t="n">
        <f aca="false">G126-F126</f>
        <v>-0.084686295499293</v>
      </c>
      <c r="J126" s="55" t="n">
        <v>9</v>
      </c>
      <c r="K126" s="53" t="n">
        <v>-0.443091</v>
      </c>
    </row>
    <row r="127" customFormat="false" ht="12.75" hidden="false" customHeight="false" outlineLevel="0" collapsed="false">
      <c r="A127" s="52" t="n">
        <v>7</v>
      </c>
      <c r="B127" s="53" t="s">
        <v>103</v>
      </c>
      <c r="C127" s="54" t="n">
        <v>140</v>
      </c>
      <c r="D127" s="53" t="n">
        <v>4.85614</v>
      </c>
      <c r="E127" s="53" t="n">
        <v>0.0013741</v>
      </c>
      <c r="F127" s="54" t="n">
        <v>103.856</v>
      </c>
      <c r="G127" s="54" t="n">
        <f aca="false">A127*$B$9+$B$10</f>
        <v>-0.388025295499293</v>
      </c>
      <c r="H127" s="53" t="n">
        <f aca="false">G127-F127</f>
        <v>-104.244025295499</v>
      </c>
      <c r="J127" s="55" t="n">
        <v>9</v>
      </c>
      <c r="K127" s="53" t="n">
        <v>-0.430264</v>
      </c>
    </row>
    <row r="128" customFormat="false" ht="12.75" hidden="false" customHeight="false" outlineLevel="0" collapsed="false">
      <c r="A128" s="52" t="n">
        <v>7</v>
      </c>
      <c r="B128" s="53" t="s">
        <v>102</v>
      </c>
      <c r="C128" s="54" t="n">
        <v>141</v>
      </c>
      <c r="D128" s="53" t="n">
        <v>5.3053</v>
      </c>
      <c r="E128" s="53" t="n">
        <v>0.00863385</v>
      </c>
      <c r="F128" s="54" t="n">
        <v>-0.422703</v>
      </c>
      <c r="G128" s="54" t="n">
        <f aca="false">A128*$B$9+$B$10</f>
        <v>-0.388025295499293</v>
      </c>
      <c r="H128" s="53" t="n">
        <f aca="false">G128-F128</f>
        <v>0.034677704500707</v>
      </c>
      <c r="J128" s="55" t="n">
        <v>9</v>
      </c>
      <c r="K128" s="53" t="n">
        <v>-0.454174</v>
      </c>
    </row>
    <row r="129" customFormat="false" ht="12.75" hidden="false" customHeight="false" outlineLevel="0" collapsed="false">
      <c r="A129" s="52" t="n">
        <v>7</v>
      </c>
      <c r="B129" s="53" t="s">
        <v>103</v>
      </c>
      <c r="C129" s="54" t="n">
        <v>142</v>
      </c>
      <c r="D129" s="53" t="n">
        <v>5.25661</v>
      </c>
      <c r="E129" s="53" t="n">
        <v>0.0171655</v>
      </c>
      <c r="F129" s="54" t="n">
        <v>104.257</v>
      </c>
      <c r="G129" s="54" t="n">
        <f aca="false">A129*$B$9+$B$10</f>
        <v>-0.388025295499293</v>
      </c>
      <c r="H129" s="53" t="n">
        <f aca="false">G129-F129</f>
        <v>-104.645025295499</v>
      </c>
      <c r="J129" s="55" t="n">
        <v>9</v>
      </c>
      <c r="K129" s="53" t="n">
        <v>-0.392256</v>
      </c>
    </row>
    <row r="130" customFormat="false" ht="12.75" hidden="false" customHeight="false" outlineLevel="0" collapsed="false">
      <c r="A130" s="52" t="n">
        <v>7</v>
      </c>
      <c r="B130" s="53" t="s">
        <v>102</v>
      </c>
      <c r="C130" s="54" t="n">
        <v>143</v>
      </c>
      <c r="D130" s="53" t="n">
        <v>6.23112</v>
      </c>
      <c r="E130" s="53" t="n">
        <v>0.00195005</v>
      </c>
      <c r="F130" s="54" t="n">
        <v>-0.432884</v>
      </c>
      <c r="G130" s="54" t="n">
        <f aca="false">A130*$B$9+$B$10</f>
        <v>-0.388025295499293</v>
      </c>
      <c r="H130" s="53" t="n">
        <f aca="false">G130-F130</f>
        <v>0.044858704500707</v>
      </c>
      <c r="J130" s="55" t="n">
        <v>9</v>
      </c>
      <c r="K130" s="53" t="n">
        <v>-0.388389</v>
      </c>
    </row>
    <row r="131" customFormat="false" ht="12.75" hidden="false" customHeight="false" outlineLevel="0" collapsed="false">
      <c r="A131" s="52" t="n">
        <v>7</v>
      </c>
      <c r="B131" s="53" t="s">
        <v>103</v>
      </c>
      <c r="C131" s="54" t="n">
        <v>144</v>
      </c>
      <c r="D131" s="53" t="n">
        <v>6.23027</v>
      </c>
      <c r="E131" s="53" t="n">
        <v>0.00210935</v>
      </c>
      <c r="F131" s="54" t="n">
        <v>105.23</v>
      </c>
      <c r="G131" s="54" t="n">
        <f aca="false">A131*$B$9+$B$10</f>
        <v>-0.388025295499293</v>
      </c>
      <c r="H131" s="53" t="n">
        <f aca="false">G131-F131</f>
        <v>-105.618025295499</v>
      </c>
      <c r="J131" s="55" t="n">
        <v>9</v>
      </c>
      <c r="K131" s="53" t="n">
        <v>-0.426272</v>
      </c>
    </row>
    <row r="132" customFormat="false" ht="12.75" hidden="false" customHeight="false" outlineLevel="0" collapsed="false">
      <c r="A132" s="52" t="n">
        <v>7</v>
      </c>
      <c r="B132" s="53" t="s">
        <v>102</v>
      </c>
      <c r="C132" s="54" t="n">
        <v>145</v>
      </c>
      <c r="D132" s="53" t="n">
        <v>6.30415</v>
      </c>
      <c r="E132" s="53" t="n">
        <v>0.00190028</v>
      </c>
      <c r="F132" s="54" t="n">
        <v>-0.521852</v>
      </c>
      <c r="G132" s="54" t="n">
        <f aca="false">A132*$B$9+$B$10</f>
        <v>-0.388025295499293</v>
      </c>
      <c r="H132" s="53" t="n">
        <f aca="false">G132-F132</f>
        <v>0.133826704500707</v>
      </c>
      <c r="J132" s="55" t="n">
        <v>9</v>
      </c>
      <c r="K132" s="53" t="n">
        <v>-0.588744</v>
      </c>
    </row>
    <row r="133" customFormat="false" ht="12.75" hidden="false" customHeight="false" outlineLevel="0" collapsed="false">
      <c r="A133" s="52" t="n">
        <v>7</v>
      </c>
      <c r="B133" s="53" t="s">
        <v>103</v>
      </c>
      <c r="C133" s="54" t="n">
        <v>146</v>
      </c>
      <c r="D133" s="53" t="n">
        <v>6.30431</v>
      </c>
      <c r="E133" s="53" t="n">
        <v>0.00158136</v>
      </c>
      <c r="F133" s="54" t="n">
        <v>105.304</v>
      </c>
      <c r="G133" s="54" t="n">
        <f aca="false">A133*$B$9+$B$10</f>
        <v>-0.388025295499293</v>
      </c>
      <c r="H133" s="53" t="n">
        <f aca="false">G133-F133</f>
        <v>-105.692025295499</v>
      </c>
      <c r="J133" s="55" t="n">
        <v>9</v>
      </c>
      <c r="K133" s="53" t="n">
        <v>-0.501925</v>
      </c>
    </row>
    <row r="134" customFormat="false" ht="12.75" hidden="false" customHeight="false" outlineLevel="0" collapsed="false">
      <c r="A134" s="52" t="n">
        <v>7</v>
      </c>
      <c r="B134" s="53" t="s">
        <v>102</v>
      </c>
      <c r="C134" s="54" t="n">
        <v>147</v>
      </c>
      <c r="D134" s="53" t="n">
        <v>6.32675</v>
      </c>
      <c r="E134" s="53" t="n">
        <v>0.00159307</v>
      </c>
      <c r="F134" s="54" t="n">
        <v>-0.489248</v>
      </c>
      <c r="G134" s="54" t="n">
        <f aca="false">A134*$B$9+$B$10</f>
        <v>-0.388025295499293</v>
      </c>
      <c r="H134" s="53" t="n">
        <f aca="false">G134-F134</f>
        <v>0.101222704500707</v>
      </c>
      <c r="J134" s="55" t="n">
        <v>9</v>
      </c>
      <c r="K134" s="53" t="n">
        <v>-0.672474</v>
      </c>
    </row>
    <row r="135" customFormat="false" ht="13.5" hidden="false" customHeight="false" outlineLevel="0" collapsed="false">
      <c r="A135" s="52" t="n">
        <v>7</v>
      </c>
      <c r="B135" s="53" t="s">
        <v>103</v>
      </c>
      <c r="C135" s="54" t="n">
        <v>148</v>
      </c>
      <c r="D135" s="53" t="n">
        <v>6.32728</v>
      </c>
      <c r="E135" s="53" t="n">
        <v>0.00168431</v>
      </c>
      <c r="F135" s="54" t="n">
        <v>105.327</v>
      </c>
      <c r="G135" s="54" t="n">
        <f aca="false">A135*$B$9+$B$10</f>
        <v>-0.388025295499293</v>
      </c>
      <c r="H135" s="53" t="n">
        <f aca="false">G135-F135</f>
        <v>-105.715025295499</v>
      </c>
      <c r="J135" s="55" t="n">
        <v>10</v>
      </c>
      <c r="K135" s="53" t="n">
        <v>-0.542256</v>
      </c>
    </row>
    <row r="136" customFormat="false" ht="13.5" hidden="false" customHeight="false" outlineLevel="0" collapsed="false">
      <c r="A136" s="56" t="n">
        <v>8</v>
      </c>
      <c r="B136" s="53" t="s">
        <v>102</v>
      </c>
      <c r="C136" s="57" t="n">
        <v>149</v>
      </c>
      <c r="D136" s="58" t="n">
        <v>2.49904</v>
      </c>
      <c r="E136" s="58" t="n">
        <v>0.000326509</v>
      </c>
      <c r="F136" s="57" t="n">
        <v>-0.234959</v>
      </c>
      <c r="G136" s="57" t="n">
        <f aca="false">A136*$B$9+$B$10</f>
        <v>-0.390730963549834</v>
      </c>
      <c r="H136" s="58" t="n">
        <f aca="false">G136-F136</f>
        <v>-0.155771963549834</v>
      </c>
      <c r="J136" s="55" t="n">
        <v>10</v>
      </c>
      <c r="K136" s="53" t="n">
        <v>-0.234396</v>
      </c>
    </row>
    <row r="137" customFormat="false" ht="12.75" hidden="false" customHeight="false" outlineLevel="0" collapsed="false">
      <c r="A137" s="52" t="n">
        <v>8</v>
      </c>
      <c r="B137" s="53" t="s">
        <v>102</v>
      </c>
      <c r="C137" s="54" t="n">
        <v>150</v>
      </c>
      <c r="D137" s="53" t="n">
        <v>2.5003</v>
      </c>
      <c r="E137" s="53" t="n">
        <v>0.000900419</v>
      </c>
      <c r="F137" s="54" t="n">
        <v>-0.215703</v>
      </c>
      <c r="G137" s="54" t="n">
        <f aca="false">A137*$B$9+$B$10</f>
        <v>-0.390730963549834</v>
      </c>
      <c r="H137" s="53" t="n">
        <f aca="false">G137-F137</f>
        <v>-0.175027963549834</v>
      </c>
      <c r="J137" s="55" t="n">
        <v>10</v>
      </c>
      <c r="K137" s="53" t="n">
        <v>-0.354711</v>
      </c>
    </row>
    <row r="138" customFormat="false" ht="12.75" hidden="false" customHeight="false" outlineLevel="0" collapsed="false">
      <c r="A138" s="52" t="n">
        <v>8</v>
      </c>
      <c r="B138" s="53" t="s">
        <v>102</v>
      </c>
      <c r="C138" s="54" t="n">
        <v>151</v>
      </c>
      <c r="D138" s="53" t="n">
        <v>2.68438</v>
      </c>
      <c r="E138" s="53" t="n">
        <v>0.00121968</v>
      </c>
      <c r="F138" s="54" t="n">
        <v>-0.21062</v>
      </c>
      <c r="G138" s="54" t="n">
        <f aca="false">A138*$B$9+$B$10</f>
        <v>-0.390730963549834</v>
      </c>
      <c r="H138" s="53" t="n">
        <f aca="false">G138-F138</f>
        <v>-0.180110963549834</v>
      </c>
      <c r="J138" s="55" t="n">
        <v>10</v>
      </c>
      <c r="K138" s="53" t="n">
        <v>-0.391595</v>
      </c>
    </row>
    <row r="139" customFormat="false" ht="12.75" hidden="false" customHeight="false" outlineLevel="0" collapsed="false">
      <c r="A139" s="52" t="n">
        <v>8</v>
      </c>
      <c r="B139" s="53" t="s">
        <v>102</v>
      </c>
      <c r="C139" s="54" t="n">
        <v>152</v>
      </c>
      <c r="D139" s="53" t="n">
        <v>3.03722</v>
      </c>
      <c r="E139" s="53" t="n">
        <v>0.000978885</v>
      </c>
      <c r="F139" s="54" t="n">
        <v>-0.225777</v>
      </c>
      <c r="G139" s="54" t="n">
        <f aca="false">A139*$B$9+$B$10</f>
        <v>-0.390730963549834</v>
      </c>
      <c r="H139" s="53" t="n">
        <f aca="false">G139-F139</f>
        <v>-0.164953963549834</v>
      </c>
      <c r="J139" s="55" t="n">
        <v>10</v>
      </c>
      <c r="K139" s="53" t="n">
        <v>-0.371975</v>
      </c>
    </row>
    <row r="140" customFormat="false" ht="12.75" hidden="false" customHeight="false" outlineLevel="0" collapsed="false">
      <c r="A140" s="52" t="n">
        <v>8</v>
      </c>
      <c r="B140" s="53" t="s">
        <v>102</v>
      </c>
      <c r="C140" s="54" t="n">
        <v>153</v>
      </c>
      <c r="D140" s="53" t="n">
        <v>3.82027</v>
      </c>
      <c r="E140" s="53" t="n">
        <v>0.00126493</v>
      </c>
      <c r="F140" s="54" t="n">
        <v>-0.246727</v>
      </c>
      <c r="G140" s="54" t="n">
        <f aca="false">A140*$B$9+$B$10</f>
        <v>-0.390730963549834</v>
      </c>
      <c r="H140" s="53" t="n">
        <f aca="false">G140-F140</f>
        <v>-0.144003963549834</v>
      </c>
      <c r="J140" s="55" t="n">
        <v>10</v>
      </c>
      <c r="K140" s="53" t="n">
        <v>-0.374554</v>
      </c>
    </row>
    <row r="141" customFormat="false" ht="12.75" hidden="false" customHeight="false" outlineLevel="0" collapsed="false">
      <c r="A141" s="52" t="n">
        <v>8</v>
      </c>
      <c r="B141" s="53" t="s">
        <v>102</v>
      </c>
      <c r="C141" s="54" t="n">
        <v>154</v>
      </c>
      <c r="D141" s="53" t="n">
        <v>4.06206</v>
      </c>
      <c r="E141" s="53" t="n">
        <v>0.000488195</v>
      </c>
      <c r="F141" s="54" t="n">
        <v>-0.317943</v>
      </c>
      <c r="G141" s="54" t="n">
        <f aca="false">A141*$B$9+$B$10</f>
        <v>-0.390730963549834</v>
      </c>
      <c r="H141" s="53" t="n">
        <f aca="false">G141-F141</f>
        <v>-0.0727879635498343</v>
      </c>
      <c r="J141" s="55" t="n">
        <v>10</v>
      </c>
      <c r="K141" s="53" t="n">
        <v>-0.415521</v>
      </c>
    </row>
    <row r="142" customFormat="false" ht="12.75" hidden="false" customHeight="false" outlineLevel="0" collapsed="false">
      <c r="A142" s="52" t="n">
        <v>8</v>
      </c>
      <c r="B142" s="53" t="s">
        <v>102</v>
      </c>
      <c r="C142" s="54" t="n">
        <v>155</v>
      </c>
      <c r="D142" s="53" t="n">
        <v>4.32583</v>
      </c>
      <c r="E142" s="53" t="n">
        <v>0.00150941</v>
      </c>
      <c r="F142" s="54" t="n">
        <v>-0.303174</v>
      </c>
      <c r="G142" s="54" t="n">
        <f aca="false">A142*$B$9+$B$10</f>
        <v>-0.390730963549834</v>
      </c>
      <c r="H142" s="53" t="n">
        <f aca="false">G142-F142</f>
        <v>-0.0875569635498343</v>
      </c>
      <c r="J142" s="55" t="n">
        <v>10</v>
      </c>
      <c r="K142" s="53" t="n">
        <v>-0.429917</v>
      </c>
    </row>
    <row r="143" customFormat="false" ht="12.75" hidden="false" customHeight="false" outlineLevel="0" collapsed="false">
      <c r="A143" s="52" t="n">
        <v>8</v>
      </c>
      <c r="B143" s="53" t="s">
        <v>102</v>
      </c>
      <c r="C143" s="54" t="n">
        <v>156</v>
      </c>
      <c r="D143" s="53" t="n">
        <v>4.39703</v>
      </c>
      <c r="E143" s="53" t="n">
        <v>0.000604641</v>
      </c>
      <c r="F143" s="54" t="n">
        <v>-0.352967</v>
      </c>
      <c r="G143" s="54" t="n">
        <f aca="false">A143*$B$9+$B$10</f>
        <v>-0.390730963549834</v>
      </c>
      <c r="H143" s="53" t="n">
        <f aca="false">G143-F143</f>
        <v>-0.0377639635498343</v>
      </c>
      <c r="J143" s="55" t="n">
        <v>10</v>
      </c>
      <c r="K143" s="53" t="n">
        <v>-0.401442</v>
      </c>
    </row>
    <row r="144" customFormat="false" ht="12.75" hidden="false" customHeight="false" outlineLevel="0" collapsed="false">
      <c r="A144" s="52" t="n">
        <v>8</v>
      </c>
      <c r="B144" s="53" t="s">
        <v>102</v>
      </c>
      <c r="C144" s="54" t="n">
        <v>157</v>
      </c>
      <c r="D144" s="53" t="n">
        <v>4.79097</v>
      </c>
      <c r="E144" s="53" t="n">
        <v>0.00125113</v>
      </c>
      <c r="F144" s="54" t="n">
        <v>-0.462033</v>
      </c>
      <c r="G144" s="54" t="n">
        <f aca="false">A144*$B$9+$B$10</f>
        <v>-0.390730963549834</v>
      </c>
      <c r="H144" s="53" t="n">
        <f aca="false">G144-F144</f>
        <v>0.0713020364501658</v>
      </c>
      <c r="J144" s="55" t="n">
        <v>10</v>
      </c>
      <c r="K144" s="53" t="n">
        <v>-0.467111</v>
      </c>
    </row>
    <row r="145" customFormat="false" ht="12.75" hidden="false" customHeight="false" outlineLevel="0" collapsed="false">
      <c r="A145" s="52" t="n">
        <v>8</v>
      </c>
      <c r="B145" s="53" t="s">
        <v>102</v>
      </c>
      <c r="C145" s="54" t="n">
        <v>158</v>
      </c>
      <c r="D145" s="53" t="n">
        <v>4.80464</v>
      </c>
      <c r="E145" s="53" t="n">
        <v>0.00123744</v>
      </c>
      <c r="F145" s="54" t="n">
        <v>-0.367355</v>
      </c>
      <c r="G145" s="54" t="n">
        <f aca="false">A145*$B$9+$B$10</f>
        <v>-0.390730963549834</v>
      </c>
      <c r="H145" s="53" t="n">
        <f aca="false">G145-F145</f>
        <v>-0.0233759635498343</v>
      </c>
      <c r="J145" s="55" t="n">
        <v>10</v>
      </c>
      <c r="K145" s="53" t="n">
        <v>-0.489115</v>
      </c>
    </row>
    <row r="146" customFormat="false" ht="12.75" hidden="false" customHeight="false" outlineLevel="0" collapsed="false">
      <c r="A146" s="52" t="n">
        <v>8</v>
      </c>
      <c r="B146" s="53" t="s">
        <v>102</v>
      </c>
      <c r="C146" s="54" t="n">
        <v>159</v>
      </c>
      <c r="D146" s="53" t="n">
        <v>4.33878</v>
      </c>
      <c r="E146" s="53" t="n">
        <v>0.000961718</v>
      </c>
      <c r="F146" s="54" t="n">
        <v>-0.281223</v>
      </c>
      <c r="G146" s="54" t="n">
        <f aca="false">A146*$B$9+$B$10</f>
        <v>-0.390730963549834</v>
      </c>
      <c r="H146" s="53" t="n">
        <f aca="false">G146-F146</f>
        <v>-0.109507963549834</v>
      </c>
      <c r="J146" s="55" t="n">
        <v>10</v>
      </c>
      <c r="K146" s="53" t="n">
        <v>-0.465037</v>
      </c>
    </row>
    <row r="147" customFormat="false" ht="12.75" hidden="false" customHeight="false" outlineLevel="0" collapsed="false">
      <c r="A147" s="52" t="n">
        <v>8</v>
      </c>
      <c r="B147" s="53" t="s">
        <v>102</v>
      </c>
      <c r="C147" s="54" t="n">
        <v>160</v>
      </c>
      <c r="D147" s="53" t="n">
        <v>4.42638</v>
      </c>
      <c r="E147" s="53" t="n">
        <v>0.00121978</v>
      </c>
      <c r="F147" s="54" t="n">
        <v>-0.32462</v>
      </c>
      <c r="G147" s="54" t="n">
        <f aca="false">A147*$B$9+$B$10</f>
        <v>-0.390730963549834</v>
      </c>
      <c r="H147" s="53" t="n">
        <f aca="false">G147-F147</f>
        <v>-0.0661109635498343</v>
      </c>
      <c r="J147" s="55" t="n">
        <v>11</v>
      </c>
      <c r="K147" s="53" t="n">
        <v>-0.467628</v>
      </c>
    </row>
    <row r="148" customFormat="false" ht="12.75" hidden="false" customHeight="false" outlineLevel="0" collapsed="false">
      <c r="A148" s="52" t="n">
        <v>8</v>
      </c>
      <c r="B148" s="53" t="s">
        <v>103</v>
      </c>
      <c r="C148" s="54" t="n">
        <v>161</v>
      </c>
      <c r="D148" s="53" t="n">
        <v>4.59466</v>
      </c>
      <c r="E148" s="53" t="n">
        <v>0.00125203</v>
      </c>
      <c r="F148" s="54" t="n">
        <v>103.595</v>
      </c>
      <c r="G148" s="54" t="n">
        <f aca="false">A148*$B$9+$B$10</f>
        <v>-0.390730963549834</v>
      </c>
      <c r="H148" s="53" t="n">
        <f aca="false">G148-F148</f>
        <v>-103.98573096355</v>
      </c>
      <c r="J148" s="55" t="n">
        <v>11</v>
      </c>
      <c r="K148" s="53" t="n">
        <v>-0.418752</v>
      </c>
    </row>
    <row r="149" customFormat="false" ht="12.75" hidden="false" customHeight="false" outlineLevel="0" collapsed="false">
      <c r="A149" s="52" t="n">
        <v>8</v>
      </c>
      <c r="B149" s="53" t="s">
        <v>102</v>
      </c>
      <c r="C149" s="54" t="n">
        <v>162</v>
      </c>
      <c r="D149" s="53" t="n">
        <v>4.59315</v>
      </c>
      <c r="E149" s="53" t="n">
        <v>0.00153193</v>
      </c>
      <c r="F149" s="54" t="n">
        <v>-0.38885</v>
      </c>
      <c r="G149" s="54" t="n">
        <f aca="false">A149*$B$9+$B$10</f>
        <v>-0.390730963549834</v>
      </c>
      <c r="H149" s="53" t="n">
        <f aca="false">G149-F149</f>
        <v>-0.0018809635498343</v>
      </c>
      <c r="J149" s="55" t="n">
        <v>11</v>
      </c>
      <c r="K149" s="53" t="n">
        <v>-0.44057</v>
      </c>
    </row>
    <row r="150" customFormat="false" ht="12.75" hidden="false" customHeight="false" outlineLevel="0" collapsed="false">
      <c r="A150" s="52" t="n">
        <v>8</v>
      </c>
      <c r="B150" s="53" t="s">
        <v>102</v>
      </c>
      <c r="C150" s="54" t="n">
        <v>163</v>
      </c>
      <c r="D150" s="53" t="n">
        <v>5.36947</v>
      </c>
      <c r="E150" s="53" t="n">
        <v>0.00231691</v>
      </c>
      <c r="F150" s="54" t="n">
        <v>-0.271529</v>
      </c>
      <c r="G150" s="54" t="n">
        <f aca="false">A150*$B$9+$B$10</f>
        <v>-0.390730963549834</v>
      </c>
      <c r="H150" s="53" t="n">
        <f aca="false">G150-F150</f>
        <v>-0.119201963549834</v>
      </c>
      <c r="J150" s="55" t="n">
        <v>11</v>
      </c>
      <c r="K150" s="53" t="n">
        <v>-0.421099</v>
      </c>
    </row>
    <row r="151" customFormat="false" ht="12.75" hidden="false" customHeight="false" outlineLevel="0" collapsed="false">
      <c r="A151" s="52" t="n">
        <v>8</v>
      </c>
      <c r="B151" s="53" t="s">
        <v>102</v>
      </c>
      <c r="C151" s="54" t="n">
        <v>164</v>
      </c>
      <c r="D151" s="53" t="n">
        <v>5.97092</v>
      </c>
      <c r="E151" s="53" t="n">
        <v>0.00165129</v>
      </c>
      <c r="F151" s="54" t="n">
        <v>-0.342083</v>
      </c>
      <c r="G151" s="54" t="n">
        <f aca="false">A151*$B$9+$B$10</f>
        <v>-0.390730963549834</v>
      </c>
      <c r="H151" s="53" t="n">
        <f aca="false">G151-F151</f>
        <v>-0.0486479635498343</v>
      </c>
      <c r="J151" s="55" t="n">
        <v>11</v>
      </c>
      <c r="K151" s="53" t="n">
        <v>-0.43005</v>
      </c>
    </row>
    <row r="152" customFormat="false" ht="12.75" hidden="false" customHeight="false" outlineLevel="0" collapsed="false">
      <c r="A152" s="52" t="n">
        <v>8</v>
      </c>
      <c r="B152" s="53" t="s">
        <v>102</v>
      </c>
      <c r="C152" s="54" t="n">
        <v>165</v>
      </c>
      <c r="D152" s="53" t="n">
        <v>6.77617</v>
      </c>
      <c r="E152" s="53" t="n">
        <v>0.00919577</v>
      </c>
      <c r="F152" s="54" t="n">
        <v>-0.289826</v>
      </c>
      <c r="G152" s="54" t="n">
        <f aca="false">A152*$B$9+$B$10</f>
        <v>-0.390730963549834</v>
      </c>
      <c r="H152" s="53" t="n">
        <f aca="false">G152-F152</f>
        <v>-0.100904963549834</v>
      </c>
      <c r="J152" s="55" t="n">
        <v>11</v>
      </c>
      <c r="K152" s="53" t="n">
        <v>-0.414711</v>
      </c>
    </row>
    <row r="153" customFormat="false" ht="13.5" hidden="false" customHeight="false" outlineLevel="0" collapsed="false">
      <c r="A153" s="52" t="n">
        <v>8</v>
      </c>
      <c r="B153" s="53" t="s">
        <v>102</v>
      </c>
      <c r="C153" s="54" t="n">
        <v>166</v>
      </c>
      <c r="D153" s="53" t="n">
        <v>6.87795</v>
      </c>
      <c r="E153" s="53" t="n">
        <v>0.0384759</v>
      </c>
      <c r="F153" s="54" t="n">
        <v>-0.509049</v>
      </c>
      <c r="G153" s="54" t="n">
        <f aca="false">A153*$B$9+$B$10</f>
        <v>-0.390730963549834</v>
      </c>
      <c r="H153" s="53" t="n">
        <f aca="false">G153-F153</f>
        <v>0.118318036450166</v>
      </c>
      <c r="J153" s="55" t="n">
        <v>11</v>
      </c>
      <c r="K153" s="53" t="n">
        <v>-0.47181</v>
      </c>
    </row>
    <row r="154" customFormat="false" ht="13.5" hidden="false" customHeight="false" outlineLevel="0" collapsed="false">
      <c r="A154" s="56" t="n">
        <v>9</v>
      </c>
      <c r="B154" s="53" t="s">
        <v>102</v>
      </c>
      <c r="C154" s="57" t="n">
        <v>167</v>
      </c>
      <c r="D154" s="58" t="n">
        <v>2.72088</v>
      </c>
      <c r="E154" s="58" t="n">
        <v>0.00682664</v>
      </c>
      <c r="F154" s="57" t="n">
        <v>-0.324116</v>
      </c>
      <c r="G154" s="57" t="n">
        <f aca="false">A154*$B$9+$B$10</f>
        <v>-0.393436631600376</v>
      </c>
      <c r="H154" s="58" t="n">
        <f aca="false">G154-F154</f>
        <v>-0.0693206316003756</v>
      </c>
      <c r="J154" s="55" t="n">
        <v>11</v>
      </c>
      <c r="K154" s="53" t="n">
        <v>-0.486653</v>
      </c>
    </row>
    <row r="155" customFormat="false" ht="12.75" hidden="false" customHeight="false" outlineLevel="0" collapsed="false">
      <c r="A155" s="52" t="n">
        <v>9</v>
      </c>
      <c r="B155" s="53" t="s">
        <v>102</v>
      </c>
      <c r="C155" s="54" t="n">
        <v>168</v>
      </c>
      <c r="D155" s="53" t="n">
        <v>2.80874</v>
      </c>
      <c r="E155" s="53" t="n">
        <v>0.0013277</v>
      </c>
      <c r="F155" s="54" t="n">
        <v>-0.270264</v>
      </c>
      <c r="G155" s="54" t="n">
        <f aca="false">A155*$B$9+$B$10</f>
        <v>-0.393436631600376</v>
      </c>
      <c r="H155" s="53" t="n">
        <f aca="false">G155-F155</f>
        <v>-0.123172631600376</v>
      </c>
      <c r="J155" s="55" t="n">
        <v>11</v>
      </c>
      <c r="K155" s="53" t="n">
        <v>-0.408793</v>
      </c>
    </row>
    <row r="156" customFormat="false" ht="12.75" hidden="false" customHeight="false" outlineLevel="0" collapsed="false">
      <c r="A156" s="52" t="n">
        <v>9</v>
      </c>
      <c r="B156" s="53" t="s">
        <v>102</v>
      </c>
      <c r="C156" s="54" t="n">
        <v>169</v>
      </c>
      <c r="D156" s="53" t="n">
        <v>3.17368</v>
      </c>
      <c r="E156" s="53" t="n">
        <v>0.00164426</v>
      </c>
      <c r="F156" s="54" t="n">
        <v>-0.304322</v>
      </c>
      <c r="G156" s="54" t="n">
        <f aca="false">A156*$B$9+$B$10</f>
        <v>-0.393436631600376</v>
      </c>
      <c r="H156" s="53" t="n">
        <f aca="false">G156-F156</f>
        <v>-0.0891146316003756</v>
      </c>
      <c r="J156" s="55" t="n">
        <v>11</v>
      </c>
      <c r="K156" s="53" t="n">
        <v>-0.438306</v>
      </c>
    </row>
    <row r="157" customFormat="false" ht="12.75" hidden="false" customHeight="false" outlineLevel="0" collapsed="false">
      <c r="A157" s="52" t="n">
        <v>9</v>
      </c>
      <c r="B157" s="53" t="s">
        <v>102</v>
      </c>
      <c r="C157" s="54" t="n">
        <v>170</v>
      </c>
      <c r="D157" s="53" t="n">
        <v>3.64534</v>
      </c>
      <c r="E157" s="53" t="n">
        <v>0.00189542</v>
      </c>
      <c r="F157" s="54" t="n">
        <v>-0.312661</v>
      </c>
      <c r="G157" s="54" t="n">
        <f aca="false">A157*$B$9+$B$10</f>
        <v>-0.393436631600376</v>
      </c>
      <c r="H157" s="53" t="n">
        <f aca="false">G157-F157</f>
        <v>-0.0807756316003755</v>
      </c>
      <c r="J157" s="55" t="n">
        <v>11</v>
      </c>
      <c r="K157" s="53" t="n">
        <v>-0.436256</v>
      </c>
    </row>
    <row r="158" customFormat="false" ht="12.75" hidden="false" customHeight="false" outlineLevel="0" collapsed="false">
      <c r="A158" s="52" t="n">
        <v>9</v>
      </c>
      <c r="B158" s="53" t="s">
        <v>102</v>
      </c>
      <c r="C158" s="54" t="n">
        <v>171</v>
      </c>
      <c r="D158" s="53" t="n">
        <v>3.90012</v>
      </c>
      <c r="E158" s="53" t="n">
        <v>0.00124214</v>
      </c>
      <c r="F158" s="54" t="n">
        <v>-0.359876</v>
      </c>
      <c r="G158" s="54" t="n">
        <f aca="false">A158*$B$9+$B$10</f>
        <v>-0.393436631600376</v>
      </c>
      <c r="H158" s="53" t="n">
        <f aca="false">G158-F158</f>
        <v>-0.0335606316003756</v>
      </c>
      <c r="J158" s="55" t="n">
        <v>11</v>
      </c>
      <c r="K158" s="53" t="n">
        <v>-0.444347</v>
      </c>
    </row>
    <row r="159" customFormat="false" ht="12.75" hidden="false" customHeight="false" outlineLevel="0" collapsed="false">
      <c r="A159" s="52" t="n">
        <v>9</v>
      </c>
      <c r="B159" s="53" t="s">
        <v>102</v>
      </c>
      <c r="C159" s="54" t="n">
        <v>172</v>
      </c>
      <c r="D159" s="53" t="n">
        <v>4.65993</v>
      </c>
      <c r="E159" s="53" t="n">
        <v>0.0021062</v>
      </c>
      <c r="F159" s="54" t="n">
        <v>-0.359075</v>
      </c>
      <c r="G159" s="54" t="n">
        <f aca="false">A159*$B$9+$B$10</f>
        <v>-0.393436631600376</v>
      </c>
      <c r="H159" s="53" t="n">
        <f aca="false">G159-F159</f>
        <v>-0.0343616316003756</v>
      </c>
      <c r="J159" s="55" t="n">
        <v>11</v>
      </c>
      <c r="K159" s="53" t="n">
        <v>-0.505314</v>
      </c>
    </row>
    <row r="160" customFormat="false" ht="12.75" hidden="false" customHeight="false" outlineLevel="0" collapsed="false">
      <c r="A160" s="52" t="n">
        <v>9</v>
      </c>
      <c r="B160" s="53" t="s">
        <v>102</v>
      </c>
      <c r="C160" s="54" t="n">
        <v>173</v>
      </c>
      <c r="D160" s="53" t="n">
        <v>5.00991</v>
      </c>
      <c r="E160" s="53" t="n">
        <v>0.00126502</v>
      </c>
      <c r="F160" s="54" t="n">
        <v>-0.443091</v>
      </c>
      <c r="G160" s="54" t="n">
        <f aca="false">A160*$B$9+$B$10</f>
        <v>-0.393436631600376</v>
      </c>
      <c r="H160" s="53" t="n">
        <f aca="false">G160-F160</f>
        <v>0.0496543683996245</v>
      </c>
      <c r="J160" s="55" t="n">
        <v>11</v>
      </c>
      <c r="K160" s="53" t="n">
        <v>-0.520317</v>
      </c>
    </row>
    <row r="161" customFormat="false" ht="12.75" hidden="false" customHeight="false" outlineLevel="0" collapsed="false">
      <c r="A161" s="52" t="n">
        <v>9</v>
      </c>
      <c r="B161" s="53" t="s">
        <v>102</v>
      </c>
      <c r="C161" s="54" t="n">
        <v>174</v>
      </c>
      <c r="D161" s="53" t="n">
        <v>5.07674</v>
      </c>
      <c r="E161" s="53" t="n">
        <v>0.00184746</v>
      </c>
      <c r="F161" s="54" t="n">
        <v>-0.430264</v>
      </c>
      <c r="G161" s="54" t="n">
        <f aca="false">A161*$B$9+$B$10</f>
        <v>-0.393436631600376</v>
      </c>
      <c r="H161" s="53" t="n">
        <f aca="false">G161-F161</f>
        <v>0.0368273683996244</v>
      </c>
      <c r="J161" s="55" t="n">
        <v>12</v>
      </c>
      <c r="K161" s="53" t="n">
        <v>-0.75771</v>
      </c>
    </row>
    <row r="162" customFormat="false" ht="12.75" hidden="false" customHeight="false" outlineLevel="0" collapsed="false">
      <c r="A162" s="52" t="n">
        <v>9</v>
      </c>
      <c r="B162" s="53" t="s">
        <v>102</v>
      </c>
      <c r="C162" s="54" t="n">
        <v>175</v>
      </c>
      <c r="D162" s="53" t="n">
        <v>5.16883</v>
      </c>
      <c r="E162" s="53" t="n">
        <v>0.0028655</v>
      </c>
      <c r="F162" s="54" t="n">
        <v>-0.454174</v>
      </c>
      <c r="G162" s="54" t="n">
        <f aca="false">A162*$B$9+$B$10</f>
        <v>-0.393436631600376</v>
      </c>
      <c r="H162" s="53" t="n">
        <f aca="false">G162-F162</f>
        <v>0.0607373683996245</v>
      </c>
      <c r="J162" s="55" t="n">
        <v>13</v>
      </c>
      <c r="K162" s="53" t="n">
        <v>-0.466992</v>
      </c>
    </row>
    <row r="163" customFormat="false" ht="12.75" hidden="false" customHeight="false" outlineLevel="0" collapsed="false">
      <c r="A163" s="52" t="n">
        <v>9</v>
      </c>
      <c r="B163" s="53" t="s">
        <v>102</v>
      </c>
      <c r="C163" s="54" t="n">
        <v>176</v>
      </c>
      <c r="D163" s="53" t="n">
        <v>5.24474</v>
      </c>
      <c r="E163" s="53" t="n">
        <v>0.00130094</v>
      </c>
      <c r="F163" s="54" t="n">
        <v>-0.392256</v>
      </c>
      <c r="G163" s="54" t="n">
        <f aca="false">A163*$B$9+$B$10</f>
        <v>-0.393436631600376</v>
      </c>
      <c r="H163" s="53" t="n">
        <f aca="false">G163-F163</f>
        <v>-0.00118063160037557</v>
      </c>
      <c r="J163" s="55" t="n">
        <v>13</v>
      </c>
      <c r="K163" s="53" t="n">
        <v>-0.324975</v>
      </c>
    </row>
    <row r="164" customFormat="false" ht="12.75" hidden="false" customHeight="false" outlineLevel="0" collapsed="false">
      <c r="A164" s="52" t="n">
        <v>9</v>
      </c>
      <c r="B164" s="53" t="s">
        <v>102</v>
      </c>
      <c r="C164" s="54" t="n">
        <v>177</v>
      </c>
      <c r="D164" s="53" t="n">
        <v>4.90661</v>
      </c>
      <c r="E164" s="53" t="n">
        <v>0.00886981</v>
      </c>
      <c r="F164" s="54" t="n">
        <v>-0.388389</v>
      </c>
      <c r="G164" s="54" t="n">
        <f aca="false">A164*$B$9+$B$10</f>
        <v>-0.393436631600376</v>
      </c>
      <c r="H164" s="53" t="n">
        <f aca="false">G164-F164</f>
        <v>-0.00504763160037558</v>
      </c>
      <c r="J164" s="55" t="n">
        <v>13</v>
      </c>
      <c r="K164" s="53" t="n">
        <v>-0.351851</v>
      </c>
    </row>
    <row r="165" customFormat="false" ht="12.75" hidden="false" customHeight="false" outlineLevel="0" collapsed="false">
      <c r="A165" s="52" t="n">
        <v>9</v>
      </c>
      <c r="B165" s="53" t="s">
        <v>102</v>
      </c>
      <c r="C165" s="54" t="n">
        <v>178</v>
      </c>
      <c r="D165" s="53" t="n">
        <v>4.85273</v>
      </c>
      <c r="E165" s="53" t="n">
        <v>0.00327852</v>
      </c>
      <c r="F165" s="54" t="n">
        <v>-0.426272</v>
      </c>
      <c r="G165" s="54" t="n">
        <f aca="false">A165*$B$9+$B$10</f>
        <v>-0.393436631600376</v>
      </c>
      <c r="H165" s="53" t="n">
        <f aca="false">G165-F165</f>
        <v>0.0328353683996244</v>
      </c>
      <c r="J165" s="55" t="n">
        <v>13</v>
      </c>
      <c r="K165" s="53" t="n">
        <v>-0.378975</v>
      </c>
    </row>
    <row r="166" customFormat="false" ht="12.75" hidden="false" customHeight="false" outlineLevel="0" collapsed="false">
      <c r="A166" s="52" t="n">
        <v>9</v>
      </c>
      <c r="B166" s="53" t="s">
        <v>103</v>
      </c>
      <c r="C166" s="54" t="n">
        <v>179</v>
      </c>
      <c r="D166" s="53" t="n">
        <v>4.84209</v>
      </c>
      <c r="E166" s="53" t="n">
        <v>0.00563896</v>
      </c>
      <c r="F166" s="54" t="n">
        <v>103.842</v>
      </c>
      <c r="G166" s="54" t="n">
        <f aca="false">A166*$B$9+$B$10</f>
        <v>-0.393436631600376</v>
      </c>
      <c r="H166" s="53" t="n">
        <f aca="false">G166-F166</f>
        <v>-104.2354366316</v>
      </c>
      <c r="J166" s="55" t="n">
        <v>13</v>
      </c>
      <c r="K166" s="53" t="n">
        <v>-0.377645</v>
      </c>
    </row>
    <row r="167" customFormat="false" ht="12.75" hidden="false" customHeight="false" outlineLevel="0" collapsed="false">
      <c r="A167" s="52" t="n">
        <v>9</v>
      </c>
      <c r="B167" s="53" t="s">
        <v>102</v>
      </c>
      <c r="C167" s="54" t="n">
        <v>180</v>
      </c>
      <c r="D167" s="53" t="n">
        <v>5.08926</v>
      </c>
      <c r="E167" s="53" t="n">
        <v>0.00365265</v>
      </c>
      <c r="F167" s="54" t="n">
        <v>-0.588744</v>
      </c>
      <c r="G167" s="54" t="n">
        <f aca="false">A167*$B$9+$B$10</f>
        <v>-0.393436631600376</v>
      </c>
      <c r="H167" s="53" t="n">
        <f aca="false">G167-F167</f>
        <v>0.195307368399624</v>
      </c>
      <c r="J167" s="55" t="n">
        <v>13</v>
      </c>
      <c r="K167" s="53" t="n">
        <v>-0.382405</v>
      </c>
    </row>
    <row r="168" customFormat="false" ht="12.75" hidden="false" customHeight="false" outlineLevel="0" collapsed="false">
      <c r="A168" s="52" t="n">
        <v>9</v>
      </c>
      <c r="B168" s="53" t="s">
        <v>103</v>
      </c>
      <c r="C168" s="54" t="n">
        <v>181</v>
      </c>
      <c r="D168" s="53" t="n">
        <v>5.56321</v>
      </c>
      <c r="E168" s="53" t="n">
        <v>0.00125981</v>
      </c>
      <c r="F168" s="54" t="n">
        <v>104.563</v>
      </c>
      <c r="G168" s="54" t="n">
        <f aca="false">A168*$B$9+$B$10</f>
        <v>-0.393436631600376</v>
      </c>
      <c r="H168" s="53" t="n">
        <f aca="false">G168-F168</f>
        <v>-104.9564366316</v>
      </c>
      <c r="J168" s="55" t="n">
        <v>13</v>
      </c>
      <c r="K168" s="53" t="n">
        <v>-0.43266</v>
      </c>
    </row>
    <row r="169" customFormat="false" ht="12.75" hidden="false" customHeight="false" outlineLevel="0" collapsed="false">
      <c r="A169" s="52" t="n">
        <v>9</v>
      </c>
      <c r="B169" s="53" t="s">
        <v>102</v>
      </c>
      <c r="C169" s="54" t="n">
        <v>182</v>
      </c>
      <c r="D169" s="53" t="n">
        <v>5.63907</v>
      </c>
      <c r="E169" s="53" t="n">
        <v>0.00172308</v>
      </c>
      <c r="F169" s="54" t="n">
        <v>-0.501925</v>
      </c>
      <c r="G169" s="54" t="n">
        <f aca="false">A169*$B$9+$B$10</f>
        <v>-0.393436631600376</v>
      </c>
      <c r="H169" s="53" t="n">
        <f aca="false">G169-F169</f>
        <v>0.108488368399624</v>
      </c>
      <c r="J169" s="55" t="n">
        <v>13</v>
      </c>
      <c r="K169" s="53" t="n">
        <v>-0.401923</v>
      </c>
    </row>
    <row r="170" customFormat="false" ht="12.75" hidden="false" customHeight="false" outlineLevel="0" collapsed="false">
      <c r="A170" s="52" t="n">
        <v>9</v>
      </c>
      <c r="B170" s="53" t="s">
        <v>102</v>
      </c>
      <c r="C170" s="54" t="n">
        <v>183</v>
      </c>
      <c r="D170" s="53" t="n">
        <v>6.04353</v>
      </c>
      <c r="E170" s="53" t="n">
        <v>0.0371371</v>
      </c>
      <c r="F170" s="54" t="n">
        <v>-0.672474</v>
      </c>
      <c r="G170" s="54" t="n">
        <f aca="false">A170*$B$9+$B$10</f>
        <v>-0.393436631600376</v>
      </c>
      <c r="H170" s="53" t="n">
        <f aca="false">G170-F170</f>
        <v>0.279037368399624</v>
      </c>
      <c r="J170" s="55" t="n">
        <v>13</v>
      </c>
      <c r="K170" s="53" t="n">
        <v>-0.398817</v>
      </c>
    </row>
    <row r="171" customFormat="false" ht="13.5" hidden="false" customHeight="false" outlineLevel="0" collapsed="false">
      <c r="A171" s="52" t="n">
        <v>9</v>
      </c>
      <c r="B171" s="53" t="s">
        <v>103</v>
      </c>
      <c r="C171" s="54" t="n">
        <v>184</v>
      </c>
      <c r="D171" s="53" t="n">
        <v>6.01868</v>
      </c>
      <c r="E171" s="53" t="n">
        <v>0.0196118</v>
      </c>
      <c r="F171" s="54" t="n">
        <v>105.019</v>
      </c>
      <c r="G171" s="54" t="n">
        <f aca="false">A171*$B$9+$B$10</f>
        <v>-0.393436631600376</v>
      </c>
      <c r="H171" s="53" t="n">
        <f aca="false">G171-F171</f>
        <v>-105.4124366316</v>
      </c>
      <c r="J171" s="55" t="n">
        <v>13</v>
      </c>
      <c r="K171" s="53" t="n">
        <v>-0.392042</v>
      </c>
    </row>
    <row r="172" customFormat="false" ht="13.5" hidden="false" customHeight="false" outlineLevel="0" collapsed="false">
      <c r="A172" s="56" t="n">
        <v>10</v>
      </c>
      <c r="B172" s="53" t="s">
        <v>102</v>
      </c>
      <c r="C172" s="57" t="n">
        <v>200</v>
      </c>
      <c r="D172" s="58" t="n">
        <v>4.24774</v>
      </c>
      <c r="E172" s="58" t="n">
        <v>0.00216618</v>
      </c>
      <c r="F172" s="57" t="n">
        <v>-0.542256</v>
      </c>
      <c r="G172" s="57" t="n">
        <f aca="false">A172*$B$9+$B$10</f>
        <v>-0.396142299650917</v>
      </c>
      <c r="H172" s="58" t="n">
        <f aca="false">G172-F172</f>
        <v>0.146113700349083</v>
      </c>
      <c r="J172" s="55" t="n">
        <v>14</v>
      </c>
      <c r="K172" s="53" t="n">
        <v>-0.396132</v>
      </c>
    </row>
    <row r="173" customFormat="false" ht="12.75" hidden="false" customHeight="false" outlineLevel="0" collapsed="false">
      <c r="A173" s="52" t="n">
        <v>10</v>
      </c>
      <c r="B173" s="53" t="s">
        <v>102</v>
      </c>
      <c r="C173" s="54" t="n">
        <v>201</v>
      </c>
      <c r="D173" s="53" t="n">
        <v>4.7026</v>
      </c>
      <c r="E173" s="53" t="n">
        <v>0.0020714</v>
      </c>
      <c r="F173" s="54" t="n">
        <v>-0.234396</v>
      </c>
      <c r="G173" s="54" t="n">
        <f aca="false">A173*$B$9+$B$10</f>
        <v>-0.396142299650917</v>
      </c>
      <c r="H173" s="53" t="n">
        <f aca="false">G173-F173</f>
        <v>-0.161746299650917</v>
      </c>
      <c r="J173" s="55" t="n">
        <v>14</v>
      </c>
      <c r="K173" s="53" t="n">
        <v>-0.348479</v>
      </c>
    </row>
    <row r="174" customFormat="false" ht="12.75" hidden="false" customHeight="false" outlineLevel="0" collapsed="false">
      <c r="A174" s="52" t="n">
        <v>10</v>
      </c>
      <c r="B174" s="53" t="s">
        <v>102</v>
      </c>
      <c r="C174" s="54" t="n">
        <v>202</v>
      </c>
      <c r="D174" s="53" t="n">
        <v>4.83929</v>
      </c>
      <c r="E174" s="53" t="n">
        <v>0.00154089</v>
      </c>
      <c r="F174" s="54" t="n">
        <v>-0.354711</v>
      </c>
      <c r="G174" s="54" t="n">
        <f aca="false">A174*$B$9+$B$10</f>
        <v>-0.396142299650917</v>
      </c>
      <c r="H174" s="53" t="n">
        <f aca="false">G174-F174</f>
        <v>-0.0414312996509168</v>
      </c>
      <c r="J174" s="55" t="n">
        <v>14</v>
      </c>
      <c r="K174" s="53" t="n">
        <v>-0.353042</v>
      </c>
    </row>
    <row r="175" customFormat="false" ht="12.75" hidden="false" customHeight="false" outlineLevel="0" collapsed="false">
      <c r="A175" s="52" t="n">
        <v>10</v>
      </c>
      <c r="B175" s="53" t="s">
        <v>102</v>
      </c>
      <c r="C175" s="54" t="n">
        <v>203</v>
      </c>
      <c r="D175" s="53" t="n">
        <v>4.8674</v>
      </c>
      <c r="E175" s="53" t="n">
        <v>0.00133274</v>
      </c>
      <c r="F175" s="54" t="n">
        <v>-0.391595</v>
      </c>
      <c r="G175" s="54" t="n">
        <f aca="false">A175*$B$9+$B$10</f>
        <v>-0.396142299650917</v>
      </c>
      <c r="H175" s="53" t="n">
        <f aca="false">G175-F175</f>
        <v>-0.00454729965091677</v>
      </c>
      <c r="J175" s="55" t="n">
        <v>14</v>
      </c>
      <c r="K175" s="53" t="n">
        <v>-0.330735</v>
      </c>
    </row>
    <row r="176" customFormat="false" ht="12.75" hidden="false" customHeight="false" outlineLevel="0" collapsed="false">
      <c r="A176" s="52" t="n">
        <v>10</v>
      </c>
      <c r="B176" s="53" t="s">
        <v>102</v>
      </c>
      <c r="C176" s="54" t="n">
        <v>204</v>
      </c>
      <c r="D176" s="53" t="n">
        <v>5.05202</v>
      </c>
      <c r="E176" s="53" t="n">
        <v>0.000987035</v>
      </c>
      <c r="F176" s="54" t="n">
        <v>-0.371975</v>
      </c>
      <c r="G176" s="54" t="n">
        <f aca="false">A176*$B$9+$B$10</f>
        <v>-0.396142299650917</v>
      </c>
      <c r="H176" s="53" t="n">
        <f aca="false">G176-F176</f>
        <v>-0.0241672996509168</v>
      </c>
      <c r="J176" s="55" t="n">
        <v>14</v>
      </c>
      <c r="K176" s="53" t="n">
        <v>-0.347719</v>
      </c>
    </row>
    <row r="177" customFormat="false" ht="12.75" hidden="false" customHeight="false" outlineLevel="0" collapsed="false">
      <c r="A177" s="52" t="n">
        <v>10</v>
      </c>
      <c r="B177" s="53" t="s">
        <v>102</v>
      </c>
      <c r="C177" s="54" t="n">
        <v>205</v>
      </c>
      <c r="D177" s="53" t="n">
        <v>5.12645</v>
      </c>
      <c r="E177" s="53" t="n">
        <v>0.00129706</v>
      </c>
      <c r="F177" s="54" t="n">
        <v>-0.374554</v>
      </c>
      <c r="G177" s="54" t="n">
        <f aca="false">A177*$B$9+$B$10</f>
        <v>-0.396142299650917</v>
      </c>
      <c r="H177" s="53" t="n">
        <f aca="false">G177-F177</f>
        <v>-0.0215882996509168</v>
      </c>
      <c r="J177" s="55" t="n">
        <v>14</v>
      </c>
      <c r="K177" s="53" t="n">
        <v>-0.370604</v>
      </c>
    </row>
    <row r="178" customFormat="false" ht="12.75" hidden="false" customHeight="false" outlineLevel="0" collapsed="false">
      <c r="A178" s="52" t="n">
        <v>10</v>
      </c>
      <c r="B178" s="53" t="s">
        <v>102</v>
      </c>
      <c r="C178" s="54" t="n">
        <v>206</v>
      </c>
      <c r="D178" s="53" t="n">
        <v>5.16748</v>
      </c>
      <c r="E178" s="53" t="n">
        <v>0.00196261</v>
      </c>
      <c r="F178" s="54" t="n">
        <v>-0.415521</v>
      </c>
      <c r="G178" s="54" t="n">
        <f aca="false">A178*$B$9+$B$10</f>
        <v>-0.396142299650917</v>
      </c>
      <c r="H178" s="53" t="n">
        <f aca="false">G178-F178</f>
        <v>0.0193787003490832</v>
      </c>
      <c r="J178" s="55" t="n">
        <v>14</v>
      </c>
      <c r="K178" s="53" t="n">
        <v>-0.3521</v>
      </c>
    </row>
    <row r="179" customFormat="false" ht="12.75" hidden="false" customHeight="false" outlineLevel="0" collapsed="false">
      <c r="A179" s="52" t="n">
        <v>10</v>
      </c>
      <c r="B179" s="53" t="s">
        <v>102</v>
      </c>
      <c r="C179" s="54" t="n">
        <v>207</v>
      </c>
      <c r="D179" s="53" t="n">
        <v>5.43208</v>
      </c>
      <c r="E179" s="53" t="n">
        <v>0.00117316</v>
      </c>
      <c r="F179" s="54" t="n">
        <v>-0.429917</v>
      </c>
      <c r="G179" s="54" t="n">
        <f aca="false">A179*$B$9+$B$10</f>
        <v>-0.396142299650917</v>
      </c>
      <c r="H179" s="53" t="n">
        <f aca="false">G179-F179</f>
        <v>0.0337747003490832</v>
      </c>
      <c r="J179" s="55" t="n">
        <v>14</v>
      </c>
      <c r="K179" s="53" t="n">
        <v>-0.442508</v>
      </c>
    </row>
    <row r="180" customFormat="false" ht="12.75" hidden="false" customHeight="false" outlineLevel="0" collapsed="false">
      <c r="A180" s="52" t="n">
        <v>10</v>
      </c>
      <c r="B180" s="53" t="s">
        <v>102</v>
      </c>
      <c r="C180" s="54" t="n">
        <v>208</v>
      </c>
      <c r="D180" s="53" t="n">
        <v>5.66256</v>
      </c>
      <c r="E180" s="53" t="n">
        <v>0.00118134</v>
      </c>
      <c r="F180" s="54" t="n">
        <v>-0.401442</v>
      </c>
      <c r="G180" s="54" t="n">
        <f aca="false">A180*$B$9+$B$10</f>
        <v>-0.396142299650917</v>
      </c>
      <c r="H180" s="53" t="n">
        <f aca="false">G180-F180</f>
        <v>0.00529970034908323</v>
      </c>
      <c r="J180" s="55" t="n">
        <v>14</v>
      </c>
      <c r="K180" s="53" t="n">
        <v>-0.355537</v>
      </c>
    </row>
    <row r="181" customFormat="false" ht="12.75" hidden="false" customHeight="false" outlineLevel="0" collapsed="false">
      <c r="A181" s="52" t="n">
        <v>10</v>
      </c>
      <c r="B181" s="53" t="s">
        <v>103</v>
      </c>
      <c r="C181" s="54" t="n">
        <v>209</v>
      </c>
      <c r="D181" s="53" t="n">
        <v>5.66085</v>
      </c>
      <c r="E181" s="53" t="n">
        <v>0.00179011</v>
      </c>
      <c r="F181" s="54" t="n">
        <v>104.661</v>
      </c>
      <c r="G181" s="54" t="n">
        <f aca="false">A181*$B$9+$B$10</f>
        <v>-0.396142299650917</v>
      </c>
      <c r="H181" s="53" t="n">
        <f aca="false">G181-F181</f>
        <v>-105.057142299651</v>
      </c>
      <c r="J181" s="55" t="n">
        <v>14</v>
      </c>
      <c r="K181" s="53" t="n">
        <v>-0.406558</v>
      </c>
    </row>
    <row r="182" customFormat="false" ht="12.75" hidden="false" customHeight="false" outlineLevel="0" collapsed="false">
      <c r="A182" s="52" t="n">
        <v>10</v>
      </c>
      <c r="B182" s="53" t="s">
        <v>102</v>
      </c>
      <c r="C182" s="54" t="n">
        <v>210</v>
      </c>
      <c r="D182" s="53" t="n">
        <v>5.98389</v>
      </c>
      <c r="E182" s="53" t="n">
        <v>0.00100317</v>
      </c>
      <c r="F182" s="54" t="n">
        <v>-0.467111</v>
      </c>
      <c r="G182" s="54" t="n">
        <f aca="false">A182*$B$9+$B$10</f>
        <v>-0.396142299650917</v>
      </c>
      <c r="H182" s="53" t="n">
        <f aca="false">G182-F182</f>
        <v>0.0709687003490832</v>
      </c>
      <c r="J182" s="55" t="n">
        <v>15</v>
      </c>
      <c r="K182" s="53" t="n">
        <v>-0.342661</v>
      </c>
    </row>
    <row r="183" customFormat="false" ht="12.75" hidden="false" customHeight="false" outlineLevel="0" collapsed="false">
      <c r="A183" s="52" t="n">
        <v>10</v>
      </c>
      <c r="B183" s="53" t="s">
        <v>103</v>
      </c>
      <c r="C183" s="54" t="n">
        <v>211</v>
      </c>
      <c r="D183" s="53" t="n">
        <v>5.98173</v>
      </c>
      <c r="E183" s="53" t="n">
        <v>0.00134714</v>
      </c>
      <c r="F183" s="54" t="n">
        <v>104.982</v>
      </c>
      <c r="G183" s="54" t="n">
        <f aca="false">A183*$B$9+$B$10</f>
        <v>-0.396142299650917</v>
      </c>
      <c r="H183" s="53" t="n">
        <f aca="false">G183-F183</f>
        <v>-105.378142299651</v>
      </c>
      <c r="J183" s="55" t="n">
        <v>15</v>
      </c>
      <c r="K183" s="53" t="n">
        <v>-0.390132</v>
      </c>
    </row>
    <row r="184" customFormat="false" ht="12.75" hidden="false" customHeight="false" outlineLevel="0" collapsed="false">
      <c r="A184" s="52" t="n">
        <v>10</v>
      </c>
      <c r="B184" s="53" t="s">
        <v>102</v>
      </c>
      <c r="C184" s="54" t="n">
        <v>212</v>
      </c>
      <c r="D184" s="53" t="n">
        <v>6.05288</v>
      </c>
      <c r="E184" s="53" t="n">
        <v>0.00309118</v>
      </c>
      <c r="F184" s="54" t="n">
        <v>-0.489115</v>
      </c>
      <c r="G184" s="54" t="n">
        <f aca="false">A184*$B$9+$B$10</f>
        <v>-0.396142299650917</v>
      </c>
      <c r="H184" s="53" t="n">
        <f aca="false">G184-F184</f>
        <v>0.0929727003490832</v>
      </c>
      <c r="J184" s="55" t="n">
        <v>15</v>
      </c>
      <c r="K184" s="53" t="n">
        <v>-0.472479</v>
      </c>
    </row>
    <row r="185" customFormat="false" ht="12.75" hidden="false" customHeight="false" outlineLevel="0" collapsed="false">
      <c r="A185" s="52" t="n">
        <v>10</v>
      </c>
      <c r="B185" s="53" t="s">
        <v>103</v>
      </c>
      <c r="C185" s="54" t="n">
        <v>213</v>
      </c>
      <c r="D185" s="53" t="n">
        <v>6.04747</v>
      </c>
      <c r="E185" s="53" t="n">
        <v>0.00132817</v>
      </c>
      <c r="F185" s="54" t="n">
        <v>105.047</v>
      </c>
      <c r="G185" s="54" t="n">
        <f aca="false">A185*$B$9+$B$10</f>
        <v>-0.396142299650917</v>
      </c>
      <c r="H185" s="53" t="n">
        <f aca="false">G185-F185</f>
        <v>-105.443142299651</v>
      </c>
      <c r="J185" s="55" t="n">
        <v>15</v>
      </c>
      <c r="K185" s="53" t="n">
        <v>-0.404917</v>
      </c>
    </row>
    <row r="186" customFormat="false" ht="12.75" hidden="false" customHeight="false" outlineLevel="0" collapsed="false">
      <c r="A186" s="52" t="n">
        <v>10</v>
      </c>
      <c r="B186" s="53" t="s">
        <v>102</v>
      </c>
      <c r="C186" s="54" t="n">
        <v>214</v>
      </c>
      <c r="D186" s="53" t="n">
        <v>6.32896</v>
      </c>
      <c r="E186" s="53" t="n">
        <v>0.0014609</v>
      </c>
      <c r="F186" s="54" t="n">
        <v>-0.465037</v>
      </c>
      <c r="G186" s="54" t="n">
        <f aca="false">A186*$B$9+$B$10</f>
        <v>-0.396142299650917</v>
      </c>
      <c r="H186" s="53" t="n">
        <f aca="false">G186-F186</f>
        <v>0.0688947003490832</v>
      </c>
      <c r="J186" s="55" t="n">
        <v>15</v>
      </c>
      <c r="K186" s="53" t="n">
        <v>-0.412595</v>
      </c>
    </row>
    <row r="187" customFormat="false" ht="12.75" hidden="false" customHeight="false" outlineLevel="0" collapsed="false">
      <c r="A187" s="52" t="n">
        <v>10</v>
      </c>
      <c r="B187" s="53" t="s">
        <v>103</v>
      </c>
      <c r="C187" s="54" t="n">
        <v>215</v>
      </c>
      <c r="D187" s="53" t="n">
        <v>6.3292</v>
      </c>
      <c r="E187" s="53" t="n">
        <v>0.00108202</v>
      </c>
      <c r="F187" s="54" t="n">
        <v>105.329</v>
      </c>
      <c r="G187" s="54" t="n">
        <f aca="false">A187*$B$9+$B$10</f>
        <v>-0.396142299650917</v>
      </c>
      <c r="H187" s="53" t="n">
        <f aca="false">G187-F187</f>
        <v>-105.725142299651</v>
      </c>
      <c r="J187" s="55" t="n">
        <v>15</v>
      </c>
      <c r="K187" s="53" t="n">
        <v>-0.377157</v>
      </c>
    </row>
    <row r="188" customFormat="false" ht="13.5" hidden="false" customHeight="false" outlineLevel="0" collapsed="false">
      <c r="A188" s="52" t="n">
        <v>10</v>
      </c>
      <c r="B188" s="53" t="s">
        <v>103</v>
      </c>
      <c r="C188" s="54" t="n">
        <v>216</v>
      </c>
      <c r="D188" s="53" t="n">
        <v>6.32783</v>
      </c>
      <c r="E188" s="53" t="n">
        <v>0.00157348</v>
      </c>
      <c r="F188" s="54" t="n">
        <v>105.328</v>
      </c>
      <c r="G188" s="54" t="n">
        <f aca="false">A188*$B$9+$B$10</f>
        <v>-0.396142299650917</v>
      </c>
      <c r="H188" s="53" t="n">
        <f aca="false">G188-F188</f>
        <v>-105.724142299651</v>
      </c>
      <c r="J188" s="55" t="n">
        <v>15</v>
      </c>
      <c r="K188" s="53" t="n">
        <v>-0.402686</v>
      </c>
    </row>
    <row r="189" customFormat="false" ht="13.5" hidden="false" customHeight="false" outlineLevel="0" collapsed="false">
      <c r="A189" s="56" t="n">
        <v>11</v>
      </c>
      <c r="B189" s="53" t="s">
        <v>102</v>
      </c>
      <c r="C189" s="57" t="n">
        <v>217</v>
      </c>
      <c r="D189" s="58" t="n">
        <v>5.10837</v>
      </c>
      <c r="E189" s="58" t="n">
        <v>0.000828099</v>
      </c>
      <c r="F189" s="57" t="n">
        <v>-0.467628</v>
      </c>
      <c r="G189" s="57" t="n">
        <f aca="false">A189*$B$9+$B$10</f>
        <v>-0.398847967701458</v>
      </c>
      <c r="H189" s="58" t="n">
        <f aca="false">G189-F189</f>
        <v>0.0687800322985419</v>
      </c>
      <c r="J189" s="55" t="n">
        <v>15</v>
      </c>
      <c r="K189" s="53" t="n">
        <v>-0.484132</v>
      </c>
    </row>
    <row r="190" customFormat="false" ht="12.75" hidden="false" customHeight="false" outlineLevel="0" collapsed="false">
      <c r="A190" s="52" t="n">
        <v>11</v>
      </c>
      <c r="B190" s="53" t="s">
        <v>102</v>
      </c>
      <c r="C190" s="54" t="n">
        <v>218</v>
      </c>
      <c r="D190" s="53" t="n">
        <v>5.10225</v>
      </c>
      <c r="E190" s="53" t="n">
        <v>0.00894544</v>
      </c>
      <c r="F190" s="54" t="n">
        <v>-0.418752</v>
      </c>
      <c r="G190" s="54" t="n">
        <f aca="false">A190*$B$9+$B$10</f>
        <v>-0.398847967701458</v>
      </c>
      <c r="H190" s="53" t="n">
        <f aca="false">G190-F190</f>
        <v>0.0199040322985419</v>
      </c>
      <c r="J190" s="55" t="n">
        <v>15</v>
      </c>
      <c r="K190" s="53" t="n">
        <v>-0.422092</v>
      </c>
    </row>
    <row r="191" customFormat="false" ht="12.75" hidden="false" customHeight="false" outlineLevel="0" collapsed="false">
      <c r="A191" s="52" t="n">
        <v>11</v>
      </c>
      <c r="B191" s="53" t="s">
        <v>102</v>
      </c>
      <c r="C191" s="54" t="n">
        <v>219</v>
      </c>
      <c r="D191" s="53" t="n">
        <v>5.09443</v>
      </c>
      <c r="E191" s="53" t="n">
        <v>0.000973124</v>
      </c>
      <c r="F191" s="54" t="n">
        <v>-0.44057</v>
      </c>
      <c r="G191" s="54" t="n">
        <f aca="false">A191*$B$9+$B$10</f>
        <v>-0.398847967701458</v>
      </c>
      <c r="H191" s="53" t="n">
        <f aca="false">G191-F191</f>
        <v>0.0417220322985419</v>
      </c>
      <c r="J191" s="55" t="n">
        <v>16</v>
      </c>
      <c r="K191" s="53" t="n">
        <v>-0.251058</v>
      </c>
    </row>
    <row r="192" customFormat="false" ht="12.75" hidden="false" customHeight="false" outlineLevel="0" collapsed="false">
      <c r="A192" s="52" t="n">
        <v>11</v>
      </c>
      <c r="B192" s="53" t="s">
        <v>102</v>
      </c>
      <c r="C192" s="54" t="n">
        <v>220</v>
      </c>
      <c r="D192" s="53" t="n">
        <v>5.1099</v>
      </c>
      <c r="E192" s="53" t="n">
        <v>0.00147424</v>
      </c>
      <c r="F192" s="54" t="n">
        <v>-0.421099</v>
      </c>
      <c r="G192" s="54" t="n">
        <f aca="false">A192*$B$9+$B$10</f>
        <v>-0.398847967701458</v>
      </c>
      <c r="H192" s="53" t="n">
        <f aca="false">G192-F192</f>
        <v>0.0222510322985419</v>
      </c>
      <c r="J192" s="55" t="n">
        <v>16</v>
      </c>
      <c r="K192" s="53" t="n">
        <v>-0.255322</v>
      </c>
    </row>
    <row r="193" customFormat="false" ht="12.75" hidden="false" customHeight="false" outlineLevel="0" collapsed="false">
      <c r="A193" s="52" t="n">
        <v>11</v>
      </c>
      <c r="B193" s="53" t="s">
        <v>102</v>
      </c>
      <c r="C193" s="54" t="n">
        <v>221</v>
      </c>
      <c r="D193" s="53" t="n">
        <v>5.11995</v>
      </c>
      <c r="E193" s="53" t="n">
        <v>0.00219413</v>
      </c>
      <c r="F193" s="54" t="n">
        <v>-0.43005</v>
      </c>
      <c r="G193" s="54" t="n">
        <f aca="false">A193*$B$9+$B$10</f>
        <v>-0.398847967701458</v>
      </c>
      <c r="H193" s="53" t="n">
        <f aca="false">G193-F193</f>
        <v>0.0312020322985419</v>
      </c>
      <c r="J193" s="55" t="n">
        <v>16</v>
      </c>
      <c r="K193" s="53" t="n">
        <v>-0.307463</v>
      </c>
    </row>
    <row r="194" customFormat="false" ht="12.75" hidden="false" customHeight="false" outlineLevel="0" collapsed="false">
      <c r="A194" s="52" t="n">
        <v>11</v>
      </c>
      <c r="B194" s="53" t="s">
        <v>102</v>
      </c>
      <c r="C194" s="54" t="n">
        <v>222</v>
      </c>
      <c r="D194" s="53" t="n">
        <v>5.17529</v>
      </c>
      <c r="E194" s="53" t="n">
        <v>0.00196403</v>
      </c>
      <c r="F194" s="54" t="n">
        <v>-0.414711</v>
      </c>
      <c r="G194" s="54" t="n">
        <f aca="false">A194*$B$9+$B$10</f>
        <v>-0.398847967701458</v>
      </c>
      <c r="H194" s="53" t="n">
        <f aca="false">G194-F194</f>
        <v>0.0158630322985419</v>
      </c>
      <c r="J194" s="55" t="n">
        <v>16</v>
      </c>
      <c r="K194" s="53" t="n">
        <v>-0.366256</v>
      </c>
    </row>
    <row r="195" customFormat="false" ht="12.75" hidden="false" customHeight="false" outlineLevel="0" collapsed="false">
      <c r="A195" s="52" t="n">
        <v>11</v>
      </c>
      <c r="B195" s="53" t="s">
        <v>102</v>
      </c>
      <c r="C195" s="54" t="n">
        <v>223</v>
      </c>
      <c r="D195" s="53" t="n">
        <v>5.20519</v>
      </c>
      <c r="E195" s="53" t="n">
        <v>0.00184531</v>
      </c>
      <c r="F195" s="54" t="n">
        <v>-0.47181</v>
      </c>
      <c r="G195" s="54" t="n">
        <f aca="false">A195*$B$9+$B$10</f>
        <v>-0.398847967701458</v>
      </c>
      <c r="H195" s="53" t="n">
        <f aca="false">G195-F195</f>
        <v>0.0729620322985419</v>
      </c>
      <c r="J195" s="55" t="n">
        <v>16</v>
      </c>
      <c r="K195" s="53" t="n">
        <v>-0.379107</v>
      </c>
    </row>
    <row r="196" customFormat="false" ht="12.75" hidden="false" customHeight="false" outlineLevel="0" collapsed="false">
      <c r="A196" s="52" t="n">
        <v>11</v>
      </c>
      <c r="B196" s="53" t="s">
        <v>102</v>
      </c>
      <c r="C196" s="54" t="n">
        <v>224</v>
      </c>
      <c r="D196" s="53" t="n">
        <v>5.23735</v>
      </c>
      <c r="E196" s="53" t="n">
        <v>0.000910161</v>
      </c>
      <c r="F196" s="54" t="n">
        <v>-0.486653</v>
      </c>
      <c r="G196" s="54" t="n">
        <f aca="false">A196*$B$9+$B$10</f>
        <v>-0.398847967701458</v>
      </c>
      <c r="H196" s="53" t="n">
        <f aca="false">G196-F196</f>
        <v>0.0878050322985419</v>
      </c>
      <c r="J196" s="55" t="n">
        <v>16</v>
      </c>
      <c r="K196" s="53" t="n">
        <v>-0.388281</v>
      </c>
    </row>
    <row r="197" customFormat="false" ht="12.75" hidden="false" customHeight="false" outlineLevel="0" collapsed="false">
      <c r="A197" s="52" t="n">
        <v>11</v>
      </c>
      <c r="B197" s="53" t="s">
        <v>102</v>
      </c>
      <c r="C197" s="54" t="n">
        <v>225</v>
      </c>
      <c r="D197" s="53" t="n">
        <v>5.23921</v>
      </c>
      <c r="E197" s="53" t="n">
        <v>0.00216759</v>
      </c>
      <c r="F197" s="54" t="n">
        <v>-0.408793</v>
      </c>
      <c r="G197" s="54" t="n">
        <f aca="false">A197*$B$9+$B$10</f>
        <v>-0.398847967701458</v>
      </c>
      <c r="H197" s="53" t="n">
        <f aca="false">G197-F197</f>
        <v>0.00994503229854193</v>
      </c>
      <c r="J197" s="55" t="n">
        <v>16</v>
      </c>
      <c r="K197" s="53" t="n">
        <v>-0.440058</v>
      </c>
    </row>
    <row r="198" customFormat="false" ht="12.75" hidden="false" customHeight="false" outlineLevel="0" collapsed="false">
      <c r="A198" s="52" t="n">
        <v>11</v>
      </c>
      <c r="B198" s="53" t="s">
        <v>102</v>
      </c>
      <c r="C198" s="54" t="n">
        <v>226</v>
      </c>
      <c r="D198" s="53" t="n">
        <v>5.23369</v>
      </c>
      <c r="E198" s="53" t="n">
        <v>0.00127056</v>
      </c>
      <c r="F198" s="54" t="n">
        <v>-0.438306</v>
      </c>
      <c r="G198" s="54" t="n">
        <f aca="false">A198*$B$9+$B$10</f>
        <v>-0.398847967701458</v>
      </c>
      <c r="H198" s="53" t="n">
        <f aca="false">G198-F198</f>
        <v>0.0394580322985419</v>
      </c>
      <c r="J198" s="55" t="n">
        <v>16</v>
      </c>
      <c r="K198" s="53" t="n">
        <v>-0.458479</v>
      </c>
    </row>
    <row r="199" customFormat="false" ht="12.75" hidden="false" customHeight="false" outlineLevel="0" collapsed="false">
      <c r="A199" s="52" t="n">
        <v>11</v>
      </c>
      <c r="B199" s="53" t="s">
        <v>103</v>
      </c>
      <c r="C199" s="54" t="n">
        <v>227</v>
      </c>
      <c r="D199" s="53" t="n">
        <v>5.23319</v>
      </c>
      <c r="E199" s="53" t="n">
        <v>0.00121329</v>
      </c>
      <c r="F199" s="54" t="n">
        <v>104.233</v>
      </c>
      <c r="G199" s="54" t="n">
        <f aca="false">A199*$B$9+$B$10</f>
        <v>-0.398847967701458</v>
      </c>
      <c r="H199" s="53" t="n">
        <f aca="false">G199-F199</f>
        <v>-104.631847967701</v>
      </c>
      <c r="J199" s="55" t="n">
        <v>16</v>
      </c>
      <c r="K199" s="53" t="n">
        <v>-0.508051</v>
      </c>
    </row>
    <row r="200" customFormat="false" ht="12.75" hidden="false" customHeight="false" outlineLevel="0" collapsed="false">
      <c r="A200" s="52" t="n">
        <v>11</v>
      </c>
      <c r="B200" s="53" t="s">
        <v>103</v>
      </c>
      <c r="C200" s="54" t="n">
        <v>228</v>
      </c>
      <c r="D200" s="53" t="n">
        <v>5.24047</v>
      </c>
      <c r="E200" s="53" t="n">
        <v>0.00114082</v>
      </c>
      <c r="F200" s="54" t="n">
        <v>104.24</v>
      </c>
      <c r="G200" s="54" t="n">
        <f aca="false">A200*$B$9+$B$10</f>
        <v>-0.398847967701458</v>
      </c>
      <c r="H200" s="53" t="n">
        <f aca="false">G200-F200</f>
        <v>-104.638847967701</v>
      </c>
      <c r="J200" s="55" t="n">
        <v>16</v>
      </c>
      <c r="K200" s="53" t="n">
        <v>-0.233536</v>
      </c>
    </row>
    <row r="201" customFormat="false" ht="12.75" hidden="false" customHeight="false" outlineLevel="0" collapsed="false">
      <c r="A201" s="52" t="n">
        <v>11</v>
      </c>
      <c r="B201" s="53" t="s">
        <v>102</v>
      </c>
      <c r="C201" s="54" t="n">
        <v>229</v>
      </c>
      <c r="D201" s="53" t="n">
        <v>5.23974</v>
      </c>
      <c r="E201" s="53" t="n">
        <v>0.00130095</v>
      </c>
      <c r="F201" s="54" t="n">
        <v>-0.436256</v>
      </c>
      <c r="G201" s="54" t="n">
        <f aca="false">A201*$B$9+$B$10</f>
        <v>-0.398847967701458</v>
      </c>
      <c r="H201" s="53" t="n">
        <f aca="false">G201-F201</f>
        <v>0.0374080322985419</v>
      </c>
      <c r="J201" s="55" t="n">
        <v>16</v>
      </c>
      <c r="K201" s="53" t="n">
        <v>-0.45888</v>
      </c>
    </row>
    <row r="202" customFormat="false" ht="12.75" hidden="false" customHeight="false" outlineLevel="0" collapsed="false">
      <c r="A202" s="52" t="n">
        <v>11</v>
      </c>
      <c r="B202" s="53" t="s">
        <v>103</v>
      </c>
      <c r="C202" s="54" t="n">
        <v>230</v>
      </c>
      <c r="D202" s="53" t="n">
        <v>5.23971</v>
      </c>
      <c r="E202" s="53" t="n">
        <v>0.00108352</v>
      </c>
      <c r="F202" s="54" t="n">
        <v>104.24</v>
      </c>
      <c r="G202" s="54" t="n">
        <f aca="false">A202*$B$9+$B$10</f>
        <v>-0.398847967701458</v>
      </c>
      <c r="H202" s="53" t="n">
        <f aca="false">G202-F202</f>
        <v>-104.638847967701</v>
      </c>
      <c r="J202" s="55" t="n">
        <v>16</v>
      </c>
      <c r="K202" s="53" t="n">
        <v>-0.257923</v>
      </c>
    </row>
    <row r="203" customFormat="false" ht="12.75" hidden="false" customHeight="false" outlineLevel="0" collapsed="false">
      <c r="A203" s="52" t="n">
        <v>11</v>
      </c>
      <c r="B203" s="53" t="s">
        <v>102</v>
      </c>
      <c r="C203" s="54" t="n">
        <v>231</v>
      </c>
      <c r="D203" s="53" t="n">
        <v>5.24065</v>
      </c>
      <c r="E203" s="53" t="n">
        <v>0.00103862</v>
      </c>
      <c r="F203" s="54" t="n">
        <v>-0.444347</v>
      </c>
      <c r="G203" s="54" t="n">
        <f aca="false">A203*$B$9+$B$10</f>
        <v>-0.398847967701458</v>
      </c>
      <c r="H203" s="53" t="n">
        <f aca="false">G203-F203</f>
        <v>0.0454990322985419</v>
      </c>
      <c r="J203" s="55" t="n">
        <v>17</v>
      </c>
      <c r="K203" s="53" t="n">
        <v>-0.186413</v>
      </c>
    </row>
    <row r="204" customFormat="false" ht="12.75" hidden="false" customHeight="false" outlineLevel="0" collapsed="false">
      <c r="A204" s="52" t="n">
        <v>11</v>
      </c>
      <c r="B204" s="53" t="s">
        <v>103</v>
      </c>
      <c r="C204" s="54" t="n">
        <v>232</v>
      </c>
      <c r="D204" s="53" t="n">
        <v>5.24025</v>
      </c>
      <c r="E204" s="53" t="n">
        <v>0.00151274</v>
      </c>
      <c r="F204" s="54" t="n">
        <v>104.24</v>
      </c>
      <c r="G204" s="54" t="n">
        <f aca="false">A204*$B$9+$B$10</f>
        <v>-0.398847967701458</v>
      </c>
      <c r="H204" s="53" t="n">
        <f aca="false">G204-F204</f>
        <v>-104.638847967701</v>
      </c>
      <c r="J204" s="55" t="n">
        <v>17</v>
      </c>
      <c r="K204" s="53" t="n">
        <v>-0.243661</v>
      </c>
    </row>
    <row r="205" customFormat="false" ht="12.75" hidden="false" customHeight="false" outlineLevel="0" collapsed="false">
      <c r="A205" s="52" t="n">
        <v>11</v>
      </c>
      <c r="B205" s="53" t="s">
        <v>102</v>
      </c>
      <c r="C205" s="54" t="n">
        <v>233</v>
      </c>
      <c r="D205" s="53" t="n">
        <v>5.23769</v>
      </c>
      <c r="E205" s="53" t="n">
        <v>0.00101673</v>
      </c>
      <c r="F205" s="54" t="n">
        <v>-0.505314</v>
      </c>
      <c r="G205" s="54" t="n">
        <f aca="false">A205*$B$9+$B$10</f>
        <v>-0.398847967701458</v>
      </c>
      <c r="H205" s="53" t="n">
        <f aca="false">G205-F205</f>
        <v>0.106466032298542</v>
      </c>
      <c r="J205" s="55" t="n">
        <v>17</v>
      </c>
      <c r="K205" s="53" t="n">
        <v>-0.232496</v>
      </c>
    </row>
    <row r="206" customFormat="false" ht="12.75" hidden="false" customHeight="false" outlineLevel="0" collapsed="false">
      <c r="A206" s="52" t="n">
        <v>11</v>
      </c>
      <c r="B206" s="53" t="s">
        <v>103</v>
      </c>
      <c r="C206" s="54" t="n">
        <v>234</v>
      </c>
      <c r="D206" s="53" t="n">
        <v>5.24318</v>
      </c>
      <c r="E206" s="53" t="n">
        <v>0.00143945</v>
      </c>
      <c r="F206" s="54" t="n">
        <v>104.243</v>
      </c>
      <c r="G206" s="54" t="n">
        <f aca="false">A206*$B$9+$B$10</f>
        <v>-0.398847967701458</v>
      </c>
      <c r="H206" s="53" t="n">
        <f aca="false">G206-F206</f>
        <v>-104.641847967701</v>
      </c>
      <c r="J206" s="55" t="n">
        <v>17</v>
      </c>
      <c r="K206" s="53" t="n">
        <v>-0.304735</v>
      </c>
    </row>
    <row r="207" customFormat="false" ht="13.5" hidden="false" customHeight="false" outlineLevel="0" collapsed="false">
      <c r="A207" s="52" t="n">
        <v>11</v>
      </c>
      <c r="B207" s="53" t="s">
        <v>102</v>
      </c>
      <c r="C207" s="54" t="n">
        <v>235</v>
      </c>
      <c r="D207" s="53" t="n">
        <v>5.24268</v>
      </c>
      <c r="E207" s="53" t="n">
        <v>0.000755717</v>
      </c>
      <c r="F207" s="54" t="n">
        <v>-0.520317</v>
      </c>
      <c r="G207" s="54" t="n">
        <f aca="false">A207*$B$9+$B$10</f>
        <v>-0.398847967701458</v>
      </c>
      <c r="H207" s="53" t="n">
        <f aca="false">G207-F207</f>
        <v>0.121469032298542</v>
      </c>
      <c r="J207" s="55" t="n">
        <v>17</v>
      </c>
      <c r="K207" s="53" t="n">
        <v>-0.323661</v>
      </c>
    </row>
    <row r="208" customFormat="false" ht="13.5" hidden="false" customHeight="false" outlineLevel="0" collapsed="false">
      <c r="A208" s="56" t="n">
        <v>12</v>
      </c>
      <c r="B208" s="53" t="s">
        <v>102</v>
      </c>
      <c r="C208" s="57" t="n">
        <v>251</v>
      </c>
      <c r="D208" s="58" t="n">
        <v>5.23129</v>
      </c>
      <c r="E208" s="58" t="n">
        <v>0.00265967</v>
      </c>
      <c r="F208" s="57" t="n">
        <v>-0.75771</v>
      </c>
      <c r="G208" s="57" t="n">
        <f aca="false">A208*$B$9+$B$10</f>
        <v>-0.401553635751999</v>
      </c>
      <c r="H208" s="58" t="n">
        <f aca="false">G208-F208</f>
        <v>0.356156364248001</v>
      </c>
      <c r="J208" s="55" t="n">
        <v>17</v>
      </c>
      <c r="K208" s="53" t="n">
        <v>-0.440578</v>
      </c>
    </row>
    <row r="209" customFormat="false" ht="12.75" hidden="false" customHeight="false" outlineLevel="0" collapsed="false">
      <c r="A209" s="52" t="n">
        <v>12</v>
      </c>
      <c r="B209" s="53" t="s">
        <v>103</v>
      </c>
      <c r="C209" s="54" t="n">
        <v>252</v>
      </c>
      <c r="D209" s="53" t="n">
        <v>5.21508</v>
      </c>
      <c r="E209" s="53" t="n">
        <v>0.00139175</v>
      </c>
      <c r="F209" s="54" t="n">
        <v>104.215</v>
      </c>
      <c r="G209" s="54" t="n">
        <f aca="false">A209*$B$9+$B$10</f>
        <v>-0.401553635751999</v>
      </c>
      <c r="H209" s="53" t="n">
        <f aca="false">G209-F209</f>
        <v>-104.616553635752</v>
      </c>
      <c r="J209" s="55" t="n">
        <v>17</v>
      </c>
      <c r="K209" s="53" t="n">
        <v>-0.42724</v>
      </c>
    </row>
    <row r="210" customFormat="false" ht="12.75" hidden="false" customHeight="false" outlineLevel="0" collapsed="false">
      <c r="A210" s="52" t="n">
        <v>12</v>
      </c>
      <c r="B210" s="53" t="s">
        <v>103</v>
      </c>
      <c r="C210" s="54" t="n">
        <v>253</v>
      </c>
      <c r="D210" s="53" t="n">
        <v>5.21427</v>
      </c>
      <c r="E210" s="53" t="n">
        <v>0.00148938</v>
      </c>
      <c r="F210" s="54" t="n">
        <v>104.214</v>
      </c>
      <c r="G210" s="54" t="n">
        <f aca="false">A210*$B$9+$B$10</f>
        <v>-0.401553635751999</v>
      </c>
      <c r="H210" s="53" t="n">
        <f aca="false">G210-F210</f>
        <v>-104.615553635752</v>
      </c>
      <c r="J210" s="55" t="n">
        <v>17</v>
      </c>
      <c r="K210" s="53" t="n">
        <v>-0.530595</v>
      </c>
    </row>
    <row r="211" customFormat="false" ht="12.75" hidden="false" customHeight="false" outlineLevel="0" collapsed="false">
      <c r="A211" s="52" t="n">
        <v>12</v>
      </c>
      <c r="B211" s="53" t="s">
        <v>103</v>
      </c>
      <c r="C211" s="54" t="n">
        <v>254</v>
      </c>
      <c r="D211" s="53" t="n">
        <v>5.39062</v>
      </c>
      <c r="E211" s="53" t="n">
        <v>0.00207956</v>
      </c>
      <c r="F211" s="54" t="n">
        <v>104.391</v>
      </c>
      <c r="G211" s="54" t="n">
        <f aca="false">A211*$B$9+$B$10</f>
        <v>-0.401553635751999</v>
      </c>
      <c r="H211" s="53" t="n">
        <f aca="false">G211-F211</f>
        <v>-104.792553635752</v>
      </c>
      <c r="J211" s="55" t="n">
        <v>17</v>
      </c>
      <c r="K211" s="53" t="n">
        <v>-0.492504</v>
      </c>
    </row>
    <row r="212" customFormat="false" ht="12.75" hidden="false" customHeight="false" outlineLevel="0" collapsed="false">
      <c r="A212" s="52" t="n">
        <v>12</v>
      </c>
      <c r="B212" s="53" t="s">
        <v>103</v>
      </c>
      <c r="C212" s="54" t="n">
        <v>255</v>
      </c>
      <c r="D212" s="53" t="n">
        <v>5.39005</v>
      </c>
      <c r="E212" s="53" t="n">
        <v>0.00102779</v>
      </c>
      <c r="F212" s="54" t="n">
        <v>104.39</v>
      </c>
      <c r="G212" s="54" t="n">
        <f aca="false">A212*$B$9+$B$10</f>
        <v>-0.401553635751999</v>
      </c>
      <c r="H212" s="53" t="n">
        <f aca="false">G212-F212</f>
        <v>-104.791553635752</v>
      </c>
      <c r="J212" s="55" t="n">
        <v>17</v>
      </c>
      <c r="K212" s="53" t="n">
        <v>-0.494835</v>
      </c>
    </row>
    <row r="213" customFormat="false" ht="12.75" hidden="false" customHeight="false" outlineLevel="0" collapsed="false">
      <c r="A213" s="52" t="n">
        <v>12</v>
      </c>
      <c r="B213" s="53" t="s">
        <v>103</v>
      </c>
      <c r="C213" s="54" t="n">
        <v>256</v>
      </c>
      <c r="D213" s="53" t="n">
        <v>5.43459</v>
      </c>
      <c r="E213" s="53" t="n">
        <v>0.00184697</v>
      </c>
      <c r="F213" s="54" t="n">
        <v>104.435</v>
      </c>
      <c r="G213" s="54" t="n">
        <f aca="false">A213*$B$9+$B$10</f>
        <v>-0.401553635751999</v>
      </c>
      <c r="H213" s="53" t="n">
        <f aca="false">G213-F213</f>
        <v>-104.836553635752</v>
      </c>
      <c r="J213" s="55" t="n">
        <v>17</v>
      </c>
      <c r="K213" s="53" t="n">
        <v>-0.542325</v>
      </c>
    </row>
    <row r="214" customFormat="false" ht="12.75" hidden="false" customHeight="false" outlineLevel="0" collapsed="false">
      <c r="A214" s="52" t="n">
        <v>12</v>
      </c>
      <c r="B214" s="53" t="s">
        <v>103</v>
      </c>
      <c r="C214" s="54" t="n">
        <v>257</v>
      </c>
      <c r="D214" s="53" t="n">
        <v>5.49139</v>
      </c>
      <c r="E214" s="53" t="n">
        <v>0.00348179</v>
      </c>
      <c r="F214" s="54" t="n">
        <v>104.491</v>
      </c>
      <c r="G214" s="54" t="n">
        <f aca="false">A214*$B$9+$B$10</f>
        <v>-0.401553635751999</v>
      </c>
      <c r="H214" s="53" t="n">
        <f aca="false">G214-F214</f>
        <v>-104.892553635752</v>
      </c>
      <c r="J214" s="55" t="n">
        <v>17</v>
      </c>
      <c r="K214" s="53" t="n">
        <v>-0.522435</v>
      </c>
    </row>
    <row r="215" customFormat="false" ht="13.5" hidden="false" customHeight="false" outlineLevel="0" collapsed="false">
      <c r="A215" s="52" t="n">
        <v>12</v>
      </c>
      <c r="B215" s="53" t="s">
        <v>103</v>
      </c>
      <c r="C215" s="54" t="n">
        <v>258</v>
      </c>
      <c r="D215" s="53" t="n">
        <v>5.48898</v>
      </c>
      <c r="E215" s="53" t="n">
        <v>0.0027574</v>
      </c>
      <c r="F215" s="54" t="n">
        <v>104.489</v>
      </c>
      <c r="G215" s="54" t="n">
        <f aca="false">A215*$B$9+$B$10</f>
        <v>-0.401553635751999</v>
      </c>
      <c r="H215" s="53" t="n">
        <f aca="false">G215-F215</f>
        <v>-104.890553635752</v>
      </c>
      <c r="J215" s="55" t="n">
        <v>17</v>
      </c>
      <c r="K215" s="53" t="n">
        <v>-0.539515</v>
      </c>
    </row>
    <row r="216" customFormat="false" ht="13.5" hidden="false" customHeight="false" outlineLevel="0" collapsed="false">
      <c r="A216" s="56" t="n">
        <v>13</v>
      </c>
      <c r="B216" s="53" t="s">
        <v>102</v>
      </c>
      <c r="C216" s="57" t="n">
        <v>259</v>
      </c>
      <c r="D216" s="58" t="n">
        <v>4.41301</v>
      </c>
      <c r="E216" s="58" t="n">
        <v>0.00146908</v>
      </c>
      <c r="F216" s="57" t="n">
        <v>-0.466992</v>
      </c>
      <c r="G216" s="57" t="n">
        <f aca="false">A216*$B$9+$B$10</f>
        <v>-0.404259303802541</v>
      </c>
      <c r="H216" s="58" t="n">
        <f aca="false">G216-F216</f>
        <v>0.0627326961974594</v>
      </c>
      <c r="J216" s="55" t="n">
        <v>17</v>
      </c>
      <c r="K216" s="53" t="n">
        <v>-0.527483</v>
      </c>
    </row>
    <row r="217" customFormat="false" ht="12.75" hidden="false" customHeight="false" outlineLevel="0" collapsed="false">
      <c r="A217" s="52" t="n">
        <v>13</v>
      </c>
      <c r="B217" s="53" t="s">
        <v>102</v>
      </c>
      <c r="C217" s="54" t="n">
        <v>260</v>
      </c>
      <c r="D217" s="53" t="n">
        <v>4.58903</v>
      </c>
      <c r="E217" s="53" t="n">
        <v>0.00168069</v>
      </c>
      <c r="F217" s="54" t="n">
        <v>-0.324975</v>
      </c>
      <c r="G217" s="54" t="n">
        <f aca="false">A217*$B$9+$B$10</f>
        <v>-0.404259303802541</v>
      </c>
      <c r="H217" s="53" t="n">
        <f aca="false">G217-F217</f>
        <v>-0.0792843038025407</v>
      </c>
      <c r="J217" s="55" t="n">
        <v>18</v>
      </c>
      <c r="K217" s="53" t="n">
        <v>-0.241628</v>
      </c>
    </row>
    <row r="218" customFormat="false" ht="12.75" hidden="false" customHeight="false" outlineLevel="0" collapsed="false">
      <c r="A218" s="52" t="n">
        <v>13</v>
      </c>
      <c r="B218" s="53" t="s">
        <v>102</v>
      </c>
      <c r="C218" s="54" t="n">
        <v>261</v>
      </c>
      <c r="D218" s="53" t="n">
        <v>4.98715</v>
      </c>
      <c r="E218" s="53" t="n">
        <v>0.00215898</v>
      </c>
      <c r="F218" s="54" t="n">
        <v>-0.351851</v>
      </c>
      <c r="G218" s="54" t="n">
        <f aca="false">A218*$B$9+$B$10</f>
        <v>-0.404259303802541</v>
      </c>
      <c r="H218" s="53" t="n">
        <f aca="false">G218-F218</f>
        <v>-0.0524083038025406</v>
      </c>
      <c r="J218" s="55" t="n">
        <v>18</v>
      </c>
      <c r="K218" s="53" t="n">
        <v>-0.220587</v>
      </c>
    </row>
    <row r="219" customFormat="false" ht="12.75" hidden="false" customHeight="false" outlineLevel="0" collapsed="false">
      <c r="A219" s="52" t="n">
        <v>13</v>
      </c>
      <c r="B219" s="53" t="s">
        <v>102</v>
      </c>
      <c r="C219" s="54" t="n">
        <v>262</v>
      </c>
      <c r="D219" s="53" t="n">
        <v>5.00102</v>
      </c>
      <c r="E219" s="53" t="n">
        <v>0.00173419</v>
      </c>
      <c r="F219" s="54" t="n">
        <v>-0.378975</v>
      </c>
      <c r="G219" s="54" t="n">
        <f aca="false">A219*$B$9+$B$10</f>
        <v>-0.404259303802541</v>
      </c>
      <c r="H219" s="53" t="n">
        <f aca="false">G219-F219</f>
        <v>-0.0252843038025407</v>
      </c>
      <c r="J219" s="55" t="n">
        <v>18</v>
      </c>
      <c r="K219" s="53" t="n">
        <v>-0.290711</v>
      </c>
    </row>
    <row r="220" customFormat="false" ht="12.75" hidden="false" customHeight="false" outlineLevel="0" collapsed="false">
      <c r="A220" s="52" t="n">
        <v>13</v>
      </c>
      <c r="B220" s="53" t="s">
        <v>102</v>
      </c>
      <c r="C220" s="54" t="n">
        <v>263</v>
      </c>
      <c r="D220" s="53" t="n">
        <v>5.03836</v>
      </c>
      <c r="E220" s="53" t="n">
        <v>0.00189225</v>
      </c>
      <c r="F220" s="54" t="n">
        <v>-0.377645</v>
      </c>
      <c r="G220" s="54" t="n">
        <f aca="false">A220*$B$9+$B$10</f>
        <v>-0.404259303802541</v>
      </c>
      <c r="H220" s="53" t="n">
        <f aca="false">G220-F220</f>
        <v>-0.0266143038025407</v>
      </c>
      <c r="J220" s="55" t="n">
        <v>18</v>
      </c>
      <c r="K220" s="53" t="n">
        <v>-0.367702</v>
      </c>
    </row>
    <row r="221" customFormat="false" ht="12.75" hidden="false" customHeight="false" outlineLevel="0" collapsed="false">
      <c r="A221" s="52" t="n">
        <v>13</v>
      </c>
      <c r="B221" s="53" t="s">
        <v>102</v>
      </c>
      <c r="C221" s="54" t="n">
        <v>264</v>
      </c>
      <c r="D221" s="53" t="n">
        <v>5.08759</v>
      </c>
      <c r="E221" s="53" t="n">
        <v>0.00120121</v>
      </c>
      <c r="F221" s="54" t="n">
        <v>-0.382405</v>
      </c>
      <c r="G221" s="54" t="n">
        <f aca="false">A221*$B$9+$B$10</f>
        <v>-0.404259303802541</v>
      </c>
      <c r="H221" s="53" t="n">
        <f aca="false">G221-F221</f>
        <v>-0.0218543038025407</v>
      </c>
      <c r="J221" s="55" t="n">
        <v>18</v>
      </c>
      <c r="K221" s="53" t="n">
        <v>-0.404488</v>
      </c>
    </row>
    <row r="222" customFormat="false" ht="12.75" hidden="false" customHeight="false" outlineLevel="0" collapsed="false">
      <c r="A222" s="52" t="n">
        <v>13</v>
      </c>
      <c r="B222" s="53" t="s">
        <v>103</v>
      </c>
      <c r="C222" s="54" t="n">
        <v>265</v>
      </c>
      <c r="D222" s="53" t="n">
        <v>5.09496</v>
      </c>
      <c r="E222" s="53" t="n">
        <v>0.00280593</v>
      </c>
      <c r="F222" s="54" t="n">
        <v>104.095</v>
      </c>
      <c r="G222" s="54" t="n">
        <f aca="false">A222*$B$9+$B$10</f>
        <v>-0.404259303802541</v>
      </c>
      <c r="H222" s="53" t="n">
        <f aca="false">G222-F222</f>
        <v>-104.499259303803</v>
      </c>
      <c r="J222" s="55" t="n">
        <v>18</v>
      </c>
      <c r="K222" s="53" t="n">
        <v>-0.727463</v>
      </c>
    </row>
    <row r="223" customFormat="false" ht="12.75" hidden="false" customHeight="false" outlineLevel="0" collapsed="false">
      <c r="A223" s="52" t="n">
        <v>13</v>
      </c>
      <c r="B223" s="53" t="s">
        <v>102</v>
      </c>
      <c r="C223" s="54" t="n">
        <v>266</v>
      </c>
      <c r="D223" s="53" t="n">
        <v>5.18734</v>
      </c>
      <c r="E223" s="53" t="n">
        <v>0.00125546</v>
      </c>
      <c r="F223" s="54" t="n">
        <v>-0.43266</v>
      </c>
      <c r="G223" s="54" t="n">
        <f aca="false">A223*$B$9+$B$10</f>
        <v>-0.404259303802541</v>
      </c>
      <c r="H223" s="53" t="n">
        <f aca="false">G223-F223</f>
        <v>0.0284006961974593</v>
      </c>
      <c r="J223" s="55" t="n">
        <v>18</v>
      </c>
      <c r="K223" s="53" t="n">
        <v>-0.452678</v>
      </c>
    </row>
    <row r="224" customFormat="false" ht="12.75" hidden="false" customHeight="false" outlineLevel="0" collapsed="false">
      <c r="A224" s="52" t="n">
        <v>13</v>
      </c>
      <c r="B224" s="53" t="s">
        <v>103</v>
      </c>
      <c r="C224" s="54" t="n">
        <v>267</v>
      </c>
      <c r="D224" s="53" t="n">
        <v>5.18694</v>
      </c>
      <c r="E224" s="53" t="n">
        <v>0.00179315</v>
      </c>
      <c r="F224" s="54" t="n">
        <v>104.187</v>
      </c>
      <c r="G224" s="54" t="n">
        <f aca="false">A224*$B$9+$B$10</f>
        <v>-0.404259303802541</v>
      </c>
      <c r="H224" s="53" t="n">
        <f aca="false">G224-F224</f>
        <v>-104.591259303803</v>
      </c>
      <c r="J224" s="55" t="n">
        <v>18</v>
      </c>
      <c r="K224" s="53" t="n">
        <v>-0.409083</v>
      </c>
    </row>
    <row r="225" customFormat="false" ht="12.75" hidden="false" customHeight="false" outlineLevel="0" collapsed="false">
      <c r="A225" s="52" t="n">
        <v>13</v>
      </c>
      <c r="B225" s="53" t="s">
        <v>102</v>
      </c>
      <c r="C225" s="54" t="n">
        <v>268</v>
      </c>
      <c r="D225" s="53" t="n">
        <v>5.28108</v>
      </c>
      <c r="E225" s="53" t="n">
        <v>0.000709757</v>
      </c>
      <c r="F225" s="54" t="n">
        <v>-0.401923</v>
      </c>
      <c r="G225" s="54" t="n">
        <f aca="false">A225*$B$9+$B$10</f>
        <v>-0.404259303802541</v>
      </c>
      <c r="H225" s="53" t="n">
        <f aca="false">G225-F225</f>
        <v>-0.00233630380254068</v>
      </c>
      <c r="J225" s="55" t="n">
        <v>18</v>
      </c>
      <c r="K225" s="53" t="n">
        <v>-0.466967</v>
      </c>
    </row>
    <row r="226" customFormat="false" ht="12.75" hidden="false" customHeight="false" outlineLevel="0" collapsed="false">
      <c r="A226" s="52" t="n">
        <v>13</v>
      </c>
      <c r="B226" s="53" t="s">
        <v>103</v>
      </c>
      <c r="C226" s="54" t="n">
        <v>269</v>
      </c>
      <c r="D226" s="53" t="n">
        <v>5.28892</v>
      </c>
      <c r="E226" s="53" t="n">
        <v>0.00298621</v>
      </c>
      <c r="F226" s="54" t="n">
        <v>104.289</v>
      </c>
      <c r="G226" s="54" t="n">
        <f aca="false">A226*$B$9+$B$10</f>
        <v>-0.404259303802541</v>
      </c>
      <c r="H226" s="53" t="n">
        <f aca="false">G226-F226</f>
        <v>-104.693259303803</v>
      </c>
      <c r="J226" s="55" t="n">
        <v>18</v>
      </c>
      <c r="K226" s="53" t="n">
        <v>-0.513058</v>
      </c>
    </row>
    <row r="227" customFormat="false" ht="12.75" hidden="false" customHeight="false" outlineLevel="0" collapsed="false">
      <c r="A227" s="52" t="n">
        <v>13</v>
      </c>
      <c r="B227" s="53" t="s">
        <v>102</v>
      </c>
      <c r="C227" s="54" t="n">
        <v>270</v>
      </c>
      <c r="D227" s="53" t="n">
        <v>5.30418</v>
      </c>
      <c r="E227" s="53" t="n">
        <v>0.0024721</v>
      </c>
      <c r="F227" s="54" t="n">
        <v>-0.398817</v>
      </c>
      <c r="G227" s="54" t="n">
        <f aca="false">A227*$B$9+$B$10</f>
        <v>-0.404259303802541</v>
      </c>
      <c r="H227" s="53" t="n">
        <f aca="false">G227-F227</f>
        <v>-0.00544230380254068</v>
      </c>
      <c r="J227" s="55" t="n">
        <v>18</v>
      </c>
      <c r="K227" s="53" t="n">
        <v>-0.542322</v>
      </c>
    </row>
    <row r="228" customFormat="false" ht="12.75" hidden="false" customHeight="false" outlineLevel="0" collapsed="false">
      <c r="A228" s="52" t="n">
        <v>13</v>
      </c>
      <c r="B228" s="53" t="s">
        <v>103</v>
      </c>
      <c r="C228" s="54" t="n">
        <v>271</v>
      </c>
      <c r="D228" s="53" t="n">
        <v>5.30288</v>
      </c>
      <c r="E228" s="53" t="n">
        <v>0.00320868</v>
      </c>
      <c r="F228" s="54" t="n">
        <v>104.303</v>
      </c>
      <c r="G228" s="54" t="n">
        <f aca="false">A228*$B$9+$B$10</f>
        <v>-0.404259303802541</v>
      </c>
      <c r="H228" s="53" t="n">
        <f aca="false">G228-F228</f>
        <v>-104.707259303803</v>
      </c>
      <c r="J228" s="55" t="n">
        <v>18</v>
      </c>
      <c r="K228" s="53" t="n">
        <v>-0.533017</v>
      </c>
    </row>
    <row r="229" customFormat="false" ht="12.75" hidden="false" customHeight="false" outlineLevel="0" collapsed="false">
      <c r="A229" s="52" t="n">
        <v>13</v>
      </c>
      <c r="B229" s="53" t="s">
        <v>102</v>
      </c>
      <c r="C229" s="54" t="n">
        <v>272</v>
      </c>
      <c r="D229" s="53" t="n">
        <v>5.32196</v>
      </c>
      <c r="E229" s="53" t="n">
        <v>0.0016652</v>
      </c>
      <c r="F229" s="54" t="n">
        <v>-0.392042</v>
      </c>
      <c r="G229" s="54" t="n">
        <f aca="false">A229*$B$9+$B$10</f>
        <v>-0.404259303802541</v>
      </c>
      <c r="H229" s="53" t="n">
        <f aca="false">G229-F229</f>
        <v>-0.0122173038025407</v>
      </c>
      <c r="J229" s="55" t="n">
        <v>18</v>
      </c>
      <c r="K229" s="53" t="n">
        <v>-0.554723</v>
      </c>
    </row>
    <row r="230" customFormat="false" ht="12.75" hidden="false" customHeight="false" outlineLevel="0" collapsed="false">
      <c r="A230" s="52" t="n">
        <v>13</v>
      </c>
      <c r="B230" s="53" t="s">
        <v>103</v>
      </c>
      <c r="C230" s="54" t="n">
        <v>273</v>
      </c>
      <c r="D230" s="53" t="n">
        <v>5.3228</v>
      </c>
      <c r="E230" s="53" t="n">
        <v>0.00108604</v>
      </c>
      <c r="F230" s="54" t="n">
        <v>104.323</v>
      </c>
      <c r="G230" s="54" t="n">
        <f aca="false">A230*$B$9+$B$10</f>
        <v>-0.404259303802541</v>
      </c>
      <c r="H230" s="53" t="n">
        <f aca="false">G230-F230</f>
        <v>-104.727259303803</v>
      </c>
      <c r="J230" s="55" t="n">
        <v>19</v>
      </c>
      <c r="K230" s="53" t="n">
        <v>-0.442008</v>
      </c>
    </row>
    <row r="231" customFormat="false" ht="13.5" hidden="false" customHeight="false" outlineLevel="0" collapsed="false">
      <c r="A231" s="52" t="n">
        <v>13</v>
      </c>
      <c r="B231" s="53" t="s">
        <v>103</v>
      </c>
      <c r="C231" s="54" t="n">
        <v>274</v>
      </c>
      <c r="D231" s="53" t="n">
        <v>5.32197</v>
      </c>
      <c r="E231" s="53" t="n">
        <v>0.00159785</v>
      </c>
      <c r="F231" s="54" t="n">
        <v>104.322</v>
      </c>
      <c r="G231" s="54" t="n">
        <f aca="false">A231*$B$9+$B$10</f>
        <v>-0.404259303802541</v>
      </c>
      <c r="H231" s="53" t="n">
        <f aca="false">G231-F231</f>
        <v>-104.726259303803</v>
      </c>
      <c r="J231" s="55" t="n">
        <v>19</v>
      </c>
      <c r="K231" s="53" t="n">
        <v>-0.531818</v>
      </c>
    </row>
    <row r="232" customFormat="false" ht="13.5" hidden="false" customHeight="false" outlineLevel="0" collapsed="false">
      <c r="A232" s="56" t="n">
        <v>14</v>
      </c>
      <c r="B232" s="53" t="s">
        <v>102</v>
      </c>
      <c r="C232" s="57" t="n">
        <v>284</v>
      </c>
      <c r="D232" s="58" t="n">
        <v>4.54187</v>
      </c>
      <c r="E232" s="58" t="n">
        <v>0.000773986</v>
      </c>
      <c r="F232" s="57" t="n">
        <v>-0.396132</v>
      </c>
      <c r="G232" s="57" t="n">
        <f aca="false">A232*$B$9+$B$10</f>
        <v>-0.406964971853082</v>
      </c>
      <c r="H232" s="58" t="n">
        <f aca="false">G232-F232</f>
        <v>-0.010832971853082</v>
      </c>
      <c r="J232" s="55" t="n">
        <v>19</v>
      </c>
      <c r="K232" s="53" t="n">
        <v>-0.403702</v>
      </c>
    </row>
    <row r="233" customFormat="false" ht="12.75" hidden="false" customHeight="false" outlineLevel="0" collapsed="false">
      <c r="A233" s="52" t="n">
        <v>14</v>
      </c>
      <c r="B233" s="53" t="s">
        <v>102</v>
      </c>
      <c r="C233" s="54" t="n">
        <v>285</v>
      </c>
      <c r="D233" s="53" t="n">
        <v>4.55852</v>
      </c>
      <c r="E233" s="53" t="n">
        <v>0.00207406</v>
      </c>
      <c r="F233" s="54" t="n">
        <v>-0.348479</v>
      </c>
      <c r="G233" s="54" t="n">
        <f aca="false">A233*$B$9+$B$10</f>
        <v>-0.406964971853082</v>
      </c>
      <c r="H233" s="53" t="n">
        <f aca="false">G233-F233</f>
        <v>-0.058485971853082</v>
      </c>
      <c r="J233" s="55" t="n">
        <v>19</v>
      </c>
      <c r="K233" s="53" t="n">
        <v>-0.500306</v>
      </c>
    </row>
    <row r="234" customFormat="false" ht="12.75" hidden="false" customHeight="false" outlineLevel="0" collapsed="false">
      <c r="A234" s="52" t="n">
        <v>14</v>
      </c>
      <c r="B234" s="53" t="s">
        <v>102</v>
      </c>
      <c r="C234" s="54" t="n">
        <v>286</v>
      </c>
      <c r="D234" s="53" t="n">
        <v>4.58496</v>
      </c>
      <c r="E234" s="53" t="n">
        <v>0.00212285</v>
      </c>
      <c r="F234" s="54" t="n">
        <v>-0.353042</v>
      </c>
      <c r="G234" s="54" t="n">
        <f aca="false">A234*$B$9+$B$10</f>
        <v>-0.406964971853082</v>
      </c>
      <c r="H234" s="53" t="n">
        <f aca="false">G234-F234</f>
        <v>-0.0539229718530819</v>
      </c>
      <c r="J234" s="55" t="n">
        <v>19</v>
      </c>
      <c r="K234" s="53" t="n">
        <v>-0.426149</v>
      </c>
    </row>
    <row r="235" customFormat="false" ht="12.75" hidden="false" customHeight="false" outlineLevel="0" collapsed="false">
      <c r="A235" s="52" t="n">
        <v>14</v>
      </c>
      <c r="B235" s="53" t="s">
        <v>102</v>
      </c>
      <c r="C235" s="54" t="n">
        <v>287</v>
      </c>
      <c r="D235" s="53" t="n">
        <v>4.62426</v>
      </c>
      <c r="E235" s="53" t="n">
        <v>0.00126987</v>
      </c>
      <c r="F235" s="54" t="n">
        <v>-0.330735</v>
      </c>
      <c r="G235" s="54" t="n">
        <f aca="false">A235*$B$9+$B$10</f>
        <v>-0.406964971853082</v>
      </c>
      <c r="H235" s="53" t="n">
        <f aca="false">G235-F235</f>
        <v>-0.076229971853082</v>
      </c>
      <c r="J235" s="55" t="n">
        <v>19</v>
      </c>
      <c r="K235" s="53" t="n">
        <v>-0.410521</v>
      </c>
    </row>
    <row r="236" customFormat="false" ht="12.75" hidden="false" customHeight="false" outlineLevel="0" collapsed="false">
      <c r="A236" s="52" t="n">
        <v>14</v>
      </c>
      <c r="B236" s="53" t="s">
        <v>102</v>
      </c>
      <c r="C236" s="54" t="n">
        <v>288</v>
      </c>
      <c r="D236" s="53" t="n">
        <v>4.68428</v>
      </c>
      <c r="E236" s="53" t="n">
        <v>0.00252068</v>
      </c>
      <c r="F236" s="54" t="n">
        <v>-0.347719</v>
      </c>
      <c r="G236" s="54" t="n">
        <f aca="false">A236*$B$9+$B$10</f>
        <v>-0.406964971853082</v>
      </c>
      <c r="H236" s="53" t="n">
        <f aca="false">G236-F236</f>
        <v>-0.059245971853082</v>
      </c>
      <c r="J236" s="55" t="n">
        <v>19</v>
      </c>
      <c r="K236" s="53" t="n">
        <v>-0.426529</v>
      </c>
    </row>
    <row r="237" customFormat="false" ht="12.75" hidden="false" customHeight="false" outlineLevel="0" collapsed="false">
      <c r="A237" s="52" t="n">
        <v>14</v>
      </c>
      <c r="B237" s="53" t="s">
        <v>102</v>
      </c>
      <c r="C237" s="54" t="n">
        <v>289</v>
      </c>
      <c r="D237" s="53" t="n">
        <v>4.8454</v>
      </c>
      <c r="E237" s="53" t="n">
        <v>0.00139338</v>
      </c>
      <c r="F237" s="54" t="n">
        <v>-0.370604</v>
      </c>
      <c r="G237" s="54" t="n">
        <f aca="false">A237*$B$9+$B$10</f>
        <v>-0.406964971853082</v>
      </c>
      <c r="H237" s="53" t="n">
        <f aca="false">G237-F237</f>
        <v>-0.036360971853082</v>
      </c>
      <c r="J237" s="55" t="n">
        <v>19</v>
      </c>
      <c r="K237" s="53" t="n">
        <v>-0.422355</v>
      </c>
    </row>
    <row r="238" customFormat="false" ht="12.75" hidden="false" customHeight="false" outlineLevel="0" collapsed="false">
      <c r="A238" s="52" t="n">
        <v>14</v>
      </c>
      <c r="B238" s="53" t="s">
        <v>103</v>
      </c>
      <c r="C238" s="54" t="n">
        <v>290</v>
      </c>
      <c r="D238" s="53" t="n">
        <v>4.99489</v>
      </c>
      <c r="E238" s="53" t="n">
        <v>0.00251206</v>
      </c>
      <c r="F238" s="54" t="n">
        <v>103.995</v>
      </c>
      <c r="G238" s="54" t="n">
        <f aca="false">A238*$B$9+$B$10</f>
        <v>-0.406964971853082</v>
      </c>
      <c r="H238" s="53" t="n">
        <f aca="false">G238-F238</f>
        <v>-104.401964971853</v>
      </c>
      <c r="J238" s="55" t="n">
        <v>19</v>
      </c>
      <c r="K238" s="53" t="n">
        <v>-0.409132</v>
      </c>
    </row>
    <row r="239" customFormat="false" ht="12.75" hidden="false" customHeight="false" outlineLevel="0" collapsed="false">
      <c r="A239" s="52" t="n">
        <v>14</v>
      </c>
      <c r="B239" s="53" t="s">
        <v>102</v>
      </c>
      <c r="C239" s="54" t="n">
        <v>291</v>
      </c>
      <c r="D239" s="53" t="n">
        <v>4.9949</v>
      </c>
      <c r="E239" s="53" t="n">
        <v>0.00332147</v>
      </c>
      <c r="F239" s="54" t="n">
        <v>-0.3521</v>
      </c>
      <c r="G239" s="54" t="n">
        <f aca="false">A239*$B$9+$B$10</f>
        <v>-0.406964971853082</v>
      </c>
      <c r="H239" s="53" t="n">
        <f aca="false">G239-F239</f>
        <v>-0.0548649718530819</v>
      </c>
      <c r="J239" s="55" t="n">
        <v>19</v>
      </c>
      <c r="K239" s="53" t="n">
        <v>-0.401587</v>
      </c>
    </row>
    <row r="240" customFormat="false" ht="12.75" hidden="false" customHeight="false" outlineLevel="0" collapsed="false">
      <c r="A240" s="52" t="n">
        <v>14</v>
      </c>
      <c r="B240" s="53" t="s">
        <v>103</v>
      </c>
      <c r="C240" s="54" t="n">
        <v>292</v>
      </c>
      <c r="D240" s="53" t="n">
        <v>5.11778</v>
      </c>
      <c r="E240" s="53" t="n">
        <v>0.00135567</v>
      </c>
      <c r="F240" s="54" t="n">
        <v>104.118</v>
      </c>
      <c r="G240" s="54" t="n">
        <f aca="false">A240*$B$9+$B$10</f>
        <v>-0.406964971853082</v>
      </c>
      <c r="H240" s="53" t="n">
        <f aca="false">G240-F240</f>
        <v>-104.524964971853</v>
      </c>
      <c r="J240" s="55" t="n">
        <v>19</v>
      </c>
      <c r="K240" s="53" t="n">
        <v>-0.465116</v>
      </c>
    </row>
    <row r="241" customFormat="false" ht="12.75" hidden="false" customHeight="false" outlineLevel="0" collapsed="false">
      <c r="A241" s="52" t="n">
        <v>14</v>
      </c>
      <c r="B241" s="53" t="s">
        <v>102</v>
      </c>
      <c r="C241" s="54" t="n">
        <v>293</v>
      </c>
      <c r="D241" s="53" t="n">
        <v>5.11549</v>
      </c>
      <c r="E241" s="53" t="n">
        <v>0.00135979</v>
      </c>
      <c r="F241" s="54" t="n">
        <v>-0.442508</v>
      </c>
      <c r="G241" s="54" t="n">
        <f aca="false">A241*$B$9+$B$10</f>
        <v>-0.406964971853082</v>
      </c>
      <c r="H241" s="53" t="n">
        <f aca="false">G241-F241</f>
        <v>0.0355430281469181</v>
      </c>
      <c r="J241" s="55" t="n">
        <v>19</v>
      </c>
      <c r="K241" s="53" t="n">
        <v>-0.541066</v>
      </c>
    </row>
    <row r="242" customFormat="false" ht="12.75" hidden="false" customHeight="false" outlineLevel="0" collapsed="false">
      <c r="A242" s="52" t="n">
        <v>14</v>
      </c>
      <c r="B242" s="53" t="s">
        <v>103</v>
      </c>
      <c r="C242" s="54" t="n">
        <v>294</v>
      </c>
      <c r="D242" s="53" t="n">
        <v>5.23638</v>
      </c>
      <c r="E242" s="53" t="n">
        <v>0.0012796</v>
      </c>
      <c r="F242" s="54" t="n">
        <v>104.236</v>
      </c>
      <c r="G242" s="54" t="n">
        <f aca="false">A242*$B$9+$B$10</f>
        <v>-0.406964971853082</v>
      </c>
      <c r="H242" s="53" t="n">
        <f aca="false">G242-F242</f>
        <v>-104.642964971853</v>
      </c>
      <c r="J242" s="55" t="n">
        <v>19</v>
      </c>
      <c r="K242" s="53" t="n">
        <v>-0.449604</v>
      </c>
    </row>
    <row r="243" customFormat="false" ht="12.75" hidden="false" customHeight="false" outlineLevel="0" collapsed="false">
      <c r="A243" s="52" t="n">
        <v>14</v>
      </c>
      <c r="B243" s="53" t="s">
        <v>102</v>
      </c>
      <c r="C243" s="54" t="n">
        <v>295</v>
      </c>
      <c r="D243" s="53" t="n">
        <v>5.23746</v>
      </c>
      <c r="E243" s="53" t="n">
        <v>0.00105697</v>
      </c>
      <c r="F243" s="54" t="n">
        <v>-0.355537</v>
      </c>
      <c r="G243" s="54" t="n">
        <f aca="false">A243*$B$9+$B$10</f>
        <v>-0.406964971853082</v>
      </c>
      <c r="H243" s="53" t="n">
        <f aca="false">G243-F243</f>
        <v>-0.051427971853082</v>
      </c>
      <c r="J243" s="55" t="n">
        <v>19</v>
      </c>
      <c r="K243" s="53" t="n">
        <v>-0.436719</v>
      </c>
    </row>
    <row r="244" customFormat="false" ht="12.75" hidden="false" customHeight="false" outlineLevel="0" collapsed="false">
      <c r="A244" s="52" t="n">
        <v>14</v>
      </c>
      <c r="B244" s="53" t="s">
        <v>103</v>
      </c>
      <c r="C244" s="54" t="n">
        <v>296</v>
      </c>
      <c r="D244" s="53" t="n">
        <v>5.24607</v>
      </c>
      <c r="E244" s="53" t="n">
        <v>0.000618323</v>
      </c>
      <c r="F244" s="54" t="n">
        <v>104.246</v>
      </c>
      <c r="G244" s="54" t="n">
        <f aca="false">A244*$B$9+$B$10</f>
        <v>-0.406964971853082</v>
      </c>
      <c r="H244" s="53" t="n">
        <f aca="false">G244-F244</f>
        <v>-104.652964971853</v>
      </c>
      <c r="J244" s="55"/>
      <c r="K244" s="53"/>
    </row>
    <row r="245" customFormat="false" ht="13.5" hidden="false" customHeight="false" outlineLevel="0" collapsed="false">
      <c r="A245" s="52" t="n">
        <v>14</v>
      </c>
      <c r="B245" s="53" t="s">
        <v>102</v>
      </c>
      <c r="C245" s="54" t="n">
        <v>297</v>
      </c>
      <c r="D245" s="53" t="n">
        <v>5.24744</v>
      </c>
      <c r="E245" s="53" t="n">
        <v>0.00116541</v>
      </c>
      <c r="F245" s="54" t="n">
        <v>-0.406558</v>
      </c>
      <c r="G245" s="54" t="n">
        <f aca="false">A245*$B$9+$B$10</f>
        <v>-0.406964971853082</v>
      </c>
      <c r="H245" s="53" t="n">
        <f aca="false">G245-F245</f>
        <v>-0.000406971853081972</v>
      </c>
      <c r="J245" s="55"/>
      <c r="K245" s="53"/>
    </row>
    <row r="246" customFormat="false" ht="13.5" hidden="false" customHeight="false" outlineLevel="0" collapsed="false">
      <c r="A246" s="56" t="n">
        <v>15</v>
      </c>
      <c r="B246" s="53" t="s">
        <v>102</v>
      </c>
      <c r="C246" s="57" t="n">
        <v>298</v>
      </c>
      <c r="D246" s="58" t="n">
        <v>3.22634</v>
      </c>
      <c r="E246" s="58" t="n">
        <v>0.000832151</v>
      </c>
      <c r="F246" s="57" t="n">
        <v>-0.342661</v>
      </c>
      <c r="G246" s="57" t="n">
        <f aca="false">A246*$B$9+$B$10</f>
        <v>-0.409670639903623</v>
      </c>
      <c r="H246" s="58" t="n">
        <f aca="false">G246-F246</f>
        <v>-0.0670096399036232</v>
      </c>
      <c r="J246" s="55"/>
      <c r="K246" s="53"/>
    </row>
    <row r="247" customFormat="false" ht="12.75" hidden="false" customHeight="false" outlineLevel="0" collapsed="false">
      <c r="A247" s="52" t="n">
        <v>15</v>
      </c>
      <c r="B247" s="53" t="s">
        <v>103</v>
      </c>
      <c r="C247" s="54" t="n">
        <v>299</v>
      </c>
      <c r="D247" s="53" t="n">
        <v>3.28664</v>
      </c>
      <c r="E247" s="53" t="n">
        <v>0.00251665</v>
      </c>
      <c r="F247" s="54" t="n">
        <v>102.287</v>
      </c>
      <c r="G247" s="54" t="n">
        <f aca="false">A247*$B$9+$B$10</f>
        <v>-0.409670639903623</v>
      </c>
      <c r="H247" s="53" t="n">
        <f aca="false">G247-F247</f>
        <v>-102.696670639904</v>
      </c>
      <c r="J247" s="55"/>
      <c r="K247" s="53"/>
    </row>
    <row r="248" customFormat="false" ht="12.75" hidden="false" customHeight="false" outlineLevel="0" collapsed="false">
      <c r="A248" s="52" t="n">
        <v>15</v>
      </c>
      <c r="B248" s="53" t="s">
        <v>103</v>
      </c>
      <c r="C248" s="54" t="n">
        <v>300</v>
      </c>
      <c r="D248" s="53" t="n">
        <v>3.37758</v>
      </c>
      <c r="E248" s="53" t="n">
        <v>0.00853987</v>
      </c>
      <c r="F248" s="54" t="n">
        <v>102.378</v>
      </c>
      <c r="G248" s="54" t="n">
        <f aca="false">A248*$B$9+$B$10</f>
        <v>-0.409670639903623</v>
      </c>
      <c r="H248" s="53" t="n">
        <f aca="false">G248-F248</f>
        <v>-102.787670639904</v>
      </c>
      <c r="J248" s="55"/>
      <c r="K248" s="53"/>
    </row>
    <row r="249" customFormat="false" ht="12.75" hidden="false" customHeight="false" outlineLevel="0" collapsed="false">
      <c r="A249" s="52" t="n">
        <v>15</v>
      </c>
      <c r="B249" s="53" t="s">
        <v>102</v>
      </c>
      <c r="C249" s="54" t="n">
        <v>301</v>
      </c>
      <c r="D249" s="53" t="n">
        <v>4.90587</v>
      </c>
      <c r="E249" s="53" t="n">
        <v>0.00202469</v>
      </c>
      <c r="F249" s="54" t="n">
        <v>-0.390132</v>
      </c>
      <c r="G249" s="54" t="n">
        <f aca="false">A249*$B$9+$B$10</f>
        <v>-0.409670639903623</v>
      </c>
      <c r="H249" s="53" t="n">
        <f aca="false">G249-F249</f>
        <v>-0.0195386399036233</v>
      </c>
      <c r="J249" s="55"/>
      <c r="K249" s="53"/>
    </row>
    <row r="250" customFormat="false" ht="12.75" hidden="false" customHeight="false" outlineLevel="0" collapsed="false">
      <c r="A250" s="52" t="n">
        <v>15</v>
      </c>
      <c r="B250" s="53" t="s">
        <v>102</v>
      </c>
      <c r="C250" s="54" t="n">
        <v>302</v>
      </c>
      <c r="D250" s="53" t="n">
        <v>4.93552</v>
      </c>
      <c r="E250" s="53" t="n">
        <v>0.00251033</v>
      </c>
      <c r="F250" s="54" t="n">
        <v>-0.472479</v>
      </c>
      <c r="G250" s="54" t="n">
        <f aca="false">A250*$B$9+$B$10</f>
        <v>-0.409670639903623</v>
      </c>
      <c r="H250" s="53" t="n">
        <f aca="false">G250-F250</f>
        <v>0.0628083600963768</v>
      </c>
      <c r="J250" s="55"/>
      <c r="K250" s="53"/>
    </row>
    <row r="251" customFormat="false" ht="12.75" hidden="false" customHeight="false" outlineLevel="0" collapsed="false">
      <c r="A251" s="52" t="n">
        <v>15</v>
      </c>
      <c r="B251" s="53" t="s">
        <v>102</v>
      </c>
      <c r="C251" s="54" t="n">
        <v>303</v>
      </c>
      <c r="D251" s="53" t="n">
        <v>5.21008</v>
      </c>
      <c r="E251" s="53" t="n">
        <v>0.00144089</v>
      </c>
      <c r="F251" s="54" t="n">
        <v>-0.404917</v>
      </c>
      <c r="G251" s="54" t="n">
        <f aca="false">A251*$B$9+$B$10</f>
        <v>-0.409670639903623</v>
      </c>
      <c r="H251" s="53" t="n">
        <f aca="false">G251-F251</f>
        <v>-0.00475363990362321</v>
      </c>
      <c r="J251" s="55"/>
      <c r="K251" s="53"/>
    </row>
    <row r="252" customFormat="false" ht="12.75" hidden="false" customHeight="false" outlineLevel="0" collapsed="false">
      <c r="A252" s="52" t="n">
        <v>15</v>
      </c>
      <c r="B252" s="53" t="s">
        <v>102</v>
      </c>
      <c r="C252" s="54" t="n">
        <v>304</v>
      </c>
      <c r="D252" s="53" t="n">
        <v>5.25441</v>
      </c>
      <c r="E252" s="53" t="n">
        <v>0.00103743</v>
      </c>
      <c r="F252" s="54" t="n">
        <v>-0.412595</v>
      </c>
      <c r="G252" s="54" t="n">
        <f aca="false">A252*$B$9+$B$10</f>
        <v>-0.409670639903623</v>
      </c>
      <c r="H252" s="53" t="n">
        <f aca="false">G252-F252</f>
        <v>0.00292436009637675</v>
      </c>
      <c r="J252" s="55"/>
      <c r="K252" s="53"/>
    </row>
    <row r="253" customFormat="false" ht="12.75" hidden="false" customHeight="false" outlineLevel="0" collapsed="false">
      <c r="A253" s="52" t="n">
        <v>15</v>
      </c>
      <c r="B253" s="53" t="s">
        <v>102</v>
      </c>
      <c r="C253" s="54" t="n">
        <v>305</v>
      </c>
      <c r="D253" s="53" t="n">
        <v>5.50484</v>
      </c>
      <c r="E253" s="53" t="n">
        <v>0.00372155</v>
      </c>
      <c r="F253" s="54" t="n">
        <v>-0.377157</v>
      </c>
      <c r="G253" s="54" t="n">
        <f aca="false">A253*$B$9+$B$10</f>
        <v>-0.409670639903623</v>
      </c>
      <c r="H253" s="53" t="n">
        <f aca="false">G253-F253</f>
        <v>-0.0325136399036232</v>
      </c>
      <c r="J253" s="55"/>
      <c r="K253" s="53"/>
    </row>
    <row r="254" customFormat="false" ht="12.75" hidden="false" customHeight="false" outlineLevel="0" collapsed="false">
      <c r="A254" s="52" t="n">
        <v>15</v>
      </c>
      <c r="B254" s="53" t="s">
        <v>102</v>
      </c>
      <c r="C254" s="54" t="n">
        <v>306</v>
      </c>
      <c r="D254" s="53" t="n">
        <v>5.84631</v>
      </c>
      <c r="E254" s="53" t="n">
        <v>0.0110793</v>
      </c>
      <c r="F254" s="54" t="n">
        <v>-0.402686</v>
      </c>
      <c r="G254" s="54" t="n">
        <f aca="false">A254*$B$9+$B$10</f>
        <v>-0.409670639903623</v>
      </c>
      <c r="H254" s="53" t="n">
        <f aca="false">G254-F254</f>
        <v>-0.00698463990362325</v>
      </c>
      <c r="J254" s="55"/>
      <c r="K254" s="53"/>
    </row>
    <row r="255" customFormat="false" ht="12.75" hidden="false" customHeight="false" outlineLevel="0" collapsed="false">
      <c r="A255" s="52" t="n">
        <v>15</v>
      </c>
      <c r="B255" s="53" t="s">
        <v>103</v>
      </c>
      <c r="C255" s="54" t="n">
        <v>307</v>
      </c>
      <c r="D255" s="53" t="n">
        <v>5.91588</v>
      </c>
      <c r="E255" s="53" t="n">
        <v>0.00436571</v>
      </c>
      <c r="F255" s="54" t="n">
        <v>104.916</v>
      </c>
      <c r="G255" s="54" t="n">
        <f aca="false">A255*$B$9+$B$10</f>
        <v>-0.409670639903623</v>
      </c>
      <c r="H255" s="53" t="n">
        <f aca="false">G255-F255</f>
        <v>-105.325670639904</v>
      </c>
      <c r="J255" s="55"/>
      <c r="K255" s="53"/>
    </row>
    <row r="256" customFormat="false" ht="12.75" hidden="false" customHeight="false" outlineLevel="0" collapsed="false">
      <c r="A256" s="52" t="n">
        <v>15</v>
      </c>
      <c r="B256" s="53" t="s">
        <v>103</v>
      </c>
      <c r="C256" s="54" t="n">
        <v>308</v>
      </c>
      <c r="D256" s="53" t="n">
        <v>6.11581</v>
      </c>
      <c r="E256" s="53" t="n">
        <v>0.00119257</v>
      </c>
      <c r="F256" s="54" t="n">
        <v>-0.98519</v>
      </c>
      <c r="G256" s="54" t="n">
        <f aca="false">A256*$B$9+$B$10</f>
        <v>-0.409670639903623</v>
      </c>
      <c r="H256" s="53" t="n">
        <f aca="false">G256-F256</f>
        <v>0.575519360096377</v>
      </c>
      <c r="J256" s="55"/>
      <c r="K256" s="53"/>
    </row>
    <row r="257" customFormat="false" ht="12.75" hidden="false" customHeight="false" outlineLevel="0" collapsed="false">
      <c r="A257" s="52" t="n">
        <v>15</v>
      </c>
      <c r="B257" s="53" t="s">
        <v>103</v>
      </c>
      <c r="C257" s="54" t="n">
        <v>309</v>
      </c>
      <c r="D257" s="53" t="n">
        <v>6.11789</v>
      </c>
      <c r="E257" s="53" t="n">
        <v>0.00145366</v>
      </c>
      <c r="F257" s="54" t="n">
        <v>105.118</v>
      </c>
      <c r="G257" s="54" t="n">
        <f aca="false">A257*$B$9+$B$10</f>
        <v>-0.409670639903623</v>
      </c>
      <c r="H257" s="53" t="n">
        <f aca="false">G257-F257</f>
        <v>-105.527670639904</v>
      </c>
      <c r="J257" s="55"/>
      <c r="K257" s="53"/>
    </row>
    <row r="258" customFormat="false" ht="12.75" hidden="false" customHeight="false" outlineLevel="0" collapsed="false">
      <c r="A258" s="52" t="n">
        <v>15</v>
      </c>
      <c r="B258" s="53" t="s">
        <v>102</v>
      </c>
      <c r="C258" s="54" t="n">
        <v>310</v>
      </c>
      <c r="D258" s="53" t="n">
        <v>6.18487</v>
      </c>
      <c r="E258" s="53" t="n">
        <v>0.00145444</v>
      </c>
      <c r="F258" s="54" t="n">
        <v>-0.484132</v>
      </c>
      <c r="G258" s="54" t="n">
        <f aca="false">A258*$B$9+$B$10</f>
        <v>-0.409670639903623</v>
      </c>
      <c r="H258" s="53" t="n">
        <f aca="false">G258-F258</f>
        <v>0.0744613600963768</v>
      </c>
      <c r="J258" s="55"/>
      <c r="K258" s="53"/>
    </row>
    <row r="259" customFormat="false" ht="12.75" hidden="false" customHeight="false" outlineLevel="0" collapsed="false">
      <c r="A259" s="52" t="n">
        <v>15</v>
      </c>
      <c r="B259" s="53" t="s">
        <v>103</v>
      </c>
      <c r="C259" s="54" t="n">
        <v>311</v>
      </c>
      <c r="D259" s="53" t="n">
        <v>6.18692</v>
      </c>
      <c r="E259" s="53" t="n">
        <v>0.000791468</v>
      </c>
      <c r="F259" s="54" t="n">
        <v>105.187</v>
      </c>
      <c r="G259" s="54" t="n">
        <f aca="false">A259*$B$9+$B$10</f>
        <v>-0.409670639903623</v>
      </c>
      <c r="H259" s="53" t="n">
        <f aca="false">G259-F259</f>
        <v>-105.596670639904</v>
      </c>
      <c r="J259" s="55"/>
      <c r="K259" s="53"/>
    </row>
    <row r="260" customFormat="false" ht="12.75" hidden="false" customHeight="false" outlineLevel="0" collapsed="false">
      <c r="A260" s="52" t="n">
        <v>15</v>
      </c>
      <c r="B260" s="53" t="s">
        <v>102</v>
      </c>
      <c r="C260" s="54" t="n">
        <v>312</v>
      </c>
      <c r="D260" s="53" t="n">
        <v>6.39991</v>
      </c>
      <c r="E260" s="53" t="n">
        <v>0.0100384</v>
      </c>
      <c r="F260" s="54" t="n">
        <v>-0.422092</v>
      </c>
      <c r="G260" s="54" t="n">
        <f aca="false">A260*$B$9+$B$10</f>
        <v>-0.409670639903623</v>
      </c>
      <c r="H260" s="53" t="n">
        <f aca="false">G260-F260</f>
        <v>0.0124213600963768</v>
      </c>
      <c r="J260" s="55"/>
      <c r="K260" s="53"/>
    </row>
    <row r="261" customFormat="false" ht="13.5" hidden="false" customHeight="false" outlineLevel="0" collapsed="false">
      <c r="A261" s="52" t="n">
        <v>15</v>
      </c>
      <c r="B261" s="53" t="s">
        <v>103</v>
      </c>
      <c r="C261" s="54" t="n">
        <v>313</v>
      </c>
      <c r="D261" s="53" t="n">
        <v>6.43262</v>
      </c>
      <c r="E261" s="53" t="n">
        <v>0.0219228</v>
      </c>
      <c r="F261" s="54" t="n">
        <v>105.433</v>
      </c>
      <c r="G261" s="54" t="n">
        <f aca="false">A261*$B$9+$B$10</f>
        <v>-0.409670639903623</v>
      </c>
      <c r="H261" s="53" t="n">
        <f aca="false">G261-F261</f>
        <v>-105.842670639904</v>
      </c>
      <c r="J261" s="55"/>
      <c r="K261" s="53"/>
    </row>
    <row r="262" customFormat="false" ht="13.5" hidden="false" customHeight="false" outlineLevel="0" collapsed="false">
      <c r="A262" s="56" t="n">
        <v>16</v>
      </c>
      <c r="B262" s="53" t="s">
        <v>103</v>
      </c>
      <c r="C262" s="57" t="n">
        <v>314</v>
      </c>
      <c r="D262" s="58" t="n">
        <v>2.72514</v>
      </c>
      <c r="E262" s="58" t="n">
        <v>0.000623261</v>
      </c>
      <c r="F262" s="57" t="n">
        <v>101.725</v>
      </c>
      <c r="G262" s="57" t="n">
        <f aca="false">A262*$B$9+$B$10</f>
        <v>-0.412376307954165</v>
      </c>
      <c r="H262" s="58" t="n">
        <f aca="false">G262-F262</f>
        <v>-102.137376307954</v>
      </c>
      <c r="J262" s="55"/>
      <c r="K262" s="53"/>
    </row>
    <row r="263" customFormat="false" ht="12.75" hidden="false" customHeight="false" outlineLevel="0" collapsed="false">
      <c r="A263" s="52" t="n">
        <v>16</v>
      </c>
      <c r="B263" s="53" t="s">
        <v>102</v>
      </c>
      <c r="C263" s="54" t="n">
        <v>315</v>
      </c>
      <c r="D263" s="53" t="n">
        <v>2.72294</v>
      </c>
      <c r="E263" s="53" t="n">
        <v>0.00155079</v>
      </c>
      <c r="F263" s="54" t="n">
        <v>-0.251058</v>
      </c>
      <c r="G263" s="54" t="n">
        <f aca="false">A263*$B$9+$B$10</f>
        <v>-0.412376307954165</v>
      </c>
      <c r="H263" s="53" t="n">
        <f aca="false">G263-F263</f>
        <v>-0.161318307954165</v>
      </c>
      <c r="J263" s="55"/>
      <c r="K263" s="53"/>
    </row>
    <row r="264" customFormat="false" ht="12.75" hidden="false" customHeight="false" outlineLevel="0" collapsed="false">
      <c r="A264" s="52" t="n">
        <v>16</v>
      </c>
      <c r="B264" s="53" t="s">
        <v>102</v>
      </c>
      <c r="C264" s="54" t="n">
        <v>316</v>
      </c>
      <c r="D264" s="53" t="n">
        <v>2.83368</v>
      </c>
      <c r="E264" s="53" t="n">
        <v>0.00170885</v>
      </c>
      <c r="F264" s="54" t="n">
        <v>-0.255322</v>
      </c>
      <c r="G264" s="54" t="n">
        <f aca="false">A264*$B$9+$B$10</f>
        <v>-0.412376307954165</v>
      </c>
      <c r="H264" s="53" t="n">
        <f aca="false">G264-F264</f>
        <v>-0.157054307954165</v>
      </c>
      <c r="J264" s="55"/>
      <c r="K264" s="53"/>
    </row>
    <row r="265" customFormat="false" ht="12.75" hidden="false" customHeight="false" outlineLevel="0" collapsed="false">
      <c r="A265" s="52" t="n">
        <v>16</v>
      </c>
      <c r="B265" s="53" t="s">
        <v>102</v>
      </c>
      <c r="C265" s="54" t="n">
        <v>317</v>
      </c>
      <c r="D265" s="53" t="n">
        <v>3.85354</v>
      </c>
      <c r="E265" s="53" t="n">
        <v>0.00116937</v>
      </c>
      <c r="F265" s="54" t="n">
        <v>-0.307463</v>
      </c>
      <c r="G265" s="54" t="n">
        <f aca="false">A265*$B$9+$B$10</f>
        <v>-0.412376307954165</v>
      </c>
      <c r="H265" s="53" t="n">
        <f aca="false">G265-F265</f>
        <v>-0.104913307954165</v>
      </c>
      <c r="J265" s="55"/>
      <c r="K265" s="53"/>
    </row>
    <row r="266" customFormat="false" ht="12.75" hidden="false" customHeight="false" outlineLevel="0" collapsed="false">
      <c r="A266" s="52" t="n">
        <v>16</v>
      </c>
      <c r="B266" s="53" t="s">
        <v>102</v>
      </c>
      <c r="C266" s="54" t="n">
        <v>318</v>
      </c>
      <c r="D266" s="53" t="n">
        <v>4.37474</v>
      </c>
      <c r="E266" s="53" t="n">
        <v>0.00165589</v>
      </c>
      <c r="F266" s="54" t="n">
        <v>-0.366256</v>
      </c>
      <c r="G266" s="54" t="n">
        <f aca="false">A266*$B$9+$B$10</f>
        <v>-0.412376307954165</v>
      </c>
      <c r="H266" s="53" t="n">
        <f aca="false">G266-F266</f>
        <v>-0.0461203079541645</v>
      </c>
      <c r="J266" s="55"/>
      <c r="K266" s="53"/>
    </row>
    <row r="267" customFormat="false" ht="12.75" hidden="false" customHeight="false" outlineLevel="0" collapsed="false">
      <c r="A267" s="52" t="n">
        <v>16</v>
      </c>
      <c r="B267" s="53" t="s">
        <v>102</v>
      </c>
      <c r="C267" s="54" t="n">
        <v>319</v>
      </c>
      <c r="D267" s="53" t="n">
        <v>4.65189</v>
      </c>
      <c r="E267" s="53" t="n">
        <v>0.00167229</v>
      </c>
      <c r="F267" s="54" t="n">
        <v>-0.379107</v>
      </c>
      <c r="G267" s="54" t="n">
        <f aca="false">A267*$B$9+$B$10</f>
        <v>-0.412376307954165</v>
      </c>
      <c r="H267" s="53" t="n">
        <f aca="false">G267-F267</f>
        <v>-0.0332693079541645</v>
      </c>
      <c r="J267" s="55"/>
      <c r="K267" s="53"/>
    </row>
    <row r="268" customFormat="false" ht="12.75" hidden="false" customHeight="false" outlineLevel="0" collapsed="false">
      <c r="A268" s="52" t="n">
        <v>16</v>
      </c>
      <c r="B268" s="53" t="s">
        <v>102</v>
      </c>
      <c r="C268" s="54" t="n">
        <v>320</v>
      </c>
      <c r="D268" s="53" t="n">
        <v>5.06672</v>
      </c>
      <c r="E268" s="53" t="n">
        <v>0.00137368</v>
      </c>
      <c r="F268" s="54" t="n">
        <v>-0.388281</v>
      </c>
      <c r="G268" s="54" t="n">
        <f aca="false">A268*$B$9+$B$10</f>
        <v>-0.412376307954165</v>
      </c>
      <c r="H268" s="53" t="n">
        <f aca="false">G268-F268</f>
        <v>-0.0240953079541645</v>
      </c>
      <c r="J268" s="55"/>
      <c r="K268" s="53"/>
    </row>
    <row r="269" customFormat="false" ht="12.75" hidden="false" customHeight="false" outlineLevel="0" collapsed="false">
      <c r="A269" s="52" t="n">
        <v>16</v>
      </c>
      <c r="B269" s="53" t="s">
        <v>102</v>
      </c>
      <c r="C269" s="54" t="n">
        <v>321</v>
      </c>
      <c r="D269" s="53" t="n">
        <v>5.19694</v>
      </c>
      <c r="E269" s="53" t="n">
        <v>0.00145084</v>
      </c>
      <c r="F269" s="54" t="n">
        <v>-0.440058</v>
      </c>
      <c r="G269" s="54" t="n">
        <f aca="false">A269*$B$9+$B$10</f>
        <v>-0.412376307954165</v>
      </c>
      <c r="H269" s="53" t="n">
        <f aca="false">G269-F269</f>
        <v>0.0276816920458355</v>
      </c>
      <c r="J269" s="55"/>
      <c r="K269" s="53"/>
    </row>
    <row r="270" customFormat="false" ht="12.75" hidden="false" customHeight="false" outlineLevel="0" collapsed="false">
      <c r="A270" s="52" t="n">
        <v>16</v>
      </c>
      <c r="B270" s="53" t="s">
        <v>102</v>
      </c>
      <c r="C270" s="54" t="n">
        <v>322</v>
      </c>
      <c r="D270" s="53" t="n">
        <v>5.25352</v>
      </c>
      <c r="E270" s="53" t="n">
        <v>0.00142666</v>
      </c>
      <c r="F270" s="54" t="n">
        <v>-0.458479</v>
      </c>
      <c r="G270" s="54" t="n">
        <f aca="false">A270*$B$9+$B$10</f>
        <v>-0.412376307954165</v>
      </c>
      <c r="H270" s="53" t="n">
        <f aca="false">G270-F270</f>
        <v>0.0461026920458355</v>
      </c>
      <c r="J270" s="55"/>
      <c r="K270" s="53"/>
    </row>
    <row r="271" customFormat="false" ht="12.75" hidden="false" customHeight="false" outlineLevel="0" collapsed="false">
      <c r="A271" s="52" t="n">
        <v>16</v>
      </c>
      <c r="B271" s="53" t="s">
        <v>102</v>
      </c>
      <c r="C271" s="54" t="n">
        <v>323</v>
      </c>
      <c r="D271" s="53" t="n">
        <v>5.50995</v>
      </c>
      <c r="E271" s="53" t="n">
        <v>0.00174619</v>
      </c>
      <c r="F271" s="54" t="n">
        <v>-0.508051</v>
      </c>
      <c r="G271" s="54" t="n">
        <f aca="false">A271*$B$9+$B$10</f>
        <v>-0.412376307954165</v>
      </c>
      <c r="H271" s="53" t="n">
        <f aca="false">G271-F271</f>
        <v>0.0956746920458355</v>
      </c>
      <c r="J271" s="55"/>
      <c r="K271" s="53"/>
    </row>
    <row r="272" customFormat="false" ht="12.75" hidden="false" customHeight="false" outlineLevel="0" collapsed="false">
      <c r="A272" s="52" t="n">
        <v>16</v>
      </c>
      <c r="B272" s="53" t="s">
        <v>103</v>
      </c>
      <c r="C272" s="54" t="n">
        <v>324</v>
      </c>
      <c r="D272" s="53" t="n">
        <v>5.50436</v>
      </c>
      <c r="E272" s="53" t="n">
        <v>0.00267512</v>
      </c>
      <c r="F272" s="54" t="n">
        <v>104.504</v>
      </c>
      <c r="G272" s="54" t="n">
        <f aca="false">A272*$B$9+$B$10</f>
        <v>-0.412376307954165</v>
      </c>
      <c r="H272" s="53" t="n">
        <f aca="false">G272-F272</f>
        <v>-104.916376307954</v>
      </c>
      <c r="J272" s="55"/>
      <c r="K272" s="53"/>
    </row>
    <row r="273" customFormat="false" ht="12.75" hidden="false" customHeight="false" outlineLevel="0" collapsed="false">
      <c r="A273" s="52" t="n">
        <v>16</v>
      </c>
      <c r="B273" s="53" t="s">
        <v>102</v>
      </c>
      <c r="C273" s="54" t="n">
        <v>325</v>
      </c>
      <c r="D273" s="53" t="n">
        <v>5.78846</v>
      </c>
      <c r="E273" s="53" t="n">
        <v>0.002296</v>
      </c>
      <c r="F273" s="54" t="n">
        <v>-0.233536</v>
      </c>
      <c r="G273" s="54" t="n">
        <f aca="false">A273*$B$9+$B$10</f>
        <v>-0.412376307954165</v>
      </c>
      <c r="H273" s="53" t="n">
        <f aca="false">G273-F273</f>
        <v>-0.178840307954165</v>
      </c>
      <c r="J273" s="55"/>
      <c r="K273" s="53"/>
    </row>
    <row r="274" customFormat="false" ht="12.75" hidden="false" customHeight="false" outlineLevel="0" collapsed="false">
      <c r="A274" s="52" t="n">
        <v>16</v>
      </c>
      <c r="B274" s="53" t="s">
        <v>103</v>
      </c>
      <c r="C274" s="54" t="n">
        <v>326</v>
      </c>
      <c r="D274" s="53" t="n">
        <v>5.79119</v>
      </c>
      <c r="E274" s="53" t="n">
        <v>0.00130469</v>
      </c>
      <c r="F274" s="54" t="n">
        <v>104.791</v>
      </c>
      <c r="G274" s="54" t="n">
        <f aca="false">A274*$B$9+$B$10</f>
        <v>-0.412376307954165</v>
      </c>
      <c r="H274" s="53" t="n">
        <f aca="false">G274-F274</f>
        <v>-105.203376307954</v>
      </c>
      <c r="J274" s="55"/>
      <c r="K274" s="53"/>
    </row>
    <row r="275" customFormat="false" ht="12.75" hidden="false" customHeight="false" outlineLevel="0" collapsed="false">
      <c r="A275" s="52" t="n">
        <v>16</v>
      </c>
      <c r="B275" s="53" t="s">
        <v>102</v>
      </c>
      <c r="C275" s="54" t="n">
        <v>327</v>
      </c>
      <c r="D275" s="53" t="n">
        <v>5.81812</v>
      </c>
      <c r="E275" s="53" t="n">
        <v>0.00146199</v>
      </c>
      <c r="F275" s="54" t="n">
        <v>-0.45888</v>
      </c>
      <c r="G275" s="54" t="n">
        <f aca="false">A275*$B$9+$B$10</f>
        <v>-0.412376307954165</v>
      </c>
      <c r="H275" s="53" t="n">
        <f aca="false">G275-F275</f>
        <v>0.0465036920458355</v>
      </c>
      <c r="J275" s="55"/>
      <c r="K275" s="53"/>
    </row>
    <row r="276" customFormat="false" ht="12.75" hidden="false" customHeight="false" outlineLevel="0" collapsed="false">
      <c r="A276" s="52" t="n">
        <v>16</v>
      </c>
      <c r="B276" s="53" t="s">
        <v>103</v>
      </c>
      <c r="C276" s="54" t="n">
        <v>328</v>
      </c>
      <c r="D276" s="53" t="n">
        <v>5.82011</v>
      </c>
      <c r="E276" s="53" t="n">
        <v>0.00324047</v>
      </c>
      <c r="F276" s="54" t="n">
        <v>104.82</v>
      </c>
      <c r="G276" s="54" t="n">
        <f aca="false">A276*$B$9+$B$10</f>
        <v>-0.412376307954165</v>
      </c>
      <c r="H276" s="53" t="n">
        <f aca="false">G276-F276</f>
        <v>-105.232376307954</v>
      </c>
      <c r="J276" s="55"/>
      <c r="K276" s="53"/>
    </row>
    <row r="277" customFormat="false" ht="12.75" hidden="false" customHeight="false" outlineLevel="0" collapsed="false">
      <c r="A277" s="52" t="n">
        <v>16</v>
      </c>
      <c r="B277" s="53" t="s">
        <v>102</v>
      </c>
      <c r="C277" s="54" t="n">
        <v>329</v>
      </c>
      <c r="D277" s="53" t="n">
        <v>5.99808</v>
      </c>
      <c r="E277" s="53" t="n">
        <v>0.00431984</v>
      </c>
      <c r="F277" s="54" t="n">
        <v>-0.257923</v>
      </c>
      <c r="G277" s="54" t="n">
        <f aca="false">A277*$B$9+$B$10</f>
        <v>-0.412376307954165</v>
      </c>
      <c r="H277" s="53" t="n">
        <f aca="false">G277-F277</f>
        <v>-0.154453307954165</v>
      </c>
      <c r="J277" s="55"/>
      <c r="K277" s="53"/>
    </row>
    <row r="278" customFormat="false" ht="13.5" hidden="false" customHeight="false" outlineLevel="0" collapsed="false">
      <c r="A278" s="52" t="n">
        <v>16</v>
      </c>
      <c r="B278" s="53" t="s">
        <v>103</v>
      </c>
      <c r="C278" s="54" t="n">
        <v>330</v>
      </c>
      <c r="D278" s="53" t="n">
        <v>5.98751</v>
      </c>
      <c r="E278" s="53" t="n">
        <v>0.00328224</v>
      </c>
      <c r="F278" s="54" t="n">
        <v>104.988</v>
      </c>
      <c r="G278" s="54" t="n">
        <f aca="false">A278*$B$9+$B$10</f>
        <v>-0.412376307954165</v>
      </c>
      <c r="H278" s="53" t="n">
        <f aca="false">G278-F278</f>
        <v>-105.400376307954</v>
      </c>
      <c r="J278" s="55"/>
      <c r="K278" s="53"/>
    </row>
    <row r="279" customFormat="false" ht="13.5" hidden="false" customHeight="false" outlineLevel="0" collapsed="false">
      <c r="A279" s="56" t="n">
        <v>17</v>
      </c>
      <c r="B279" s="53" t="s">
        <v>102</v>
      </c>
      <c r="C279" s="57" t="n">
        <v>331</v>
      </c>
      <c r="D279" s="58" t="n">
        <v>2.10359</v>
      </c>
      <c r="E279" s="58" t="n">
        <v>0.00150372</v>
      </c>
      <c r="F279" s="57" t="n">
        <v>-0.186413</v>
      </c>
      <c r="G279" s="57" t="n">
        <f aca="false">A279*$B$9+$B$10</f>
        <v>-0.415081976004706</v>
      </c>
      <c r="H279" s="58" t="n">
        <f aca="false">G279-F279</f>
        <v>-0.22866897600470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102</v>
      </c>
      <c r="C280" s="54" t="n">
        <v>332</v>
      </c>
      <c r="D280" s="53" t="n">
        <v>2.48034</v>
      </c>
      <c r="E280" s="53" t="n">
        <v>0.00811639</v>
      </c>
      <c r="F280" s="54" t="n">
        <v>-0.243661</v>
      </c>
      <c r="G280" s="54" t="n">
        <f aca="false">A280*$B$9+$B$10</f>
        <v>-0.415081976004706</v>
      </c>
      <c r="H280" s="53" t="n">
        <f aca="false">G280-F280</f>
        <v>-0.17142097600470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102</v>
      </c>
      <c r="C281" s="54" t="n">
        <v>333</v>
      </c>
      <c r="D281" s="53" t="n">
        <v>2.9885</v>
      </c>
      <c r="E281" s="53" t="n">
        <v>0.00648988</v>
      </c>
      <c r="F281" s="54" t="n">
        <v>-0.232496</v>
      </c>
      <c r="G281" s="54" t="n">
        <f aca="false">A281*$B$9+$B$10</f>
        <v>-0.415081976004706</v>
      </c>
      <c r="H281" s="53" t="n">
        <f aca="false">G281-F281</f>
        <v>-0.182585976004706</v>
      </c>
      <c r="J281" s="55"/>
      <c r="K281" s="53"/>
    </row>
    <row r="282" customFormat="false" ht="12.75" hidden="false" customHeight="false" outlineLevel="0" collapsed="false">
      <c r="A282" s="52" t="n">
        <v>17</v>
      </c>
      <c r="B282" s="53" t="s">
        <v>102</v>
      </c>
      <c r="C282" s="54" t="n">
        <v>334</v>
      </c>
      <c r="D282" s="53" t="n">
        <v>3.36726</v>
      </c>
      <c r="E282" s="53" t="n">
        <v>0.00166718</v>
      </c>
      <c r="F282" s="54" t="n">
        <v>-0.304735</v>
      </c>
      <c r="G282" s="54" t="n">
        <f aca="false">A282*$B$9+$B$10</f>
        <v>-0.415081976004706</v>
      </c>
      <c r="H282" s="53" t="n">
        <f aca="false">G282-F282</f>
        <v>-0.110346976004706</v>
      </c>
      <c r="J282" s="55"/>
      <c r="K282" s="53"/>
    </row>
    <row r="283" customFormat="false" ht="12.75" hidden="false" customHeight="false" outlineLevel="0" collapsed="false">
      <c r="A283" s="52" t="n">
        <v>17</v>
      </c>
      <c r="B283" s="53" t="s">
        <v>102</v>
      </c>
      <c r="C283" s="54" t="n">
        <v>335</v>
      </c>
      <c r="D283" s="53" t="n">
        <v>3.89034</v>
      </c>
      <c r="E283" s="53" t="n">
        <v>0.00166108</v>
      </c>
      <c r="F283" s="54" t="n">
        <v>-0.323661</v>
      </c>
      <c r="G283" s="54" t="n">
        <f aca="false">A283*$B$9+$B$10</f>
        <v>-0.415081976004706</v>
      </c>
      <c r="H283" s="53" t="n">
        <f aca="false">G283-F283</f>
        <v>-0.0914209760047058</v>
      </c>
      <c r="J283" s="55"/>
      <c r="K283" s="53"/>
    </row>
    <row r="284" customFormat="false" ht="12.75" hidden="false" customHeight="false" outlineLevel="0" collapsed="false">
      <c r="A284" s="52" t="n">
        <v>17</v>
      </c>
      <c r="B284" s="53" t="s">
        <v>102</v>
      </c>
      <c r="C284" s="54" t="n">
        <v>336</v>
      </c>
      <c r="D284" s="53" t="n">
        <v>4.94742</v>
      </c>
      <c r="E284" s="53" t="n">
        <v>0.00237611</v>
      </c>
      <c r="F284" s="54" t="n">
        <v>-0.440578</v>
      </c>
      <c r="G284" s="54" t="n">
        <f aca="false">A284*$B$9+$B$10</f>
        <v>-0.415081976004706</v>
      </c>
      <c r="H284" s="53" t="n">
        <f aca="false">G284-F284</f>
        <v>0.0254960239952942</v>
      </c>
      <c r="J284" s="55"/>
      <c r="K284" s="53"/>
    </row>
    <row r="285" customFormat="false" ht="12.75" hidden="false" customHeight="false" outlineLevel="0" collapsed="false">
      <c r="A285" s="52" t="n">
        <v>17</v>
      </c>
      <c r="B285" s="53" t="s">
        <v>102</v>
      </c>
      <c r="C285" s="54" t="n">
        <v>337</v>
      </c>
      <c r="D285" s="53" t="n">
        <v>4.81976</v>
      </c>
      <c r="E285" s="53" t="n">
        <v>0.00178903</v>
      </c>
      <c r="F285" s="54" t="n">
        <v>-0.42724</v>
      </c>
      <c r="G285" s="54" t="n">
        <f aca="false">A285*$B$9+$B$10</f>
        <v>-0.415081976004706</v>
      </c>
      <c r="H285" s="53" t="n">
        <f aca="false">G285-F285</f>
        <v>0.0121580239952942</v>
      </c>
      <c r="J285" s="55"/>
      <c r="K285" s="53"/>
    </row>
    <row r="286" customFormat="false" ht="12.75" hidden="false" customHeight="false" outlineLevel="0" collapsed="false">
      <c r="A286" s="52" t="n">
        <v>17</v>
      </c>
      <c r="B286" s="53" t="s">
        <v>102</v>
      </c>
      <c r="C286" s="54" t="n">
        <v>338</v>
      </c>
      <c r="D286" s="53" t="n">
        <v>5.24641</v>
      </c>
      <c r="E286" s="53" t="n">
        <v>0.025749</v>
      </c>
      <c r="F286" s="54" t="n">
        <v>-0.530595</v>
      </c>
      <c r="G286" s="54" t="n">
        <f aca="false">A286*$B$9+$B$10</f>
        <v>-0.415081976004706</v>
      </c>
      <c r="H286" s="53" t="n">
        <f aca="false">G286-F286</f>
        <v>0.115513023995294</v>
      </c>
      <c r="J286" s="55"/>
      <c r="K286" s="53"/>
    </row>
    <row r="287" customFormat="false" ht="12.75" hidden="false" customHeight="false" outlineLevel="0" collapsed="false">
      <c r="A287" s="52" t="n">
        <v>17</v>
      </c>
      <c r="B287" s="53" t="s">
        <v>102</v>
      </c>
      <c r="C287" s="54" t="n">
        <v>339</v>
      </c>
      <c r="D287" s="53" t="n">
        <v>5.8225</v>
      </c>
      <c r="E287" s="53" t="n">
        <v>0.00162331</v>
      </c>
      <c r="F287" s="54" t="n">
        <v>-0.492504</v>
      </c>
      <c r="G287" s="54" t="n">
        <f aca="false">A287*$B$9+$B$10</f>
        <v>-0.415081976004706</v>
      </c>
      <c r="H287" s="53" t="n">
        <f aca="false">G287-F287</f>
        <v>0.0774220239952942</v>
      </c>
      <c r="J287" s="55"/>
      <c r="K287" s="53"/>
    </row>
    <row r="288" customFormat="false" ht="12.75" hidden="false" customHeight="false" outlineLevel="0" collapsed="false">
      <c r="A288" s="52" t="n">
        <v>17</v>
      </c>
      <c r="B288" s="53" t="s">
        <v>102</v>
      </c>
      <c r="C288" s="54" t="n">
        <v>340</v>
      </c>
      <c r="D288" s="53" t="n">
        <v>5.98217</v>
      </c>
      <c r="E288" s="53" t="n">
        <v>0.00381302</v>
      </c>
      <c r="F288" s="54" t="n">
        <v>-0.494835</v>
      </c>
      <c r="G288" s="54" t="n">
        <f aca="false">A288*$B$9+$B$10</f>
        <v>-0.415081976004706</v>
      </c>
      <c r="H288" s="53" t="n">
        <f aca="false">G288-F288</f>
        <v>0.0797530239952942</v>
      </c>
      <c r="J288" s="55"/>
      <c r="K288" s="53"/>
    </row>
    <row r="289" customFormat="false" ht="12.75" hidden="false" customHeight="false" outlineLevel="0" collapsed="false">
      <c r="A289" s="52" t="n">
        <v>17</v>
      </c>
      <c r="B289" s="53" t="s">
        <v>102</v>
      </c>
      <c r="C289" s="54" t="n">
        <v>341</v>
      </c>
      <c r="D289" s="53" t="n">
        <v>6.26268</v>
      </c>
      <c r="E289" s="53" t="n">
        <v>0.000982031</v>
      </c>
      <c r="F289" s="54" t="n">
        <v>-0.542325</v>
      </c>
      <c r="G289" s="54" t="n">
        <f aca="false">A289*$B$9+$B$10</f>
        <v>-0.415081976004706</v>
      </c>
      <c r="H289" s="53" t="n">
        <f aca="false">G289-F289</f>
        <v>0.127243023995294</v>
      </c>
      <c r="J289" s="55"/>
      <c r="K289" s="53"/>
    </row>
    <row r="290" customFormat="false" ht="12.75" hidden="false" customHeight="false" outlineLevel="0" collapsed="false">
      <c r="A290" s="52" t="n">
        <v>17</v>
      </c>
      <c r="B290" s="53" t="s">
        <v>103</v>
      </c>
      <c r="C290" s="54" t="n">
        <v>342</v>
      </c>
      <c r="D290" s="53" t="n">
        <v>6.26623</v>
      </c>
      <c r="E290" s="53" t="n">
        <v>0.00193052</v>
      </c>
      <c r="F290" s="54" t="n">
        <v>105.266</v>
      </c>
      <c r="G290" s="54" t="n">
        <f aca="false">A290*$B$9+$B$10</f>
        <v>-0.415081976004706</v>
      </c>
      <c r="H290" s="53" t="n">
        <f aca="false">G290-F290</f>
        <v>-105.681081976005</v>
      </c>
      <c r="J290" s="55"/>
      <c r="K290" s="53"/>
    </row>
    <row r="291" customFormat="false" ht="12.75" hidden="false" customHeight="false" outlineLevel="0" collapsed="false">
      <c r="A291" s="52" t="n">
        <v>17</v>
      </c>
      <c r="B291" s="53" t="s">
        <v>102</v>
      </c>
      <c r="C291" s="54" t="n">
        <v>343</v>
      </c>
      <c r="D291" s="53" t="n">
        <v>6.29256</v>
      </c>
      <c r="E291" s="53" t="n">
        <v>0.00111252</v>
      </c>
      <c r="F291" s="54" t="n">
        <v>-0.522435</v>
      </c>
      <c r="G291" s="54" t="n">
        <f aca="false">A291*$B$9+$B$10</f>
        <v>-0.415081976004706</v>
      </c>
      <c r="H291" s="53" t="n">
        <f aca="false">G291-F291</f>
        <v>0.107353023995294</v>
      </c>
      <c r="J291" s="55"/>
      <c r="K291" s="53"/>
    </row>
    <row r="292" customFormat="false" ht="12.75" hidden="false" customHeight="false" outlineLevel="0" collapsed="false">
      <c r="A292" s="52" t="n">
        <v>17</v>
      </c>
      <c r="B292" s="53" t="s">
        <v>103</v>
      </c>
      <c r="C292" s="54" t="n">
        <v>344</v>
      </c>
      <c r="D292" s="53" t="n">
        <v>6.29112</v>
      </c>
      <c r="E292" s="53" t="n">
        <v>0.00140563</v>
      </c>
      <c r="F292" s="54" t="n">
        <v>105.291</v>
      </c>
      <c r="G292" s="54" t="n">
        <f aca="false">A292*$B$9+$B$10</f>
        <v>-0.415081976004706</v>
      </c>
      <c r="H292" s="53" t="n">
        <f aca="false">G292-F292</f>
        <v>-105.706081976005</v>
      </c>
      <c r="J292" s="55"/>
      <c r="K292" s="53"/>
    </row>
    <row r="293" customFormat="false" ht="12.75" hidden="false" customHeight="false" outlineLevel="0" collapsed="false">
      <c r="A293" s="52" t="n">
        <v>17</v>
      </c>
      <c r="B293" s="53" t="s">
        <v>102</v>
      </c>
      <c r="C293" s="54" t="n">
        <v>345</v>
      </c>
      <c r="D293" s="53" t="n">
        <v>6.28948</v>
      </c>
      <c r="E293" s="53" t="n">
        <v>0.00150753</v>
      </c>
      <c r="F293" s="54" t="n">
        <v>-0.539515</v>
      </c>
      <c r="G293" s="54" t="n">
        <f aca="false">A293*$B$9+$B$10</f>
        <v>-0.415081976004706</v>
      </c>
      <c r="H293" s="53" t="n">
        <f aca="false">G293-F293</f>
        <v>0.124433023995294</v>
      </c>
      <c r="J293" s="55"/>
      <c r="K293" s="53"/>
    </row>
    <row r="294" customFormat="false" ht="12.75" hidden="false" customHeight="false" outlineLevel="0" collapsed="false">
      <c r="A294" s="52" t="n">
        <v>17</v>
      </c>
      <c r="B294" s="53" t="s">
        <v>103</v>
      </c>
      <c r="C294" s="54" t="n">
        <v>346</v>
      </c>
      <c r="D294" s="53" t="n">
        <v>6.28806</v>
      </c>
      <c r="E294" s="53" t="n">
        <v>0.000998272</v>
      </c>
      <c r="F294" s="54" t="n">
        <v>105.288</v>
      </c>
      <c r="G294" s="54" t="n">
        <f aca="false">A294*$B$9+$B$10</f>
        <v>-0.415081976004706</v>
      </c>
      <c r="H294" s="53" t="n">
        <f aca="false">G294-F294</f>
        <v>-105.703081976005</v>
      </c>
      <c r="J294" s="55"/>
      <c r="K294" s="53"/>
    </row>
    <row r="295" customFormat="false" ht="12.75" hidden="false" customHeight="false" outlineLevel="0" collapsed="false">
      <c r="A295" s="52" t="n">
        <v>17</v>
      </c>
      <c r="B295" s="53" t="s">
        <v>102</v>
      </c>
      <c r="C295" s="54" t="n">
        <v>347</v>
      </c>
      <c r="D295" s="53" t="n">
        <v>6.28752</v>
      </c>
      <c r="E295" s="53" t="n">
        <v>0.00315072</v>
      </c>
      <c r="F295" s="54" t="n">
        <v>-0.527483</v>
      </c>
      <c r="G295" s="54" t="n">
        <f aca="false">A295*$B$9+$B$10</f>
        <v>-0.415081976004706</v>
      </c>
      <c r="H295" s="53" t="n">
        <f aca="false">G295-F295</f>
        <v>0.112401023995294</v>
      </c>
      <c r="J295" s="55"/>
      <c r="K295" s="53"/>
    </row>
    <row r="296" customFormat="false" ht="13.5" hidden="false" customHeight="false" outlineLevel="0" collapsed="false">
      <c r="A296" s="52" t="n">
        <v>17</v>
      </c>
      <c r="B296" s="53" t="s">
        <v>103</v>
      </c>
      <c r="C296" s="54" t="n">
        <v>348</v>
      </c>
      <c r="D296" s="53" t="n">
        <v>6.29086</v>
      </c>
      <c r="E296" s="53" t="n">
        <v>0.0030769</v>
      </c>
      <c r="F296" s="54" t="n">
        <v>105.291</v>
      </c>
      <c r="G296" s="54" t="n">
        <f aca="false">A296*$B$9+$B$10</f>
        <v>-0.415081976004706</v>
      </c>
      <c r="H296" s="53" t="n">
        <f aca="false">G296-F296</f>
        <v>-105.706081976005</v>
      </c>
      <c r="J296" s="55"/>
      <c r="K296" s="53"/>
    </row>
    <row r="297" customFormat="false" ht="13.5" hidden="false" customHeight="false" outlineLevel="0" collapsed="false">
      <c r="A297" s="56" t="n">
        <v>18</v>
      </c>
      <c r="B297" s="53" t="s">
        <v>102</v>
      </c>
      <c r="C297" s="57" t="n">
        <v>357</v>
      </c>
      <c r="D297" s="58" t="n">
        <v>2.27737</v>
      </c>
      <c r="E297" s="58" t="n">
        <v>0.0012983</v>
      </c>
      <c r="F297" s="57" t="n">
        <v>-0.241628</v>
      </c>
      <c r="G297" s="57" t="n">
        <f aca="false">A297*$B$9+$B$10</f>
        <v>-0.417787644055247</v>
      </c>
      <c r="H297" s="58" t="n">
        <f aca="false">G297-F297</f>
        <v>-0.176159644055247</v>
      </c>
      <c r="J297" s="55"/>
      <c r="K297" s="53"/>
    </row>
    <row r="298" customFormat="false" ht="12.75" hidden="false" customHeight="false" outlineLevel="0" collapsed="false">
      <c r="A298" s="52" t="n">
        <v>18</v>
      </c>
      <c r="B298" s="53" t="s">
        <v>102</v>
      </c>
      <c r="C298" s="54" t="n">
        <v>358</v>
      </c>
      <c r="D298" s="53" t="n">
        <v>2.28041</v>
      </c>
      <c r="E298" s="53" t="n">
        <v>0.00118784</v>
      </c>
      <c r="F298" s="54" t="n">
        <v>-0.220587</v>
      </c>
      <c r="G298" s="54" t="n">
        <f aca="false">A298*$B$9+$B$10</f>
        <v>-0.417787644055247</v>
      </c>
      <c r="H298" s="53" t="n">
        <f aca="false">G298-F298</f>
        <v>-0.197200644055247</v>
      </c>
      <c r="J298" s="55"/>
      <c r="K298" s="53"/>
    </row>
    <row r="299" customFormat="false" ht="12.75" hidden="false" customHeight="false" outlineLevel="0" collapsed="false">
      <c r="A299" s="52" t="n">
        <v>18</v>
      </c>
      <c r="B299" s="53" t="s">
        <v>103</v>
      </c>
      <c r="C299" s="54" t="n">
        <v>359</v>
      </c>
      <c r="D299" s="53" t="n">
        <v>2.60648</v>
      </c>
      <c r="E299" s="53" t="n">
        <v>0.00250026</v>
      </c>
      <c r="F299" s="54" t="n">
        <v>-2.67052</v>
      </c>
      <c r="G299" s="54" t="n">
        <f aca="false">A299*$B$9+$B$10</f>
        <v>-0.417787644055247</v>
      </c>
      <c r="H299" s="53" t="n">
        <f aca="false">G299-F299</f>
        <v>2.25273235594475</v>
      </c>
      <c r="J299" s="55"/>
      <c r="K299" s="53"/>
    </row>
    <row r="300" customFormat="false" ht="12.75" hidden="false" customHeight="false" outlineLevel="0" collapsed="false">
      <c r="A300" s="52" t="n">
        <v>18</v>
      </c>
      <c r="B300" s="53" t="s">
        <v>102</v>
      </c>
      <c r="C300" s="54" t="n">
        <v>360</v>
      </c>
      <c r="D300" s="53" t="n">
        <v>2.93929</v>
      </c>
      <c r="E300" s="53" t="n">
        <v>0.00311026</v>
      </c>
      <c r="F300" s="54" t="n">
        <v>-0.290711</v>
      </c>
      <c r="G300" s="54" t="n">
        <f aca="false">A300*$B$9+$B$10</f>
        <v>-0.417787644055247</v>
      </c>
      <c r="H300" s="53" t="n">
        <f aca="false">G300-F300</f>
        <v>-0.127076644055247</v>
      </c>
      <c r="J300" s="55"/>
      <c r="K300" s="53"/>
    </row>
    <row r="301" customFormat="false" ht="12.75" hidden="false" customHeight="false" outlineLevel="0" collapsed="false">
      <c r="A301" s="52" t="n">
        <v>18</v>
      </c>
      <c r="B301" s="53" t="s">
        <v>102</v>
      </c>
      <c r="C301" s="54" t="n">
        <v>361</v>
      </c>
      <c r="D301" s="53" t="n">
        <v>3.9633</v>
      </c>
      <c r="E301" s="53" t="n">
        <v>0.00266029</v>
      </c>
      <c r="F301" s="54" t="n">
        <v>-0.367702</v>
      </c>
      <c r="G301" s="54" t="n">
        <f aca="false">A301*$B$9+$B$10</f>
        <v>-0.417787644055247</v>
      </c>
      <c r="H301" s="53" t="n">
        <f aca="false">G301-F301</f>
        <v>-0.0500856440552471</v>
      </c>
      <c r="J301" s="55"/>
      <c r="K301" s="53"/>
    </row>
    <row r="302" customFormat="false" ht="12.75" hidden="false" customHeight="false" outlineLevel="0" collapsed="false">
      <c r="A302" s="52" t="n">
        <v>18</v>
      </c>
      <c r="B302" s="53" t="s">
        <v>102</v>
      </c>
      <c r="C302" s="54" t="n">
        <v>362</v>
      </c>
      <c r="D302" s="53" t="n">
        <v>4.44051</v>
      </c>
      <c r="E302" s="53" t="n">
        <v>0.0041716</v>
      </c>
      <c r="F302" s="54" t="n">
        <v>-0.404488</v>
      </c>
      <c r="G302" s="54" t="n">
        <f aca="false">A302*$B$9+$B$10</f>
        <v>-0.417787644055247</v>
      </c>
      <c r="H302" s="53" t="n">
        <f aca="false">G302-F302</f>
        <v>-0.0132996440552471</v>
      </c>
      <c r="J302" s="55"/>
      <c r="K302" s="53"/>
    </row>
    <row r="303" customFormat="false" ht="12.75" hidden="false" customHeight="false" outlineLevel="0" collapsed="false">
      <c r="A303" s="52" t="n">
        <v>18</v>
      </c>
      <c r="B303" s="53" t="s">
        <v>102</v>
      </c>
      <c r="C303" s="54" t="n">
        <v>363</v>
      </c>
      <c r="D303" s="53" t="n">
        <v>4.60454</v>
      </c>
      <c r="E303" s="53" t="n">
        <v>0.00595541</v>
      </c>
      <c r="F303" s="54" t="n">
        <v>-0.727463</v>
      </c>
      <c r="G303" s="54" t="n">
        <f aca="false">A303*$B$9+$B$10</f>
        <v>-0.417787644055247</v>
      </c>
      <c r="H303" s="53" t="n">
        <f aca="false">G303-F303</f>
        <v>0.309675355944753</v>
      </c>
      <c r="J303" s="55"/>
      <c r="K303" s="53"/>
    </row>
    <row r="304" customFormat="false" ht="12.75" hidden="false" customHeight="false" outlineLevel="0" collapsed="false">
      <c r="A304" s="52" t="n">
        <v>18</v>
      </c>
      <c r="B304" s="53" t="s">
        <v>102</v>
      </c>
      <c r="C304" s="54" t="n">
        <v>364</v>
      </c>
      <c r="D304" s="53" t="n">
        <v>4.89032</v>
      </c>
      <c r="E304" s="53" t="n">
        <v>0.00857537</v>
      </c>
      <c r="F304" s="54" t="n">
        <v>-0.452678</v>
      </c>
      <c r="G304" s="54" t="n">
        <f aca="false">A304*$B$9+$B$10</f>
        <v>-0.417787644055247</v>
      </c>
      <c r="H304" s="53" t="n">
        <f aca="false">G304-F304</f>
        <v>0.0348903559447529</v>
      </c>
      <c r="J304" s="55"/>
      <c r="K304" s="53"/>
    </row>
    <row r="305" customFormat="false" ht="12.75" hidden="false" customHeight="false" outlineLevel="0" collapsed="false">
      <c r="A305" s="52" t="n">
        <v>18</v>
      </c>
      <c r="B305" s="53" t="s">
        <v>102</v>
      </c>
      <c r="C305" s="54" t="n">
        <v>365</v>
      </c>
      <c r="D305" s="53" t="n">
        <v>5.08192</v>
      </c>
      <c r="E305" s="53" t="n">
        <v>0.00171076</v>
      </c>
      <c r="F305" s="54" t="n">
        <v>-0.409083</v>
      </c>
      <c r="G305" s="54" t="n">
        <f aca="false">A305*$B$9+$B$10</f>
        <v>-0.417787644055247</v>
      </c>
      <c r="H305" s="53" t="n">
        <f aca="false">G305-F305</f>
        <v>-0.00870464405524712</v>
      </c>
      <c r="J305" s="55"/>
      <c r="K305" s="53"/>
    </row>
    <row r="306" customFormat="false" ht="12.75" hidden="false" customHeight="false" outlineLevel="0" collapsed="false">
      <c r="A306" s="52" t="n">
        <v>18</v>
      </c>
      <c r="B306" s="53" t="s">
        <v>102</v>
      </c>
      <c r="C306" s="54" t="n">
        <v>366</v>
      </c>
      <c r="D306" s="53" t="n">
        <v>5.24303</v>
      </c>
      <c r="E306" s="53" t="n">
        <v>0.00460605</v>
      </c>
      <c r="F306" s="54" t="n">
        <v>-0.466967</v>
      </c>
      <c r="G306" s="54" t="n">
        <f aca="false">A306*$B$9+$B$10</f>
        <v>-0.417787644055247</v>
      </c>
      <c r="H306" s="53" t="n">
        <f aca="false">G306-F306</f>
        <v>0.0491793559447529</v>
      </c>
      <c r="J306" s="55"/>
      <c r="K306" s="53"/>
    </row>
    <row r="307" customFormat="false" ht="12.75" hidden="false" customHeight="false" outlineLevel="0" collapsed="false">
      <c r="A307" s="52" t="n">
        <v>18</v>
      </c>
      <c r="B307" s="53" t="s">
        <v>102</v>
      </c>
      <c r="C307" s="54" t="n">
        <v>367</v>
      </c>
      <c r="D307" s="53" t="n">
        <v>5.60394</v>
      </c>
      <c r="E307" s="53" t="n">
        <v>0.00613637</v>
      </c>
      <c r="F307" s="54" t="n">
        <v>-0.513058</v>
      </c>
      <c r="G307" s="54" t="n">
        <f aca="false">A307*$B$9+$B$10</f>
        <v>-0.417787644055247</v>
      </c>
      <c r="H307" s="53" t="n">
        <f aca="false">G307-F307</f>
        <v>0.0952703559447529</v>
      </c>
      <c r="J307" s="55"/>
      <c r="K307" s="53"/>
    </row>
    <row r="308" customFormat="false" ht="12.75" hidden="false" customHeight="false" outlineLevel="0" collapsed="false">
      <c r="A308" s="52" t="n">
        <v>18</v>
      </c>
      <c r="B308" s="53" t="s">
        <v>103</v>
      </c>
      <c r="C308" s="54" t="n">
        <v>368</v>
      </c>
      <c r="D308" s="53" t="n">
        <v>5.59514</v>
      </c>
      <c r="E308" s="53" t="n">
        <v>0.0081038</v>
      </c>
      <c r="F308" s="54" t="n">
        <v>104.595</v>
      </c>
      <c r="G308" s="54" t="n">
        <f aca="false">A308*$B$9+$B$10</f>
        <v>-0.417787644055247</v>
      </c>
      <c r="H308" s="53" t="n">
        <f aca="false">G308-F308</f>
        <v>-105.012787644055</v>
      </c>
      <c r="J308" s="55"/>
      <c r="K308" s="53"/>
    </row>
    <row r="309" customFormat="false" ht="12.75" hidden="false" customHeight="false" outlineLevel="0" collapsed="false">
      <c r="A309" s="52" t="n">
        <v>18</v>
      </c>
      <c r="B309" s="53" t="s">
        <v>102</v>
      </c>
      <c r="C309" s="54" t="n">
        <v>369</v>
      </c>
      <c r="D309" s="53" t="n">
        <v>6.18268</v>
      </c>
      <c r="E309" s="53" t="n">
        <v>0.00326907</v>
      </c>
      <c r="F309" s="54" t="n">
        <v>-0.542322</v>
      </c>
      <c r="G309" s="54" t="n">
        <f aca="false">A309*$B$9+$B$10</f>
        <v>-0.417787644055247</v>
      </c>
      <c r="H309" s="53" t="n">
        <f aca="false">G309-F309</f>
        <v>0.124534355944753</v>
      </c>
      <c r="J309" s="55"/>
      <c r="K309" s="53"/>
    </row>
    <row r="310" customFormat="false" ht="12.75" hidden="false" customHeight="false" outlineLevel="0" collapsed="false">
      <c r="A310" s="52" t="n">
        <v>18</v>
      </c>
      <c r="B310" s="53" t="s">
        <v>103</v>
      </c>
      <c r="C310" s="54" t="n">
        <v>370</v>
      </c>
      <c r="D310" s="53" t="n">
        <v>6.18294</v>
      </c>
      <c r="E310" s="53" t="n">
        <v>0.0031762</v>
      </c>
      <c r="F310" s="54" t="n">
        <v>105.183</v>
      </c>
      <c r="G310" s="54" t="n">
        <f aca="false">A310*$B$9+$B$10</f>
        <v>-0.417787644055247</v>
      </c>
      <c r="H310" s="53" t="n">
        <f aca="false">G310-F310</f>
        <v>-105.600787644055</v>
      </c>
      <c r="J310" s="55"/>
      <c r="K310" s="53"/>
    </row>
    <row r="311" customFormat="false" ht="12.75" hidden="false" customHeight="false" outlineLevel="0" collapsed="false">
      <c r="A311" s="52" t="n">
        <v>18</v>
      </c>
      <c r="B311" s="53" t="s">
        <v>102</v>
      </c>
      <c r="C311" s="54" t="n">
        <v>371</v>
      </c>
      <c r="D311" s="53" t="n">
        <v>6.30898</v>
      </c>
      <c r="E311" s="53" t="n">
        <v>0.00224713</v>
      </c>
      <c r="F311" s="54" t="n">
        <v>-0.533017</v>
      </c>
      <c r="G311" s="54" t="n">
        <f aca="false">A311*$B$9+$B$10</f>
        <v>-0.417787644055247</v>
      </c>
      <c r="H311" s="53" t="n">
        <f aca="false">G311-F311</f>
        <v>0.115229355944753</v>
      </c>
      <c r="J311" s="55"/>
      <c r="K311" s="53"/>
    </row>
    <row r="312" customFormat="false" ht="12.75" hidden="false" customHeight="false" outlineLevel="0" collapsed="false">
      <c r="A312" s="52" t="n">
        <v>18</v>
      </c>
      <c r="B312" s="53" t="s">
        <v>103</v>
      </c>
      <c r="C312" s="54" t="n">
        <v>372</v>
      </c>
      <c r="D312" s="53" t="n">
        <v>6.31195</v>
      </c>
      <c r="E312" s="53" t="n">
        <v>0.00308179</v>
      </c>
      <c r="F312" s="54" t="n">
        <v>105.312</v>
      </c>
      <c r="G312" s="54" t="n">
        <f aca="false">A312*$B$9+$B$10</f>
        <v>-0.417787644055247</v>
      </c>
      <c r="H312" s="53" t="n">
        <f aca="false">G312-F312</f>
        <v>-105.729787644055</v>
      </c>
      <c r="J312" s="55"/>
      <c r="K312" s="53"/>
    </row>
    <row r="313" customFormat="false" ht="12.75" hidden="false" customHeight="false" outlineLevel="0" collapsed="false">
      <c r="A313" s="52" t="n">
        <v>18</v>
      </c>
      <c r="B313" s="53" t="s">
        <v>102</v>
      </c>
      <c r="C313" s="54" t="n">
        <v>373</v>
      </c>
      <c r="D313" s="53" t="n">
        <v>6.31428</v>
      </c>
      <c r="E313" s="53" t="n">
        <v>0.00208861</v>
      </c>
      <c r="F313" s="54" t="n">
        <v>-0.554723</v>
      </c>
      <c r="G313" s="54" t="n">
        <f aca="false">A313*$B$9+$B$10</f>
        <v>-0.417787644055247</v>
      </c>
      <c r="H313" s="53" t="n">
        <f aca="false">G313-F313</f>
        <v>0.136935355944753</v>
      </c>
      <c r="J313" s="55"/>
      <c r="K313" s="53"/>
    </row>
    <row r="314" customFormat="false" ht="12.75" hidden="false" customHeight="false" outlineLevel="0" collapsed="false">
      <c r="A314" s="52" t="n">
        <v>18</v>
      </c>
      <c r="B314" s="53" t="s">
        <v>103</v>
      </c>
      <c r="C314" s="54" t="n">
        <v>374</v>
      </c>
      <c r="D314" s="53" t="n">
        <v>6.3091</v>
      </c>
      <c r="E314" s="53" t="n">
        <v>0.00306768</v>
      </c>
      <c r="F314" s="54" t="n">
        <v>105.309</v>
      </c>
      <c r="G314" s="54" t="n">
        <f aca="false">A314*$B$9+$B$10</f>
        <v>-0.417787644055247</v>
      </c>
      <c r="H314" s="53" t="n">
        <f aca="false">G314-F314</f>
        <v>-105.726787644055</v>
      </c>
      <c r="J314" s="55"/>
      <c r="K314" s="53"/>
    </row>
    <row r="315" customFormat="false" ht="13.5" hidden="false" customHeight="false" outlineLevel="0" collapsed="false">
      <c r="A315" s="52" t="n">
        <v>18</v>
      </c>
      <c r="B315" s="53" t="s">
        <v>103</v>
      </c>
      <c r="C315" s="54" t="n">
        <v>375</v>
      </c>
      <c r="D315" s="53" t="n">
        <v>6.31208</v>
      </c>
      <c r="E315" s="53" t="n">
        <v>0.00147915</v>
      </c>
      <c r="F315" s="54" t="n">
        <v>105.312</v>
      </c>
      <c r="G315" s="54" t="n">
        <f aca="false">A315*$B$9+$B$10</f>
        <v>-0.417787644055247</v>
      </c>
      <c r="H315" s="53" t="n">
        <f aca="false">G315-F315</f>
        <v>-105.729787644055</v>
      </c>
      <c r="J315" s="55"/>
      <c r="K315" s="53"/>
    </row>
    <row r="316" customFormat="false" ht="13.5" hidden="false" customHeight="false" outlineLevel="0" collapsed="false">
      <c r="A316" s="56" t="n">
        <v>19</v>
      </c>
      <c r="B316" s="53" t="s">
        <v>102</v>
      </c>
      <c r="C316" s="57" t="n">
        <v>385</v>
      </c>
      <c r="D316" s="58" t="n">
        <v>4.74899</v>
      </c>
      <c r="E316" s="58" t="n">
        <v>0.00220412</v>
      </c>
      <c r="F316" s="57" t="n">
        <v>-0.442008</v>
      </c>
      <c r="G316" s="57" t="n">
        <f aca="false">A316*$B$9+$B$10</f>
        <v>-0.420493312105788</v>
      </c>
      <c r="H316" s="58" t="n">
        <f aca="false">G316-F316</f>
        <v>0.0215146878942116</v>
      </c>
      <c r="J316" s="55"/>
      <c r="K316" s="53"/>
    </row>
    <row r="317" customFormat="false" ht="12.75" hidden="false" customHeight="false" outlineLevel="0" collapsed="false">
      <c r="A317" s="52" t="n">
        <v>19</v>
      </c>
      <c r="B317" s="53" t="s">
        <v>102</v>
      </c>
      <c r="C317" s="54" t="n">
        <v>386</v>
      </c>
      <c r="D317" s="53" t="n">
        <v>4.86018</v>
      </c>
      <c r="E317" s="53" t="n">
        <v>0.00199584</v>
      </c>
      <c r="F317" s="54" t="n">
        <v>-0.531818</v>
      </c>
      <c r="G317" s="54" t="n">
        <f aca="false">A317*$B$9+$B$10</f>
        <v>-0.420493312105788</v>
      </c>
      <c r="H317" s="53" t="n">
        <f aca="false">G317-F317</f>
        <v>0.111324687894212</v>
      </c>
      <c r="J317" s="55"/>
      <c r="K317" s="53"/>
    </row>
    <row r="318" customFormat="false" ht="12.75" hidden="false" customHeight="false" outlineLevel="0" collapsed="false">
      <c r="A318" s="52" t="n">
        <v>19</v>
      </c>
      <c r="B318" s="53" t="s">
        <v>102</v>
      </c>
      <c r="C318" s="54" t="n">
        <v>387</v>
      </c>
      <c r="D318" s="53" t="n">
        <v>4.9153</v>
      </c>
      <c r="E318" s="53" t="n">
        <v>0.00112288</v>
      </c>
      <c r="F318" s="54" t="n">
        <v>-0.403702</v>
      </c>
      <c r="G318" s="54" t="n">
        <f aca="false">A318*$B$9+$B$10</f>
        <v>-0.420493312105788</v>
      </c>
      <c r="H318" s="53" t="n">
        <f aca="false">G318-F318</f>
        <v>-0.0167913121057884</v>
      </c>
      <c r="J318" s="55"/>
      <c r="K318" s="53"/>
    </row>
    <row r="319" customFormat="false" ht="12.75" hidden="false" customHeight="false" outlineLevel="0" collapsed="false">
      <c r="A319" s="52" t="n">
        <v>19</v>
      </c>
      <c r="B319" s="53" t="s">
        <v>102</v>
      </c>
      <c r="C319" s="54" t="n">
        <v>388</v>
      </c>
      <c r="D319" s="53" t="n">
        <v>4.97869</v>
      </c>
      <c r="E319" s="53" t="n">
        <v>0.000874171</v>
      </c>
      <c r="F319" s="54" t="n">
        <v>-0.500306</v>
      </c>
      <c r="G319" s="54" t="n">
        <f aca="false">A319*$B$9+$B$10</f>
        <v>-0.420493312105788</v>
      </c>
      <c r="H319" s="53" t="n">
        <f aca="false">G319-F319</f>
        <v>0.0798126878942116</v>
      </c>
      <c r="J319" s="55"/>
      <c r="K319" s="53"/>
    </row>
    <row r="320" customFormat="false" ht="12.75" hidden="false" customHeight="false" outlineLevel="0" collapsed="false">
      <c r="A320" s="52" t="n">
        <v>19</v>
      </c>
      <c r="B320" s="53" t="s">
        <v>102</v>
      </c>
      <c r="C320" s="54" t="n">
        <v>389</v>
      </c>
      <c r="D320" s="53" t="n">
        <v>5.07885</v>
      </c>
      <c r="E320" s="53" t="n">
        <v>0.0021239</v>
      </c>
      <c r="F320" s="54" t="n">
        <v>-0.426149</v>
      </c>
      <c r="G320" s="54" t="n">
        <f aca="false">A320*$B$9+$B$10</f>
        <v>-0.420493312105788</v>
      </c>
      <c r="H320" s="53" t="n">
        <f aca="false">G320-F320</f>
        <v>0.00565568789421161</v>
      </c>
      <c r="J320" s="55"/>
      <c r="K320" s="53"/>
    </row>
    <row r="321" customFormat="false" ht="12.75" hidden="false" customHeight="false" outlineLevel="0" collapsed="false">
      <c r="A321" s="52" t="n">
        <v>19</v>
      </c>
      <c r="B321" s="53" t="s">
        <v>102</v>
      </c>
      <c r="C321" s="54" t="n">
        <v>390</v>
      </c>
      <c r="D321" s="53" t="n">
        <v>5.16248</v>
      </c>
      <c r="E321" s="53" t="n">
        <v>0.00139697</v>
      </c>
      <c r="F321" s="54" t="n">
        <v>-0.410521</v>
      </c>
      <c r="G321" s="54" t="n">
        <f aca="false">A321*$B$9+$B$10</f>
        <v>-0.420493312105788</v>
      </c>
      <c r="H321" s="53" t="n">
        <f aca="false">G321-F321</f>
        <v>-0.00997231210578836</v>
      </c>
      <c r="J321" s="55"/>
      <c r="K321" s="53"/>
    </row>
    <row r="322" customFormat="false" ht="12.75" hidden="false" customHeight="false" outlineLevel="0" collapsed="false">
      <c r="A322" s="52" t="n">
        <v>19</v>
      </c>
      <c r="B322" s="53" t="s">
        <v>102</v>
      </c>
      <c r="C322" s="54" t="n">
        <v>391</v>
      </c>
      <c r="D322" s="53" t="n">
        <v>5.16247</v>
      </c>
      <c r="E322" s="53" t="n">
        <v>0.00170332</v>
      </c>
      <c r="F322" s="54" t="n">
        <v>-0.426529</v>
      </c>
      <c r="G322" s="54" t="n">
        <f aca="false">A322*$B$9+$B$10</f>
        <v>-0.420493312105788</v>
      </c>
      <c r="H322" s="53" t="n">
        <f aca="false">G322-F322</f>
        <v>0.00603568789421161</v>
      </c>
      <c r="J322" s="55"/>
      <c r="K322" s="53"/>
    </row>
    <row r="323" customFormat="false" ht="12.75" hidden="false" customHeight="false" outlineLevel="0" collapsed="false">
      <c r="A323" s="52" t="n">
        <v>19</v>
      </c>
      <c r="B323" s="53" t="s">
        <v>102</v>
      </c>
      <c r="C323" s="54" t="n">
        <v>392</v>
      </c>
      <c r="D323" s="53" t="n">
        <v>5.16964</v>
      </c>
      <c r="E323" s="53" t="n">
        <v>0.00129645</v>
      </c>
      <c r="F323" s="54" t="n">
        <v>-0.422355</v>
      </c>
      <c r="G323" s="54" t="n">
        <f aca="false">A323*$B$9+$B$10</f>
        <v>-0.420493312105788</v>
      </c>
      <c r="H323" s="53" t="n">
        <f aca="false">G323-F323</f>
        <v>0.00186168789421159</v>
      </c>
      <c r="J323" s="55"/>
      <c r="K323" s="53"/>
    </row>
    <row r="324" customFormat="false" ht="12.75" hidden="false" customHeight="false" outlineLevel="0" collapsed="false">
      <c r="A324" s="52" t="n">
        <v>19</v>
      </c>
      <c r="B324" s="53" t="s">
        <v>102</v>
      </c>
      <c r="C324" s="54" t="n">
        <v>393</v>
      </c>
      <c r="D324" s="53" t="n">
        <v>5.18487</v>
      </c>
      <c r="E324" s="53" t="n">
        <v>0.00114696</v>
      </c>
      <c r="F324" s="54" t="n">
        <v>-0.409132</v>
      </c>
      <c r="G324" s="54" t="n">
        <f aca="false">A324*$B$9+$B$10</f>
        <v>-0.420493312105788</v>
      </c>
      <c r="H324" s="53" t="n">
        <f aca="false">G324-F324</f>
        <v>-0.0113613121057884</v>
      </c>
      <c r="J324" s="55"/>
      <c r="K324" s="53"/>
    </row>
    <row r="325" customFormat="false" ht="12.75" hidden="false" customHeight="false" outlineLevel="0" collapsed="false">
      <c r="A325" s="52" t="n">
        <v>19</v>
      </c>
      <c r="B325" s="53" t="s">
        <v>102</v>
      </c>
      <c r="C325" s="54" t="n">
        <v>394</v>
      </c>
      <c r="D325" s="53" t="n">
        <v>5.19841</v>
      </c>
      <c r="E325" s="53" t="n">
        <v>0.00150361</v>
      </c>
      <c r="F325" s="54" t="n">
        <v>-0.401587</v>
      </c>
      <c r="G325" s="54" t="n">
        <f aca="false">A325*$B$9+$B$10</f>
        <v>-0.420493312105788</v>
      </c>
      <c r="H325" s="53" t="n">
        <f aca="false">G325-F325</f>
        <v>-0.0189063121057884</v>
      </c>
      <c r="J325" s="55"/>
      <c r="K325" s="53"/>
    </row>
    <row r="326" customFormat="false" ht="12.75" hidden="false" customHeight="false" outlineLevel="0" collapsed="false">
      <c r="A326" s="52" t="n">
        <v>19</v>
      </c>
      <c r="B326" s="53" t="s">
        <v>103</v>
      </c>
      <c r="C326" s="54" t="n">
        <v>395</v>
      </c>
      <c r="D326" s="53" t="n">
        <v>5.22962</v>
      </c>
      <c r="E326" s="53" t="n">
        <v>0.00127961</v>
      </c>
      <c r="F326" s="54" t="n">
        <v>104.23</v>
      </c>
      <c r="G326" s="54" t="n">
        <f aca="false">A326*$B$9+$B$10</f>
        <v>-0.420493312105788</v>
      </c>
      <c r="H326" s="53" t="n">
        <f aca="false">G326-F326</f>
        <v>-104.650493312106</v>
      </c>
      <c r="J326" s="55"/>
      <c r="K326" s="53"/>
    </row>
    <row r="327" customFormat="false" ht="12.75" hidden="false" customHeight="false" outlineLevel="0" collapsed="false">
      <c r="A327" s="52" t="n">
        <v>19</v>
      </c>
      <c r="B327" s="53" t="s">
        <v>102</v>
      </c>
      <c r="C327" s="54" t="n">
        <v>396</v>
      </c>
      <c r="D327" s="53" t="n">
        <v>5.22888</v>
      </c>
      <c r="E327" s="53" t="n">
        <v>0.00123284</v>
      </c>
      <c r="F327" s="54" t="n">
        <v>-0.465116</v>
      </c>
      <c r="G327" s="54" t="n">
        <f aca="false">A327*$B$9+$B$10</f>
        <v>-0.420493312105788</v>
      </c>
      <c r="H327" s="53" t="n">
        <f aca="false">G327-F327</f>
        <v>0.0446226878942116</v>
      </c>
      <c r="J327" s="55"/>
      <c r="K327" s="53"/>
    </row>
    <row r="328" customFormat="false" ht="12.75" hidden="false" customHeight="false" outlineLevel="0" collapsed="false">
      <c r="A328" s="52" t="n">
        <v>19</v>
      </c>
      <c r="B328" s="53" t="s">
        <v>103</v>
      </c>
      <c r="C328" s="54" t="n">
        <v>397</v>
      </c>
      <c r="D328" s="53" t="n">
        <v>5.28951</v>
      </c>
      <c r="E328" s="53" t="n">
        <v>0.00279026</v>
      </c>
      <c r="F328" s="54" t="n">
        <v>104.29</v>
      </c>
      <c r="G328" s="54" t="n">
        <f aca="false">A328*$B$9+$B$10</f>
        <v>-0.420493312105788</v>
      </c>
      <c r="H328" s="53" t="n">
        <f aca="false">G328-F328</f>
        <v>-104.710493312106</v>
      </c>
      <c r="J328" s="55"/>
      <c r="K328" s="53"/>
    </row>
    <row r="329" customFormat="false" ht="12.75" hidden="false" customHeight="false" outlineLevel="0" collapsed="false">
      <c r="A329" s="52" t="n">
        <v>19</v>
      </c>
      <c r="B329" s="53" t="s">
        <v>102</v>
      </c>
      <c r="C329" s="54" t="n">
        <v>398</v>
      </c>
      <c r="D329" s="53" t="n">
        <v>5.29293</v>
      </c>
      <c r="E329" s="53" t="n">
        <v>0.00123662</v>
      </c>
      <c r="F329" s="54" t="n">
        <v>-0.541066</v>
      </c>
      <c r="G329" s="54" t="n">
        <f aca="false">A329*$B$9+$B$10</f>
        <v>-0.420493312105788</v>
      </c>
      <c r="H329" s="53" t="n">
        <f aca="false">G329-F329</f>
        <v>0.120572687894212</v>
      </c>
      <c r="J329" s="55"/>
      <c r="K329" s="53"/>
    </row>
    <row r="330" customFormat="false" ht="12.75" hidden="false" customHeight="false" outlineLevel="0" collapsed="false">
      <c r="A330" s="52" t="n">
        <v>19</v>
      </c>
      <c r="B330" s="53" t="s">
        <v>103</v>
      </c>
      <c r="C330" s="54" t="n">
        <v>399</v>
      </c>
      <c r="D330" s="53" t="n">
        <v>5.36367</v>
      </c>
      <c r="E330" s="53" t="n">
        <v>0.00240613</v>
      </c>
      <c r="F330" s="54" t="n">
        <v>104.364</v>
      </c>
      <c r="G330" s="54" t="n">
        <f aca="false">A330*$B$9+$B$10</f>
        <v>-0.420493312105788</v>
      </c>
      <c r="H330" s="53" t="n">
        <f aca="false">G330-F330</f>
        <v>-104.784493312106</v>
      </c>
      <c r="J330" s="55"/>
      <c r="K330" s="53"/>
    </row>
    <row r="331" customFormat="false" ht="12.75" hidden="false" customHeight="false" outlineLevel="0" collapsed="false">
      <c r="A331" s="52" t="n">
        <v>19</v>
      </c>
      <c r="B331" s="53" t="s">
        <v>102</v>
      </c>
      <c r="C331" s="54" t="n">
        <v>400</v>
      </c>
      <c r="D331" s="53" t="n">
        <v>5.3644</v>
      </c>
      <c r="E331" s="53" t="n">
        <v>0.00493361</v>
      </c>
      <c r="F331" s="54" t="n">
        <v>-0.449604</v>
      </c>
      <c r="G331" s="54" t="n">
        <f aca="false">A331*$B$9+$B$10</f>
        <v>-0.420493312105788</v>
      </c>
      <c r="H331" s="53" t="n">
        <f aca="false">G331-F331</f>
        <v>0.0291106878942116</v>
      </c>
      <c r="J331" s="55"/>
      <c r="K331" s="53"/>
    </row>
    <row r="332" customFormat="false" ht="12.75" hidden="false" customHeight="false" outlineLevel="0" collapsed="false">
      <c r="A332" s="52" t="n">
        <v>19</v>
      </c>
      <c r="B332" s="53" t="s">
        <v>103</v>
      </c>
      <c r="C332" s="54" t="n">
        <v>401</v>
      </c>
      <c r="D332" s="53" t="n">
        <v>5.3918</v>
      </c>
      <c r="E332" s="53" t="n">
        <v>0.00192629</v>
      </c>
      <c r="F332" s="54" t="n">
        <v>104.392</v>
      </c>
      <c r="G332" s="54" t="n">
        <f aca="false">A332*$B$9+$B$10</f>
        <v>-0.420493312105788</v>
      </c>
      <c r="H332" s="53" t="n">
        <f aca="false">G332-F332</f>
        <v>-104.812493312106</v>
      </c>
      <c r="J332" s="55"/>
      <c r="K332" s="53"/>
    </row>
    <row r="333" customFormat="false" ht="13.5" hidden="false" customHeight="false" outlineLevel="0" collapsed="false">
      <c r="A333" s="52" t="n">
        <v>19</v>
      </c>
      <c r="B333" s="53" t="s">
        <v>102</v>
      </c>
      <c r="C333" s="54" t="n">
        <v>402</v>
      </c>
      <c r="D333" s="53" t="n">
        <v>5.39028</v>
      </c>
      <c r="E333" s="53" t="n">
        <v>0.00211035</v>
      </c>
      <c r="F333" s="54" t="n">
        <v>-0.436719</v>
      </c>
      <c r="G333" s="54" t="n">
        <f aca="false">A333*$B$9+$B$10</f>
        <v>-0.420493312105788</v>
      </c>
      <c r="H333" s="53" t="n">
        <f aca="false">G333-F333</f>
        <v>0.0162256878942116</v>
      </c>
      <c r="J333" s="59"/>
      <c r="K333" s="60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0:17:28Z</dcterms:created>
  <dc:creator>Germaine Gatien</dc:creator>
  <dc:description/>
  <dc:language>en-US</dc:language>
  <cp:lastModifiedBy>Germaine Gatien</cp:lastModifiedBy>
  <cp:lastPrinted>2006-07-10T18:21:23Z</cp:lastPrinted>
  <dcterms:modified xsi:type="dcterms:W3CDTF">2006-07-10T18:49:11Z</dcterms:modified>
  <cp:revision>0</cp:revision>
  <dc:subject/>
  <dc:title/>
</cp:coreProperties>
</file>