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1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670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673.xml" ContentType="application/vnd.ms-excel.controlproperties+xml"/>
  <Override PartName="/xl/ctrlProps/ctrlProps811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2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20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813.xml" ContentType="application/vnd.ms-excel.controlproperties+xml"/>
  <Override PartName="/xl/ctrlProps/ctrlProps641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20.xml" ContentType="application/vnd.ms-excel.controlproperties+xml"/>
  <Override PartName="/xl/ctrlProps/ctrlProps8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7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50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760.xml" ContentType="application/vnd.ms-excel.controlproperties+xml"/>
  <Override PartName="/xl/ctrlProps/ctrlProps7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99.xml" ContentType="application/vnd.ms-excel.controlproperties+xml"/>
  <Override PartName="/xl/ctrlProps/ctrlProps740.xml" ContentType="application/vnd.ms-excel.controlproperties+xml"/>
  <Override PartName="/xl/ctrlProps/ctrlProps675.xml" ContentType="application/vnd.ms-excel.controlproperties+xml"/>
  <Override PartName="/xl/ctrlProps/ctrlProps643.xml" ContentType="application/vnd.ms-excel.controlproperties+xml"/>
  <Override PartName="/xl/ctrlProps/ctrlProps730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2" sheetId="5" state="visible" r:id="rId6"/>
  </sheets>
  <definedNames>
    <definedName function="false" hidden="false" localSheetId="3" name="known_xs" vbProcedure="false">Fit_1!$J$17:$J$419</definedName>
    <definedName function="false" hidden="false" localSheetId="3" name="known_ys" vbProcedure="false">Fit_1!$K$17:$K$419</definedName>
    <definedName function="false" hidden="false" localSheetId="4" name="known_xs" vbProcedure="false">Fit_2!$J$17:$J$419</definedName>
    <definedName function="false" hidden="false" localSheetId="4" name="known_ys" vbProcedure="false">Fit_2!$K$17:$K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25">
  <si>
    <t xml:space="preserve"># Channels=</t>
  </si>
  <si>
    <t xml:space="preserve">COMPARE Version 3.3</t>
  </si>
  <si>
    <t xml:space="preserve">Run at 2006/07/04 17:54:2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CHL</t>
  </si>
  <si>
    <t xml:space="preserve">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1-0002.mrg</t>
  </si>
  <si>
    <t xml:space="preserve">2006-11-0002.sam</t>
  </si>
  <si>
    <t xml:space="preserve"> 2006-11-0005.mrg</t>
  </si>
  <si>
    <t xml:space="preserve">2006-11-0005.sam</t>
  </si>
  <si>
    <t xml:space="preserve"> 2006-11-0007.mrg</t>
  </si>
  <si>
    <t xml:space="preserve">2006-11-0007.sam</t>
  </si>
  <si>
    <t xml:space="preserve"> 2006-11-0009.mrg</t>
  </si>
  <si>
    <t xml:space="preserve">2006-11-0009.sam</t>
  </si>
  <si>
    <t xml:space="preserve"> 2006-11-0014.mrg</t>
  </si>
  <si>
    <t xml:space="preserve">2006-11-0014.sam</t>
  </si>
  <si>
    <t xml:space="preserve"> 2006-11-0017.mrg</t>
  </si>
  <si>
    <t xml:space="preserve">2006-11-0017.sam</t>
  </si>
  <si>
    <t xml:space="preserve"> 2006-11-0019.mrg</t>
  </si>
  <si>
    <t xml:space="preserve">2006-11-0019.sam</t>
  </si>
  <si>
    <t xml:space="preserve"> 2006-11-0022.mrg</t>
  </si>
  <si>
    <t xml:space="preserve">2006-11-0022.sam</t>
  </si>
  <si>
    <t xml:space="preserve"> 2006-11-0024.mrg</t>
  </si>
  <si>
    <t xml:space="preserve">2006-11-0024.sam</t>
  </si>
  <si>
    <t xml:space="preserve"> 2006-11-0026.mrg</t>
  </si>
  <si>
    <t xml:space="preserve">2006-11-0026.sam</t>
  </si>
  <si>
    <t xml:space="preserve"> 2006-11-0028.mrg</t>
  </si>
  <si>
    <t xml:space="preserve">2006-11-0028.sam</t>
  </si>
  <si>
    <t xml:space="preserve"> 2006-11-0031.mrg</t>
  </si>
  <si>
    <t xml:space="preserve">2006-11-0031.sam</t>
  </si>
  <si>
    <t xml:space="preserve"> 2006-11-0035.mrg</t>
  </si>
  <si>
    <t xml:space="preserve">2006-11-0035.sam</t>
  </si>
  <si>
    <t xml:space="preserve"> 2006-11-0039.mrg</t>
  </si>
  <si>
    <t xml:space="preserve">2006-11-0039.sam</t>
  </si>
  <si>
    <t xml:space="preserve"> 2006-11-0041.mrg</t>
  </si>
  <si>
    <t xml:space="preserve">2006-11-0041.sam</t>
  </si>
  <si>
    <t xml:space="preserve"> 2006-11-0043.mrg</t>
  </si>
  <si>
    <t xml:space="preserve">2006-11-0043.sam</t>
  </si>
  <si>
    <t xml:space="preserve"> 2006-11-0045.mrg</t>
  </si>
  <si>
    <t xml:space="preserve">2006-11-0045.sam</t>
  </si>
  <si>
    <t xml:space="preserve"> 2006-11-0049.mrg</t>
  </si>
  <si>
    <t xml:space="preserve">2006-11-0049.sam</t>
  </si>
  <si>
    <t xml:space="preserve"> 2006-11-0060.mrg</t>
  </si>
  <si>
    <t xml:space="preserve">2006-11-0060.sam</t>
  </si>
  <si>
    <t xml:space="preserve"> 2006-11-0062.mrg</t>
  </si>
  <si>
    <t xml:space="preserve">2006-11-0062.sam</t>
  </si>
  <si>
    <t xml:space="preserve"> 2006-11-0065.mrg</t>
  </si>
  <si>
    <t xml:space="preserve">2006-11-0065.sam</t>
  </si>
  <si>
    <t xml:space="preserve"> 2006-11-0067.mrg</t>
  </si>
  <si>
    <t xml:space="preserve">2006-11-0067.sam</t>
  </si>
  <si>
    <t xml:space="preserve"> 2006-11-0071.mrg</t>
  </si>
  <si>
    <t xml:space="preserve">2006-11-0071.sam</t>
  </si>
  <si>
    <t xml:space="preserve"> 2006-11-0074.mrg</t>
  </si>
  <si>
    <t xml:space="preserve">2006-11-0074.sam</t>
  </si>
  <si>
    <t xml:space="preserve"> 2006-11-0077.mrg</t>
  </si>
  <si>
    <t xml:space="preserve">2006-11-0077.sam</t>
  </si>
  <si>
    <t xml:space="preserve"> 2006-11-0080.mrg</t>
  </si>
  <si>
    <t xml:space="preserve">2006-11-0080.sam</t>
  </si>
  <si>
    <t xml:space="preserve"> 2006-11-0082.mrg</t>
  </si>
  <si>
    <t xml:space="preserve">2006-11-0082.sam</t>
  </si>
  <si>
    <t xml:space="preserve"> 2006-11-0084.mrg</t>
  </si>
  <si>
    <t xml:space="preserve">2006-11-0084.sam</t>
  </si>
  <si>
    <t xml:space="preserve"> 2006-11-0085.mrg</t>
  </si>
  <si>
    <t xml:space="preserve">2006-11-0085.sam</t>
  </si>
  <si>
    <t xml:space="preserve"> 2006-11-0088.mrg</t>
  </si>
  <si>
    <t xml:space="preserve">2006-11-008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 - CHL)</t>
  </si>
  <si>
    <t xml:space="preserve">Calculation of Linear Least Squares Fit For</t>
  </si>
  <si>
    <t xml:space="preserve">Fit Equation: Diff = m * Prop + b</t>
  </si>
  <si>
    <t xml:space="preserve">where: Diff =Diff (FL - CHL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 - CHL), Prop=F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- Titrated CHL versus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2!$N$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M$8:$M$426</c:f>
              <c:numCache>
                <c:formatCode>General</c:formatCode>
                <c:ptCount val="419"/>
                <c:pt idx="0">
                  <c:v>20.79998</c:v>
                </c:pt>
                <c:pt idx="1">
                  <c:v>10.51001</c:v>
                </c:pt>
                <c:pt idx="2">
                  <c:v>10.49</c:v>
                </c:pt>
                <c:pt idx="3">
                  <c:v>10.45</c:v>
                </c:pt>
                <c:pt idx="4">
                  <c:v>9.78</c:v>
                </c:pt>
                <c:pt idx="5">
                  <c:v>9.32</c:v>
                </c:pt>
                <c:pt idx="6">
                  <c:v>9.29</c:v>
                </c:pt>
                <c:pt idx="7">
                  <c:v>9.04</c:v>
                </c:pt>
                <c:pt idx="8">
                  <c:v>8.8</c:v>
                </c:pt>
                <c:pt idx="9">
                  <c:v>8.75</c:v>
                </c:pt>
                <c:pt idx="10">
                  <c:v>8.469998</c:v>
                </c:pt>
                <c:pt idx="11">
                  <c:v>8.039997</c:v>
                </c:pt>
                <c:pt idx="12">
                  <c:v>7.94</c:v>
                </c:pt>
                <c:pt idx="13">
                  <c:v>6.860004</c:v>
                </c:pt>
                <c:pt idx="14">
                  <c:v>6.579999</c:v>
                </c:pt>
                <c:pt idx="15">
                  <c:v>6.4999988</c:v>
                </c:pt>
                <c:pt idx="16">
                  <c:v>6.490002</c:v>
                </c:pt>
                <c:pt idx="17">
                  <c:v>6.33</c:v>
                </c:pt>
                <c:pt idx="18">
                  <c:v>5.9900028</c:v>
                </c:pt>
                <c:pt idx="19">
                  <c:v>5.64</c:v>
                </c:pt>
                <c:pt idx="20">
                  <c:v>5.350002</c:v>
                </c:pt>
                <c:pt idx="21">
                  <c:v>5.2</c:v>
                </c:pt>
                <c:pt idx="22">
                  <c:v>5.149999</c:v>
                </c:pt>
                <c:pt idx="23">
                  <c:v>5.079995</c:v>
                </c:pt>
                <c:pt idx="24">
                  <c:v>4.850003</c:v>
                </c:pt>
                <c:pt idx="25">
                  <c:v>4.79</c:v>
                </c:pt>
                <c:pt idx="26">
                  <c:v>4.780004</c:v>
                </c:pt>
                <c:pt idx="27">
                  <c:v>4.689997</c:v>
                </c:pt>
                <c:pt idx="28">
                  <c:v>4.600001</c:v>
                </c:pt>
                <c:pt idx="29">
                  <c:v>4.57</c:v>
                </c:pt>
                <c:pt idx="30">
                  <c:v>4.29</c:v>
                </c:pt>
                <c:pt idx="31">
                  <c:v>4.229995</c:v>
                </c:pt>
                <c:pt idx="32">
                  <c:v>4.199995</c:v>
                </c:pt>
                <c:pt idx="33">
                  <c:v>3.930003</c:v>
                </c:pt>
                <c:pt idx="34">
                  <c:v>3.93</c:v>
                </c:pt>
                <c:pt idx="35">
                  <c:v>3.919995</c:v>
                </c:pt>
                <c:pt idx="36">
                  <c:v>3.90001</c:v>
                </c:pt>
                <c:pt idx="37">
                  <c:v>3.7799987</c:v>
                </c:pt>
                <c:pt idx="38">
                  <c:v>3.770002</c:v>
                </c:pt>
                <c:pt idx="39">
                  <c:v>3.769997</c:v>
                </c:pt>
                <c:pt idx="40">
                  <c:v>3.759998</c:v>
                </c:pt>
                <c:pt idx="41">
                  <c:v>3.750002</c:v>
                </c:pt>
                <c:pt idx="42">
                  <c:v>3.679999</c:v>
                </c:pt>
                <c:pt idx="43">
                  <c:v>3.610003</c:v>
                </c:pt>
                <c:pt idx="44">
                  <c:v>3.54</c:v>
                </c:pt>
                <c:pt idx="45">
                  <c:v>3.530005</c:v>
                </c:pt>
                <c:pt idx="46">
                  <c:v>3.460001</c:v>
                </c:pt>
                <c:pt idx="47">
                  <c:v>3.379996</c:v>
                </c:pt>
                <c:pt idx="48">
                  <c:v>3.28</c:v>
                </c:pt>
                <c:pt idx="49">
                  <c:v>3.21</c:v>
                </c:pt>
                <c:pt idx="50">
                  <c:v>3.170003</c:v>
                </c:pt>
                <c:pt idx="51">
                  <c:v>3.15</c:v>
                </c:pt>
                <c:pt idx="52">
                  <c:v>3.1</c:v>
                </c:pt>
                <c:pt idx="53">
                  <c:v>2.800002</c:v>
                </c:pt>
                <c:pt idx="54">
                  <c:v>2.750005</c:v>
                </c:pt>
                <c:pt idx="55">
                  <c:v>2.739995</c:v>
                </c:pt>
                <c:pt idx="56">
                  <c:v>2.690004</c:v>
                </c:pt>
                <c:pt idx="57">
                  <c:v>2.5599989</c:v>
                </c:pt>
                <c:pt idx="58">
                  <c:v>2.53</c:v>
                </c:pt>
                <c:pt idx="59">
                  <c:v>2.489997</c:v>
                </c:pt>
                <c:pt idx="60">
                  <c:v>2.380001</c:v>
                </c:pt>
                <c:pt idx="61">
                  <c:v>2.340002</c:v>
                </c:pt>
                <c:pt idx="62">
                  <c:v>2.310004</c:v>
                </c:pt>
                <c:pt idx="63">
                  <c:v>2.310002</c:v>
                </c:pt>
                <c:pt idx="64">
                  <c:v>2.289998</c:v>
                </c:pt>
                <c:pt idx="65">
                  <c:v>2.239998</c:v>
                </c:pt>
                <c:pt idx="66">
                  <c:v>2.079998</c:v>
                </c:pt>
                <c:pt idx="67">
                  <c:v>1.889995</c:v>
                </c:pt>
                <c:pt idx="68">
                  <c:v>1.759996</c:v>
                </c:pt>
                <c:pt idx="69">
                  <c:v>1.590003</c:v>
                </c:pt>
                <c:pt idx="70">
                  <c:v>1.559997</c:v>
                </c:pt>
                <c:pt idx="71">
                  <c:v>1.509999</c:v>
                </c:pt>
                <c:pt idx="72">
                  <c:v>1.47</c:v>
                </c:pt>
                <c:pt idx="73">
                  <c:v>1.429997</c:v>
                </c:pt>
                <c:pt idx="74">
                  <c:v>1.41</c:v>
                </c:pt>
                <c:pt idx="75">
                  <c:v>1.32</c:v>
                </c:pt>
                <c:pt idx="76">
                  <c:v>1.309999</c:v>
                </c:pt>
                <c:pt idx="77">
                  <c:v>1.27</c:v>
                </c:pt>
                <c:pt idx="78">
                  <c:v>1.269999</c:v>
                </c:pt>
                <c:pt idx="79">
                  <c:v>1.23</c:v>
                </c:pt>
                <c:pt idx="80">
                  <c:v>1.23</c:v>
                </c:pt>
                <c:pt idx="81">
                  <c:v>1.149998</c:v>
                </c:pt>
                <c:pt idx="82">
                  <c:v>1.1499962</c:v>
                </c:pt>
                <c:pt idx="83">
                  <c:v>1.129998</c:v>
                </c:pt>
                <c:pt idx="84">
                  <c:v>1.119998</c:v>
                </c:pt>
                <c:pt idx="85">
                  <c:v>1.119996</c:v>
                </c:pt>
                <c:pt idx="86">
                  <c:v>1.090005</c:v>
                </c:pt>
                <c:pt idx="87">
                  <c:v>1.09</c:v>
                </c:pt>
                <c:pt idx="88">
                  <c:v>1.07</c:v>
                </c:pt>
                <c:pt idx="89">
                  <c:v>1.04</c:v>
                </c:pt>
                <c:pt idx="90">
                  <c:v>1.0199996</c:v>
                </c:pt>
                <c:pt idx="91">
                  <c:v>1.009996</c:v>
                </c:pt>
                <c:pt idx="92">
                  <c:v>0.99</c:v>
                </c:pt>
                <c:pt idx="93">
                  <c:v>0.989996</c:v>
                </c:pt>
                <c:pt idx="94">
                  <c:v>0.98</c:v>
                </c:pt>
                <c:pt idx="95">
                  <c:v>0.970002</c:v>
                </c:pt>
                <c:pt idx="96">
                  <c:v>0.96</c:v>
                </c:pt>
                <c:pt idx="97">
                  <c:v>0.91000026</c:v>
                </c:pt>
                <c:pt idx="98">
                  <c:v>0.9</c:v>
                </c:pt>
                <c:pt idx="99">
                  <c:v>0.89</c:v>
                </c:pt>
                <c:pt idx="100">
                  <c:v>0.880003</c:v>
                </c:pt>
                <c:pt idx="101">
                  <c:v>0.879998</c:v>
                </c:pt>
                <c:pt idx="102">
                  <c:v>0.8700002</c:v>
                </c:pt>
                <c:pt idx="103">
                  <c:v>0.87</c:v>
                </c:pt>
                <c:pt idx="104">
                  <c:v>0.850004</c:v>
                </c:pt>
                <c:pt idx="105">
                  <c:v>0.85</c:v>
                </c:pt>
                <c:pt idx="106">
                  <c:v>0.810005</c:v>
                </c:pt>
                <c:pt idx="107">
                  <c:v>0.810003</c:v>
                </c:pt>
                <c:pt idx="108">
                  <c:v>0.77</c:v>
                </c:pt>
                <c:pt idx="109">
                  <c:v>0.77</c:v>
                </c:pt>
                <c:pt idx="110">
                  <c:v>0.730004</c:v>
                </c:pt>
                <c:pt idx="111">
                  <c:v>0.73</c:v>
                </c:pt>
                <c:pt idx="112">
                  <c:v>0.73</c:v>
                </c:pt>
                <c:pt idx="113">
                  <c:v>0.71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69</c:v>
                </c:pt>
                <c:pt idx="118">
                  <c:v>0.67</c:v>
                </c:pt>
                <c:pt idx="119">
                  <c:v>0.67</c:v>
                </c:pt>
                <c:pt idx="120">
                  <c:v>0.669996</c:v>
                </c:pt>
                <c:pt idx="121">
                  <c:v>0.65</c:v>
                </c:pt>
                <c:pt idx="122">
                  <c:v>0.62</c:v>
                </c:pt>
                <c:pt idx="123">
                  <c:v>0.610003</c:v>
                </c:pt>
                <c:pt idx="124">
                  <c:v>0.59</c:v>
                </c:pt>
                <c:pt idx="125">
                  <c:v>0.58</c:v>
                </c:pt>
                <c:pt idx="126">
                  <c:v>0.559995</c:v>
                </c:pt>
                <c:pt idx="127">
                  <c:v>0.54</c:v>
                </c:pt>
                <c:pt idx="128">
                  <c:v>0.53000024</c:v>
                </c:pt>
                <c:pt idx="129">
                  <c:v>0.53</c:v>
                </c:pt>
                <c:pt idx="130">
                  <c:v>0.52</c:v>
                </c:pt>
                <c:pt idx="131">
                  <c:v>0.51</c:v>
                </c:pt>
                <c:pt idx="132">
                  <c:v>0.5000004</c:v>
                </c:pt>
                <c:pt idx="133">
                  <c:v>0.5</c:v>
                </c:pt>
                <c:pt idx="134">
                  <c:v>0.49</c:v>
                </c:pt>
                <c:pt idx="135">
                  <c:v>0.49</c:v>
                </c:pt>
                <c:pt idx="136">
                  <c:v>0.48</c:v>
                </c:pt>
                <c:pt idx="137">
                  <c:v>0.47</c:v>
                </c:pt>
                <c:pt idx="138">
                  <c:v>0.46</c:v>
                </c:pt>
                <c:pt idx="139">
                  <c:v>0.4500003</c:v>
                </c:pt>
                <c:pt idx="140">
                  <c:v>0.44</c:v>
                </c:pt>
                <c:pt idx="141">
                  <c:v>0.4300004</c:v>
                </c:pt>
                <c:pt idx="142">
                  <c:v>0.42</c:v>
                </c:pt>
                <c:pt idx="143">
                  <c:v>0.42</c:v>
                </c:pt>
                <c:pt idx="144">
                  <c:v>0.3999997</c:v>
                </c:pt>
                <c:pt idx="145">
                  <c:v>0.39</c:v>
                </c:pt>
                <c:pt idx="146">
                  <c:v>0.38</c:v>
                </c:pt>
                <c:pt idx="147">
                  <c:v>0.38</c:v>
                </c:pt>
                <c:pt idx="148">
                  <c:v>0.3400003</c:v>
                </c:pt>
                <c:pt idx="149">
                  <c:v>0.3299996</c:v>
                </c:pt>
                <c:pt idx="150">
                  <c:v>0.31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29</c:v>
                </c:pt>
                <c:pt idx="155">
                  <c:v>0.27</c:v>
                </c:pt>
              </c:numCache>
            </c:numRef>
          </c:xVal>
          <c:yVal>
            <c:numRef>
              <c:f>Fit_2!$N$8:$N$426</c:f>
              <c:numCache>
                <c:formatCode>General</c:formatCode>
                <c:ptCount val="419"/>
                <c:pt idx="0">
                  <c:v>14.8502</c:v>
                </c:pt>
                <c:pt idx="1">
                  <c:v>8.4136</c:v>
                </c:pt>
                <c:pt idx="2">
                  <c:v>4.55101</c:v>
                </c:pt>
                <c:pt idx="3">
                  <c:v>7.7365</c:v>
                </c:pt>
                <c:pt idx="4">
                  <c:v>6.53052</c:v>
                </c:pt>
                <c:pt idx="5">
                  <c:v>6.28156</c:v>
                </c:pt>
                <c:pt idx="6">
                  <c:v>5.97186</c:v>
                </c:pt>
                <c:pt idx="7">
                  <c:v>5.71988</c:v>
                </c:pt>
                <c:pt idx="8">
                  <c:v>7.36374</c:v>
                </c:pt>
                <c:pt idx="9">
                  <c:v>7.37319</c:v>
                </c:pt>
                <c:pt idx="10">
                  <c:v>8.74494</c:v>
                </c:pt>
                <c:pt idx="11">
                  <c:v>7.35849</c:v>
                </c:pt>
                <c:pt idx="12">
                  <c:v>7.96988</c:v>
                </c:pt>
                <c:pt idx="13">
                  <c:v>5.90045</c:v>
                </c:pt>
                <c:pt idx="14">
                  <c:v>6.09954</c:v>
                </c:pt>
                <c:pt idx="15">
                  <c:v>6.43523</c:v>
                </c:pt>
                <c:pt idx="16">
                  <c:v>6.27047</c:v>
                </c:pt>
                <c:pt idx="17">
                  <c:v>4.36558</c:v>
                </c:pt>
                <c:pt idx="18">
                  <c:v>5.91176</c:v>
                </c:pt>
                <c:pt idx="19">
                  <c:v>3.12577</c:v>
                </c:pt>
                <c:pt idx="20">
                  <c:v>4.83725</c:v>
                </c:pt>
                <c:pt idx="21">
                  <c:v>3.98791</c:v>
                </c:pt>
                <c:pt idx="22">
                  <c:v>4.83017</c:v>
                </c:pt>
                <c:pt idx="23">
                  <c:v>4.31595</c:v>
                </c:pt>
                <c:pt idx="24">
                  <c:v>4.03602</c:v>
                </c:pt>
                <c:pt idx="25">
                  <c:v>3.17212</c:v>
                </c:pt>
                <c:pt idx="26">
                  <c:v>4.61753</c:v>
                </c:pt>
                <c:pt idx="27">
                  <c:v>4.91222</c:v>
                </c:pt>
                <c:pt idx="28">
                  <c:v>0.919281</c:v>
                </c:pt>
                <c:pt idx="29">
                  <c:v>3.43036</c:v>
                </c:pt>
                <c:pt idx="30">
                  <c:v>3.04371</c:v>
                </c:pt>
                <c:pt idx="31">
                  <c:v>3.56602</c:v>
                </c:pt>
                <c:pt idx="32">
                  <c:v>3.5544</c:v>
                </c:pt>
                <c:pt idx="33">
                  <c:v>3.25016</c:v>
                </c:pt>
                <c:pt idx="34">
                  <c:v>2.8687</c:v>
                </c:pt>
                <c:pt idx="35">
                  <c:v>3.59821</c:v>
                </c:pt>
                <c:pt idx="36">
                  <c:v>2.52479</c:v>
                </c:pt>
                <c:pt idx="37">
                  <c:v>3.71966</c:v>
                </c:pt>
                <c:pt idx="38">
                  <c:v>3.39458</c:v>
                </c:pt>
                <c:pt idx="39">
                  <c:v>2.85765</c:v>
                </c:pt>
                <c:pt idx="40">
                  <c:v>2.91032</c:v>
                </c:pt>
                <c:pt idx="41">
                  <c:v>3.36568</c:v>
                </c:pt>
                <c:pt idx="42">
                  <c:v>4.56471</c:v>
                </c:pt>
                <c:pt idx="43">
                  <c:v>3.40773</c:v>
                </c:pt>
                <c:pt idx="44">
                  <c:v>1.45587</c:v>
                </c:pt>
                <c:pt idx="45">
                  <c:v>2.61979</c:v>
                </c:pt>
                <c:pt idx="46">
                  <c:v>3.32048</c:v>
                </c:pt>
                <c:pt idx="47">
                  <c:v>2.60193</c:v>
                </c:pt>
                <c:pt idx="48">
                  <c:v>9.04344</c:v>
                </c:pt>
                <c:pt idx="49">
                  <c:v>1.81507</c:v>
                </c:pt>
                <c:pt idx="50">
                  <c:v>2.71678</c:v>
                </c:pt>
                <c:pt idx="51">
                  <c:v>3.535</c:v>
                </c:pt>
                <c:pt idx="52">
                  <c:v>3.36667</c:v>
                </c:pt>
                <c:pt idx="53">
                  <c:v>2.13763</c:v>
                </c:pt>
                <c:pt idx="54">
                  <c:v>2.18252</c:v>
                </c:pt>
                <c:pt idx="55">
                  <c:v>2.00464</c:v>
                </c:pt>
                <c:pt idx="56">
                  <c:v>1.8495</c:v>
                </c:pt>
                <c:pt idx="57">
                  <c:v>2.58366</c:v>
                </c:pt>
                <c:pt idx="58">
                  <c:v>1.30267</c:v>
                </c:pt>
                <c:pt idx="59">
                  <c:v>2.05379</c:v>
                </c:pt>
                <c:pt idx="60">
                  <c:v>2.14815</c:v>
                </c:pt>
                <c:pt idx="61">
                  <c:v>2.15766</c:v>
                </c:pt>
                <c:pt idx="62">
                  <c:v>1.84883</c:v>
                </c:pt>
                <c:pt idx="63">
                  <c:v>1.83181</c:v>
                </c:pt>
                <c:pt idx="64">
                  <c:v>2.04848</c:v>
                </c:pt>
                <c:pt idx="65">
                  <c:v>1.73056</c:v>
                </c:pt>
                <c:pt idx="66">
                  <c:v>1.77775</c:v>
                </c:pt>
                <c:pt idx="67">
                  <c:v>1.63969</c:v>
                </c:pt>
                <c:pt idx="68">
                  <c:v>1.39234</c:v>
                </c:pt>
                <c:pt idx="69">
                  <c:v>1.06573</c:v>
                </c:pt>
                <c:pt idx="70">
                  <c:v>1.44703</c:v>
                </c:pt>
                <c:pt idx="71">
                  <c:v>1.12709</c:v>
                </c:pt>
                <c:pt idx="72">
                  <c:v>2.56669</c:v>
                </c:pt>
                <c:pt idx="73">
                  <c:v>1.32061</c:v>
                </c:pt>
                <c:pt idx="74">
                  <c:v>0.974165</c:v>
                </c:pt>
                <c:pt idx="75">
                  <c:v>0.983099</c:v>
                </c:pt>
                <c:pt idx="76">
                  <c:v>1.84947</c:v>
                </c:pt>
                <c:pt idx="77">
                  <c:v>1.07838</c:v>
                </c:pt>
                <c:pt idx="78">
                  <c:v>1.46633</c:v>
                </c:pt>
                <c:pt idx="79">
                  <c:v>1.07243</c:v>
                </c:pt>
                <c:pt idx="80">
                  <c:v>0.830835</c:v>
                </c:pt>
                <c:pt idx="81">
                  <c:v>1.43799</c:v>
                </c:pt>
                <c:pt idx="82">
                  <c:v>1.09388</c:v>
                </c:pt>
                <c:pt idx="83">
                  <c:v>1.99064</c:v>
                </c:pt>
                <c:pt idx="84">
                  <c:v>1.95748</c:v>
                </c:pt>
                <c:pt idx="85">
                  <c:v>1.76565</c:v>
                </c:pt>
                <c:pt idx="86">
                  <c:v>1.96631</c:v>
                </c:pt>
                <c:pt idx="87">
                  <c:v>0.661165</c:v>
                </c:pt>
                <c:pt idx="88">
                  <c:v>1.63019</c:v>
                </c:pt>
                <c:pt idx="89">
                  <c:v>0.905486</c:v>
                </c:pt>
                <c:pt idx="90">
                  <c:v>0.926636</c:v>
                </c:pt>
                <c:pt idx="91">
                  <c:v>1.21922</c:v>
                </c:pt>
                <c:pt idx="92">
                  <c:v>0.9018</c:v>
                </c:pt>
                <c:pt idx="93">
                  <c:v>1.23577</c:v>
                </c:pt>
                <c:pt idx="94">
                  <c:v>0.707083</c:v>
                </c:pt>
                <c:pt idx="95">
                  <c:v>1.23725</c:v>
                </c:pt>
                <c:pt idx="96">
                  <c:v>0.609967</c:v>
                </c:pt>
                <c:pt idx="97">
                  <c:v>0.903306</c:v>
                </c:pt>
                <c:pt idx="98">
                  <c:v>0.692157</c:v>
                </c:pt>
                <c:pt idx="99">
                  <c:v>0.681556</c:v>
                </c:pt>
                <c:pt idx="100">
                  <c:v>1.0694</c:v>
                </c:pt>
                <c:pt idx="101">
                  <c:v>1.28896</c:v>
                </c:pt>
                <c:pt idx="102">
                  <c:v>0.783463</c:v>
                </c:pt>
                <c:pt idx="103">
                  <c:v>0.534743</c:v>
                </c:pt>
                <c:pt idx="104">
                  <c:v>1.10007</c:v>
                </c:pt>
                <c:pt idx="105">
                  <c:v>0.538827</c:v>
                </c:pt>
                <c:pt idx="106">
                  <c:v>1.14979</c:v>
                </c:pt>
                <c:pt idx="107">
                  <c:v>1.46535</c:v>
                </c:pt>
                <c:pt idx="108">
                  <c:v>0.554512</c:v>
                </c:pt>
                <c:pt idx="109">
                  <c:v>0.389678</c:v>
                </c:pt>
                <c:pt idx="110">
                  <c:v>1.17428</c:v>
                </c:pt>
                <c:pt idx="111">
                  <c:v>0.536583</c:v>
                </c:pt>
                <c:pt idx="112">
                  <c:v>0.992613</c:v>
                </c:pt>
                <c:pt idx="113">
                  <c:v>1.06346</c:v>
                </c:pt>
                <c:pt idx="114">
                  <c:v>0.750141</c:v>
                </c:pt>
                <c:pt idx="115">
                  <c:v>0.947909</c:v>
                </c:pt>
                <c:pt idx="116">
                  <c:v>1.03576</c:v>
                </c:pt>
                <c:pt idx="117">
                  <c:v>0.452438</c:v>
                </c:pt>
                <c:pt idx="118">
                  <c:v>0.991116</c:v>
                </c:pt>
                <c:pt idx="119">
                  <c:v>0.52598</c:v>
                </c:pt>
                <c:pt idx="120">
                  <c:v>1.25455</c:v>
                </c:pt>
                <c:pt idx="121">
                  <c:v>0.895306</c:v>
                </c:pt>
                <c:pt idx="122">
                  <c:v>0.852496</c:v>
                </c:pt>
                <c:pt idx="123">
                  <c:v>1.01378</c:v>
                </c:pt>
                <c:pt idx="124">
                  <c:v>0.967231</c:v>
                </c:pt>
                <c:pt idx="125">
                  <c:v>0.879308</c:v>
                </c:pt>
                <c:pt idx="126">
                  <c:v>1.03102</c:v>
                </c:pt>
                <c:pt idx="127">
                  <c:v>0.791512</c:v>
                </c:pt>
                <c:pt idx="128">
                  <c:v>0.531149</c:v>
                </c:pt>
                <c:pt idx="129">
                  <c:v>0.892758</c:v>
                </c:pt>
                <c:pt idx="130">
                  <c:v>0.257305</c:v>
                </c:pt>
                <c:pt idx="131">
                  <c:v>0.66076</c:v>
                </c:pt>
                <c:pt idx="132">
                  <c:v>0.590083</c:v>
                </c:pt>
                <c:pt idx="133">
                  <c:v>0.803143</c:v>
                </c:pt>
                <c:pt idx="134">
                  <c:v>0.678778</c:v>
                </c:pt>
                <c:pt idx="135">
                  <c:v>0.754529</c:v>
                </c:pt>
                <c:pt idx="136">
                  <c:v>0.771562</c:v>
                </c:pt>
                <c:pt idx="137">
                  <c:v>0.710292</c:v>
                </c:pt>
                <c:pt idx="138">
                  <c:v>0.841107</c:v>
                </c:pt>
                <c:pt idx="139">
                  <c:v>0.485645</c:v>
                </c:pt>
                <c:pt idx="140">
                  <c:v>0.638917</c:v>
                </c:pt>
                <c:pt idx="141">
                  <c:v>0.359645</c:v>
                </c:pt>
                <c:pt idx="142">
                  <c:v>0.786198</c:v>
                </c:pt>
                <c:pt idx="143">
                  <c:v>0.55243</c:v>
                </c:pt>
                <c:pt idx="144">
                  <c:v>0.489884</c:v>
                </c:pt>
                <c:pt idx="145">
                  <c:v>0.719099</c:v>
                </c:pt>
                <c:pt idx="146">
                  <c:v>0.698041</c:v>
                </c:pt>
                <c:pt idx="147">
                  <c:v>0.773925</c:v>
                </c:pt>
                <c:pt idx="148">
                  <c:v>0.421554</c:v>
                </c:pt>
                <c:pt idx="149">
                  <c:v>0.418355</c:v>
                </c:pt>
                <c:pt idx="150">
                  <c:v>0.523446</c:v>
                </c:pt>
                <c:pt idx="151">
                  <c:v>0.439149</c:v>
                </c:pt>
                <c:pt idx="152">
                  <c:v>0.422207</c:v>
                </c:pt>
                <c:pt idx="153">
                  <c:v>0.460783</c:v>
                </c:pt>
                <c:pt idx="154">
                  <c:v>0.569983</c:v>
                </c:pt>
                <c:pt idx="155">
                  <c:v>0.473306</c:v>
                </c:pt>
              </c:numCache>
            </c:numRef>
          </c:yVal>
          <c:smooth val="0"/>
        </c:ser>
        <c:axId val="79903292"/>
        <c:axId val="67088935"/>
      </c:scatterChart>
      <c:valAx>
        <c:axId val="7990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8935"/>
        <c:crossesAt val="0"/>
        <c:crossBetween val="midCat"/>
      </c:valAx>
      <c:valAx>
        <c:axId val="6708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32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UOR excluding outliers and CHL&gt;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2!$P$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O$8:$O$163</c:f>
              <c:numCache>
                <c:formatCode>General</c:formatCode>
                <c:ptCount val="156"/>
                <c:pt idx="8">
                  <c:v>8.8</c:v>
                </c:pt>
                <c:pt idx="9">
                  <c:v>8.75</c:v>
                </c:pt>
                <c:pt idx="10">
                  <c:v>8.469998</c:v>
                </c:pt>
                <c:pt idx="11">
                  <c:v>8.039997</c:v>
                </c:pt>
                <c:pt idx="12">
                  <c:v>7.94</c:v>
                </c:pt>
                <c:pt idx="13">
                  <c:v>6.860004</c:v>
                </c:pt>
                <c:pt idx="14">
                  <c:v>6.579999</c:v>
                </c:pt>
                <c:pt idx="15">
                  <c:v>6.4999988</c:v>
                </c:pt>
                <c:pt idx="16">
                  <c:v>6.490002</c:v>
                </c:pt>
                <c:pt idx="17">
                  <c:v>6.33</c:v>
                </c:pt>
                <c:pt idx="18">
                  <c:v>5.9900028</c:v>
                </c:pt>
                <c:pt idx="19">
                  <c:v>5.64</c:v>
                </c:pt>
                <c:pt idx="20">
                  <c:v>5.350002</c:v>
                </c:pt>
                <c:pt idx="21">
                  <c:v>5.2</c:v>
                </c:pt>
                <c:pt idx="22">
                  <c:v>5.149999</c:v>
                </c:pt>
                <c:pt idx="23">
                  <c:v>5.079995</c:v>
                </c:pt>
                <c:pt idx="24">
                  <c:v>4.850003</c:v>
                </c:pt>
                <c:pt idx="25">
                  <c:v>4.79</c:v>
                </c:pt>
                <c:pt idx="26">
                  <c:v>4.780004</c:v>
                </c:pt>
                <c:pt idx="27">
                  <c:v>4.689997</c:v>
                </c:pt>
                <c:pt idx="29">
                  <c:v>4.57</c:v>
                </c:pt>
                <c:pt idx="30">
                  <c:v>4.29</c:v>
                </c:pt>
                <c:pt idx="31">
                  <c:v>4.229995</c:v>
                </c:pt>
                <c:pt idx="32">
                  <c:v>4.199995</c:v>
                </c:pt>
                <c:pt idx="33">
                  <c:v>3.930003</c:v>
                </c:pt>
                <c:pt idx="34">
                  <c:v>3.93</c:v>
                </c:pt>
                <c:pt idx="35">
                  <c:v>3.919995</c:v>
                </c:pt>
                <c:pt idx="36">
                  <c:v>3.90001</c:v>
                </c:pt>
                <c:pt idx="37">
                  <c:v>3.7799987</c:v>
                </c:pt>
                <c:pt idx="38">
                  <c:v>3.770002</c:v>
                </c:pt>
                <c:pt idx="39">
                  <c:v>3.769997</c:v>
                </c:pt>
                <c:pt idx="40">
                  <c:v>3.759998</c:v>
                </c:pt>
                <c:pt idx="41">
                  <c:v>3.750002</c:v>
                </c:pt>
                <c:pt idx="42">
                  <c:v>3.679999</c:v>
                </c:pt>
                <c:pt idx="43">
                  <c:v>3.610003</c:v>
                </c:pt>
                <c:pt idx="44">
                  <c:v>3.54</c:v>
                </c:pt>
                <c:pt idx="45">
                  <c:v>3.530005</c:v>
                </c:pt>
                <c:pt idx="46">
                  <c:v>3.460001</c:v>
                </c:pt>
                <c:pt idx="47">
                  <c:v>3.379996</c:v>
                </c:pt>
                <c:pt idx="49">
                  <c:v>3.21</c:v>
                </c:pt>
                <c:pt idx="50">
                  <c:v>3.170003</c:v>
                </c:pt>
                <c:pt idx="51">
                  <c:v>3.15</c:v>
                </c:pt>
                <c:pt idx="52">
                  <c:v>3.1</c:v>
                </c:pt>
                <c:pt idx="53">
                  <c:v>2.800002</c:v>
                </c:pt>
                <c:pt idx="54">
                  <c:v>2.750005</c:v>
                </c:pt>
                <c:pt idx="55">
                  <c:v>2.739995</c:v>
                </c:pt>
                <c:pt idx="56">
                  <c:v>2.690004</c:v>
                </c:pt>
                <c:pt idx="57">
                  <c:v>2.5599989</c:v>
                </c:pt>
                <c:pt idx="58">
                  <c:v>2.53</c:v>
                </c:pt>
                <c:pt idx="59">
                  <c:v>2.489997</c:v>
                </c:pt>
                <c:pt idx="60">
                  <c:v>2.380001</c:v>
                </c:pt>
                <c:pt idx="61">
                  <c:v>2.340002</c:v>
                </c:pt>
                <c:pt idx="62">
                  <c:v>2.310004</c:v>
                </c:pt>
                <c:pt idx="63">
                  <c:v>2.310002</c:v>
                </c:pt>
                <c:pt idx="64">
                  <c:v>2.289998</c:v>
                </c:pt>
                <c:pt idx="65">
                  <c:v>2.239998</c:v>
                </c:pt>
                <c:pt idx="66">
                  <c:v>2.079998</c:v>
                </c:pt>
                <c:pt idx="67">
                  <c:v>1.889995</c:v>
                </c:pt>
                <c:pt idx="68">
                  <c:v>1.759996</c:v>
                </c:pt>
                <c:pt idx="69">
                  <c:v>1.590003</c:v>
                </c:pt>
                <c:pt idx="70">
                  <c:v>1.559997</c:v>
                </c:pt>
                <c:pt idx="71">
                  <c:v>1.509999</c:v>
                </c:pt>
                <c:pt idx="72">
                  <c:v>1.47</c:v>
                </c:pt>
                <c:pt idx="73">
                  <c:v>1.429997</c:v>
                </c:pt>
                <c:pt idx="74">
                  <c:v>1.41</c:v>
                </c:pt>
                <c:pt idx="75">
                  <c:v>1.32</c:v>
                </c:pt>
                <c:pt idx="76">
                  <c:v>1.309999</c:v>
                </c:pt>
                <c:pt idx="77">
                  <c:v>1.27</c:v>
                </c:pt>
                <c:pt idx="78">
                  <c:v>1.269999</c:v>
                </c:pt>
                <c:pt idx="79">
                  <c:v>1.23</c:v>
                </c:pt>
                <c:pt idx="80">
                  <c:v>1.23</c:v>
                </c:pt>
                <c:pt idx="81">
                  <c:v>1.149998</c:v>
                </c:pt>
                <c:pt idx="82">
                  <c:v>1.1499962</c:v>
                </c:pt>
                <c:pt idx="83">
                  <c:v>1.129998</c:v>
                </c:pt>
                <c:pt idx="84">
                  <c:v>1.119998</c:v>
                </c:pt>
                <c:pt idx="85">
                  <c:v>1.119996</c:v>
                </c:pt>
                <c:pt idx="86">
                  <c:v>1.090005</c:v>
                </c:pt>
                <c:pt idx="87">
                  <c:v>1.09</c:v>
                </c:pt>
                <c:pt idx="88">
                  <c:v>1.07</c:v>
                </c:pt>
                <c:pt idx="89">
                  <c:v>1.04</c:v>
                </c:pt>
                <c:pt idx="90">
                  <c:v>1.0199996</c:v>
                </c:pt>
                <c:pt idx="91">
                  <c:v>1.009996</c:v>
                </c:pt>
                <c:pt idx="92">
                  <c:v>0.99</c:v>
                </c:pt>
                <c:pt idx="93">
                  <c:v>0.989996</c:v>
                </c:pt>
                <c:pt idx="94">
                  <c:v>0.98</c:v>
                </c:pt>
                <c:pt idx="95">
                  <c:v>0.970002</c:v>
                </c:pt>
                <c:pt idx="96">
                  <c:v>0.96</c:v>
                </c:pt>
                <c:pt idx="97">
                  <c:v>0.91000026</c:v>
                </c:pt>
                <c:pt idx="98">
                  <c:v>0.9</c:v>
                </c:pt>
                <c:pt idx="99">
                  <c:v>0.89</c:v>
                </c:pt>
                <c:pt idx="100">
                  <c:v>0.880003</c:v>
                </c:pt>
                <c:pt idx="101">
                  <c:v>0.879998</c:v>
                </c:pt>
                <c:pt idx="102">
                  <c:v>0.8700002</c:v>
                </c:pt>
                <c:pt idx="103">
                  <c:v>0.87</c:v>
                </c:pt>
                <c:pt idx="104">
                  <c:v>0.850004</c:v>
                </c:pt>
                <c:pt idx="105">
                  <c:v>0.85</c:v>
                </c:pt>
                <c:pt idx="106">
                  <c:v>0.810005</c:v>
                </c:pt>
                <c:pt idx="107">
                  <c:v>0.810003</c:v>
                </c:pt>
                <c:pt idx="108">
                  <c:v>0.77</c:v>
                </c:pt>
                <c:pt idx="109">
                  <c:v>0.77</c:v>
                </c:pt>
                <c:pt idx="110">
                  <c:v>0.730004</c:v>
                </c:pt>
                <c:pt idx="111">
                  <c:v>0.73</c:v>
                </c:pt>
                <c:pt idx="112">
                  <c:v>0.73</c:v>
                </c:pt>
                <c:pt idx="113">
                  <c:v>0.71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69</c:v>
                </c:pt>
                <c:pt idx="118">
                  <c:v>0.67</c:v>
                </c:pt>
                <c:pt idx="119">
                  <c:v>0.67</c:v>
                </c:pt>
                <c:pt idx="120">
                  <c:v>0.669996</c:v>
                </c:pt>
                <c:pt idx="121">
                  <c:v>0.65</c:v>
                </c:pt>
                <c:pt idx="122">
                  <c:v>0.62</c:v>
                </c:pt>
                <c:pt idx="123">
                  <c:v>0.610003</c:v>
                </c:pt>
                <c:pt idx="124">
                  <c:v>0.59</c:v>
                </c:pt>
                <c:pt idx="125">
                  <c:v>0.58</c:v>
                </c:pt>
                <c:pt idx="126">
                  <c:v>0.559995</c:v>
                </c:pt>
                <c:pt idx="127">
                  <c:v>0.54</c:v>
                </c:pt>
                <c:pt idx="128">
                  <c:v>0.53000024</c:v>
                </c:pt>
                <c:pt idx="129">
                  <c:v>0.53</c:v>
                </c:pt>
                <c:pt idx="130">
                  <c:v>0.52</c:v>
                </c:pt>
                <c:pt idx="131">
                  <c:v>0.51</c:v>
                </c:pt>
                <c:pt idx="132">
                  <c:v>0.5000004</c:v>
                </c:pt>
                <c:pt idx="133">
                  <c:v>0.5</c:v>
                </c:pt>
                <c:pt idx="134">
                  <c:v>0.49</c:v>
                </c:pt>
                <c:pt idx="135">
                  <c:v>0.49</c:v>
                </c:pt>
                <c:pt idx="136">
                  <c:v>0.48</c:v>
                </c:pt>
                <c:pt idx="137">
                  <c:v>0.47</c:v>
                </c:pt>
                <c:pt idx="138">
                  <c:v>0.46</c:v>
                </c:pt>
                <c:pt idx="139">
                  <c:v>0.4500003</c:v>
                </c:pt>
                <c:pt idx="140">
                  <c:v>0.44</c:v>
                </c:pt>
                <c:pt idx="141">
                  <c:v>0.4300004</c:v>
                </c:pt>
                <c:pt idx="142">
                  <c:v>0.42</c:v>
                </c:pt>
                <c:pt idx="143">
                  <c:v>0.42</c:v>
                </c:pt>
                <c:pt idx="144">
                  <c:v>0.3999997</c:v>
                </c:pt>
                <c:pt idx="145">
                  <c:v>0.39</c:v>
                </c:pt>
                <c:pt idx="146">
                  <c:v>0.38</c:v>
                </c:pt>
                <c:pt idx="147">
                  <c:v>0.38</c:v>
                </c:pt>
                <c:pt idx="148">
                  <c:v>0.3400003</c:v>
                </c:pt>
                <c:pt idx="149">
                  <c:v>0.3299996</c:v>
                </c:pt>
                <c:pt idx="150">
                  <c:v>0.31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29</c:v>
                </c:pt>
                <c:pt idx="155">
                  <c:v>0.27</c:v>
                </c:pt>
              </c:numCache>
            </c:numRef>
          </c:xVal>
          <c:yVal>
            <c:numRef>
              <c:f>Fit_2!$P$8:$P$163</c:f>
              <c:numCache>
                <c:formatCode>General</c:formatCode>
                <c:ptCount val="156"/>
                <c:pt idx="8">
                  <c:v>7.36374</c:v>
                </c:pt>
                <c:pt idx="9">
                  <c:v>7.37319</c:v>
                </c:pt>
                <c:pt idx="10">
                  <c:v>8.74494</c:v>
                </c:pt>
                <c:pt idx="11">
                  <c:v>7.35849</c:v>
                </c:pt>
                <c:pt idx="12">
                  <c:v>7.96988</c:v>
                </c:pt>
                <c:pt idx="13">
                  <c:v>5.90045</c:v>
                </c:pt>
                <c:pt idx="14">
                  <c:v>6.09954</c:v>
                </c:pt>
                <c:pt idx="15">
                  <c:v>6.43523</c:v>
                </c:pt>
                <c:pt idx="16">
                  <c:v>6.27047</c:v>
                </c:pt>
                <c:pt idx="17">
                  <c:v>4.36558</c:v>
                </c:pt>
                <c:pt idx="18">
                  <c:v>5.91176</c:v>
                </c:pt>
                <c:pt idx="19">
                  <c:v>3.12577</c:v>
                </c:pt>
                <c:pt idx="20">
                  <c:v>4.83725</c:v>
                </c:pt>
                <c:pt idx="21">
                  <c:v>3.98791</c:v>
                </c:pt>
                <c:pt idx="22">
                  <c:v>4.83017</c:v>
                </c:pt>
                <c:pt idx="23">
                  <c:v>4.31595</c:v>
                </c:pt>
                <c:pt idx="24">
                  <c:v>4.03602</c:v>
                </c:pt>
                <c:pt idx="25">
                  <c:v>3.17212</c:v>
                </c:pt>
                <c:pt idx="26">
                  <c:v>4.61753</c:v>
                </c:pt>
                <c:pt idx="27">
                  <c:v>4.91222</c:v>
                </c:pt>
                <c:pt idx="29">
                  <c:v>3.43036</c:v>
                </c:pt>
                <c:pt idx="30">
                  <c:v>3.04371</c:v>
                </c:pt>
                <c:pt idx="31">
                  <c:v>3.56602</c:v>
                </c:pt>
                <c:pt idx="32">
                  <c:v>3.5544</c:v>
                </c:pt>
                <c:pt idx="33">
                  <c:v>3.25016</c:v>
                </c:pt>
                <c:pt idx="34">
                  <c:v>2.8687</c:v>
                </c:pt>
                <c:pt idx="35">
                  <c:v>3.59821</c:v>
                </c:pt>
                <c:pt idx="36">
                  <c:v>2.52479</c:v>
                </c:pt>
                <c:pt idx="37">
                  <c:v>3.71966</c:v>
                </c:pt>
                <c:pt idx="38">
                  <c:v>3.39458</c:v>
                </c:pt>
                <c:pt idx="39">
                  <c:v>2.85765</c:v>
                </c:pt>
                <c:pt idx="40">
                  <c:v>2.91032</c:v>
                </c:pt>
                <c:pt idx="41">
                  <c:v>3.36568</c:v>
                </c:pt>
                <c:pt idx="42">
                  <c:v>4.56471</c:v>
                </c:pt>
                <c:pt idx="43">
                  <c:v>3.40773</c:v>
                </c:pt>
                <c:pt idx="44">
                  <c:v>1.45587</c:v>
                </c:pt>
                <c:pt idx="45">
                  <c:v>2.61979</c:v>
                </c:pt>
                <c:pt idx="46">
                  <c:v>3.32048</c:v>
                </c:pt>
                <c:pt idx="47">
                  <c:v>2.60193</c:v>
                </c:pt>
                <c:pt idx="49">
                  <c:v>1.81507</c:v>
                </c:pt>
                <c:pt idx="50">
                  <c:v>2.71678</c:v>
                </c:pt>
                <c:pt idx="51">
                  <c:v>3.535</c:v>
                </c:pt>
                <c:pt idx="52">
                  <c:v>3.36667</c:v>
                </c:pt>
                <c:pt idx="53">
                  <c:v>2.13763</c:v>
                </c:pt>
                <c:pt idx="54">
                  <c:v>2.18252</c:v>
                </c:pt>
                <c:pt idx="55">
                  <c:v>2.00464</c:v>
                </c:pt>
                <c:pt idx="56">
                  <c:v>1.8495</c:v>
                </c:pt>
                <c:pt idx="57">
                  <c:v>2.58366</c:v>
                </c:pt>
                <c:pt idx="58">
                  <c:v>1.30267</c:v>
                </c:pt>
                <c:pt idx="59">
                  <c:v>2.05379</c:v>
                </c:pt>
                <c:pt idx="60">
                  <c:v>2.14815</c:v>
                </c:pt>
                <c:pt idx="61">
                  <c:v>2.15766</c:v>
                </c:pt>
                <c:pt idx="62">
                  <c:v>1.84883</c:v>
                </c:pt>
                <c:pt idx="63">
                  <c:v>1.83181</c:v>
                </c:pt>
                <c:pt idx="64">
                  <c:v>2.04848</c:v>
                </c:pt>
                <c:pt idx="65">
                  <c:v>1.73056</c:v>
                </c:pt>
                <c:pt idx="66">
                  <c:v>1.77775</c:v>
                </c:pt>
                <c:pt idx="67">
                  <c:v>1.63969</c:v>
                </c:pt>
                <c:pt idx="68">
                  <c:v>1.39234</c:v>
                </c:pt>
                <c:pt idx="69">
                  <c:v>1.06573</c:v>
                </c:pt>
                <c:pt idx="70">
                  <c:v>1.44703</c:v>
                </c:pt>
                <c:pt idx="71">
                  <c:v>1.12709</c:v>
                </c:pt>
                <c:pt idx="72">
                  <c:v>2.56669</c:v>
                </c:pt>
                <c:pt idx="73">
                  <c:v>1.32061</c:v>
                </c:pt>
                <c:pt idx="74">
                  <c:v>0.974165</c:v>
                </c:pt>
                <c:pt idx="75">
                  <c:v>0.983099</c:v>
                </c:pt>
                <c:pt idx="76">
                  <c:v>1.84947</c:v>
                </c:pt>
                <c:pt idx="77">
                  <c:v>1.07838</c:v>
                </c:pt>
                <c:pt idx="78">
                  <c:v>1.46633</c:v>
                </c:pt>
                <c:pt idx="79">
                  <c:v>1.07243</c:v>
                </c:pt>
                <c:pt idx="80">
                  <c:v>0.830835</c:v>
                </c:pt>
                <c:pt idx="81">
                  <c:v>1.43799</c:v>
                </c:pt>
                <c:pt idx="82">
                  <c:v>1.09388</c:v>
                </c:pt>
                <c:pt idx="83">
                  <c:v>1.99064</c:v>
                </c:pt>
                <c:pt idx="84">
                  <c:v>1.95748</c:v>
                </c:pt>
                <c:pt idx="85">
                  <c:v>1.76565</c:v>
                </c:pt>
                <c:pt idx="86">
                  <c:v>1.96631</c:v>
                </c:pt>
                <c:pt idx="87">
                  <c:v>0.661165</c:v>
                </c:pt>
                <c:pt idx="88">
                  <c:v>1.63019</c:v>
                </c:pt>
                <c:pt idx="89">
                  <c:v>0.905486</c:v>
                </c:pt>
                <c:pt idx="90">
                  <c:v>0.926636</c:v>
                </c:pt>
                <c:pt idx="91">
                  <c:v>1.21922</c:v>
                </c:pt>
                <c:pt idx="92">
                  <c:v>0.9018</c:v>
                </c:pt>
                <c:pt idx="93">
                  <c:v>1.23577</c:v>
                </c:pt>
                <c:pt idx="94">
                  <c:v>0.707083</c:v>
                </c:pt>
                <c:pt idx="95">
                  <c:v>1.23725</c:v>
                </c:pt>
                <c:pt idx="96">
                  <c:v>0.609967</c:v>
                </c:pt>
                <c:pt idx="97">
                  <c:v>0.903306</c:v>
                </c:pt>
                <c:pt idx="98">
                  <c:v>0.692157</c:v>
                </c:pt>
                <c:pt idx="99">
                  <c:v>0.681556</c:v>
                </c:pt>
                <c:pt idx="100">
                  <c:v>1.0694</c:v>
                </c:pt>
                <c:pt idx="101">
                  <c:v>1.28896</c:v>
                </c:pt>
                <c:pt idx="102">
                  <c:v>0.783463</c:v>
                </c:pt>
                <c:pt idx="103">
                  <c:v>0.534743</c:v>
                </c:pt>
                <c:pt idx="104">
                  <c:v>1.10007</c:v>
                </c:pt>
                <c:pt idx="105">
                  <c:v>0.538827</c:v>
                </c:pt>
                <c:pt idx="106">
                  <c:v>1.14979</c:v>
                </c:pt>
                <c:pt idx="107">
                  <c:v>1.46535</c:v>
                </c:pt>
                <c:pt idx="108">
                  <c:v>0.554512</c:v>
                </c:pt>
                <c:pt idx="109">
                  <c:v>0.389678</c:v>
                </c:pt>
                <c:pt idx="110">
                  <c:v>1.17428</c:v>
                </c:pt>
                <c:pt idx="111">
                  <c:v>0.536583</c:v>
                </c:pt>
                <c:pt idx="112">
                  <c:v>0.992613</c:v>
                </c:pt>
                <c:pt idx="113">
                  <c:v>1.06346</c:v>
                </c:pt>
                <c:pt idx="114">
                  <c:v>0.750141</c:v>
                </c:pt>
                <c:pt idx="115">
                  <c:v>0.947909</c:v>
                </c:pt>
                <c:pt idx="116">
                  <c:v>1.03576</c:v>
                </c:pt>
                <c:pt idx="117">
                  <c:v>0.452438</c:v>
                </c:pt>
                <c:pt idx="118">
                  <c:v>0.991116</c:v>
                </c:pt>
                <c:pt idx="119">
                  <c:v>0.52598</c:v>
                </c:pt>
                <c:pt idx="120">
                  <c:v>1.25455</c:v>
                </c:pt>
                <c:pt idx="121">
                  <c:v>0.895306</c:v>
                </c:pt>
                <c:pt idx="122">
                  <c:v>0.852496</c:v>
                </c:pt>
                <c:pt idx="123">
                  <c:v>1.01378</c:v>
                </c:pt>
                <c:pt idx="124">
                  <c:v>0.967231</c:v>
                </c:pt>
                <c:pt idx="125">
                  <c:v>0.879308</c:v>
                </c:pt>
                <c:pt idx="126">
                  <c:v>1.03102</c:v>
                </c:pt>
                <c:pt idx="127">
                  <c:v>0.791512</c:v>
                </c:pt>
                <c:pt idx="128">
                  <c:v>0.531149</c:v>
                </c:pt>
                <c:pt idx="129">
                  <c:v>0.892758</c:v>
                </c:pt>
                <c:pt idx="130">
                  <c:v>0.257305</c:v>
                </c:pt>
                <c:pt idx="131">
                  <c:v>0.66076</c:v>
                </c:pt>
                <c:pt idx="132">
                  <c:v>0.590083</c:v>
                </c:pt>
                <c:pt idx="133">
                  <c:v>0.803143</c:v>
                </c:pt>
                <c:pt idx="134">
                  <c:v>0.678778</c:v>
                </c:pt>
                <c:pt idx="135">
                  <c:v>0.754529</c:v>
                </c:pt>
                <c:pt idx="136">
                  <c:v>0.771562</c:v>
                </c:pt>
                <c:pt idx="137">
                  <c:v>0.710292</c:v>
                </c:pt>
                <c:pt idx="138">
                  <c:v>0.841107</c:v>
                </c:pt>
                <c:pt idx="139">
                  <c:v>0.485645</c:v>
                </c:pt>
                <c:pt idx="140">
                  <c:v>0.638917</c:v>
                </c:pt>
                <c:pt idx="141">
                  <c:v>0.359645</c:v>
                </c:pt>
                <c:pt idx="142">
                  <c:v>0.786198</c:v>
                </c:pt>
                <c:pt idx="143">
                  <c:v>0.55243</c:v>
                </c:pt>
                <c:pt idx="144">
                  <c:v>0.489884</c:v>
                </c:pt>
                <c:pt idx="145">
                  <c:v>0.719099</c:v>
                </c:pt>
                <c:pt idx="146">
                  <c:v>0.698041</c:v>
                </c:pt>
                <c:pt idx="147">
                  <c:v>0.773925</c:v>
                </c:pt>
                <c:pt idx="148">
                  <c:v>0.421554</c:v>
                </c:pt>
                <c:pt idx="149">
                  <c:v>0.418355</c:v>
                </c:pt>
                <c:pt idx="150">
                  <c:v>0.523446</c:v>
                </c:pt>
                <c:pt idx="151">
                  <c:v>0.439149</c:v>
                </c:pt>
                <c:pt idx="152">
                  <c:v>0.422207</c:v>
                </c:pt>
                <c:pt idx="153">
                  <c:v>0.460783</c:v>
                </c:pt>
                <c:pt idx="154">
                  <c:v>0.569983</c:v>
                </c:pt>
                <c:pt idx="155">
                  <c:v>0.473306</c:v>
                </c:pt>
              </c:numCache>
            </c:numRef>
          </c:yVal>
          <c:smooth val="0"/>
        </c:ser>
        <c:axId val="11365047"/>
        <c:axId val="58670701"/>
      </c:scatterChart>
      <c:valAx>
        <c:axId val="1136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0701"/>
        <c:crossesAt val="0"/>
        <c:crossBetween val="midCat"/>
      </c:valAx>
      <c:valAx>
        <c:axId val="5867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5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1200</xdr:colOff>
      <xdr:row>23</xdr:row>
      <xdr:rowOff>38160</xdr:rowOff>
    </xdr:from>
    <xdr:to>
      <xdr:col>8</xdr:col>
      <xdr:colOff>452880</xdr:colOff>
      <xdr:row>39</xdr:row>
      <xdr:rowOff>66240</xdr:rowOff>
    </xdr:to>
    <xdr:graphicFrame>
      <xdr:nvGraphicFramePr>
        <xdr:cNvPr id="0" name="Chart 413"/>
        <xdr:cNvGraphicFramePr/>
      </xdr:nvGraphicFramePr>
      <xdr:xfrm>
        <a:off x="623520" y="3915000"/>
        <a:ext cx="55825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13</xdr:row>
      <xdr:rowOff>162000</xdr:rowOff>
    </xdr:from>
    <xdr:to>
      <xdr:col>12</xdr:col>
      <xdr:colOff>292680</xdr:colOff>
      <xdr:row>30</xdr:row>
      <xdr:rowOff>9360</xdr:rowOff>
    </xdr:to>
    <xdr:graphicFrame>
      <xdr:nvGraphicFramePr>
        <xdr:cNvPr id="1" name="Chart 417"/>
        <xdr:cNvGraphicFramePr/>
      </xdr:nvGraphicFramePr>
      <xdr:xfrm>
        <a:off x="3258720" y="2381400"/>
        <a:ext cx="55720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4.xml"/><Relationship Id="rId4" Type="http://schemas.openxmlformats.org/officeDocument/2006/relationships/ctrlProp" Target="../ctrlProps/ctrlProps415.xml"/><Relationship Id="rId5" Type="http://schemas.openxmlformats.org/officeDocument/2006/relationships/ctrlProp" Target="../ctrlProps/ctrlProps416.xml"/><Relationship Id="rId6" Type="http://schemas.openxmlformats.org/officeDocument/2006/relationships/ctrlProp" Target="../ctrlProps/ctrlProps417.xml"/><Relationship Id="rId7" Type="http://schemas.openxmlformats.org/officeDocument/2006/relationships/ctrlProp" Target="../ctrlProps/ctrlProps418.xml"/><Relationship Id="rId8" Type="http://schemas.openxmlformats.org/officeDocument/2006/relationships/ctrlProp" Target="../ctrlProps/ctrlProps419.xml"/><Relationship Id="rId9" Type="http://schemas.openxmlformats.org/officeDocument/2006/relationships/ctrlProp" Target="../ctrlProps/ctrlProps420.xml"/><Relationship Id="rId10" Type="http://schemas.openxmlformats.org/officeDocument/2006/relationships/ctrlProp" Target="../ctrlProps/ctrlProps421.xml"/><Relationship Id="rId11" Type="http://schemas.openxmlformats.org/officeDocument/2006/relationships/ctrlProp" Target="../ctrlProps/ctrlProps422.xml"/><Relationship Id="rId12" Type="http://schemas.openxmlformats.org/officeDocument/2006/relationships/ctrlProp" Target="../ctrlProps/ctrlProps423.xml"/><Relationship Id="rId13" Type="http://schemas.openxmlformats.org/officeDocument/2006/relationships/ctrlProp" Target="../ctrlProps/ctrlProps424.xml"/><Relationship Id="rId14" Type="http://schemas.openxmlformats.org/officeDocument/2006/relationships/ctrlProp" Target="../ctrlProps/ctrlProps425.xml"/><Relationship Id="rId15" Type="http://schemas.openxmlformats.org/officeDocument/2006/relationships/ctrlProp" Target="../ctrlProps/ctrlProps426.xml"/><Relationship Id="rId16" Type="http://schemas.openxmlformats.org/officeDocument/2006/relationships/ctrlProp" Target="../ctrlProps/ctrlProps427.xml"/><Relationship Id="rId17" Type="http://schemas.openxmlformats.org/officeDocument/2006/relationships/ctrlProp" Target="../ctrlProps/ctrlProps428.xml"/><Relationship Id="rId18" Type="http://schemas.openxmlformats.org/officeDocument/2006/relationships/ctrlProp" Target="../ctrlProps/ctrlProps429.xml"/><Relationship Id="rId19" Type="http://schemas.openxmlformats.org/officeDocument/2006/relationships/ctrlProp" Target="../ctrlProps/ctrlProps430.xml"/><Relationship Id="rId20" Type="http://schemas.openxmlformats.org/officeDocument/2006/relationships/ctrlProp" Target="../ctrlProps/ctrlProps431.xml"/><Relationship Id="rId21" Type="http://schemas.openxmlformats.org/officeDocument/2006/relationships/ctrlProp" Target="../ctrlProps/ctrlProps432.xml"/><Relationship Id="rId22" Type="http://schemas.openxmlformats.org/officeDocument/2006/relationships/ctrlProp" Target="../ctrlProps/ctrlProps433.xml"/><Relationship Id="rId23" Type="http://schemas.openxmlformats.org/officeDocument/2006/relationships/ctrlProp" Target="../ctrlProps/ctrlProps434.xml"/><Relationship Id="rId24" Type="http://schemas.openxmlformats.org/officeDocument/2006/relationships/ctrlProp" Target="../ctrlProps/ctrlProps435.xml"/><Relationship Id="rId25" Type="http://schemas.openxmlformats.org/officeDocument/2006/relationships/ctrlProp" Target="../ctrlProps/ctrlProps436.xml"/><Relationship Id="rId26" Type="http://schemas.openxmlformats.org/officeDocument/2006/relationships/ctrlProp" Target="../ctrlProps/ctrlProps437.xml"/><Relationship Id="rId27" Type="http://schemas.openxmlformats.org/officeDocument/2006/relationships/ctrlProp" Target="../ctrlProps/ctrlProps438.xml"/><Relationship Id="rId28" Type="http://schemas.openxmlformats.org/officeDocument/2006/relationships/ctrlProp" Target="../ctrlProps/ctrlProps439.xml"/><Relationship Id="rId29" Type="http://schemas.openxmlformats.org/officeDocument/2006/relationships/ctrlProp" Target="../ctrlProps/ctrlProps440.xml"/><Relationship Id="rId30" Type="http://schemas.openxmlformats.org/officeDocument/2006/relationships/ctrlProp" Target="../ctrlProps/ctrlProps441.xml"/><Relationship Id="rId31" Type="http://schemas.openxmlformats.org/officeDocument/2006/relationships/ctrlProp" Target="../ctrlProps/ctrlProps442.xml"/><Relationship Id="rId32" Type="http://schemas.openxmlformats.org/officeDocument/2006/relationships/ctrlProp" Target="../ctrlProps/ctrlProps443.xml"/><Relationship Id="rId33" Type="http://schemas.openxmlformats.org/officeDocument/2006/relationships/ctrlProp" Target="../ctrlProps/ctrlProps444.xml"/><Relationship Id="rId34" Type="http://schemas.openxmlformats.org/officeDocument/2006/relationships/ctrlProp" Target="../ctrlProps/ctrlProps445.xml"/><Relationship Id="rId35" Type="http://schemas.openxmlformats.org/officeDocument/2006/relationships/ctrlProp" Target="../ctrlProps/ctrlProps446.xml"/><Relationship Id="rId36" Type="http://schemas.openxmlformats.org/officeDocument/2006/relationships/ctrlProp" Target="../ctrlProps/ctrlProps447.xml"/><Relationship Id="rId37" Type="http://schemas.openxmlformats.org/officeDocument/2006/relationships/ctrlProp" Target="../ctrlProps/ctrlProps448.xml"/><Relationship Id="rId38" Type="http://schemas.openxmlformats.org/officeDocument/2006/relationships/ctrlProp" Target="../ctrlProps/ctrlProps449.xml"/><Relationship Id="rId39" Type="http://schemas.openxmlformats.org/officeDocument/2006/relationships/ctrlProp" Target="../ctrlProps/ctrlProps450.xml"/><Relationship Id="rId40" Type="http://schemas.openxmlformats.org/officeDocument/2006/relationships/ctrlProp" Target="../ctrlProps/ctrlProps451.xml"/><Relationship Id="rId41" Type="http://schemas.openxmlformats.org/officeDocument/2006/relationships/ctrlProp" Target="../ctrlProps/ctrlProps452.xml"/><Relationship Id="rId42" Type="http://schemas.openxmlformats.org/officeDocument/2006/relationships/ctrlProp" Target="../ctrlProps/ctrlProps453.xml"/><Relationship Id="rId43" Type="http://schemas.openxmlformats.org/officeDocument/2006/relationships/ctrlProp" Target="../ctrlProps/ctrlProps454.xml"/><Relationship Id="rId44" Type="http://schemas.openxmlformats.org/officeDocument/2006/relationships/ctrlProp" Target="../ctrlProps/ctrlProps455.xml"/><Relationship Id="rId45" Type="http://schemas.openxmlformats.org/officeDocument/2006/relationships/ctrlProp" Target="../ctrlProps/ctrlProps456.xml"/><Relationship Id="rId46" Type="http://schemas.openxmlformats.org/officeDocument/2006/relationships/ctrlProp" Target="../ctrlProps/ctrlProps457.xml"/><Relationship Id="rId47" Type="http://schemas.openxmlformats.org/officeDocument/2006/relationships/ctrlProp" Target="../ctrlProps/ctrlProps458.xml"/><Relationship Id="rId48" Type="http://schemas.openxmlformats.org/officeDocument/2006/relationships/ctrlProp" Target="../ctrlProps/ctrlProps459.xml"/><Relationship Id="rId49" Type="http://schemas.openxmlformats.org/officeDocument/2006/relationships/ctrlProp" Target="../ctrlProps/ctrlProps460.xml"/><Relationship Id="rId50" Type="http://schemas.openxmlformats.org/officeDocument/2006/relationships/ctrlProp" Target="../ctrlProps/ctrlProps461.xml"/><Relationship Id="rId51" Type="http://schemas.openxmlformats.org/officeDocument/2006/relationships/ctrlProp" Target="../ctrlProps/ctrlProps462.xml"/><Relationship Id="rId52" Type="http://schemas.openxmlformats.org/officeDocument/2006/relationships/ctrlProp" Target="../ctrlProps/ctrlProps463.xml"/><Relationship Id="rId53" Type="http://schemas.openxmlformats.org/officeDocument/2006/relationships/ctrlProp" Target="../ctrlProps/ctrlProps464.xml"/><Relationship Id="rId54" Type="http://schemas.openxmlformats.org/officeDocument/2006/relationships/ctrlProp" Target="../ctrlProps/ctrlProps465.xml"/><Relationship Id="rId55" Type="http://schemas.openxmlformats.org/officeDocument/2006/relationships/ctrlProp" Target="../ctrlProps/ctrlProps466.xml"/><Relationship Id="rId56" Type="http://schemas.openxmlformats.org/officeDocument/2006/relationships/ctrlProp" Target="../ctrlProps/ctrlProps467.xml"/><Relationship Id="rId57" Type="http://schemas.openxmlformats.org/officeDocument/2006/relationships/ctrlProp" Target="../ctrlProps/ctrlProps468.xml"/><Relationship Id="rId58" Type="http://schemas.openxmlformats.org/officeDocument/2006/relationships/ctrlProp" Target="../ctrlProps/ctrlProps469.xml"/><Relationship Id="rId59" Type="http://schemas.openxmlformats.org/officeDocument/2006/relationships/ctrlProp" Target="../ctrlProps/ctrlProps470.xml"/><Relationship Id="rId60" Type="http://schemas.openxmlformats.org/officeDocument/2006/relationships/ctrlProp" Target="../ctrlProps/ctrlProps471.xml"/><Relationship Id="rId61" Type="http://schemas.openxmlformats.org/officeDocument/2006/relationships/ctrlProp" Target="../ctrlProps/ctrlProps472.xml"/><Relationship Id="rId62" Type="http://schemas.openxmlformats.org/officeDocument/2006/relationships/ctrlProp" Target="../ctrlProps/ctrlProps473.xml"/><Relationship Id="rId63" Type="http://schemas.openxmlformats.org/officeDocument/2006/relationships/ctrlProp" Target="../ctrlProps/ctrlProps474.xml"/><Relationship Id="rId64" Type="http://schemas.openxmlformats.org/officeDocument/2006/relationships/ctrlProp" Target="../ctrlProps/ctrlProps475.xml"/><Relationship Id="rId65" Type="http://schemas.openxmlformats.org/officeDocument/2006/relationships/ctrlProp" Target="../ctrlProps/ctrlProps476.xml"/><Relationship Id="rId66" Type="http://schemas.openxmlformats.org/officeDocument/2006/relationships/ctrlProp" Target="../ctrlProps/ctrlProps477.xml"/><Relationship Id="rId67" Type="http://schemas.openxmlformats.org/officeDocument/2006/relationships/ctrlProp" Target="../ctrlProps/ctrlProps478.xml"/><Relationship Id="rId68" Type="http://schemas.openxmlformats.org/officeDocument/2006/relationships/ctrlProp" Target="../ctrlProps/ctrlProps479.xml"/><Relationship Id="rId69" Type="http://schemas.openxmlformats.org/officeDocument/2006/relationships/ctrlProp" Target="../ctrlProps/ctrlProps480.xml"/><Relationship Id="rId70" Type="http://schemas.openxmlformats.org/officeDocument/2006/relationships/ctrlProp" Target="../ctrlProps/ctrlProps481.xml"/><Relationship Id="rId71" Type="http://schemas.openxmlformats.org/officeDocument/2006/relationships/ctrlProp" Target="../ctrlProps/ctrlProps482.xml"/><Relationship Id="rId72" Type="http://schemas.openxmlformats.org/officeDocument/2006/relationships/ctrlProp" Target="../ctrlProps/ctrlProps483.xml"/><Relationship Id="rId73" Type="http://schemas.openxmlformats.org/officeDocument/2006/relationships/ctrlProp" Target="../ctrlProps/ctrlProps484.xml"/><Relationship Id="rId74" Type="http://schemas.openxmlformats.org/officeDocument/2006/relationships/ctrlProp" Target="../ctrlProps/ctrlProps485.xml"/><Relationship Id="rId75" Type="http://schemas.openxmlformats.org/officeDocument/2006/relationships/ctrlProp" Target="../ctrlProps/ctrlProps486.xml"/><Relationship Id="rId76" Type="http://schemas.openxmlformats.org/officeDocument/2006/relationships/ctrlProp" Target="../ctrlProps/ctrlProps487.xml"/><Relationship Id="rId77" Type="http://schemas.openxmlformats.org/officeDocument/2006/relationships/ctrlProp" Target="../ctrlProps/ctrlProps488.xml"/><Relationship Id="rId78" Type="http://schemas.openxmlformats.org/officeDocument/2006/relationships/ctrlProp" Target="../ctrlProps/ctrlProps489.xml"/><Relationship Id="rId79" Type="http://schemas.openxmlformats.org/officeDocument/2006/relationships/ctrlProp" Target="../ctrlProps/ctrlProps490.xml"/><Relationship Id="rId80" Type="http://schemas.openxmlformats.org/officeDocument/2006/relationships/ctrlProp" Target="../ctrlProps/ctrlProps491.xml"/><Relationship Id="rId81" Type="http://schemas.openxmlformats.org/officeDocument/2006/relationships/ctrlProp" Target="../ctrlProps/ctrlProps492.xml"/><Relationship Id="rId82" Type="http://schemas.openxmlformats.org/officeDocument/2006/relationships/ctrlProp" Target="../ctrlProps/ctrlProps493.xml"/><Relationship Id="rId83" Type="http://schemas.openxmlformats.org/officeDocument/2006/relationships/ctrlProp" Target="../ctrlProps/ctrlProps494.xml"/><Relationship Id="rId84" Type="http://schemas.openxmlformats.org/officeDocument/2006/relationships/ctrlProp" Target="../ctrlProps/ctrlProps495.xml"/><Relationship Id="rId85" Type="http://schemas.openxmlformats.org/officeDocument/2006/relationships/ctrlProp" Target="../ctrlProps/ctrlProps496.xml"/><Relationship Id="rId86" Type="http://schemas.openxmlformats.org/officeDocument/2006/relationships/ctrlProp" Target="../ctrlProps/ctrlProps497.xml"/><Relationship Id="rId87" Type="http://schemas.openxmlformats.org/officeDocument/2006/relationships/ctrlProp" Target="../ctrlProps/ctrlProps498.xml"/><Relationship Id="rId88" Type="http://schemas.openxmlformats.org/officeDocument/2006/relationships/ctrlProp" Target="../ctrlProps/ctrlProps499.xml"/><Relationship Id="rId89" Type="http://schemas.openxmlformats.org/officeDocument/2006/relationships/ctrlProp" Target="../ctrlProps/ctrlProps500.xml"/><Relationship Id="rId90" Type="http://schemas.openxmlformats.org/officeDocument/2006/relationships/ctrlProp" Target="../ctrlProps/ctrlProps501.xml"/><Relationship Id="rId91" Type="http://schemas.openxmlformats.org/officeDocument/2006/relationships/ctrlProp" Target="../ctrlProps/ctrlProps502.xml"/><Relationship Id="rId92" Type="http://schemas.openxmlformats.org/officeDocument/2006/relationships/ctrlProp" Target="../ctrlProps/ctrlProps503.xml"/><Relationship Id="rId93" Type="http://schemas.openxmlformats.org/officeDocument/2006/relationships/ctrlProp" Target="../ctrlProps/ctrlProps504.xml"/><Relationship Id="rId94" Type="http://schemas.openxmlformats.org/officeDocument/2006/relationships/ctrlProp" Target="../ctrlProps/ctrlProps505.xml"/><Relationship Id="rId95" Type="http://schemas.openxmlformats.org/officeDocument/2006/relationships/ctrlProp" Target="../ctrlProps/ctrlProps506.xml"/><Relationship Id="rId96" Type="http://schemas.openxmlformats.org/officeDocument/2006/relationships/ctrlProp" Target="../ctrlProps/ctrlProps507.xml"/><Relationship Id="rId97" Type="http://schemas.openxmlformats.org/officeDocument/2006/relationships/ctrlProp" Target="../ctrlProps/ctrlProps508.xml"/><Relationship Id="rId98" Type="http://schemas.openxmlformats.org/officeDocument/2006/relationships/ctrlProp" Target="../ctrlProps/ctrlProps509.xml"/><Relationship Id="rId99" Type="http://schemas.openxmlformats.org/officeDocument/2006/relationships/ctrlProp" Target="../ctrlProps/ctrlProps510.xml"/><Relationship Id="rId100" Type="http://schemas.openxmlformats.org/officeDocument/2006/relationships/ctrlProp" Target="../ctrlProps/ctrlProps511.xml"/><Relationship Id="rId101" Type="http://schemas.openxmlformats.org/officeDocument/2006/relationships/ctrlProp" Target="../ctrlProps/ctrlProps512.xml"/><Relationship Id="rId102" Type="http://schemas.openxmlformats.org/officeDocument/2006/relationships/ctrlProp" Target="../ctrlProps/ctrlProps513.xml"/><Relationship Id="rId103" Type="http://schemas.openxmlformats.org/officeDocument/2006/relationships/ctrlProp" Target="../ctrlProps/ctrlProps514.xml"/><Relationship Id="rId104" Type="http://schemas.openxmlformats.org/officeDocument/2006/relationships/ctrlProp" Target="../ctrlProps/ctrlProps515.xml"/><Relationship Id="rId105" Type="http://schemas.openxmlformats.org/officeDocument/2006/relationships/ctrlProp" Target="../ctrlProps/ctrlProps516.xml"/><Relationship Id="rId106" Type="http://schemas.openxmlformats.org/officeDocument/2006/relationships/ctrlProp" Target="../ctrlProps/ctrlProps517.xml"/><Relationship Id="rId107" Type="http://schemas.openxmlformats.org/officeDocument/2006/relationships/ctrlProp" Target="../ctrlProps/ctrlProps518.xml"/><Relationship Id="rId108" Type="http://schemas.openxmlformats.org/officeDocument/2006/relationships/ctrlProp" Target="../ctrlProps/ctrlProps519.xml"/><Relationship Id="rId109" Type="http://schemas.openxmlformats.org/officeDocument/2006/relationships/ctrlProp" Target="../ctrlProps/ctrlProps520.xml"/><Relationship Id="rId110" Type="http://schemas.openxmlformats.org/officeDocument/2006/relationships/ctrlProp" Target="../ctrlProps/ctrlProps521.xml"/><Relationship Id="rId111" Type="http://schemas.openxmlformats.org/officeDocument/2006/relationships/ctrlProp" Target="../ctrlProps/ctrlProps522.xml"/><Relationship Id="rId112" Type="http://schemas.openxmlformats.org/officeDocument/2006/relationships/ctrlProp" Target="../ctrlProps/ctrlProps523.xml"/><Relationship Id="rId113" Type="http://schemas.openxmlformats.org/officeDocument/2006/relationships/ctrlProp" Target="../ctrlProps/ctrlProps524.xml"/><Relationship Id="rId114" Type="http://schemas.openxmlformats.org/officeDocument/2006/relationships/ctrlProp" Target="../ctrlProps/ctrlProps525.xml"/><Relationship Id="rId115" Type="http://schemas.openxmlformats.org/officeDocument/2006/relationships/ctrlProp" Target="../ctrlProps/ctrlProps526.xml"/><Relationship Id="rId116" Type="http://schemas.openxmlformats.org/officeDocument/2006/relationships/ctrlProp" Target="../ctrlProps/ctrlProps527.xml"/><Relationship Id="rId117" Type="http://schemas.openxmlformats.org/officeDocument/2006/relationships/ctrlProp" Target="../ctrlProps/ctrlProps528.xml"/><Relationship Id="rId118" Type="http://schemas.openxmlformats.org/officeDocument/2006/relationships/ctrlProp" Target="../ctrlProps/ctrlProps529.xml"/><Relationship Id="rId119" Type="http://schemas.openxmlformats.org/officeDocument/2006/relationships/ctrlProp" Target="../ctrlProps/ctrlProps530.xml"/><Relationship Id="rId120" Type="http://schemas.openxmlformats.org/officeDocument/2006/relationships/ctrlProp" Target="../ctrlProps/ctrlProps531.xml"/><Relationship Id="rId121" Type="http://schemas.openxmlformats.org/officeDocument/2006/relationships/ctrlProp" Target="../ctrlProps/ctrlProps532.xml"/><Relationship Id="rId122" Type="http://schemas.openxmlformats.org/officeDocument/2006/relationships/ctrlProp" Target="../ctrlProps/ctrlProps533.xml"/><Relationship Id="rId123" Type="http://schemas.openxmlformats.org/officeDocument/2006/relationships/ctrlProp" Target="../ctrlProps/ctrlProps534.xml"/><Relationship Id="rId124" Type="http://schemas.openxmlformats.org/officeDocument/2006/relationships/ctrlProp" Target="../ctrlProps/ctrlProps535.xml"/><Relationship Id="rId125" Type="http://schemas.openxmlformats.org/officeDocument/2006/relationships/ctrlProp" Target="../ctrlProps/ctrlProps536.xml"/><Relationship Id="rId126" Type="http://schemas.openxmlformats.org/officeDocument/2006/relationships/ctrlProp" Target="../ctrlProps/ctrlProps537.xml"/><Relationship Id="rId127" Type="http://schemas.openxmlformats.org/officeDocument/2006/relationships/ctrlProp" Target="../ctrlProps/ctrlProps538.xml"/><Relationship Id="rId128" Type="http://schemas.openxmlformats.org/officeDocument/2006/relationships/ctrlProp" Target="../ctrlProps/ctrlProps539.xml"/><Relationship Id="rId129" Type="http://schemas.openxmlformats.org/officeDocument/2006/relationships/ctrlProp" Target="../ctrlProps/ctrlProps540.xml"/><Relationship Id="rId130" Type="http://schemas.openxmlformats.org/officeDocument/2006/relationships/ctrlProp" Target="../ctrlProps/ctrlProps541.xml"/><Relationship Id="rId131" Type="http://schemas.openxmlformats.org/officeDocument/2006/relationships/ctrlProp" Target="../ctrlProps/ctrlProps542.xml"/><Relationship Id="rId132" Type="http://schemas.openxmlformats.org/officeDocument/2006/relationships/ctrlProp" Target="../ctrlProps/ctrlProps543.xml"/><Relationship Id="rId133" Type="http://schemas.openxmlformats.org/officeDocument/2006/relationships/ctrlProp" Target="../ctrlProps/ctrlProps544.xml"/><Relationship Id="rId134" Type="http://schemas.openxmlformats.org/officeDocument/2006/relationships/ctrlProp" Target="../ctrlProps/ctrlProps545.xml"/><Relationship Id="rId135" Type="http://schemas.openxmlformats.org/officeDocument/2006/relationships/ctrlProp" Target="../ctrlProps/ctrlProps546.xml"/><Relationship Id="rId136" Type="http://schemas.openxmlformats.org/officeDocument/2006/relationships/ctrlProp" Target="../ctrlProps/ctrlProps547.xml"/><Relationship Id="rId137" Type="http://schemas.openxmlformats.org/officeDocument/2006/relationships/ctrlProp" Target="../ctrlProps/ctrlProps548.xml"/><Relationship Id="rId138" Type="http://schemas.openxmlformats.org/officeDocument/2006/relationships/ctrlProp" Target="../ctrlProps/ctrlProps549.xml"/><Relationship Id="rId139" Type="http://schemas.openxmlformats.org/officeDocument/2006/relationships/ctrlProp" Target="../ctrlProps/ctrlProps550.xml"/><Relationship Id="rId140" Type="http://schemas.openxmlformats.org/officeDocument/2006/relationships/ctrlProp" Target="../ctrlProps/ctrlProps551.xml"/><Relationship Id="rId141" Type="http://schemas.openxmlformats.org/officeDocument/2006/relationships/ctrlProp" Target="../ctrlProps/ctrlProps552.xml"/><Relationship Id="rId142" Type="http://schemas.openxmlformats.org/officeDocument/2006/relationships/ctrlProp" Target="../ctrlProps/ctrlProps553.xml"/><Relationship Id="rId143" Type="http://schemas.openxmlformats.org/officeDocument/2006/relationships/ctrlProp" Target="../ctrlProps/ctrlProps554.xml"/><Relationship Id="rId144" Type="http://schemas.openxmlformats.org/officeDocument/2006/relationships/ctrlProp" Target="../ctrlProps/ctrlProps555.xml"/><Relationship Id="rId145" Type="http://schemas.openxmlformats.org/officeDocument/2006/relationships/ctrlProp" Target="../ctrlProps/ctrlProps556.xml"/><Relationship Id="rId146" Type="http://schemas.openxmlformats.org/officeDocument/2006/relationships/ctrlProp" Target="../ctrlProps/ctrlProps557.xml"/><Relationship Id="rId147" Type="http://schemas.openxmlformats.org/officeDocument/2006/relationships/ctrlProp" Target="../ctrlProps/ctrlProps558.xml"/><Relationship Id="rId148" Type="http://schemas.openxmlformats.org/officeDocument/2006/relationships/ctrlProp" Target="../ctrlProps/ctrlProps559.xml"/><Relationship Id="rId149" Type="http://schemas.openxmlformats.org/officeDocument/2006/relationships/ctrlProp" Target="../ctrlProps/ctrlProps560.xml"/><Relationship Id="rId150" Type="http://schemas.openxmlformats.org/officeDocument/2006/relationships/ctrlProp" Target="../ctrlProps/ctrlProps561.xml"/><Relationship Id="rId151" Type="http://schemas.openxmlformats.org/officeDocument/2006/relationships/ctrlProp" Target="../ctrlProps/ctrlProps562.xml"/><Relationship Id="rId152" Type="http://schemas.openxmlformats.org/officeDocument/2006/relationships/ctrlProp" Target="../ctrlProps/ctrlProps563.xml"/><Relationship Id="rId153" Type="http://schemas.openxmlformats.org/officeDocument/2006/relationships/ctrlProp" Target="../ctrlProps/ctrlProps564.xml"/><Relationship Id="rId154" Type="http://schemas.openxmlformats.org/officeDocument/2006/relationships/ctrlProp" Target="../ctrlProps/ctrlProps565.xml"/><Relationship Id="rId155" Type="http://schemas.openxmlformats.org/officeDocument/2006/relationships/ctrlProp" Target="../ctrlProps/ctrlProps566.xml"/><Relationship Id="rId156" Type="http://schemas.openxmlformats.org/officeDocument/2006/relationships/ctrlProp" Target="../ctrlProps/ctrlProps567.xml"/><Relationship Id="rId157" Type="http://schemas.openxmlformats.org/officeDocument/2006/relationships/ctrlProp" Target="../ctrlProps/ctrlProps568.xml"/><Relationship Id="rId158" Type="http://schemas.openxmlformats.org/officeDocument/2006/relationships/ctrlProp" Target="../ctrlProps/ctrlProps569.xml"/><Relationship Id="rId159" Type="http://schemas.openxmlformats.org/officeDocument/2006/relationships/ctrlProp" Target="../ctrlProps/ctrlProps570.xml"/><Relationship Id="rId160" Type="http://schemas.openxmlformats.org/officeDocument/2006/relationships/ctrlProp" Target="../ctrlProps/ctrlProps571.xml"/><Relationship Id="rId161" Type="http://schemas.openxmlformats.org/officeDocument/2006/relationships/ctrlProp" Target="../ctrlProps/ctrlProps572.xml"/><Relationship Id="rId162" Type="http://schemas.openxmlformats.org/officeDocument/2006/relationships/ctrlProp" Target="../ctrlProps/ctrlProps573.xml"/><Relationship Id="rId163" Type="http://schemas.openxmlformats.org/officeDocument/2006/relationships/ctrlProp" Target="../ctrlProps/ctrlProps574.xml"/><Relationship Id="rId164" Type="http://schemas.openxmlformats.org/officeDocument/2006/relationships/ctrlProp" Target="../ctrlProps/ctrlProps575.xml"/><Relationship Id="rId165" Type="http://schemas.openxmlformats.org/officeDocument/2006/relationships/ctrlProp" Target="../ctrlProps/ctrlProps576.xml"/><Relationship Id="rId166" Type="http://schemas.openxmlformats.org/officeDocument/2006/relationships/ctrlProp" Target="../ctrlProps/ctrlProps577.xml"/><Relationship Id="rId167" Type="http://schemas.openxmlformats.org/officeDocument/2006/relationships/ctrlProp" Target="../ctrlProps/ctrlProps578.xml"/><Relationship Id="rId168" Type="http://schemas.openxmlformats.org/officeDocument/2006/relationships/ctrlProp" Target="../ctrlProps/ctrlProps579.xml"/><Relationship Id="rId169" Type="http://schemas.openxmlformats.org/officeDocument/2006/relationships/ctrlProp" Target="../ctrlProps/ctrlProps580.xml"/><Relationship Id="rId170" Type="http://schemas.openxmlformats.org/officeDocument/2006/relationships/ctrlProp" Target="../ctrlProps/ctrlProps581.xml"/><Relationship Id="rId171" Type="http://schemas.openxmlformats.org/officeDocument/2006/relationships/ctrlProp" Target="../ctrlProps/ctrlProps582.xml"/><Relationship Id="rId172" Type="http://schemas.openxmlformats.org/officeDocument/2006/relationships/ctrlProp" Target="../ctrlProps/ctrlProps583.xml"/><Relationship Id="rId173" Type="http://schemas.openxmlformats.org/officeDocument/2006/relationships/ctrlProp" Target="../ctrlProps/ctrlProps584.xml"/><Relationship Id="rId174" Type="http://schemas.openxmlformats.org/officeDocument/2006/relationships/ctrlProp" Target="../ctrlProps/ctrlProps585.xml"/><Relationship Id="rId175" Type="http://schemas.openxmlformats.org/officeDocument/2006/relationships/ctrlProp" Target="../ctrlProps/ctrlProps586.xml"/><Relationship Id="rId176" Type="http://schemas.openxmlformats.org/officeDocument/2006/relationships/ctrlProp" Target="../ctrlProps/ctrlProps587.xml"/><Relationship Id="rId177" Type="http://schemas.openxmlformats.org/officeDocument/2006/relationships/ctrlProp" Target="../ctrlProps/ctrlProps588.xml"/><Relationship Id="rId178" Type="http://schemas.openxmlformats.org/officeDocument/2006/relationships/ctrlProp" Target="../ctrlProps/ctrlProps589.xml"/><Relationship Id="rId179" Type="http://schemas.openxmlformats.org/officeDocument/2006/relationships/ctrlProp" Target="../ctrlProps/ctrlProps590.xml"/><Relationship Id="rId180" Type="http://schemas.openxmlformats.org/officeDocument/2006/relationships/ctrlProp" Target="../ctrlProps/ctrlProps591.xml"/><Relationship Id="rId181" Type="http://schemas.openxmlformats.org/officeDocument/2006/relationships/ctrlProp" Target="../ctrlProps/ctrlProps592.xml"/><Relationship Id="rId182" Type="http://schemas.openxmlformats.org/officeDocument/2006/relationships/ctrlProp" Target="../ctrlProps/ctrlProps593.xml"/><Relationship Id="rId183" Type="http://schemas.openxmlformats.org/officeDocument/2006/relationships/ctrlProp" Target="../ctrlProps/ctrlProps594.xml"/><Relationship Id="rId184" Type="http://schemas.openxmlformats.org/officeDocument/2006/relationships/ctrlProp" Target="../ctrlProps/ctrlProps595.xml"/><Relationship Id="rId185" Type="http://schemas.openxmlformats.org/officeDocument/2006/relationships/ctrlProp" Target="../ctrlProps/ctrlProps596.xml"/><Relationship Id="rId186" Type="http://schemas.openxmlformats.org/officeDocument/2006/relationships/ctrlProp" Target="../ctrlProps/ctrlProps597.xml"/><Relationship Id="rId187" Type="http://schemas.openxmlformats.org/officeDocument/2006/relationships/ctrlProp" Target="../ctrlProps/ctrlProps598.xml"/><Relationship Id="rId188" Type="http://schemas.openxmlformats.org/officeDocument/2006/relationships/ctrlProp" Target="../ctrlProps/ctrlProps599.xml"/><Relationship Id="rId189" Type="http://schemas.openxmlformats.org/officeDocument/2006/relationships/ctrlProp" Target="../ctrlProps/ctrlProps600.xml"/><Relationship Id="rId190" Type="http://schemas.openxmlformats.org/officeDocument/2006/relationships/ctrlProp" Target="../ctrlProps/ctrlProps601.xml"/><Relationship Id="rId191" Type="http://schemas.openxmlformats.org/officeDocument/2006/relationships/ctrlProp" Target="../ctrlProps/ctrlProps602.xml"/><Relationship Id="rId192" Type="http://schemas.openxmlformats.org/officeDocument/2006/relationships/ctrlProp" Target="../ctrlProps/ctrlProps603.xml"/><Relationship Id="rId193" Type="http://schemas.openxmlformats.org/officeDocument/2006/relationships/ctrlProp" Target="../ctrlProps/ctrlProps604.xml"/><Relationship Id="rId194" Type="http://schemas.openxmlformats.org/officeDocument/2006/relationships/ctrlProp" Target="../ctrlProps/ctrlProps605.xml"/><Relationship Id="rId195" Type="http://schemas.openxmlformats.org/officeDocument/2006/relationships/ctrlProp" Target="../ctrlProps/ctrlProps606.xml"/><Relationship Id="rId196" Type="http://schemas.openxmlformats.org/officeDocument/2006/relationships/ctrlProp" Target="../ctrlProps/ctrlProps607.xml"/><Relationship Id="rId197" Type="http://schemas.openxmlformats.org/officeDocument/2006/relationships/ctrlProp" Target="../ctrlProps/ctrlProps608.xml"/><Relationship Id="rId198" Type="http://schemas.openxmlformats.org/officeDocument/2006/relationships/ctrlProp" Target="../ctrlProps/ctrlProps609.xml"/><Relationship Id="rId199" Type="http://schemas.openxmlformats.org/officeDocument/2006/relationships/ctrlProp" Target="../ctrlProps/ctrlProps610.xml"/><Relationship Id="rId200" Type="http://schemas.openxmlformats.org/officeDocument/2006/relationships/ctrlProp" Target="../ctrlProps/ctrlProps611.xml"/><Relationship Id="rId201" Type="http://schemas.openxmlformats.org/officeDocument/2006/relationships/ctrlProp" Target="../ctrlProps/ctrlProps612.xml"/><Relationship Id="rId202" Type="http://schemas.openxmlformats.org/officeDocument/2006/relationships/ctrlProp" Target="../ctrlProps/ctrlProps613.xml"/><Relationship Id="rId203" Type="http://schemas.openxmlformats.org/officeDocument/2006/relationships/ctrlProp" Target="../ctrlProps/ctrlProps614.xml"/><Relationship Id="rId204" Type="http://schemas.openxmlformats.org/officeDocument/2006/relationships/ctrlProp" Target="../ctrlProps/ctrlProps615.xml"/><Relationship Id="rId205" Type="http://schemas.openxmlformats.org/officeDocument/2006/relationships/ctrlProp" Target="../ctrlProps/ctrlProps616.xml"/><Relationship Id="rId206" Type="http://schemas.openxmlformats.org/officeDocument/2006/relationships/ctrlProp" Target="../ctrlProps/ctrlProps617.xml"/><Relationship Id="rId207" Type="http://schemas.openxmlformats.org/officeDocument/2006/relationships/ctrlProp" Target="../ctrlProps/ctrlProps618.xml"/><Relationship Id="rId208" Type="http://schemas.openxmlformats.org/officeDocument/2006/relationships/ctrlProp" Target="../ctrlProps/ctrlProps619.xml"/><Relationship Id="rId209" Type="http://schemas.openxmlformats.org/officeDocument/2006/relationships/ctrlProp" Target="../ctrlProps/ctrlProps620.xml"/><Relationship Id="rId210" Type="http://schemas.openxmlformats.org/officeDocument/2006/relationships/ctrlProp" Target="../ctrlProps/ctrlProps621.xml"/><Relationship Id="rId211" Type="http://schemas.openxmlformats.org/officeDocument/2006/relationships/ctrlProp" Target="../ctrlProps/ctrlProps622.xml"/><Relationship Id="rId212" Type="http://schemas.openxmlformats.org/officeDocument/2006/relationships/ctrlProp" Target="../ctrlProps/ctrlProps623.xml"/><Relationship Id="rId213" Type="http://schemas.openxmlformats.org/officeDocument/2006/relationships/ctrlProp" Target="../ctrlProps/ctrlProps624.xml"/><Relationship Id="rId214" Type="http://schemas.openxmlformats.org/officeDocument/2006/relationships/ctrlProp" Target="../ctrlProps/ctrlProps625.xml"/><Relationship Id="rId215" Type="http://schemas.openxmlformats.org/officeDocument/2006/relationships/ctrlProp" Target="../ctrlProps/ctrlProps626.xml"/><Relationship Id="rId216" Type="http://schemas.openxmlformats.org/officeDocument/2006/relationships/ctrlProp" Target="../ctrlProps/ctrlProps627.xml"/><Relationship Id="rId217" Type="http://schemas.openxmlformats.org/officeDocument/2006/relationships/ctrlProp" Target="../ctrlProps/ctrlProps628.xml"/><Relationship Id="rId218" Type="http://schemas.openxmlformats.org/officeDocument/2006/relationships/ctrlProp" Target="../ctrlProps/ctrlProps629.xml"/><Relationship Id="rId219" Type="http://schemas.openxmlformats.org/officeDocument/2006/relationships/ctrlProp" Target="../ctrlProps/ctrlProps630.xml"/><Relationship Id="rId220" Type="http://schemas.openxmlformats.org/officeDocument/2006/relationships/ctrlProp" Target="../ctrlProps/ctrlProps631.xml"/><Relationship Id="rId221" Type="http://schemas.openxmlformats.org/officeDocument/2006/relationships/ctrlProp" Target="../ctrlProps/ctrlProps632.xml"/><Relationship Id="rId222" Type="http://schemas.openxmlformats.org/officeDocument/2006/relationships/ctrlProp" Target="../ctrlProps/ctrlProps633.xml"/><Relationship Id="rId223" Type="http://schemas.openxmlformats.org/officeDocument/2006/relationships/ctrlProp" Target="../ctrlProps/ctrlProps634.xml"/><Relationship Id="rId224" Type="http://schemas.openxmlformats.org/officeDocument/2006/relationships/ctrlProp" Target="../ctrlProps/ctrlProps635.xml"/><Relationship Id="rId225" Type="http://schemas.openxmlformats.org/officeDocument/2006/relationships/ctrlProp" Target="../ctrlProps/ctrlProps636.xml"/><Relationship Id="rId226" Type="http://schemas.openxmlformats.org/officeDocument/2006/relationships/ctrlProp" Target="../ctrlProps/ctrlProps637.xml"/><Relationship Id="rId227" Type="http://schemas.openxmlformats.org/officeDocument/2006/relationships/ctrlProp" Target="../ctrlProps/ctrlProps638.xml"/><Relationship Id="rId228" Type="http://schemas.openxmlformats.org/officeDocument/2006/relationships/ctrlProp" Target="../ctrlProps/ctrlProps639.xml"/><Relationship Id="rId229" Type="http://schemas.openxmlformats.org/officeDocument/2006/relationships/ctrlProp" Target="../ctrlProps/ctrlProps640.xml"/><Relationship Id="rId230" Type="http://schemas.openxmlformats.org/officeDocument/2006/relationships/ctrlProp" Target="../ctrlProps/ctrlProps641.xml"/><Relationship Id="rId231" Type="http://schemas.openxmlformats.org/officeDocument/2006/relationships/ctrlProp" Target="../ctrlProps/ctrlProps642.xml"/><Relationship Id="rId232" Type="http://schemas.openxmlformats.org/officeDocument/2006/relationships/ctrlProp" Target="../ctrlProps/ctrlProps643.xml"/><Relationship Id="rId233" Type="http://schemas.openxmlformats.org/officeDocument/2006/relationships/ctrlProp" Target="../ctrlProps/ctrlProps644.xml"/><Relationship Id="rId234" Type="http://schemas.openxmlformats.org/officeDocument/2006/relationships/ctrlProp" Target="../ctrlProps/ctrlProps645.xml"/><Relationship Id="rId235" Type="http://schemas.openxmlformats.org/officeDocument/2006/relationships/ctrlProp" Target="../ctrlProps/ctrlProps646.xml"/><Relationship Id="rId236" Type="http://schemas.openxmlformats.org/officeDocument/2006/relationships/ctrlProp" Target="../ctrlProps/ctrlProps647.xml"/><Relationship Id="rId237" Type="http://schemas.openxmlformats.org/officeDocument/2006/relationships/ctrlProp" Target="../ctrlProps/ctrlProps648.xml"/><Relationship Id="rId238" Type="http://schemas.openxmlformats.org/officeDocument/2006/relationships/ctrlProp" Target="../ctrlProps/ctrlProps649.xml"/><Relationship Id="rId239" Type="http://schemas.openxmlformats.org/officeDocument/2006/relationships/ctrlProp" Target="../ctrlProps/ctrlProps650.xml"/><Relationship Id="rId240" Type="http://schemas.openxmlformats.org/officeDocument/2006/relationships/ctrlProp" Target="../ctrlProps/ctrlProps651.xml"/><Relationship Id="rId241" Type="http://schemas.openxmlformats.org/officeDocument/2006/relationships/ctrlProp" Target="../ctrlProps/ctrlProps652.xml"/><Relationship Id="rId242" Type="http://schemas.openxmlformats.org/officeDocument/2006/relationships/ctrlProp" Target="../ctrlProps/ctrlProps653.xml"/><Relationship Id="rId243" Type="http://schemas.openxmlformats.org/officeDocument/2006/relationships/ctrlProp" Target="../ctrlProps/ctrlProps654.xml"/><Relationship Id="rId244" Type="http://schemas.openxmlformats.org/officeDocument/2006/relationships/ctrlProp" Target="../ctrlProps/ctrlProps655.xml"/><Relationship Id="rId245" Type="http://schemas.openxmlformats.org/officeDocument/2006/relationships/ctrlProp" Target="../ctrlProps/ctrlProps656.xml"/><Relationship Id="rId246" Type="http://schemas.openxmlformats.org/officeDocument/2006/relationships/ctrlProp" Target="../ctrlProps/ctrlProps657.xml"/><Relationship Id="rId247" Type="http://schemas.openxmlformats.org/officeDocument/2006/relationships/ctrlProp" Target="../ctrlProps/ctrlProps658.xml"/><Relationship Id="rId248" Type="http://schemas.openxmlformats.org/officeDocument/2006/relationships/ctrlProp" Target="../ctrlProps/ctrlProps659.xml"/><Relationship Id="rId249" Type="http://schemas.openxmlformats.org/officeDocument/2006/relationships/ctrlProp" Target="../ctrlProps/ctrlProps660.xml"/><Relationship Id="rId250" Type="http://schemas.openxmlformats.org/officeDocument/2006/relationships/ctrlProp" Target="../ctrlProps/ctrlProps661.xml"/><Relationship Id="rId251" Type="http://schemas.openxmlformats.org/officeDocument/2006/relationships/ctrlProp" Target="../ctrlProps/ctrlProps662.xml"/><Relationship Id="rId252" Type="http://schemas.openxmlformats.org/officeDocument/2006/relationships/ctrlProp" Target="../ctrlProps/ctrlProps663.xml"/><Relationship Id="rId253" Type="http://schemas.openxmlformats.org/officeDocument/2006/relationships/ctrlProp" Target="../ctrlProps/ctrlProps664.xml"/><Relationship Id="rId254" Type="http://schemas.openxmlformats.org/officeDocument/2006/relationships/ctrlProp" Target="../ctrlProps/ctrlProps665.xml"/><Relationship Id="rId255" Type="http://schemas.openxmlformats.org/officeDocument/2006/relationships/ctrlProp" Target="../ctrlProps/ctrlProps666.xml"/><Relationship Id="rId256" Type="http://schemas.openxmlformats.org/officeDocument/2006/relationships/ctrlProp" Target="../ctrlProps/ctrlProps667.xml"/><Relationship Id="rId257" Type="http://schemas.openxmlformats.org/officeDocument/2006/relationships/ctrlProp" Target="../ctrlProps/ctrlProps668.xml"/><Relationship Id="rId258" Type="http://schemas.openxmlformats.org/officeDocument/2006/relationships/ctrlProp" Target="../ctrlProps/ctrlProps669.xml"/><Relationship Id="rId259" Type="http://schemas.openxmlformats.org/officeDocument/2006/relationships/ctrlProp" Target="../ctrlProps/ctrlProps670.xml"/><Relationship Id="rId260" Type="http://schemas.openxmlformats.org/officeDocument/2006/relationships/ctrlProp" Target="../ctrlProps/ctrlProps671.xml"/><Relationship Id="rId261" Type="http://schemas.openxmlformats.org/officeDocument/2006/relationships/ctrlProp" Target="../ctrlProps/ctrlProps672.xml"/><Relationship Id="rId262" Type="http://schemas.openxmlformats.org/officeDocument/2006/relationships/ctrlProp" Target="../ctrlProps/ctrlProps673.xml"/><Relationship Id="rId263" Type="http://schemas.openxmlformats.org/officeDocument/2006/relationships/ctrlProp" Target="../ctrlProps/ctrlProps674.xml"/><Relationship Id="rId264" Type="http://schemas.openxmlformats.org/officeDocument/2006/relationships/ctrlProp" Target="../ctrlProps/ctrlProps675.xml"/><Relationship Id="rId265" Type="http://schemas.openxmlformats.org/officeDocument/2006/relationships/ctrlProp" Target="../ctrlProps/ctrlProps676.xml"/><Relationship Id="rId266" Type="http://schemas.openxmlformats.org/officeDocument/2006/relationships/ctrlProp" Target="../ctrlProps/ctrlProps677.xml"/><Relationship Id="rId267" Type="http://schemas.openxmlformats.org/officeDocument/2006/relationships/ctrlProp" Target="../ctrlProps/ctrlProps678.xml"/><Relationship Id="rId268" Type="http://schemas.openxmlformats.org/officeDocument/2006/relationships/ctrlProp" Target="../ctrlProps/ctrlProps679.xml"/><Relationship Id="rId269" Type="http://schemas.openxmlformats.org/officeDocument/2006/relationships/ctrlProp" Target="../ctrlProps/ctrlProps680.xml"/><Relationship Id="rId270" Type="http://schemas.openxmlformats.org/officeDocument/2006/relationships/ctrlProp" Target="../ctrlProps/ctrlProps681.xml"/><Relationship Id="rId271" Type="http://schemas.openxmlformats.org/officeDocument/2006/relationships/ctrlProp" Target="../ctrlProps/ctrlProps682.xml"/><Relationship Id="rId272" Type="http://schemas.openxmlformats.org/officeDocument/2006/relationships/ctrlProp" Target="../ctrlProps/ctrlProps683.xml"/><Relationship Id="rId273" Type="http://schemas.openxmlformats.org/officeDocument/2006/relationships/ctrlProp" Target="../ctrlProps/ctrlProps684.xml"/><Relationship Id="rId274" Type="http://schemas.openxmlformats.org/officeDocument/2006/relationships/ctrlProp" Target="../ctrlProps/ctrlProps685.xml"/><Relationship Id="rId275" Type="http://schemas.openxmlformats.org/officeDocument/2006/relationships/ctrlProp" Target="../ctrlProps/ctrlProps686.xml"/><Relationship Id="rId276" Type="http://schemas.openxmlformats.org/officeDocument/2006/relationships/ctrlProp" Target="../ctrlProps/ctrlProps687.xml"/><Relationship Id="rId277" Type="http://schemas.openxmlformats.org/officeDocument/2006/relationships/ctrlProp" Target="../ctrlProps/ctrlProps688.xml"/><Relationship Id="rId278" Type="http://schemas.openxmlformats.org/officeDocument/2006/relationships/ctrlProp" Target="../ctrlProps/ctrlProps689.xml"/><Relationship Id="rId279" Type="http://schemas.openxmlformats.org/officeDocument/2006/relationships/ctrlProp" Target="../ctrlProps/ctrlProps690.xml"/><Relationship Id="rId280" Type="http://schemas.openxmlformats.org/officeDocument/2006/relationships/ctrlProp" Target="../ctrlProps/ctrlProps691.xml"/><Relationship Id="rId281" Type="http://schemas.openxmlformats.org/officeDocument/2006/relationships/ctrlProp" Target="../ctrlProps/ctrlProps692.xml"/><Relationship Id="rId282" Type="http://schemas.openxmlformats.org/officeDocument/2006/relationships/ctrlProp" Target="../ctrlProps/ctrlProps693.xml"/><Relationship Id="rId283" Type="http://schemas.openxmlformats.org/officeDocument/2006/relationships/ctrlProp" Target="../ctrlProps/ctrlProps694.xml"/><Relationship Id="rId284" Type="http://schemas.openxmlformats.org/officeDocument/2006/relationships/ctrlProp" Target="../ctrlProps/ctrlProps695.xml"/><Relationship Id="rId285" Type="http://schemas.openxmlformats.org/officeDocument/2006/relationships/ctrlProp" Target="../ctrlProps/ctrlProps696.xml"/><Relationship Id="rId286" Type="http://schemas.openxmlformats.org/officeDocument/2006/relationships/ctrlProp" Target="../ctrlProps/ctrlProps697.xml"/><Relationship Id="rId287" Type="http://schemas.openxmlformats.org/officeDocument/2006/relationships/ctrlProp" Target="../ctrlProps/ctrlProps698.xml"/><Relationship Id="rId288" Type="http://schemas.openxmlformats.org/officeDocument/2006/relationships/ctrlProp" Target="../ctrlProps/ctrlProps699.xml"/><Relationship Id="rId289" Type="http://schemas.openxmlformats.org/officeDocument/2006/relationships/ctrlProp" Target="../ctrlProps/ctrlProps700.xml"/><Relationship Id="rId290" Type="http://schemas.openxmlformats.org/officeDocument/2006/relationships/ctrlProp" Target="../ctrlProps/ctrlProps701.xml"/><Relationship Id="rId291" Type="http://schemas.openxmlformats.org/officeDocument/2006/relationships/ctrlProp" Target="../ctrlProps/ctrlProps702.xml"/><Relationship Id="rId292" Type="http://schemas.openxmlformats.org/officeDocument/2006/relationships/ctrlProp" Target="../ctrlProps/ctrlProps703.xml"/><Relationship Id="rId293" Type="http://schemas.openxmlformats.org/officeDocument/2006/relationships/ctrlProp" Target="../ctrlProps/ctrlProps704.xml"/><Relationship Id="rId294" Type="http://schemas.openxmlformats.org/officeDocument/2006/relationships/ctrlProp" Target="../ctrlProps/ctrlProps705.xml"/><Relationship Id="rId295" Type="http://schemas.openxmlformats.org/officeDocument/2006/relationships/ctrlProp" Target="../ctrlProps/ctrlProps706.xml"/><Relationship Id="rId296" Type="http://schemas.openxmlformats.org/officeDocument/2006/relationships/ctrlProp" Target="../ctrlProps/ctrlProps707.xml"/><Relationship Id="rId297" Type="http://schemas.openxmlformats.org/officeDocument/2006/relationships/ctrlProp" Target="../ctrlProps/ctrlProps708.xml"/><Relationship Id="rId298" Type="http://schemas.openxmlformats.org/officeDocument/2006/relationships/ctrlProp" Target="../ctrlProps/ctrlProps709.xml"/><Relationship Id="rId299" Type="http://schemas.openxmlformats.org/officeDocument/2006/relationships/ctrlProp" Target="../ctrlProps/ctrlProps710.xml"/><Relationship Id="rId300" Type="http://schemas.openxmlformats.org/officeDocument/2006/relationships/ctrlProp" Target="../ctrlProps/ctrlProps711.xml"/><Relationship Id="rId301" Type="http://schemas.openxmlformats.org/officeDocument/2006/relationships/ctrlProp" Target="../ctrlProps/ctrlProps712.xml"/><Relationship Id="rId302" Type="http://schemas.openxmlformats.org/officeDocument/2006/relationships/ctrlProp" Target="../ctrlProps/ctrlProps713.xml"/><Relationship Id="rId303" Type="http://schemas.openxmlformats.org/officeDocument/2006/relationships/ctrlProp" Target="../ctrlProps/ctrlProps714.xml"/><Relationship Id="rId304" Type="http://schemas.openxmlformats.org/officeDocument/2006/relationships/ctrlProp" Target="../ctrlProps/ctrlProps715.xml"/><Relationship Id="rId305" Type="http://schemas.openxmlformats.org/officeDocument/2006/relationships/ctrlProp" Target="../ctrlProps/ctrlProps716.xml"/><Relationship Id="rId306" Type="http://schemas.openxmlformats.org/officeDocument/2006/relationships/ctrlProp" Target="../ctrlProps/ctrlProps717.xml"/><Relationship Id="rId307" Type="http://schemas.openxmlformats.org/officeDocument/2006/relationships/ctrlProp" Target="../ctrlProps/ctrlProps718.xml"/><Relationship Id="rId308" Type="http://schemas.openxmlformats.org/officeDocument/2006/relationships/ctrlProp" Target="../ctrlProps/ctrlProps719.xml"/><Relationship Id="rId309" Type="http://schemas.openxmlformats.org/officeDocument/2006/relationships/ctrlProp" Target="../ctrlProps/ctrlProps720.xml"/><Relationship Id="rId310" Type="http://schemas.openxmlformats.org/officeDocument/2006/relationships/ctrlProp" Target="../ctrlProps/ctrlProps721.xml"/><Relationship Id="rId311" Type="http://schemas.openxmlformats.org/officeDocument/2006/relationships/ctrlProp" Target="../ctrlProps/ctrlProps722.xml"/><Relationship Id="rId312" Type="http://schemas.openxmlformats.org/officeDocument/2006/relationships/ctrlProp" Target="../ctrlProps/ctrlProps723.xml"/><Relationship Id="rId313" Type="http://schemas.openxmlformats.org/officeDocument/2006/relationships/ctrlProp" Target="../ctrlProps/ctrlProps724.xml"/><Relationship Id="rId314" Type="http://schemas.openxmlformats.org/officeDocument/2006/relationships/ctrlProp" Target="../ctrlProps/ctrlProps725.xml"/><Relationship Id="rId315" Type="http://schemas.openxmlformats.org/officeDocument/2006/relationships/ctrlProp" Target="../ctrlProps/ctrlProps726.xml"/><Relationship Id="rId316" Type="http://schemas.openxmlformats.org/officeDocument/2006/relationships/ctrlProp" Target="../ctrlProps/ctrlProps727.xml"/><Relationship Id="rId317" Type="http://schemas.openxmlformats.org/officeDocument/2006/relationships/ctrlProp" Target="../ctrlProps/ctrlProps728.xml"/><Relationship Id="rId318" Type="http://schemas.openxmlformats.org/officeDocument/2006/relationships/ctrlProp" Target="../ctrlProps/ctrlProps729.xml"/><Relationship Id="rId319" Type="http://schemas.openxmlformats.org/officeDocument/2006/relationships/ctrlProp" Target="../ctrlProps/ctrlProps730.xml"/><Relationship Id="rId320" Type="http://schemas.openxmlformats.org/officeDocument/2006/relationships/ctrlProp" Target="../ctrlProps/ctrlProps731.xml"/><Relationship Id="rId321" Type="http://schemas.openxmlformats.org/officeDocument/2006/relationships/ctrlProp" Target="../ctrlProps/ctrlProps732.xml"/><Relationship Id="rId322" Type="http://schemas.openxmlformats.org/officeDocument/2006/relationships/ctrlProp" Target="../ctrlProps/ctrlProps733.xml"/><Relationship Id="rId323" Type="http://schemas.openxmlformats.org/officeDocument/2006/relationships/ctrlProp" Target="../ctrlProps/ctrlProps734.xml"/><Relationship Id="rId324" Type="http://schemas.openxmlformats.org/officeDocument/2006/relationships/ctrlProp" Target="../ctrlProps/ctrlProps735.xml"/><Relationship Id="rId325" Type="http://schemas.openxmlformats.org/officeDocument/2006/relationships/ctrlProp" Target="../ctrlProps/ctrlProps736.xml"/><Relationship Id="rId326" Type="http://schemas.openxmlformats.org/officeDocument/2006/relationships/ctrlProp" Target="../ctrlProps/ctrlProps737.xml"/><Relationship Id="rId327" Type="http://schemas.openxmlformats.org/officeDocument/2006/relationships/ctrlProp" Target="../ctrlProps/ctrlProps738.xml"/><Relationship Id="rId328" Type="http://schemas.openxmlformats.org/officeDocument/2006/relationships/ctrlProp" Target="../ctrlProps/ctrlProps739.xml"/><Relationship Id="rId329" Type="http://schemas.openxmlformats.org/officeDocument/2006/relationships/ctrlProp" Target="../ctrlProps/ctrlProps740.xml"/><Relationship Id="rId330" Type="http://schemas.openxmlformats.org/officeDocument/2006/relationships/ctrlProp" Target="../ctrlProps/ctrlProps741.xml"/><Relationship Id="rId331" Type="http://schemas.openxmlformats.org/officeDocument/2006/relationships/ctrlProp" Target="../ctrlProps/ctrlProps742.xml"/><Relationship Id="rId332" Type="http://schemas.openxmlformats.org/officeDocument/2006/relationships/ctrlProp" Target="../ctrlProps/ctrlProps743.xml"/><Relationship Id="rId333" Type="http://schemas.openxmlformats.org/officeDocument/2006/relationships/ctrlProp" Target="../ctrlProps/ctrlProps744.xml"/><Relationship Id="rId334" Type="http://schemas.openxmlformats.org/officeDocument/2006/relationships/ctrlProp" Target="../ctrlProps/ctrlProps745.xml"/><Relationship Id="rId335" Type="http://schemas.openxmlformats.org/officeDocument/2006/relationships/ctrlProp" Target="../ctrlProps/ctrlProps746.xml"/><Relationship Id="rId336" Type="http://schemas.openxmlformats.org/officeDocument/2006/relationships/ctrlProp" Target="../ctrlProps/ctrlProps747.xml"/><Relationship Id="rId337" Type="http://schemas.openxmlformats.org/officeDocument/2006/relationships/ctrlProp" Target="../ctrlProps/ctrlProps748.xml"/><Relationship Id="rId338" Type="http://schemas.openxmlformats.org/officeDocument/2006/relationships/ctrlProp" Target="../ctrlProps/ctrlProps749.xml"/><Relationship Id="rId339" Type="http://schemas.openxmlformats.org/officeDocument/2006/relationships/ctrlProp" Target="../ctrlProps/ctrlProps750.xml"/><Relationship Id="rId340" Type="http://schemas.openxmlformats.org/officeDocument/2006/relationships/ctrlProp" Target="../ctrlProps/ctrlProps751.xml"/><Relationship Id="rId341" Type="http://schemas.openxmlformats.org/officeDocument/2006/relationships/ctrlProp" Target="../ctrlProps/ctrlProps752.xml"/><Relationship Id="rId342" Type="http://schemas.openxmlformats.org/officeDocument/2006/relationships/ctrlProp" Target="../ctrlProps/ctrlProps753.xml"/><Relationship Id="rId343" Type="http://schemas.openxmlformats.org/officeDocument/2006/relationships/ctrlProp" Target="../ctrlProps/ctrlProps754.xml"/><Relationship Id="rId344" Type="http://schemas.openxmlformats.org/officeDocument/2006/relationships/ctrlProp" Target="../ctrlProps/ctrlProps755.xml"/><Relationship Id="rId345" Type="http://schemas.openxmlformats.org/officeDocument/2006/relationships/ctrlProp" Target="../ctrlProps/ctrlProps756.xml"/><Relationship Id="rId346" Type="http://schemas.openxmlformats.org/officeDocument/2006/relationships/ctrlProp" Target="../ctrlProps/ctrlProps757.xml"/><Relationship Id="rId347" Type="http://schemas.openxmlformats.org/officeDocument/2006/relationships/ctrlProp" Target="../ctrlProps/ctrlProps758.xml"/><Relationship Id="rId348" Type="http://schemas.openxmlformats.org/officeDocument/2006/relationships/ctrlProp" Target="../ctrlProps/ctrlProps759.xml"/><Relationship Id="rId349" Type="http://schemas.openxmlformats.org/officeDocument/2006/relationships/ctrlProp" Target="../ctrlProps/ctrlProps760.xml"/><Relationship Id="rId350" Type="http://schemas.openxmlformats.org/officeDocument/2006/relationships/ctrlProp" Target="../ctrlProps/ctrlProps761.xml"/><Relationship Id="rId351" Type="http://schemas.openxmlformats.org/officeDocument/2006/relationships/ctrlProp" Target="../ctrlProps/ctrlProps762.xml"/><Relationship Id="rId352" Type="http://schemas.openxmlformats.org/officeDocument/2006/relationships/ctrlProp" Target="../ctrlProps/ctrlProps763.xml"/><Relationship Id="rId353" Type="http://schemas.openxmlformats.org/officeDocument/2006/relationships/ctrlProp" Target="../ctrlProps/ctrlProps764.xml"/><Relationship Id="rId354" Type="http://schemas.openxmlformats.org/officeDocument/2006/relationships/ctrlProp" Target="../ctrlProps/ctrlProps765.xml"/><Relationship Id="rId355" Type="http://schemas.openxmlformats.org/officeDocument/2006/relationships/ctrlProp" Target="../ctrlProps/ctrlProps766.xml"/><Relationship Id="rId356" Type="http://schemas.openxmlformats.org/officeDocument/2006/relationships/ctrlProp" Target="../ctrlProps/ctrlProps767.xml"/><Relationship Id="rId357" Type="http://schemas.openxmlformats.org/officeDocument/2006/relationships/ctrlProp" Target="../ctrlProps/ctrlProps768.xml"/><Relationship Id="rId358" Type="http://schemas.openxmlformats.org/officeDocument/2006/relationships/ctrlProp" Target="../ctrlProps/ctrlProps769.xml"/><Relationship Id="rId359" Type="http://schemas.openxmlformats.org/officeDocument/2006/relationships/ctrlProp" Target="../ctrlProps/ctrlProps770.xml"/><Relationship Id="rId360" Type="http://schemas.openxmlformats.org/officeDocument/2006/relationships/ctrlProp" Target="../ctrlProps/ctrlProps771.xml"/><Relationship Id="rId361" Type="http://schemas.openxmlformats.org/officeDocument/2006/relationships/ctrlProp" Target="../ctrlProps/ctrlProps772.xml"/><Relationship Id="rId362" Type="http://schemas.openxmlformats.org/officeDocument/2006/relationships/ctrlProp" Target="../ctrlProps/ctrlProps773.xml"/><Relationship Id="rId363" Type="http://schemas.openxmlformats.org/officeDocument/2006/relationships/ctrlProp" Target="../ctrlProps/ctrlProps774.xml"/><Relationship Id="rId364" Type="http://schemas.openxmlformats.org/officeDocument/2006/relationships/ctrlProp" Target="../ctrlProps/ctrlProps775.xml"/><Relationship Id="rId365" Type="http://schemas.openxmlformats.org/officeDocument/2006/relationships/ctrlProp" Target="../ctrlProps/ctrlProps776.xml"/><Relationship Id="rId366" Type="http://schemas.openxmlformats.org/officeDocument/2006/relationships/ctrlProp" Target="../ctrlProps/ctrlProps777.xml"/><Relationship Id="rId367" Type="http://schemas.openxmlformats.org/officeDocument/2006/relationships/ctrlProp" Target="../ctrlProps/ctrlProps778.xml"/><Relationship Id="rId368" Type="http://schemas.openxmlformats.org/officeDocument/2006/relationships/ctrlProp" Target="../ctrlProps/ctrlProps779.xml"/><Relationship Id="rId369" Type="http://schemas.openxmlformats.org/officeDocument/2006/relationships/ctrlProp" Target="../ctrlProps/ctrlProps780.xml"/><Relationship Id="rId370" Type="http://schemas.openxmlformats.org/officeDocument/2006/relationships/ctrlProp" Target="../ctrlProps/ctrlProps781.xml"/><Relationship Id="rId371" Type="http://schemas.openxmlformats.org/officeDocument/2006/relationships/ctrlProp" Target="../ctrlProps/ctrlProps782.xml"/><Relationship Id="rId372" Type="http://schemas.openxmlformats.org/officeDocument/2006/relationships/ctrlProp" Target="../ctrlProps/ctrlProps783.xml"/><Relationship Id="rId373" Type="http://schemas.openxmlformats.org/officeDocument/2006/relationships/ctrlProp" Target="../ctrlProps/ctrlProps784.xml"/><Relationship Id="rId374" Type="http://schemas.openxmlformats.org/officeDocument/2006/relationships/ctrlProp" Target="../ctrlProps/ctrlProps785.xml"/><Relationship Id="rId375" Type="http://schemas.openxmlformats.org/officeDocument/2006/relationships/ctrlProp" Target="../ctrlProps/ctrlProps786.xml"/><Relationship Id="rId376" Type="http://schemas.openxmlformats.org/officeDocument/2006/relationships/ctrlProp" Target="../ctrlProps/ctrlProps787.xml"/><Relationship Id="rId377" Type="http://schemas.openxmlformats.org/officeDocument/2006/relationships/ctrlProp" Target="../ctrlProps/ctrlProps788.xml"/><Relationship Id="rId378" Type="http://schemas.openxmlformats.org/officeDocument/2006/relationships/ctrlProp" Target="../ctrlProps/ctrlProps789.xml"/><Relationship Id="rId379" Type="http://schemas.openxmlformats.org/officeDocument/2006/relationships/ctrlProp" Target="../ctrlProps/ctrlProps790.xml"/><Relationship Id="rId380" Type="http://schemas.openxmlformats.org/officeDocument/2006/relationships/ctrlProp" Target="../ctrlProps/ctrlProps791.xml"/><Relationship Id="rId381" Type="http://schemas.openxmlformats.org/officeDocument/2006/relationships/ctrlProp" Target="../ctrlProps/ctrlProps792.xml"/><Relationship Id="rId382" Type="http://schemas.openxmlformats.org/officeDocument/2006/relationships/ctrlProp" Target="../ctrlProps/ctrlProps793.xml"/><Relationship Id="rId383" Type="http://schemas.openxmlformats.org/officeDocument/2006/relationships/ctrlProp" Target="../ctrlProps/ctrlProps794.xml"/><Relationship Id="rId384" Type="http://schemas.openxmlformats.org/officeDocument/2006/relationships/ctrlProp" Target="../ctrlProps/ctrlProps795.xml"/><Relationship Id="rId385" Type="http://schemas.openxmlformats.org/officeDocument/2006/relationships/ctrlProp" Target="../ctrlProps/ctrlProps796.xml"/><Relationship Id="rId386" Type="http://schemas.openxmlformats.org/officeDocument/2006/relationships/ctrlProp" Target="../ctrlProps/ctrlProps797.xml"/><Relationship Id="rId387" Type="http://schemas.openxmlformats.org/officeDocument/2006/relationships/ctrlProp" Target="../ctrlProps/ctrlProps798.xml"/><Relationship Id="rId388" Type="http://schemas.openxmlformats.org/officeDocument/2006/relationships/ctrlProp" Target="../ctrlProps/ctrlProps799.xml"/><Relationship Id="rId389" Type="http://schemas.openxmlformats.org/officeDocument/2006/relationships/ctrlProp" Target="../ctrlProps/ctrlProps800.xml"/><Relationship Id="rId390" Type="http://schemas.openxmlformats.org/officeDocument/2006/relationships/ctrlProp" Target="../ctrlProps/ctrlProps801.xml"/><Relationship Id="rId391" Type="http://schemas.openxmlformats.org/officeDocument/2006/relationships/ctrlProp" Target="../ctrlProps/ctrlProps802.xml"/><Relationship Id="rId392" Type="http://schemas.openxmlformats.org/officeDocument/2006/relationships/ctrlProp" Target="../ctrlProps/ctrlProps803.xml"/><Relationship Id="rId393" Type="http://schemas.openxmlformats.org/officeDocument/2006/relationships/ctrlProp" Target="../ctrlProps/ctrlProps804.xml"/><Relationship Id="rId394" Type="http://schemas.openxmlformats.org/officeDocument/2006/relationships/ctrlProp" Target="../ctrlProps/ctrlProps805.xml"/><Relationship Id="rId395" Type="http://schemas.openxmlformats.org/officeDocument/2006/relationships/ctrlProp" Target="../ctrlProps/ctrlProps806.xml"/><Relationship Id="rId396" Type="http://schemas.openxmlformats.org/officeDocument/2006/relationships/ctrlProp" Target="../ctrlProps/ctrlProps807.xml"/><Relationship Id="rId397" Type="http://schemas.openxmlformats.org/officeDocument/2006/relationships/ctrlProp" Target="../ctrlProps/ctrlProps808.xml"/><Relationship Id="rId398" Type="http://schemas.openxmlformats.org/officeDocument/2006/relationships/ctrlProp" Target="../ctrlProps/ctrlProps809.xml"/><Relationship Id="rId399" Type="http://schemas.openxmlformats.org/officeDocument/2006/relationships/ctrlProp" Target="../ctrlProps/ctrlProps810.xml"/><Relationship Id="rId400" Type="http://schemas.openxmlformats.org/officeDocument/2006/relationships/ctrlProp" Target="../ctrlProps/ctrlProps811.xml"/><Relationship Id="rId401" Type="http://schemas.openxmlformats.org/officeDocument/2006/relationships/ctrlProp" Target="../ctrlProps/ctrlProps812.xml"/><Relationship Id="rId402" Type="http://schemas.openxmlformats.org/officeDocument/2006/relationships/ctrlProp" Target="../ctrlProps/ctrlProps813.xml"/><Relationship Id="rId403" Type="http://schemas.openxmlformats.org/officeDocument/2006/relationships/ctrlProp" Target="../ctrlProps/ctrlProps814.xml"/><Relationship Id="rId404" Type="http://schemas.openxmlformats.org/officeDocument/2006/relationships/ctrlProp" Target="../ctrlProps/ctrlProps815.xml"/><Relationship Id="rId405" Type="http://schemas.openxmlformats.org/officeDocument/2006/relationships/ctrlProp" Target="../ctrlProps/ctrlProps816.xml"/><Relationship Id="rId406" Type="http://schemas.openxmlformats.org/officeDocument/2006/relationships/ctrlProp" Target="../ctrlProps/ctrlProps817.xml"/><Relationship Id="rId407" Type="http://schemas.openxmlformats.org/officeDocument/2006/relationships/ctrlProp" Target="../ctrlProps/ctrlProps818.xml"/><Relationship Id="rId408" Type="http://schemas.openxmlformats.org/officeDocument/2006/relationships/ctrlProp" Target="../ctrlProps/ctrlProps819.xml"/><Relationship Id="rId409" Type="http://schemas.openxmlformats.org/officeDocument/2006/relationships/ctrlProp" Target="../ctrlProps/ctrlProps820.xml"/><Relationship Id="rId410" Type="http://schemas.openxmlformats.org/officeDocument/2006/relationships/ctrlProp" Target="../ctrlProps/ctrlProps821.xml"/><Relationship Id="rId411" Type="http://schemas.openxmlformats.org/officeDocument/2006/relationships/ctrlProp" Target="../ctrlProps/ctrlProps8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FL - CHL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76.733</v>
      </c>
      <c r="I12" s="22" t="n">
        <v>76.7332</v>
      </c>
      <c r="J12" s="21" t="n">
        <v>0.0354526</v>
      </c>
      <c r="K12" s="20" t="n">
        <v>0.000221252</v>
      </c>
      <c r="L12" s="21" t="n">
        <v>-99</v>
      </c>
      <c r="M12" s="22" t="n">
        <v>0.354107</v>
      </c>
      <c r="N12" s="21" t="n">
        <v>0.0320515</v>
      </c>
      <c r="O12" s="20" t="n">
        <v>99.3541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52.453</v>
      </c>
      <c r="I13" s="1" t="n">
        <v>52.4534</v>
      </c>
      <c r="J13" s="25" t="n">
        <v>0.0314226</v>
      </c>
      <c r="K13" s="24" t="n">
        <v>0.00043869</v>
      </c>
      <c r="L13" s="25" t="n">
        <v>-99</v>
      </c>
      <c r="M13" s="1" t="n">
        <v>0.603289</v>
      </c>
      <c r="N13" s="25" t="n">
        <v>0.0450987</v>
      </c>
      <c r="O13" s="24" t="n">
        <v>99.603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40.273</v>
      </c>
      <c r="I14" s="1" t="n">
        <v>40.2726</v>
      </c>
      <c r="J14" s="25" t="n">
        <v>0.0358088</v>
      </c>
      <c r="K14" s="24" t="n">
        <v>-0.000427246</v>
      </c>
      <c r="L14" s="25" t="n">
        <v>-99</v>
      </c>
      <c r="M14" s="1" t="n">
        <v>0.991231</v>
      </c>
      <c r="N14" s="25" t="n">
        <v>0.0819633</v>
      </c>
      <c r="O14" s="24" t="n">
        <v>99.9912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30.146</v>
      </c>
      <c r="I15" s="1" t="n">
        <v>30.1464</v>
      </c>
      <c r="J15" s="25" t="n">
        <v>0.0304718</v>
      </c>
      <c r="K15" s="24" t="n">
        <v>0.000379562</v>
      </c>
      <c r="L15" s="25" t="n">
        <v>-99</v>
      </c>
      <c r="M15" s="1" t="n">
        <v>1.8727</v>
      </c>
      <c r="N15" s="25" t="n">
        <v>0.182178</v>
      </c>
      <c r="O15" s="24" t="n">
        <v>100.873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20.057</v>
      </c>
      <c r="I16" s="1" t="n">
        <v>20.0569</v>
      </c>
      <c r="J16" s="25" t="n">
        <v>0.0245158</v>
      </c>
      <c r="K16" s="24" t="n">
        <v>-0.000131607</v>
      </c>
      <c r="L16" s="25" t="n">
        <v>-99</v>
      </c>
      <c r="M16" s="1" t="n">
        <v>1.59837</v>
      </c>
      <c r="N16" s="25" t="n">
        <v>0.176431</v>
      </c>
      <c r="O16" s="24" t="n">
        <v>100.59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.158</v>
      </c>
      <c r="I17" s="1" t="n">
        <v>10.1579</v>
      </c>
      <c r="J17" s="25" t="n">
        <v>0.028276</v>
      </c>
      <c r="K17" s="24" t="n">
        <v>-9.91821E-005</v>
      </c>
      <c r="L17" s="25" t="n">
        <v>20.8</v>
      </c>
      <c r="M17" s="1" t="n">
        <v>14.8502</v>
      </c>
      <c r="N17" s="25" t="n">
        <v>0.000914604</v>
      </c>
      <c r="O17" s="24" t="n">
        <v>-5.94978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5.166</v>
      </c>
      <c r="I18" s="1" t="n">
        <v>5.16618</v>
      </c>
      <c r="J18" s="25" t="n">
        <v>0.0241357</v>
      </c>
      <c r="K18" s="24" t="n">
        <v>0.000181675</v>
      </c>
      <c r="L18" s="25" t="n">
        <v>3.28</v>
      </c>
      <c r="M18" s="1" t="n">
        <v>9.04344</v>
      </c>
      <c r="N18" s="25" t="n">
        <v>0.66116</v>
      </c>
      <c r="O18" s="24" t="n">
        <v>5.76344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92</v>
      </c>
      <c r="D19" s="28" t="n">
        <v>8</v>
      </c>
      <c r="E19" s="29" t="n">
        <v>8</v>
      </c>
      <c r="F19" s="28" t="n">
        <v>0</v>
      </c>
      <c r="G19" s="27" t="n">
        <v>0</v>
      </c>
      <c r="H19" s="28" t="n">
        <v>1.252</v>
      </c>
      <c r="I19" s="29" t="n">
        <v>1.25174</v>
      </c>
      <c r="J19" s="28" t="n">
        <v>0.0361611</v>
      </c>
      <c r="K19" s="27" t="n">
        <v>-0.00026083</v>
      </c>
      <c r="L19" s="28" t="n">
        <v>-99</v>
      </c>
      <c r="M19" s="29" t="n">
        <v>4.56684</v>
      </c>
      <c r="N19" s="28" t="n">
        <v>0.43079</v>
      </c>
      <c r="O19" s="27" t="n">
        <v>103.567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9</v>
      </c>
      <c r="E21" s="22" t="n">
        <v>9</v>
      </c>
      <c r="F21" s="21" t="n">
        <v>0</v>
      </c>
      <c r="G21" s="20" t="n">
        <v>0</v>
      </c>
      <c r="H21" s="21" t="n">
        <v>30.03</v>
      </c>
      <c r="I21" s="22" t="n">
        <v>30.0296</v>
      </c>
      <c r="J21" s="21" t="n">
        <v>0.0320706</v>
      </c>
      <c r="K21" s="20" t="n">
        <v>-0.000356674</v>
      </c>
      <c r="L21" s="21" t="n">
        <v>9.04</v>
      </c>
      <c r="M21" s="22" t="n">
        <v>5.71988</v>
      </c>
      <c r="N21" s="21" t="n">
        <v>0.579929</v>
      </c>
      <c r="O21" s="20" t="n">
        <v>-3.32012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20.187</v>
      </c>
      <c r="I22" s="1" t="n">
        <v>20.1873</v>
      </c>
      <c r="J22" s="25" t="n">
        <v>0.0306897</v>
      </c>
      <c r="K22" s="24" t="n">
        <v>0.000272751</v>
      </c>
      <c r="L22" s="25" t="n">
        <v>9.29</v>
      </c>
      <c r="M22" s="1" t="n">
        <v>5.97186</v>
      </c>
      <c r="N22" s="25" t="n">
        <v>0.638152</v>
      </c>
      <c r="O22" s="24" t="n">
        <v>-3.31814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1</v>
      </c>
      <c r="E23" s="1" t="n">
        <v>11</v>
      </c>
      <c r="F23" s="25" t="n">
        <v>0</v>
      </c>
      <c r="G23" s="24" t="n">
        <v>0</v>
      </c>
      <c r="H23" s="25" t="n">
        <v>10.226</v>
      </c>
      <c r="I23" s="1" t="n">
        <v>10.2261</v>
      </c>
      <c r="J23" s="25" t="n">
        <v>0.0323866</v>
      </c>
      <c r="K23" s="24" t="n">
        <v>0.000148773</v>
      </c>
      <c r="L23" s="25" t="n">
        <v>9.32</v>
      </c>
      <c r="M23" s="1" t="n">
        <v>6.28156</v>
      </c>
      <c r="N23" s="25" t="n">
        <v>0.540822</v>
      </c>
      <c r="O23" s="24" t="n">
        <v>-3.03844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12</v>
      </c>
      <c r="E24" s="1" t="n">
        <v>12</v>
      </c>
      <c r="F24" s="25" t="n">
        <v>0</v>
      </c>
      <c r="G24" s="24" t="n">
        <v>0</v>
      </c>
      <c r="H24" s="25" t="n">
        <v>5.343</v>
      </c>
      <c r="I24" s="1" t="n">
        <v>5.34305</v>
      </c>
      <c r="J24" s="25" t="n">
        <v>0.029327</v>
      </c>
      <c r="K24" s="24" t="n">
        <v>4.95911E-005</v>
      </c>
      <c r="L24" s="25" t="n">
        <v>9.78</v>
      </c>
      <c r="M24" s="1" t="n">
        <v>6.53052</v>
      </c>
      <c r="N24" s="25" t="n">
        <v>0.605194</v>
      </c>
      <c r="O24" s="24" t="n">
        <v>-3.24948</v>
      </c>
    </row>
    <row r="25" customFormat="false" ht="13.5" hidden="false" customHeight="false" outlineLevel="0" collapsed="false">
      <c r="A25" s="26" t="s">
        <v>26</v>
      </c>
      <c r="B25" s="27" t="s">
        <v>27</v>
      </c>
      <c r="C25" s="27" t="n">
        <v>121</v>
      </c>
      <c r="D25" s="28" t="n">
        <v>13</v>
      </c>
      <c r="E25" s="29" t="n">
        <v>13</v>
      </c>
      <c r="F25" s="28" t="n">
        <v>0</v>
      </c>
      <c r="G25" s="27" t="n">
        <v>0</v>
      </c>
      <c r="H25" s="28" t="n">
        <v>1.603</v>
      </c>
      <c r="I25" s="29" t="n">
        <v>1.60268</v>
      </c>
      <c r="J25" s="28" t="n">
        <v>0.0367807</v>
      </c>
      <c r="K25" s="27" t="n">
        <v>-0.000322342</v>
      </c>
      <c r="L25" s="28" t="n">
        <v>10.49</v>
      </c>
      <c r="M25" s="29" t="n">
        <v>4.55101</v>
      </c>
      <c r="N25" s="28" t="n">
        <v>0.483124</v>
      </c>
      <c r="O25" s="27" t="n">
        <v>-5.93899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28</v>
      </c>
      <c r="B27" s="20" t="s">
        <v>29</v>
      </c>
      <c r="C27" s="20" t="n">
        <v>121</v>
      </c>
      <c r="D27" s="21" t="n">
        <v>14</v>
      </c>
      <c r="E27" s="22" t="n">
        <v>14</v>
      </c>
      <c r="F27" s="21" t="n">
        <v>0</v>
      </c>
      <c r="G27" s="20" t="n">
        <v>0</v>
      </c>
      <c r="H27" s="21" t="n">
        <v>30.089</v>
      </c>
      <c r="I27" s="22" t="n">
        <v>30.0886</v>
      </c>
      <c r="J27" s="21" t="n">
        <v>0.0536717</v>
      </c>
      <c r="K27" s="20" t="n">
        <v>-0.00043869</v>
      </c>
      <c r="L27" s="21" t="n">
        <v>6.33</v>
      </c>
      <c r="M27" s="22" t="n">
        <v>4.36558</v>
      </c>
      <c r="N27" s="21" t="n">
        <v>0.550181</v>
      </c>
      <c r="O27" s="20" t="n">
        <v>-1.96442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15</v>
      </c>
      <c r="E28" s="1" t="n">
        <v>15</v>
      </c>
      <c r="F28" s="25" t="n">
        <v>0</v>
      </c>
      <c r="G28" s="24" t="n">
        <v>0</v>
      </c>
      <c r="H28" s="25" t="n">
        <v>19.984</v>
      </c>
      <c r="I28" s="1" t="n">
        <v>19.9836</v>
      </c>
      <c r="J28" s="25" t="n">
        <v>0.134278</v>
      </c>
      <c r="K28" s="24" t="n">
        <v>-0.000354767</v>
      </c>
      <c r="L28" s="25" t="n">
        <v>8.75</v>
      </c>
      <c r="M28" s="1" t="n">
        <v>7.37319</v>
      </c>
      <c r="N28" s="25" t="n">
        <v>0.595636</v>
      </c>
      <c r="O28" s="24" t="n">
        <v>-1.37681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74</v>
      </c>
      <c r="D29" s="25" t="n">
        <v>16</v>
      </c>
      <c r="E29" s="1" t="n">
        <v>16</v>
      </c>
      <c r="F29" s="25" t="n">
        <v>0</v>
      </c>
      <c r="G29" s="24" t="n">
        <v>0</v>
      </c>
      <c r="H29" s="25" t="n">
        <v>10.142</v>
      </c>
      <c r="I29" s="1" t="n">
        <v>10.142</v>
      </c>
      <c r="J29" s="25" t="n">
        <v>0.144398</v>
      </c>
      <c r="K29" s="24" t="n">
        <v>-2.67029E-005</v>
      </c>
      <c r="L29" s="25" t="n">
        <v>10.45</v>
      </c>
      <c r="M29" s="1" t="n">
        <v>7.7365</v>
      </c>
      <c r="N29" s="25" t="n">
        <v>0.731141</v>
      </c>
      <c r="O29" s="24" t="n">
        <v>-2.7135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0</v>
      </c>
      <c r="D30" s="25" t="n">
        <v>17</v>
      </c>
      <c r="E30" s="1" t="n">
        <v>17</v>
      </c>
      <c r="F30" s="25" t="n">
        <v>0</v>
      </c>
      <c r="G30" s="24" t="n">
        <v>0</v>
      </c>
      <c r="H30" s="25" t="n">
        <v>10.228</v>
      </c>
      <c r="I30" s="1" t="n">
        <v>10.2283</v>
      </c>
      <c r="J30" s="25" t="n">
        <v>0.173907</v>
      </c>
      <c r="K30" s="24" t="n">
        <v>0.000333786</v>
      </c>
      <c r="L30" s="25" t="n">
        <v>-99</v>
      </c>
      <c r="M30" s="1" t="n">
        <v>8.16978</v>
      </c>
      <c r="N30" s="25" t="n">
        <v>0.767594</v>
      </c>
      <c r="O30" s="24" t="n">
        <v>107.17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18</v>
      </c>
      <c r="E31" s="1" t="n">
        <v>18</v>
      </c>
      <c r="F31" s="25" t="n">
        <v>0</v>
      </c>
      <c r="G31" s="24" t="n">
        <v>0</v>
      </c>
      <c r="H31" s="25" t="n">
        <v>5.492</v>
      </c>
      <c r="I31" s="1" t="n">
        <v>5.49205</v>
      </c>
      <c r="J31" s="25" t="n">
        <v>0.161792</v>
      </c>
      <c r="K31" s="24" t="n">
        <v>4.95911E-005</v>
      </c>
      <c r="L31" s="25" t="n">
        <v>10.51</v>
      </c>
      <c r="M31" s="1" t="n">
        <v>8.4136</v>
      </c>
      <c r="N31" s="25" t="n">
        <v>0.675932</v>
      </c>
      <c r="O31" s="24" t="n">
        <v>-2.09641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50</v>
      </c>
      <c r="D32" s="25" t="n">
        <v>19</v>
      </c>
      <c r="E32" s="1" t="n">
        <v>19</v>
      </c>
      <c r="F32" s="25" t="n">
        <v>0</v>
      </c>
      <c r="G32" s="24" t="n">
        <v>0</v>
      </c>
      <c r="H32" s="25" t="n">
        <v>1.609</v>
      </c>
      <c r="I32" s="1" t="n">
        <v>1.60854</v>
      </c>
      <c r="J32" s="25" t="n">
        <v>0.0594293</v>
      </c>
      <c r="K32" s="24" t="n">
        <v>-0.000460029</v>
      </c>
      <c r="L32" s="25" t="n">
        <v>8.8</v>
      </c>
      <c r="M32" s="1" t="n">
        <v>7.36374</v>
      </c>
      <c r="N32" s="25" t="n">
        <v>0.755305</v>
      </c>
      <c r="O32" s="24" t="n">
        <v>-1.43626</v>
      </c>
    </row>
    <row r="33" customFormat="false" ht="13.5" hidden="false" customHeight="false" outlineLevel="0" collapsed="false">
      <c r="A33" s="26" t="s">
        <v>28</v>
      </c>
      <c r="B33" s="27" t="s">
        <v>29</v>
      </c>
      <c r="C33" s="27" t="n">
        <v>120</v>
      </c>
      <c r="D33" s="28" t="n">
        <v>20</v>
      </c>
      <c r="E33" s="29" t="n">
        <v>20</v>
      </c>
      <c r="F33" s="28" t="n">
        <v>0</v>
      </c>
      <c r="G33" s="27" t="n">
        <v>0</v>
      </c>
      <c r="H33" s="28" t="n">
        <v>1.699</v>
      </c>
      <c r="I33" s="29" t="n">
        <v>1.69872</v>
      </c>
      <c r="J33" s="28" t="n">
        <v>0.0804939</v>
      </c>
      <c r="K33" s="27" t="n">
        <v>-0.000275016</v>
      </c>
      <c r="L33" s="28" t="n">
        <v>-99</v>
      </c>
      <c r="M33" s="29" t="n">
        <v>6.79719</v>
      </c>
      <c r="N33" s="28" t="n">
        <v>0.545657</v>
      </c>
      <c r="O33" s="27" t="n">
        <v>105.797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9" t="s">
        <v>30</v>
      </c>
      <c r="B35" s="20" t="s">
        <v>31</v>
      </c>
      <c r="C35" s="20" t="n">
        <v>121</v>
      </c>
      <c r="D35" s="21" t="n">
        <v>21</v>
      </c>
      <c r="E35" s="22" t="n">
        <v>21</v>
      </c>
      <c r="F35" s="21" t="n">
        <v>0</v>
      </c>
      <c r="G35" s="20" t="n">
        <v>0</v>
      </c>
      <c r="H35" s="21" t="n">
        <v>30.649</v>
      </c>
      <c r="I35" s="22" t="n">
        <v>30.6488</v>
      </c>
      <c r="J35" s="21" t="n">
        <v>0.0605607</v>
      </c>
      <c r="K35" s="20" t="n">
        <v>-0.000240326</v>
      </c>
      <c r="L35" s="21" t="n">
        <v>3.9</v>
      </c>
      <c r="M35" s="22" t="n">
        <v>2.52479</v>
      </c>
      <c r="N35" s="21" t="n">
        <v>0.285346</v>
      </c>
      <c r="O35" s="20" t="n">
        <v>-1.37522</v>
      </c>
    </row>
    <row r="36" customFormat="false" ht="12.75" hidden="false" customHeight="false" outlineLevel="0" collapsed="false">
      <c r="A36" s="23" t="s">
        <v>30</v>
      </c>
      <c r="B36" s="24" t="s">
        <v>31</v>
      </c>
      <c r="C36" s="24" t="n">
        <v>121</v>
      </c>
      <c r="D36" s="25" t="n">
        <v>22</v>
      </c>
      <c r="E36" s="1" t="n">
        <v>22</v>
      </c>
      <c r="F36" s="25" t="n">
        <v>0</v>
      </c>
      <c r="G36" s="24" t="n">
        <v>0</v>
      </c>
      <c r="H36" s="25" t="n">
        <v>20.128</v>
      </c>
      <c r="I36" s="1" t="n">
        <v>20.1281</v>
      </c>
      <c r="J36" s="25" t="n">
        <v>0.0807605</v>
      </c>
      <c r="K36" s="24" t="n">
        <v>0.000141144</v>
      </c>
      <c r="L36" s="25" t="n">
        <v>3.77</v>
      </c>
      <c r="M36" s="1" t="n">
        <v>2.85765</v>
      </c>
      <c r="N36" s="25" t="n">
        <v>0.379804</v>
      </c>
      <c r="O36" s="24" t="n">
        <v>-0.912347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70</v>
      </c>
      <c r="D37" s="25" t="n">
        <v>23</v>
      </c>
      <c r="E37" s="1" t="n">
        <v>23</v>
      </c>
      <c r="F37" s="25" t="n">
        <v>0</v>
      </c>
      <c r="G37" s="24" t="n">
        <v>0</v>
      </c>
      <c r="H37" s="25" t="n">
        <v>10.171</v>
      </c>
      <c r="I37" s="1" t="n">
        <v>10.1711</v>
      </c>
      <c r="J37" s="25" t="n">
        <v>0.0571478</v>
      </c>
      <c r="K37" s="24" t="n">
        <v>8.58307E-005</v>
      </c>
      <c r="L37" s="25" t="n">
        <v>-99</v>
      </c>
      <c r="M37" s="1" t="n">
        <v>3.34429</v>
      </c>
      <c r="N37" s="25" t="n">
        <v>0.294393</v>
      </c>
      <c r="O37" s="24" t="n">
        <v>102.344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0</v>
      </c>
      <c r="D38" s="25" t="n">
        <v>24</v>
      </c>
      <c r="E38" s="1" t="n">
        <v>24</v>
      </c>
      <c r="F38" s="25" t="n">
        <v>0</v>
      </c>
      <c r="G38" s="24" t="n">
        <v>0</v>
      </c>
      <c r="H38" s="25" t="n">
        <v>10.219</v>
      </c>
      <c r="I38" s="1" t="n">
        <v>10.2191</v>
      </c>
      <c r="J38" s="25" t="n">
        <v>0.0784837</v>
      </c>
      <c r="K38" s="24" t="n">
        <v>0.000108719</v>
      </c>
      <c r="L38" s="25" t="n">
        <v>-99</v>
      </c>
      <c r="M38" s="1" t="n">
        <v>3.65992</v>
      </c>
      <c r="N38" s="25" t="n">
        <v>0.431003</v>
      </c>
      <c r="O38" s="24" t="n">
        <v>102.66</v>
      </c>
    </row>
    <row r="39" customFormat="false" ht="12.75" hidden="false" customHeight="false" outlineLevel="0" collapsed="false">
      <c r="A39" s="23" t="s">
        <v>30</v>
      </c>
      <c r="B39" s="24" t="s">
        <v>31</v>
      </c>
      <c r="C39" s="24" t="n">
        <v>121</v>
      </c>
      <c r="D39" s="25" t="n">
        <v>25</v>
      </c>
      <c r="E39" s="1" t="n">
        <v>25</v>
      </c>
      <c r="F39" s="25" t="n">
        <v>0</v>
      </c>
      <c r="G39" s="24" t="n">
        <v>0</v>
      </c>
      <c r="H39" s="25" t="n">
        <v>5.233</v>
      </c>
      <c r="I39" s="1" t="n">
        <v>5.23284</v>
      </c>
      <c r="J39" s="25" t="n">
        <v>0.0391039</v>
      </c>
      <c r="K39" s="24" t="n">
        <v>-0.000156879</v>
      </c>
      <c r="L39" s="25" t="n">
        <v>4.85</v>
      </c>
      <c r="M39" s="1" t="n">
        <v>4.03602</v>
      </c>
      <c r="N39" s="25" t="n">
        <v>0.596979</v>
      </c>
      <c r="O39" s="24" t="n">
        <v>-0.813983</v>
      </c>
    </row>
    <row r="40" customFormat="false" ht="12.75" hidden="false" customHeight="false" outlineLevel="0" collapsed="false">
      <c r="A40" s="23" t="s">
        <v>30</v>
      </c>
      <c r="B40" s="24" t="s">
        <v>31</v>
      </c>
      <c r="C40" s="24" t="n">
        <v>49</v>
      </c>
      <c r="D40" s="25" t="n">
        <v>26</v>
      </c>
      <c r="E40" s="1" t="n">
        <v>26</v>
      </c>
      <c r="F40" s="25" t="n">
        <v>0</v>
      </c>
      <c r="G40" s="24" t="n">
        <v>0</v>
      </c>
      <c r="H40" s="25" t="n">
        <v>1.567</v>
      </c>
      <c r="I40" s="1" t="n">
        <v>1.56747</v>
      </c>
      <c r="J40" s="25" t="n">
        <v>0.0832817</v>
      </c>
      <c r="K40" s="24" t="n">
        <v>0.000469327</v>
      </c>
      <c r="L40" s="25" t="n">
        <v>4.29</v>
      </c>
      <c r="M40" s="1" t="n">
        <v>3.04371</v>
      </c>
      <c r="N40" s="25" t="n">
        <v>0.354373</v>
      </c>
      <c r="O40" s="24" t="n">
        <v>-1.24629</v>
      </c>
    </row>
    <row r="41" customFormat="false" ht="13.5" hidden="false" customHeight="false" outlineLevel="0" collapsed="false">
      <c r="A41" s="26" t="s">
        <v>30</v>
      </c>
      <c r="B41" s="27" t="s">
        <v>31</v>
      </c>
      <c r="C41" s="27" t="n">
        <v>120</v>
      </c>
      <c r="D41" s="28" t="n">
        <v>27</v>
      </c>
      <c r="E41" s="29" t="n">
        <v>27</v>
      </c>
      <c r="F41" s="28" t="n">
        <v>0</v>
      </c>
      <c r="G41" s="27" t="n">
        <v>0</v>
      </c>
      <c r="H41" s="28" t="n">
        <v>1.492</v>
      </c>
      <c r="I41" s="29" t="n">
        <v>1.49167</v>
      </c>
      <c r="J41" s="28" t="n">
        <v>0.0875911</v>
      </c>
      <c r="K41" s="27" t="n">
        <v>-0.000333309</v>
      </c>
      <c r="L41" s="28" t="n">
        <v>-99</v>
      </c>
      <c r="M41" s="29" t="n">
        <v>2.89291</v>
      </c>
      <c r="N41" s="28" t="n">
        <v>0.316537</v>
      </c>
      <c r="O41" s="27" t="n">
        <v>101.893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9" t="s">
        <v>32</v>
      </c>
      <c r="B43" s="20" t="s">
        <v>33</v>
      </c>
      <c r="C43" s="20" t="n">
        <v>121</v>
      </c>
      <c r="D43" s="21" t="n">
        <v>28</v>
      </c>
      <c r="E43" s="22" t="n">
        <v>28</v>
      </c>
      <c r="F43" s="21" t="n">
        <v>0</v>
      </c>
      <c r="G43" s="20" t="n">
        <v>0</v>
      </c>
      <c r="H43" s="21" t="n">
        <v>269.829</v>
      </c>
      <c r="I43" s="22" t="n">
        <v>269.829</v>
      </c>
      <c r="J43" s="21" t="n">
        <v>0.0466662</v>
      </c>
      <c r="K43" s="20" t="n">
        <v>0.000488281</v>
      </c>
      <c r="L43" s="21" t="n">
        <v>-99</v>
      </c>
      <c r="M43" s="22" t="n">
        <v>0.225405</v>
      </c>
      <c r="N43" s="21" t="n">
        <v>0.0369629</v>
      </c>
      <c r="O43" s="20" t="n">
        <v>99.2254</v>
      </c>
    </row>
    <row r="44" customFormat="false" ht="12.75" hidden="false" customHeight="false" outlineLevel="0" collapsed="false">
      <c r="A44" s="23" t="s">
        <v>32</v>
      </c>
      <c r="B44" s="24" t="s">
        <v>33</v>
      </c>
      <c r="C44" s="24" t="n">
        <v>121</v>
      </c>
      <c r="D44" s="25" t="n">
        <v>29</v>
      </c>
      <c r="E44" s="1" t="n">
        <v>29</v>
      </c>
      <c r="F44" s="25" t="n">
        <v>0</v>
      </c>
      <c r="G44" s="24" t="n">
        <v>0</v>
      </c>
      <c r="H44" s="25" t="n">
        <v>250.11</v>
      </c>
      <c r="I44" s="1" t="n">
        <v>250.11</v>
      </c>
      <c r="J44" s="25" t="n">
        <v>0.0401091</v>
      </c>
      <c r="K44" s="24" t="n">
        <v>-0.00038147</v>
      </c>
      <c r="L44" s="25" t="n">
        <v>-99</v>
      </c>
      <c r="M44" s="1" t="n">
        <v>0.224099</v>
      </c>
      <c r="N44" s="25" t="n">
        <v>0.0613569</v>
      </c>
      <c r="O44" s="24" t="n">
        <v>99.2241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21</v>
      </c>
      <c r="D45" s="25" t="n">
        <v>30</v>
      </c>
      <c r="E45" s="1" t="n">
        <v>30</v>
      </c>
      <c r="F45" s="25" t="n">
        <v>0</v>
      </c>
      <c r="G45" s="24" t="n">
        <v>0</v>
      </c>
      <c r="H45" s="25" t="n">
        <v>200.255</v>
      </c>
      <c r="I45" s="1" t="n">
        <v>200.255</v>
      </c>
      <c r="J45" s="25" t="n">
        <v>0.0345797</v>
      </c>
      <c r="K45" s="24" t="n">
        <v>-3.05176E-005</v>
      </c>
      <c r="L45" s="25" t="n">
        <v>-99</v>
      </c>
      <c r="M45" s="1" t="n">
        <v>0.237818</v>
      </c>
      <c r="N45" s="25" t="n">
        <v>0.124721</v>
      </c>
      <c r="O45" s="24" t="n">
        <v>99.2378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31</v>
      </c>
      <c r="E46" s="1" t="n">
        <v>31</v>
      </c>
      <c r="F46" s="25" t="n">
        <v>0</v>
      </c>
      <c r="G46" s="24" t="n">
        <v>0</v>
      </c>
      <c r="H46" s="25" t="n">
        <v>175.149</v>
      </c>
      <c r="I46" s="1" t="n">
        <v>175.149</v>
      </c>
      <c r="J46" s="25" t="n">
        <v>0.0447493</v>
      </c>
      <c r="K46" s="24" t="n">
        <v>-4.57764E-005</v>
      </c>
      <c r="L46" s="25" t="n">
        <v>-99</v>
      </c>
      <c r="M46" s="1" t="n">
        <v>0.217372</v>
      </c>
      <c r="N46" s="25" t="n">
        <v>0.029655</v>
      </c>
      <c r="O46" s="24" t="n">
        <v>99.2174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32</v>
      </c>
      <c r="E47" s="1" t="n">
        <v>32</v>
      </c>
      <c r="F47" s="25" t="n">
        <v>0</v>
      </c>
      <c r="G47" s="24" t="n">
        <v>0</v>
      </c>
      <c r="H47" s="25" t="n">
        <v>150.13</v>
      </c>
      <c r="I47" s="1" t="n">
        <v>150.13</v>
      </c>
      <c r="J47" s="25" t="n">
        <v>0.0415763</v>
      </c>
      <c r="K47" s="24" t="n">
        <v>-0.000350952</v>
      </c>
      <c r="L47" s="25" t="n">
        <v>-99</v>
      </c>
      <c r="M47" s="1" t="n">
        <v>0.263645</v>
      </c>
      <c r="N47" s="25" t="n">
        <v>0.103937</v>
      </c>
      <c r="O47" s="24" t="n">
        <v>99.2636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33</v>
      </c>
      <c r="E48" s="1" t="n">
        <v>33</v>
      </c>
      <c r="F48" s="25" t="n">
        <v>0</v>
      </c>
      <c r="G48" s="24" t="n">
        <v>0</v>
      </c>
      <c r="H48" s="25" t="n">
        <v>125.102</v>
      </c>
      <c r="I48" s="1" t="n">
        <v>125.102</v>
      </c>
      <c r="J48" s="25" t="n">
        <v>0.0369983</v>
      </c>
      <c r="K48" s="24" t="n">
        <v>0.000434875</v>
      </c>
      <c r="L48" s="25" t="n">
        <v>-99</v>
      </c>
      <c r="M48" s="1" t="n">
        <v>0.243198</v>
      </c>
      <c r="N48" s="25" t="n">
        <v>0.0304244</v>
      </c>
      <c r="O48" s="24" t="n">
        <v>99.2432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34</v>
      </c>
      <c r="E49" s="1" t="n">
        <v>34</v>
      </c>
      <c r="F49" s="25" t="n">
        <v>0</v>
      </c>
      <c r="G49" s="24" t="n">
        <v>0</v>
      </c>
      <c r="H49" s="25" t="n">
        <v>100.21</v>
      </c>
      <c r="I49" s="1" t="n">
        <v>100.21</v>
      </c>
      <c r="J49" s="25" t="n">
        <v>0.0307872</v>
      </c>
      <c r="K49" s="24" t="n">
        <v>-0.000160217</v>
      </c>
      <c r="L49" s="25" t="n">
        <v>-99</v>
      </c>
      <c r="M49" s="1" t="n">
        <v>0.234455</v>
      </c>
      <c r="N49" s="25" t="n">
        <v>0.025019</v>
      </c>
      <c r="O49" s="24" t="n">
        <v>99.2345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121</v>
      </c>
      <c r="D50" s="25" t="n">
        <v>35</v>
      </c>
      <c r="E50" s="1" t="n">
        <v>35</v>
      </c>
      <c r="F50" s="25" t="n">
        <v>0</v>
      </c>
      <c r="G50" s="24" t="n">
        <v>0</v>
      </c>
      <c r="H50" s="25" t="n">
        <v>75.119</v>
      </c>
      <c r="I50" s="1" t="n">
        <v>75.1189</v>
      </c>
      <c r="J50" s="25" t="n">
        <v>0.0379273</v>
      </c>
      <c r="K50" s="24" t="n">
        <v>-6.86646E-005</v>
      </c>
      <c r="L50" s="25" t="n">
        <v>-99</v>
      </c>
      <c r="M50" s="1" t="n">
        <v>0.310843</v>
      </c>
      <c r="N50" s="25" t="n">
        <v>0.0289977</v>
      </c>
      <c r="O50" s="24" t="n">
        <v>99.3108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121</v>
      </c>
      <c r="D51" s="25" t="n">
        <v>36</v>
      </c>
      <c r="E51" s="1" t="n">
        <v>36</v>
      </c>
      <c r="F51" s="25" t="n">
        <v>0</v>
      </c>
      <c r="G51" s="24" t="n">
        <v>0</v>
      </c>
      <c r="H51" s="25" t="n">
        <v>50.396</v>
      </c>
      <c r="I51" s="1" t="n">
        <v>50.3965</v>
      </c>
      <c r="J51" s="25" t="n">
        <v>0.0407481</v>
      </c>
      <c r="K51" s="24" t="n">
        <v>0.000495911</v>
      </c>
      <c r="L51" s="25" t="n">
        <v>-99</v>
      </c>
      <c r="M51" s="1" t="n">
        <v>0.323901</v>
      </c>
      <c r="N51" s="25" t="n">
        <v>0.0403659</v>
      </c>
      <c r="O51" s="24" t="n">
        <v>99.3239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21</v>
      </c>
      <c r="D52" s="25" t="n">
        <v>37</v>
      </c>
      <c r="E52" s="1" t="n">
        <v>37</v>
      </c>
      <c r="F52" s="25" t="n">
        <v>0</v>
      </c>
      <c r="G52" s="24" t="n">
        <v>0</v>
      </c>
      <c r="H52" s="25" t="n">
        <v>40.327</v>
      </c>
      <c r="I52" s="1" t="n">
        <v>40.3268</v>
      </c>
      <c r="J52" s="25" t="n">
        <v>0.0452552</v>
      </c>
      <c r="K52" s="24" t="n">
        <v>-0.000213623</v>
      </c>
      <c r="L52" s="25" t="n">
        <v>1.23</v>
      </c>
      <c r="M52" s="1" t="n">
        <v>1.07243</v>
      </c>
      <c r="N52" s="25" t="n">
        <v>0.12412</v>
      </c>
      <c r="O52" s="24" t="n">
        <v>-0.15757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86</v>
      </c>
      <c r="D53" s="25" t="n">
        <v>38</v>
      </c>
      <c r="E53" s="1" t="n">
        <v>38</v>
      </c>
      <c r="F53" s="25" t="n">
        <v>0</v>
      </c>
      <c r="G53" s="24" t="n">
        <v>0</v>
      </c>
      <c r="H53" s="25" t="n">
        <v>30.337</v>
      </c>
      <c r="I53" s="1" t="n">
        <v>30.3367</v>
      </c>
      <c r="J53" s="25" t="n">
        <v>0.0539757</v>
      </c>
      <c r="K53" s="24" t="n">
        <v>-0.000301361</v>
      </c>
      <c r="L53" s="25" t="n">
        <v>3.93</v>
      </c>
      <c r="M53" s="1" t="n">
        <v>2.8687</v>
      </c>
      <c r="N53" s="25" t="n">
        <v>0.270444</v>
      </c>
      <c r="O53" s="24" t="n">
        <v>-1.0613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120</v>
      </c>
      <c r="D54" s="25" t="n">
        <v>39</v>
      </c>
      <c r="E54" s="1" t="n">
        <v>39</v>
      </c>
      <c r="F54" s="25" t="n">
        <v>0</v>
      </c>
      <c r="G54" s="24" t="n">
        <v>0</v>
      </c>
      <c r="H54" s="25" t="n">
        <v>30.328</v>
      </c>
      <c r="I54" s="1" t="n">
        <v>30.3285</v>
      </c>
      <c r="J54" s="25" t="n">
        <v>0.0424181</v>
      </c>
      <c r="K54" s="24" t="n">
        <v>0.00047493</v>
      </c>
      <c r="L54" s="25" t="n">
        <v>-99</v>
      </c>
      <c r="M54" s="1" t="n">
        <v>3.10309</v>
      </c>
      <c r="N54" s="25" t="n">
        <v>0.352263</v>
      </c>
      <c r="O54" s="24" t="n">
        <v>102.103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71</v>
      </c>
      <c r="D55" s="25" t="n">
        <v>40</v>
      </c>
      <c r="E55" s="1" t="n">
        <v>40</v>
      </c>
      <c r="F55" s="25" t="n">
        <v>0</v>
      </c>
      <c r="G55" s="24" t="n">
        <v>0</v>
      </c>
      <c r="H55" s="25" t="n">
        <v>20.343</v>
      </c>
      <c r="I55" s="1" t="n">
        <v>20.3434</v>
      </c>
      <c r="J55" s="25" t="n">
        <v>0.0375771</v>
      </c>
      <c r="K55" s="24" t="n">
        <v>0.000379562</v>
      </c>
      <c r="L55" s="25" t="n">
        <v>8.04</v>
      </c>
      <c r="M55" s="1" t="n">
        <v>7.35849</v>
      </c>
      <c r="N55" s="25" t="n">
        <v>0.672702</v>
      </c>
      <c r="O55" s="24" t="n">
        <v>-0.681507</v>
      </c>
    </row>
    <row r="56" customFormat="false" ht="12.75" hidden="false" customHeight="false" outlineLevel="0" collapsed="false">
      <c r="A56" s="23" t="s">
        <v>32</v>
      </c>
      <c r="B56" s="24" t="s">
        <v>33</v>
      </c>
      <c r="C56" s="24" t="n">
        <v>120</v>
      </c>
      <c r="D56" s="25" t="n">
        <v>41</v>
      </c>
      <c r="E56" s="1" t="n">
        <v>41</v>
      </c>
      <c r="F56" s="25" t="n">
        <v>0</v>
      </c>
      <c r="G56" s="24" t="n">
        <v>0</v>
      </c>
      <c r="H56" s="25" t="n">
        <v>20.342</v>
      </c>
      <c r="I56" s="1" t="n">
        <v>20.3423</v>
      </c>
      <c r="J56" s="25" t="n">
        <v>0.0391606</v>
      </c>
      <c r="K56" s="24" t="n">
        <v>0.000301361</v>
      </c>
      <c r="L56" s="25" t="n">
        <v>-99</v>
      </c>
      <c r="M56" s="1" t="n">
        <v>6.87043</v>
      </c>
      <c r="N56" s="25" t="n">
        <v>0.669024</v>
      </c>
      <c r="O56" s="24" t="n">
        <v>105.87</v>
      </c>
    </row>
    <row r="57" customFormat="false" ht="12.75" hidden="false" customHeight="false" outlineLevel="0" collapsed="false">
      <c r="A57" s="23" t="s">
        <v>32</v>
      </c>
      <c r="B57" s="24" t="s">
        <v>33</v>
      </c>
      <c r="C57" s="24" t="n">
        <v>59</v>
      </c>
      <c r="D57" s="25" t="n">
        <v>42</v>
      </c>
      <c r="E57" s="1" t="n">
        <v>42</v>
      </c>
      <c r="F57" s="25" t="n">
        <v>0</v>
      </c>
      <c r="G57" s="24" t="n">
        <v>0</v>
      </c>
      <c r="H57" s="25" t="n">
        <v>10.248</v>
      </c>
      <c r="I57" s="1" t="n">
        <v>10.2481</v>
      </c>
      <c r="J57" s="25" t="n">
        <v>0.0249645</v>
      </c>
      <c r="K57" s="24" t="n">
        <v>0.000135422</v>
      </c>
      <c r="L57" s="25" t="n">
        <v>-99</v>
      </c>
      <c r="M57" s="1" t="n">
        <v>8.63241</v>
      </c>
      <c r="N57" s="25" t="n">
        <v>0.999957</v>
      </c>
      <c r="O57" s="24" t="n">
        <v>107.632</v>
      </c>
    </row>
    <row r="58" customFormat="false" ht="12.75" hidden="false" customHeight="false" outlineLevel="0" collapsed="false">
      <c r="A58" s="23" t="s">
        <v>32</v>
      </c>
      <c r="B58" s="24" t="s">
        <v>33</v>
      </c>
      <c r="C58" s="24" t="n">
        <v>120</v>
      </c>
      <c r="D58" s="25" t="n">
        <v>43</v>
      </c>
      <c r="E58" s="1" t="n">
        <v>43</v>
      </c>
      <c r="F58" s="25" t="n">
        <v>0</v>
      </c>
      <c r="G58" s="24" t="n">
        <v>0</v>
      </c>
      <c r="H58" s="25" t="n">
        <v>10.235</v>
      </c>
      <c r="I58" s="1" t="n">
        <v>10.2349</v>
      </c>
      <c r="J58" s="25" t="n">
        <v>0.0449694</v>
      </c>
      <c r="K58" s="24" t="n">
        <v>-0.000124931</v>
      </c>
      <c r="L58" s="25" t="n">
        <v>-99</v>
      </c>
      <c r="M58" s="1" t="n">
        <v>8.25392</v>
      </c>
      <c r="N58" s="25" t="n">
        <v>0.737617</v>
      </c>
      <c r="O58" s="24" t="n">
        <v>107.254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50</v>
      </c>
      <c r="D59" s="25" t="n">
        <v>44</v>
      </c>
      <c r="E59" s="1" t="n">
        <v>44</v>
      </c>
      <c r="F59" s="25" t="n">
        <v>0</v>
      </c>
      <c r="G59" s="24" t="n">
        <v>0</v>
      </c>
      <c r="H59" s="25" t="n">
        <v>5.332</v>
      </c>
      <c r="I59" s="1" t="n">
        <v>5.33166</v>
      </c>
      <c r="J59" s="25" t="n">
        <v>0.0299834</v>
      </c>
      <c r="K59" s="24" t="n">
        <v>-0.000339508</v>
      </c>
      <c r="L59" s="25" t="n">
        <v>7.94</v>
      </c>
      <c r="M59" s="1" t="n">
        <v>7.96988</v>
      </c>
      <c r="N59" s="25" t="n">
        <v>0.942039</v>
      </c>
      <c r="O59" s="24" t="n">
        <v>0.02988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0</v>
      </c>
      <c r="D60" s="25" t="n">
        <v>45</v>
      </c>
      <c r="E60" s="1" t="n">
        <v>45</v>
      </c>
      <c r="F60" s="25" t="n">
        <v>0</v>
      </c>
      <c r="G60" s="24" t="n">
        <v>0</v>
      </c>
      <c r="H60" s="25" t="n">
        <v>5.331</v>
      </c>
      <c r="I60" s="1" t="n">
        <v>5.33139</v>
      </c>
      <c r="J60" s="25" t="n">
        <v>0.0373539</v>
      </c>
      <c r="K60" s="24" t="n">
        <v>0.00039196</v>
      </c>
      <c r="L60" s="25" t="n">
        <v>-99</v>
      </c>
      <c r="M60" s="1" t="n">
        <v>8.31118</v>
      </c>
      <c r="N60" s="25" t="n">
        <v>0.749132</v>
      </c>
      <c r="O60" s="24" t="n">
        <v>107.311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52</v>
      </c>
      <c r="D61" s="25" t="n">
        <v>46</v>
      </c>
      <c r="E61" s="1" t="n">
        <v>46</v>
      </c>
      <c r="F61" s="25" t="n">
        <v>0</v>
      </c>
      <c r="G61" s="24" t="n">
        <v>0</v>
      </c>
      <c r="H61" s="25" t="n">
        <v>1.789</v>
      </c>
      <c r="I61" s="1" t="n">
        <v>1.78902</v>
      </c>
      <c r="J61" s="25" t="n">
        <v>0.0258498</v>
      </c>
      <c r="K61" s="24" t="n">
        <v>1.91927E-005</v>
      </c>
      <c r="L61" s="25" t="n">
        <v>8.47</v>
      </c>
      <c r="M61" s="1" t="n">
        <v>8.74494</v>
      </c>
      <c r="N61" s="25" t="n">
        <v>0.480584</v>
      </c>
      <c r="O61" s="24" t="n">
        <v>0.274942</v>
      </c>
    </row>
    <row r="62" customFormat="false" ht="13.5" hidden="false" customHeight="false" outlineLevel="0" collapsed="false">
      <c r="A62" s="26" t="s">
        <v>32</v>
      </c>
      <c r="B62" s="27" t="s">
        <v>33</v>
      </c>
      <c r="C62" s="27" t="n">
        <v>120</v>
      </c>
      <c r="D62" s="28" t="n">
        <v>47</v>
      </c>
      <c r="E62" s="29" t="n">
        <v>47</v>
      </c>
      <c r="F62" s="28" t="n">
        <v>0</v>
      </c>
      <c r="G62" s="27" t="n">
        <v>0</v>
      </c>
      <c r="H62" s="28" t="n">
        <v>1.798</v>
      </c>
      <c r="I62" s="29" t="n">
        <v>1.7977</v>
      </c>
      <c r="J62" s="28" t="n">
        <v>0.0317275</v>
      </c>
      <c r="K62" s="27" t="n">
        <v>-0.00030005</v>
      </c>
      <c r="L62" s="28" t="n">
        <v>-99</v>
      </c>
      <c r="M62" s="29" t="n">
        <v>8.55015</v>
      </c>
      <c r="N62" s="28" t="n">
        <v>0.759521</v>
      </c>
      <c r="O62" s="27" t="n">
        <v>107.55</v>
      </c>
    </row>
    <row r="63" customFormat="false" ht="13.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9" t="s">
        <v>34</v>
      </c>
      <c r="B64" s="20" t="s">
        <v>35</v>
      </c>
      <c r="C64" s="20" t="n">
        <v>121</v>
      </c>
      <c r="D64" s="21" t="n">
        <v>48</v>
      </c>
      <c r="E64" s="22" t="n">
        <v>48</v>
      </c>
      <c r="F64" s="21" t="n">
        <v>0</v>
      </c>
      <c r="G64" s="20" t="n">
        <v>0</v>
      </c>
      <c r="H64" s="21" t="n">
        <v>317.929</v>
      </c>
      <c r="I64" s="22" t="n">
        <v>317.929</v>
      </c>
      <c r="J64" s="21" t="n">
        <v>0.0322439</v>
      </c>
      <c r="K64" s="20" t="n">
        <v>0.000396729</v>
      </c>
      <c r="L64" s="21" t="n">
        <v>-99</v>
      </c>
      <c r="M64" s="22" t="n">
        <v>0.252124</v>
      </c>
      <c r="N64" s="21" t="n">
        <v>0.0791118</v>
      </c>
      <c r="O64" s="20" t="n">
        <v>99.2521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21</v>
      </c>
      <c r="D65" s="25" t="n">
        <v>49</v>
      </c>
      <c r="E65" s="1" t="n">
        <v>49</v>
      </c>
      <c r="F65" s="25" t="n">
        <v>0</v>
      </c>
      <c r="G65" s="24" t="n">
        <v>0</v>
      </c>
      <c r="H65" s="25" t="n">
        <v>299.855</v>
      </c>
      <c r="I65" s="1" t="n">
        <v>299.855</v>
      </c>
      <c r="J65" s="25" t="n">
        <v>0.0314804</v>
      </c>
      <c r="K65" s="24" t="n">
        <v>3.05176E-005</v>
      </c>
      <c r="L65" s="25" t="n">
        <v>-99</v>
      </c>
      <c r="M65" s="1" t="n">
        <v>0.166727</v>
      </c>
      <c r="N65" s="25" t="n">
        <v>0.0115217</v>
      </c>
      <c r="O65" s="24" t="n">
        <v>99.1667</v>
      </c>
    </row>
    <row r="66" customFormat="false" ht="12.75" hidden="false" customHeight="false" outlineLevel="0" collapsed="false">
      <c r="A66" s="23" t="s">
        <v>34</v>
      </c>
      <c r="B66" s="24" t="s">
        <v>35</v>
      </c>
      <c r="C66" s="24" t="n">
        <v>121</v>
      </c>
      <c r="D66" s="25" t="n">
        <v>50</v>
      </c>
      <c r="E66" s="1" t="n">
        <v>50</v>
      </c>
      <c r="F66" s="25" t="n">
        <v>0</v>
      </c>
      <c r="G66" s="24" t="n">
        <v>0</v>
      </c>
      <c r="H66" s="25" t="n">
        <v>249.801</v>
      </c>
      <c r="I66" s="1" t="n">
        <v>249.801</v>
      </c>
      <c r="J66" s="25" t="n">
        <v>0.0272046</v>
      </c>
      <c r="K66" s="24" t="n">
        <v>6.10352E-005</v>
      </c>
      <c r="L66" s="25" t="n">
        <v>-99</v>
      </c>
      <c r="M66" s="1" t="n">
        <v>0.515893</v>
      </c>
      <c r="N66" s="25" t="n">
        <v>0.385406</v>
      </c>
      <c r="O66" s="24" t="n">
        <v>99.5159</v>
      </c>
    </row>
    <row r="67" customFormat="false" ht="12.75" hidden="false" customHeight="false" outlineLevel="0" collapsed="false">
      <c r="A67" s="23" t="s">
        <v>34</v>
      </c>
      <c r="B67" s="24" t="s">
        <v>35</v>
      </c>
      <c r="C67" s="24" t="n">
        <v>121</v>
      </c>
      <c r="D67" s="25" t="n">
        <v>51</v>
      </c>
      <c r="E67" s="1" t="n">
        <v>51</v>
      </c>
      <c r="F67" s="25" t="n">
        <v>0</v>
      </c>
      <c r="G67" s="24" t="n">
        <v>0</v>
      </c>
      <c r="H67" s="25" t="n">
        <v>199.901</v>
      </c>
      <c r="I67" s="1" t="n">
        <v>199.901</v>
      </c>
      <c r="J67" s="25" t="n">
        <v>0.0327479</v>
      </c>
      <c r="K67" s="24" t="n">
        <v>0.000473022</v>
      </c>
      <c r="L67" s="25" t="n">
        <v>-99</v>
      </c>
      <c r="M67" s="1" t="n">
        <v>0.303091</v>
      </c>
      <c r="N67" s="25" t="n">
        <v>0.136272</v>
      </c>
      <c r="O67" s="24" t="n">
        <v>99.3031</v>
      </c>
    </row>
    <row r="68" customFormat="false" ht="12.75" hidden="false" customHeight="false" outlineLevel="0" collapsed="false">
      <c r="A68" s="23" t="s">
        <v>34</v>
      </c>
      <c r="B68" s="24" t="s">
        <v>35</v>
      </c>
      <c r="C68" s="24" t="n">
        <v>121</v>
      </c>
      <c r="D68" s="25" t="n">
        <v>52</v>
      </c>
      <c r="E68" s="1" t="n">
        <v>52</v>
      </c>
      <c r="F68" s="25" t="n">
        <v>0</v>
      </c>
      <c r="G68" s="24" t="n">
        <v>0</v>
      </c>
      <c r="H68" s="25" t="n">
        <v>174.883</v>
      </c>
      <c r="I68" s="1" t="n">
        <v>174.883</v>
      </c>
      <c r="J68" s="25" t="n">
        <v>0.0322351</v>
      </c>
      <c r="K68" s="24" t="n">
        <v>-0.000442505</v>
      </c>
      <c r="L68" s="25" t="n">
        <v>-99</v>
      </c>
      <c r="M68" s="1" t="n">
        <v>0.333033</v>
      </c>
      <c r="N68" s="25" t="n">
        <v>0.125177</v>
      </c>
      <c r="O68" s="24" t="n">
        <v>99.333</v>
      </c>
    </row>
    <row r="69" customFormat="false" ht="12.75" hidden="false" customHeight="false" outlineLevel="0" collapsed="false">
      <c r="A69" s="23" t="s">
        <v>34</v>
      </c>
      <c r="B69" s="24" t="s">
        <v>35</v>
      </c>
      <c r="C69" s="24" t="n">
        <v>121</v>
      </c>
      <c r="D69" s="25" t="n">
        <v>53</v>
      </c>
      <c r="E69" s="1" t="n">
        <v>53</v>
      </c>
      <c r="F69" s="25" t="n">
        <v>0</v>
      </c>
      <c r="G69" s="24" t="n">
        <v>0</v>
      </c>
      <c r="H69" s="25" t="n">
        <v>149.953</v>
      </c>
      <c r="I69" s="1" t="n">
        <v>149.953</v>
      </c>
      <c r="J69" s="25" t="n">
        <v>0.0275332</v>
      </c>
      <c r="K69" s="24" t="n">
        <v>0.000457764</v>
      </c>
      <c r="L69" s="25" t="n">
        <v>-99</v>
      </c>
      <c r="M69" s="1" t="n">
        <v>0.250529</v>
      </c>
      <c r="N69" s="25" t="n">
        <v>0.0235814</v>
      </c>
      <c r="O69" s="24" t="n">
        <v>99.2505</v>
      </c>
    </row>
    <row r="70" customFormat="false" ht="12.75" hidden="false" customHeight="false" outlineLevel="0" collapsed="false">
      <c r="A70" s="23" t="s">
        <v>34</v>
      </c>
      <c r="B70" s="24" t="s">
        <v>35</v>
      </c>
      <c r="C70" s="24" t="n">
        <v>121</v>
      </c>
      <c r="D70" s="25" t="n">
        <v>54</v>
      </c>
      <c r="E70" s="1" t="n">
        <v>54</v>
      </c>
      <c r="F70" s="25" t="n">
        <v>0</v>
      </c>
      <c r="G70" s="24" t="n">
        <v>0</v>
      </c>
      <c r="H70" s="25" t="n">
        <v>124.974</v>
      </c>
      <c r="I70" s="1" t="n">
        <v>124.974</v>
      </c>
      <c r="J70" s="25" t="n">
        <v>0.033893</v>
      </c>
      <c r="K70" s="24" t="n">
        <v>0.000114441</v>
      </c>
      <c r="L70" s="25" t="n">
        <v>-99</v>
      </c>
      <c r="M70" s="1" t="n">
        <v>0.321719</v>
      </c>
      <c r="N70" s="25" t="n">
        <v>0.0769724</v>
      </c>
      <c r="O70" s="24" t="n">
        <v>99.3217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121</v>
      </c>
      <c r="D71" s="25" t="n">
        <v>55</v>
      </c>
      <c r="E71" s="1" t="n">
        <v>55</v>
      </c>
      <c r="F71" s="25" t="n">
        <v>0</v>
      </c>
      <c r="G71" s="24" t="n">
        <v>0</v>
      </c>
      <c r="H71" s="25" t="n">
        <v>100.309</v>
      </c>
      <c r="I71" s="1" t="n">
        <v>100.309</v>
      </c>
      <c r="J71" s="25" t="n">
        <v>0.030177</v>
      </c>
      <c r="K71" s="24" t="n">
        <v>0.000106812</v>
      </c>
      <c r="L71" s="25" t="n">
        <v>-99</v>
      </c>
      <c r="M71" s="1" t="n">
        <v>0.457802</v>
      </c>
      <c r="N71" s="25" t="n">
        <v>0.199326</v>
      </c>
      <c r="O71" s="24" t="n">
        <v>99.4578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21</v>
      </c>
      <c r="D72" s="25" t="n">
        <v>56</v>
      </c>
      <c r="E72" s="1" t="n">
        <v>56</v>
      </c>
      <c r="F72" s="25" t="n">
        <v>0</v>
      </c>
      <c r="G72" s="24" t="n">
        <v>0</v>
      </c>
      <c r="H72" s="25" t="n">
        <v>74.861</v>
      </c>
      <c r="I72" s="1" t="n">
        <v>74.8607</v>
      </c>
      <c r="J72" s="25" t="n">
        <v>0.0313373</v>
      </c>
      <c r="K72" s="24" t="n">
        <v>-0.000328064</v>
      </c>
      <c r="L72" s="25" t="n">
        <v>-99</v>
      </c>
      <c r="M72" s="1" t="n">
        <v>0.52638</v>
      </c>
      <c r="N72" s="25" t="n">
        <v>0.166332</v>
      </c>
      <c r="O72" s="24" t="n">
        <v>99.5264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57</v>
      </c>
      <c r="E73" s="1" t="n">
        <v>57</v>
      </c>
      <c r="F73" s="25" t="n">
        <v>0</v>
      </c>
      <c r="G73" s="24" t="n">
        <v>0</v>
      </c>
      <c r="H73" s="25" t="n">
        <v>50.015</v>
      </c>
      <c r="I73" s="1" t="n">
        <v>50.0147</v>
      </c>
      <c r="J73" s="25" t="n">
        <v>0.0279131</v>
      </c>
      <c r="K73" s="24" t="n">
        <v>-0.000331879</v>
      </c>
      <c r="L73" s="25" t="n">
        <v>-99</v>
      </c>
      <c r="M73" s="1" t="n">
        <v>0.60114</v>
      </c>
      <c r="N73" s="25" t="n">
        <v>0.115364</v>
      </c>
      <c r="O73" s="24" t="n">
        <v>99.6011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58</v>
      </c>
      <c r="E74" s="1" t="n">
        <v>58</v>
      </c>
      <c r="F74" s="25" t="n">
        <v>0</v>
      </c>
      <c r="G74" s="24" t="n">
        <v>0</v>
      </c>
      <c r="H74" s="25" t="n">
        <v>40.194</v>
      </c>
      <c r="I74" s="1" t="n">
        <v>40.1943</v>
      </c>
      <c r="J74" s="25" t="n">
        <v>0.0283685</v>
      </c>
      <c r="K74" s="24" t="n">
        <v>0.000263214</v>
      </c>
      <c r="L74" s="25" t="n">
        <v>1.02</v>
      </c>
      <c r="M74" s="1" t="n">
        <v>0.926636</v>
      </c>
      <c r="N74" s="25" t="n">
        <v>0.130173</v>
      </c>
      <c r="O74" s="24" t="n">
        <v>-0.0933636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96</v>
      </c>
      <c r="D75" s="25" t="n">
        <v>59</v>
      </c>
      <c r="E75" s="1" t="n">
        <v>59</v>
      </c>
      <c r="F75" s="25" t="n">
        <v>0</v>
      </c>
      <c r="G75" s="24" t="n">
        <v>0</v>
      </c>
      <c r="H75" s="25" t="n">
        <v>30.326</v>
      </c>
      <c r="I75" s="1" t="n">
        <v>30.3263</v>
      </c>
      <c r="J75" s="25" t="n">
        <v>0.0372708</v>
      </c>
      <c r="K75" s="24" t="n">
        <v>0.000312805</v>
      </c>
      <c r="L75" s="25" t="n">
        <v>1.76</v>
      </c>
      <c r="M75" s="1" t="n">
        <v>1.39234</v>
      </c>
      <c r="N75" s="25" t="n">
        <v>0.217886</v>
      </c>
      <c r="O75" s="24" t="n">
        <v>-0.367656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94</v>
      </c>
      <c r="D76" s="25" t="n">
        <v>60</v>
      </c>
      <c r="E76" s="1" t="n">
        <v>60</v>
      </c>
      <c r="F76" s="25" t="n">
        <v>0</v>
      </c>
      <c r="G76" s="24" t="n">
        <v>0</v>
      </c>
      <c r="H76" s="25" t="n">
        <v>19.946</v>
      </c>
      <c r="I76" s="1" t="n">
        <v>19.9456</v>
      </c>
      <c r="J76" s="25" t="n">
        <v>0.036472</v>
      </c>
      <c r="K76" s="24" t="n">
        <v>-0.000402451</v>
      </c>
      <c r="L76" s="25" t="n">
        <v>4.57</v>
      </c>
      <c r="M76" s="1" t="n">
        <v>3.43036</v>
      </c>
      <c r="N76" s="25" t="n">
        <v>0.360671</v>
      </c>
      <c r="O76" s="24" t="n">
        <v>-1.13964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70</v>
      </c>
      <c r="D77" s="25" t="n">
        <v>61</v>
      </c>
      <c r="E77" s="1" t="n">
        <v>61</v>
      </c>
      <c r="F77" s="25" t="n">
        <v>0</v>
      </c>
      <c r="G77" s="24" t="n">
        <v>0</v>
      </c>
      <c r="H77" s="25" t="n">
        <v>10.056</v>
      </c>
      <c r="I77" s="1" t="n">
        <v>10.0558</v>
      </c>
      <c r="J77" s="25" t="n">
        <v>0.0276033</v>
      </c>
      <c r="K77" s="24" t="n">
        <v>-0.000213623</v>
      </c>
      <c r="L77" s="25" t="n">
        <v>5.99</v>
      </c>
      <c r="M77" s="1" t="n">
        <v>5.91176</v>
      </c>
      <c r="N77" s="25" t="n">
        <v>0.516475</v>
      </c>
      <c r="O77" s="24" t="n">
        <v>-0.0782428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77</v>
      </c>
      <c r="D78" s="25" t="n">
        <v>62</v>
      </c>
      <c r="E78" s="1" t="n">
        <v>62</v>
      </c>
      <c r="F78" s="25" t="n">
        <v>0</v>
      </c>
      <c r="G78" s="24" t="n">
        <v>0</v>
      </c>
      <c r="H78" s="25" t="n">
        <v>5.301</v>
      </c>
      <c r="I78" s="1" t="n">
        <v>5.30106</v>
      </c>
      <c r="J78" s="25" t="n">
        <v>0.0326905</v>
      </c>
      <c r="K78" s="24" t="n">
        <v>6.48499E-005</v>
      </c>
      <c r="L78" s="25" t="n">
        <v>6.49</v>
      </c>
      <c r="M78" s="1" t="n">
        <v>6.27047</v>
      </c>
      <c r="N78" s="25" t="n">
        <v>0.607618</v>
      </c>
      <c r="O78" s="24" t="n">
        <v>-0.219532</v>
      </c>
    </row>
    <row r="79" customFormat="false" ht="13.5" hidden="false" customHeight="false" outlineLevel="0" collapsed="false">
      <c r="A79" s="26" t="s">
        <v>34</v>
      </c>
      <c r="B79" s="27" t="s">
        <v>35</v>
      </c>
      <c r="C79" s="27" t="n">
        <v>74</v>
      </c>
      <c r="D79" s="28" t="n">
        <v>63</v>
      </c>
      <c r="E79" s="29" t="n">
        <v>63</v>
      </c>
      <c r="F79" s="28" t="n">
        <v>0</v>
      </c>
      <c r="G79" s="27" t="n">
        <v>0</v>
      </c>
      <c r="H79" s="28" t="n">
        <v>1.501</v>
      </c>
      <c r="I79" s="29" t="n">
        <v>1.50124</v>
      </c>
      <c r="J79" s="28" t="n">
        <v>0.0287606</v>
      </c>
      <c r="K79" s="27" t="n">
        <v>0.000243187</v>
      </c>
      <c r="L79" s="28" t="n">
        <v>6.58</v>
      </c>
      <c r="M79" s="29" t="n">
        <v>6.09954</v>
      </c>
      <c r="N79" s="28" t="n">
        <v>0.555558</v>
      </c>
      <c r="O79" s="27" t="n">
        <v>-0.480459</v>
      </c>
    </row>
    <row r="80" customFormat="false" ht="13.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9" t="s">
        <v>36</v>
      </c>
      <c r="B81" s="20" t="s">
        <v>37</v>
      </c>
      <c r="C81" s="20" t="n">
        <v>121</v>
      </c>
      <c r="D81" s="21" t="n">
        <v>64</v>
      </c>
      <c r="E81" s="22" t="n">
        <v>64</v>
      </c>
      <c r="F81" s="21" t="n">
        <v>0</v>
      </c>
      <c r="G81" s="20" t="n">
        <v>0</v>
      </c>
      <c r="H81" s="21" t="n">
        <v>188.795</v>
      </c>
      <c r="I81" s="22" t="n">
        <v>188.795</v>
      </c>
      <c r="J81" s="21" t="n">
        <v>0.0284412</v>
      </c>
      <c r="K81" s="20" t="n">
        <v>0.000366211</v>
      </c>
      <c r="L81" s="21" t="n">
        <v>-99</v>
      </c>
      <c r="M81" s="22" t="n">
        <v>1.13999</v>
      </c>
      <c r="N81" s="21" t="n">
        <v>0.130931</v>
      </c>
      <c r="O81" s="20" t="n">
        <v>100.14</v>
      </c>
    </row>
    <row r="82" customFormat="false" ht="12.75" hidden="false" customHeight="false" outlineLevel="0" collapsed="false">
      <c r="A82" s="23" t="s">
        <v>36</v>
      </c>
      <c r="B82" s="24" t="s">
        <v>37</v>
      </c>
      <c r="C82" s="24" t="n">
        <v>121</v>
      </c>
      <c r="D82" s="25" t="n">
        <v>65</v>
      </c>
      <c r="E82" s="1" t="n">
        <v>65</v>
      </c>
      <c r="F82" s="25" t="n">
        <v>0</v>
      </c>
      <c r="G82" s="24" t="n">
        <v>0</v>
      </c>
      <c r="H82" s="25" t="n">
        <v>175.382</v>
      </c>
      <c r="I82" s="1" t="n">
        <v>175.382</v>
      </c>
      <c r="J82" s="25" t="n">
        <v>0.0294593</v>
      </c>
      <c r="K82" s="24" t="n">
        <v>0.000457764</v>
      </c>
      <c r="L82" s="25" t="n">
        <v>-99</v>
      </c>
      <c r="M82" s="1" t="n">
        <v>0.477488</v>
      </c>
      <c r="N82" s="25" t="n">
        <v>0.210326</v>
      </c>
      <c r="O82" s="24" t="n">
        <v>99.4775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66</v>
      </c>
      <c r="E83" s="1" t="n">
        <v>66</v>
      </c>
      <c r="F83" s="25" t="n">
        <v>0</v>
      </c>
      <c r="G83" s="24" t="n">
        <v>0</v>
      </c>
      <c r="H83" s="25" t="n">
        <v>150.101</v>
      </c>
      <c r="I83" s="1" t="n">
        <v>150.101</v>
      </c>
      <c r="J83" s="25" t="n">
        <v>0.0345197</v>
      </c>
      <c r="K83" s="24" t="n">
        <v>0.000335693</v>
      </c>
      <c r="L83" s="25" t="n">
        <v>-99</v>
      </c>
      <c r="M83" s="1" t="n">
        <v>0.218983</v>
      </c>
      <c r="N83" s="25" t="n">
        <v>0.0279654</v>
      </c>
      <c r="O83" s="24" t="n">
        <v>99.219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67</v>
      </c>
      <c r="E84" s="1" t="n">
        <v>67</v>
      </c>
      <c r="F84" s="25" t="n">
        <v>0</v>
      </c>
      <c r="G84" s="24" t="n">
        <v>0</v>
      </c>
      <c r="H84" s="25" t="n">
        <v>125.294</v>
      </c>
      <c r="I84" s="1" t="n">
        <v>125.294</v>
      </c>
      <c r="J84" s="25" t="n">
        <v>0.0221633</v>
      </c>
      <c r="K84" s="24" t="n">
        <v>-0.00037384</v>
      </c>
      <c r="L84" s="25" t="n">
        <v>-99</v>
      </c>
      <c r="M84" s="1" t="n">
        <v>0.229934</v>
      </c>
      <c r="N84" s="25" t="n">
        <v>0.0252856</v>
      </c>
      <c r="O84" s="24" t="n">
        <v>99.2299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121</v>
      </c>
      <c r="D85" s="25" t="n">
        <v>68</v>
      </c>
      <c r="E85" s="1" t="n">
        <v>68</v>
      </c>
      <c r="F85" s="25" t="n">
        <v>0</v>
      </c>
      <c r="G85" s="24" t="n">
        <v>0</v>
      </c>
      <c r="H85" s="25" t="n">
        <v>100.294</v>
      </c>
      <c r="I85" s="1" t="n">
        <v>100.294</v>
      </c>
      <c r="J85" s="25" t="n">
        <v>0.0354902</v>
      </c>
      <c r="K85" s="24" t="n">
        <v>-0.000328064</v>
      </c>
      <c r="L85" s="25" t="n">
        <v>-99</v>
      </c>
      <c r="M85" s="1" t="n">
        <v>0.422339</v>
      </c>
      <c r="N85" s="25" t="n">
        <v>0.212635</v>
      </c>
      <c r="O85" s="24" t="n">
        <v>99.4223</v>
      </c>
    </row>
    <row r="86" customFormat="false" ht="12.75" hidden="false" customHeight="false" outlineLevel="0" collapsed="false">
      <c r="A86" s="23" t="s">
        <v>36</v>
      </c>
      <c r="B86" s="24" t="s">
        <v>37</v>
      </c>
      <c r="C86" s="24" t="n">
        <v>121</v>
      </c>
      <c r="D86" s="25" t="n">
        <v>69</v>
      </c>
      <c r="E86" s="1" t="n">
        <v>69</v>
      </c>
      <c r="F86" s="25" t="n">
        <v>0</v>
      </c>
      <c r="G86" s="24" t="n">
        <v>0</v>
      </c>
      <c r="H86" s="25" t="n">
        <v>75.201</v>
      </c>
      <c r="I86" s="1" t="n">
        <v>75.2008</v>
      </c>
      <c r="J86" s="25" t="n">
        <v>0.0250626</v>
      </c>
      <c r="K86" s="24" t="n">
        <v>-0.000205994</v>
      </c>
      <c r="L86" s="25" t="n">
        <v>-99</v>
      </c>
      <c r="M86" s="1" t="n">
        <v>0.277851</v>
      </c>
      <c r="N86" s="25" t="n">
        <v>0.050881</v>
      </c>
      <c r="O86" s="24" t="n">
        <v>99.2779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121</v>
      </c>
      <c r="D87" s="25" t="n">
        <v>70</v>
      </c>
      <c r="E87" s="1" t="n">
        <v>70</v>
      </c>
      <c r="F87" s="25" t="n">
        <v>0</v>
      </c>
      <c r="G87" s="24" t="n">
        <v>0</v>
      </c>
      <c r="H87" s="25" t="n">
        <v>50.077</v>
      </c>
      <c r="I87" s="1" t="n">
        <v>50.0775</v>
      </c>
      <c r="J87" s="25" t="n">
        <v>0.0256163</v>
      </c>
      <c r="K87" s="24" t="n">
        <v>0.000480652</v>
      </c>
      <c r="L87" s="25" t="n">
        <v>-99</v>
      </c>
      <c r="M87" s="1" t="n">
        <v>1.62366</v>
      </c>
      <c r="N87" s="25" t="n">
        <v>0.282597</v>
      </c>
      <c r="O87" s="24" t="n">
        <v>100.624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121</v>
      </c>
      <c r="D88" s="25" t="n">
        <v>71</v>
      </c>
      <c r="E88" s="1" t="n">
        <v>71</v>
      </c>
      <c r="F88" s="25" t="n">
        <v>0</v>
      </c>
      <c r="G88" s="24" t="n">
        <v>0</v>
      </c>
      <c r="H88" s="25" t="n">
        <v>40.316</v>
      </c>
      <c r="I88" s="1" t="n">
        <v>40.3164</v>
      </c>
      <c r="J88" s="25" t="n">
        <v>0.0267586</v>
      </c>
      <c r="K88" s="24" t="n">
        <v>0.00044632</v>
      </c>
      <c r="L88" s="25" t="n">
        <v>2.38</v>
      </c>
      <c r="M88" s="1" t="n">
        <v>2.14815</v>
      </c>
      <c r="N88" s="25" t="n">
        <v>0.416889</v>
      </c>
      <c r="O88" s="24" t="n">
        <v>-0.231851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72</v>
      </c>
      <c r="E89" s="1" t="n">
        <v>72</v>
      </c>
      <c r="F89" s="25" t="n">
        <v>0</v>
      </c>
      <c r="G89" s="24" t="n">
        <v>0</v>
      </c>
      <c r="H89" s="25" t="n">
        <v>30.384</v>
      </c>
      <c r="I89" s="1" t="n">
        <v>30.3837</v>
      </c>
      <c r="J89" s="25" t="n">
        <v>0.0293071</v>
      </c>
      <c r="K89" s="24" t="n">
        <v>-0.000272751</v>
      </c>
      <c r="L89" s="25" t="n">
        <v>3.93</v>
      </c>
      <c r="M89" s="1" t="n">
        <v>3.25016</v>
      </c>
      <c r="N89" s="25" t="n">
        <v>0.414204</v>
      </c>
      <c r="O89" s="24" t="n">
        <v>-0.679843</v>
      </c>
    </row>
    <row r="90" customFormat="false" ht="12.75" hidden="false" customHeight="false" outlineLevel="0" collapsed="false">
      <c r="A90" s="23" t="s">
        <v>36</v>
      </c>
      <c r="B90" s="24" t="s">
        <v>37</v>
      </c>
      <c r="C90" s="24" t="n">
        <v>121</v>
      </c>
      <c r="D90" s="25" t="n">
        <v>73</v>
      </c>
      <c r="E90" s="1" t="n">
        <v>73</v>
      </c>
      <c r="F90" s="25" t="n">
        <v>0</v>
      </c>
      <c r="G90" s="24" t="n">
        <v>0</v>
      </c>
      <c r="H90" s="25" t="n">
        <v>30.38</v>
      </c>
      <c r="I90" s="1" t="n">
        <v>30.38</v>
      </c>
      <c r="J90" s="25" t="n">
        <v>0.0320408</v>
      </c>
      <c r="K90" s="24" t="n">
        <v>3.43323E-005</v>
      </c>
      <c r="L90" s="25" t="n">
        <v>-99</v>
      </c>
      <c r="M90" s="1" t="n">
        <v>3.10943</v>
      </c>
      <c r="N90" s="25" t="n">
        <v>0.346649</v>
      </c>
      <c r="O90" s="24" t="n">
        <v>102.109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95</v>
      </c>
      <c r="D91" s="25" t="n">
        <v>74</v>
      </c>
      <c r="E91" s="1" t="n">
        <v>74</v>
      </c>
      <c r="F91" s="25" t="n">
        <v>0</v>
      </c>
      <c r="G91" s="24" t="n">
        <v>0</v>
      </c>
      <c r="H91" s="25" t="n">
        <v>20.419</v>
      </c>
      <c r="I91" s="1" t="n">
        <v>20.4194</v>
      </c>
      <c r="J91" s="25" t="n">
        <v>0.0366745</v>
      </c>
      <c r="K91" s="24" t="n">
        <v>0.000398636</v>
      </c>
      <c r="L91" s="25" t="n">
        <v>4.78</v>
      </c>
      <c r="M91" s="1" t="n">
        <v>4.61753</v>
      </c>
      <c r="N91" s="25" t="n">
        <v>0.469777</v>
      </c>
      <c r="O91" s="24" t="n">
        <v>-0.162474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0</v>
      </c>
      <c r="D92" s="25" t="n">
        <v>75</v>
      </c>
      <c r="E92" s="1" t="n">
        <v>75</v>
      </c>
      <c r="F92" s="25" t="n">
        <v>0</v>
      </c>
      <c r="G92" s="24" t="n">
        <v>0</v>
      </c>
      <c r="H92" s="25" t="n">
        <v>20.422</v>
      </c>
      <c r="I92" s="1" t="n">
        <v>20.422</v>
      </c>
      <c r="J92" s="25" t="n">
        <v>0.0287115</v>
      </c>
      <c r="K92" s="24" t="n">
        <v>-2.67029E-005</v>
      </c>
      <c r="L92" s="25" t="n">
        <v>-99</v>
      </c>
      <c r="M92" s="1" t="n">
        <v>4.49092</v>
      </c>
      <c r="N92" s="25" t="n">
        <v>0.552768</v>
      </c>
      <c r="O92" s="24" t="n">
        <v>103.491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85</v>
      </c>
      <c r="D93" s="25" t="n">
        <v>76</v>
      </c>
      <c r="E93" s="1" t="n">
        <v>76</v>
      </c>
      <c r="F93" s="25" t="n">
        <v>0</v>
      </c>
      <c r="G93" s="24" t="n">
        <v>0</v>
      </c>
      <c r="H93" s="25" t="n">
        <v>10.229</v>
      </c>
      <c r="I93" s="1" t="n">
        <v>10.2288</v>
      </c>
      <c r="J93" s="25" t="n">
        <v>0.0316346</v>
      </c>
      <c r="K93" s="24" t="n">
        <v>-0.000200272</v>
      </c>
      <c r="L93" s="25" t="n">
        <v>5.2</v>
      </c>
      <c r="M93" s="1" t="n">
        <v>3.98791</v>
      </c>
      <c r="N93" s="25" t="n">
        <v>0.555033</v>
      </c>
      <c r="O93" s="24" t="n">
        <v>-1.21209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0</v>
      </c>
      <c r="D94" s="25" t="n">
        <v>77</v>
      </c>
      <c r="E94" s="1" t="n">
        <v>77</v>
      </c>
      <c r="F94" s="25" t="n">
        <v>0</v>
      </c>
      <c r="G94" s="24" t="n">
        <v>0</v>
      </c>
      <c r="H94" s="25" t="n">
        <v>10.23</v>
      </c>
      <c r="I94" s="1" t="n">
        <v>10.2296</v>
      </c>
      <c r="J94" s="25" t="n">
        <v>0.036729</v>
      </c>
      <c r="K94" s="24" t="n">
        <v>-0.00039959</v>
      </c>
      <c r="L94" s="25" t="n">
        <v>-99</v>
      </c>
      <c r="M94" s="1" t="n">
        <v>4.20167</v>
      </c>
      <c r="N94" s="25" t="n">
        <v>0.572951</v>
      </c>
      <c r="O94" s="24" t="n">
        <v>103.202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76</v>
      </c>
      <c r="D95" s="25" t="n">
        <v>78</v>
      </c>
      <c r="E95" s="1" t="n">
        <v>78</v>
      </c>
      <c r="F95" s="25" t="n">
        <v>0</v>
      </c>
      <c r="G95" s="24" t="n">
        <v>0</v>
      </c>
      <c r="H95" s="25" t="n">
        <v>5.419</v>
      </c>
      <c r="I95" s="1" t="n">
        <v>5.41936</v>
      </c>
      <c r="J95" s="25" t="n">
        <v>0.0266672</v>
      </c>
      <c r="K95" s="24" t="n">
        <v>0.000355244</v>
      </c>
      <c r="L95" s="25" t="n">
        <v>5.15</v>
      </c>
      <c r="M95" s="1" t="n">
        <v>4.83017</v>
      </c>
      <c r="N95" s="25" t="n">
        <v>0.461019</v>
      </c>
      <c r="O95" s="24" t="n">
        <v>-0.319829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0</v>
      </c>
      <c r="D96" s="25" t="n">
        <v>79</v>
      </c>
      <c r="E96" s="1" t="n">
        <v>79</v>
      </c>
      <c r="F96" s="25" t="n">
        <v>0</v>
      </c>
      <c r="G96" s="24" t="n">
        <v>0</v>
      </c>
      <c r="H96" s="25" t="n">
        <v>5.423</v>
      </c>
      <c r="I96" s="1" t="n">
        <v>5.42277</v>
      </c>
      <c r="J96" s="25" t="n">
        <v>0.029328</v>
      </c>
      <c r="K96" s="24" t="n">
        <v>-0.000233173</v>
      </c>
      <c r="L96" s="25" t="n">
        <v>-99</v>
      </c>
      <c r="M96" s="1" t="n">
        <v>4.59503</v>
      </c>
      <c r="N96" s="25" t="n">
        <v>0.431294</v>
      </c>
      <c r="O96" s="24" t="n">
        <v>103.595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66</v>
      </c>
      <c r="D97" s="25" t="n">
        <v>80</v>
      </c>
      <c r="E97" s="1" t="n">
        <v>80</v>
      </c>
      <c r="F97" s="25" t="n">
        <v>0</v>
      </c>
      <c r="G97" s="24" t="n">
        <v>0</v>
      </c>
      <c r="H97" s="25" t="n">
        <v>1.594</v>
      </c>
      <c r="I97" s="1" t="n">
        <v>1.59435</v>
      </c>
      <c r="J97" s="25" t="n">
        <v>0.0225044</v>
      </c>
      <c r="K97" s="24" t="n">
        <v>0.000348449</v>
      </c>
      <c r="L97" s="25" t="n">
        <v>5.08</v>
      </c>
      <c r="M97" s="1" t="n">
        <v>4.31595</v>
      </c>
      <c r="N97" s="25" t="n">
        <v>0.436144</v>
      </c>
      <c r="O97" s="24" t="n">
        <v>-0.764045</v>
      </c>
    </row>
    <row r="98" customFormat="false" ht="13.5" hidden="false" customHeight="false" outlineLevel="0" collapsed="false">
      <c r="A98" s="26" t="s">
        <v>36</v>
      </c>
      <c r="B98" s="27" t="s">
        <v>37</v>
      </c>
      <c r="C98" s="27" t="n">
        <v>120</v>
      </c>
      <c r="D98" s="28" t="n">
        <v>81</v>
      </c>
      <c r="E98" s="29" t="n">
        <v>81</v>
      </c>
      <c r="F98" s="28" t="n">
        <v>0</v>
      </c>
      <c r="G98" s="27" t="n">
        <v>0</v>
      </c>
      <c r="H98" s="28" t="n">
        <v>1.596</v>
      </c>
      <c r="I98" s="29" t="n">
        <v>1.59646</v>
      </c>
      <c r="J98" s="28" t="n">
        <v>0.0281619</v>
      </c>
      <c r="K98" s="27" t="n">
        <v>0.00045836</v>
      </c>
      <c r="L98" s="28" t="n">
        <v>-99</v>
      </c>
      <c r="M98" s="29" t="n">
        <v>4.17782</v>
      </c>
      <c r="N98" s="28" t="n">
        <v>0.458743</v>
      </c>
      <c r="O98" s="27" t="n">
        <v>103.178</v>
      </c>
    </row>
    <row r="99" customFormat="false" ht="13.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9" t="s">
        <v>38</v>
      </c>
      <c r="B100" s="20" t="s">
        <v>39</v>
      </c>
      <c r="C100" s="20" t="n">
        <v>121</v>
      </c>
      <c r="D100" s="21" t="n">
        <v>82</v>
      </c>
      <c r="E100" s="22" t="n">
        <v>82</v>
      </c>
      <c r="F100" s="21" t="n">
        <v>0</v>
      </c>
      <c r="G100" s="20" t="n">
        <v>0</v>
      </c>
      <c r="H100" s="21" t="n">
        <v>160.789</v>
      </c>
      <c r="I100" s="22" t="n">
        <v>160.789</v>
      </c>
      <c r="J100" s="21" t="n">
        <v>0.0471279</v>
      </c>
      <c r="K100" s="20" t="n">
        <v>-0.000289917</v>
      </c>
      <c r="L100" s="21" t="n">
        <v>-99</v>
      </c>
      <c r="M100" s="22" t="n">
        <v>0.343124</v>
      </c>
      <c r="N100" s="21" t="n">
        <v>0.108337</v>
      </c>
      <c r="O100" s="20" t="n">
        <v>99.3431</v>
      </c>
    </row>
    <row r="101" customFormat="false" ht="12.75" hidden="false" customHeight="false" outlineLevel="0" collapsed="false">
      <c r="A101" s="23" t="s">
        <v>38</v>
      </c>
      <c r="B101" s="24" t="s">
        <v>39</v>
      </c>
      <c r="C101" s="24" t="n">
        <v>121</v>
      </c>
      <c r="D101" s="25" t="n">
        <v>83</v>
      </c>
      <c r="E101" s="1" t="n">
        <v>83</v>
      </c>
      <c r="F101" s="25" t="n">
        <v>0</v>
      </c>
      <c r="G101" s="24" t="n">
        <v>0</v>
      </c>
      <c r="H101" s="25" t="n">
        <v>150.401</v>
      </c>
      <c r="I101" s="1" t="n">
        <v>150.401</v>
      </c>
      <c r="J101" s="25" t="n">
        <v>0.069164</v>
      </c>
      <c r="K101" s="24" t="n">
        <v>-0.000152588</v>
      </c>
      <c r="L101" s="25" t="n">
        <v>-99</v>
      </c>
      <c r="M101" s="1" t="n">
        <v>0.230653</v>
      </c>
      <c r="N101" s="25" t="n">
        <v>0.0374127</v>
      </c>
      <c r="O101" s="24" t="n">
        <v>99.2307</v>
      </c>
    </row>
    <row r="102" customFormat="false" ht="12.75" hidden="false" customHeight="false" outlineLevel="0" collapsed="false">
      <c r="A102" s="23" t="s">
        <v>38</v>
      </c>
      <c r="B102" s="24" t="s">
        <v>39</v>
      </c>
      <c r="C102" s="24" t="n">
        <v>121</v>
      </c>
      <c r="D102" s="25" t="n">
        <v>84</v>
      </c>
      <c r="E102" s="1" t="n">
        <v>84</v>
      </c>
      <c r="F102" s="25" t="n">
        <v>0</v>
      </c>
      <c r="G102" s="24" t="n">
        <v>0</v>
      </c>
      <c r="H102" s="25" t="n">
        <v>125.487</v>
      </c>
      <c r="I102" s="1" t="n">
        <v>125.487</v>
      </c>
      <c r="J102" s="25" t="n">
        <v>0.047196</v>
      </c>
      <c r="K102" s="24" t="n">
        <v>-0.000114441</v>
      </c>
      <c r="L102" s="25" t="n">
        <v>-99</v>
      </c>
      <c r="M102" s="1" t="n">
        <v>0.244157</v>
      </c>
      <c r="N102" s="25" t="n">
        <v>0.0427614</v>
      </c>
      <c r="O102" s="24" t="n">
        <v>99.2442</v>
      </c>
    </row>
    <row r="103" customFormat="false" ht="12.75" hidden="false" customHeight="false" outlineLevel="0" collapsed="false">
      <c r="A103" s="23" t="s">
        <v>38</v>
      </c>
      <c r="B103" s="24" t="s">
        <v>39</v>
      </c>
      <c r="C103" s="24" t="n">
        <v>121</v>
      </c>
      <c r="D103" s="25" t="n">
        <v>85</v>
      </c>
      <c r="E103" s="1" t="n">
        <v>85</v>
      </c>
      <c r="F103" s="25" t="n">
        <v>0</v>
      </c>
      <c r="G103" s="24" t="n">
        <v>0</v>
      </c>
      <c r="H103" s="25" t="n">
        <v>100.611</v>
      </c>
      <c r="I103" s="1" t="n">
        <v>100.611</v>
      </c>
      <c r="J103" s="25" t="n">
        <v>0.0431707</v>
      </c>
      <c r="K103" s="24" t="n">
        <v>0.000488281</v>
      </c>
      <c r="L103" s="25" t="n">
        <v>-99</v>
      </c>
      <c r="M103" s="1" t="n">
        <v>0.261107</v>
      </c>
      <c r="N103" s="25" t="n">
        <v>0.0433432</v>
      </c>
      <c r="O103" s="24" t="n">
        <v>99.2611</v>
      </c>
    </row>
    <row r="104" customFormat="false" ht="12.75" hidden="false" customHeight="false" outlineLevel="0" collapsed="false">
      <c r="A104" s="23" t="s">
        <v>38</v>
      </c>
      <c r="B104" s="24" t="s">
        <v>39</v>
      </c>
      <c r="C104" s="24" t="n">
        <v>121</v>
      </c>
      <c r="D104" s="25" t="n">
        <v>86</v>
      </c>
      <c r="E104" s="1" t="n">
        <v>86</v>
      </c>
      <c r="F104" s="25" t="n">
        <v>0</v>
      </c>
      <c r="G104" s="24" t="n">
        <v>0</v>
      </c>
      <c r="H104" s="25" t="n">
        <v>75.458</v>
      </c>
      <c r="I104" s="1" t="n">
        <v>75.4578</v>
      </c>
      <c r="J104" s="25" t="n">
        <v>0.0524113</v>
      </c>
      <c r="K104" s="24" t="n">
        <v>-0.000175476</v>
      </c>
      <c r="L104" s="25" t="n">
        <v>-99</v>
      </c>
      <c r="M104" s="1" t="n">
        <v>0.313521</v>
      </c>
      <c r="N104" s="25" t="n">
        <v>0.0871645</v>
      </c>
      <c r="O104" s="24" t="n">
        <v>99.3135</v>
      </c>
    </row>
    <row r="105" customFormat="false" ht="12.75" hidden="false" customHeight="false" outlineLevel="0" collapsed="false">
      <c r="A105" s="23" t="s">
        <v>38</v>
      </c>
      <c r="B105" s="24" t="s">
        <v>39</v>
      </c>
      <c r="C105" s="24" t="n">
        <v>121</v>
      </c>
      <c r="D105" s="25" t="n">
        <v>87</v>
      </c>
      <c r="E105" s="1" t="n">
        <v>87</v>
      </c>
      <c r="F105" s="25" t="n">
        <v>0</v>
      </c>
      <c r="G105" s="24" t="n">
        <v>0</v>
      </c>
      <c r="H105" s="25" t="n">
        <v>50.501</v>
      </c>
      <c r="I105" s="1" t="n">
        <v>50.5009</v>
      </c>
      <c r="J105" s="25" t="n">
        <v>0.0467015</v>
      </c>
      <c r="K105" s="24" t="n">
        <v>-9.91821E-005</v>
      </c>
      <c r="L105" s="25" t="n">
        <v>-99</v>
      </c>
      <c r="M105" s="1" t="n">
        <v>0.356165</v>
      </c>
      <c r="N105" s="25" t="n">
        <v>0.0868522</v>
      </c>
      <c r="O105" s="24" t="n">
        <v>99.3562</v>
      </c>
    </row>
    <row r="106" customFormat="false" ht="12.75" hidden="false" customHeight="false" outlineLevel="0" collapsed="false">
      <c r="A106" s="23" t="s">
        <v>38</v>
      </c>
      <c r="B106" s="24" t="s">
        <v>39</v>
      </c>
      <c r="C106" s="24" t="n">
        <v>121</v>
      </c>
      <c r="D106" s="25" t="n">
        <v>88</v>
      </c>
      <c r="E106" s="1" t="n">
        <v>88</v>
      </c>
      <c r="F106" s="25" t="n">
        <v>0</v>
      </c>
      <c r="G106" s="24" t="n">
        <v>0</v>
      </c>
      <c r="H106" s="25" t="n">
        <v>40.313</v>
      </c>
      <c r="I106" s="1" t="n">
        <v>40.3126</v>
      </c>
      <c r="J106" s="25" t="n">
        <v>0.0407968</v>
      </c>
      <c r="K106" s="24" t="n">
        <v>-0.000427246</v>
      </c>
      <c r="L106" s="25" t="n">
        <v>2.08</v>
      </c>
      <c r="M106" s="1" t="n">
        <v>1.77775</v>
      </c>
      <c r="N106" s="25" t="n">
        <v>0.483923</v>
      </c>
      <c r="O106" s="24" t="n">
        <v>-0.302248</v>
      </c>
    </row>
    <row r="107" customFormat="false" ht="12.75" hidden="false" customHeight="false" outlineLevel="0" collapsed="false">
      <c r="A107" s="23" t="s">
        <v>38</v>
      </c>
      <c r="B107" s="24" t="s">
        <v>39</v>
      </c>
      <c r="C107" s="24" t="n">
        <v>121</v>
      </c>
      <c r="D107" s="25" t="n">
        <v>89</v>
      </c>
      <c r="E107" s="1" t="n">
        <v>89</v>
      </c>
      <c r="F107" s="25" t="n">
        <v>0</v>
      </c>
      <c r="G107" s="24" t="n">
        <v>0</v>
      </c>
      <c r="H107" s="25" t="n">
        <v>30.189</v>
      </c>
      <c r="I107" s="1" t="n">
        <v>30.1885</v>
      </c>
      <c r="J107" s="25" t="n">
        <v>0.0374182</v>
      </c>
      <c r="K107" s="24" t="n">
        <v>-0.000495911</v>
      </c>
      <c r="L107" s="25" t="n">
        <v>3.17</v>
      </c>
      <c r="M107" s="1" t="n">
        <v>2.71678</v>
      </c>
      <c r="N107" s="25" t="n">
        <v>0.565455</v>
      </c>
      <c r="O107" s="24" t="n">
        <v>-0.453223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90</v>
      </c>
      <c r="E108" s="1" t="n">
        <v>90</v>
      </c>
      <c r="F108" s="25" t="n">
        <v>0</v>
      </c>
      <c r="G108" s="24" t="n">
        <v>0</v>
      </c>
      <c r="H108" s="25" t="n">
        <v>20.111</v>
      </c>
      <c r="I108" s="1" t="n">
        <v>20.1115</v>
      </c>
      <c r="J108" s="25" t="n">
        <v>0.0314981</v>
      </c>
      <c r="K108" s="24" t="n">
        <v>0.000478745</v>
      </c>
      <c r="L108" s="25" t="n">
        <v>3.38</v>
      </c>
      <c r="M108" s="1" t="n">
        <v>2.60193</v>
      </c>
      <c r="N108" s="25" t="n">
        <v>0.411682</v>
      </c>
      <c r="O108" s="24" t="n">
        <v>-0.778066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91</v>
      </c>
      <c r="E109" s="1" t="n">
        <v>91</v>
      </c>
      <c r="F109" s="25" t="n">
        <v>0</v>
      </c>
      <c r="G109" s="24" t="n">
        <v>0</v>
      </c>
      <c r="H109" s="25" t="n">
        <v>20.11</v>
      </c>
      <c r="I109" s="1" t="n">
        <v>20.1101</v>
      </c>
      <c r="J109" s="25" t="n">
        <v>0.0329295</v>
      </c>
      <c r="K109" s="24" t="n">
        <v>0.000148773</v>
      </c>
      <c r="L109" s="25" t="n">
        <v>-99</v>
      </c>
      <c r="M109" s="1" t="n">
        <v>2.62816</v>
      </c>
      <c r="N109" s="25" t="n">
        <v>0.337372</v>
      </c>
      <c r="O109" s="24" t="n">
        <v>101.628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92</v>
      </c>
      <c r="E110" s="1" t="n">
        <v>92</v>
      </c>
      <c r="F110" s="25" t="n">
        <v>0</v>
      </c>
      <c r="G110" s="24" t="n">
        <v>0</v>
      </c>
      <c r="H110" s="25" t="n">
        <v>10.079</v>
      </c>
      <c r="I110" s="1" t="n">
        <v>10.0794</v>
      </c>
      <c r="J110" s="25" t="n">
        <v>0.0371025</v>
      </c>
      <c r="K110" s="24" t="n">
        <v>0.000421524</v>
      </c>
      <c r="L110" s="25" t="n">
        <v>3.75</v>
      </c>
      <c r="M110" s="1" t="n">
        <v>3.36568</v>
      </c>
      <c r="N110" s="25" t="n">
        <v>0.421792</v>
      </c>
      <c r="O110" s="24" t="n">
        <v>-0.384322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93</v>
      </c>
      <c r="E111" s="1" t="n">
        <v>93</v>
      </c>
      <c r="F111" s="25" t="n">
        <v>0</v>
      </c>
      <c r="G111" s="24" t="n">
        <v>0</v>
      </c>
      <c r="H111" s="25" t="n">
        <v>10.077</v>
      </c>
      <c r="I111" s="1" t="n">
        <v>10.0773</v>
      </c>
      <c r="J111" s="25" t="n">
        <v>0.032282</v>
      </c>
      <c r="K111" s="24" t="n">
        <v>0.000289917</v>
      </c>
      <c r="L111" s="25" t="n">
        <v>-99</v>
      </c>
      <c r="M111" s="1" t="n">
        <v>3.35326</v>
      </c>
      <c r="N111" s="25" t="n">
        <v>0.552857</v>
      </c>
      <c r="O111" s="24" t="n">
        <v>102.353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94</v>
      </c>
      <c r="E112" s="1" t="n">
        <v>94</v>
      </c>
      <c r="F112" s="25" t="n">
        <v>0</v>
      </c>
      <c r="G112" s="24" t="n">
        <v>0</v>
      </c>
      <c r="H112" s="25" t="n">
        <v>5.288</v>
      </c>
      <c r="I112" s="1" t="n">
        <v>5.28788</v>
      </c>
      <c r="J112" s="25" t="n">
        <v>0.0285554</v>
      </c>
      <c r="K112" s="24" t="n">
        <v>-0.000123978</v>
      </c>
      <c r="L112" s="25" t="n">
        <v>3.53</v>
      </c>
      <c r="M112" s="1" t="n">
        <v>2.61979</v>
      </c>
      <c r="N112" s="25" t="n">
        <v>0.445277</v>
      </c>
      <c r="O112" s="24" t="n">
        <v>-0.910215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95</v>
      </c>
      <c r="E113" s="1" t="n">
        <v>95</v>
      </c>
      <c r="F113" s="25" t="n">
        <v>0</v>
      </c>
      <c r="G113" s="24" t="n">
        <v>0</v>
      </c>
      <c r="H113" s="25" t="n">
        <v>5.283</v>
      </c>
      <c r="I113" s="1" t="n">
        <v>5.28293</v>
      </c>
      <c r="J113" s="25" t="n">
        <v>0.0452034</v>
      </c>
      <c r="K113" s="24" t="n">
        <v>-6.62804E-005</v>
      </c>
      <c r="L113" s="25" t="n">
        <v>-99</v>
      </c>
      <c r="M113" s="1" t="n">
        <v>2.30899</v>
      </c>
      <c r="N113" s="25" t="n">
        <v>0.313264</v>
      </c>
      <c r="O113" s="24" t="n">
        <v>101.309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96</v>
      </c>
      <c r="E114" s="1" t="n">
        <v>96</v>
      </c>
      <c r="F114" s="25" t="n">
        <v>0</v>
      </c>
      <c r="G114" s="24" t="n">
        <v>0</v>
      </c>
      <c r="H114" s="25" t="n">
        <v>1.695</v>
      </c>
      <c r="I114" s="1" t="n">
        <v>1.69455</v>
      </c>
      <c r="J114" s="25" t="n">
        <v>0.0422441</v>
      </c>
      <c r="K114" s="24" t="n">
        <v>-0.000454545</v>
      </c>
      <c r="L114" s="25" t="n">
        <v>3.54</v>
      </c>
      <c r="M114" s="1" t="n">
        <v>1.45587</v>
      </c>
      <c r="N114" s="25" t="n">
        <v>0.19479</v>
      </c>
      <c r="O114" s="24" t="n">
        <v>-2.08413</v>
      </c>
    </row>
    <row r="115" customFormat="false" ht="13.5" hidden="false" customHeight="false" outlineLevel="0" collapsed="false">
      <c r="A115" s="26" t="s">
        <v>38</v>
      </c>
      <c r="B115" s="27" t="s">
        <v>39</v>
      </c>
      <c r="C115" s="27" t="n">
        <v>121</v>
      </c>
      <c r="D115" s="28" t="n">
        <v>97</v>
      </c>
      <c r="E115" s="29" t="n">
        <v>97</v>
      </c>
      <c r="F115" s="28" t="n">
        <v>0</v>
      </c>
      <c r="G115" s="27" t="n">
        <v>0</v>
      </c>
      <c r="H115" s="28" t="n">
        <v>1.678</v>
      </c>
      <c r="I115" s="29" t="n">
        <v>1.67816</v>
      </c>
      <c r="J115" s="28" t="n">
        <v>0.040417</v>
      </c>
      <c r="K115" s="27" t="n">
        <v>0.000157118</v>
      </c>
      <c r="L115" s="28" t="n">
        <v>-99</v>
      </c>
      <c r="M115" s="29" t="n">
        <v>1.36149</v>
      </c>
      <c r="N115" s="28" t="n">
        <v>0.16723</v>
      </c>
      <c r="O115" s="27" t="n">
        <v>100.361</v>
      </c>
    </row>
    <row r="116" customFormat="false" ht="13.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9" t="s">
        <v>40</v>
      </c>
      <c r="B117" s="20" t="s">
        <v>41</v>
      </c>
      <c r="C117" s="20" t="n">
        <v>121</v>
      </c>
      <c r="D117" s="21" t="n">
        <v>98</v>
      </c>
      <c r="E117" s="22" t="n">
        <v>98</v>
      </c>
      <c r="F117" s="21" t="n">
        <v>0</v>
      </c>
      <c r="G117" s="20" t="n">
        <v>0</v>
      </c>
      <c r="H117" s="21" t="n">
        <v>30.307</v>
      </c>
      <c r="I117" s="22" t="n">
        <v>30.3066</v>
      </c>
      <c r="J117" s="21" t="n">
        <v>0.0234383</v>
      </c>
      <c r="K117" s="20" t="n">
        <v>-0.000404358</v>
      </c>
      <c r="L117" s="21" t="n">
        <v>4.6</v>
      </c>
      <c r="M117" s="22" t="n">
        <v>0.919281</v>
      </c>
      <c r="N117" s="21" t="n">
        <v>0.192164</v>
      </c>
      <c r="O117" s="20" t="n">
        <v>-3.68072</v>
      </c>
    </row>
    <row r="118" customFormat="false" ht="12.75" hidden="false" customHeight="false" outlineLevel="0" collapsed="false">
      <c r="A118" s="23" t="s">
        <v>40</v>
      </c>
      <c r="B118" s="24" t="s">
        <v>41</v>
      </c>
      <c r="C118" s="24" t="n">
        <v>121</v>
      </c>
      <c r="D118" s="25" t="n">
        <v>99</v>
      </c>
      <c r="E118" s="1" t="n">
        <v>99</v>
      </c>
      <c r="F118" s="25" t="n">
        <v>0</v>
      </c>
      <c r="G118" s="24" t="n">
        <v>0</v>
      </c>
      <c r="H118" s="25" t="n">
        <v>20.271</v>
      </c>
      <c r="I118" s="1" t="n">
        <v>20.2712</v>
      </c>
      <c r="J118" s="25" t="n">
        <v>0.0291677</v>
      </c>
      <c r="K118" s="24" t="n">
        <v>0.000181198</v>
      </c>
      <c r="L118" s="25" t="n">
        <v>2.31</v>
      </c>
      <c r="M118" s="1" t="n">
        <v>1.84883</v>
      </c>
      <c r="N118" s="25" t="n">
        <v>0.396341</v>
      </c>
      <c r="O118" s="24" t="n">
        <v>-0.461174</v>
      </c>
    </row>
    <row r="119" customFormat="false" ht="12.75" hidden="false" customHeight="false" outlineLevel="0" collapsed="false">
      <c r="A119" s="23" t="s">
        <v>40</v>
      </c>
      <c r="B119" s="24" t="s">
        <v>41</v>
      </c>
      <c r="C119" s="24" t="n">
        <v>121</v>
      </c>
      <c r="D119" s="25" t="n">
        <v>100</v>
      </c>
      <c r="E119" s="1" t="n">
        <v>100</v>
      </c>
      <c r="F119" s="25" t="n">
        <v>0</v>
      </c>
      <c r="G119" s="24" t="n">
        <v>0</v>
      </c>
      <c r="H119" s="25" t="n">
        <v>10.176</v>
      </c>
      <c r="I119" s="1" t="n">
        <v>10.1764</v>
      </c>
      <c r="J119" s="25" t="n">
        <v>0.0314326</v>
      </c>
      <c r="K119" s="24" t="n">
        <v>0.000413895</v>
      </c>
      <c r="L119" s="25" t="n">
        <v>4.69</v>
      </c>
      <c r="M119" s="1" t="n">
        <v>4.91222</v>
      </c>
      <c r="N119" s="25" t="n">
        <v>0.943878</v>
      </c>
      <c r="O119" s="24" t="n">
        <v>0.222223</v>
      </c>
    </row>
    <row r="120" customFormat="false" ht="12.75" hidden="false" customHeight="false" outlineLevel="0" collapsed="false">
      <c r="A120" s="23" t="s">
        <v>40</v>
      </c>
      <c r="B120" s="24" t="s">
        <v>41</v>
      </c>
      <c r="C120" s="24" t="n">
        <v>121</v>
      </c>
      <c r="D120" s="25" t="n">
        <v>101</v>
      </c>
      <c r="E120" s="1" t="n">
        <v>101</v>
      </c>
      <c r="F120" s="25" t="n">
        <v>0</v>
      </c>
      <c r="G120" s="24" t="n">
        <v>0</v>
      </c>
      <c r="H120" s="25" t="n">
        <v>5.169</v>
      </c>
      <c r="I120" s="1" t="n">
        <v>5.16869</v>
      </c>
      <c r="J120" s="25" t="n">
        <v>0.0397904</v>
      </c>
      <c r="K120" s="24" t="n">
        <v>-0.000306129</v>
      </c>
      <c r="L120" s="25" t="n">
        <v>5.35</v>
      </c>
      <c r="M120" s="1" t="n">
        <v>4.83725</v>
      </c>
      <c r="N120" s="25" t="n">
        <v>0.733065</v>
      </c>
      <c r="O120" s="24" t="n">
        <v>-0.512752</v>
      </c>
    </row>
    <row r="121" customFormat="false" ht="13.5" hidden="false" customHeight="false" outlineLevel="0" collapsed="false">
      <c r="A121" s="26" t="s">
        <v>40</v>
      </c>
      <c r="B121" s="27" t="s">
        <v>41</v>
      </c>
      <c r="C121" s="27" t="n">
        <v>121</v>
      </c>
      <c r="D121" s="28" t="n">
        <v>102</v>
      </c>
      <c r="E121" s="29" t="n">
        <v>102</v>
      </c>
      <c r="F121" s="28" t="n">
        <v>0</v>
      </c>
      <c r="G121" s="27" t="n">
        <v>0</v>
      </c>
      <c r="H121" s="28" t="n">
        <v>1.797</v>
      </c>
      <c r="I121" s="29" t="n">
        <v>1.79745</v>
      </c>
      <c r="J121" s="28" t="n">
        <v>0.0366194</v>
      </c>
      <c r="K121" s="27" t="n">
        <v>0.0004462</v>
      </c>
      <c r="L121" s="28" t="n">
        <v>5.64</v>
      </c>
      <c r="M121" s="29" t="n">
        <v>3.12577</v>
      </c>
      <c r="N121" s="28" t="n">
        <v>0.463105</v>
      </c>
      <c r="O121" s="27" t="n">
        <v>-2.51423</v>
      </c>
    </row>
    <row r="122" customFormat="false" ht="13.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9" t="s">
        <v>42</v>
      </c>
      <c r="B123" s="20" t="s">
        <v>43</v>
      </c>
      <c r="C123" s="20" t="n">
        <v>121</v>
      </c>
      <c r="D123" s="21" t="n">
        <v>103</v>
      </c>
      <c r="E123" s="22" t="n">
        <v>103</v>
      </c>
      <c r="F123" s="21" t="n">
        <v>0</v>
      </c>
      <c r="G123" s="20" t="n">
        <v>0</v>
      </c>
      <c r="H123" s="21" t="n">
        <v>30.26</v>
      </c>
      <c r="I123" s="22" t="n">
        <v>30.26</v>
      </c>
      <c r="J123" s="21" t="n">
        <v>0.0240018</v>
      </c>
      <c r="K123" s="20" t="n">
        <v>-1.71661E-005</v>
      </c>
      <c r="L123" s="21" t="n">
        <v>4.23</v>
      </c>
      <c r="M123" s="22" t="n">
        <v>3.56602</v>
      </c>
      <c r="N123" s="21" t="n">
        <v>0.363022</v>
      </c>
      <c r="O123" s="20" t="n">
        <v>-0.663975</v>
      </c>
    </row>
    <row r="124" customFormat="false" ht="12.75" hidden="false" customHeight="false" outlineLevel="0" collapsed="false">
      <c r="A124" s="23" t="s">
        <v>42</v>
      </c>
      <c r="B124" s="24" t="s">
        <v>43</v>
      </c>
      <c r="C124" s="24" t="n">
        <v>121</v>
      </c>
      <c r="D124" s="25" t="n">
        <v>104</v>
      </c>
      <c r="E124" s="1" t="n">
        <v>104</v>
      </c>
      <c r="F124" s="25" t="n">
        <v>0</v>
      </c>
      <c r="G124" s="24" t="n">
        <v>0</v>
      </c>
      <c r="H124" s="25" t="n">
        <v>20.3</v>
      </c>
      <c r="I124" s="1" t="n">
        <v>20.3004</v>
      </c>
      <c r="J124" s="25" t="n">
        <v>0.032009</v>
      </c>
      <c r="K124" s="24" t="n">
        <v>0.000364304</v>
      </c>
      <c r="L124" s="25" t="n">
        <v>4.2</v>
      </c>
      <c r="M124" s="1" t="n">
        <v>3.5544</v>
      </c>
      <c r="N124" s="25" t="n">
        <v>1.1398</v>
      </c>
      <c r="O124" s="24" t="n">
        <v>-0.645595</v>
      </c>
    </row>
    <row r="125" customFormat="false" ht="12.75" hidden="false" customHeight="false" outlineLevel="0" collapsed="false">
      <c r="A125" s="23" t="s">
        <v>42</v>
      </c>
      <c r="B125" s="24" t="s">
        <v>43</v>
      </c>
      <c r="C125" s="24" t="n">
        <v>121</v>
      </c>
      <c r="D125" s="25" t="n">
        <v>105</v>
      </c>
      <c r="E125" s="1" t="n">
        <v>105</v>
      </c>
      <c r="F125" s="25" t="n">
        <v>0</v>
      </c>
      <c r="G125" s="24" t="n">
        <v>0</v>
      </c>
      <c r="H125" s="25" t="n">
        <v>10.169</v>
      </c>
      <c r="I125" s="1" t="n">
        <v>10.1694</v>
      </c>
      <c r="J125" s="25" t="n">
        <v>0.0346001</v>
      </c>
      <c r="K125" s="24" t="n">
        <v>0.000389099</v>
      </c>
      <c r="L125" s="25" t="n">
        <v>3.46</v>
      </c>
      <c r="M125" s="1" t="n">
        <v>3.32048</v>
      </c>
      <c r="N125" s="25" t="n">
        <v>0.422081</v>
      </c>
      <c r="O125" s="24" t="n">
        <v>-0.139521</v>
      </c>
    </row>
    <row r="126" customFormat="false" ht="12.75" hidden="false" customHeight="false" outlineLevel="0" collapsed="false">
      <c r="A126" s="23" t="s">
        <v>42</v>
      </c>
      <c r="B126" s="24" t="s">
        <v>43</v>
      </c>
      <c r="C126" s="24" t="n">
        <v>121</v>
      </c>
      <c r="D126" s="25" t="n">
        <v>106</v>
      </c>
      <c r="E126" s="1" t="n">
        <v>106</v>
      </c>
      <c r="F126" s="25" t="n">
        <v>0</v>
      </c>
      <c r="G126" s="24" t="n">
        <v>0</v>
      </c>
      <c r="H126" s="25" t="n">
        <v>5.3</v>
      </c>
      <c r="I126" s="1" t="n">
        <v>5.30007</v>
      </c>
      <c r="J126" s="25" t="n">
        <v>0.033631</v>
      </c>
      <c r="K126" s="24" t="n">
        <v>6.58035E-005</v>
      </c>
      <c r="L126" s="25" t="n">
        <v>3.21</v>
      </c>
      <c r="M126" s="1" t="n">
        <v>1.81507</v>
      </c>
      <c r="N126" s="25" t="n">
        <v>0.239812</v>
      </c>
      <c r="O126" s="24" t="n">
        <v>-1.39493</v>
      </c>
    </row>
    <row r="127" customFormat="false" ht="13.5" hidden="false" customHeight="false" outlineLevel="0" collapsed="false">
      <c r="A127" s="26" t="s">
        <v>42</v>
      </c>
      <c r="B127" s="27" t="s">
        <v>43</v>
      </c>
      <c r="C127" s="27" t="n">
        <v>121</v>
      </c>
      <c r="D127" s="28" t="n">
        <v>107</v>
      </c>
      <c r="E127" s="29" t="n">
        <v>107</v>
      </c>
      <c r="F127" s="28" t="n">
        <v>0</v>
      </c>
      <c r="G127" s="27" t="n">
        <v>0</v>
      </c>
      <c r="H127" s="28" t="n">
        <v>2.031</v>
      </c>
      <c r="I127" s="29" t="n">
        <v>2.03129</v>
      </c>
      <c r="J127" s="28" t="n">
        <v>0.0280269</v>
      </c>
      <c r="K127" s="27" t="n">
        <v>0.00028944</v>
      </c>
      <c r="L127" s="28" t="n">
        <v>-99</v>
      </c>
      <c r="M127" s="29" t="n">
        <v>1.1066</v>
      </c>
      <c r="N127" s="28" t="n">
        <v>0.253834</v>
      </c>
      <c r="O127" s="27" t="n">
        <v>100.107</v>
      </c>
    </row>
    <row r="128" customFormat="false" ht="13.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9" t="s">
        <v>44</v>
      </c>
      <c r="B129" s="20" t="s">
        <v>45</v>
      </c>
      <c r="C129" s="20" t="n">
        <v>121</v>
      </c>
      <c r="D129" s="21" t="n">
        <v>108</v>
      </c>
      <c r="E129" s="22" t="n">
        <v>108</v>
      </c>
      <c r="F129" s="21" t="n">
        <v>0</v>
      </c>
      <c r="G129" s="20" t="n">
        <v>0</v>
      </c>
      <c r="H129" s="21" t="n">
        <v>345.24</v>
      </c>
      <c r="I129" s="22" t="n">
        <v>345.24</v>
      </c>
      <c r="J129" s="21" t="n">
        <v>0.0376279</v>
      </c>
      <c r="K129" s="20" t="n">
        <v>-6.10352E-005</v>
      </c>
      <c r="L129" s="21" t="n">
        <v>-99</v>
      </c>
      <c r="M129" s="22" t="n">
        <v>0.314083</v>
      </c>
      <c r="N129" s="21" t="n">
        <v>0.0877809</v>
      </c>
      <c r="O129" s="20" t="n">
        <v>99.3141</v>
      </c>
    </row>
    <row r="130" customFormat="false" ht="12.75" hidden="false" customHeight="false" outlineLevel="0" collapsed="false">
      <c r="A130" s="23" t="s">
        <v>44</v>
      </c>
      <c r="B130" s="24" t="s">
        <v>45</v>
      </c>
      <c r="C130" s="24" t="n">
        <v>121</v>
      </c>
      <c r="D130" s="25" t="n">
        <v>109</v>
      </c>
      <c r="E130" s="1" t="n">
        <v>109</v>
      </c>
      <c r="F130" s="25" t="n">
        <v>0</v>
      </c>
      <c r="G130" s="24" t="n">
        <v>0</v>
      </c>
      <c r="H130" s="25" t="n">
        <v>300.065</v>
      </c>
      <c r="I130" s="1" t="n">
        <v>300.065</v>
      </c>
      <c r="J130" s="25" t="n">
        <v>0.0694999</v>
      </c>
      <c r="K130" s="24" t="n">
        <v>0.000335693</v>
      </c>
      <c r="L130" s="25" t="n">
        <v>-99</v>
      </c>
      <c r="M130" s="1" t="n">
        <v>0.281934</v>
      </c>
      <c r="N130" s="25" t="n">
        <v>0.136549</v>
      </c>
      <c r="O130" s="24" t="n">
        <v>99.2819</v>
      </c>
    </row>
    <row r="131" customFormat="false" ht="12.75" hidden="false" customHeight="false" outlineLevel="0" collapsed="false">
      <c r="A131" s="23" t="s">
        <v>44</v>
      </c>
      <c r="B131" s="24" t="s">
        <v>45</v>
      </c>
      <c r="C131" s="24" t="n">
        <v>121</v>
      </c>
      <c r="D131" s="25" t="n">
        <v>110</v>
      </c>
      <c r="E131" s="1" t="n">
        <v>110</v>
      </c>
      <c r="F131" s="25" t="n">
        <v>0</v>
      </c>
      <c r="G131" s="24" t="n">
        <v>0</v>
      </c>
      <c r="H131" s="25" t="n">
        <v>249.989</v>
      </c>
      <c r="I131" s="1" t="n">
        <v>249.989</v>
      </c>
      <c r="J131" s="25" t="n">
        <v>0.0530052</v>
      </c>
      <c r="K131" s="24" t="n">
        <v>-0.000305176</v>
      </c>
      <c r="L131" s="25" t="n">
        <v>-99</v>
      </c>
      <c r="M131" s="1" t="n">
        <v>0.298521</v>
      </c>
      <c r="N131" s="25" t="n">
        <v>0.118739</v>
      </c>
      <c r="O131" s="24" t="n">
        <v>99.2985</v>
      </c>
    </row>
    <row r="132" customFormat="false" ht="12.75" hidden="false" customHeight="false" outlineLevel="0" collapsed="false">
      <c r="A132" s="23" t="s">
        <v>44</v>
      </c>
      <c r="B132" s="24" t="s">
        <v>45</v>
      </c>
      <c r="C132" s="24" t="n">
        <v>121</v>
      </c>
      <c r="D132" s="25" t="n">
        <v>111</v>
      </c>
      <c r="E132" s="1" t="n">
        <v>111</v>
      </c>
      <c r="F132" s="25" t="n">
        <v>0</v>
      </c>
      <c r="G132" s="24" t="n">
        <v>0</v>
      </c>
      <c r="H132" s="25" t="n">
        <v>200.382</v>
      </c>
      <c r="I132" s="1" t="n">
        <v>200.382</v>
      </c>
      <c r="J132" s="25" t="n">
        <v>0.0900142</v>
      </c>
      <c r="K132" s="24" t="n">
        <v>-0.00050354</v>
      </c>
      <c r="L132" s="25" t="n">
        <v>-99</v>
      </c>
      <c r="M132" s="1" t="n">
        <v>0.318298</v>
      </c>
      <c r="N132" s="25" t="n">
        <v>0.086904</v>
      </c>
      <c r="O132" s="24" t="n">
        <v>99.3183</v>
      </c>
    </row>
    <row r="133" customFormat="false" ht="12.75" hidden="false" customHeight="false" outlineLevel="0" collapsed="false">
      <c r="A133" s="23" t="s">
        <v>44</v>
      </c>
      <c r="B133" s="24" t="s">
        <v>45</v>
      </c>
      <c r="C133" s="24" t="n">
        <v>121</v>
      </c>
      <c r="D133" s="25" t="n">
        <v>112</v>
      </c>
      <c r="E133" s="1" t="n">
        <v>112</v>
      </c>
      <c r="F133" s="25" t="n">
        <v>0</v>
      </c>
      <c r="G133" s="24" t="n">
        <v>0</v>
      </c>
      <c r="H133" s="25" t="n">
        <v>175.584</v>
      </c>
      <c r="I133" s="1" t="n">
        <v>175.584</v>
      </c>
      <c r="J133" s="25" t="n">
        <v>0.0991194</v>
      </c>
      <c r="K133" s="24" t="n">
        <v>0.000473022</v>
      </c>
      <c r="L133" s="25" t="n">
        <v>-99</v>
      </c>
      <c r="M133" s="1" t="n">
        <v>0.263669</v>
      </c>
      <c r="N133" s="25" t="n">
        <v>0.0822946</v>
      </c>
      <c r="O133" s="24" t="n">
        <v>99.2637</v>
      </c>
    </row>
    <row r="134" customFormat="false" ht="12.75" hidden="false" customHeight="false" outlineLevel="0" collapsed="false">
      <c r="A134" s="23" t="s">
        <v>44</v>
      </c>
      <c r="B134" s="24" t="s">
        <v>45</v>
      </c>
      <c r="C134" s="24" t="n">
        <v>121</v>
      </c>
      <c r="D134" s="25" t="n">
        <v>113</v>
      </c>
      <c r="E134" s="1" t="n">
        <v>113</v>
      </c>
      <c r="F134" s="25" t="n">
        <v>0</v>
      </c>
      <c r="G134" s="24" t="n">
        <v>0</v>
      </c>
      <c r="H134" s="25" t="n">
        <v>150.355</v>
      </c>
      <c r="I134" s="1" t="n">
        <v>150.355</v>
      </c>
      <c r="J134" s="25" t="n">
        <v>0.0585735</v>
      </c>
      <c r="K134" s="24" t="n">
        <v>-0.000274658</v>
      </c>
      <c r="L134" s="25" t="n">
        <v>-99</v>
      </c>
      <c r="M134" s="1" t="n">
        <v>0.258372</v>
      </c>
      <c r="N134" s="25" t="n">
        <v>0.0369446</v>
      </c>
      <c r="O134" s="24" t="n">
        <v>99.2584</v>
      </c>
    </row>
    <row r="135" customFormat="false" ht="12.75" hidden="false" customHeight="false" outlineLevel="0" collapsed="false">
      <c r="A135" s="23" t="s">
        <v>44</v>
      </c>
      <c r="B135" s="24" t="s">
        <v>45</v>
      </c>
      <c r="C135" s="24" t="n">
        <v>121</v>
      </c>
      <c r="D135" s="25" t="n">
        <v>114</v>
      </c>
      <c r="E135" s="1" t="n">
        <v>114</v>
      </c>
      <c r="F135" s="25" t="n">
        <v>0</v>
      </c>
      <c r="G135" s="24" t="n">
        <v>0</v>
      </c>
      <c r="H135" s="25" t="n">
        <v>125.992</v>
      </c>
      <c r="I135" s="1" t="n">
        <v>125.992</v>
      </c>
      <c r="J135" s="25" t="n">
        <v>0.104951</v>
      </c>
      <c r="K135" s="24" t="n">
        <v>0.000488281</v>
      </c>
      <c r="L135" s="25" t="n">
        <v>-99</v>
      </c>
      <c r="M135" s="1" t="n">
        <v>0.257736</v>
      </c>
      <c r="N135" s="25" t="n">
        <v>0.0477666</v>
      </c>
      <c r="O135" s="24" t="n">
        <v>99.2577</v>
      </c>
    </row>
    <row r="136" customFormat="false" ht="12.75" hidden="false" customHeight="false" outlineLevel="0" collapsed="false">
      <c r="A136" s="23" t="s">
        <v>44</v>
      </c>
      <c r="B136" s="24" t="s">
        <v>45</v>
      </c>
      <c r="C136" s="24" t="n">
        <v>121</v>
      </c>
      <c r="D136" s="25" t="n">
        <v>115</v>
      </c>
      <c r="E136" s="1" t="n">
        <v>115</v>
      </c>
      <c r="F136" s="25" t="n">
        <v>0</v>
      </c>
      <c r="G136" s="24" t="n">
        <v>0</v>
      </c>
      <c r="H136" s="25" t="n">
        <v>100.581</v>
      </c>
      <c r="I136" s="1" t="n">
        <v>100.581</v>
      </c>
      <c r="J136" s="25" t="n">
        <v>0.10023</v>
      </c>
      <c r="K136" s="24" t="n">
        <v>0.00012207</v>
      </c>
      <c r="L136" s="25" t="n">
        <v>-99</v>
      </c>
      <c r="M136" s="1" t="n">
        <v>0.975545</v>
      </c>
      <c r="N136" s="25" t="n">
        <v>1.03297</v>
      </c>
      <c r="O136" s="24" t="n">
        <v>99.9755</v>
      </c>
    </row>
    <row r="137" customFormat="false" ht="12.75" hidden="false" customHeight="false" outlineLevel="0" collapsed="false">
      <c r="A137" s="23" t="s">
        <v>44</v>
      </c>
      <c r="B137" s="24" t="s">
        <v>45</v>
      </c>
      <c r="C137" s="24" t="n">
        <v>121</v>
      </c>
      <c r="D137" s="25" t="n">
        <v>116</v>
      </c>
      <c r="E137" s="1" t="n">
        <v>116</v>
      </c>
      <c r="F137" s="25" t="n">
        <v>0</v>
      </c>
      <c r="G137" s="24" t="n">
        <v>0</v>
      </c>
      <c r="H137" s="25" t="n">
        <v>75.231</v>
      </c>
      <c r="I137" s="1" t="n">
        <v>75.2312</v>
      </c>
      <c r="J137" s="25" t="n">
        <v>0.055561</v>
      </c>
      <c r="K137" s="24" t="n">
        <v>0.000236511</v>
      </c>
      <c r="L137" s="25" t="n">
        <v>-99</v>
      </c>
      <c r="M137" s="1" t="n">
        <v>0.468876</v>
      </c>
      <c r="N137" s="25" t="n">
        <v>0.0761265</v>
      </c>
      <c r="O137" s="24" t="n">
        <v>99.4689</v>
      </c>
    </row>
    <row r="138" customFormat="false" ht="12.75" hidden="false" customHeight="false" outlineLevel="0" collapsed="false">
      <c r="A138" s="23" t="s">
        <v>44</v>
      </c>
      <c r="B138" s="24" t="s">
        <v>45</v>
      </c>
      <c r="C138" s="24" t="n">
        <v>121</v>
      </c>
      <c r="D138" s="25" t="n">
        <v>117</v>
      </c>
      <c r="E138" s="1" t="n">
        <v>117</v>
      </c>
      <c r="F138" s="25" t="n">
        <v>0</v>
      </c>
      <c r="G138" s="24" t="n">
        <v>0</v>
      </c>
      <c r="H138" s="25" t="n">
        <v>50.25</v>
      </c>
      <c r="I138" s="1" t="n">
        <v>50.2503</v>
      </c>
      <c r="J138" s="25" t="n">
        <v>0.0627914</v>
      </c>
      <c r="K138" s="24" t="n">
        <v>0.000289917</v>
      </c>
      <c r="L138" s="25" t="n">
        <v>3.92</v>
      </c>
      <c r="M138" s="1" t="n">
        <v>3.59821</v>
      </c>
      <c r="N138" s="25" t="n">
        <v>0.435662</v>
      </c>
      <c r="O138" s="24" t="n">
        <v>-0.321785</v>
      </c>
    </row>
    <row r="139" customFormat="false" ht="12.75" hidden="false" customHeight="false" outlineLevel="0" collapsed="false">
      <c r="A139" s="23" t="s">
        <v>44</v>
      </c>
      <c r="B139" s="24" t="s">
        <v>45</v>
      </c>
      <c r="C139" s="24" t="n">
        <v>121</v>
      </c>
      <c r="D139" s="25" t="n">
        <v>118</v>
      </c>
      <c r="E139" s="1" t="n">
        <v>118</v>
      </c>
      <c r="F139" s="25" t="n">
        <v>0</v>
      </c>
      <c r="G139" s="24" t="n">
        <v>0</v>
      </c>
      <c r="H139" s="25" t="n">
        <v>40.22</v>
      </c>
      <c r="I139" s="1" t="n">
        <v>40.2201</v>
      </c>
      <c r="J139" s="25" t="n">
        <v>0.0377061</v>
      </c>
      <c r="K139" s="24" t="n">
        <v>8.7738E-005</v>
      </c>
      <c r="L139" s="25" t="n">
        <v>3.78</v>
      </c>
      <c r="M139" s="1" t="n">
        <v>3.71966</v>
      </c>
      <c r="N139" s="25" t="n">
        <v>0.444962</v>
      </c>
      <c r="O139" s="24" t="n">
        <v>-0.0603387</v>
      </c>
    </row>
    <row r="140" customFormat="false" ht="12.75" hidden="false" customHeight="false" outlineLevel="0" collapsed="false">
      <c r="A140" s="23" t="s">
        <v>44</v>
      </c>
      <c r="B140" s="24" t="s">
        <v>45</v>
      </c>
      <c r="C140" s="24" t="n">
        <v>121</v>
      </c>
      <c r="D140" s="25" t="n">
        <v>119</v>
      </c>
      <c r="E140" s="1" t="n">
        <v>119</v>
      </c>
      <c r="F140" s="25" t="n">
        <v>0</v>
      </c>
      <c r="G140" s="24" t="n">
        <v>0</v>
      </c>
      <c r="H140" s="25" t="n">
        <v>30.276</v>
      </c>
      <c r="I140" s="1" t="n">
        <v>30.2756</v>
      </c>
      <c r="J140" s="25" t="n">
        <v>0.0349138</v>
      </c>
      <c r="K140" s="24" t="n">
        <v>-0.000362396</v>
      </c>
      <c r="L140" s="25" t="n">
        <v>3.61</v>
      </c>
      <c r="M140" s="1" t="n">
        <v>3.40773</v>
      </c>
      <c r="N140" s="25" t="n">
        <v>0.5042</v>
      </c>
      <c r="O140" s="24" t="n">
        <v>-0.202273</v>
      </c>
    </row>
    <row r="141" customFormat="false" ht="12.75" hidden="false" customHeight="false" outlineLevel="0" collapsed="false">
      <c r="A141" s="23" t="s">
        <v>44</v>
      </c>
      <c r="B141" s="24" t="s">
        <v>45</v>
      </c>
      <c r="C141" s="24" t="n">
        <v>121</v>
      </c>
      <c r="D141" s="25" t="n">
        <v>120</v>
      </c>
      <c r="E141" s="1" t="n">
        <v>120</v>
      </c>
      <c r="F141" s="25" t="n">
        <v>0</v>
      </c>
      <c r="G141" s="24" t="n">
        <v>0</v>
      </c>
      <c r="H141" s="25" t="n">
        <v>20.104</v>
      </c>
      <c r="I141" s="1" t="n">
        <v>20.1043</v>
      </c>
      <c r="J141" s="25" t="n">
        <v>0.0525704</v>
      </c>
      <c r="K141" s="24" t="n">
        <v>0.000314713</v>
      </c>
      <c r="L141" s="25" t="n">
        <v>-99</v>
      </c>
      <c r="M141" s="1" t="n">
        <v>3.48921</v>
      </c>
      <c r="N141" s="25" t="n">
        <v>0.523959</v>
      </c>
      <c r="O141" s="24" t="n">
        <v>102.489</v>
      </c>
    </row>
    <row r="142" customFormat="false" ht="12.75" hidden="false" customHeight="false" outlineLevel="0" collapsed="false">
      <c r="A142" s="23" t="s">
        <v>44</v>
      </c>
      <c r="B142" s="24" t="s">
        <v>45</v>
      </c>
      <c r="C142" s="24" t="n">
        <v>121</v>
      </c>
      <c r="D142" s="25" t="n">
        <v>121</v>
      </c>
      <c r="E142" s="1" t="n">
        <v>121</v>
      </c>
      <c r="F142" s="25" t="n">
        <v>0</v>
      </c>
      <c r="G142" s="24" t="n">
        <v>0</v>
      </c>
      <c r="H142" s="25" t="n">
        <v>20.083</v>
      </c>
      <c r="I142" s="1" t="n">
        <v>20.0832</v>
      </c>
      <c r="J142" s="25" t="n">
        <v>0.0502669</v>
      </c>
      <c r="K142" s="24" t="n">
        <v>0.000190735</v>
      </c>
      <c r="L142" s="25" t="n">
        <v>3.1</v>
      </c>
      <c r="M142" s="1" t="n">
        <v>3.36667</v>
      </c>
      <c r="N142" s="25" t="n">
        <v>0.826622</v>
      </c>
      <c r="O142" s="24" t="n">
        <v>0.26667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21</v>
      </c>
      <c r="D143" s="25" t="n">
        <v>122</v>
      </c>
      <c r="E143" s="1" t="n">
        <v>122</v>
      </c>
      <c r="F143" s="25" t="n">
        <v>0</v>
      </c>
      <c r="G143" s="24" t="n">
        <v>0</v>
      </c>
      <c r="H143" s="25" t="n">
        <v>10.037</v>
      </c>
      <c r="I143" s="1" t="n">
        <v>10.037</v>
      </c>
      <c r="J143" s="25" t="n">
        <v>0.0566878</v>
      </c>
      <c r="K143" s="24" t="n">
        <v>-4.95911E-005</v>
      </c>
      <c r="L143" s="25" t="n">
        <v>-99</v>
      </c>
      <c r="M143" s="1" t="n">
        <v>3.45026</v>
      </c>
      <c r="N143" s="25" t="n">
        <v>0.56571</v>
      </c>
      <c r="O143" s="24" t="n">
        <v>102.45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21</v>
      </c>
      <c r="D144" s="25" t="n">
        <v>123</v>
      </c>
      <c r="E144" s="1" t="n">
        <v>123</v>
      </c>
      <c r="F144" s="25" t="n">
        <v>0</v>
      </c>
      <c r="G144" s="24" t="n">
        <v>0</v>
      </c>
      <c r="H144" s="25" t="n">
        <v>10.049</v>
      </c>
      <c r="I144" s="1" t="n">
        <v>10.0485</v>
      </c>
      <c r="J144" s="25" t="n">
        <v>0.0410359</v>
      </c>
      <c r="K144" s="24" t="n">
        <v>-0.000471115</v>
      </c>
      <c r="L144" s="25" t="n">
        <v>3.15</v>
      </c>
      <c r="M144" s="1" t="n">
        <v>3.535</v>
      </c>
      <c r="N144" s="25" t="n">
        <v>0.506668</v>
      </c>
      <c r="O144" s="24" t="n">
        <v>0.385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21</v>
      </c>
      <c r="D145" s="25" t="n">
        <v>124</v>
      </c>
      <c r="E145" s="1" t="n">
        <v>124</v>
      </c>
      <c r="F145" s="25" t="n">
        <v>0</v>
      </c>
      <c r="G145" s="24" t="n">
        <v>0</v>
      </c>
      <c r="H145" s="25" t="n">
        <v>5.082</v>
      </c>
      <c r="I145" s="1" t="n">
        <v>5.08178</v>
      </c>
      <c r="J145" s="25" t="n">
        <v>0.0355766</v>
      </c>
      <c r="K145" s="24" t="n">
        <v>-0.00022316</v>
      </c>
      <c r="L145" s="25" t="n">
        <v>-99</v>
      </c>
      <c r="M145" s="1" t="n">
        <v>2.13041</v>
      </c>
      <c r="N145" s="25" t="n">
        <v>0.365994</v>
      </c>
      <c r="O145" s="24" t="n">
        <v>101.13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125</v>
      </c>
      <c r="E146" s="1" t="n">
        <v>125</v>
      </c>
      <c r="F146" s="25" t="n">
        <v>0</v>
      </c>
      <c r="G146" s="24" t="n">
        <v>0</v>
      </c>
      <c r="H146" s="25" t="n">
        <v>5.081</v>
      </c>
      <c r="I146" s="1" t="n">
        <v>5.08051</v>
      </c>
      <c r="J146" s="25" t="n">
        <v>0.0596893</v>
      </c>
      <c r="K146" s="24" t="n">
        <v>-0.000487328</v>
      </c>
      <c r="L146" s="25" t="n">
        <v>2.74</v>
      </c>
      <c r="M146" s="1" t="n">
        <v>2.00464</v>
      </c>
      <c r="N146" s="25" t="n">
        <v>0.41547</v>
      </c>
      <c r="O146" s="24" t="n">
        <v>-0.735355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21</v>
      </c>
      <c r="D147" s="25" t="n">
        <v>126</v>
      </c>
      <c r="E147" s="1" t="n">
        <v>126</v>
      </c>
      <c r="F147" s="25" t="n">
        <v>0</v>
      </c>
      <c r="G147" s="24" t="n">
        <v>0</v>
      </c>
      <c r="H147" s="25" t="n">
        <v>1.5</v>
      </c>
      <c r="I147" s="1" t="n">
        <v>1.49977</v>
      </c>
      <c r="J147" s="25" t="n">
        <v>0.0524363</v>
      </c>
      <c r="K147" s="24" t="n">
        <v>-0.000231385</v>
      </c>
      <c r="L147" s="25" t="n">
        <v>-99</v>
      </c>
      <c r="M147" s="1" t="n">
        <v>0.787</v>
      </c>
      <c r="N147" s="25" t="n">
        <v>0.174791</v>
      </c>
      <c r="O147" s="24" t="n">
        <v>99.787</v>
      </c>
    </row>
    <row r="148" customFormat="false" ht="13.5" hidden="false" customHeight="false" outlineLevel="0" collapsed="false">
      <c r="A148" s="26" t="s">
        <v>44</v>
      </c>
      <c r="B148" s="27" t="s">
        <v>45</v>
      </c>
      <c r="C148" s="27" t="n">
        <v>121</v>
      </c>
      <c r="D148" s="28" t="n">
        <v>127</v>
      </c>
      <c r="E148" s="29" t="n">
        <v>127</v>
      </c>
      <c r="F148" s="28" t="n">
        <v>0</v>
      </c>
      <c r="G148" s="27" t="n">
        <v>0</v>
      </c>
      <c r="H148" s="28" t="n">
        <v>1.509</v>
      </c>
      <c r="I148" s="29" t="n">
        <v>1.50947</v>
      </c>
      <c r="J148" s="28" t="n">
        <v>0.0397077</v>
      </c>
      <c r="K148" s="27" t="n">
        <v>0.000471115</v>
      </c>
      <c r="L148" s="28" t="n">
        <v>-99</v>
      </c>
      <c r="M148" s="29" t="n">
        <v>0.934967</v>
      </c>
      <c r="N148" s="28" t="n">
        <v>0.162678</v>
      </c>
      <c r="O148" s="27" t="n">
        <v>99.935</v>
      </c>
    </row>
    <row r="149" customFormat="false" ht="13.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9" t="s">
        <v>46</v>
      </c>
      <c r="B150" s="20" t="s">
        <v>47</v>
      </c>
      <c r="C150" s="20" t="n">
        <v>121</v>
      </c>
      <c r="D150" s="21" t="n">
        <v>128</v>
      </c>
      <c r="E150" s="22" t="n">
        <v>128</v>
      </c>
      <c r="F150" s="21" t="n">
        <v>0</v>
      </c>
      <c r="G150" s="20" t="n">
        <v>0</v>
      </c>
      <c r="H150" s="21" t="n">
        <v>345.92</v>
      </c>
      <c r="I150" s="22" t="n">
        <v>345.92</v>
      </c>
      <c r="J150" s="21" t="n">
        <v>0.0340645</v>
      </c>
      <c r="K150" s="20" t="n">
        <v>-0.000488281</v>
      </c>
      <c r="L150" s="21" t="n">
        <v>-99</v>
      </c>
      <c r="M150" s="22" t="n">
        <v>0.186174</v>
      </c>
      <c r="N150" s="21" t="n">
        <v>0.0269495</v>
      </c>
      <c r="O150" s="20" t="n">
        <v>99.1862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129</v>
      </c>
      <c r="E151" s="1" t="n">
        <v>129</v>
      </c>
      <c r="F151" s="25" t="n">
        <v>0</v>
      </c>
      <c r="G151" s="24" t="n">
        <v>0</v>
      </c>
      <c r="H151" s="25" t="n">
        <v>300.426</v>
      </c>
      <c r="I151" s="1" t="n">
        <v>300.426</v>
      </c>
      <c r="J151" s="25" t="n">
        <v>0.0391407</v>
      </c>
      <c r="K151" s="24" t="n">
        <v>-6.10352E-005</v>
      </c>
      <c r="L151" s="25" t="n">
        <v>-99</v>
      </c>
      <c r="M151" s="1" t="n">
        <v>0.205455</v>
      </c>
      <c r="N151" s="25" t="n">
        <v>0.0563588</v>
      </c>
      <c r="O151" s="24" t="n">
        <v>99.2055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130</v>
      </c>
      <c r="E152" s="1" t="n">
        <v>130</v>
      </c>
      <c r="F152" s="25" t="n">
        <v>0</v>
      </c>
      <c r="G152" s="24" t="n">
        <v>0</v>
      </c>
      <c r="H152" s="25" t="n">
        <v>250.333</v>
      </c>
      <c r="I152" s="1" t="n">
        <v>250.333</v>
      </c>
      <c r="J152" s="25" t="n">
        <v>0.0288965</v>
      </c>
      <c r="K152" s="24" t="n">
        <v>0.000335693</v>
      </c>
      <c r="L152" s="25" t="n">
        <v>-99</v>
      </c>
      <c r="M152" s="1" t="n">
        <v>0.159223</v>
      </c>
      <c r="N152" s="25" t="n">
        <v>0.0123622</v>
      </c>
      <c r="O152" s="24" t="n">
        <v>99.1592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131</v>
      </c>
      <c r="E153" s="1" t="n">
        <v>131</v>
      </c>
      <c r="F153" s="25" t="n">
        <v>0</v>
      </c>
      <c r="G153" s="24" t="n">
        <v>0</v>
      </c>
      <c r="H153" s="25" t="n">
        <v>200.342</v>
      </c>
      <c r="I153" s="1" t="n">
        <v>200.342</v>
      </c>
      <c r="J153" s="25" t="n">
        <v>0.0302758</v>
      </c>
      <c r="K153" s="24" t="n">
        <v>0.000183105</v>
      </c>
      <c r="L153" s="25" t="n">
        <v>-99</v>
      </c>
      <c r="M153" s="1" t="n">
        <v>0.15543</v>
      </c>
      <c r="N153" s="25" t="n">
        <v>0.00843685</v>
      </c>
      <c r="O153" s="24" t="n">
        <v>99.1554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132</v>
      </c>
      <c r="E154" s="1" t="n">
        <v>132</v>
      </c>
      <c r="F154" s="25" t="n">
        <v>0</v>
      </c>
      <c r="G154" s="24" t="n">
        <v>0</v>
      </c>
      <c r="H154" s="25" t="n">
        <v>175.283</v>
      </c>
      <c r="I154" s="1" t="n">
        <v>175.283</v>
      </c>
      <c r="J154" s="25" t="n">
        <v>0.0341876</v>
      </c>
      <c r="K154" s="24" t="n">
        <v>-0.000244141</v>
      </c>
      <c r="L154" s="25" t="n">
        <v>-99</v>
      </c>
      <c r="M154" s="1" t="n">
        <v>0.190488</v>
      </c>
      <c r="N154" s="25" t="n">
        <v>0.0260413</v>
      </c>
      <c r="O154" s="24" t="n">
        <v>99.1905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133</v>
      </c>
      <c r="E155" s="1" t="n">
        <v>133</v>
      </c>
      <c r="F155" s="25" t="n">
        <v>0</v>
      </c>
      <c r="G155" s="24" t="n">
        <v>0</v>
      </c>
      <c r="H155" s="25" t="n">
        <v>150.22</v>
      </c>
      <c r="I155" s="1" t="n">
        <v>150.22</v>
      </c>
      <c r="J155" s="25" t="n">
        <v>0.0407418</v>
      </c>
      <c r="K155" s="24" t="n">
        <v>-0.00038147</v>
      </c>
      <c r="L155" s="25" t="n">
        <v>-99</v>
      </c>
      <c r="M155" s="1" t="n">
        <v>0.236959</v>
      </c>
      <c r="N155" s="25" t="n">
        <v>0.0441066</v>
      </c>
      <c r="O155" s="24" t="n">
        <v>99.237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21</v>
      </c>
      <c r="D156" s="25" t="n">
        <v>134</v>
      </c>
      <c r="E156" s="1" t="n">
        <v>134</v>
      </c>
      <c r="F156" s="25" t="n">
        <v>0</v>
      </c>
      <c r="G156" s="24" t="n">
        <v>0</v>
      </c>
      <c r="H156" s="25" t="n">
        <v>125.075</v>
      </c>
      <c r="I156" s="1" t="n">
        <v>125.075</v>
      </c>
      <c r="J156" s="25" t="n">
        <v>0.0399555</v>
      </c>
      <c r="K156" s="24" t="n">
        <v>4.57764E-005</v>
      </c>
      <c r="L156" s="25" t="n">
        <v>-99</v>
      </c>
      <c r="M156" s="1" t="n">
        <v>0.229165</v>
      </c>
      <c r="N156" s="25" t="n">
        <v>0.0248621</v>
      </c>
      <c r="O156" s="24" t="n">
        <v>99.2292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21</v>
      </c>
      <c r="D157" s="25" t="n">
        <v>135</v>
      </c>
      <c r="E157" s="1" t="n">
        <v>135</v>
      </c>
      <c r="F157" s="25" t="n">
        <v>0</v>
      </c>
      <c r="G157" s="24" t="n">
        <v>0</v>
      </c>
      <c r="H157" s="25" t="n">
        <v>100.024</v>
      </c>
      <c r="I157" s="1" t="n">
        <v>100.024</v>
      </c>
      <c r="J157" s="25" t="n">
        <v>0.0306441</v>
      </c>
      <c r="K157" s="24" t="n">
        <v>0.000190735</v>
      </c>
      <c r="L157" s="25" t="n">
        <v>-99</v>
      </c>
      <c r="M157" s="1" t="n">
        <v>0.24995</v>
      </c>
      <c r="N157" s="25" t="n">
        <v>0.0240135</v>
      </c>
      <c r="O157" s="24" t="n">
        <v>99.25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121</v>
      </c>
      <c r="D158" s="25" t="n">
        <v>136</v>
      </c>
      <c r="E158" s="1" t="n">
        <v>136</v>
      </c>
      <c r="F158" s="25" t="n">
        <v>0</v>
      </c>
      <c r="G158" s="24" t="n">
        <v>0</v>
      </c>
      <c r="H158" s="25" t="n">
        <v>75.236</v>
      </c>
      <c r="I158" s="1" t="n">
        <v>75.2362</v>
      </c>
      <c r="J158" s="25" t="n">
        <v>0.032987</v>
      </c>
      <c r="K158" s="24" t="n">
        <v>0.000167847</v>
      </c>
      <c r="L158" s="25" t="n">
        <v>-99</v>
      </c>
      <c r="M158" s="1" t="n">
        <v>0.290934</v>
      </c>
      <c r="N158" s="25" t="n">
        <v>0.0404244</v>
      </c>
      <c r="O158" s="24" t="n">
        <v>99.2909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21</v>
      </c>
      <c r="D159" s="25" t="n">
        <v>137</v>
      </c>
      <c r="E159" s="1" t="n">
        <v>137</v>
      </c>
      <c r="F159" s="25" t="n">
        <v>0</v>
      </c>
      <c r="G159" s="24" t="n">
        <v>0</v>
      </c>
      <c r="H159" s="25" t="n">
        <v>50.06</v>
      </c>
      <c r="I159" s="1" t="n">
        <v>50.0602</v>
      </c>
      <c r="J159" s="25" t="n">
        <v>0.0358908</v>
      </c>
      <c r="K159" s="24" t="n">
        <v>0.000190735</v>
      </c>
      <c r="L159" s="25" t="n">
        <v>-99</v>
      </c>
      <c r="M159" s="1" t="n">
        <v>0.36114</v>
      </c>
      <c r="N159" s="25" t="n">
        <v>0.0459395</v>
      </c>
      <c r="O159" s="24" t="n">
        <v>99.3611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138</v>
      </c>
      <c r="E160" s="1" t="n">
        <v>138</v>
      </c>
      <c r="F160" s="25" t="n">
        <v>0</v>
      </c>
      <c r="G160" s="24" t="n">
        <v>0</v>
      </c>
      <c r="H160" s="25" t="n">
        <v>40.109</v>
      </c>
      <c r="I160" s="1" t="n">
        <v>40.1087</v>
      </c>
      <c r="J160" s="25" t="n">
        <v>0.0304354</v>
      </c>
      <c r="K160" s="24" t="n">
        <v>-0.000305176</v>
      </c>
      <c r="L160" s="25" t="n">
        <v>0.77</v>
      </c>
      <c r="M160" s="1" t="n">
        <v>0.554512</v>
      </c>
      <c r="N160" s="25" t="n">
        <v>0.0709594</v>
      </c>
      <c r="O160" s="24" t="n">
        <v>-0.215488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21</v>
      </c>
      <c r="D161" s="25" t="n">
        <v>139</v>
      </c>
      <c r="E161" s="1" t="n">
        <v>139</v>
      </c>
      <c r="F161" s="25" t="n">
        <v>0</v>
      </c>
      <c r="G161" s="24" t="n">
        <v>0</v>
      </c>
      <c r="H161" s="25" t="n">
        <v>30.17</v>
      </c>
      <c r="I161" s="1" t="n">
        <v>30.1698</v>
      </c>
      <c r="J161" s="25" t="n">
        <v>0.0230669</v>
      </c>
      <c r="K161" s="24" t="n">
        <v>-0.00015831</v>
      </c>
      <c r="L161" s="25" t="n">
        <v>2.8</v>
      </c>
      <c r="M161" s="1" t="n">
        <v>2.13763</v>
      </c>
      <c r="N161" s="25" t="n">
        <v>0.224921</v>
      </c>
      <c r="O161" s="24" t="n">
        <v>-0.662372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21</v>
      </c>
      <c r="D162" s="25" t="n">
        <v>140</v>
      </c>
      <c r="E162" s="1" t="n">
        <v>140</v>
      </c>
      <c r="F162" s="25" t="n">
        <v>0</v>
      </c>
      <c r="G162" s="24" t="n">
        <v>0</v>
      </c>
      <c r="H162" s="25" t="n">
        <v>30.17</v>
      </c>
      <c r="I162" s="1" t="n">
        <v>30.1701</v>
      </c>
      <c r="J162" s="25" t="n">
        <v>0.0356677</v>
      </c>
      <c r="K162" s="24" t="n">
        <v>9.91821E-005</v>
      </c>
      <c r="L162" s="25" t="n">
        <v>-99</v>
      </c>
      <c r="M162" s="1" t="n">
        <v>2.20793</v>
      </c>
      <c r="N162" s="25" t="n">
        <v>0.26246</v>
      </c>
      <c r="O162" s="24" t="n">
        <v>101.208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21</v>
      </c>
      <c r="D163" s="25" t="n">
        <v>141</v>
      </c>
      <c r="E163" s="1" t="n">
        <v>141</v>
      </c>
      <c r="F163" s="25" t="n">
        <v>0</v>
      </c>
      <c r="G163" s="24" t="n">
        <v>0</v>
      </c>
      <c r="H163" s="25" t="n">
        <v>20.002</v>
      </c>
      <c r="I163" s="1" t="n">
        <v>20.0025</v>
      </c>
      <c r="J163" s="25" t="n">
        <v>0.0336413</v>
      </c>
      <c r="K163" s="24" t="n">
        <v>0.000478745</v>
      </c>
      <c r="L163" s="25" t="n">
        <v>4.79</v>
      </c>
      <c r="M163" s="1" t="n">
        <v>3.17212</v>
      </c>
      <c r="N163" s="25" t="n">
        <v>0.358726</v>
      </c>
      <c r="O163" s="24" t="n">
        <v>-1.61788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21</v>
      </c>
      <c r="D164" s="25" t="n">
        <v>142</v>
      </c>
      <c r="E164" s="1" t="n">
        <v>142</v>
      </c>
      <c r="F164" s="25" t="n">
        <v>0</v>
      </c>
      <c r="G164" s="24" t="n">
        <v>0</v>
      </c>
      <c r="H164" s="25" t="n">
        <v>20</v>
      </c>
      <c r="I164" s="1" t="n">
        <v>19.9996</v>
      </c>
      <c r="J164" s="25" t="n">
        <v>0.0291745</v>
      </c>
      <c r="K164" s="24" t="n">
        <v>-0.000389099</v>
      </c>
      <c r="L164" s="25" t="n">
        <v>-99</v>
      </c>
      <c r="M164" s="1" t="n">
        <v>3.22257</v>
      </c>
      <c r="N164" s="25" t="n">
        <v>0.343525</v>
      </c>
      <c r="O164" s="24" t="n">
        <v>102.223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21</v>
      </c>
      <c r="D165" s="25" t="n">
        <v>143</v>
      </c>
      <c r="E165" s="1" t="n">
        <v>143</v>
      </c>
      <c r="F165" s="25" t="n">
        <v>0</v>
      </c>
      <c r="G165" s="24" t="n">
        <v>0</v>
      </c>
      <c r="H165" s="25" t="n">
        <v>10.21</v>
      </c>
      <c r="I165" s="1" t="n">
        <v>10.2099</v>
      </c>
      <c r="J165" s="25" t="n">
        <v>0.042835</v>
      </c>
      <c r="K165" s="24" t="n">
        <v>-0.000107765</v>
      </c>
      <c r="L165" s="25" t="n">
        <v>6.86</v>
      </c>
      <c r="M165" s="1" t="n">
        <v>5.90045</v>
      </c>
      <c r="N165" s="25" t="n">
        <v>0.38684</v>
      </c>
      <c r="O165" s="24" t="n">
        <v>-0.959554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21</v>
      </c>
      <c r="D166" s="25" t="n">
        <v>144</v>
      </c>
      <c r="E166" s="1" t="n">
        <v>144</v>
      </c>
      <c r="F166" s="25" t="n">
        <v>0</v>
      </c>
      <c r="G166" s="24" t="n">
        <v>0</v>
      </c>
      <c r="H166" s="25" t="n">
        <v>10.204</v>
      </c>
      <c r="I166" s="1" t="n">
        <v>10.2041</v>
      </c>
      <c r="J166" s="25" t="n">
        <v>0.0284546</v>
      </c>
      <c r="K166" s="24" t="n">
        <v>0.000148773</v>
      </c>
      <c r="L166" s="25" t="n">
        <v>-99</v>
      </c>
      <c r="M166" s="1" t="n">
        <v>6.21434</v>
      </c>
      <c r="N166" s="25" t="n">
        <v>0.595175</v>
      </c>
      <c r="O166" s="24" t="n">
        <v>105.214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145</v>
      </c>
      <c r="E167" s="1" t="n">
        <v>145</v>
      </c>
      <c r="F167" s="25" t="n">
        <v>0</v>
      </c>
      <c r="G167" s="24" t="n">
        <v>0</v>
      </c>
      <c r="H167" s="25" t="n">
        <v>5.249</v>
      </c>
      <c r="I167" s="1" t="n">
        <v>5.24868</v>
      </c>
      <c r="J167" s="25" t="n">
        <v>0.0398464</v>
      </c>
      <c r="K167" s="24" t="n">
        <v>-0.000322342</v>
      </c>
      <c r="L167" s="25" t="n">
        <v>6.5</v>
      </c>
      <c r="M167" s="1" t="n">
        <v>6.43523</v>
      </c>
      <c r="N167" s="25" t="n">
        <v>0.751713</v>
      </c>
      <c r="O167" s="24" t="n">
        <v>-0.0647688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146</v>
      </c>
      <c r="E168" s="1" t="n">
        <v>146</v>
      </c>
      <c r="F168" s="25" t="n">
        <v>0</v>
      </c>
      <c r="G168" s="24" t="n">
        <v>0</v>
      </c>
      <c r="H168" s="25" t="n">
        <v>5.246</v>
      </c>
      <c r="I168" s="1" t="n">
        <v>5.24616</v>
      </c>
      <c r="J168" s="25" t="n">
        <v>0.0317973</v>
      </c>
      <c r="K168" s="24" t="n">
        <v>0.000157356</v>
      </c>
      <c r="L168" s="25" t="n">
        <v>-99</v>
      </c>
      <c r="M168" s="1" t="n">
        <v>5.42546</v>
      </c>
      <c r="N168" s="25" t="n">
        <v>0.373256</v>
      </c>
      <c r="O168" s="24" t="n">
        <v>104.425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147</v>
      </c>
      <c r="E169" s="1" t="n">
        <v>147</v>
      </c>
      <c r="F169" s="25" t="n">
        <v>0</v>
      </c>
      <c r="G169" s="24" t="n">
        <v>0</v>
      </c>
      <c r="H169" s="25" t="n">
        <v>1.798</v>
      </c>
      <c r="I169" s="1" t="n">
        <v>1.79784</v>
      </c>
      <c r="J169" s="25" t="n">
        <v>0.0355741</v>
      </c>
      <c r="K169" s="24" t="n">
        <v>-0.000156999</v>
      </c>
      <c r="L169" s="25" t="n">
        <v>3.68</v>
      </c>
      <c r="M169" s="1" t="n">
        <v>4.56471</v>
      </c>
      <c r="N169" s="25" t="n">
        <v>0.324668</v>
      </c>
      <c r="O169" s="24" t="n">
        <v>0.884711</v>
      </c>
    </row>
    <row r="170" customFormat="false" ht="13.5" hidden="false" customHeight="false" outlineLevel="0" collapsed="false">
      <c r="A170" s="26" t="s">
        <v>46</v>
      </c>
      <c r="B170" s="27" t="s">
        <v>47</v>
      </c>
      <c r="C170" s="27" t="n">
        <v>121</v>
      </c>
      <c r="D170" s="28" t="n">
        <v>148</v>
      </c>
      <c r="E170" s="29" t="n">
        <v>148</v>
      </c>
      <c r="F170" s="28" t="n">
        <v>0</v>
      </c>
      <c r="G170" s="27" t="n">
        <v>0</v>
      </c>
      <c r="H170" s="28" t="n">
        <v>1.796</v>
      </c>
      <c r="I170" s="29" t="n">
        <v>1.79606</v>
      </c>
      <c r="J170" s="28" t="n">
        <v>0.0310165</v>
      </c>
      <c r="K170" s="27" t="n">
        <v>5.78165E-005</v>
      </c>
      <c r="L170" s="28" t="n">
        <v>-99</v>
      </c>
      <c r="M170" s="29" t="n">
        <v>4.70486</v>
      </c>
      <c r="N170" s="28" t="n">
        <v>0.291083</v>
      </c>
      <c r="O170" s="27" t="n">
        <v>103.705</v>
      </c>
    </row>
    <row r="171" customFormat="false" ht="13.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9" t="s">
        <v>48</v>
      </c>
      <c r="B172" s="20" t="s">
        <v>49</v>
      </c>
      <c r="C172" s="20" t="n">
        <v>121</v>
      </c>
      <c r="D172" s="21" t="n">
        <v>149</v>
      </c>
      <c r="E172" s="22" t="n">
        <v>149</v>
      </c>
      <c r="F172" s="21" t="n">
        <v>0</v>
      </c>
      <c r="G172" s="20" t="n">
        <v>0</v>
      </c>
      <c r="H172" s="21" t="n">
        <v>369.895</v>
      </c>
      <c r="I172" s="22" t="n">
        <v>369.895</v>
      </c>
      <c r="J172" s="21" t="n">
        <v>0.0389097</v>
      </c>
      <c r="K172" s="20" t="n">
        <v>0.000396729</v>
      </c>
      <c r="L172" s="21" t="n">
        <v>-99</v>
      </c>
      <c r="M172" s="22" t="n">
        <v>0.174612</v>
      </c>
      <c r="N172" s="21" t="n">
        <v>0.0111582</v>
      </c>
      <c r="O172" s="20" t="n">
        <v>99.1746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21</v>
      </c>
      <c r="D173" s="25" t="n">
        <v>150</v>
      </c>
      <c r="E173" s="1" t="n">
        <v>150</v>
      </c>
      <c r="F173" s="25" t="n">
        <v>0</v>
      </c>
      <c r="G173" s="24" t="n">
        <v>0</v>
      </c>
      <c r="H173" s="25" t="n">
        <v>350.142</v>
      </c>
      <c r="I173" s="1" t="n">
        <v>350.142</v>
      </c>
      <c r="J173" s="25" t="n">
        <v>0.0315501</v>
      </c>
      <c r="K173" s="24" t="n">
        <v>0.000305176</v>
      </c>
      <c r="L173" s="25" t="n">
        <v>-99</v>
      </c>
      <c r="M173" s="1" t="n">
        <v>0.159364</v>
      </c>
      <c r="N173" s="25" t="n">
        <v>0.0071426</v>
      </c>
      <c r="O173" s="24" t="n">
        <v>99.1594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21</v>
      </c>
      <c r="D174" s="25" t="n">
        <v>151</v>
      </c>
      <c r="E174" s="1" t="n">
        <v>151</v>
      </c>
      <c r="F174" s="25" t="n">
        <v>0</v>
      </c>
      <c r="G174" s="24" t="n">
        <v>0</v>
      </c>
      <c r="H174" s="25" t="n">
        <v>300.102</v>
      </c>
      <c r="I174" s="1" t="n">
        <v>300.102</v>
      </c>
      <c r="J174" s="25" t="n">
        <v>0.0398087</v>
      </c>
      <c r="K174" s="24" t="n">
        <v>-0.000183105</v>
      </c>
      <c r="L174" s="25" t="n">
        <v>-99</v>
      </c>
      <c r="M174" s="1" t="n">
        <v>0.151413</v>
      </c>
      <c r="N174" s="25" t="n">
        <v>0.0128054</v>
      </c>
      <c r="O174" s="24" t="n">
        <v>99.1514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152</v>
      </c>
      <c r="E175" s="1" t="n">
        <v>152</v>
      </c>
      <c r="F175" s="25" t="n">
        <v>0</v>
      </c>
      <c r="G175" s="24" t="n">
        <v>0</v>
      </c>
      <c r="H175" s="25" t="n">
        <v>250.117</v>
      </c>
      <c r="I175" s="1" t="n">
        <v>250.117</v>
      </c>
      <c r="J175" s="25" t="n">
        <v>0.0280916</v>
      </c>
      <c r="K175" s="24" t="n">
        <v>0.000167847</v>
      </c>
      <c r="L175" s="25" t="n">
        <v>-99</v>
      </c>
      <c r="M175" s="1" t="n">
        <v>0.156818</v>
      </c>
      <c r="N175" s="25" t="n">
        <v>0.00565243</v>
      </c>
      <c r="O175" s="24" t="n">
        <v>99.1568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153</v>
      </c>
      <c r="E176" s="1" t="n">
        <v>153</v>
      </c>
      <c r="F176" s="25" t="n">
        <v>0</v>
      </c>
      <c r="G176" s="24" t="n">
        <v>0</v>
      </c>
      <c r="H176" s="25" t="n">
        <v>200.119</v>
      </c>
      <c r="I176" s="1" t="n">
        <v>200.119</v>
      </c>
      <c r="J176" s="25" t="n">
        <v>0.0323783</v>
      </c>
      <c r="K176" s="24" t="n">
        <v>-0.000183105</v>
      </c>
      <c r="L176" s="25" t="n">
        <v>-99</v>
      </c>
      <c r="M176" s="1" t="n">
        <v>0.175992</v>
      </c>
      <c r="N176" s="25" t="n">
        <v>0.0152302</v>
      </c>
      <c r="O176" s="24" t="n">
        <v>99.176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154</v>
      </c>
      <c r="E177" s="1" t="n">
        <v>154</v>
      </c>
      <c r="F177" s="25" t="n">
        <v>0</v>
      </c>
      <c r="G177" s="24" t="n">
        <v>0</v>
      </c>
      <c r="H177" s="25" t="n">
        <v>174.992</v>
      </c>
      <c r="I177" s="1" t="n">
        <v>174.992</v>
      </c>
      <c r="J177" s="25" t="n">
        <v>0.0349181</v>
      </c>
      <c r="K177" s="24" t="n">
        <v>-0.00038147</v>
      </c>
      <c r="L177" s="25" t="n">
        <v>-99</v>
      </c>
      <c r="M177" s="1" t="n">
        <v>0.202066</v>
      </c>
      <c r="N177" s="25" t="n">
        <v>0.0321514</v>
      </c>
      <c r="O177" s="24" t="n">
        <v>99.2021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21</v>
      </c>
      <c r="D178" s="25" t="n">
        <v>155</v>
      </c>
      <c r="E178" s="1" t="n">
        <v>155</v>
      </c>
      <c r="F178" s="25" t="n">
        <v>0</v>
      </c>
      <c r="G178" s="24" t="n">
        <v>0</v>
      </c>
      <c r="H178" s="25" t="n">
        <v>150.355</v>
      </c>
      <c r="I178" s="1" t="n">
        <v>150.355</v>
      </c>
      <c r="J178" s="25" t="n">
        <v>0.0341397</v>
      </c>
      <c r="K178" s="24" t="n">
        <v>7.62939E-005</v>
      </c>
      <c r="L178" s="25" t="n">
        <v>-99</v>
      </c>
      <c r="M178" s="1" t="n">
        <v>0.196438</v>
      </c>
      <c r="N178" s="25" t="n">
        <v>0.0146287</v>
      </c>
      <c r="O178" s="24" t="n">
        <v>99.1964</v>
      </c>
    </row>
    <row r="179" customFormat="false" ht="12.75" hidden="false" customHeight="false" outlineLevel="0" collapsed="false">
      <c r="A179" s="23" t="s">
        <v>48</v>
      </c>
      <c r="B179" s="24" t="s">
        <v>49</v>
      </c>
      <c r="C179" s="24" t="n">
        <v>121</v>
      </c>
      <c r="D179" s="25" t="n">
        <v>156</v>
      </c>
      <c r="E179" s="1" t="n">
        <v>156</v>
      </c>
      <c r="F179" s="25" t="n">
        <v>0</v>
      </c>
      <c r="G179" s="24" t="n">
        <v>0</v>
      </c>
      <c r="H179" s="25" t="n">
        <v>124.98</v>
      </c>
      <c r="I179" s="1" t="n">
        <v>124.98</v>
      </c>
      <c r="J179" s="25" t="n">
        <v>0.0327994</v>
      </c>
      <c r="K179" s="24" t="n">
        <v>-0.000106812</v>
      </c>
      <c r="L179" s="25" t="n">
        <v>-99</v>
      </c>
      <c r="M179" s="1" t="n">
        <v>0.241934</v>
      </c>
      <c r="N179" s="25" t="n">
        <v>0.0182239</v>
      </c>
      <c r="O179" s="24" t="n">
        <v>99.2419</v>
      </c>
    </row>
    <row r="180" customFormat="false" ht="12.75" hidden="false" customHeight="false" outlineLevel="0" collapsed="false">
      <c r="A180" s="23" t="s">
        <v>48</v>
      </c>
      <c r="B180" s="24" t="s">
        <v>49</v>
      </c>
      <c r="C180" s="24" t="n">
        <v>121</v>
      </c>
      <c r="D180" s="25" t="n">
        <v>157</v>
      </c>
      <c r="E180" s="1" t="n">
        <v>157</v>
      </c>
      <c r="F180" s="25" t="n">
        <v>0</v>
      </c>
      <c r="G180" s="24" t="n">
        <v>0</v>
      </c>
      <c r="H180" s="25" t="n">
        <v>100.05</v>
      </c>
      <c r="I180" s="1" t="n">
        <v>100.05</v>
      </c>
      <c r="J180" s="25" t="n">
        <v>0.0294964</v>
      </c>
      <c r="K180" s="24" t="n">
        <v>0.000427246</v>
      </c>
      <c r="L180" s="25" t="n">
        <v>-99</v>
      </c>
      <c r="M180" s="1" t="n">
        <v>0.263223</v>
      </c>
      <c r="N180" s="25" t="n">
        <v>0.0303994</v>
      </c>
      <c r="O180" s="24" t="n">
        <v>99.2632</v>
      </c>
    </row>
    <row r="181" customFormat="false" ht="12.75" hidden="false" customHeight="false" outlineLevel="0" collapsed="false">
      <c r="A181" s="23" t="s">
        <v>48</v>
      </c>
      <c r="B181" s="24" t="s">
        <v>49</v>
      </c>
      <c r="C181" s="24" t="n">
        <v>121</v>
      </c>
      <c r="D181" s="25" t="n">
        <v>158</v>
      </c>
      <c r="E181" s="1" t="n">
        <v>158</v>
      </c>
      <c r="F181" s="25" t="n">
        <v>0</v>
      </c>
      <c r="G181" s="24" t="n">
        <v>0</v>
      </c>
      <c r="H181" s="25" t="n">
        <v>75.115</v>
      </c>
      <c r="I181" s="1" t="n">
        <v>75.115</v>
      </c>
      <c r="J181" s="25" t="n">
        <v>0.0279523</v>
      </c>
      <c r="K181" s="24" t="n">
        <v>1.52588E-005</v>
      </c>
      <c r="L181" s="25" t="n">
        <v>-99</v>
      </c>
      <c r="M181" s="1" t="n">
        <v>0.313339</v>
      </c>
      <c r="N181" s="25" t="n">
        <v>0.0477801</v>
      </c>
      <c r="O181" s="24" t="n">
        <v>99.3133</v>
      </c>
    </row>
    <row r="182" customFormat="false" ht="12.75" hidden="false" customHeight="false" outlineLevel="0" collapsed="false">
      <c r="A182" s="23" t="s">
        <v>48</v>
      </c>
      <c r="B182" s="24" t="s">
        <v>49</v>
      </c>
      <c r="C182" s="24" t="n">
        <v>121</v>
      </c>
      <c r="D182" s="25" t="n">
        <v>159</v>
      </c>
      <c r="E182" s="1" t="n">
        <v>159</v>
      </c>
      <c r="F182" s="25" t="n">
        <v>0</v>
      </c>
      <c r="G182" s="24" t="n">
        <v>0</v>
      </c>
      <c r="H182" s="25" t="n">
        <v>50.158</v>
      </c>
      <c r="I182" s="1" t="n">
        <v>50.1576</v>
      </c>
      <c r="J182" s="25" t="n">
        <v>0.0270689</v>
      </c>
      <c r="K182" s="24" t="n">
        <v>-0.00044632</v>
      </c>
      <c r="L182" s="25" t="n">
        <v>-99</v>
      </c>
      <c r="M182" s="1" t="n">
        <v>0.369967</v>
      </c>
      <c r="N182" s="25" t="n">
        <v>0.0394981</v>
      </c>
      <c r="O182" s="24" t="n">
        <v>99.37</v>
      </c>
    </row>
    <row r="183" customFormat="false" ht="12.75" hidden="false" customHeight="false" outlineLevel="0" collapsed="false">
      <c r="A183" s="23" t="s">
        <v>48</v>
      </c>
      <c r="B183" s="24" t="s">
        <v>49</v>
      </c>
      <c r="C183" s="24" t="n">
        <v>121</v>
      </c>
      <c r="D183" s="25" t="n">
        <v>160</v>
      </c>
      <c r="E183" s="1" t="n">
        <v>160</v>
      </c>
      <c r="F183" s="25" t="n">
        <v>0</v>
      </c>
      <c r="G183" s="24" t="n">
        <v>0</v>
      </c>
      <c r="H183" s="25" t="n">
        <v>40.182</v>
      </c>
      <c r="I183" s="1" t="n">
        <v>40.1816</v>
      </c>
      <c r="J183" s="25" t="n">
        <v>0.0333434</v>
      </c>
      <c r="K183" s="24" t="n">
        <v>-0.00044632</v>
      </c>
      <c r="L183" s="25" t="n">
        <v>0.69</v>
      </c>
      <c r="M183" s="1" t="n">
        <v>0.452438</v>
      </c>
      <c r="N183" s="25" t="n">
        <v>0.0354149</v>
      </c>
      <c r="O183" s="24" t="n">
        <v>-0.237562</v>
      </c>
    </row>
    <row r="184" customFormat="false" ht="12.75" hidden="false" customHeight="false" outlineLevel="0" collapsed="false">
      <c r="A184" s="23" t="s">
        <v>48</v>
      </c>
      <c r="B184" s="24" t="s">
        <v>49</v>
      </c>
      <c r="C184" s="24" t="n">
        <v>86</v>
      </c>
      <c r="D184" s="25" t="n">
        <v>161</v>
      </c>
      <c r="E184" s="1" t="n">
        <v>161</v>
      </c>
      <c r="F184" s="25" t="n">
        <v>0</v>
      </c>
      <c r="G184" s="24" t="n">
        <v>0</v>
      </c>
      <c r="H184" s="25" t="n">
        <v>30.15</v>
      </c>
      <c r="I184" s="1" t="n">
        <v>30.15</v>
      </c>
      <c r="J184" s="25" t="n">
        <v>0.027693</v>
      </c>
      <c r="K184" s="24" t="n">
        <v>3.62396E-005</v>
      </c>
      <c r="L184" s="25" t="n">
        <v>-99</v>
      </c>
      <c r="M184" s="1" t="n">
        <v>0.672477</v>
      </c>
      <c r="N184" s="25" t="n">
        <v>0.0952439</v>
      </c>
      <c r="O184" s="24" t="n">
        <v>99.6725</v>
      </c>
    </row>
    <row r="185" customFormat="false" ht="12.75" hidden="false" customHeight="false" outlineLevel="0" collapsed="false">
      <c r="A185" s="23" t="s">
        <v>48</v>
      </c>
      <c r="B185" s="24" t="s">
        <v>49</v>
      </c>
      <c r="C185" s="24" t="n">
        <v>120</v>
      </c>
      <c r="D185" s="25" t="n">
        <v>162</v>
      </c>
      <c r="E185" s="1" t="n">
        <v>162</v>
      </c>
      <c r="F185" s="25" t="n">
        <v>0</v>
      </c>
      <c r="G185" s="24" t="n">
        <v>0</v>
      </c>
      <c r="H185" s="25" t="n">
        <v>30.146</v>
      </c>
      <c r="I185" s="1" t="n">
        <v>30.1461</v>
      </c>
      <c r="J185" s="25" t="n">
        <v>0.0273906</v>
      </c>
      <c r="K185" s="24" t="n">
        <v>0.000133514</v>
      </c>
      <c r="L185" s="25" t="n">
        <v>0.96</v>
      </c>
      <c r="M185" s="1" t="n">
        <v>0.609967</v>
      </c>
      <c r="N185" s="25" t="n">
        <v>0.0564927</v>
      </c>
      <c r="O185" s="24" t="n">
        <v>-0.350033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163</v>
      </c>
      <c r="E186" s="1" t="n">
        <v>163</v>
      </c>
      <c r="F186" s="25" t="n">
        <v>0</v>
      </c>
      <c r="G186" s="24" t="n">
        <v>0</v>
      </c>
      <c r="H186" s="25" t="n">
        <v>20.17</v>
      </c>
      <c r="I186" s="1" t="n">
        <v>20.1701</v>
      </c>
      <c r="J186" s="25" t="n">
        <v>0.0304245</v>
      </c>
      <c r="K186" s="24" t="n">
        <v>0.000131607</v>
      </c>
      <c r="L186" s="25" t="n">
        <v>1.41</v>
      </c>
      <c r="M186" s="1" t="n">
        <v>0.974165</v>
      </c>
      <c r="N186" s="25" t="n">
        <v>0.113933</v>
      </c>
      <c r="O186" s="24" t="n">
        <v>-0.435835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164</v>
      </c>
      <c r="E187" s="1" t="n">
        <v>164</v>
      </c>
      <c r="F187" s="25" t="n">
        <v>0</v>
      </c>
      <c r="G187" s="24" t="n">
        <v>0</v>
      </c>
      <c r="H187" s="25" t="n">
        <v>10.13</v>
      </c>
      <c r="I187" s="1" t="n">
        <v>10.1303</v>
      </c>
      <c r="J187" s="25" t="n">
        <v>0.0306319</v>
      </c>
      <c r="K187" s="24" t="n">
        <v>0.000329971</v>
      </c>
      <c r="L187" s="25" t="n">
        <v>2.24</v>
      </c>
      <c r="M187" s="1" t="n">
        <v>1.73056</v>
      </c>
      <c r="N187" s="25" t="n">
        <v>0.186585</v>
      </c>
      <c r="O187" s="24" t="n">
        <v>-0.509438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65</v>
      </c>
      <c r="E188" s="1" t="n">
        <v>165</v>
      </c>
      <c r="F188" s="25" t="n">
        <v>0</v>
      </c>
      <c r="G188" s="24" t="n">
        <v>0</v>
      </c>
      <c r="H188" s="25" t="n">
        <v>5.202</v>
      </c>
      <c r="I188" s="1" t="n">
        <v>5.20208</v>
      </c>
      <c r="J188" s="25" t="n">
        <v>0.0428302</v>
      </c>
      <c r="K188" s="24" t="n">
        <v>8.24928E-005</v>
      </c>
      <c r="L188" s="25" t="n">
        <v>3.76</v>
      </c>
      <c r="M188" s="1" t="n">
        <v>2.91032</v>
      </c>
      <c r="N188" s="25" t="n">
        <v>0.266094</v>
      </c>
      <c r="O188" s="24" t="n">
        <v>-0.849678</v>
      </c>
    </row>
    <row r="189" customFormat="false" ht="13.5" hidden="false" customHeight="false" outlineLevel="0" collapsed="false">
      <c r="A189" s="26" t="s">
        <v>48</v>
      </c>
      <c r="B189" s="27" t="s">
        <v>49</v>
      </c>
      <c r="C189" s="27" t="n">
        <v>121</v>
      </c>
      <c r="D189" s="28" t="n">
        <v>166</v>
      </c>
      <c r="E189" s="29" t="n">
        <v>166</v>
      </c>
      <c r="F189" s="28" t="n">
        <v>0</v>
      </c>
      <c r="G189" s="27" t="n">
        <v>0</v>
      </c>
      <c r="H189" s="28" t="n">
        <v>2.36</v>
      </c>
      <c r="I189" s="29" t="n">
        <v>2.36029</v>
      </c>
      <c r="J189" s="28" t="n">
        <v>0.0338953</v>
      </c>
      <c r="K189" s="27" t="n">
        <v>0.00028944</v>
      </c>
      <c r="L189" s="28" t="n">
        <v>3.77</v>
      </c>
      <c r="M189" s="29" t="n">
        <v>3.39458</v>
      </c>
      <c r="N189" s="28" t="n">
        <v>0.245004</v>
      </c>
      <c r="O189" s="27" t="n">
        <v>-0.375422</v>
      </c>
    </row>
    <row r="190" customFormat="false" ht="13.5" hidden="false" customHeight="false" outlineLevel="0" collapsed="false">
      <c r="A190" s="1" t="s">
        <v>1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9" t="s">
        <v>50</v>
      </c>
      <c r="B191" s="20" t="s">
        <v>51</v>
      </c>
      <c r="C191" s="20" t="n">
        <v>121</v>
      </c>
      <c r="D191" s="21" t="n">
        <v>167</v>
      </c>
      <c r="E191" s="22" t="n">
        <v>167</v>
      </c>
      <c r="F191" s="21" t="n">
        <v>0</v>
      </c>
      <c r="G191" s="20" t="n">
        <v>0</v>
      </c>
      <c r="H191" s="21" t="n">
        <v>310.815</v>
      </c>
      <c r="I191" s="22" t="n">
        <v>310.815</v>
      </c>
      <c r="J191" s="21" t="n">
        <v>0.0853291</v>
      </c>
      <c r="K191" s="20" t="n">
        <v>-0.000457764</v>
      </c>
      <c r="L191" s="21" t="n">
        <v>-99</v>
      </c>
      <c r="M191" s="22" t="n">
        <v>0.13014</v>
      </c>
      <c r="N191" s="21" t="n">
        <v>0.00681213</v>
      </c>
      <c r="O191" s="20" t="n">
        <v>99.1301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121</v>
      </c>
      <c r="D192" s="25" t="n">
        <v>168</v>
      </c>
      <c r="E192" s="1" t="n">
        <v>168</v>
      </c>
      <c r="F192" s="25" t="n">
        <v>0</v>
      </c>
      <c r="G192" s="24" t="n">
        <v>0</v>
      </c>
      <c r="H192" s="25" t="n">
        <v>300.728</v>
      </c>
      <c r="I192" s="1" t="n">
        <v>300.728</v>
      </c>
      <c r="J192" s="25" t="n">
        <v>0.0499925</v>
      </c>
      <c r="K192" s="24" t="n">
        <v>0.000396729</v>
      </c>
      <c r="L192" s="25" t="n">
        <v>-99</v>
      </c>
      <c r="M192" s="1" t="n">
        <v>0.125479</v>
      </c>
      <c r="N192" s="25" t="n">
        <v>0.00426829</v>
      </c>
      <c r="O192" s="24" t="n">
        <v>99.1255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121</v>
      </c>
      <c r="D193" s="25" t="n">
        <v>169</v>
      </c>
      <c r="E193" s="1" t="n">
        <v>169</v>
      </c>
      <c r="F193" s="25" t="n">
        <v>0</v>
      </c>
      <c r="G193" s="24" t="n">
        <v>0</v>
      </c>
      <c r="H193" s="25" t="n">
        <v>251.948</v>
      </c>
      <c r="I193" s="1" t="n">
        <v>251.948</v>
      </c>
      <c r="J193" s="25" t="n">
        <v>0.0875169</v>
      </c>
      <c r="K193" s="24" t="n">
        <v>-0.000228882</v>
      </c>
      <c r="L193" s="25" t="n">
        <v>-99</v>
      </c>
      <c r="M193" s="1" t="n">
        <v>0.129826</v>
      </c>
      <c r="N193" s="25" t="n">
        <v>0.00527838</v>
      </c>
      <c r="O193" s="24" t="n">
        <v>99.1298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21</v>
      </c>
      <c r="D194" s="25" t="n">
        <v>170</v>
      </c>
      <c r="E194" s="1" t="n">
        <v>170</v>
      </c>
      <c r="F194" s="25" t="n">
        <v>0</v>
      </c>
      <c r="G194" s="24" t="n">
        <v>0</v>
      </c>
      <c r="H194" s="25" t="n">
        <v>201.324</v>
      </c>
      <c r="I194" s="1" t="n">
        <v>201.324</v>
      </c>
      <c r="J194" s="25" t="n">
        <v>0.0376405</v>
      </c>
      <c r="K194" s="24" t="n">
        <v>0.000137329</v>
      </c>
      <c r="L194" s="25" t="n">
        <v>-99</v>
      </c>
      <c r="M194" s="1" t="n">
        <v>0.143033</v>
      </c>
      <c r="N194" s="25" t="n">
        <v>0.00993054</v>
      </c>
      <c r="O194" s="24" t="n">
        <v>99.143</v>
      </c>
    </row>
    <row r="195" customFormat="false" ht="12.75" hidden="false" customHeight="false" outlineLevel="0" collapsed="false">
      <c r="A195" s="23" t="s">
        <v>50</v>
      </c>
      <c r="B195" s="24" t="s">
        <v>51</v>
      </c>
      <c r="C195" s="24" t="n">
        <v>121</v>
      </c>
      <c r="D195" s="25" t="n">
        <v>171</v>
      </c>
      <c r="E195" s="1" t="n">
        <v>171</v>
      </c>
      <c r="F195" s="25" t="n">
        <v>0</v>
      </c>
      <c r="G195" s="24" t="n">
        <v>0</v>
      </c>
      <c r="H195" s="25" t="n">
        <v>175.413</v>
      </c>
      <c r="I195" s="1" t="n">
        <v>175.413</v>
      </c>
      <c r="J195" s="25" t="n">
        <v>0.0344625</v>
      </c>
      <c r="K195" s="24" t="n">
        <v>-3.05176E-005</v>
      </c>
      <c r="L195" s="25" t="n">
        <v>-99</v>
      </c>
      <c r="M195" s="1" t="n">
        <v>0.152116</v>
      </c>
      <c r="N195" s="25" t="n">
        <v>0.00811602</v>
      </c>
      <c r="O195" s="24" t="n">
        <v>99.1521</v>
      </c>
    </row>
    <row r="196" customFormat="false" ht="12.75" hidden="false" customHeight="false" outlineLevel="0" collapsed="false">
      <c r="A196" s="23" t="s">
        <v>50</v>
      </c>
      <c r="B196" s="24" t="s">
        <v>51</v>
      </c>
      <c r="C196" s="24" t="n">
        <v>121</v>
      </c>
      <c r="D196" s="25" t="n">
        <v>172</v>
      </c>
      <c r="E196" s="1" t="n">
        <v>172</v>
      </c>
      <c r="F196" s="25" t="n">
        <v>0</v>
      </c>
      <c r="G196" s="24" t="n">
        <v>0</v>
      </c>
      <c r="H196" s="25" t="n">
        <v>150.749</v>
      </c>
      <c r="I196" s="1" t="n">
        <v>150.749</v>
      </c>
      <c r="J196" s="25" t="n">
        <v>0.0504156</v>
      </c>
      <c r="K196" s="24" t="n">
        <v>3.05176E-005</v>
      </c>
      <c r="L196" s="25" t="n">
        <v>-99</v>
      </c>
      <c r="M196" s="1" t="n">
        <v>0.196793</v>
      </c>
      <c r="N196" s="25" t="n">
        <v>0.0110385</v>
      </c>
      <c r="O196" s="24" t="n">
        <v>99.1968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21</v>
      </c>
      <c r="D197" s="25" t="n">
        <v>173</v>
      </c>
      <c r="E197" s="1" t="n">
        <v>173</v>
      </c>
      <c r="F197" s="25" t="n">
        <v>0</v>
      </c>
      <c r="G197" s="24" t="n">
        <v>0</v>
      </c>
      <c r="H197" s="25" t="n">
        <v>126.195</v>
      </c>
      <c r="I197" s="1" t="n">
        <v>126.195</v>
      </c>
      <c r="J197" s="25" t="n">
        <v>0.0610312</v>
      </c>
      <c r="K197" s="24" t="n">
        <v>-0.000366211</v>
      </c>
      <c r="L197" s="25" t="n">
        <v>-99</v>
      </c>
      <c r="M197" s="1" t="n">
        <v>0.237496</v>
      </c>
      <c r="N197" s="25" t="n">
        <v>0.0216557</v>
      </c>
      <c r="O197" s="24" t="n">
        <v>99.2375</v>
      </c>
    </row>
    <row r="198" customFormat="false" ht="12.75" hidden="false" customHeight="false" outlineLevel="0" collapsed="false">
      <c r="A198" s="23" t="s">
        <v>50</v>
      </c>
      <c r="B198" s="24" t="s">
        <v>51</v>
      </c>
      <c r="C198" s="24" t="n">
        <v>121</v>
      </c>
      <c r="D198" s="25" t="n">
        <v>174</v>
      </c>
      <c r="E198" s="1" t="n">
        <v>174</v>
      </c>
      <c r="F198" s="25" t="n">
        <v>0</v>
      </c>
      <c r="G198" s="24" t="n">
        <v>0</v>
      </c>
      <c r="H198" s="25" t="n">
        <v>101.957</v>
      </c>
      <c r="I198" s="1" t="n">
        <v>101.957</v>
      </c>
      <c r="J198" s="25" t="n">
        <v>0.0659261</v>
      </c>
      <c r="K198" s="24" t="n">
        <v>0.000221252</v>
      </c>
      <c r="L198" s="25" t="n">
        <v>-99</v>
      </c>
      <c r="M198" s="1" t="n">
        <v>0.24038</v>
      </c>
      <c r="N198" s="25" t="n">
        <v>0.0118457</v>
      </c>
      <c r="O198" s="24" t="n">
        <v>99.2404</v>
      </c>
    </row>
    <row r="199" customFormat="false" ht="12.75" hidden="false" customHeight="false" outlineLevel="0" collapsed="false">
      <c r="A199" s="23" t="s">
        <v>50</v>
      </c>
      <c r="B199" s="24" t="s">
        <v>51</v>
      </c>
      <c r="C199" s="24" t="n">
        <v>121</v>
      </c>
      <c r="D199" s="25" t="n">
        <v>175</v>
      </c>
      <c r="E199" s="1" t="n">
        <v>175</v>
      </c>
      <c r="F199" s="25" t="n">
        <v>0</v>
      </c>
      <c r="G199" s="24" t="n">
        <v>0</v>
      </c>
      <c r="H199" s="25" t="n">
        <v>76.361</v>
      </c>
      <c r="I199" s="1" t="n">
        <v>76.3611</v>
      </c>
      <c r="J199" s="25" t="n">
        <v>0.0515312</v>
      </c>
      <c r="K199" s="24" t="n">
        <v>0.0001297</v>
      </c>
      <c r="L199" s="25" t="n">
        <v>-99</v>
      </c>
      <c r="M199" s="1" t="n">
        <v>0.255</v>
      </c>
      <c r="N199" s="25" t="n">
        <v>0.0128413</v>
      </c>
      <c r="O199" s="24" t="n">
        <v>99.255</v>
      </c>
    </row>
    <row r="200" customFormat="false" ht="12.75" hidden="false" customHeight="false" outlineLevel="0" collapsed="false">
      <c r="A200" s="23" t="s">
        <v>50</v>
      </c>
      <c r="B200" s="24" t="s">
        <v>51</v>
      </c>
      <c r="C200" s="24" t="n">
        <v>121</v>
      </c>
      <c r="D200" s="25" t="n">
        <v>176</v>
      </c>
      <c r="E200" s="1" t="n">
        <v>176</v>
      </c>
      <c r="F200" s="25" t="n">
        <v>0</v>
      </c>
      <c r="G200" s="24" t="n">
        <v>0</v>
      </c>
      <c r="H200" s="25" t="n">
        <v>50.413</v>
      </c>
      <c r="I200" s="1" t="n">
        <v>50.4131</v>
      </c>
      <c r="J200" s="25" t="n">
        <v>0.0727995</v>
      </c>
      <c r="K200" s="24" t="n">
        <v>6.86646E-005</v>
      </c>
      <c r="L200" s="25" t="n">
        <v>-99</v>
      </c>
      <c r="M200" s="1" t="n">
        <v>0.257521</v>
      </c>
      <c r="N200" s="25" t="n">
        <v>0.0140161</v>
      </c>
      <c r="O200" s="24" t="n">
        <v>99.2575</v>
      </c>
    </row>
    <row r="201" customFormat="false" ht="12.75" hidden="false" customHeight="false" outlineLevel="0" collapsed="false">
      <c r="A201" s="23" t="s">
        <v>50</v>
      </c>
      <c r="B201" s="24" t="s">
        <v>51</v>
      </c>
      <c r="C201" s="24" t="n">
        <v>121</v>
      </c>
      <c r="D201" s="25" t="n">
        <v>177</v>
      </c>
      <c r="E201" s="1" t="n">
        <v>177</v>
      </c>
      <c r="F201" s="25" t="n">
        <v>0</v>
      </c>
      <c r="G201" s="24" t="n">
        <v>0</v>
      </c>
      <c r="H201" s="25" t="n">
        <v>40.198</v>
      </c>
      <c r="I201" s="1" t="n">
        <v>40.1982</v>
      </c>
      <c r="J201" s="25" t="n">
        <v>0.0593926</v>
      </c>
      <c r="K201" s="24" t="n">
        <v>0.000198364</v>
      </c>
      <c r="L201" s="25" t="n">
        <v>0.43</v>
      </c>
      <c r="M201" s="1" t="n">
        <v>0.359645</v>
      </c>
      <c r="N201" s="25" t="n">
        <v>0.0332731</v>
      </c>
      <c r="O201" s="24" t="n">
        <v>-0.0703554</v>
      </c>
    </row>
    <row r="202" customFormat="false" ht="12.75" hidden="false" customHeight="false" outlineLevel="0" collapsed="false">
      <c r="A202" s="23" t="s">
        <v>50</v>
      </c>
      <c r="B202" s="24" t="s">
        <v>51</v>
      </c>
      <c r="C202" s="24" t="n">
        <v>103</v>
      </c>
      <c r="D202" s="25" t="n">
        <v>178</v>
      </c>
      <c r="E202" s="1" t="n">
        <v>178</v>
      </c>
      <c r="F202" s="25" t="n">
        <v>0</v>
      </c>
      <c r="G202" s="24" t="n">
        <v>0</v>
      </c>
      <c r="H202" s="25" t="n">
        <v>30.257</v>
      </c>
      <c r="I202" s="1" t="n">
        <v>30.2571</v>
      </c>
      <c r="J202" s="25" t="n">
        <v>0.0670802</v>
      </c>
      <c r="K202" s="24" t="n">
        <v>6.86646E-005</v>
      </c>
      <c r="L202" s="25" t="n">
        <v>-99</v>
      </c>
      <c r="M202" s="1" t="n">
        <v>0.573427</v>
      </c>
      <c r="N202" s="25" t="n">
        <v>0.10246</v>
      </c>
      <c r="O202" s="24" t="n">
        <v>99.5734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0</v>
      </c>
      <c r="D203" s="25" t="n">
        <v>179</v>
      </c>
      <c r="E203" s="1" t="n">
        <v>179</v>
      </c>
      <c r="F203" s="25" t="n">
        <v>0</v>
      </c>
      <c r="G203" s="24" t="n">
        <v>0</v>
      </c>
      <c r="H203" s="25" t="n">
        <v>30.247</v>
      </c>
      <c r="I203" s="1" t="n">
        <v>30.2473</v>
      </c>
      <c r="J203" s="25" t="n">
        <v>0.0552402</v>
      </c>
      <c r="K203" s="24" t="n">
        <v>0.000257492</v>
      </c>
      <c r="L203" s="25" t="n">
        <v>0.73</v>
      </c>
      <c r="M203" s="1" t="n">
        <v>0.536583</v>
      </c>
      <c r="N203" s="25" t="n">
        <v>0.0601566</v>
      </c>
      <c r="O203" s="24" t="n">
        <v>-0.193417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80</v>
      </c>
      <c r="E204" s="1" t="n">
        <v>180</v>
      </c>
      <c r="F204" s="25" t="n">
        <v>0</v>
      </c>
      <c r="G204" s="24" t="n">
        <v>0</v>
      </c>
      <c r="H204" s="25" t="n">
        <v>20.309</v>
      </c>
      <c r="I204" s="1" t="n">
        <v>20.3085</v>
      </c>
      <c r="J204" s="25" t="n">
        <v>0.0882729</v>
      </c>
      <c r="K204" s="24" t="n">
        <v>-0.000453949</v>
      </c>
      <c r="L204" s="25" t="n">
        <v>1.59</v>
      </c>
      <c r="M204" s="1" t="n">
        <v>1.06573</v>
      </c>
      <c r="N204" s="25" t="n">
        <v>0.117626</v>
      </c>
      <c r="O204" s="24" t="n">
        <v>-0.524273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81</v>
      </c>
      <c r="E205" s="1" t="n">
        <v>181</v>
      </c>
      <c r="F205" s="25" t="n">
        <v>0</v>
      </c>
      <c r="G205" s="24" t="n">
        <v>0</v>
      </c>
      <c r="H205" s="25" t="n">
        <v>10.195</v>
      </c>
      <c r="I205" s="1" t="n">
        <v>10.1947</v>
      </c>
      <c r="J205" s="25" t="n">
        <v>0.042949</v>
      </c>
      <c r="K205" s="24" t="n">
        <v>-0.000322342</v>
      </c>
      <c r="L205" s="25" t="n">
        <v>-99</v>
      </c>
      <c r="M205" s="1" t="n">
        <v>1.15753</v>
      </c>
      <c r="N205" s="25" t="n">
        <v>0.151864</v>
      </c>
      <c r="O205" s="24" t="n">
        <v>100.158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82</v>
      </c>
      <c r="E206" s="1" t="n">
        <v>182</v>
      </c>
      <c r="F206" s="25" t="n">
        <v>0</v>
      </c>
      <c r="G206" s="24" t="n">
        <v>0</v>
      </c>
      <c r="H206" s="25" t="n">
        <v>5.226</v>
      </c>
      <c r="I206" s="1" t="n">
        <v>5.2264</v>
      </c>
      <c r="J206" s="25" t="n">
        <v>0.0554002</v>
      </c>
      <c r="K206" s="24" t="n">
        <v>0.000404835</v>
      </c>
      <c r="L206" s="25" t="n">
        <v>1.32</v>
      </c>
      <c r="M206" s="1" t="n">
        <v>0.983099</v>
      </c>
      <c r="N206" s="25" t="n">
        <v>0.114558</v>
      </c>
      <c r="O206" s="24" t="n">
        <v>-0.336901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78</v>
      </c>
      <c r="D207" s="25" t="n">
        <v>183</v>
      </c>
      <c r="E207" s="1" t="n">
        <v>183</v>
      </c>
      <c r="F207" s="25" t="n">
        <v>0</v>
      </c>
      <c r="G207" s="24" t="n">
        <v>0</v>
      </c>
      <c r="H207" s="25" t="n">
        <v>1.676</v>
      </c>
      <c r="I207" s="1" t="n">
        <v>1.67635</v>
      </c>
      <c r="J207" s="25" t="n">
        <v>0.0336444</v>
      </c>
      <c r="K207" s="24" t="n">
        <v>0.000346184</v>
      </c>
      <c r="L207" s="25" t="n">
        <v>0.7</v>
      </c>
      <c r="M207" s="1" t="n">
        <v>0.750141</v>
      </c>
      <c r="N207" s="25" t="n">
        <v>0.0607562</v>
      </c>
      <c r="O207" s="24" t="n">
        <v>0.050141</v>
      </c>
    </row>
    <row r="208" customFormat="false" ht="13.5" hidden="false" customHeight="false" outlineLevel="0" collapsed="false">
      <c r="A208" s="26" t="s">
        <v>50</v>
      </c>
      <c r="B208" s="27" t="s">
        <v>51</v>
      </c>
      <c r="C208" s="27" t="n">
        <v>120</v>
      </c>
      <c r="D208" s="28" t="n">
        <v>184</v>
      </c>
      <c r="E208" s="29" t="n">
        <v>184</v>
      </c>
      <c r="F208" s="28" t="n">
        <v>0</v>
      </c>
      <c r="G208" s="27" t="n">
        <v>0</v>
      </c>
      <c r="H208" s="28" t="n">
        <v>1.671</v>
      </c>
      <c r="I208" s="29" t="n">
        <v>1.67052</v>
      </c>
      <c r="J208" s="28" t="n">
        <v>0.03451</v>
      </c>
      <c r="K208" s="27" t="n">
        <v>-0.000483394</v>
      </c>
      <c r="L208" s="28" t="n">
        <v>-99</v>
      </c>
      <c r="M208" s="29" t="n">
        <v>0.723733</v>
      </c>
      <c r="N208" s="28" t="n">
        <v>0.0737266</v>
      </c>
      <c r="O208" s="27" t="n">
        <v>99.7237</v>
      </c>
    </row>
    <row r="209" customFormat="false" ht="13.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9" t="s">
        <v>52</v>
      </c>
      <c r="B210" s="20" t="s">
        <v>53</v>
      </c>
      <c r="C210" s="20" t="n">
        <v>121</v>
      </c>
      <c r="D210" s="21" t="n">
        <v>185</v>
      </c>
      <c r="E210" s="22" t="n">
        <v>185</v>
      </c>
      <c r="F210" s="21" t="n">
        <v>0</v>
      </c>
      <c r="G210" s="20" t="n">
        <v>0</v>
      </c>
      <c r="H210" s="21" t="n">
        <v>20.184</v>
      </c>
      <c r="I210" s="22" t="n">
        <v>20.1845</v>
      </c>
      <c r="J210" s="21" t="n">
        <v>0.136119</v>
      </c>
      <c r="K210" s="20" t="n">
        <v>0.000495911</v>
      </c>
      <c r="L210" s="21" t="n">
        <v>-99</v>
      </c>
      <c r="M210" s="22" t="n">
        <v>1.03602</v>
      </c>
      <c r="N210" s="21" t="n">
        <v>0.1329</v>
      </c>
      <c r="O210" s="20" t="n">
        <v>100.036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21</v>
      </c>
      <c r="D211" s="25" t="n">
        <v>186</v>
      </c>
      <c r="E211" s="1" t="n">
        <v>186</v>
      </c>
      <c r="F211" s="25" t="n">
        <v>0</v>
      </c>
      <c r="G211" s="24" t="n">
        <v>0</v>
      </c>
      <c r="H211" s="25" t="n">
        <v>20.177</v>
      </c>
      <c r="I211" s="1" t="n">
        <v>20.177</v>
      </c>
      <c r="J211" s="25" t="n">
        <v>0.0670385</v>
      </c>
      <c r="K211" s="24" t="n">
        <v>-1.71661E-005</v>
      </c>
      <c r="L211" s="25" t="n">
        <v>-99</v>
      </c>
      <c r="M211" s="1" t="n">
        <v>1.17107</v>
      </c>
      <c r="N211" s="25" t="n">
        <v>0.216165</v>
      </c>
      <c r="O211" s="24" t="n">
        <v>100.171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21</v>
      </c>
      <c r="D212" s="25" t="n">
        <v>187</v>
      </c>
      <c r="E212" s="1" t="n">
        <v>187</v>
      </c>
      <c r="F212" s="25" t="n">
        <v>0</v>
      </c>
      <c r="G212" s="24" t="n">
        <v>0</v>
      </c>
      <c r="H212" s="25" t="n">
        <v>10.037</v>
      </c>
      <c r="I212" s="1" t="n">
        <v>10.037</v>
      </c>
      <c r="J212" s="25" t="n">
        <v>0.0774221</v>
      </c>
      <c r="K212" s="24" t="n">
        <v>-4.1008E-005</v>
      </c>
      <c r="L212" s="25" t="n">
        <v>-99</v>
      </c>
      <c r="M212" s="1" t="n">
        <v>1.59758</v>
      </c>
      <c r="N212" s="25" t="n">
        <v>0.198001</v>
      </c>
      <c r="O212" s="24" t="n">
        <v>100.598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121</v>
      </c>
      <c r="D213" s="25" t="n">
        <v>188</v>
      </c>
      <c r="E213" s="1" t="n">
        <v>188</v>
      </c>
      <c r="F213" s="25" t="n">
        <v>0</v>
      </c>
      <c r="G213" s="24" t="n">
        <v>0</v>
      </c>
      <c r="H213" s="25" t="n">
        <v>10.052</v>
      </c>
      <c r="I213" s="1" t="n">
        <v>10.0517</v>
      </c>
      <c r="J213" s="25" t="n">
        <v>0.072027</v>
      </c>
      <c r="K213" s="24" t="n">
        <v>-0.000264168</v>
      </c>
      <c r="L213" s="25" t="n">
        <v>-99</v>
      </c>
      <c r="M213" s="1" t="n">
        <v>1.72493</v>
      </c>
      <c r="N213" s="25" t="n">
        <v>0.147494</v>
      </c>
      <c r="O213" s="24" t="n">
        <v>100.725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21</v>
      </c>
      <c r="D214" s="25" t="n">
        <v>189</v>
      </c>
      <c r="E214" s="1" t="n">
        <v>189</v>
      </c>
      <c r="F214" s="25" t="n">
        <v>0</v>
      </c>
      <c r="G214" s="24" t="n">
        <v>0</v>
      </c>
      <c r="H214" s="25" t="n">
        <v>5.271</v>
      </c>
      <c r="I214" s="1" t="n">
        <v>5.27117</v>
      </c>
      <c r="J214" s="25" t="n">
        <v>0.0550066</v>
      </c>
      <c r="K214" s="24" t="n">
        <v>0.000173569</v>
      </c>
      <c r="L214" s="25" t="n">
        <v>-99</v>
      </c>
      <c r="M214" s="1" t="n">
        <v>3.70374</v>
      </c>
      <c r="N214" s="25" t="n">
        <v>0.308368</v>
      </c>
      <c r="O214" s="24" t="n">
        <v>102.704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121</v>
      </c>
      <c r="D215" s="25" t="n">
        <v>190</v>
      </c>
      <c r="E215" s="1" t="n">
        <v>190</v>
      </c>
      <c r="F215" s="25" t="n">
        <v>0</v>
      </c>
      <c r="G215" s="24" t="n">
        <v>0</v>
      </c>
      <c r="H215" s="25" t="n">
        <v>1.658</v>
      </c>
      <c r="I215" s="1" t="n">
        <v>1.65846</v>
      </c>
      <c r="J215" s="25" t="n">
        <v>0.195702</v>
      </c>
      <c r="K215" s="24" t="n">
        <v>0.00046277</v>
      </c>
      <c r="L215" s="25" t="n">
        <v>-99</v>
      </c>
      <c r="M215" s="1" t="n">
        <v>3.02046</v>
      </c>
      <c r="N215" s="25" t="n">
        <v>0.517472</v>
      </c>
      <c r="O215" s="24" t="n">
        <v>102.02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191</v>
      </c>
      <c r="E216" s="1" t="n">
        <v>191</v>
      </c>
      <c r="F216" s="25" t="n">
        <v>0</v>
      </c>
      <c r="G216" s="24" t="n">
        <v>0</v>
      </c>
      <c r="H216" s="25" t="n">
        <v>1.563</v>
      </c>
      <c r="I216" s="1" t="n">
        <v>1.56313</v>
      </c>
      <c r="J216" s="25" t="n">
        <v>0.114795</v>
      </c>
      <c r="K216" s="24" t="n">
        <v>0.000132322</v>
      </c>
      <c r="L216" s="25" t="n">
        <v>-99</v>
      </c>
      <c r="M216" s="1" t="n">
        <v>2.54145</v>
      </c>
      <c r="N216" s="25" t="n">
        <v>0.400595</v>
      </c>
      <c r="O216" s="24" t="n">
        <v>101.541</v>
      </c>
    </row>
    <row r="217" customFormat="false" ht="13.5" hidden="false" customHeight="false" outlineLevel="0" collapsed="false">
      <c r="A217" s="26" t="s">
        <v>52</v>
      </c>
      <c r="B217" s="27" t="s">
        <v>53</v>
      </c>
      <c r="C217" s="27" t="n">
        <v>121</v>
      </c>
      <c r="D217" s="28" t="n">
        <v>9184</v>
      </c>
      <c r="E217" s="29" t="n">
        <v>9184</v>
      </c>
      <c r="F217" s="28" t="n">
        <v>0</v>
      </c>
      <c r="G217" s="27" t="n">
        <v>0</v>
      </c>
      <c r="H217" s="28" t="n">
        <v>30.517</v>
      </c>
      <c r="I217" s="29" t="n">
        <v>30.5174</v>
      </c>
      <c r="J217" s="28" t="n">
        <v>0.0835076</v>
      </c>
      <c r="K217" s="27" t="n">
        <v>0.000429153</v>
      </c>
      <c r="L217" s="28" t="n">
        <v>1.09</v>
      </c>
      <c r="M217" s="29" t="n">
        <v>0.661165</v>
      </c>
      <c r="N217" s="28" t="n">
        <v>0.0806509</v>
      </c>
      <c r="O217" s="27" t="n">
        <v>-0.428835</v>
      </c>
    </row>
    <row r="218" customFormat="false" ht="13.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9" t="s">
        <v>54</v>
      </c>
      <c r="B219" s="20" t="s">
        <v>55</v>
      </c>
      <c r="C219" s="20" t="n">
        <v>121</v>
      </c>
      <c r="D219" s="21" t="n">
        <v>192</v>
      </c>
      <c r="E219" s="22" t="n">
        <v>192</v>
      </c>
      <c r="F219" s="21" t="n">
        <v>0</v>
      </c>
      <c r="G219" s="20" t="n">
        <v>0</v>
      </c>
      <c r="H219" s="21" t="n">
        <v>29.868</v>
      </c>
      <c r="I219" s="22" t="n">
        <v>29.868</v>
      </c>
      <c r="J219" s="21" t="n">
        <v>0.0334793</v>
      </c>
      <c r="K219" s="20" t="n">
        <v>4.19617E-005</v>
      </c>
      <c r="L219" s="21" t="n">
        <v>0.77</v>
      </c>
      <c r="M219" s="22" t="n">
        <v>0.389678</v>
      </c>
      <c r="N219" s="21" t="n">
        <v>0.041546</v>
      </c>
      <c r="O219" s="20" t="n">
        <v>-0.380322</v>
      </c>
    </row>
    <row r="220" customFormat="false" ht="12.75" hidden="false" customHeight="false" outlineLevel="0" collapsed="false">
      <c r="A220" s="23" t="s">
        <v>54</v>
      </c>
      <c r="B220" s="24" t="s">
        <v>55</v>
      </c>
      <c r="C220" s="24" t="n">
        <v>121</v>
      </c>
      <c r="D220" s="25" t="n">
        <v>193</v>
      </c>
      <c r="E220" s="1" t="n">
        <v>193</v>
      </c>
      <c r="F220" s="25" t="n">
        <v>0</v>
      </c>
      <c r="G220" s="24" t="n">
        <v>0</v>
      </c>
      <c r="H220" s="25" t="n">
        <v>20.06</v>
      </c>
      <c r="I220" s="1" t="n">
        <v>20.0604</v>
      </c>
      <c r="J220" s="25" t="n">
        <v>0.0989934</v>
      </c>
      <c r="K220" s="24" t="n">
        <v>0.000431061</v>
      </c>
      <c r="L220" s="25" t="n">
        <v>1.15</v>
      </c>
      <c r="M220" s="1" t="n">
        <v>1.43799</v>
      </c>
      <c r="N220" s="25" t="n">
        <v>0.15735</v>
      </c>
      <c r="O220" s="24" t="n">
        <v>0.287992</v>
      </c>
    </row>
    <row r="221" customFormat="false" ht="12.75" hidden="false" customHeight="false" outlineLevel="0" collapsed="false">
      <c r="A221" s="23" t="s">
        <v>54</v>
      </c>
      <c r="B221" s="24" t="s">
        <v>55</v>
      </c>
      <c r="C221" s="24" t="n">
        <v>121</v>
      </c>
      <c r="D221" s="25" t="n">
        <v>194</v>
      </c>
      <c r="E221" s="1" t="n">
        <v>194</v>
      </c>
      <c r="F221" s="25" t="n">
        <v>0</v>
      </c>
      <c r="G221" s="24" t="n">
        <v>0</v>
      </c>
      <c r="H221" s="25" t="n">
        <v>20.048</v>
      </c>
      <c r="I221" s="1" t="n">
        <v>20.0478</v>
      </c>
      <c r="J221" s="25" t="n">
        <v>0.100454</v>
      </c>
      <c r="K221" s="24" t="n">
        <v>-0.000165939</v>
      </c>
      <c r="L221" s="25" t="n">
        <v>-99</v>
      </c>
      <c r="M221" s="1" t="n">
        <v>1.24431</v>
      </c>
      <c r="N221" s="25" t="n">
        <v>0.105969</v>
      </c>
      <c r="O221" s="24" t="n">
        <v>100.244</v>
      </c>
    </row>
    <row r="222" customFormat="false" ht="12.75" hidden="false" customHeight="false" outlineLevel="0" collapsed="false">
      <c r="A222" s="23" t="s">
        <v>54</v>
      </c>
      <c r="B222" s="24" t="s">
        <v>55</v>
      </c>
      <c r="C222" s="24" t="n">
        <v>121</v>
      </c>
      <c r="D222" s="25" t="n">
        <v>195</v>
      </c>
      <c r="E222" s="1" t="n">
        <v>195</v>
      </c>
      <c r="F222" s="25" t="n">
        <v>0</v>
      </c>
      <c r="G222" s="24" t="n">
        <v>0</v>
      </c>
      <c r="H222" s="25" t="n">
        <v>10.365</v>
      </c>
      <c r="I222" s="1" t="n">
        <v>10.3653</v>
      </c>
      <c r="J222" s="25" t="n">
        <v>0.0289671</v>
      </c>
      <c r="K222" s="24" t="n">
        <v>0.000289917</v>
      </c>
      <c r="L222" s="25" t="n">
        <v>1.51</v>
      </c>
      <c r="M222" s="1" t="n">
        <v>1.12709</v>
      </c>
      <c r="N222" s="25" t="n">
        <v>0.197829</v>
      </c>
      <c r="O222" s="24" t="n">
        <v>-0.382909</v>
      </c>
    </row>
    <row r="223" customFormat="false" ht="12.75" hidden="false" customHeight="false" outlineLevel="0" collapsed="false">
      <c r="A223" s="23" t="s">
        <v>54</v>
      </c>
      <c r="B223" s="24" t="s">
        <v>55</v>
      </c>
      <c r="C223" s="24" t="n">
        <v>121</v>
      </c>
      <c r="D223" s="25" t="n">
        <v>196</v>
      </c>
      <c r="E223" s="1" t="n">
        <v>196</v>
      </c>
      <c r="F223" s="25" t="n">
        <v>0</v>
      </c>
      <c r="G223" s="24" t="n">
        <v>0</v>
      </c>
      <c r="H223" s="25" t="n">
        <v>10.362</v>
      </c>
      <c r="I223" s="1" t="n">
        <v>10.3619</v>
      </c>
      <c r="J223" s="25" t="n">
        <v>0.0351835</v>
      </c>
      <c r="K223" s="24" t="n">
        <v>-0.000116348</v>
      </c>
      <c r="L223" s="25" t="n">
        <v>-99</v>
      </c>
      <c r="M223" s="1" t="n">
        <v>1.23496</v>
      </c>
      <c r="N223" s="25" t="n">
        <v>0.173349</v>
      </c>
      <c r="O223" s="24" t="n">
        <v>100.235</v>
      </c>
    </row>
    <row r="224" customFormat="false" ht="12.75" hidden="false" customHeight="false" outlineLevel="0" collapsed="false">
      <c r="A224" s="23" t="s">
        <v>54</v>
      </c>
      <c r="B224" s="24" t="s">
        <v>55</v>
      </c>
      <c r="C224" s="24" t="n">
        <v>121</v>
      </c>
      <c r="D224" s="25" t="n">
        <v>197</v>
      </c>
      <c r="E224" s="1" t="n">
        <v>197</v>
      </c>
      <c r="F224" s="25" t="n">
        <v>0</v>
      </c>
      <c r="G224" s="24" t="n">
        <v>0</v>
      </c>
      <c r="H224" s="25" t="n">
        <v>5.295</v>
      </c>
      <c r="I224" s="1" t="n">
        <v>5.29516</v>
      </c>
      <c r="J224" s="25" t="n">
        <v>0.0357629</v>
      </c>
      <c r="K224" s="24" t="n">
        <v>0.000156879</v>
      </c>
      <c r="L224" s="25" t="n">
        <v>1.23</v>
      </c>
      <c r="M224" s="1" t="n">
        <v>0.830835</v>
      </c>
      <c r="N224" s="25" t="n">
        <v>0.0927319</v>
      </c>
      <c r="O224" s="24" t="n">
        <v>-0.399165</v>
      </c>
    </row>
    <row r="225" customFormat="false" ht="12.75" hidden="false" customHeight="false" outlineLevel="0" collapsed="false">
      <c r="A225" s="23" t="s">
        <v>54</v>
      </c>
      <c r="B225" s="24" t="s">
        <v>55</v>
      </c>
      <c r="C225" s="24" t="n">
        <v>121</v>
      </c>
      <c r="D225" s="25" t="n">
        <v>198</v>
      </c>
      <c r="E225" s="1" t="n">
        <v>198</v>
      </c>
      <c r="F225" s="25" t="n">
        <v>0</v>
      </c>
      <c r="G225" s="24" t="n">
        <v>0</v>
      </c>
      <c r="H225" s="25" t="n">
        <v>1.756</v>
      </c>
      <c r="I225" s="1" t="n">
        <v>1.7565</v>
      </c>
      <c r="J225" s="25" t="n">
        <v>0.0260954</v>
      </c>
      <c r="K225" s="24" t="n">
        <v>0.000495791</v>
      </c>
      <c r="L225" s="25" t="n">
        <v>0.9</v>
      </c>
      <c r="M225" s="1" t="n">
        <v>0.692157</v>
      </c>
      <c r="N225" s="25" t="n">
        <v>0.10263</v>
      </c>
      <c r="O225" s="24" t="n">
        <v>-0.207843</v>
      </c>
    </row>
    <row r="226" customFormat="false" ht="13.5" hidden="false" customHeight="false" outlineLevel="0" collapsed="false">
      <c r="A226" s="26" t="s">
        <v>54</v>
      </c>
      <c r="B226" s="27" t="s">
        <v>55</v>
      </c>
      <c r="C226" s="27" t="n">
        <v>121</v>
      </c>
      <c r="D226" s="28" t="n">
        <v>199</v>
      </c>
      <c r="E226" s="29" t="n">
        <v>199</v>
      </c>
      <c r="F226" s="28" t="n">
        <v>0</v>
      </c>
      <c r="G226" s="27" t="n">
        <v>0</v>
      </c>
      <c r="H226" s="28" t="n">
        <v>1.759</v>
      </c>
      <c r="I226" s="29" t="n">
        <v>1.75923</v>
      </c>
      <c r="J226" s="28" t="n">
        <v>0.0334763</v>
      </c>
      <c r="K226" s="27" t="n">
        <v>0.000231504</v>
      </c>
      <c r="L226" s="28" t="n">
        <v>-99</v>
      </c>
      <c r="M226" s="29" t="n">
        <v>0.590769</v>
      </c>
      <c r="N226" s="28" t="n">
        <v>0.0625643</v>
      </c>
      <c r="O226" s="27" t="n">
        <v>99.5908</v>
      </c>
    </row>
    <row r="227" customFormat="false" ht="13.5" hidden="false" customHeight="false" outlineLevel="0" collapsed="false">
      <c r="A227" s="1" t="s">
        <v>1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9" t="s">
        <v>56</v>
      </c>
      <c r="B228" s="20" t="s">
        <v>57</v>
      </c>
      <c r="C228" s="20" t="n">
        <v>121</v>
      </c>
      <c r="D228" s="21" t="n">
        <v>200</v>
      </c>
      <c r="E228" s="22" t="n">
        <v>200</v>
      </c>
      <c r="F228" s="21" t="n">
        <v>0</v>
      </c>
      <c r="G228" s="20" t="n">
        <v>0</v>
      </c>
      <c r="H228" s="21" t="n">
        <v>166.912</v>
      </c>
      <c r="I228" s="22" t="n">
        <v>166.912</v>
      </c>
      <c r="J228" s="21" t="n">
        <v>0.0392587</v>
      </c>
      <c r="K228" s="20" t="n">
        <v>0.000488281</v>
      </c>
      <c r="L228" s="21" t="n">
        <v>-99</v>
      </c>
      <c r="M228" s="22" t="n">
        <v>0.331355</v>
      </c>
      <c r="N228" s="21" t="n">
        <v>0.0203453</v>
      </c>
      <c r="O228" s="20" t="n">
        <v>99.3314</v>
      </c>
    </row>
    <row r="229" customFormat="false" ht="12.75" hidden="false" customHeight="false" outlineLevel="0" collapsed="false">
      <c r="A229" s="23" t="s">
        <v>56</v>
      </c>
      <c r="B229" s="24" t="s">
        <v>57</v>
      </c>
      <c r="C229" s="24" t="n">
        <v>121</v>
      </c>
      <c r="D229" s="25" t="n">
        <v>201</v>
      </c>
      <c r="E229" s="1" t="n">
        <v>201</v>
      </c>
      <c r="F229" s="25" t="n">
        <v>0</v>
      </c>
      <c r="G229" s="24" t="n">
        <v>0</v>
      </c>
      <c r="H229" s="25" t="n">
        <v>150.126</v>
      </c>
      <c r="I229" s="1" t="n">
        <v>150.126</v>
      </c>
      <c r="J229" s="25" t="n">
        <v>0.036563</v>
      </c>
      <c r="K229" s="24" t="n">
        <v>0.000305176</v>
      </c>
      <c r="L229" s="25" t="n">
        <v>-99</v>
      </c>
      <c r="M229" s="1" t="n">
        <v>0.217455</v>
      </c>
      <c r="N229" s="25" t="n">
        <v>0.0108704</v>
      </c>
      <c r="O229" s="24" t="n">
        <v>99.2175</v>
      </c>
    </row>
    <row r="230" customFormat="false" ht="12.75" hidden="false" customHeight="false" outlineLevel="0" collapsed="false">
      <c r="A230" s="23" t="s">
        <v>56</v>
      </c>
      <c r="B230" s="24" t="s">
        <v>57</v>
      </c>
      <c r="C230" s="24" t="n">
        <v>121</v>
      </c>
      <c r="D230" s="25" t="n">
        <v>202</v>
      </c>
      <c r="E230" s="1" t="n">
        <v>202</v>
      </c>
      <c r="F230" s="25" t="n">
        <v>0</v>
      </c>
      <c r="G230" s="24" t="n">
        <v>0</v>
      </c>
      <c r="H230" s="25" t="n">
        <v>124.745</v>
      </c>
      <c r="I230" s="1" t="n">
        <v>124.745</v>
      </c>
      <c r="J230" s="25" t="n">
        <v>0.08594</v>
      </c>
      <c r="K230" s="24" t="n">
        <v>0.000259399</v>
      </c>
      <c r="L230" s="25" t="n">
        <v>-99</v>
      </c>
      <c r="M230" s="1" t="n">
        <v>0.237174</v>
      </c>
      <c r="N230" s="25" t="n">
        <v>0.0137742</v>
      </c>
      <c r="O230" s="24" t="n">
        <v>99.2372</v>
      </c>
    </row>
    <row r="231" customFormat="false" ht="12.75" hidden="false" customHeight="false" outlineLevel="0" collapsed="false">
      <c r="A231" s="23" t="s">
        <v>56</v>
      </c>
      <c r="B231" s="24" t="s">
        <v>57</v>
      </c>
      <c r="C231" s="24" t="n">
        <v>121</v>
      </c>
      <c r="D231" s="25" t="n">
        <v>203</v>
      </c>
      <c r="E231" s="1" t="n">
        <v>203</v>
      </c>
      <c r="F231" s="25" t="n">
        <v>0</v>
      </c>
      <c r="G231" s="24" t="n">
        <v>0</v>
      </c>
      <c r="H231" s="25" t="n">
        <v>100.355</v>
      </c>
      <c r="I231" s="1" t="n">
        <v>100.355</v>
      </c>
      <c r="J231" s="25" t="n">
        <v>0.0770003</v>
      </c>
      <c r="K231" s="24" t="n">
        <v>0.000213623</v>
      </c>
      <c r="L231" s="25" t="n">
        <v>-99</v>
      </c>
      <c r="M231" s="1" t="n">
        <v>0.352562</v>
      </c>
      <c r="N231" s="25" t="n">
        <v>0.0401543</v>
      </c>
      <c r="O231" s="24" t="n">
        <v>99.3526</v>
      </c>
    </row>
    <row r="232" customFormat="false" ht="12.75" hidden="false" customHeight="false" outlineLevel="0" collapsed="false">
      <c r="A232" s="23" t="s">
        <v>56</v>
      </c>
      <c r="B232" s="24" t="s">
        <v>57</v>
      </c>
      <c r="C232" s="24" t="n">
        <v>121</v>
      </c>
      <c r="D232" s="25" t="n">
        <v>204</v>
      </c>
      <c r="E232" s="1" t="n">
        <v>204</v>
      </c>
      <c r="F232" s="25" t="n">
        <v>0</v>
      </c>
      <c r="G232" s="24" t="n">
        <v>0</v>
      </c>
      <c r="H232" s="25" t="n">
        <v>75.453</v>
      </c>
      <c r="I232" s="1" t="n">
        <v>75.4528</v>
      </c>
      <c r="J232" s="25" t="n">
        <v>0.0606189</v>
      </c>
      <c r="K232" s="24" t="n">
        <v>-0.000160217</v>
      </c>
      <c r="L232" s="25" t="n">
        <v>-99</v>
      </c>
      <c r="M232" s="1" t="n">
        <v>0.426207</v>
      </c>
      <c r="N232" s="25" t="n">
        <v>0.0393014</v>
      </c>
      <c r="O232" s="24" t="n">
        <v>99.4262</v>
      </c>
    </row>
    <row r="233" customFormat="false" ht="12.75" hidden="false" customHeight="false" outlineLevel="0" collapsed="false">
      <c r="A233" s="23" t="s">
        <v>56</v>
      </c>
      <c r="B233" s="24" t="s">
        <v>57</v>
      </c>
      <c r="C233" s="24" t="n">
        <v>121</v>
      </c>
      <c r="D233" s="25" t="n">
        <v>205</v>
      </c>
      <c r="E233" s="1" t="n">
        <v>205</v>
      </c>
      <c r="F233" s="25" t="n">
        <v>0</v>
      </c>
      <c r="G233" s="24" t="n">
        <v>0</v>
      </c>
      <c r="H233" s="25" t="n">
        <v>50.202</v>
      </c>
      <c r="I233" s="1" t="n">
        <v>50.2022</v>
      </c>
      <c r="J233" s="25" t="n">
        <v>0.0466612</v>
      </c>
      <c r="K233" s="24" t="n">
        <v>0.000164032</v>
      </c>
      <c r="L233" s="25" t="n">
        <v>-99</v>
      </c>
      <c r="M233" s="1" t="n">
        <v>0.482405</v>
      </c>
      <c r="N233" s="25" t="n">
        <v>0.0369512</v>
      </c>
      <c r="O233" s="24" t="n">
        <v>99.4824</v>
      </c>
    </row>
    <row r="234" customFormat="false" ht="12.75" hidden="false" customHeight="false" outlineLevel="0" collapsed="false">
      <c r="A234" s="23" t="s">
        <v>56</v>
      </c>
      <c r="B234" s="24" t="s">
        <v>57</v>
      </c>
      <c r="C234" s="24" t="n">
        <v>121</v>
      </c>
      <c r="D234" s="25" t="n">
        <v>206</v>
      </c>
      <c r="E234" s="1" t="n">
        <v>206</v>
      </c>
      <c r="F234" s="25" t="n">
        <v>0</v>
      </c>
      <c r="G234" s="24" t="n">
        <v>0</v>
      </c>
      <c r="H234" s="25" t="n">
        <v>40.054</v>
      </c>
      <c r="I234" s="1" t="n">
        <v>40.0538</v>
      </c>
      <c r="J234" s="25" t="n">
        <v>0.0912118</v>
      </c>
      <c r="K234" s="24" t="n">
        <v>-0.000232697</v>
      </c>
      <c r="L234" s="25" t="n">
        <v>0.45</v>
      </c>
      <c r="M234" s="1" t="n">
        <v>0.485645</v>
      </c>
      <c r="N234" s="25" t="n">
        <v>0.0449961</v>
      </c>
      <c r="O234" s="24" t="n">
        <v>0.0356447</v>
      </c>
    </row>
    <row r="235" customFormat="false" ht="12.75" hidden="false" customHeight="false" outlineLevel="0" collapsed="false">
      <c r="A235" s="23" t="s">
        <v>56</v>
      </c>
      <c r="B235" s="24" t="s">
        <v>57</v>
      </c>
      <c r="C235" s="24" t="n">
        <v>121</v>
      </c>
      <c r="D235" s="25" t="n">
        <v>207</v>
      </c>
      <c r="E235" s="1" t="n">
        <v>207</v>
      </c>
      <c r="F235" s="25" t="n">
        <v>0</v>
      </c>
      <c r="G235" s="24" t="n">
        <v>0</v>
      </c>
      <c r="H235" s="25" t="n">
        <v>29.897</v>
      </c>
      <c r="I235" s="1" t="n">
        <v>29.8973</v>
      </c>
      <c r="J235" s="25" t="n">
        <v>0.0368683</v>
      </c>
      <c r="K235" s="24" t="n">
        <v>0.000305176</v>
      </c>
      <c r="L235" s="25" t="n">
        <v>0.53</v>
      </c>
      <c r="M235" s="1" t="n">
        <v>0.531149</v>
      </c>
      <c r="N235" s="25" t="n">
        <v>0.0734313</v>
      </c>
      <c r="O235" s="24" t="n">
        <v>0.00114876</v>
      </c>
    </row>
    <row r="236" customFormat="false" ht="12.75" hidden="false" customHeight="false" outlineLevel="0" collapsed="false">
      <c r="A236" s="23" t="s">
        <v>56</v>
      </c>
      <c r="B236" s="24" t="s">
        <v>57</v>
      </c>
      <c r="C236" s="24" t="n">
        <v>43</v>
      </c>
      <c r="D236" s="25" t="n">
        <v>208</v>
      </c>
      <c r="E236" s="1" t="n">
        <v>208</v>
      </c>
      <c r="F236" s="25" t="n">
        <v>0</v>
      </c>
      <c r="G236" s="24" t="n">
        <v>0</v>
      </c>
      <c r="H236" s="25" t="n">
        <v>20.287</v>
      </c>
      <c r="I236" s="1" t="n">
        <v>20.2872</v>
      </c>
      <c r="J236" s="25" t="n">
        <v>0.0324795</v>
      </c>
      <c r="K236" s="24" t="n">
        <v>0.000232697</v>
      </c>
      <c r="L236" s="25" t="n">
        <v>1.15</v>
      </c>
      <c r="M236" s="1" t="n">
        <v>1.09388</v>
      </c>
      <c r="N236" s="25" t="n">
        <v>0.162821</v>
      </c>
      <c r="O236" s="24" t="n">
        <v>-0.0561162</v>
      </c>
    </row>
    <row r="237" customFormat="false" ht="12.75" hidden="false" customHeight="false" outlineLevel="0" collapsed="false">
      <c r="A237" s="23" t="s">
        <v>56</v>
      </c>
      <c r="B237" s="24" t="s">
        <v>57</v>
      </c>
      <c r="C237" s="24" t="n">
        <v>120</v>
      </c>
      <c r="D237" s="25" t="n">
        <v>209</v>
      </c>
      <c r="E237" s="1" t="n">
        <v>209</v>
      </c>
      <c r="F237" s="25" t="n">
        <v>0</v>
      </c>
      <c r="G237" s="24" t="n">
        <v>0</v>
      </c>
      <c r="H237" s="25" t="n">
        <v>20.277</v>
      </c>
      <c r="I237" s="1" t="n">
        <v>20.277</v>
      </c>
      <c r="J237" s="25" t="n">
        <v>0.0306844</v>
      </c>
      <c r="K237" s="24" t="n">
        <v>4.19617E-005</v>
      </c>
      <c r="L237" s="25" t="n">
        <v>-99</v>
      </c>
      <c r="M237" s="1" t="n">
        <v>1.17161</v>
      </c>
      <c r="N237" s="25" t="n">
        <v>0.271699</v>
      </c>
      <c r="O237" s="24" t="n">
        <v>100.172</v>
      </c>
    </row>
    <row r="238" customFormat="false" ht="12.75" hidden="false" customHeight="false" outlineLevel="0" collapsed="false">
      <c r="A238" s="23" t="s">
        <v>56</v>
      </c>
      <c r="B238" s="24" t="s">
        <v>57</v>
      </c>
      <c r="C238" s="24" t="n">
        <v>54</v>
      </c>
      <c r="D238" s="25" t="n">
        <v>210</v>
      </c>
      <c r="E238" s="1" t="n">
        <v>210</v>
      </c>
      <c r="F238" s="25" t="n">
        <v>0</v>
      </c>
      <c r="G238" s="24" t="n">
        <v>0</v>
      </c>
      <c r="H238" s="25" t="n">
        <v>10.264</v>
      </c>
      <c r="I238" s="1" t="n">
        <v>10.2643</v>
      </c>
      <c r="J238" s="25" t="n">
        <v>0.0283737</v>
      </c>
      <c r="K238" s="24" t="n">
        <v>0.000259399</v>
      </c>
      <c r="L238" s="25" t="n">
        <v>0.89</v>
      </c>
      <c r="M238" s="1" t="n">
        <v>0.681556</v>
      </c>
      <c r="N238" s="25" t="n">
        <v>0.0576848</v>
      </c>
      <c r="O238" s="24" t="n">
        <v>-0.208444</v>
      </c>
    </row>
    <row r="239" customFormat="false" ht="12.75" hidden="false" customHeight="false" outlineLevel="0" collapsed="false">
      <c r="A239" s="23" t="s">
        <v>56</v>
      </c>
      <c r="B239" s="24" t="s">
        <v>57</v>
      </c>
      <c r="C239" s="24" t="n">
        <v>120</v>
      </c>
      <c r="D239" s="25" t="n">
        <v>211</v>
      </c>
      <c r="E239" s="1" t="n">
        <v>211</v>
      </c>
      <c r="F239" s="25" t="n">
        <v>0</v>
      </c>
      <c r="G239" s="24" t="n">
        <v>0</v>
      </c>
      <c r="H239" s="25" t="n">
        <v>10.281</v>
      </c>
      <c r="I239" s="1" t="n">
        <v>10.2805</v>
      </c>
      <c r="J239" s="25" t="n">
        <v>0.0331899</v>
      </c>
      <c r="K239" s="24" t="n">
        <v>-0.0004673</v>
      </c>
      <c r="L239" s="25" t="n">
        <v>-99</v>
      </c>
      <c r="M239" s="1" t="n">
        <v>0.721008</v>
      </c>
      <c r="N239" s="25" t="n">
        <v>0.0735828</v>
      </c>
      <c r="O239" s="24" t="n">
        <v>99.721</v>
      </c>
    </row>
    <row r="240" customFormat="false" ht="12.75" hidden="false" customHeight="false" outlineLevel="0" collapsed="false">
      <c r="A240" s="23" t="s">
        <v>56</v>
      </c>
      <c r="B240" s="24" t="s">
        <v>57</v>
      </c>
      <c r="C240" s="24" t="n">
        <v>52</v>
      </c>
      <c r="D240" s="25" t="n">
        <v>212</v>
      </c>
      <c r="E240" s="1" t="n">
        <v>212</v>
      </c>
      <c r="F240" s="25" t="n">
        <v>0</v>
      </c>
      <c r="G240" s="24" t="n">
        <v>0</v>
      </c>
      <c r="H240" s="25" t="n">
        <v>4.997</v>
      </c>
      <c r="I240" s="1" t="n">
        <v>4.99704</v>
      </c>
      <c r="J240" s="25" t="n">
        <v>0.0288728</v>
      </c>
      <c r="K240" s="24" t="n">
        <v>3.8147E-005</v>
      </c>
      <c r="L240" s="25" t="n">
        <v>0.85</v>
      </c>
      <c r="M240" s="1" t="n">
        <v>0.538827</v>
      </c>
      <c r="N240" s="25" t="n">
        <v>0.0771481</v>
      </c>
      <c r="O240" s="24" t="n">
        <v>-0.311173</v>
      </c>
    </row>
    <row r="241" customFormat="false" ht="12.75" hidden="false" customHeight="false" outlineLevel="0" collapsed="false">
      <c r="A241" s="23" t="s">
        <v>56</v>
      </c>
      <c r="B241" s="24" t="s">
        <v>57</v>
      </c>
      <c r="C241" s="24" t="n">
        <v>120</v>
      </c>
      <c r="D241" s="25" t="n">
        <v>213</v>
      </c>
      <c r="E241" s="1" t="n">
        <v>213</v>
      </c>
      <c r="F241" s="25" t="n">
        <v>0</v>
      </c>
      <c r="G241" s="24" t="n">
        <v>0</v>
      </c>
      <c r="H241" s="25" t="n">
        <v>4.985</v>
      </c>
      <c r="I241" s="1" t="n">
        <v>4.98539</v>
      </c>
      <c r="J241" s="25" t="n">
        <v>0.0409443</v>
      </c>
      <c r="K241" s="24" t="n">
        <v>0.000391483</v>
      </c>
      <c r="L241" s="25" t="n">
        <v>-99</v>
      </c>
      <c r="M241" s="1" t="n">
        <v>0.580825</v>
      </c>
      <c r="N241" s="25" t="n">
        <v>0.0887732</v>
      </c>
      <c r="O241" s="24" t="n">
        <v>99.5808</v>
      </c>
    </row>
    <row r="242" customFormat="false" ht="12.75" hidden="false" customHeight="false" outlineLevel="0" collapsed="false">
      <c r="A242" s="23" t="s">
        <v>56</v>
      </c>
      <c r="B242" s="24" t="s">
        <v>57</v>
      </c>
      <c r="C242" s="24" t="n">
        <v>82</v>
      </c>
      <c r="D242" s="25" t="n">
        <v>214</v>
      </c>
      <c r="E242" s="1" t="n">
        <v>214</v>
      </c>
      <c r="F242" s="25" t="n">
        <v>0</v>
      </c>
      <c r="G242" s="24" t="n">
        <v>0</v>
      </c>
      <c r="H242" s="25" t="n">
        <v>1.887</v>
      </c>
      <c r="I242" s="1" t="n">
        <v>1.88723</v>
      </c>
      <c r="J242" s="25" t="n">
        <v>0.057734</v>
      </c>
      <c r="K242" s="24" t="n">
        <v>0.000231743</v>
      </c>
      <c r="L242" s="25" t="n">
        <v>0.52</v>
      </c>
      <c r="M242" s="1" t="n">
        <v>0.257305</v>
      </c>
      <c r="N242" s="25" t="n">
        <v>0.0178323</v>
      </c>
      <c r="O242" s="24" t="n">
        <v>-0.262695</v>
      </c>
    </row>
    <row r="243" customFormat="false" ht="12.75" hidden="false" customHeight="false" outlineLevel="0" collapsed="false">
      <c r="A243" s="23" t="s">
        <v>56</v>
      </c>
      <c r="B243" s="24" t="s">
        <v>57</v>
      </c>
      <c r="C243" s="24" t="n">
        <v>96</v>
      </c>
      <c r="D243" s="25" t="n">
        <v>215</v>
      </c>
      <c r="E243" s="1" t="n">
        <v>215</v>
      </c>
      <c r="F243" s="25" t="n">
        <v>0</v>
      </c>
      <c r="G243" s="24" t="n">
        <v>0</v>
      </c>
      <c r="H243" s="25" t="n">
        <v>1.87</v>
      </c>
      <c r="I243" s="1" t="n">
        <v>1.87045</v>
      </c>
      <c r="J243" s="25" t="n">
        <v>0.0491657</v>
      </c>
      <c r="K243" s="24" t="n">
        <v>0.000447869</v>
      </c>
      <c r="L243" s="25" t="n">
        <v>-99</v>
      </c>
      <c r="M243" s="1" t="n">
        <v>0.258458</v>
      </c>
      <c r="N243" s="25" t="n">
        <v>0.0242417</v>
      </c>
      <c r="O243" s="24" t="n">
        <v>99.2585</v>
      </c>
    </row>
    <row r="244" customFormat="false" ht="13.5" hidden="false" customHeight="false" outlineLevel="0" collapsed="false">
      <c r="A244" s="26" t="s">
        <v>56</v>
      </c>
      <c r="B244" s="27" t="s">
        <v>57</v>
      </c>
      <c r="C244" s="27" t="n">
        <v>120</v>
      </c>
      <c r="D244" s="28" t="n">
        <v>216</v>
      </c>
      <c r="E244" s="29" t="n">
        <v>216</v>
      </c>
      <c r="F244" s="28" t="n">
        <v>0</v>
      </c>
      <c r="G244" s="27" t="n">
        <v>0</v>
      </c>
      <c r="H244" s="28" t="n">
        <v>1.873</v>
      </c>
      <c r="I244" s="29" t="n">
        <v>1.87258</v>
      </c>
      <c r="J244" s="28" t="n">
        <v>0.0474887</v>
      </c>
      <c r="K244" s="27" t="n">
        <v>-0.000424981</v>
      </c>
      <c r="L244" s="28" t="n">
        <v>-99</v>
      </c>
      <c r="M244" s="29" t="n">
        <v>0.250233</v>
      </c>
      <c r="N244" s="28" t="n">
        <v>0.0199161</v>
      </c>
      <c r="O244" s="27" t="n">
        <v>99.2502</v>
      </c>
    </row>
    <row r="245" customFormat="false" ht="13.5" hidden="false" customHeight="false" outlineLevel="0" collapsed="false">
      <c r="A245" s="1" t="s">
        <v>15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9" t="s">
        <v>58</v>
      </c>
      <c r="B246" s="20" t="s">
        <v>59</v>
      </c>
      <c r="C246" s="20" t="n">
        <v>121</v>
      </c>
      <c r="D246" s="21" t="n">
        <v>217</v>
      </c>
      <c r="E246" s="22" t="n">
        <v>217</v>
      </c>
      <c r="F246" s="21" t="n">
        <v>0</v>
      </c>
      <c r="G246" s="20" t="n">
        <v>0</v>
      </c>
      <c r="H246" s="21" t="n">
        <v>203.675</v>
      </c>
      <c r="I246" s="22" t="n">
        <v>203.675</v>
      </c>
      <c r="J246" s="21" t="n">
        <v>0.0442824</v>
      </c>
      <c r="K246" s="20" t="n">
        <v>-0.000396729</v>
      </c>
      <c r="L246" s="21" t="n">
        <v>-99</v>
      </c>
      <c r="M246" s="22" t="n">
        <v>0.454562</v>
      </c>
      <c r="N246" s="21" t="n">
        <v>0.0282574</v>
      </c>
      <c r="O246" s="20" t="n">
        <v>99.4546</v>
      </c>
    </row>
    <row r="247" customFormat="false" ht="12.75" hidden="false" customHeight="false" outlineLevel="0" collapsed="false">
      <c r="A247" s="23" t="s">
        <v>58</v>
      </c>
      <c r="B247" s="24" t="s">
        <v>59</v>
      </c>
      <c r="C247" s="24" t="n">
        <v>121</v>
      </c>
      <c r="D247" s="25" t="n">
        <v>218</v>
      </c>
      <c r="E247" s="1" t="n">
        <v>218</v>
      </c>
      <c r="F247" s="25" t="n">
        <v>0</v>
      </c>
      <c r="G247" s="24" t="n">
        <v>0</v>
      </c>
      <c r="H247" s="25" t="n">
        <v>200.079</v>
      </c>
      <c r="I247" s="1" t="n">
        <v>200.079</v>
      </c>
      <c r="J247" s="25" t="n">
        <v>0.0423548</v>
      </c>
      <c r="K247" s="24" t="n">
        <v>0.000289917</v>
      </c>
      <c r="L247" s="25" t="n">
        <v>-99</v>
      </c>
      <c r="M247" s="1" t="n">
        <v>0.492355</v>
      </c>
      <c r="N247" s="25" t="n">
        <v>0.0674713</v>
      </c>
      <c r="O247" s="24" t="n">
        <v>99.4924</v>
      </c>
    </row>
    <row r="248" customFormat="false" ht="12.75" hidden="false" customHeight="false" outlineLevel="0" collapsed="false">
      <c r="A248" s="23" t="s">
        <v>58</v>
      </c>
      <c r="B248" s="24" t="s">
        <v>59</v>
      </c>
      <c r="C248" s="24" t="n">
        <v>121</v>
      </c>
      <c r="D248" s="25" t="n">
        <v>219</v>
      </c>
      <c r="E248" s="1" t="n">
        <v>219</v>
      </c>
      <c r="F248" s="25" t="n">
        <v>0</v>
      </c>
      <c r="G248" s="24" t="n">
        <v>0</v>
      </c>
      <c r="H248" s="25" t="n">
        <v>174.668</v>
      </c>
      <c r="I248" s="1" t="n">
        <v>174.668</v>
      </c>
      <c r="J248" s="25" t="n">
        <v>0.0799436</v>
      </c>
      <c r="K248" s="24" t="n">
        <v>-1.52588E-005</v>
      </c>
      <c r="L248" s="25" t="n">
        <v>-99</v>
      </c>
      <c r="M248" s="1" t="n">
        <v>0.458025</v>
      </c>
      <c r="N248" s="25" t="n">
        <v>0.0429256</v>
      </c>
      <c r="O248" s="24" t="n">
        <v>99.458</v>
      </c>
    </row>
    <row r="249" customFormat="false" ht="12.75" hidden="false" customHeight="false" outlineLevel="0" collapsed="false">
      <c r="A249" s="23" t="s">
        <v>58</v>
      </c>
      <c r="B249" s="24" t="s">
        <v>59</v>
      </c>
      <c r="C249" s="24" t="n">
        <v>121</v>
      </c>
      <c r="D249" s="25" t="n">
        <v>220</v>
      </c>
      <c r="E249" s="1" t="n">
        <v>220</v>
      </c>
      <c r="F249" s="25" t="n">
        <v>0</v>
      </c>
      <c r="G249" s="24" t="n">
        <v>0</v>
      </c>
      <c r="H249" s="25" t="n">
        <v>149.649</v>
      </c>
      <c r="I249" s="1" t="n">
        <v>149.649</v>
      </c>
      <c r="J249" s="25" t="n">
        <v>0.0342776</v>
      </c>
      <c r="K249" s="24" t="n">
        <v>9.15527E-005</v>
      </c>
      <c r="L249" s="25" t="n">
        <v>-99</v>
      </c>
      <c r="M249" s="1" t="n">
        <v>0.496331</v>
      </c>
      <c r="N249" s="25" t="n">
        <v>0.0644306</v>
      </c>
      <c r="O249" s="24" t="n">
        <v>99.4963</v>
      </c>
    </row>
    <row r="250" customFormat="false" ht="12.75" hidden="false" customHeight="false" outlineLevel="0" collapsed="false">
      <c r="A250" s="23" t="s">
        <v>58</v>
      </c>
      <c r="B250" s="24" t="s">
        <v>59</v>
      </c>
      <c r="C250" s="24" t="n">
        <v>121</v>
      </c>
      <c r="D250" s="25" t="n">
        <v>221</v>
      </c>
      <c r="E250" s="1" t="n">
        <v>221</v>
      </c>
      <c r="F250" s="25" t="n">
        <v>0</v>
      </c>
      <c r="G250" s="24" t="n">
        <v>0</v>
      </c>
      <c r="H250" s="25" t="n">
        <v>125.155</v>
      </c>
      <c r="I250" s="1" t="n">
        <v>125.155</v>
      </c>
      <c r="J250" s="25" t="n">
        <v>0.0360496</v>
      </c>
      <c r="K250" s="24" t="n">
        <v>-9.91821E-005</v>
      </c>
      <c r="L250" s="25" t="n">
        <v>-99</v>
      </c>
      <c r="M250" s="1" t="n">
        <v>0.477628</v>
      </c>
      <c r="N250" s="25" t="n">
        <v>0.0429746</v>
      </c>
      <c r="O250" s="24" t="n">
        <v>99.4776</v>
      </c>
    </row>
    <row r="251" customFormat="false" ht="12.75" hidden="false" customHeight="false" outlineLevel="0" collapsed="false">
      <c r="A251" s="23" t="s">
        <v>58</v>
      </c>
      <c r="B251" s="24" t="s">
        <v>59</v>
      </c>
      <c r="C251" s="24" t="n">
        <v>121</v>
      </c>
      <c r="D251" s="25" t="n">
        <v>222</v>
      </c>
      <c r="E251" s="1" t="n">
        <v>222</v>
      </c>
      <c r="F251" s="25" t="n">
        <v>0</v>
      </c>
      <c r="G251" s="24" t="n">
        <v>0</v>
      </c>
      <c r="H251" s="25" t="n">
        <v>100.799</v>
      </c>
      <c r="I251" s="1" t="n">
        <v>100.799</v>
      </c>
      <c r="J251" s="25" t="n">
        <v>0.0484134</v>
      </c>
      <c r="K251" s="24" t="n">
        <v>0.000137329</v>
      </c>
      <c r="L251" s="25" t="n">
        <v>-99</v>
      </c>
      <c r="M251" s="1" t="n">
        <v>0.419306</v>
      </c>
      <c r="N251" s="25" t="n">
        <v>0.0447781</v>
      </c>
      <c r="O251" s="24" t="n">
        <v>99.4193</v>
      </c>
    </row>
    <row r="252" customFormat="false" ht="12.75" hidden="false" customHeight="false" outlineLevel="0" collapsed="false">
      <c r="A252" s="23" t="s">
        <v>58</v>
      </c>
      <c r="B252" s="24" t="s">
        <v>59</v>
      </c>
      <c r="C252" s="24" t="n">
        <v>121</v>
      </c>
      <c r="D252" s="25" t="n">
        <v>223</v>
      </c>
      <c r="E252" s="1" t="n">
        <v>223</v>
      </c>
      <c r="F252" s="25" t="n">
        <v>0</v>
      </c>
      <c r="G252" s="24" t="n">
        <v>0</v>
      </c>
      <c r="H252" s="25" t="n">
        <v>75.683</v>
      </c>
      <c r="I252" s="1" t="n">
        <v>75.683</v>
      </c>
      <c r="J252" s="25" t="n">
        <v>0.0467408</v>
      </c>
      <c r="K252" s="24" t="n">
        <v>-3.8147E-005</v>
      </c>
      <c r="L252" s="25" t="n">
        <v>-99</v>
      </c>
      <c r="M252" s="1" t="n">
        <v>0.426116</v>
      </c>
      <c r="N252" s="25" t="n">
        <v>0.0273664</v>
      </c>
      <c r="O252" s="24" t="n">
        <v>99.4261</v>
      </c>
    </row>
    <row r="253" customFormat="false" ht="12.75" hidden="false" customHeight="false" outlineLevel="0" collapsed="false">
      <c r="A253" s="23" t="s">
        <v>58</v>
      </c>
      <c r="B253" s="24" t="s">
        <v>59</v>
      </c>
      <c r="C253" s="24" t="n">
        <v>121</v>
      </c>
      <c r="D253" s="25" t="n">
        <v>224</v>
      </c>
      <c r="E253" s="1" t="n">
        <v>224</v>
      </c>
      <c r="F253" s="25" t="n">
        <v>0</v>
      </c>
      <c r="G253" s="24" t="n">
        <v>0</v>
      </c>
      <c r="H253" s="25" t="n">
        <v>50.784</v>
      </c>
      <c r="I253" s="1" t="n">
        <v>50.7839</v>
      </c>
      <c r="J253" s="25" t="n">
        <v>0.0423719</v>
      </c>
      <c r="K253" s="24" t="n">
        <v>-6.86646E-005</v>
      </c>
      <c r="L253" s="25" t="n">
        <v>-99</v>
      </c>
      <c r="M253" s="1" t="n">
        <v>0.445802</v>
      </c>
      <c r="N253" s="25" t="n">
        <v>0.0441636</v>
      </c>
      <c r="O253" s="24" t="n">
        <v>99.4458</v>
      </c>
    </row>
    <row r="254" customFormat="false" ht="12.75" hidden="false" customHeight="false" outlineLevel="0" collapsed="false">
      <c r="A254" s="23" t="s">
        <v>58</v>
      </c>
      <c r="B254" s="24" t="s">
        <v>59</v>
      </c>
      <c r="C254" s="24" t="n">
        <v>121</v>
      </c>
      <c r="D254" s="25" t="n">
        <v>225</v>
      </c>
      <c r="E254" s="1" t="n">
        <v>225</v>
      </c>
      <c r="F254" s="25" t="n">
        <v>0</v>
      </c>
      <c r="G254" s="24" t="n">
        <v>0</v>
      </c>
      <c r="H254" s="25" t="n">
        <v>40.772</v>
      </c>
      <c r="I254" s="1" t="n">
        <v>40.7719</v>
      </c>
      <c r="J254" s="25" t="n">
        <v>0.0415786</v>
      </c>
      <c r="K254" s="24" t="n">
        <v>-0.000133514</v>
      </c>
      <c r="L254" s="25" t="n">
        <v>0.33</v>
      </c>
      <c r="M254" s="1" t="n">
        <v>0.418355</v>
      </c>
      <c r="N254" s="25" t="n">
        <v>0.0293748</v>
      </c>
      <c r="O254" s="24" t="n">
        <v>0.0883554</v>
      </c>
    </row>
    <row r="255" customFormat="false" ht="12.75" hidden="false" customHeight="false" outlineLevel="0" collapsed="false">
      <c r="A255" s="23" t="s">
        <v>58</v>
      </c>
      <c r="B255" s="24" t="s">
        <v>59</v>
      </c>
      <c r="C255" s="24" t="n">
        <v>121</v>
      </c>
      <c r="D255" s="25" t="n">
        <v>226</v>
      </c>
      <c r="E255" s="1" t="n">
        <v>226</v>
      </c>
      <c r="F255" s="25" t="n">
        <v>0</v>
      </c>
      <c r="G255" s="24" t="n">
        <v>0</v>
      </c>
      <c r="H255" s="25" t="n">
        <v>30.854</v>
      </c>
      <c r="I255" s="1" t="n">
        <v>30.8536</v>
      </c>
      <c r="J255" s="25" t="n">
        <v>0.0452691</v>
      </c>
      <c r="K255" s="24" t="n">
        <v>-0.00043869</v>
      </c>
      <c r="L255" s="25" t="n">
        <v>-99</v>
      </c>
      <c r="M255" s="1" t="n">
        <v>0.44795</v>
      </c>
      <c r="N255" s="25" t="n">
        <v>0.0413709</v>
      </c>
      <c r="O255" s="24" t="n">
        <v>99.448</v>
      </c>
    </row>
    <row r="256" customFormat="false" ht="12.75" hidden="false" customHeight="false" outlineLevel="0" collapsed="false">
      <c r="A256" s="23" t="s">
        <v>58</v>
      </c>
      <c r="B256" s="24" t="s">
        <v>59</v>
      </c>
      <c r="C256" s="24" t="n">
        <v>121</v>
      </c>
      <c r="D256" s="25" t="n">
        <v>227</v>
      </c>
      <c r="E256" s="1" t="n">
        <v>227</v>
      </c>
      <c r="F256" s="25" t="n">
        <v>0</v>
      </c>
      <c r="G256" s="24" t="n">
        <v>0</v>
      </c>
      <c r="H256" s="25" t="n">
        <v>30.949</v>
      </c>
      <c r="I256" s="1" t="n">
        <v>30.949</v>
      </c>
      <c r="J256" s="25" t="n">
        <v>0.0406064</v>
      </c>
      <c r="K256" s="24" t="n">
        <v>-1.71661E-005</v>
      </c>
      <c r="L256" s="25" t="n">
        <v>0.34</v>
      </c>
      <c r="M256" s="1" t="n">
        <v>0.421554</v>
      </c>
      <c r="N256" s="25" t="n">
        <v>0.0387752</v>
      </c>
      <c r="O256" s="24" t="n">
        <v>0.0815537</v>
      </c>
    </row>
    <row r="257" customFormat="false" ht="12.75" hidden="false" customHeight="false" outlineLevel="0" collapsed="false">
      <c r="A257" s="23" t="s">
        <v>58</v>
      </c>
      <c r="B257" s="24" t="s">
        <v>59</v>
      </c>
      <c r="C257" s="24" t="n">
        <v>121</v>
      </c>
      <c r="D257" s="25" t="n">
        <v>228</v>
      </c>
      <c r="E257" s="1" t="n">
        <v>228</v>
      </c>
      <c r="F257" s="25" t="n">
        <v>0</v>
      </c>
      <c r="G257" s="24" t="n">
        <v>0</v>
      </c>
      <c r="H257" s="25" t="n">
        <v>20.74</v>
      </c>
      <c r="I257" s="1" t="n">
        <v>20.7404</v>
      </c>
      <c r="J257" s="25" t="n">
        <v>0.0309953</v>
      </c>
      <c r="K257" s="24" t="n">
        <v>0.000371933</v>
      </c>
      <c r="L257" s="25" t="n">
        <v>-99</v>
      </c>
      <c r="M257" s="1" t="n">
        <v>0.445793</v>
      </c>
      <c r="N257" s="25" t="n">
        <v>0.0751721</v>
      </c>
      <c r="O257" s="24" t="n">
        <v>99.4458</v>
      </c>
    </row>
    <row r="258" customFormat="false" ht="12.75" hidden="false" customHeight="false" outlineLevel="0" collapsed="false">
      <c r="A258" s="23" t="s">
        <v>58</v>
      </c>
      <c r="B258" s="24" t="s">
        <v>59</v>
      </c>
      <c r="C258" s="24" t="n">
        <v>121</v>
      </c>
      <c r="D258" s="25" t="n">
        <v>229</v>
      </c>
      <c r="E258" s="1" t="n">
        <v>229</v>
      </c>
      <c r="F258" s="25" t="n">
        <v>0</v>
      </c>
      <c r="G258" s="24" t="n">
        <v>0</v>
      </c>
      <c r="H258" s="25" t="n">
        <v>20.775</v>
      </c>
      <c r="I258" s="1" t="n">
        <v>20.7747</v>
      </c>
      <c r="J258" s="25" t="n">
        <v>0.0301016</v>
      </c>
      <c r="K258" s="24" t="n">
        <v>-0.000347137</v>
      </c>
      <c r="L258" s="25" t="n">
        <v>0.3</v>
      </c>
      <c r="M258" s="1" t="n">
        <v>0.439149</v>
      </c>
      <c r="N258" s="25" t="n">
        <v>0.0527599</v>
      </c>
      <c r="O258" s="24" t="n">
        <v>0.139149</v>
      </c>
    </row>
    <row r="259" customFormat="false" ht="12.75" hidden="false" customHeight="false" outlineLevel="0" collapsed="false">
      <c r="A259" s="23" t="s">
        <v>58</v>
      </c>
      <c r="B259" s="24" t="s">
        <v>59</v>
      </c>
      <c r="C259" s="24" t="n">
        <v>121</v>
      </c>
      <c r="D259" s="25" t="n">
        <v>230</v>
      </c>
      <c r="E259" s="1" t="n">
        <v>230</v>
      </c>
      <c r="F259" s="25" t="n">
        <v>0</v>
      </c>
      <c r="G259" s="24" t="n">
        <v>0</v>
      </c>
      <c r="H259" s="25" t="n">
        <v>10.533</v>
      </c>
      <c r="I259" s="1" t="n">
        <v>10.533</v>
      </c>
      <c r="J259" s="25" t="n">
        <v>0.0507278</v>
      </c>
      <c r="K259" s="24" t="n">
        <v>4.95911E-005</v>
      </c>
      <c r="L259" s="25" t="n">
        <v>-99</v>
      </c>
      <c r="M259" s="1" t="n">
        <v>0.40786</v>
      </c>
      <c r="N259" s="25" t="n">
        <v>0.0303055</v>
      </c>
      <c r="O259" s="24" t="n">
        <v>99.4079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21</v>
      </c>
      <c r="D260" s="25" t="n">
        <v>231</v>
      </c>
      <c r="E260" s="1" t="n">
        <v>231</v>
      </c>
      <c r="F260" s="25" t="n">
        <v>0</v>
      </c>
      <c r="G260" s="24" t="n">
        <v>0</v>
      </c>
      <c r="H260" s="25" t="n">
        <v>10.538</v>
      </c>
      <c r="I260" s="1" t="n">
        <v>10.5381</v>
      </c>
      <c r="J260" s="25" t="n">
        <v>0.0309099</v>
      </c>
      <c r="K260" s="24" t="n">
        <v>9.91821E-005</v>
      </c>
      <c r="L260" s="25" t="n">
        <v>0.3</v>
      </c>
      <c r="M260" s="1" t="n">
        <v>0.422207</v>
      </c>
      <c r="N260" s="25" t="n">
        <v>0.0267314</v>
      </c>
      <c r="O260" s="24" t="n">
        <v>0.122207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21</v>
      </c>
      <c r="D261" s="25" t="n">
        <v>232</v>
      </c>
      <c r="E261" s="1" t="n">
        <v>232</v>
      </c>
      <c r="F261" s="25" t="n">
        <v>0</v>
      </c>
      <c r="G261" s="24" t="n">
        <v>0</v>
      </c>
      <c r="H261" s="25" t="n">
        <v>5.299</v>
      </c>
      <c r="I261" s="1" t="n">
        <v>5.29869</v>
      </c>
      <c r="J261" s="25" t="n">
        <v>0.0296426</v>
      </c>
      <c r="K261" s="24" t="n">
        <v>-0.000313759</v>
      </c>
      <c r="L261" s="25" t="n">
        <v>-99</v>
      </c>
      <c r="M261" s="1" t="n">
        <v>0.428926</v>
      </c>
      <c r="N261" s="25" t="n">
        <v>0.0440757</v>
      </c>
      <c r="O261" s="24" t="n">
        <v>99.4289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233</v>
      </c>
      <c r="E262" s="1" t="n">
        <v>233</v>
      </c>
      <c r="F262" s="25" t="n">
        <v>0</v>
      </c>
      <c r="G262" s="24" t="n">
        <v>0</v>
      </c>
      <c r="H262" s="25" t="n">
        <v>5.287</v>
      </c>
      <c r="I262" s="1" t="n">
        <v>5.28678</v>
      </c>
      <c r="J262" s="25" t="n">
        <v>0.0346914</v>
      </c>
      <c r="K262" s="24" t="n">
        <v>-0.00022316</v>
      </c>
      <c r="L262" s="25" t="n">
        <v>-99</v>
      </c>
      <c r="M262" s="1" t="n">
        <v>0.463719</v>
      </c>
      <c r="N262" s="25" t="n">
        <v>0.0594051</v>
      </c>
      <c r="O262" s="24" t="n">
        <v>99.4637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06</v>
      </c>
      <c r="D263" s="25" t="n">
        <v>234</v>
      </c>
      <c r="E263" s="1" t="n">
        <v>234</v>
      </c>
      <c r="F263" s="25" t="n">
        <v>0</v>
      </c>
      <c r="G263" s="24" t="n">
        <v>0</v>
      </c>
      <c r="H263" s="25" t="n">
        <v>2.129</v>
      </c>
      <c r="I263" s="1" t="n">
        <v>2.12921</v>
      </c>
      <c r="J263" s="25" t="n">
        <v>0.0272273</v>
      </c>
      <c r="K263" s="24" t="n">
        <v>0.000207663</v>
      </c>
      <c r="L263" s="25" t="n">
        <v>-99</v>
      </c>
      <c r="M263" s="1" t="n">
        <v>0.444755</v>
      </c>
      <c r="N263" s="25" t="n">
        <v>0.0441769</v>
      </c>
      <c r="O263" s="24" t="n">
        <v>99.4448</v>
      </c>
    </row>
    <row r="264" customFormat="false" ht="13.5" hidden="false" customHeight="false" outlineLevel="0" collapsed="false">
      <c r="A264" s="26" t="s">
        <v>58</v>
      </c>
      <c r="B264" s="27" t="s">
        <v>59</v>
      </c>
      <c r="C264" s="27" t="n">
        <v>120</v>
      </c>
      <c r="D264" s="28" t="n">
        <v>235</v>
      </c>
      <c r="E264" s="29" t="n">
        <v>235</v>
      </c>
      <c r="F264" s="28" t="n">
        <v>0</v>
      </c>
      <c r="G264" s="27" t="n">
        <v>0</v>
      </c>
      <c r="H264" s="28" t="n">
        <v>2.166</v>
      </c>
      <c r="I264" s="29" t="n">
        <v>2.16592</v>
      </c>
      <c r="J264" s="28" t="n">
        <v>0.0313343</v>
      </c>
      <c r="K264" s="27" t="n">
        <v>-8.32081E-005</v>
      </c>
      <c r="L264" s="28" t="n">
        <v>0.3</v>
      </c>
      <c r="M264" s="29" t="n">
        <v>0.460783</v>
      </c>
      <c r="N264" s="28" t="n">
        <v>0.0345646</v>
      </c>
      <c r="O264" s="27" t="n">
        <v>0.160783</v>
      </c>
    </row>
    <row r="265" customFormat="false" ht="13.5" hidden="false" customHeight="false" outlineLevel="0" collapsed="false">
      <c r="A265" s="1" t="s">
        <v>1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9" t="s">
        <v>60</v>
      </c>
      <c r="B266" s="20" t="s">
        <v>61</v>
      </c>
      <c r="C266" s="20" t="n">
        <v>121</v>
      </c>
      <c r="D266" s="21" t="n">
        <v>236</v>
      </c>
      <c r="E266" s="22" t="n">
        <v>236</v>
      </c>
      <c r="F266" s="21" t="n">
        <v>0</v>
      </c>
      <c r="G266" s="20" t="n">
        <v>0</v>
      </c>
      <c r="H266" s="21" t="n">
        <v>143.138</v>
      </c>
      <c r="I266" s="22" t="n">
        <v>143.138</v>
      </c>
      <c r="J266" s="21" t="n">
        <v>0.0607672</v>
      </c>
      <c r="K266" s="20" t="n">
        <v>-6.10352E-005</v>
      </c>
      <c r="L266" s="21" t="n">
        <v>-99</v>
      </c>
      <c r="M266" s="22" t="n">
        <v>0.477537</v>
      </c>
      <c r="N266" s="21" t="n">
        <v>0.0146105</v>
      </c>
      <c r="O266" s="20" t="n">
        <v>99.4775</v>
      </c>
    </row>
    <row r="267" customFormat="false" ht="12.75" hidden="false" customHeight="false" outlineLevel="0" collapsed="false">
      <c r="A267" s="23" t="s">
        <v>60</v>
      </c>
      <c r="B267" s="24" t="s">
        <v>61</v>
      </c>
      <c r="C267" s="24" t="n">
        <v>121</v>
      </c>
      <c r="D267" s="25" t="n">
        <v>237</v>
      </c>
      <c r="E267" s="1" t="n">
        <v>237</v>
      </c>
      <c r="F267" s="25" t="n">
        <v>0</v>
      </c>
      <c r="G267" s="24" t="n">
        <v>0</v>
      </c>
      <c r="H267" s="25" t="n">
        <v>99.823</v>
      </c>
      <c r="I267" s="1" t="n">
        <v>99.8229</v>
      </c>
      <c r="J267" s="25" t="n">
        <v>0.04189</v>
      </c>
      <c r="K267" s="24" t="n">
        <v>-0.000137329</v>
      </c>
      <c r="L267" s="25" t="n">
        <v>-99</v>
      </c>
      <c r="M267" s="1" t="n">
        <v>0.674149</v>
      </c>
      <c r="N267" s="25" t="n">
        <v>0.05385</v>
      </c>
      <c r="O267" s="24" t="n">
        <v>99.6741</v>
      </c>
    </row>
    <row r="268" customFormat="false" ht="12.75" hidden="false" customHeight="false" outlineLevel="0" collapsed="false">
      <c r="A268" s="23" t="s">
        <v>60</v>
      </c>
      <c r="B268" s="24" t="s">
        <v>61</v>
      </c>
      <c r="C268" s="24" t="n">
        <v>121</v>
      </c>
      <c r="D268" s="25" t="n">
        <v>238</v>
      </c>
      <c r="E268" s="1" t="n">
        <v>238</v>
      </c>
      <c r="F268" s="25" t="n">
        <v>0</v>
      </c>
      <c r="G268" s="24" t="n">
        <v>0</v>
      </c>
      <c r="H268" s="25" t="n">
        <v>75.038</v>
      </c>
      <c r="I268" s="1" t="n">
        <v>75.038</v>
      </c>
      <c r="J268" s="25" t="n">
        <v>0.0591844</v>
      </c>
      <c r="K268" s="24" t="n">
        <v>0</v>
      </c>
      <c r="L268" s="25" t="n">
        <v>-99</v>
      </c>
      <c r="M268" s="1" t="n">
        <v>0.607058</v>
      </c>
      <c r="N268" s="25" t="n">
        <v>0.0560108</v>
      </c>
      <c r="O268" s="24" t="n">
        <v>99.6071</v>
      </c>
    </row>
    <row r="269" customFormat="false" ht="12.75" hidden="false" customHeight="false" outlineLevel="0" collapsed="false">
      <c r="A269" s="23" t="s">
        <v>60</v>
      </c>
      <c r="B269" s="24" t="s">
        <v>61</v>
      </c>
      <c r="C269" s="24" t="n">
        <v>121</v>
      </c>
      <c r="D269" s="25" t="n">
        <v>239</v>
      </c>
      <c r="E269" s="1" t="n">
        <v>239</v>
      </c>
      <c r="F269" s="25" t="n">
        <v>0</v>
      </c>
      <c r="G269" s="24" t="n">
        <v>0</v>
      </c>
      <c r="H269" s="25" t="n">
        <v>50.012</v>
      </c>
      <c r="I269" s="1" t="n">
        <v>50.0119</v>
      </c>
      <c r="J269" s="25" t="n">
        <v>0.0581947</v>
      </c>
      <c r="K269" s="24" t="n">
        <v>-9.91821E-005</v>
      </c>
      <c r="L269" s="25" t="n">
        <v>-99</v>
      </c>
      <c r="M269" s="1" t="n">
        <v>0.582496</v>
      </c>
      <c r="N269" s="25" t="n">
        <v>0.0192268</v>
      </c>
      <c r="O269" s="24" t="n">
        <v>99.5825</v>
      </c>
    </row>
    <row r="270" customFormat="false" ht="12.75" hidden="false" customHeight="false" outlineLevel="0" collapsed="false">
      <c r="A270" s="23" t="s">
        <v>60</v>
      </c>
      <c r="B270" s="24" t="s">
        <v>61</v>
      </c>
      <c r="C270" s="24" t="n">
        <v>121</v>
      </c>
      <c r="D270" s="25" t="n">
        <v>240</v>
      </c>
      <c r="E270" s="1" t="n">
        <v>240</v>
      </c>
      <c r="F270" s="25" t="n">
        <v>0</v>
      </c>
      <c r="G270" s="24" t="n">
        <v>0</v>
      </c>
      <c r="H270" s="25" t="n">
        <v>40.262</v>
      </c>
      <c r="I270" s="1" t="n">
        <v>40.2617</v>
      </c>
      <c r="J270" s="25" t="n">
        <v>0.0397904</v>
      </c>
      <c r="K270" s="24" t="n">
        <v>-0.000274658</v>
      </c>
      <c r="L270" s="25" t="n">
        <v>0.38</v>
      </c>
      <c r="M270" s="1" t="n">
        <v>0.698041</v>
      </c>
      <c r="N270" s="25" t="n">
        <v>0.0208204</v>
      </c>
      <c r="O270" s="24" t="n">
        <v>0.318041</v>
      </c>
    </row>
    <row r="271" customFormat="false" ht="12.75" hidden="false" customHeight="false" outlineLevel="0" collapsed="false">
      <c r="A271" s="23" t="s">
        <v>60</v>
      </c>
      <c r="B271" s="24" t="s">
        <v>61</v>
      </c>
      <c r="C271" s="24" t="n">
        <v>121</v>
      </c>
      <c r="D271" s="25" t="n">
        <v>241</v>
      </c>
      <c r="E271" s="1" t="n">
        <v>241</v>
      </c>
      <c r="F271" s="25" t="n">
        <v>0</v>
      </c>
      <c r="G271" s="24" t="n">
        <v>0</v>
      </c>
      <c r="H271" s="25" t="n">
        <v>29.883</v>
      </c>
      <c r="I271" s="1" t="n">
        <v>29.8833</v>
      </c>
      <c r="J271" s="25" t="n">
        <v>0.037044</v>
      </c>
      <c r="K271" s="24" t="n">
        <v>0.000265121</v>
      </c>
      <c r="L271" s="25" t="n">
        <v>0.39</v>
      </c>
      <c r="M271" s="1" t="n">
        <v>0.719099</v>
      </c>
      <c r="N271" s="25" t="n">
        <v>0.0243439</v>
      </c>
      <c r="O271" s="24" t="n">
        <v>0.329099</v>
      </c>
    </row>
    <row r="272" customFormat="false" ht="12.75" hidden="false" customHeight="false" outlineLevel="0" collapsed="false">
      <c r="A272" s="23" t="s">
        <v>60</v>
      </c>
      <c r="B272" s="24" t="s">
        <v>61</v>
      </c>
      <c r="C272" s="24" t="n">
        <v>121</v>
      </c>
      <c r="D272" s="25" t="n">
        <v>242</v>
      </c>
      <c r="E272" s="1" t="n">
        <v>242</v>
      </c>
      <c r="F272" s="25" t="n">
        <v>0</v>
      </c>
      <c r="G272" s="24" t="n">
        <v>0</v>
      </c>
      <c r="H272" s="25" t="n">
        <v>29.9</v>
      </c>
      <c r="I272" s="1" t="n">
        <v>29.9001</v>
      </c>
      <c r="J272" s="25" t="n">
        <v>0.0362163</v>
      </c>
      <c r="K272" s="24" t="n">
        <v>7.43866E-005</v>
      </c>
      <c r="L272" s="25" t="n">
        <v>-99</v>
      </c>
      <c r="M272" s="1" t="n">
        <v>0.72614</v>
      </c>
      <c r="N272" s="25" t="n">
        <v>0.0276918</v>
      </c>
      <c r="O272" s="24" t="n">
        <v>99.7261</v>
      </c>
    </row>
    <row r="273" customFormat="false" ht="12.75" hidden="false" customHeight="false" outlineLevel="0" collapsed="false">
      <c r="A273" s="23" t="s">
        <v>60</v>
      </c>
      <c r="B273" s="24" t="s">
        <v>61</v>
      </c>
      <c r="C273" s="24" t="n">
        <v>121</v>
      </c>
      <c r="D273" s="25" t="n">
        <v>243</v>
      </c>
      <c r="E273" s="1" t="n">
        <v>243</v>
      </c>
      <c r="F273" s="25" t="n">
        <v>0</v>
      </c>
      <c r="G273" s="24" t="n">
        <v>0</v>
      </c>
      <c r="H273" s="25" t="n">
        <v>20.151</v>
      </c>
      <c r="I273" s="1" t="n">
        <v>20.1507</v>
      </c>
      <c r="J273" s="25" t="n">
        <v>0.051065</v>
      </c>
      <c r="K273" s="24" t="n">
        <v>-0.000337601</v>
      </c>
      <c r="L273" s="25" t="n">
        <v>0.48</v>
      </c>
      <c r="M273" s="1" t="n">
        <v>0.771562</v>
      </c>
      <c r="N273" s="25" t="n">
        <v>0.0176545</v>
      </c>
      <c r="O273" s="24" t="n">
        <v>0.291562</v>
      </c>
    </row>
    <row r="274" customFormat="false" ht="12.75" hidden="false" customHeight="false" outlineLevel="0" collapsed="false">
      <c r="A274" s="23" t="s">
        <v>60</v>
      </c>
      <c r="B274" s="24" t="s">
        <v>61</v>
      </c>
      <c r="C274" s="24" t="n">
        <v>121</v>
      </c>
      <c r="D274" s="25" t="n">
        <v>244</v>
      </c>
      <c r="E274" s="1" t="n">
        <v>244</v>
      </c>
      <c r="F274" s="25" t="n">
        <v>0</v>
      </c>
      <c r="G274" s="24" t="n">
        <v>0</v>
      </c>
      <c r="H274" s="25" t="n">
        <v>20.151</v>
      </c>
      <c r="I274" s="1" t="n">
        <v>20.1509</v>
      </c>
      <c r="J274" s="25" t="n">
        <v>0.0520714</v>
      </c>
      <c r="K274" s="24" t="n">
        <v>-0.000131607</v>
      </c>
      <c r="L274" s="25" t="n">
        <v>-99</v>
      </c>
      <c r="M274" s="1" t="n">
        <v>0.756678</v>
      </c>
      <c r="N274" s="25" t="n">
        <v>0.0175001</v>
      </c>
      <c r="O274" s="24" t="n">
        <v>99.7567</v>
      </c>
    </row>
    <row r="275" customFormat="false" ht="12.75" hidden="false" customHeight="false" outlineLevel="0" collapsed="false">
      <c r="A275" s="23" t="s">
        <v>60</v>
      </c>
      <c r="B275" s="24" t="s">
        <v>61</v>
      </c>
      <c r="C275" s="24" t="n">
        <v>121</v>
      </c>
      <c r="D275" s="25" t="n">
        <v>245</v>
      </c>
      <c r="E275" s="1" t="n">
        <v>245</v>
      </c>
      <c r="F275" s="25" t="n">
        <v>0</v>
      </c>
      <c r="G275" s="24" t="n">
        <v>0</v>
      </c>
      <c r="H275" s="25" t="n">
        <v>9.941</v>
      </c>
      <c r="I275" s="1" t="n">
        <v>9.94051</v>
      </c>
      <c r="J275" s="25" t="n">
        <v>0.0419951</v>
      </c>
      <c r="K275" s="24" t="n">
        <v>-0.000487328</v>
      </c>
      <c r="L275" s="25" t="n">
        <v>0.67</v>
      </c>
      <c r="M275" s="1" t="n">
        <v>0.991116</v>
      </c>
      <c r="N275" s="25" t="n">
        <v>0.0182086</v>
      </c>
      <c r="O275" s="24" t="n">
        <v>0.321116</v>
      </c>
    </row>
    <row r="276" customFormat="false" ht="12.75" hidden="false" customHeight="false" outlineLevel="0" collapsed="false">
      <c r="A276" s="23" t="s">
        <v>60</v>
      </c>
      <c r="B276" s="24" t="s">
        <v>61</v>
      </c>
      <c r="C276" s="24" t="n">
        <v>121</v>
      </c>
      <c r="D276" s="25" t="n">
        <v>246</v>
      </c>
      <c r="E276" s="1" t="n">
        <v>246</v>
      </c>
      <c r="F276" s="25" t="n">
        <v>0</v>
      </c>
      <c r="G276" s="24" t="n">
        <v>0</v>
      </c>
      <c r="H276" s="25" t="n">
        <v>9.945</v>
      </c>
      <c r="I276" s="1" t="n">
        <v>9.94533</v>
      </c>
      <c r="J276" s="25" t="n">
        <v>0.0437261</v>
      </c>
      <c r="K276" s="24" t="n">
        <v>0.000330925</v>
      </c>
      <c r="L276" s="25" t="n">
        <v>-99</v>
      </c>
      <c r="M276" s="1" t="n">
        <v>0.988273</v>
      </c>
      <c r="N276" s="25" t="n">
        <v>0.0282563</v>
      </c>
      <c r="O276" s="24" t="n">
        <v>99.9883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19</v>
      </c>
      <c r="D277" s="25" t="n">
        <v>247</v>
      </c>
      <c r="E277" s="1" t="n">
        <v>247</v>
      </c>
      <c r="F277" s="25" t="n">
        <v>0</v>
      </c>
      <c r="G277" s="24" t="n">
        <v>0</v>
      </c>
      <c r="H277" s="25" t="n">
        <v>5.156</v>
      </c>
      <c r="I277" s="1" t="n">
        <v>5.15648</v>
      </c>
      <c r="J277" s="25" t="n">
        <v>0.0629736</v>
      </c>
      <c r="K277" s="24" t="n">
        <v>0.000478745</v>
      </c>
      <c r="L277" s="25" t="n">
        <v>0.73</v>
      </c>
      <c r="M277" s="1" t="n">
        <v>0.992613</v>
      </c>
      <c r="N277" s="25" t="n">
        <v>0.0229096</v>
      </c>
      <c r="O277" s="24" t="n">
        <v>0.262613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20</v>
      </c>
      <c r="D278" s="25" t="n">
        <v>248</v>
      </c>
      <c r="E278" s="1" t="n">
        <v>248</v>
      </c>
      <c r="F278" s="25" t="n">
        <v>0</v>
      </c>
      <c r="G278" s="24" t="n">
        <v>0</v>
      </c>
      <c r="H278" s="25" t="n">
        <v>5.156</v>
      </c>
      <c r="I278" s="1" t="n">
        <v>5.15562</v>
      </c>
      <c r="J278" s="25" t="n">
        <v>0.0661267</v>
      </c>
      <c r="K278" s="24" t="n">
        <v>-0.000383377</v>
      </c>
      <c r="L278" s="25" t="n">
        <v>-99</v>
      </c>
      <c r="M278" s="1" t="n">
        <v>0.98455</v>
      </c>
      <c r="N278" s="25" t="n">
        <v>0.0162449</v>
      </c>
      <c r="O278" s="24" t="n">
        <v>99.9846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249</v>
      </c>
      <c r="E279" s="1" t="n">
        <v>249</v>
      </c>
      <c r="F279" s="25" t="n">
        <v>0</v>
      </c>
      <c r="G279" s="24" t="n">
        <v>0</v>
      </c>
      <c r="H279" s="25" t="n">
        <v>1.844</v>
      </c>
      <c r="I279" s="1" t="n">
        <v>1.84446</v>
      </c>
      <c r="J279" s="25" t="n">
        <v>0.0504873</v>
      </c>
      <c r="K279" s="24" t="n">
        <v>0.00046277</v>
      </c>
      <c r="L279" s="25" t="n">
        <v>0.87</v>
      </c>
      <c r="M279" s="1" t="n">
        <v>0.783463</v>
      </c>
      <c r="N279" s="25" t="n">
        <v>0.0187172</v>
      </c>
      <c r="O279" s="24" t="n">
        <v>-0.0865372</v>
      </c>
    </row>
    <row r="280" customFormat="false" ht="13.5" hidden="false" customHeight="false" outlineLevel="0" collapsed="false">
      <c r="A280" s="26" t="s">
        <v>60</v>
      </c>
      <c r="B280" s="27" t="s">
        <v>61</v>
      </c>
      <c r="C280" s="27" t="n">
        <v>121</v>
      </c>
      <c r="D280" s="28" t="n">
        <v>250</v>
      </c>
      <c r="E280" s="29" t="n">
        <v>250</v>
      </c>
      <c r="F280" s="28" t="n">
        <v>0</v>
      </c>
      <c r="G280" s="27" t="n">
        <v>0</v>
      </c>
      <c r="H280" s="28" t="n">
        <v>1.843</v>
      </c>
      <c r="I280" s="29" t="n">
        <v>1.8431</v>
      </c>
      <c r="J280" s="28" t="n">
        <v>0.0264674</v>
      </c>
      <c r="K280" s="27" t="n">
        <v>9.90629E-005</v>
      </c>
      <c r="L280" s="28" t="n">
        <v>-99</v>
      </c>
      <c r="M280" s="29" t="n">
        <v>0.76886</v>
      </c>
      <c r="N280" s="28" t="n">
        <v>0.0196084</v>
      </c>
      <c r="O280" s="27" t="n">
        <v>99.7689</v>
      </c>
    </row>
    <row r="281" customFormat="false" ht="13.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9" t="s">
        <v>62</v>
      </c>
      <c r="B282" s="20" t="s">
        <v>63</v>
      </c>
      <c r="C282" s="20" t="n">
        <v>121</v>
      </c>
      <c r="D282" s="21" t="n">
        <v>251</v>
      </c>
      <c r="E282" s="22" t="n">
        <v>251</v>
      </c>
      <c r="F282" s="21" t="n">
        <v>0</v>
      </c>
      <c r="G282" s="20" t="n">
        <v>0</v>
      </c>
      <c r="H282" s="21" t="n">
        <v>30.302</v>
      </c>
      <c r="I282" s="22" t="n">
        <v>30.302</v>
      </c>
      <c r="J282" s="21" t="n">
        <v>0.082689</v>
      </c>
      <c r="K282" s="20" t="n">
        <v>4.95911E-005</v>
      </c>
      <c r="L282" s="21" t="n">
        <v>0.62</v>
      </c>
      <c r="M282" s="22" t="n">
        <v>0.852496</v>
      </c>
      <c r="N282" s="21" t="n">
        <v>0.0626127</v>
      </c>
      <c r="O282" s="20" t="n">
        <v>0.232496</v>
      </c>
    </row>
    <row r="283" customFormat="false" ht="12.75" hidden="false" customHeight="false" outlineLevel="0" collapsed="false">
      <c r="A283" s="23" t="s">
        <v>62</v>
      </c>
      <c r="B283" s="24" t="s">
        <v>63</v>
      </c>
      <c r="C283" s="24" t="n">
        <v>72</v>
      </c>
      <c r="D283" s="25" t="n">
        <v>252</v>
      </c>
      <c r="E283" s="1" t="n">
        <v>252</v>
      </c>
      <c r="F283" s="25" t="n">
        <v>0</v>
      </c>
      <c r="G283" s="24" t="n">
        <v>0</v>
      </c>
      <c r="H283" s="25" t="n">
        <v>20.107</v>
      </c>
      <c r="I283" s="1" t="n">
        <v>20.1074</v>
      </c>
      <c r="J283" s="25" t="n">
        <v>0.0792047</v>
      </c>
      <c r="K283" s="24" t="n">
        <v>0.000444412</v>
      </c>
      <c r="L283" s="25" t="n">
        <v>0.49</v>
      </c>
      <c r="M283" s="1" t="n">
        <v>0.678778</v>
      </c>
      <c r="N283" s="25" t="n">
        <v>0.0147927</v>
      </c>
      <c r="O283" s="24" t="n">
        <v>0.188778</v>
      </c>
    </row>
    <row r="284" customFormat="false" ht="12.75" hidden="false" customHeight="false" outlineLevel="0" collapsed="false">
      <c r="A284" s="23" t="s">
        <v>62</v>
      </c>
      <c r="B284" s="24" t="s">
        <v>63</v>
      </c>
      <c r="C284" s="24" t="n">
        <v>120</v>
      </c>
      <c r="D284" s="25" t="n">
        <v>253</v>
      </c>
      <c r="E284" s="1" t="n">
        <v>253</v>
      </c>
      <c r="F284" s="25" t="n">
        <v>0</v>
      </c>
      <c r="G284" s="24" t="n">
        <v>0</v>
      </c>
      <c r="H284" s="25" t="n">
        <v>20.126</v>
      </c>
      <c r="I284" s="1" t="n">
        <v>20.1264</v>
      </c>
      <c r="J284" s="25" t="n">
        <v>0.0622043</v>
      </c>
      <c r="K284" s="24" t="n">
        <v>0.000400543</v>
      </c>
      <c r="L284" s="25" t="n">
        <v>-99</v>
      </c>
      <c r="M284" s="1" t="n">
        <v>0.693925</v>
      </c>
      <c r="N284" s="25" t="n">
        <v>0.03466</v>
      </c>
      <c r="O284" s="24" t="n">
        <v>99.6939</v>
      </c>
    </row>
    <row r="285" customFormat="false" ht="12.75" hidden="false" customHeight="false" outlineLevel="0" collapsed="false">
      <c r="A285" s="23" t="s">
        <v>62</v>
      </c>
      <c r="B285" s="24" t="s">
        <v>63</v>
      </c>
      <c r="C285" s="24" t="n">
        <v>48</v>
      </c>
      <c r="D285" s="25" t="n">
        <v>254</v>
      </c>
      <c r="E285" s="1" t="n">
        <v>254</v>
      </c>
      <c r="F285" s="25" t="n">
        <v>0</v>
      </c>
      <c r="G285" s="24" t="n">
        <v>0</v>
      </c>
      <c r="H285" s="25" t="n">
        <v>10.106</v>
      </c>
      <c r="I285" s="1" t="n">
        <v>10.1064</v>
      </c>
      <c r="J285" s="25" t="n">
        <v>0.0456054</v>
      </c>
      <c r="K285" s="24" t="n">
        <v>0.000353813</v>
      </c>
      <c r="L285" s="25" t="n">
        <v>0.47</v>
      </c>
      <c r="M285" s="1" t="n">
        <v>0.710292</v>
      </c>
      <c r="N285" s="25" t="n">
        <v>0.0237728</v>
      </c>
      <c r="O285" s="24" t="n">
        <v>0.240292</v>
      </c>
    </row>
    <row r="286" customFormat="false" ht="12.75" hidden="false" customHeight="false" outlineLevel="0" collapsed="false">
      <c r="A286" s="23" t="s">
        <v>62</v>
      </c>
      <c r="B286" s="24" t="s">
        <v>63</v>
      </c>
      <c r="C286" s="24" t="n">
        <v>120</v>
      </c>
      <c r="D286" s="25" t="n">
        <v>255</v>
      </c>
      <c r="E286" s="1" t="n">
        <v>255</v>
      </c>
      <c r="F286" s="25" t="n">
        <v>0</v>
      </c>
      <c r="G286" s="24" t="n">
        <v>0</v>
      </c>
      <c r="H286" s="25" t="n">
        <v>10.148</v>
      </c>
      <c r="I286" s="1" t="n">
        <v>10.1479</v>
      </c>
      <c r="J286" s="25" t="n">
        <v>0.0702487</v>
      </c>
      <c r="K286" s="24" t="n">
        <v>-6.67572E-005</v>
      </c>
      <c r="L286" s="25" t="n">
        <v>-99</v>
      </c>
      <c r="M286" s="1" t="n">
        <v>0.703967</v>
      </c>
      <c r="N286" s="25" t="n">
        <v>0.0182922</v>
      </c>
      <c r="O286" s="24" t="n">
        <v>99.704</v>
      </c>
    </row>
    <row r="287" customFormat="false" ht="12.75" hidden="false" customHeight="false" outlineLevel="0" collapsed="false">
      <c r="A287" s="23" t="s">
        <v>62</v>
      </c>
      <c r="B287" s="24" t="s">
        <v>63</v>
      </c>
      <c r="C287" s="24" t="n">
        <v>121</v>
      </c>
      <c r="D287" s="25" t="n">
        <v>256</v>
      </c>
      <c r="E287" s="1" t="n">
        <v>256</v>
      </c>
      <c r="F287" s="25" t="n">
        <v>0</v>
      </c>
      <c r="G287" s="24" t="n">
        <v>0</v>
      </c>
      <c r="H287" s="25" t="n">
        <v>5.075</v>
      </c>
      <c r="I287" s="1" t="n">
        <v>5.07463</v>
      </c>
      <c r="J287" s="25" t="n">
        <v>0.0431386</v>
      </c>
      <c r="K287" s="24" t="n">
        <v>-0.000371933</v>
      </c>
      <c r="L287" s="25" t="n">
        <v>0.51</v>
      </c>
      <c r="M287" s="1" t="n">
        <v>0.66076</v>
      </c>
      <c r="N287" s="25" t="n">
        <v>0.0219594</v>
      </c>
      <c r="O287" s="24" t="n">
        <v>0.15076</v>
      </c>
    </row>
    <row r="288" customFormat="false" ht="12.75" hidden="false" customHeight="false" outlineLevel="0" collapsed="false">
      <c r="A288" s="23" t="s">
        <v>62</v>
      </c>
      <c r="B288" s="24" t="s">
        <v>63</v>
      </c>
      <c r="C288" s="24" t="n">
        <v>51</v>
      </c>
      <c r="D288" s="25" t="n">
        <v>257</v>
      </c>
      <c r="E288" s="1" t="n">
        <v>257</v>
      </c>
      <c r="F288" s="25" t="n">
        <v>0</v>
      </c>
      <c r="G288" s="24" t="n">
        <v>0</v>
      </c>
      <c r="H288" s="25" t="n">
        <v>1.907</v>
      </c>
      <c r="I288" s="1" t="n">
        <v>1.907</v>
      </c>
      <c r="J288" s="25" t="n">
        <v>0.0200549</v>
      </c>
      <c r="K288" s="24" t="n">
        <v>1.19209E-007</v>
      </c>
      <c r="L288" s="25" t="n">
        <v>0.67</v>
      </c>
      <c r="M288" s="1" t="n">
        <v>0.52598</v>
      </c>
      <c r="N288" s="25" t="n">
        <v>0.0190478</v>
      </c>
      <c r="O288" s="24" t="n">
        <v>-0.14402</v>
      </c>
    </row>
    <row r="289" customFormat="false" ht="13.5" hidden="false" customHeight="false" outlineLevel="0" collapsed="false">
      <c r="A289" s="26" t="s">
        <v>62</v>
      </c>
      <c r="B289" s="27" t="s">
        <v>63</v>
      </c>
      <c r="C289" s="27" t="n">
        <v>59</v>
      </c>
      <c r="D289" s="28" t="n">
        <v>258</v>
      </c>
      <c r="E289" s="29" t="n">
        <v>258</v>
      </c>
      <c r="F289" s="28" t="n">
        <v>0</v>
      </c>
      <c r="G289" s="27" t="n">
        <v>0</v>
      </c>
      <c r="H289" s="28" t="n">
        <v>1.875</v>
      </c>
      <c r="I289" s="29" t="n">
        <v>1.87529</v>
      </c>
      <c r="J289" s="28" t="n">
        <v>0.0452434</v>
      </c>
      <c r="K289" s="27" t="n">
        <v>0.000288129</v>
      </c>
      <c r="L289" s="28" t="n">
        <v>-99</v>
      </c>
      <c r="M289" s="29" t="n">
        <v>0.505271</v>
      </c>
      <c r="N289" s="28" t="n">
        <v>0.0131855</v>
      </c>
      <c r="O289" s="27" t="n">
        <v>99.5053</v>
      </c>
    </row>
    <row r="290" customFormat="false" ht="13.5" hidden="false" customHeight="false" outlineLevel="0" collapsed="false">
      <c r="A290" s="1" t="s">
        <v>15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9" t="s">
        <v>64</v>
      </c>
      <c r="B291" s="20" t="s">
        <v>65</v>
      </c>
      <c r="C291" s="20" t="n">
        <v>121</v>
      </c>
      <c r="D291" s="21" t="n">
        <v>259</v>
      </c>
      <c r="E291" s="22" t="n">
        <v>259</v>
      </c>
      <c r="F291" s="21" t="n">
        <v>0</v>
      </c>
      <c r="G291" s="20" t="n">
        <v>0</v>
      </c>
      <c r="H291" s="21" t="n">
        <v>113.241</v>
      </c>
      <c r="I291" s="22" t="n">
        <v>113.241</v>
      </c>
      <c r="J291" s="21" t="n">
        <v>0.120331</v>
      </c>
      <c r="K291" s="20" t="n">
        <v>0.000396729</v>
      </c>
      <c r="L291" s="21" t="n">
        <v>-99</v>
      </c>
      <c r="M291" s="22" t="n">
        <v>0.410769</v>
      </c>
      <c r="N291" s="21" t="n">
        <v>0.0243238</v>
      </c>
      <c r="O291" s="20" t="n">
        <v>99.4108</v>
      </c>
    </row>
    <row r="292" customFormat="false" ht="12.75" hidden="false" customHeight="false" outlineLevel="0" collapsed="false">
      <c r="A292" s="23" t="s">
        <v>64</v>
      </c>
      <c r="B292" s="24" t="s">
        <v>65</v>
      </c>
      <c r="C292" s="24" t="n">
        <v>121</v>
      </c>
      <c r="D292" s="25" t="n">
        <v>260</v>
      </c>
      <c r="E292" s="1" t="n">
        <v>260</v>
      </c>
      <c r="F292" s="25" t="n">
        <v>0</v>
      </c>
      <c r="G292" s="24" t="n">
        <v>0</v>
      </c>
      <c r="H292" s="25" t="n">
        <v>100.343</v>
      </c>
      <c r="I292" s="1" t="n">
        <v>100.343</v>
      </c>
      <c r="J292" s="25" t="n">
        <v>0.0700759</v>
      </c>
      <c r="K292" s="24" t="n">
        <v>0.000312805</v>
      </c>
      <c r="L292" s="25" t="n">
        <v>-99</v>
      </c>
      <c r="M292" s="1" t="n">
        <v>0.516058</v>
      </c>
      <c r="N292" s="25" t="n">
        <v>0.0117099</v>
      </c>
      <c r="O292" s="24" t="n">
        <v>99.5161</v>
      </c>
    </row>
    <row r="293" customFormat="false" ht="12.75" hidden="false" customHeight="false" outlineLevel="0" collapsed="false">
      <c r="A293" s="23" t="s">
        <v>64</v>
      </c>
      <c r="B293" s="24" t="s">
        <v>65</v>
      </c>
      <c r="C293" s="24" t="n">
        <v>121</v>
      </c>
      <c r="D293" s="25" t="n">
        <v>261</v>
      </c>
      <c r="E293" s="1" t="n">
        <v>261</v>
      </c>
      <c r="F293" s="25" t="n">
        <v>0</v>
      </c>
      <c r="G293" s="24" t="n">
        <v>0</v>
      </c>
      <c r="H293" s="25" t="n">
        <v>75.268</v>
      </c>
      <c r="I293" s="1" t="n">
        <v>75.2685</v>
      </c>
      <c r="J293" s="25" t="n">
        <v>0.0765392</v>
      </c>
      <c r="K293" s="24" t="n">
        <v>0.000473022</v>
      </c>
      <c r="L293" s="25" t="n">
        <v>-99</v>
      </c>
      <c r="M293" s="1" t="n">
        <v>0.801182</v>
      </c>
      <c r="N293" s="25" t="n">
        <v>0.0160598</v>
      </c>
      <c r="O293" s="24" t="n">
        <v>99.8012</v>
      </c>
    </row>
    <row r="294" customFormat="false" ht="12.75" hidden="false" customHeight="false" outlineLevel="0" collapsed="false">
      <c r="A294" s="23" t="s">
        <v>64</v>
      </c>
      <c r="B294" s="24" t="s">
        <v>65</v>
      </c>
      <c r="C294" s="24" t="n">
        <v>121</v>
      </c>
      <c r="D294" s="25" t="n">
        <v>262</v>
      </c>
      <c r="E294" s="1" t="n">
        <v>262</v>
      </c>
      <c r="F294" s="25" t="n">
        <v>0</v>
      </c>
      <c r="G294" s="24" t="n">
        <v>0</v>
      </c>
      <c r="H294" s="25" t="n">
        <v>50.32</v>
      </c>
      <c r="I294" s="1" t="n">
        <v>50.3202</v>
      </c>
      <c r="J294" s="25" t="n">
        <v>0.0506984</v>
      </c>
      <c r="K294" s="24" t="n">
        <v>0.000205994</v>
      </c>
      <c r="L294" s="25" t="n">
        <v>-99</v>
      </c>
      <c r="M294" s="1" t="n">
        <v>0.784256</v>
      </c>
      <c r="N294" s="25" t="n">
        <v>0.0161072</v>
      </c>
      <c r="O294" s="24" t="n">
        <v>99.7843</v>
      </c>
    </row>
    <row r="295" customFormat="false" ht="12.75" hidden="false" customHeight="false" outlineLevel="0" collapsed="false">
      <c r="A295" s="23" t="s">
        <v>64</v>
      </c>
      <c r="B295" s="24" t="s">
        <v>65</v>
      </c>
      <c r="C295" s="24" t="n">
        <v>121</v>
      </c>
      <c r="D295" s="25" t="n">
        <v>263</v>
      </c>
      <c r="E295" s="1" t="n">
        <v>263</v>
      </c>
      <c r="F295" s="25" t="n">
        <v>0</v>
      </c>
      <c r="G295" s="24" t="n">
        <v>0</v>
      </c>
      <c r="H295" s="25" t="n">
        <v>40.256</v>
      </c>
      <c r="I295" s="1" t="n">
        <v>40.256</v>
      </c>
      <c r="J295" s="25" t="n">
        <v>0.103931</v>
      </c>
      <c r="K295" s="24" t="n">
        <v>3.05176E-005</v>
      </c>
      <c r="L295" s="25" t="n">
        <v>0.42</v>
      </c>
      <c r="M295" s="1" t="n">
        <v>0.786198</v>
      </c>
      <c r="N295" s="25" t="n">
        <v>0.0162965</v>
      </c>
      <c r="O295" s="24" t="n">
        <v>0.366198</v>
      </c>
    </row>
    <row r="296" customFormat="false" ht="12.75" hidden="false" customHeight="false" outlineLevel="0" collapsed="false">
      <c r="A296" s="23" t="s">
        <v>64</v>
      </c>
      <c r="B296" s="24" t="s">
        <v>65</v>
      </c>
      <c r="C296" s="24" t="n">
        <v>121</v>
      </c>
      <c r="D296" s="25" t="n">
        <v>264</v>
      </c>
      <c r="E296" s="1" t="n">
        <v>264</v>
      </c>
      <c r="F296" s="25" t="n">
        <v>0</v>
      </c>
      <c r="G296" s="24" t="n">
        <v>0</v>
      </c>
      <c r="H296" s="25" t="n">
        <v>30.194</v>
      </c>
      <c r="I296" s="1" t="n">
        <v>30.194</v>
      </c>
      <c r="J296" s="25" t="n">
        <v>0.0779972</v>
      </c>
      <c r="K296" s="24" t="n">
        <v>-3.24249E-005</v>
      </c>
      <c r="L296" s="25" t="n">
        <v>0.46</v>
      </c>
      <c r="M296" s="1" t="n">
        <v>0.841107</v>
      </c>
      <c r="N296" s="25" t="n">
        <v>0.0248689</v>
      </c>
      <c r="O296" s="24" t="n">
        <v>0.381107</v>
      </c>
    </row>
    <row r="297" customFormat="false" ht="12.75" hidden="false" customHeight="false" outlineLevel="0" collapsed="false">
      <c r="A297" s="23" t="s">
        <v>64</v>
      </c>
      <c r="B297" s="24" t="s">
        <v>65</v>
      </c>
      <c r="C297" s="24" t="n">
        <v>121</v>
      </c>
      <c r="D297" s="25" t="n">
        <v>265</v>
      </c>
      <c r="E297" s="1" t="n">
        <v>265</v>
      </c>
      <c r="F297" s="25" t="n">
        <v>0</v>
      </c>
      <c r="G297" s="24" t="n">
        <v>0</v>
      </c>
      <c r="H297" s="25" t="n">
        <v>30.108</v>
      </c>
      <c r="I297" s="1" t="n">
        <v>30.1076</v>
      </c>
      <c r="J297" s="25" t="n">
        <v>0.149852</v>
      </c>
      <c r="K297" s="24" t="n">
        <v>-0.000421524</v>
      </c>
      <c r="L297" s="25" t="n">
        <v>-99</v>
      </c>
      <c r="M297" s="1" t="n">
        <v>0.839777</v>
      </c>
      <c r="N297" s="25" t="n">
        <v>0.0200755</v>
      </c>
      <c r="O297" s="24" t="n">
        <v>99.8398</v>
      </c>
    </row>
    <row r="298" customFormat="false" ht="12.75" hidden="false" customHeight="false" outlineLevel="0" collapsed="false">
      <c r="A298" s="23" t="s">
        <v>64</v>
      </c>
      <c r="B298" s="24" t="s">
        <v>65</v>
      </c>
      <c r="C298" s="24" t="n">
        <v>50</v>
      </c>
      <c r="D298" s="25" t="n">
        <v>266</v>
      </c>
      <c r="E298" s="1" t="n">
        <v>266</v>
      </c>
      <c r="F298" s="25" t="n">
        <v>0</v>
      </c>
      <c r="G298" s="24" t="n">
        <v>0</v>
      </c>
      <c r="H298" s="25" t="n">
        <v>20.321</v>
      </c>
      <c r="I298" s="1" t="n">
        <v>20.3206</v>
      </c>
      <c r="J298" s="25" t="n">
        <v>0.0412023</v>
      </c>
      <c r="K298" s="24" t="n">
        <v>-0.000379562</v>
      </c>
      <c r="L298" s="25" t="n">
        <v>0.71</v>
      </c>
      <c r="M298" s="1" t="n">
        <v>1.06346</v>
      </c>
      <c r="N298" s="25" t="n">
        <v>0.0152613</v>
      </c>
      <c r="O298" s="24" t="n">
        <v>0.35346</v>
      </c>
    </row>
    <row r="299" customFormat="false" ht="12.75" hidden="false" customHeight="false" outlineLevel="0" collapsed="false">
      <c r="A299" s="23" t="s">
        <v>64</v>
      </c>
      <c r="B299" s="24" t="s">
        <v>65</v>
      </c>
      <c r="C299" s="24" t="n">
        <v>120</v>
      </c>
      <c r="D299" s="25" t="n">
        <v>267</v>
      </c>
      <c r="E299" s="1" t="n">
        <v>267</v>
      </c>
      <c r="F299" s="25" t="n">
        <v>0</v>
      </c>
      <c r="G299" s="24" t="n">
        <v>0</v>
      </c>
      <c r="H299" s="25" t="n">
        <v>20.264</v>
      </c>
      <c r="I299" s="1" t="n">
        <v>20.2635</v>
      </c>
      <c r="J299" s="25" t="n">
        <v>0.0421968</v>
      </c>
      <c r="K299" s="24" t="n">
        <v>-0.000492096</v>
      </c>
      <c r="L299" s="25" t="n">
        <v>-99</v>
      </c>
      <c r="M299" s="1" t="n">
        <v>1.05211</v>
      </c>
      <c r="N299" s="25" t="n">
        <v>0.0212725</v>
      </c>
      <c r="O299" s="24" t="n">
        <v>100.052</v>
      </c>
    </row>
    <row r="300" customFormat="false" ht="12.75" hidden="false" customHeight="false" outlineLevel="0" collapsed="false">
      <c r="A300" s="23" t="s">
        <v>64</v>
      </c>
      <c r="B300" s="24" t="s">
        <v>65</v>
      </c>
      <c r="C300" s="24" t="n">
        <v>52</v>
      </c>
      <c r="D300" s="25" t="n">
        <v>268</v>
      </c>
      <c r="E300" s="1" t="n">
        <v>268</v>
      </c>
      <c r="F300" s="25" t="n">
        <v>0</v>
      </c>
      <c r="G300" s="24" t="n">
        <v>0</v>
      </c>
      <c r="H300" s="25" t="n">
        <v>10.175</v>
      </c>
      <c r="I300" s="1" t="n">
        <v>10.1746</v>
      </c>
      <c r="J300" s="25" t="n">
        <v>0.0458056</v>
      </c>
      <c r="K300" s="24" t="n">
        <v>-0.000403404</v>
      </c>
      <c r="L300" s="25" t="n">
        <v>0.88</v>
      </c>
      <c r="M300" s="1" t="n">
        <v>1.28896</v>
      </c>
      <c r="N300" s="25" t="n">
        <v>0.0315197</v>
      </c>
      <c r="O300" s="24" t="n">
        <v>0.408962</v>
      </c>
    </row>
    <row r="301" customFormat="false" ht="12.75" hidden="false" customHeight="false" outlineLevel="0" collapsed="false">
      <c r="A301" s="23" t="s">
        <v>64</v>
      </c>
      <c r="B301" s="24" t="s">
        <v>65</v>
      </c>
      <c r="C301" s="24" t="n">
        <v>120</v>
      </c>
      <c r="D301" s="25" t="n">
        <v>269</v>
      </c>
      <c r="E301" s="1" t="n">
        <v>269</v>
      </c>
      <c r="F301" s="25" t="n">
        <v>0</v>
      </c>
      <c r="G301" s="24" t="n">
        <v>0</v>
      </c>
      <c r="H301" s="25" t="n">
        <v>10.281</v>
      </c>
      <c r="I301" s="1" t="n">
        <v>10.2807</v>
      </c>
      <c r="J301" s="25" t="n">
        <v>0.0932072</v>
      </c>
      <c r="K301" s="24" t="n">
        <v>-0.000283241</v>
      </c>
      <c r="L301" s="25" t="n">
        <v>-99</v>
      </c>
      <c r="M301" s="1" t="n">
        <v>1.29904</v>
      </c>
      <c r="N301" s="25" t="n">
        <v>0.0386211</v>
      </c>
      <c r="O301" s="24" t="n">
        <v>100.299</v>
      </c>
    </row>
    <row r="302" customFormat="false" ht="12.75" hidden="false" customHeight="false" outlineLevel="0" collapsed="false">
      <c r="A302" s="23" t="s">
        <v>64</v>
      </c>
      <c r="B302" s="24" t="s">
        <v>65</v>
      </c>
      <c r="C302" s="24" t="n">
        <v>49</v>
      </c>
      <c r="D302" s="25" t="n">
        <v>270</v>
      </c>
      <c r="E302" s="1" t="n">
        <v>270</v>
      </c>
      <c r="F302" s="25" t="n">
        <v>0</v>
      </c>
      <c r="G302" s="24" t="n">
        <v>0</v>
      </c>
      <c r="H302" s="25" t="n">
        <v>4.985</v>
      </c>
      <c r="I302" s="1" t="n">
        <v>4.985</v>
      </c>
      <c r="J302" s="25" t="n">
        <v>0.0281263</v>
      </c>
      <c r="K302" s="24" t="n">
        <v>0</v>
      </c>
      <c r="L302" s="25" t="n">
        <v>1.01</v>
      </c>
      <c r="M302" s="1" t="n">
        <v>1.21922</v>
      </c>
      <c r="N302" s="25" t="n">
        <v>0.0213593</v>
      </c>
      <c r="O302" s="24" t="n">
        <v>0.209224</v>
      </c>
    </row>
    <row r="303" customFormat="false" ht="12.75" hidden="false" customHeight="false" outlineLevel="0" collapsed="false">
      <c r="A303" s="23" t="s">
        <v>64</v>
      </c>
      <c r="B303" s="24" t="s">
        <v>65</v>
      </c>
      <c r="C303" s="24" t="n">
        <v>120</v>
      </c>
      <c r="D303" s="25" t="n">
        <v>271</v>
      </c>
      <c r="E303" s="1" t="n">
        <v>271</v>
      </c>
      <c r="F303" s="25" t="n">
        <v>0</v>
      </c>
      <c r="G303" s="24" t="n">
        <v>0</v>
      </c>
      <c r="H303" s="25" t="n">
        <v>4.939</v>
      </c>
      <c r="I303" s="1" t="n">
        <v>4.93879</v>
      </c>
      <c r="J303" s="25" t="n">
        <v>0.0657874</v>
      </c>
      <c r="K303" s="24" t="n">
        <v>-0.000208378</v>
      </c>
      <c r="L303" s="25" t="n">
        <v>-99</v>
      </c>
      <c r="M303" s="1" t="n">
        <v>1.26189</v>
      </c>
      <c r="N303" s="25" t="n">
        <v>0.0272476</v>
      </c>
      <c r="O303" s="24" t="n">
        <v>100.262</v>
      </c>
    </row>
    <row r="304" customFormat="false" ht="12.75" hidden="false" customHeight="false" outlineLevel="0" collapsed="false">
      <c r="A304" s="23" t="s">
        <v>64</v>
      </c>
      <c r="B304" s="24" t="s">
        <v>65</v>
      </c>
      <c r="C304" s="24" t="n">
        <v>72</v>
      </c>
      <c r="D304" s="25" t="n">
        <v>272</v>
      </c>
      <c r="E304" s="1" t="n">
        <v>272</v>
      </c>
      <c r="F304" s="25" t="n">
        <v>0</v>
      </c>
      <c r="G304" s="24" t="n">
        <v>0</v>
      </c>
      <c r="H304" s="25" t="n">
        <v>1.812</v>
      </c>
      <c r="I304" s="1" t="n">
        <v>1.81178</v>
      </c>
      <c r="J304" s="25" t="n">
        <v>0.0363869</v>
      </c>
      <c r="K304" s="24" t="n">
        <v>-0.000222325</v>
      </c>
      <c r="L304" s="25" t="n">
        <v>1.04</v>
      </c>
      <c r="M304" s="1" t="n">
        <v>0.905486</v>
      </c>
      <c r="N304" s="25" t="n">
        <v>0.0269574</v>
      </c>
      <c r="O304" s="24" t="n">
        <v>-0.134514</v>
      </c>
    </row>
    <row r="305" customFormat="false" ht="12.75" hidden="false" customHeight="false" outlineLevel="0" collapsed="false">
      <c r="A305" s="23" t="s">
        <v>64</v>
      </c>
      <c r="B305" s="24" t="s">
        <v>65</v>
      </c>
      <c r="C305" s="24" t="n">
        <v>60</v>
      </c>
      <c r="D305" s="25" t="n">
        <v>273</v>
      </c>
      <c r="E305" s="1" t="n">
        <v>273</v>
      </c>
      <c r="F305" s="25" t="n">
        <v>0</v>
      </c>
      <c r="G305" s="24" t="n">
        <v>0</v>
      </c>
      <c r="H305" s="25" t="n">
        <v>1.91</v>
      </c>
      <c r="I305" s="1" t="n">
        <v>1.90973</v>
      </c>
      <c r="J305" s="25" t="n">
        <v>0.0375287</v>
      </c>
      <c r="K305" s="24" t="n">
        <v>-0.000266671</v>
      </c>
      <c r="L305" s="25" t="n">
        <v>-99</v>
      </c>
      <c r="M305" s="1" t="n">
        <v>0.913583</v>
      </c>
      <c r="N305" s="25" t="n">
        <v>0.0252857</v>
      </c>
      <c r="O305" s="24" t="n">
        <v>99.9136</v>
      </c>
    </row>
    <row r="306" customFormat="false" ht="13.5" hidden="false" customHeight="false" outlineLevel="0" collapsed="false">
      <c r="A306" s="26" t="s">
        <v>64</v>
      </c>
      <c r="B306" s="27" t="s">
        <v>65</v>
      </c>
      <c r="C306" s="27" t="n">
        <v>120</v>
      </c>
      <c r="D306" s="28" t="n">
        <v>274</v>
      </c>
      <c r="E306" s="29" t="n">
        <v>274</v>
      </c>
      <c r="F306" s="28" t="n">
        <v>0</v>
      </c>
      <c r="G306" s="27" t="n">
        <v>0</v>
      </c>
      <c r="H306" s="28" t="n">
        <v>1.851</v>
      </c>
      <c r="I306" s="29" t="n">
        <v>1.85094</v>
      </c>
      <c r="J306" s="28" t="n">
        <v>0.061827</v>
      </c>
      <c r="K306" s="27" t="n">
        <v>-5.82933E-005</v>
      </c>
      <c r="L306" s="28" t="n">
        <v>-99</v>
      </c>
      <c r="M306" s="29" t="n">
        <v>0.925417</v>
      </c>
      <c r="N306" s="28" t="n">
        <v>0.0179942</v>
      </c>
      <c r="O306" s="27" t="n">
        <v>99.9254</v>
      </c>
    </row>
    <row r="307" customFormat="false" ht="13.5" hidden="false" customHeight="false" outlineLevel="0" collapsed="false">
      <c r="A307" s="1" t="s">
        <v>15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9" t="s">
        <v>66</v>
      </c>
      <c r="B308" s="20" t="s">
        <v>67</v>
      </c>
      <c r="C308" s="20" t="n">
        <v>121</v>
      </c>
      <c r="D308" s="21" t="n">
        <v>275</v>
      </c>
      <c r="E308" s="22" t="n">
        <v>275</v>
      </c>
      <c r="F308" s="21" t="n">
        <v>0</v>
      </c>
      <c r="G308" s="20" t="n">
        <v>0</v>
      </c>
      <c r="H308" s="21" t="n">
        <v>30.387</v>
      </c>
      <c r="I308" s="22" t="n">
        <v>30.387</v>
      </c>
      <c r="J308" s="21" t="n">
        <v>0.0386398</v>
      </c>
      <c r="K308" s="20" t="n">
        <v>0</v>
      </c>
      <c r="L308" s="21" t="n">
        <v>0.44</v>
      </c>
      <c r="M308" s="22" t="n">
        <v>0.638917</v>
      </c>
      <c r="N308" s="21" t="n">
        <v>0.0204094</v>
      </c>
      <c r="O308" s="20" t="n">
        <v>0.198917</v>
      </c>
    </row>
    <row r="309" customFormat="false" ht="12.75" hidden="false" customHeight="false" outlineLevel="0" collapsed="false">
      <c r="A309" s="23" t="s">
        <v>66</v>
      </c>
      <c r="B309" s="24" t="s">
        <v>67</v>
      </c>
      <c r="C309" s="24" t="n">
        <v>77</v>
      </c>
      <c r="D309" s="25" t="n">
        <v>276</v>
      </c>
      <c r="E309" s="1" t="n">
        <v>276</v>
      </c>
      <c r="F309" s="25" t="n">
        <v>0</v>
      </c>
      <c r="G309" s="24" t="n">
        <v>0</v>
      </c>
      <c r="H309" s="25" t="n">
        <v>20.16</v>
      </c>
      <c r="I309" s="1" t="n">
        <v>20.1604</v>
      </c>
      <c r="J309" s="25" t="n">
        <v>0.0305881</v>
      </c>
      <c r="K309" s="24" t="n">
        <v>0.000442505</v>
      </c>
      <c r="L309" s="25" t="n">
        <v>0.5</v>
      </c>
      <c r="M309" s="1" t="n">
        <v>0.803143</v>
      </c>
      <c r="N309" s="25" t="n">
        <v>0.0169657</v>
      </c>
      <c r="O309" s="24" t="n">
        <v>0.303143</v>
      </c>
    </row>
    <row r="310" customFormat="false" ht="12.75" hidden="false" customHeight="false" outlineLevel="0" collapsed="false">
      <c r="A310" s="23" t="s">
        <v>66</v>
      </c>
      <c r="B310" s="24" t="s">
        <v>67</v>
      </c>
      <c r="C310" s="24" t="n">
        <v>120</v>
      </c>
      <c r="D310" s="25" t="n">
        <v>277</v>
      </c>
      <c r="E310" s="1" t="n">
        <v>277</v>
      </c>
      <c r="F310" s="25" t="n">
        <v>0</v>
      </c>
      <c r="G310" s="24" t="n">
        <v>0</v>
      </c>
      <c r="H310" s="25" t="n">
        <v>20.15</v>
      </c>
      <c r="I310" s="1" t="n">
        <v>20.1505</v>
      </c>
      <c r="J310" s="25" t="n">
        <v>0.0520561</v>
      </c>
      <c r="K310" s="24" t="n">
        <v>0.00047493</v>
      </c>
      <c r="L310" s="25" t="n">
        <v>-99</v>
      </c>
      <c r="M310" s="1" t="n">
        <v>0.814408</v>
      </c>
      <c r="N310" s="25" t="n">
        <v>0.0247459</v>
      </c>
      <c r="O310" s="24" t="n">
        <v>99.8144</v>
      </c>
    </row>
    <row r="311" customFormat="false" ht="12.75" hidden="false" customHeight="false" outlineLevel="0" collapsed="false">
      <c r="A311" s="23" t="s">
        <v>66</v>
      </c>
      <c r="B311" s="24" t="s">
        <v>67</v>
      </c>
      <c r="C311" s="24" t="n">
        <v>58</v>
      </c>
      <c r="D311" s="25" t="n">
        <v>278</v>
      </c>
      <c r="E311" s="1" t="n">
        <v>278</v>
      </c>
      <c r="F311" s="25" t="n">
        <v>0</v>
      </c>
      <c r="G311" s="24" t="n">
        <v>0</v>
      </c>
      <c r="H311" s="25" t="n">
        <v>9.794</v>
      </c>
      <c r="I311" s="1" t="n">
        <v>9.79391</v>
      </c>
      <c r="J311" s="25" t="n">
        <v>0.120013</v>
      </c>
      <c r="K311" s="24" t="n">
        <v>-8.58307E-005</v>
      </c>
      <c r="L311" s="25" t="n">
        <v>0.73</v>
      </c>
      <c r="M311" s="1" t="n">
        <v>1.17428</v>
      </c>
      <c r="N311" s="25" t="n">
        <v>0.0374038</v>
      </c>
      <c r="O311" s="24" t="n">
        <v>0.444276</v>
      </c>
    </row>
    <row r="312" customFormat="false" ht="12.75" hidden="false" customHeight="false" outlineLevel="0" collapsed="false">
      <c r="A312" s="23" t="s">
        <v>66</v>
      </c>
      <c r="B312" s="24" t="s">
        <v>67</v>
      </c>
      <c r="C312" s="24" t="n">
        <v>120</v>
      </c>
      <c r="D312" s="25" t="n">
        <v>279</v>
      </c>
      <c r="E312" s="1" t="n">
        <v>279</v>
      </c>
      <c r="F312" s="25" t="n">
        <v>0</v>
      </c>
      <c r="G312" s="24" t="n">
        <v>0</v>
      </c>
      <c r="H312" s="25" t="n">
        <v>9.777</v>
      </c>
      <c r="I312" s="1" t="n">
        <v>9.77748</v>
      </c>
      <c r="J312" s="25" t="n">
        <v>0.143418</v>
      </c>
      <c r="K312" s="24" t="n">
        <v>0.00047493</v>
      </c>
      <c r="L312" s="25" t="n">
        <v>-99</v>
      </c>
      <c r="M312" s="1" t="n">
        <v>1.16033</v>
      </c>
      <c r="N312" s="25" t="n">
        <v>0.0452972</v>
      </c>
      <c r="O312" s="24" t="n">
        <v>100.16</v>
      </c>
    </row>
    <row r="313" customFormat="false" ht="12.75" hidden="false" customHeight="false" outlineLevel="0" collapsed="false">
      <c r="A313" s="23" t="s">
        <v>66</v>
      </c>
      <c r="B313" s="24" t="s">
        <v>67</v>
      </c>
      <c r="C313" s="24" t="n">
        <v>121</v>
      </c>
      <c r="D313" s="25" t="n">
        <v>280</v>
      </c>
      <c r="E313" s="1" t="n">
        <v>280</v>
      </c>
      <c r="F313" s="25" t="n">
        <v>0</v>
      </c>
      <c r="G313" s="24" t="n">
        <v>0</v>
      </c>
      <c r="H313" s="25" t="n">
        <v>5.087</v>
      </c>
      <c r="I313" s="1" t="n">
        <v>5.08672</v>
      </c>
      <c r="J313" s="25" t="n">
        <v>0.0805655</v>
      </c>
      <c r="K313" s="24" t="n">
        <v>-0.000280857</v>
      </c>
      <c r="L313" s="25" t="n">
        <v>0.81</v>
      </c>
      <c r="M313" s="1" t="n">
        <v>1.14979</v>
      </c>
      <c r="N313" s="25" t="n">
        <v>0.0234084</v>
      </c>
      <c r="O313" s="24" t="n">
        <v>0.339785</v>
      </c>
    </row>
    <row r="314" customFormat="false" ht="12.75" hidden="false" customHeight="false" outlineLevel="0" collapsed="false">
      <c r="A314" s="23" t="s">
        <v>66</v>
      </c>
      <c r="B314" s="24" t="s">
        <v>67</v>
      </c>
      <c r="C314" s="24" t="n">
        <v>45</v>
      </c>
      <c r="D314" s="25" t="n">
        <v>281</v>
      </c>
      <c r="E314" s="1" t="n">
        <v>281</v>
      </c>
      <c r="F314" s="25" t="n">
        <v>0</v>
      </c>
      <c r="G314" s="24" t="n">
        <v>0</v>
      </c>
      <c r="H314" s="25" t="n">
        <v>1.645</v>
      </c>
      <c r="I314" s="1" t="n">
        <v>1.64507</v>
      </c>
      <c r="J314" s="25" t="n">
        <v>0.0335955</v>
      </c>
      <c r="K314" s="24" t="n">
        <v>6.6638E-005</v>
      </c>
      <c r="L314" s="25" t="n">
        <v>0.99</v>
      </c>
      <c r="M314" s="1" t="n">
        <v>0.9018</v>
      </c>
      <c r="N314" s="25" t="n">
        <v>0.0340919</v>
      </c>
      <c r="O314" s="24" t="n">
        <v>-0.0882</v>
      </c>
    </row>
    <row r="315" customFormat="false" ht="12.75" hidden="false" customHeight="false" outlineLevel="0" collapsed="false">
      <c r="A315" s="23" t="s">
        <v>66</v>
      </c>
      <c r="B315" s="24" t="s">
        <v>67</v>
      </c>
      <c r="C315" s="24" t="n">
        <v>83</v>
      </c>
      <c r="D315" s="25" t="n">
        <v>282</v>
      </c>
      <c r="E315" s="1" t="n">
        <v>282</v>
      </c>
      <c r="F315" s="25" t="n">
        <v>0</v>
      </c>
      <c r="G315" s="24" t="n">
        <v>0</v>
      </c>
      <c r="H315" s="25" t="n">
        <v>1.788</v>
      </c>
      <c r="I315" s="1" t="n">
        <v>1.78765</v>
      </c>
      <c r="J315" s="25" t="n">
        <v>0.0763611</v>
      </c>
      <c r="K315" s="24" t="n">
        <v>-0.000349402</v>
      </c>
      <c r="L315" s="25" t="n">
        <v>-99</v>
      </c>
      <c r="M315" s="1" t="n">
        <v>0.911</v>
      </c>
      <c r="N315" s="25" t="n">
        <v>0.0264723</v>
      </c>
      <c r="O315" s="24" t="n">
        <v>99.911</v>
      </c>
    </row>
    <row r="316" customFormat="false" ht="13.5" hidden="false" customHeight="false" outlineLevel="0" collapsed="false">
      <c r="A316" s="26" t="s">
        <v>66</v>
      </c>
      <c r="B316" s="27" t="s">
        <v>67</v>
      </c>
      <c r="C316" s="27" t="n">
        <v>120</v>
      </c>
      <c r="D316" s="28" t="n">
        <v>283</v>
      </c>
      <c r="E316" s="29" t="n">
        <v>283</v>
      </c>
      <c r="F316" s="28" t="n">
        <v>0</v>
      </c>
      <c r="G316" s="27" t="n">
        <v>0</v>
      </c>
      <c r="H316" s="28" t="n">
        <v>1.702</v>
      </c>
      <c r="I316" s="29" t="n">
        <v>1.70247</v>
      </c>
      <c r="J316" s="28" t="n">
        <v>0.0481868</v>
      </c>
      <c r="K316" s="27" t="n">
        <v>0.000466704</v>
      </c>
      <c r="L316" s="28" t="n">
        <v>-99</v>
      </c>
      <c r="M316" s="29" t="n">
        <v>0.941075</v>
      </c>
      <c r="N316" s="28" t="n">
        <v>0.023615</v>
      </c>
      <c r="O316" s="27" t="n">
        <v>99.9411</v>
      </c>
    </row>
    <row r="317" customFormat="false" ht="13.5" hidden="false" customHeight="false" outlineLevel="0" collapsed="false">
      <c r="A317" s="1" t="s">
        <v>1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9" t="s">
        <v>68</v>
      </c>
      <c r="B318" s="20" t="s">
        <v>69</v>
      </c>
      <c r="C318" s="20" t="n">
        <v>121</v>
      </c>
      <c r="D318" s="21" t="n">
        <v>284</v>
      </c>
      <c r="E318" s="22" t="n">
        <v>284</v>
      </c>
      <c r="F318" s="21" t="n">
        <v>0</v>
      </c>
      <c r="G318" s="20" t="n">
        <v>0</v>
      </c>
      <c r="H318" s="21" t="n">
        <v>109.878</v>
      </c>
      <c r="I318" s="22" t="n">
        <v>109.878</v>
      </c>
      <c r="J318" s="21" t="n">
        <v>0.302724</v>
      </c>
      <c r="K318" s="20" t="n">
        <v>-0.000396729</v>
      </c>
      <c r="L318" s="21" t="n">
        <v>-99</v>
      </c>
      <c r="M318" s="22" t="n">
        <v>0.460281</v>
      </c>
      <c r="N318" s="21" t="n">
        <v>0.0917035</v>
      </c>
      <c r="O318" s="20" t="n">
        <v>99.4603</v>
      </c>
    </row>
    <row r="319" customFormat="false" ht="12.75" hidden="false" customHeight="false" outlineLevel="0" collapsed="false">
      <c r="A319" s="23" t="s">
        <v>68</v>
      </c>
      <c r="B319" s="24" t="s">
        <v>69</v>
      </c>
      <c r="C319" s="24" t="n">
        <v>121</v>
      </c>
      <c r="D319" s="25" t="n">
        <v>285</v>
      </c>
      <c r="E319" s="1" t="n">
        <v>285</v>
      </c>
      <c r="F319" s="25" t="n">
        <v>0</v>
      </c>
      <c r="G319" s="24" t="n">
        <v>0</v>
      </c>
      <c r="H319" s="25" t="n">
        <v>100.06</v>
      </c>
      <c r="I319" s="1" t="n">
        <v>100.06</v>
      </c>
      <c r="J319" s="25" t="n">
        <v>0.124536</v>
      </c>
      <c r="K319" s="24" t="n">
        <v>-0.000282288</v>
      </c>
      <c r="L319" s="25" t="n">
        <v>-99</v>
      </c>
      <c r="M319" s="1" t="n">
        <v>0.445859</v>
      </c>
      <c r="N319" s="25" t="n">
        <v>0.0265952</v>
      </c>
      <c r="O319" s="24" t="n">
        <v>99.4459</v>
      </c>
    </row>
    <row r="320" customFormat="false" ht="12.75" hidden="false" customHeight="false" outlineLevel="0" collapsed="false">
      <c r="A320" s="23" t="s">
        <v>68</v>
      </c>
      <c r="B320" s="24" t="s">
        <v>69</v>
      </c>
      <c r="C320" s="24" t="n">
        <v>121</v>
      </c>
      <c r="D320" s="25" t="n">
        <v>286</v>
      </c>
      <c r="E320" s="1" t="n">
        <v>286</v>
      </c>
      <c r="F320" s="25" t="n">
        <v>0</v>
      </c>
      <c r="G320" s="24" t="n">
        <v>0</v>
      </c>
      <c r="H320" s="25" t="n">
        <v>75.52</v>
      </c>
      <c r="I320" s="1" t="n">
        <v>75.5202</v>
      </c>
      <c r="J320" s="25" t="n">
        <v>0.0772229</v>
      </c>
      <c r="K320" s="24" t="n">
        <v>0.000244141</v>
      </c>
      <c r="L320" s="25" t="n">
        <v>-99</v>
      </c>
      <c r="M320" s="1" t="n">
        <v>0.429909</v>
      </c>
      <c r="N320" s="25" t="n">
        <v>0.0184608</v>
      </c>
      <c r="O320" s="24" t="n">
        <v>99.4299</v>
      </c>
    </row>
    <row r="321" customFormat="false" ht="12.75" hidden="false" customHeight="false" outlineLevel="0" collapsed="false">
      <c r="A321" s="23" t="s">
        <v>68</v>
      </c>
      <c r="B321" s="24" t="s">
        <v>69</v>
      </c>
      <c r="C321" s="24" t="n">
        <v>121</v>
      </c>
      <c r="D321" s="25" t="n">
        <v>287</v>
      </c>
      <c r="E321" s="1" t="n">
        <v>287</v>
      </c>
      <c r="F321" s="25" t="n">
        <v>0</v>
      </c>
      <c r="G321" s="24" t="n">
        <v>0</v>
      </c>
      <c r="H321" s="25" t="n">
        <v>49.956</v>
      </c>
      <c r="I321" s="1" t="n">
        <v>49.9564</v>
      </c>
      <c r="J321" s="25" t="n">
        <v>0.211005</v>
      </c>
      <c r="K321" s="24" t="n">
        <v>0.000419617</v>
      </c>
      <c r="L321" s="25" t="n">
        <v>-99</v>
      </c>
      <c r="M321" s="1" t="n">
        <v>0.448008</v>
      </c>
      <c r="N321" s="25" t="n">
        <v>0.0182795</v>
      </c>
      <c r="O321" s="24" t="n">
        <v>99.448</v>
      </c>
    </row>
    <row r="322" customFormat="false" ht="12.75" hidden="false" customHeight="false" outlineLevel="0" collapsed="false">
      <c r="A322" s="23" t="s">
        <v>68</v>
      </c>
      <c r="B322" s="24" t="s">
        <v>69</v>
      </c>
      <c r="C322" s="24" t="n">
        <v>121</v>
      </c>
      <c r="D322" s="25" t="n">
        <v>288</v>
      </c>
      <c r="E322" s="1" t="n">
        <v>288</v>
      </c>
      <c r="F322" s="25" t="n">
        <v>0</v>
      </c>
      <c r="G322" s="24" t="n">
        <v>0</v>
      </c>
      <c r="H322" s="25" t="n">
        <v>40.079</v>
      </c>
      <c r="I322" s="1" t="n">
        <v>40.0791</v>
      </c>
      <c r="J322" s="25" t="n">
        <v>0.201565</v>
      </c>
      <c r="K322" s="24" t="n">
        <v>6.10352E-005</v>
      </c>
      <c r="L322" s="25" t="n">
        <v>0.27</v>
      </c>
      <c r="M322" s="1" t="n">
        <v>0.473306</v>
      </c>
      <c r="N322" s="25" t="n">
        <v>0.0290918</v>
      </c>
      <c r="O322" s="24" t="n">
        <v>0.203306</v>
      </c>
    </row>
    <row r="323" customFormat="false" ht="12.75" hidden="false" customHeight="false" outlineLevel="0" collapsed="false">
      <c r="A323" s="23" t="s">
        <v>68</v>
      </c>
      <c r="B323" s="24" t="s">
        <v>69</v>
      </c>
      <c r="C323" s="24" t="n">
        <v>121</v>
      </c>
      <c r="D323" s="25" t="n">
        <v>289</v>
      </c>
      <c r="E323" s="1" t="n">
        <v>289</v>
      </c>
      <c r="F323" s="25" t="n">
        <v>0</v>
      </c>
      <c r="G323" s="24" t="n">
        <v>0</v>
      </c>
      <c r="H323" s="25" t="n">
        <v>29.837</v>
      </c>
      <c r="I323" s="1" t="n">
        <v>29.8372</v>
      </c>
      <c r="J323" s="25" t="n">
        <v>0.0724761</v>
      </c>
      <c r="K323" s="24" t="n">
        <v>0.000156403</v>
      </c>
      <c r="L323" s="25" t="n">
        <v>0.31</v>
      </c>
      <c r="M323" s="1" t="n">
        <v>0.523446</v>
      </c>
      <c r="N323" s="25" t="n">
        <v>0.0187705</v>
      </c>
      <c r="O323" s="24" t="n">
        <v>0.213446</v>
      </c>
    </row>
    <row r="324" customFormat="false" ht="12.75" hidden="false" customHeight="false" outlineLevel="0" collapsed="false">
      <c r="A324" s="23" t="s">
        <v>68</v>
      </c>
      <c r="B324" s="24" t="s">
        <v>69</v>
      </c>
      <c r="C324" s="24" t="n">
        <v>85</v>
      </c>
      <c r="D324" s="25" t="n">
        <v>290</v>
      </c>
      <c r="E324" s="1" t="n">
        <v>290</v>
      </c>
      <c r="F324" s="25" t="n">
        <v>0</v>
      </c>
      <c r="G324" s="24" t="n">
        <v>0</v>
      </c>
      <c r="H324" s="25" t="n">
        <v>20.056</v>
      </c>
      <c r="I324" s="1" t="n">
        <v>20.0562</v>
      </c>
      <c r="J324" s="25" t="n">
        <v>0.0815864</v>
      </c>
      <c r="K324" s="24" t="n">
        <v>0.000165939</v>
      </c>
      <c r="L324" s="25" t="n">
        <v>-99</v>
      </c>
      <c r="M324" s="1" t="n">
        <v>0.768141</v>
      </c>
      <c r="N324" s="25" t="n">
        <v>0.0132046</v>
      </c>
      <c r="O324" s="24" t="n">
        <v>99.7681</v>
      </c>
    </row>
    <row r="325" customFormat="false" ht="12.75" hidden="false" customHeight="false" outlineLevel="0" collapsed="false">
      <c r="A325" s="23" t="s">
        <v>68</v>
      </c>
      <c r="B325" s="24" t="s">
        <v>69</v>
      </c>
      <c r="C325" s="24" t="n">
        <v>120</v>
      </c>
      <c r="D325" s="25" t="n">
        <v>291</v>
      </c>
      <c r="E325" s="1" t="n">
        <v>291</v>
      </c>
      <c r="F325" s="25" t="n">
        <v>0</v>
      </c>
      <c r="G325" s="24" t="n">
        <v>0</v>
      </c>
      <c r="H325" s="25" t="n">
        <v>19.782</v>
      </c>
      <c r="I325" s="1" t="n">
        <v>19.7817</v>
      </c>
      <c r="J325" s="25" t="n">
        <v>0.27195</v>
      </c>
      <c r="K325" s="24" t="n">
        <v>-0.000257492</v>
      </c>
      <c r="L325" s="25" t="n">
        <v>0.38</v>
      </c>
      <c r="M325" s="1" t="n">
        <v>0.773925</v>
      </c>
      <c r="N325" s="25" t="n">
        <v>0.0146707</v>
      </c>
      <c r="O325" s="24" t="n">
        <v>0.393925</v>
      </c>
    </row>
    <row r="326" customFormat="false" ht="12.75" hidden="false" customHeight="false" outlineLevel="0" collapsed="false">
      <c r="A326" s="23" t="s">
        <v>68</v>
      </c>
      <c r="B326" s="24" t="s">
        <v>69</v>
      </c>
      <c r="C326" s="24" t="n">
        <v>97</v>
      </c>
      <c r="D326" s="25" t="n">
        <v>292</v>
      </c>
      <c r="E326" s="1" t="n">
        <v>292</v>
      </c>
      <c r="F326" s="25" t="n">
        <v>0</v>
      </c>
      <c r="G326" s="24" t="n">
        <v>0</v>
      </c>
      <c r="H326" s="25" t="n">
        <v>9.973</v>
      </c>
      <c r="I326" s="1" t="n">
        <v>9.97329</v>
      </c>
      <c r="J326" s="25" t="n">
        <v>0.145993</v>
      </c>
      <c r="K326" s="24" t="n">
        <v>0.000288963</v>
      </c>
      <c r="L326" s="25" t="n">
        <v>-99</v>
      </c>
      <c r="M326" s="1" t="n">
        <v>0.923783</v>
      </c>
      <c r="N326" s="25" t="n">
        <v>0.0346387</v>
      </c>
      <c r="O326" s="24" t="n">
        <v>99.9238</v>
      </c>
    </row>
    <row r="327" customFormat="false" ht="12.75" hidden="false" customHeight="false" outlineLevel="0" collapsed="false">
      <c r="A327" s="23" t="s">
        <v>68</v>
      </c>
      <c r="B327" s="24" t="s">
        <v>69</v>
      </c>
      <c r="C327" s="24" t="n">
        <v>120</v>
      </c>
      <c r="D327" s="25" t="n">
        <v>293</v>
      </c>
      <c r="E327" s="1" t="n">
        <v>293</v>
      </c>
      <c r="F327" s="25" t="n">
        <v>0</v>
      </c>
      <c r="G327" s="24" t="n">
        <v>0</v>
      </c>
      <c r="H327" s="25" t="n">
        <v>9.987</v>
      </c>
      <c r="I327" s="1" t="n">
        <v>9.98673</v>
      </c>
      <c r="J327" s="25" t="n">
        <v>0.129623</v>
      </c>
      <c r="K327" s="24" t="n">
        <v>-0.000267029</v>
      </c>
      <c r="L327" s="25" t="n">
        <v>0.53</v>
      </c>
      <c r="M327" s="1" t="n">
        <v>0.892758</v>
      </c>
      <c r="N327" s="25" t="n">
        <v>0.0158999</v>
      </c>
      <c r="O327" s="24" t="n">
        <v>0.362758</v>
      </c>
    </row>
    <row r="328" customFormat="false" ht="12.75" hidden="false" customHeight="false" outlineLevel="0" collapsed="false">
      <c r="A328" s="23" t="s">
        <v>68</v>
      </c>
      <c r="B328" s="24" t="s">
        <v>69</v>
      </c>
      <c r="C328" s="24" t="n">
        <v>121</v>
      </c>
      <c r="D328" s="25" t="n">
        <v>294</v>
      </c>
      <c r="E328" s="1" t="n">
        <v>294</v>
      </c>
      <c r="F328" s="25" t="n">
        <v>0</v>
      </c>
      <c r="G328" s="24" t="n">
        <v>0</v>
      </c>
      <c r="H328" s="25" t="n">
        <v>4.981</v>
      </c>
      <c r="I328" s="1" t="n">
        <v>4.98147</v>
      </c>
      <c r="J328" s="25" t="n">
        <v>0.0859968</v>
      </c>
      <c r="K328" s="24" t="n">
        <v>0.000471115</v>
      </c>
      <c r="L328" s="25" t="n">
        <v>-99</v>
      </c>
      <c r="M328" s="1" t="n">
        <v>1.03764</v>
      </c>
      <c r="N328" s="25" t="n">
        <v>0.0247551</v>
      </c>
      <c r="O328" s="24" t="n">
        <v>100.038</v>
      </c>
    </row>
    <row r="329" customFormat="false" ht="12.75" hidden="false" customHeight="false" outlineLevel="0" collapsed="false">
      <c r="A329" s="23" t="s">
        <v>68</v>
      </c>
      <c r="B329" s="24" t="s">
        <v>69</v>
      </c>
      <c r="C329" s="24" t="n">
        <v>121</v>
      </c>
      <c r="D329" s="25" t="n">
        <v>295</v>
      </c>
      <c r="E329" s="1" t="n">
        <v>295</v>
      </c>
      <c r="F329" s="25" t="n">
        <v>0</v>
      </c>
      <c r="G329" s="24" t="n">
        <v>0</v>
      </c>
      <c r="H329" s="25" t="n">
        <v>4.91</v>
      </c>
      <c r="I329" s="1" t="n">
        <v>4.91025</v>
      </c>
      <c r="J329" s="25" t="n">
        <v>0.144367</v>
      </c>
      <c r="K329" s="24" t="n">
        <v>0.000247955</v>
      </c>
      <c r="L329" s="25" t="n">
        <v>0.56</v>
      </c>
      <c r="M329" s="1" t="n">
        <v>1.03102</v>
      </c>
      <c r="N329" s="25" t="n">
        <v>0.0216416</v>
      </c>
      <c r="O329" s="24" t="n">
        <v>0.471025</v>
      </c>
    </row>
    <row r="330" customFormat="false" ht="12.75" hidden="false" customHeight="false" outlineLevel="0" collapsed="false">
      <c r="A330" s="23" t="s">
        <v>68</v>
      </c>
      <c r="B330" s="24" t="s">
        <v>69</v>
      </c>
      <c r="C330" s="24" t="n">
        <v>76</v>
      </c>
      <c r="D330" s="25" t="n">
        <v>296</v>
      </c>
      <c r="E330" s="1" t="n">
        <v>296</v>
      </c>
      <c r="F330" s="25" t="n">
        <v>0</v>
      </c>
      <c r="G330" s="24" t="n">
        <v>0</v>
      </c>
      <c r="H330" s="25" t="n">
        <v>1.43</v>
      </c>
      <c r="I330" s="1" t="n">
        <v>1.43049</v>
      </c>
      <c r="J330" s="25" t="n">
        <v>0.0505552</v>
      </c>
      <c r="K330" s="24" t="n">
        <v>0.000486851</v>
      </c>
      <c r="L330" s="25" t="n">
        <v>-99</v>
      </c>
      <c r="M330" s="1" t="n">
        <v>0.868408</v>
      </c>
      <c r="N330" s="25" t="n">
        <v>0.0199447</v>
      </c>
      <c r="O330" s="24" t="n">
        <v>99.8684</v>
      </c>
    </row>
    <row r="331" customFormat="false" ht="13.5" hidden="false" customHeight="false" outlineLevel="0" collapsed="false">
      <c r="A331" s="26" t="s">
        <v>68</v>
      </c>
      <c r="B331" s="27" t="s">
        <v>69</v>
      </c>
      <c r="C331" s="27" t="n">
        <v>120</v>
      </c>
      <c r="D331" s="28" t="n">
        <v>297</v>
      </c>
      <c r="E331" s="29" t="n">
        <v>297</v>
      </c>
      <c r="F331" s="28" t="n">
        <v>0</v>
      </c>
      <c r="G331" s="27" t="n">
        <v>0</v>
      </c>
      <c r="H331" s="28" t="n">
        <v>1.511</v>
      </c>
      <c r="I331" s="29" t="n">
        <v>1.51099</v>
      </c>
      <c r="J331" s="28" t="n">
        <v>0.0500406</v>
      </c>
      <c r="K331" s="27" t="n">
        <v>-8.34465E-006</v>
      </c>
      <c r="L331" s="28" t="n">
        <v>0.58</v>
      </c>
      <c r="M331" s="29" t="n">
        <v>0.879308</v>
      </c>
      <c r="N331" s="28" t="n">
        <v>0.0133548</v>
      </c>
      <c r="O331" s="27" t="n">
        <v>0.299308</v>
      </c>
    </row>
    <row r="332" customFormat="false" ht="13.5" hidden="false" customHeight="false" outlineLevel="0" collapsed="false">
      <c r="A332" s="1" t="s">
        <v>15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9" t="s">
        <v>70</v>
      </c>
      <c r="B333" s="20" t="s">
        <v>71</v>
      </c>
      <c r="C333" s="20" t="n">
        <v>121</v>
      </c>
      <c r="D333" s="21" t="n">
        <v>298</v>
      </c>
      <c r="E333" s="22" t="n">
        <v>298</v>
      </c>
      <c r="F333" s="21" t="n">
        <v>0</v>
      </c>
      <c r="G333" s="20" t="n">
        <v>0</v>
      </c>
      <c r="H333" s="21" t="n">
        <v>170.294</v>
      </c>
      <c r="I333" s="22" t="n">
        <v>170.294</v>
      </c>
      <c r="J333" s="21" t="n">
        <v>0.117097</v>
      </c>
      <c r="K333" s="20" t="n">
        <v>0</v>
      </c>
      <c r="L333" s="21" t="n">
        <v>-99</v>
      </c>
      <c r="M333" s="22" t="n">
        <v>0.24024</v>
      </c>
      <c r="N333" s="21" t="n">
        <v>0.0172032</v>
      </c>
      <c r="O333" s="20" t="n">
        <v>99.2402</v>
      </c>
    </row>
    <row r="334" customFormat="false" ht="12.75" hidden="false" customHeight="false" outlineLevel="0" collapsed="false">
      <c r="A334" s="23" t="s">
        <v>70</v>
      </c>
      <c r="B334" s="24" t="s">
        <v>71</v>
      </c>
      <c r="C334" s="24" t="n">
        <v>121</v>
      </c>
      <c r="D334" s="25" t="n">
        <v>299</v>
      </c>
      <c r="E334" s="1" t="n">
        <v>299</v>
      </c>
      <c r="F334" s="25" t="n">
        <v>0</v>
      </c>
      <c r="G334" s="24" t="n">
        <v>0</v>
      </c>
      <c r="H334" s="25" t="n">
        <v>151.132</v>
      </c>
      <c r="I334" s="1" t="n">
        <v>151.132</v>
      </c>
      <c r="J334" s="25" t="n">
        <v>0.201782</v>
      </c>
      <c r="K334" s="24" t="n">
        <v>7.62939E-005</v>
      </c>
      <c r="L334" s="25" t="n">
        <v>-99</v>
      </c>
      <c r="M334" s="1" t="n">
        <v>0.231</v>
      </c>
      <c r="N334" s="25" t="n">
        <v>0.0200794</v>
      </c>
      <c r="O334" s="24" t="n">
        <v>99.231</v>
      </c>
    </row>
    <row r="335" customFormat="false" ht="12.75" hidden="false" customHeight="false" outlineLevel="0" collapsed="false">
      <c r="A335" s="23" t="s">
        <v>70</v>
      </c>
      <c r="B335" s="24" t="s">
        <v>71</v>
      </c>
      <c r="C335" s="24" t="n">
        <v>121</v>
      </c>
      <c r="D335" s="25" t="n">
        <v>300</v>
      </c>
      <c r="E335" s="1" t="n">
        <v>300</v>
      </c>
      <c r="F335" s="25" t="n">
        <v>0</v>
      </c>
      <c r="G335" s="24" t="n">
        <v>0</v>
      </c>
      <c r="H335" s="25" t="n">
        <v>126.553</v>
      </c>
      <c r="I335" s="1" t="n">
        <v>126.553</v>
      </c>
      <c r="J335" s="25" t="n">
        <v>0.113367</v>
      </c>
      <c r="K335" s="24" t="n">
        <v>2.28882E-005</v>
      </c>
      <c r="L335" s="25" t="n">
        <v>-99</v>
      </c>
      <c r="M335" s="1" t="n">
        <v>0.225364</v>
      </c>
      <c r="N335" s="25" t="n">
        <v>0.0152932</v>
      </c>
      <c r="O335" s="24" t="n">
        <v>99.2254</v>
      </c>
    </row>
    <row r="336" customFormat="false" ht="12.75" hidden="false" customHeight="false" outlineLevel="0" collapsed="false">
      <c r="A336" s="23" t="s">
        <v>70</v>
      </c>
      <c r="B336" s="24" t="s">
        <v>71</v>
      </c>
      <c r="C336" s="24" t="n">
        <v>121</v>
      </c>
      <c r="D336" s="25" t="n">
        <v>301</v>
      </c>
      <c r="E336" s="1" t="n">
        <v>301</v>
      </c>
      <c r="F336" s="25" t="n">
        <v>0</v>
      </c>
      <c r="G336" s="24" t="n">
        <v>0</v>
      </c>
      <c r="H336" s="25" t="n">
        <v>100.295</v>
      </c>
      <c r="I336" s="1" t="n">
        <v>100.295</v>
      </c>
      <c r="J336" s="25" t="n">
        <v>0.403199</v>
      </c>
      <c r="K336" s="24" t="n">
        <v>0.000213623</v>
      </c>
      <c r="L336" s="25" t="n">
        <v>-99</v>
      </c>
      <c r="M336" s="1" t="n">
        <v>0.697099</v>
      </c>
      <c r="N336" s="25" t="n">
        <v>0.0216773</v>
      </c>
      <c r="O336" s="24" t="n">
        <v>99.6971</v>
      </c>
    </row>
    <row r="337" customFormat="false" ht="12.75" hidden="false" customHeight="false" outlineLevel="0" collapsed="false">
      <c r="A337" s="23" t="s">
        <v>70</v>
      </c>
      <c r="B337" s="24" t="s">
        <v>71</v>
      </c>
      <c r="C337" s="24" t="n">
        <v>121</v>
      </c>
      <c r="D337" s="25" t="n">
        <v>302</v>
      </c>
      <c r="E337" s="1" t="n">
        <v>302</v>
      </c>
      <c r="F337" s="25" t="n">
        <v>0</v>
      </c>
      <c r="G337" s="24" t="n">
        <v>0</v>
      </c>
      <c r="H337" s="25" t="n">
        <v>75.141</v>
      </c>
      <c r="I337" s="1" t="n">
        <v>75.1411</v>
      </c>
      <c r="J337" s="25" t="n">
        <v>0.0680612</v>
      </c>
      <c r="K337" s="24" t="n">
        <v>0.00012207</v>
      </c>
      <c r="L337" s="25" t="n">
        <v>-99</v>
      </c>
      <c r="M337" s="1" t="n">
        <v>0.751397</v>
      </c>
      <c r="N337" s="25" t="n">
        <v>0.015633</v>
      </c>
      <c r="O337" s="24" t="n">
        <v>99.7514</v>
      </c>
    </row>
    <row r="338" customFormat="false" ht="12.75" hidden="false" customHeight="false" outlineLevel="0" collapsed="false">
      <c r="A338" s="23" t="s">
        <v>70</v>
      </c>
      <c r="B338" s="24" t="s">
        <v>71</v>
      </c>
      <c r="C338" s="24" t="n">
        <v>121</v>
      </c>
      <c r="D338" s="25" t="n">
        <v>303</v>
      </c>
      <c r="E338" s="1" t="n">
        <v>303</v>
      </c>
      <c r="F338" s="25" t="n">
        <v>0</v>
      </c>
      <c r="G338" s="24" t="n">
        <v>0</v>
      </c>
      <c r="H338" s="25" t="n">
        <v>50.365</v>
      </c>
      <c r="I338" s="1" t="n">
        <v>50.3651</v>
      </c>
      <c r="J338" s="25" t="n">
        <v>0.201775</v>
      </c>
      <c r="K338" s="24" t="n">
        <v>8.01086E-005</v>
      </c>
      <c r="L338" s="25" t="n">
        <v>-99</v>
      </c>
      <c r="M338" s="1" t="n">
        <v>0.943066</v>
      </c>
      <c r="N338" s="25" t="n">
        <v>0.0283139</v>
      </c>
      <c r="O338" s="24" t="n">
        <v>99.9431</v>
      </c>
    </row>
    <row r="339" customFormat="false" ht="12.75" hidden="false" customHeight="false" outlineLevel="0" collapsed="false">
      <c r="A339" s="23" t="s">
        <v>70</v>
      </c>
      <c r="B339" s="24" t="s">
        <v>71</v>
      </c>
      <c r="C339" s="24" t="n">
        <v>121</v>
      </c>
      <c r="D339" s="25" t="n">
        <v>304</v>
      </c>
      <c r="E339" s="1" t="n">
        <v>304</v>
      </c>
      <c r="F339" s="25" t="n">
        <v>0</v>
      </c>
      <c r="G339" s="24" t="n">
        <v>0</v>
      </c>
      <c r="H339" s="25" t="n">
        <v>40.282</v>
      </c>
      <c r="I339" s="1" t="n">
        <v>40.2817</v>
      </c>
      <c r="J339" s="25" t="n">
        <v>0.224966</v>
      </c>
      <c r="K339" s="24" t="n">
        <v>-0.000274658</v>
      </c>
      <c r="L339" s="25" t="n">
        <v>0.7</v>
      </c>
      <c r="M339" s="1" t="n">
        <v>0.947909</v>
      </c>
      <c r="N339" s="25" t="n">
        <v>0.0335706</v>
      </c>
      <c r="O339" s="24" t="n">
        <v>0.247909</v>
      </c>
    </row>
    <row r="340" customFormat="false" ht="12.75" hidden="false" customHeight="false" outlineLevel="0" collapsed="false">
      <c r="A340" s="23" t="s">
        <v>70</v>
      </c>
      <c r="B340" s="24" t="s">
        <v>71</v>
      </c>
      <c r="C340" s="24" t="n">
        <v>121</v>
      </c>
      <c r="D340" s="25" t="n">
        <v>305</v>
      </c>
      <c r="E340" s="1" t="n">
        <v>305</v>
      </c>
      <c r="F340" s="25" t="n">
        <v>0</v>
      </c>
      <c r="G340" s="24" t="n">
        <v>0</v>
      </c>
      <c r="H340" s="25" t="n">
        <v>30.007</v>
      </c>
      <c r="I340" s="1" t="n">
        <v>30.0074</v>
      </c>
      <c r="J340" s="25" t="n">
        <v>0.126124</v>
      </c>
      <c r="K340" s="24" t="n">
        <v>0.000371933</v>
      </c>
      <c r="L340" s="25" t="n">
        <v>0.85</v>
      </c>
      <c r="M340" s="1" t="n">
        <v>1.10007</v>
      </c>
      <c r="N340" s="25" t="n">
        <v>0.0457602</v>
      </c>
      <c r="O340" s="24" t="n">
        <v>0.250066</v>
      </c>
    </row>
    <row r="341" customFormat="false" ht="12.75" hidden="false" customHeight="false" outlineLevel="0" collapsed="false">
      <c r="A341" s="23" t="s">
        <v>70</v>
      </c>
      <c r="B341" s="24" t="s">
        <v>71</v>
      </c>
      <c r="C341" s="24" t="n">
        <v>121</v>
      </c>
      <c r="D341" s="25" t="n">
        <v>306</v>
      </c>
      <c r="E341" s="1" t="n">
        <v>306</v>
      </c>
      <c r="F341" s="25" t="n">
        <v>0</v>
      </c>
      <c r="G341" s="24" t="n">
        <v>0</v>
      </c>
      <c r="H341" s="25" t="n">
        <v>19.815</v>
      </c>
      <c r="I341" s="1" t="n">
        <v>19.8152</v>
      </c>
      <c r="J341" s="25" t="n">
        <v>0.0663219</v>
      </c>
      <c r="K341" s="24" t="n">
        <v>0.000198364</v>
      </c>
      <c r="L341" s="25" t="n">
        <v>0.97</v>
      </c>
      <c r="M341" s="1" t="n">
        <v>1.23725</v>
      </c>
      <c r="N341" s="25" t="n">
        <v>0.0603606</v>
      </c>
      <c r="O341" s="24" t="n">
        <v>0.267248</v>
      </c>
    </row>
    <row r="342" customFormat="false" ht="12.75" hidden="false" customHeight="false" outlineLevel="0" collapsed="false">
      <c r="A342" s="23" t="s">
        <v>70</v>
      </c>
      <c r="B342" s="24" t="s">
        <v>71</v>
      </c>
      <c r="C342" s="24" t="n">
        <v>121</v>
      </c>
      <c r="D342" s="25" t="n">
        <v>307</v>
      </c>
      <c r="E342" s="1" t="n">
        <v>307</v>
      </c>
      <c r="F342" s="25" t="n">
        <v>0</v>
      </c>
      <c r="G342" s="24" t="n">
        <v>0</v>
      </c>
      <c r="H342" s="25" t="n">
        <v>19.893</v>
      </c>
      <c r="I342" s="1" t="n">
        <v>19.8934</v>
      </c>
      <c r="J342" s="25" t="n">
        <v>0.0744433</v>
      </c>
      <c r="K342" s="24" t="n">
        <v>0.00043869</v>
      </c>
      <c r="L342" s="25" t="n">
        <v>-99</v>
      </c>
      <c r="M342" s="1" t="n">
        <v>1.27928</v>
      </c>
      <c r="N342" s="25" t="n">
        <v>0.0822028</v>
      </c>
      <c r="O342" s="24" t="n">
        <v>100.279</v>
      </c>
    </row>
    <row r="343" customFormat="false" ht="12.75" hidden="false" customHeight="false" outlineLevel="0" collapsed="false">
      <c r="A343" s="23" t="s">
        <v>70</v>
      </c>
      <c r="B343" s="24" t="s">
        <v>71</v>
      </c>
      <c r="C343" s="24" t="n">
        <v>121</v>
      </c>
      <c r="D343" s="25" t="n">
        <v>308</v>
      </c>
      <c r="E343" s="1" t="n">
        <v>308</v>
      </c>
      <c r="F343" s="25" t="n">
        <v>0</v>
      </c>
      <c r="G343" s="24" t="n">
        <v>0</v>
      </c>
      <c r="H343" s="25" t="n">
        <v>10.127</v>
      </c>
      <c r="I343" s="1" t="n">
        <v>10.1265</v>
      </c>
      <c r="J343" s="25" t="n">
        <v>0.046324</v>
      </c>
      <c r="K343" s="24" t="n">
        <v>-0.000495911</v>
      </c>
      <c r="L343" s="25" t="n">
        <v>1.07</v>
      </c>
      <c r="M343" s="1" t="n">
        <v>1.63019</v>
      </c>
      <c r="N343" s="25" t="n">
        <v>0.169898</v>
      </c>
      <c r="O343" s="24" t="n">
        <v>0.56019</v>
      </c>
    </row>
    <row r="344" customFormat="false" ht="12.75" hidden="false" customHeight="false" outlineLevel="0" collapsed="false">
      <c r="A344" s="23" t="s">
        <v>70</v>
      </c>
      <c r="B344" s="24" t="s">
        <v>71</v>
      </c>
      <c r="C344" s="24" t="n">
        <v>121</v>
      </c>
      <c r="D344" s="25" t="n">
        <v>309</v>
      </c>
      <c r="E344" s="1" t="n">
        <v>309</v>
      </c>
      <c r="F344" s="25" t="n">
        <v>0</v>
      </c>
      <c r="G344" s="24" t="n">
        <v>0</v>
      </c>
      <c r="H344" s="25" t="n">
        <v>10.195</v>
      </c>
      <c r="I344" s="1" t="n">
        <v>10.1951</v>
      </c>
      <c r="J344" s="25" t="n">
        <v>0.123141</v>
      </c>
      <c r="K344" s="24" t="n">
        <v>0.000123978</v>
      </c>
      <c r="L344" s="25" t="n">
        <v>-99</v>
      </c>
      <c r="M344" s="1" t="n">
        <v>1.63043</v>
      </c>
      <c r="N344" s="25" t="n">
        <v>0.114982</v>
      </c>
      <c r="O344" s="24" t="n">
        <v>100.63</v>
      </c>
    </row>
    <row r="345" customFormat="false" ht="12.75" hidden="false" customHeight="false" outlineLevel="0" collapsed="false">
      <c r="A345" s="23" t="s">
        <v>70</v>
      </c>
      <c r="B345" s="24" t="s">
        <v>71</v>
      </c>
      <c r="C345" s="24" t="n">
        <v>121</v>
      </c>
      <c r="D345" s="25" t="n">
        <v>310</v>
      </c>
      <c r="E345" s="1" t="n">
        <v>310</v>
      </c>
      <c r="F345" s="25" t="n">
        <v>0</v>
      </c>
      <c r="G345" s="24" t="n">
        <v>0</v>
      </c>
      <c r="H345" s="25" t="n">
        <v>4.914</v>
      </c>
      <c r="I345" s="1" t="n">
        <v>4.91369</v>
      </c>
      <c r="J345" s="25" t="n">
        <v>0.0808206</v>
      </c>
      <c r="K345" s="24" t="n">
        <v>-0.000305653</v>
      </c>
      <c r="L345" s="25" t="n">
        <v>1.31</v>
      </c>
      <c r="M345" s="1" t="n">
        <v>1.84947</v>
      </c>
      <c r="N345" s="25" t="n">
        <v>0.285955</v>
      </c>
      <c r="O345" s="24" t="n">
        <v>0.539471</v>
      </c>
    </row>
    <row r="346" customFormat="false" ht="12.75" hidden="false" customHeight="false" outlineLevel="0" collapsed="false">
      <c r="A346" s="23" t="s">
        <v>70</v>
      </c>
      <c r="B346" s="24" t="s">
        <v>71</v>
      </c>
      <c r="C346" s="24" t="n">
        <v>121</v>
      </c>
      <c r="D346" s="25" t="n">
        <v>311</v>
      </c>
      <c r="E346" s="1" t="n">
        <v>311</v>
      </c>
      <c r="F346" s="25" t="n">
        <v>0</v>
      </c>
      <c r="G346" s="24" t="n">
        <v>0</v>
      </c>
      <c r="H346" s="25" t="n">
        <v>4.993</v>
      </c>
      <c r="I346" s="1" t="n">
        <v>4.9929</v>
      </c>
      <c r="J346" s="25" t="n">
        <v>0.0515479</v>
      </c>
      <c r="K346" s="24" t="n">
        <v>-9.91821E-005</v>
      </c>
      <c r="L346" s="25" t="n">
        <v>-99</v>
      </c>
      <c r="M346" s="1" t="n">
        <v>1.92734</v>
      </c>
      <c r="N346" s="25" t="n">
        <v>0.163043</v>
      </c>
      <c r="O346" s="24" t="n">
        <v>100.927</v>
      </c>
    </row>
    <row r="347" customFormat="false" ht="12.75" hidden="false" customHeight="false" outlineLevel="0" collapsed="false">
      <c r="A347" s="23" t="s">
        <v>70</v>
      </c>
      <c r="B347" s="24" t="s">
        <v>71</v>
      </c>
      <c r="C347" s="24" t="n">
        <v>109</v>
      </c>
      <c r="D347" s="25" t="n">
        <v>312</v>
      </c>
      <c r="E347" s="1" t="n">
        <v>312</v>
      </c>
      <c r="F347" s="25" t="n">
        <v>0</v>
      </c>
      <c r="G347" s="24" t="n">
        <v>0</v>
      </c>
      <c r="H347" s="25" t="n">
        <v>1.452</v>
      </c>
      <c r="I347" s="1" t="n">
        <v>1.45236</v>
      </c>
      <c r="J347" s="25" t="n">
        <v>0.0760253</v>
      </c>
      <c r="K347" s="24" t="n">
        <v>0.000357747</v>
      </c>
      <c r="L347" s="25" t="n">
        <v>1.47</v>
      </c>
      <c r="M347" s="1" t="n">
        <v>2.56669</v>
      </c>
      <c r="N347" s="25" t="n">
        <v>0.334183</v>
      </c>
      <c r="O347" s="24" t="n">
        <v>1.09669</v>
      </c>
    </row>
    <row r="348" customFormat="false" ht="13.5" hidden="false" customHeight="false" outlineLevel="0" collapsed="false">
      <c r="A348" s="26" t="s">
        <v>70</v>
      </c>
      <c r="B348" s="27" t="s">
        <v>71</v>
      </c>
      <c r="C348" s="27" t="n">
        <v>120</v>
      </c>
      <c r="D348" s="28" t="n">
        <v>313</v>
      </c>
      <c r="E348" s="29" t="n">
        <v>313</v>
      </c>
      <c r="F348" s="28" t="n">
        <v>0</v>
      </c>
      <c r="G348" s="27" t="n">
        <v>0</v>
      </c>
      <c r="H348" s="28" t="n">
        <v>1.487</v>
      </c>
      <c r="I348" s="29" t="n">
        <v>1.4865</v>
      </c>
      <c r="J348" s="28" t="n">
        <v>0.0875225</v>
      </c>
      <c r="K348" s="27" t="n">
        <v>-0.000499964</v>
      </c>
      <c r="L348" s="28" t="n">
        <v>-99</v>
      </c>
      <c r="M348" s="29" t="n">
        <v>2.38806</v>
      </c>
      <c r="N348" s="28" t="n">
        <v>0.234832</v>
      </c>
      <c r="O348" s="27" t="n">
        <v>101.388</v>
      </c>
    </row>
    <row r="349" customFormat="false" ht="13.5" hidden="false" customHeight="false" outlineLevel="0" collapsed="false">
      <c r="A349" s="1" t="s">
        <v>15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9" t="s">
        <v>72</v>
      </c>
      <c r="B350" s="20" t="s">
        <v>73</v>
      </c>
      <c r="C350" s="20" t="n">
        <v>121</v>
      </c>
      <c r="D350" s="21" t="n">
        <v>314</v>
      </c>
      <c r="E350" s="22" t="n">
        <v>314</v>
      </c>
      <c r="F350" s="21" t="n">
        <v>0</v>
      </c>
      <c r="G350" s="20" t="n">
        <v>0</v>
      </c>
      <c r="H350" s="21" t="n">
        <v>177.053</v>
      </c>
      <c r="I350" s="22" t="n">
        <v>177.053</v>
      </c>
      <c r="J350" s="21" t="n">
        <v>0.199498</v>
      </c>
      <c r="K350" s="20" t="n">
        <v>0.00012207</v>
      </c>
      <c r="L350" s="21" t="n">
        <v>-99</v>
      </c>
      <c r="M350" s="22" t="n">
        <v>0.242273</v>
      </c>
      <c r="N350" s="21" t="n">
        <v>0.012027</v>
      </c>
      <c r="O350" s="20" t="n">
        <v>99.2423</v>
      </c>
    </row>
    <row r="351" customFormat="false" ht="12.75" hidden="false" customHeight="false" outlineLevel="0" collapsed="false">
      <c r="A351" s="23" t="s">
        <v>72</v>
      </c>
      <c r="B351" s="24" t="s">
        <v>73</v>
      </c>
      <c r="C351" s="24" t="n">
        <v>121</v>
      </c>
      <c r="D351" s="25" t="n">
        <v>315</v>
      </c>
      <c r="E351" s="1" t="n">
        <v>315</v>
      </c>
      <c r="F351" s="25" t="n">
        <v>0</v>
      </c>
      <c r="G351" s="24" t="n">
        <v>0</v>
      </c>
      <c r="H351" s="25" t="n">
        <v>175.249</v>
      </c>
      <c r="I351" s="1" t="n">
        <v>175.249</v>
      </c>
      <c r="J351" s="25" t="n">
        <v>0.231116</v>
      </c>
      <c r="K351" s="24" t="n">
        <v>-0.000213623</v>
      </c>
      <c r="L351" s="25" t="n">
        <v>-99</v>
      </c>
      <c r="M351" s="1" t="n">
        <v>0.231132</v>
      </c>
      <c r="N351" s="25" t="n">
        <v>0.00752323</v>
      </c>
      <c r="O351" s="24" t="n">
        <v>99.2311</v>
      </c>
    </row>
    <row r="352" customFormat="false" ht="12.75" hidden="false" customHeight="false" outlineLevel="0" collapsed="false">
      <c r="A352" s="23" t="s">
        <v>72</v>
      </c>
      <c r="B352" s="24" t="s">
        <v>73</v>
      </c>
      <c r="C352" s="24" t="n">
        <v>121</v>
      </c>
      <c r="D352" s="25" t="n">
        <v>316</v>
      </c>
      <c r="E352" s="1" t="n">
        <v>316</v>
      </c>
      <c r="F352" s="25" t="n">
        <v>0</v>
      </c>
      <c r="G352" s="24" t="n">
        <v>0</v>
      </c>
      <c r="H352" s="25" t="n">
        <v>150.25</v>
      </c>
      <c r="I352" s="1" t="n">
        <v>150.25</v>
      </c>
      <c r="J352" s="25" t="n">
        <v>0.0796884</v>
      </c>
      <c r="K352" s="24" t="n">
        <v>-0.000244141</v>
      </c>
      <c r="L352" s="25" t="n">
        <v>-99</v>
      </c>
      <c r="M352" s="1" t="n">
        <v>0.184711</v>
      </c>
      <c r="N352" s="25" t="n">
        <v>0.0065172</v>
      </c>
      <c r="O352" s="24" t="n">
        <v>99.1847</v>
      </c>
    </row>
    <row r="353" customFormat="false" ht="12.75" hidden="false" customHeight="false" outlineLevel="0" collapsed="false">
      <c r="A353" s="23" t="s">
        <v>72</v>
      </c>
      <c r="B353" s="24" t="s">
        <v>73</v>
      </c>
      <c r="C353" s="24" t="n">
        <v>121</v>
      </c>
      <c r="D353" s="25" t="n">
        <v>317</v>
      </c>
      <c r="E353" s="1" t="n">
        <v>317</v>
      </c>
      <c r="F353" s="25" t="n">
        <v>0</v>
      </c>
      <c r="G353" s="24" t="n">
        <v>0</v>
      </c>
      <c r="H353" s="25" t="n">
        <v>124.89</v>
      </c>
      <c r="I353" s="1" t="n">
        <v>124.89</v>
      </c>
      <c r="J353" s="25" t="n">
        <v>0.163031</v>
      </c>
      <c r="K353" s="24" t="n">
        <v>-0.000274658</v>
      </c>
      <c r="L353" s="25" t="n">
        <v>-99</v>
      </c>
      <c r="M353" s="1" t="n">
        <v>0.246066</v>
      </c>
      <c r="N353" s="25" t="n">
        <v>0.00995551</v>
      </c>
      <c r="O353" s="24" t="n">
        <v>99.2461</v>
      </c>
    </row>
    <row r="354" customFormat="false" ht="12.75" hidden="false" customHeight="false" outlineLevel="0" collapsed="false">
      <c r="A354" s="23" t="s">
        <v>72</v>
      </c>
      <c r="B354" s="24" t="s">
        <v>73</v>
      </c>
      <c r="C354" s="24" t="n">
        <v>121</v>
      </c>
      <c r="D354" s="25" t="n">
        <v>318</v>
      </c>
      <c r="E354" s="1" t="n">
        <v>318</v>
      </c>
      <c r="F354" s="25" t="n">
        <v>0</v>
      </c>
      <c r="G354" s="24" t="n">
        <v>0</v>
      </c>
      <c r="H354" s="25" t="n">
        <v>99.861</v>
      </c>
      <c r="I354" s="1" t="n">
        <v>99.861</v>
      </c>
      <c r="J354" s="25" t="n">
        <v>0.121416</v>
      </c>
      <c r="K354" s="24" t="n">
        <v>1.52588E-005</v>
      </c>
      <c r="L354" s="25" t="n">
        <v>-99</v>
      </c>
      <c r="M354" s="1" t="n">
        <v>0.350008</v>
      </c>
      <c r="N354" s="25" t="n">
        <v>0.0112772</v>
      </c>
      <c r="O354" s="24" t="n">
        <v>99.35</v>
      </c>
    </row>
    <row r="355" customFormat="false" ht="12.75" hidden="false" customHeight="false" outlineLevel="0" collapsed="false">
      <c r="A355" s="23" t="s">
        <v>72</v>
      </c>
      <c r="B355" s="24" t="s">
        <v>73</v>
      </c>
      <c r="C355" s="24" t="n">
        <v>121</v>
      </c>
      <c r="D355" s="25" t="n">
        <v>319</v>
      </c>
      <c r="E355" s="1" t="n">
        <v>319</v>
      </c>
      <c r="F355" s="25" t="n">
        <v>0</v>
      </c>
      <c r="G355" s="24" t="n">
        <v>0</v>
      </c>
      <c r="H355" s="25" t="n">
        <v>75.403</v>
      </c>
      <c r="I355" s="1" t="n">
        <v>75.4032</v>
      </c>
      <c r="J355" s="25" t="n">
        <v>0.137601</v>
      </c>
      <c r="K355" s="24" t="n">
        <v>0.000213623</v>
      </c>
      <c r="L355" s="25" t="n">
        <v>-99</v>
      </c>
      <c r="M355" s="1" t="n">
        <v>0.464207</v>
      </c>
      <c r="N355" s="25" t="n">
        <v>0.0117068</v>
      </c>
      <c r="O355" s="24" t="n">
        <v>99.4642</v>
      </c>
    </row>
    <row r="356" customFormat="false" ht="12.75" hidden="false" customHeight="false" outlineLevel="0" collapsed="false">
      <c r="A356" s="23" t="s">
        <v>72</v>
      </c>
      <c r="B356" s="24" t="s">
        <v>73</v>
      </c>
      <c r="C356" s="24" t="n">
        <v>121</v>
      </c>
      <c r="D356" s="25" t="n">
        <v>320</v>
      </c>
      <c r="E356" s="1" t="n">
        <v>320</v>
      </c>
      <c r="F356" s="25" t="n">
        <v>0</v>
      </c>
      <c r="G356" s="24" t="n">
        <v>0</v>
      </c>
      <c r="H356" s="25" t="n">
        <v>49.446</v>
      </c>
      <c r="I356" s="1" t="n">
        <v>49.4464</v>
      </c>
      <c r="J356" s="25" t="n">
        <v>0.117402</v>
      </c>
      <c r="K356" s="24" t="n">
        <v>0.000404358</v>
      </c>
      <c r="L356" s="25" t="n">
        <v>-99</v>
      </c>
      <c r="M356" s="1" t="n">
        <v>0.896124</v>
      </c>
      <c r="N356" s="25" t="n">
        <v>0.0176426</v>
      </c>
      <c r="O356" s="24" t="n">
        <v>99.8961</v>
      </c>
    </row>
    <row r="357" customFormat="false" ht="12.75" hidden="false" customHeight="false" outlineLevel="0" collapsed="false">
      <c r="A357" s="23" t="s">
        <v>72</v>
      </c>
      <c r="B357" s="24" t="s">
        <v>73</v>
      </c>
      <c r="C357" s="24" t="n">
        <v>121</v>
      </c>
      <c r="D357" s="25" t="n">
        <v>321</v>
      </c>
      <c r="E357" s="1" t="n">
        <v>321</v>
      </c>
      <c r="F357" s="25" t="n">
        <v>0</v>
      </c>
      <c r="G357" s="24" t="n">
        <v>0</v>
      </c>
      <c r="H357" s="25" t="n">
        <v>39.42</v>
      </c>
      <c r="I357" s="1" t="n">
        <v>39.4197</v>
      </c>
      <c r="J357" s="25" t="n">
        <v>0.249379</v>
      </c>
      <c r="K357" s="24" t="n">
        <v>-0.000270844</v>
      </c>
      <c r="L357" s="25" t="n">
        <v>0.67</v>
      </c>
      <c r="M357" s="1" t="n">
        <v>1.25455</v>
      </c>
      <c r="N357" s="25" t="n">
        <v>0.0290514</v>
      </c>
      <c r="O357" s="24" t="n">
        <v>0.584554</v>
      </c>
    </row>
    <row r="358" customFormat="false" ht="12.75" hidden="false" customHeight="false" outlineLevel="0" collapsed="false">
      <c r="A358" s="23" t="s">
        <v>72</v>
      </c>
      <c r="B358" s="24" t="s">
        <v>73</v>
      </c>
      <c r="C358" s="24" t="n">
        <v>121</v>
      </c>
      <c r="D358" s="25" t="n">
        <v>322</v>
      </c>
      <c r="E358" s="1" t="n">
        <v>322</v>
      </c>
      <c r="F358" s="25" t="n">
        <v>0</v>
      </c>
      <c r="G358" s="24" t="n">
        <v>0</v>
      </c>
      <c r="H358" s="25" t="n">
        <v>29.901</v>
      </c>
      <c r="I358" s="1" t="n">
        <v>29.9006</v>
      </c>
      <c r="J358" s="25" t="n">
        <v>0.128177</v>
      </c>
      <c r="K358" s="24" t="n">
        <v>-0.000387192</v>
      </c>
      <c r="L358" s="25" t="n">
        <v>0.81</v>
      </c>
      <c r="M358" s="1" t="n">
        <v>1.46535</v>
      </c>
      <c r="N358" s="25" t="n">
        <v>0.021629</v>
      </c>
      <c r="O358" s="24" t="n">
        <v>0.655347</v>
      </c>
    </row>
    <row r="359" customFormat="false" ht="12.75" hidden="false" customHeight="false" outlineLevel="0" collapsed="false">
      <c r="A359" s="23" t="s">
        <v>72</v>
      </c>
      <c r="B359" s="24" t="s">
        <v>73</v>
      </c>
      <c r="C359" s="24" t="n">
        <v>59</v>
      </c>
      <c r="D359" s="25" t="n">
        <v>323</v>
      </c>
      <c r="E359" s="1" t="n">
        <v>323</v>
      </c>
      <c r="F359" s="25" t="n">
        <v>0</v>
      </c>
      <c r="G359" s="24" t="n">
        <v>0</v>
      </c>
      <c r="H359" s="25" t="n">
        <v>20.171</v>
      </c>
      <c r="I359" s="1" t="n">
        <v>20.1714</v>
      </c>
      <c r="J359" s="25" t="n">
        <v>0.0411554</v>
      </c>
      <c r="K359" s="24" t="n">
        <v>0.000356674</v>
      </c>
      <c r="L359" s="25" t="n">
        <v>1.09</v>
      </c>
      <c r="M359" s="1" t="n">
        <v>1.96631</v>
      </c>
      <c r="N359" s="25" t="n">
        <v>0.0328031</v>
      </c>
      <c r="O359" s="24" t="n">
        <v>0.876305</v>
      </c>
    </row>
    <row r="360" customFormat="false" ht="12.75" hidden="false" customHeight="false" outlineLevel="0" collapsed="false">
      <c r="A360" s="23" t="s">
        <v>72</v>
      </c>
      <c r="B360" s="24" t="s">
        <v>73</v>
      </c>
      <c r="C360" s="24" t="n">
        <v>120</v>
      </c>
      <c r="D360" s="25" t="n">
        <v>324</v>
      </c>
      <c r="E360" s="1" t="n">
        <v>324</v>
      </c>
      <c r="F360" s="25" t="n">
        <v>0</v>
      </c>
      <c r="G360" s="24" t="n">
        <v>0</v>
      </c>
      <c r="H360" s="25" t="n">
        <v>20.328</v>
      </c>
      <c r="I360" s="1" t="n">
        <v>20.328</v>
      </c>
      <c r="J360" s="25" t="n">
        <v>0.103492</v>
      </c>
      <c r="K360" s="24" t="n">
        <v>1.71661E-005</v>
      </c>
      <c r="L360" s="25" t="n">
        <v>-99</v>
      </c>
      <c r="M360" s="1" t="n">
        <v>1.96603</v>
      </c>
      <c r="N360" s="25" t="n">
        <v>0.0361481</v>
      </c>
      <c r="O360" s="24" t="n">
        <v>100.966</v>
      </c>
    </row>
    <row r="361" customFormat="false" ht="12.75" hidden="false" customHeight="false" outlineLevel="0" collapsed="false">
      <c r="A361" s="23" t="s">
        <v>72</v>
      </c>
      <c r="B361" s="24" t="s">
        <v>73</v>
      </c>
      <c r="C361" s="24" t="n">
        <v>56</v>
      </c>
      <c r="D361" s="25" t="n">
        <v>325</v>
      </c>
      <c r="E361" s="1" t="n">
        <v>325</v>
      </c>
      <c r="F361" s="25" t="n">
        <v>0</v>
      </c>
      <c r="G361" s="24" t="n">
        <v>0</v>
      </c>
      <c r="H361" s="25" t="n">
        <v>9.794</v>
      </c>
      <c r="I361" s="1" t="n">
        <v>9.79361</v>
      </c>
      <c r="J361" s="25" t="n">
        <v>0.0453829</v>
      </c>
      <c r="K361" s="24" t="n">
        <v>-0.000392914</v>
      </c>
      <c r="L361" s="25" t="n">
        <v>1.12</v>
      </c>
      <c r="M361" s="1" t="n">
        <v>1.95748</v>
      </c>
      <c r="N361" s="25" t="n">
        <v>0.0356427</v>
      </c>
      <c r="O361" s="24" t="n">
        <v>0.837482</v>
      </c>
    </row>
    <row r="362" customFormat="false" ht="12.75" hidden="false" customHeight="false" outlineLevel="0" collapsed="false">
      <c r="A362" s="23" t="s">
        <v>72</v>
      </c>
      <c r="B362" s="24" t="s">
        <v>73</v>
      </c>
      <c r="C362" s="24" t="n">
        <v>120</v>
      </c>
      <c r="D362" s="25" t="n">
        <v>326</v>
      </c>
      <c r="E362" s="1" t="n">
        <v>326</v>
      </c>
      <c r="F362" s="25" t="n">
        <v>0</v>
      </c>
      <c r="G362" s="24" t="n">
        <v>0</v>
      </c>
      <c r="H362" s="25" t="n">
        <v>9.964</v>
      </c>
      <c r="I362" s="1" t="n">
        <v>9.96369</v>
      </c>
      <c r="J362" s="25" t="n">
        <v>0.0762791</v>
      </c>
      <c r="K362" s="24" t="n">
        <v>-0.000308037</v>
      </c>
      <c r="L362" s="25" t="n">
        <v>-99</v>
      </c>
      <c r="M362" s="1" t="n">
        <v>1.98793</v>
      </c>
      <c r="N362" s="25" t="n">
        <v>0.0503999</v>
      </c>
      <c r="O362" s="24" t="n">
        <v>100.988</v>
      </c>
    </row>
    <row r="363" customFormat="false" ht="12.75" hidden="false" customHeight="false" outlineLevel="0" collapsed="false">
      <c r="A363" s="23" t="s">
        <v>72</v>
      </c>
      <c r="B363" s="24" t="s">
        <v>73</v>
      </c>
      <c r="C363" s="24" t="n">
        <v>67</v>
      </c>
      <c r="D363" s="25" t="n">
        <v>327</v>
      </c>
      <c r="E363" s="1" t="n">
        <v>327</v>
      </c>
      <c r="F363" s="25" t="n">
        <v>0</v>
      </c>
      <c r="G363" s="24" t="n">
        <v>0</v>
      </c>
      <c r="H363" s="25" t="n">
        <v>5.279</v>
      </c>
      <c r="I363" s="1" t="n">
        <v>5.27888</v>
      </c>
      <c r="J363" s="25" t="n">
        <v>0.0754169</v>
      </c>
      <c r="K363" s="24" t="n">
        <v>-0.000119209</v>
      </c>
      <c r="L363" s="25" t="n">
        <v>1.13</v>
      </c>
      <c r="M363" s="1" t="n">
        <v>1.99064</v>
      </c>
      <c r="N363" s="25" t="n">
        <v>0.0463886</v>
      </c>
      <c r="O363" s="24" t="n">
        <v>0.860642</v>
      </c>
    </row>
    <row r="364" customFormat="false" ht="12.75" hidden="false" customHeight="false" outlineLevel="0" collapsed="false">
      <c r="A364" s="23" t="s">
        <v>72</v>
      </c>
      <c r="B364" s="24" t="s">
        <v>73</v>
      </c>
      <c r="C364" s="24" t="n">
        <v>120</v>
      </c>
      <c r="D364" s="25" t="n">
        <v>328</v>
      </c>
      <c r="E364" s="1" t="n">
        <v>328</v>
      </c>
      <c r="F364" s="25" t="n">
        <v>0</v>
      </c>
      <c r="G364" s="24" t="n">
        <v>0</v>
      </c>
      <c r="H364" s="25" t="n">
        <v>5.101</v>
      </c>
      <c r="I364" s="1" t="n">
        <v>5.10129</v>
      </c>
      <c r="J364" s="25" t="n">
        <v>0.155714</v>
      </c>
      <c r="K364" s="24" t="n">
        <v>0.000291824</v>
      </c>
      <c r="L364" s="25" t="n">
        <v>-99</v>
      </c>
      <c r="M364" s="1" t="n">
        <v>1.97557</v>
      </c>
      <c r="N364" s="25" t="n">
        <v>0.0325965</v>
      </c>
      <c r="O364" s="24" t="n">
        <v>100.976</v>
      </c>
    </row>
    <row r="365" customFormat="false" ht="12.75" hidden="false" customHeight="false" outlineLevel="0" collapsed="false">
      <c r="A365" s="23" t="s">
        <v>72</v>
      </c>
      <c r="B365" s="24" t="s">
        <v>73</v>
      </c>
      <c r="C365" s="24" t="n">
        <v>52</v>
      </c>
      <c r="D365" s="25" t="n">
        <v>329</v>
      </c>
      <c r="E365" s="1" t="n">
        <v>329</v>
      </c>
      <c r="F365" s="25" t="n">
        <v>0</v>
      </c>
      <c r="G365" s="24" t="n">
        <v>0</v>
      </c>
      <c r="H365" s="25" t="n">
        <v>1.629</v>
      </c>
      <c r="I365" s="1" t="n">
        <v>1.62902</v>
      </c>
      <c r="J365" s="25" t="n">
        <v>0.0415694</v>
      </c>
      <c r="K365" s="24" t="n">
        <v>1.93119E-005</v>
      </c>
      <c r="L365" s="25" t="n">
        <v>1.12</v>
      </c>
      <c r="M365" s="1" t="n">
        <v>1.76565</v>
      </c>
      <c r="N365" s="25" t="n">
        <v>0.0230803</v>
      </c>
      <c r="O365" s="24" t="n">
        <v>0.645654</v>
      </c>
    </row>
    <row r="366" customFormat="false" ht="13.5" hidden="false" customHeight="false" outlineLevel="0" collapsed="false">
      <c r="A366" s="26" t="s">
        <v>72</v>
      </c>
      <c r="B366" s="27" t="s">
        <v>73</v>
      </c>
      <c r="C366" s="27" t="n">
        <v>120</v>
      </c>
      <c r="D366" s="28" t="n">
        <v>330</v>
      </c>
      <c r="E366" s="29" t="n">
        <v>330</v>
      </c>
      <c r="F366" s="28" t="n">
        <v>0</v>
      </c>
      <c r="G366" s="27" t="n">
        <v>0</v>
      </c>
      <c r="H366" s="28" t="n">
        <v>1.799</v>
      </c>
      <c r="I366" s="29" t="n">
        <v>1.79932</v>
      </c>
      <c r="J366" s="28" t="n">
        <v>0.0695127</v>
      </c>
      <c r="K366" s="27" t="n">
        <v>0.000324965</v>
      </c>
      <c r="L366" s="28" t="n">
        <v>-99</v>
      </c>
      <c r="M366" s="29" t="n">
        <v>1.78813</v>
      </c>
      <c r="N366" s="28" t="n">
        <v>0.0482072</v>
      </c>
      <c r="O366" s="27" t="n">
        <v>100.788</v>
      </c>
    </row>
    <row r="367" customFormat="false" ht="13.5" hidden="false" customHeight="false" outlineLevel="0" collapsed="false">
      <c r="A367" s="1" t="s">
        <v>15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9" t="s">
        <v>74</v>
      </c>
      <c r="B368" s="20" t="s">
        <v>75</v>
      </c>
      <c r="C368" s="20" t="n">
        <v>121</v>
      </c>
      <c r="D368" s="21" t="n">
        <v>331</v>
      </c>
      <c r="E368" s="22" t="n">
        <v>331</v>
      </c>
      <c r="F368" s="21" t="n">
        <v>0</v>
      </c>
      <c r="G368" s="20" t="n">
        <v>0</v>
      </c>
      <c r="H368" s="21" t="n">
        <v>249.183</v>
      </c>
      <c r="I368" s="22" t="n">
        <v>249.183</v>
      </c>
      <c r="J368" s="21" t="n">
        <v>0.322922</v>
      </c>
      <c r="K368" s="20" t="n">
        <v>0.000228882</v>
      </c>
      <c r="L368" s="21" t="n">
        <v>-99</v>
      </c>
      <c r="M368" s="22" t="n">
        <v>0.345132</v>
      </c>
      <c r="N368" s="21" t="n">
        <v>0.0235457</v>
      </c>
      <c r="O368" s="20" t="n">
        <v>99.3451</v>
      </c>
    </row>
    <row r="369" customFormat="false" ht="12.75" hidden="false" customHeight="false" outlineLevel="0" collapsed="false">
      <c r="A369" s="23" t="s">
        <v>74</v>
      </c>
      <c r="B369" s="24" t="s">
        <v>75</v>
      </c>
      <c r="C369" s="24" t="n">
        <v>121</v>
      </c>
      <c r="D369" s="25" t="n">
        <v>332</v>
      </c>
      <c r="E369" s="1" t="n">
        <v>332</v>
      </c>
      <c r="F369" s="25" t="n">
        <v>0</v>
      </c>
      <c r="G369" s="24" t="n">
        <v>0</v>
      </c>
      <c r="H369" s="25" t="n">
        <v>199.23</v>
      </c>
      <c r="I369" s="1" t="n">
        <v>199.23</v>
      </c>
      <c r="J369" s="25" t="n">
        <v>0.667087</v>
      </c>
      <c r="K369" s="24" t="n">
        <v>-0.000366211</v>
      </c>
      <c r="L369" s="25" t="n">
        <v>-99</v>
      </c>
      <c r="M369" s="1" t="n">
        <v>0.160157</v>
      </c>
      <c r="N369" s="25" t="n">
        <v>0.0105696</v>
      </c>
      <c r="O369" s="24" t="n">
        <v>99.1602</v>
      </c>
    </row>
    <row r="370" customFormat="false" ht="12.75" hidden="false" customHeight="false" outlineLevel="0" collapsed="false">
      <c r="A370" s="23" t="s">
        <v>74</v>
      </c>
      <c r="B370" s="24" t="s">
        <v>75</v>
      </c>
      <c r="C370" s="24" t="n">
        <v>121</v>
      </c>
      <c r="D370" s="25" t="n">
        <v>333</v>
      </c>
      <c r="E370" s="1" t="n">
        <v>333</v>
      </c>
      <c r="F370" s="25" t="n">
        <v>0</v>
      </c>
      <c r="G370" s="24" t="n">
        <v>0</v>
      </c>
      <c r="H370" s="25" t="n">
        <v>176.222</v>
      </c>
      <c r="I370" s="1" t="n">
        <v>176.222</v>
      </c>
      <c r="J370" s="25" t="n">
        <v>0.506878</v>
      </c>
      <c r="K370" s="24" t="n">
        <v>-0.000320435</v>
      </c>
      <c r="L370" s="25" t="n">
        <v>-99</v>
      </c>
      <c r="M370" s="1" t="n">
        <v>0.258843</v>
      </c>
      <c r="N370" s="25" t="n">
        <v>0.0505635</v>
      </c>
      <c r="O370" s="24" t="n">
        <v>99.2588</v>
      </c>
    </row>
    <row r="371" customFormat="false" ht="12.75" hidden="false" customHeight="false" outlineLevel="0" collapsed="false">
      <c r="A371" s="23" t="s">
        <v>74</v>
      </c>
      <c r="B371" s="24" t="s">
        <v>75</v>
      </c>
      <c r="C371" s="24" t="n">
        <v>121</v>
      </c>
      <c r="D371" s="25" t="n">
        <v>334</v>
      </c>
      <c r="E371" s="1" t="n">
        <v>334</v>
      </c>
      <c r="F371" s="25" t="n">
        <v>0</v>
      </c>
      <c r="G371" s="24" t="n">
        <v>0</v>
      </c>
      <c r="H371" s="25" t="n">
        <v>149.969</v>
      </c>
      <c r="I371" s="1" t="n">
        <v>149.969</v>
      </c>
      <c r="J371" s="25" t="n">
        <v>0.296799</v>
      </c>
      <c r="K371" s="24" t="n">
        <v>-0.000350952</v>
      </c>
      <c r="L371" s="25" t="n">
        <v>-99</v>
      </c>
      <c r="M371" s="1" t="n">
        <v>0.249579</v>
      </c>
      <c r="N371" s="25" t="n">
        <v>0.0358661</v>
      </c>
      <c r="O371" s="24" t="n">
        <v>99.2496</v>
      </c>
    </row>
    <row r="372" customFormat="false" ht="12.75" hidden="false" customHeight="false" outlineLevel="0" collapsed="false">
      <c r="A372" s="23" t="s">
        <v>74</v>
      </c>
      <c r="B372" s="24" t="s">
        <v>75</v>
      </c>
      <c r="C372" s="24" t="n">
        <v>121</v>
      </c>
      <c r="D372" s="25" t="n">
        <v>335</v>
      </c>
      <c r="E372" s="1" t="n">
        <v>335</v>
      </c>
      <c r="F372" s="25" t="n">
        <v>0</v>
      </c>
      <c r="G372" s="24" t="n">
        <v>0</v>
      </c>
      <c r="H372" s="25" t="n">
        <v>126.195</v>
      </c>
      <c r="I372" s="1" t="n">
        <v>126.195</v>
      </c>
      <c r="J372" s="25" t="n">
        <v>0.465352</v>
      </c>
      <c r="K372" s="24" t="n">
        <v>0.000289917</v>
      </c>
      <c r="L372" s="25" t="n">
        <v>-99</v>
      </c>
      <c r="M372" s="1" t="n">
        <v>0.240496</v>
      </c>
      <c r="N372" s="25" t="n">
        <v>0.0213366</v>
      </c>
      <c r="O372" s="24" t="n">
        <v>99.2405</v>
      </c>
    </row>
    <row r="373" customFormat="false" ht="12.75" hidden="false" customHeight="false" outlineLevel="0" collapsed="false">
      <c r="A373" s="23" t="s">
        <v>74</v>
      </c>
      <c r="B373" s="24" t="s">
        <v>75</v>
      </c>
      <c r="C373" s="24" t="n">
        <v>121</v>
      </c>
      <c r="D373" s="25" t="n">
        <v>336</v>
      </c>
      <c r="E373" s="1" t="n">
        <v>336</v>
      </c>
      <c r="F373" s="25" t="n">
        <v>0</v>
      </c>
      <c r="G373" s="24" t="n">
        <v>0</v>
      </c>
      <c r="H373" s="25" t="n">
        <v>99.45</v>
      </c>
      <c r="I373" s="1" t="n">
        <v>99.4505</v>
      </c>
      <c r="J373" s="25" t="n">
        <v>0.427568</v>
      </c>
      <c r="K373" s="24" t="n">
        <v>0.000488281</v>
      </c>
      <c r="L373" s="25" t="n">
        <v>-99</v>
      </c>
      <c r="M373" s="1" t="n">
        <v>0.531521</v>
      </c>
      <c r="N373" s="25" t="n">
        <v>0.0835476</v>
      </c>
      <c r="O373" s="24" t="n">
        <v>99.5315</v>
      </c>
    </row>
    <row r="374" customFormat="false" ht="12.75" hidden="false" customHeight="false" outlineLevel="0" collapsed="false">
      <c r="A374" s="23" t="s">
        <v>74</v>
      </c>
      <c r="B374" s="24" t="s">
        <v>75</v>
      </c>
      <c r="C374" s="24" t="n">
        <v>121</v>
      </c>
      <c r="D374" s="25" t="n">
        <v>337</v>
      </c>
      <c r="E374" s="1" t="n">
        <v>337</v>
      </c>
      <c r="F374" s="25" t="n">
        <v>0</v>
      </c>
      <c r="G374" s="24" t="n">
        <v>0</v>
      </c>
      <c r="H374" s="25" t="n">
        <v>75.365</v>
      </c>
      <c r="I374" s="1" t="n">
        <v>75.365</v>
      </c>
      <c r="J374" s="25" t="n">
        <v>0.229715</v>
      </c>
      <c r="K374" s="24" t="n">
        <v>4.57764E-005</v>
      </c>
      <c r="L374" s="25" t="n">
        <v>-99</v>
      </c>
      <c r="M374" s="1" t="n">
        <v>0.437314</v>
      </c>
      <c r="N374" s="25" t="n">
        <v>0.0232967</v>
      </c>
      <c r="O374" s="24" t="n">
        <v>99.4373</v>
      </c>
    </row>
    <row r="375" customFormat="false" ht="12.75" hidden="false" customHeight="false" outlineLevel="0" collapsed="false">
      <c r="A375" s="23" t="s">
        <v>74</v>
      </c>
      <c r="B375" s="24" t="s">
        <v>75</v>
      </c>
      <c r="C375" s="24" t="n">
        <v>121</v>
      </c>
      <c r="D375" s="25" t="n">
        <v>338</v>
      </c>
      <c r="E375" s="1" t="n">
        <v>338</v>
      </c>
      <c r="F375" s="25" t="n">
        <v>0</v>
      </c>
      <c r="G375" s="24" t="n">
        <v>0</v>
      </c>
      <c r="H375" s="25" t="n">
        <v>51.376</v>
      </c>
      <c r="I375" s="1" t="n">
        <v>51.3755</v>
      </c>
      <c r="J375" s="25" t="n">
        <v>0.352288</v>
      </c>
      <c r="K375" s="24" t="n">
        <v>-0.000495911</v>
      </c>
      <c r="L375" s="25" t="n">
        <v>-99</v>
      </c>
      <c r="M375" s="1" t="n">
        <v>0.748967</v>
      </c>
      <c r="N375" s="25" t="n">
        <v>0.0809179</v>
      </c>
      <c r="O375" s="24" t="n">
        <v>99.749</v>
      </c>
    </row>
    <row r="376" customFormat="false" ht="12.75" hidden="false" customHeight="false" outlineLevel="0" collapsed="false">
      <c r="A376" s="23" t="s">
        <v>74</v>
      </c>
      <c r="B376" s="24" t="s">
        <v>75</v>
      </c>
      <c r="C376" s="24" t="n">
        <v>121</v>
      </c>
      <c r="D376" s="25" t="n">
        <v>339</v>
      </c>
      <c r="E376" s="1" t="n">
        <v>339</v>
      </c>
      <c r="F376" s="25" t="n">
        <v>0</v>
      </c>
      <c r="G376" s="24" t="n">
        <v>0</v>
      </c>
      <c r="H376" s="25" t="n">
        <v>39.053</v>
      </c>
      <c r="I376" s="1" t="n">
        <v>39.0531</v>
      </c>
      <c r="J376" s="25" t="n">
        <v>0.191635</v>
      </c>
      <c r="K376" s="24" t="n">
        <v>0.0001297</v>
      </c>
      <c r="L376" s="25" t="n">
        <v>0.91</v>
      </c>
      <c r="M376" s="1" t="n">
        <v>0.903306</v>
      </c>
      <c r="N376" s="25" t="n">
        <v>0.174807</v>
      </c>
      <c r="O376" s="24" t="n">
        <v>-0.00669426</v>
      </c>
    </row>
    <row r="377" customFormat="false" ht="12.75" hidden="false" customHeight="false" outlineLevel="0" collapsed="false">
      <c r="A377" s="23" t="s">
        <v>74</v>
      </c>
      <c r="B377" s="24" t="s">
        <v>75</v>
      </c>
      <c r="C377" s="24" t="n">
        <v>121</v>
      </c>
      <c r="D377" s="25" t="n">
        <v>340</v>
      </c>
      <c r="E377" s="1" t="n">
        <v>340</v>
      </c>
      <c r="F377" s="25" t="n">
        <v>0</v>
      </c>
      <c r="G377" s="24" t="n">
        <v>0</v>
      </c>
      <c r="H377" s="25" t="n">
        <v>29.87</v>
      </c>
      <c r="I377" s="1" t="n">
        <v>29.8695</v>
      </c>
      <c r="J377" s="25" t="n">
        <v>0.879171</v>
      </c>
      <c r="K377" s="24" t="n">
        <v>-0.000480652</v>
      </c>
      <c r="L377" s="25" t="n">
        <v>1.56</v>
      </c>
      <c r="M377" s="1" t="n">
        <v>1.44703</v>
      </c>
      <c r="N377" s="25" t="n">
        <v>0.321814</v>
      </c>
      <c r="O377" s="24" t="n">
        <v>-0.112967</v>
      </c>
    </row>
    <row r="378" customFormat="false" ht="12.75" hidden="false" customHeight="false" outlineLevel="0" collapsed="false">
      <c r="A378" s="23" t="s">
        <v>74</v>
      </c>
      <c r="B378" s="24" t="s">
        <v>75</v>
      </c>
      <c r="C378" s="24" t="n">
        <v>114</v>
      </c>
      <c r="D378" s="25" t="n">
        <v>341</v>
      </c>
      <c r="E378" s="1" t="n">
        <v>341</v>
      </c>
      <c r="F378" s="25" t="n">
        <v>0</v>
      </c>
      <c r="G378" s="24" t="n">
        <v>0</v>
      </c>
      <c r="H378" s="25" t="n">
        <v>18.998</v>
      </c>
      <c r="I378" s="1" t="n">
        <v>18.9983</v>
      </c>
      <c r="J378" s="25" t="n">
        <v>0.514297</v>
      </c>
      <c r="K378" s="24" t="n">
        <v>0.000272751</v>
      </c>
      <c r="L378" s="25" t="n">
        <v>2.34</v>
      </c>
      <c r="M378" s="1" t="n">
        <v>2.15766</v>
      </c>
      <c r="N378" s="25" t="n">
        <v>0.302926</v>
      </c>
      <c r="O378" s="24" t="n">
        <v>-0.182342</v>
      </c>
    </row>
    <row r="379" customFormat="false" ht="12.75" hidden="false" customHeight="false" outlineLevel="0" collapsed="false">
      <c r="A379" s="23" t="s">
        <v>74</v>
      </c>
      <c r="B379" s="24" t="s">
        <v>75</v>
      </c>
      <c r="C379" s="24" t="n">
        <v>120</v>
      </c>
      <c r="D379" s="25" t="n">
        <v>342</v>
      </c>
      <c r="E379" s="1" t="n">
        <v>342</v>
      </c>
      <c r="F379" s="25" t="n">
        <v>0</v>
      </c>
      <c r="G379" s="24" t="n">
        <v>0</v>
      </c>
      <c r="H379" s="25" t="n">
        <v>18.955</v>
      </c>
      <c r="I379" s="1" t="n">
        <v>18.9552</v>
      </c>
      <c r="J379" s="25" t="n">
        <v>0.119934</v>
      </c>
      <c r="K379" s="24" t="n">
        <v>0.000192642</v>
      </c>
      <c r="L379" s="25" t="n">
        <v>-99</v>
      </c>
      <c r="M379" s="1" t="n">
        <v>1.98064</v>
      </c>
      <c r="N379" s="25" t="n">
        <v>0.266373</v>
      </c>
      <c r="O379" s="24" t="n">
        <v>100.981</v>
      </c>
    </row>
    <row r="380" customFormat="false" ht="12.75" hidden="false" customHeight="false" outlineLevel="0" collapsed="false">
      <c r="A380" s="23" t="s">
        <v>74</v>
      </c>
      <c r="B380" s="24" t="s">
        <v>75</v>
      </c>
      <c r="C380" s="24" t="n">
        <v>92</v>
      </c>
      <c r="D380" s="25" t="n">
        <v>343</v>
      </c>
      <c r="E380" s="1" t="n">
        <v>343</v>
      </c>
      <c r="F380" s="25" t="n">
        <v>0</v>
      </c>
      <c r="G380" s="24" t="n">
        <v>0</v>
      </c>
      <c r="H380" s="25" t="n">
        <v>9.68</v>
      </c>
      <c r="I380" s="1" t="n">
        <v>9.67979</v>
      </c>
      <c r="J380" s="25" t="n">
        <v>0.355749</v>
      </c>
      <c r="K380" s="24" t="n">
        <v>-0.000206947</v>
      </c>
      <c r="L380" s="25" t="n">
        <v>2.49</v>
      </c>
      <c r="M380" s="1" t="n">
        <v>2.05379</v>
      </c>
      <c r="N380" s="25" t="n">
        <v>0.25685</v>
      </c>
      <c r="O380" s="24" t="n">
        <v>-0.436207</v>
      </c>
    </row>
    <row r="381" customFormat="false" ht="12.75" hidden="false" customHeight="false" outlineLevel="0" collapsed="false">
      <c r="A381" s="23" t="s">
        <v>74</v>
      </c>
      <c r="B381" s="24" t="s">
        <v>75</v>
      </c>
      <c r="C381" s="24" t="n">
        <v>120</v>
      </c>
      <c r="D381" s="25" t="n">
        <v>344</v>
      </c>
      <c r="E381" s="1" t="n">
        <v>344</v>
      </c>
      <c r="F381" s="25" t="n">
        <v>0</v>
      </c>
      <c r="G381" s="24" t="n">
        <v>0</v>
      </c>
      <c r="H381" s="25" t="n">
        <v>9.482</v>
      </c>
      <c r="I381" s="1" t="n">
        <v>9.48165</v>
      </c>
      <c r="J381" s="25" t="n">
        <v>0.538543</v>
      </c>
      <c r="K381" s="24" t="n">
        <v>-0.000349998</v>
      </c>
      <c r="L381" s="25" t="n">
        <v>-99</v>
      </c>
      <c r="M381" s="1" t="n">
        <v>2.121</v>
      </c>
      <c r="N381" s="25" t="n">
        <v>0.297013</v>
      </c>
      <c r="O381" s="24" t="n">
        <v>101.121</v>
      </c>
    </row>
    <row r="382" customFormat="false" ht="12.75" hidden="false" customHeight="false" outlineLevel="0" collapsed="false">
      <c r="A382" s="23" t="s">
        <v>74</v>
      </c>
      <c r="B382" s="24" t="s">
        <v>75</v>
      </c>
      <c r="C382" s="24" t="n">
        <v>99</v>
      </c>
      <c r="D382" s="25" t="n">
        <v>345</v>
      </c>
      <c r="E382" s="1" t="n">
        <v>345</v>
      </c>
      <c r="F382" s="25" t="n">
        <v>0</v>
      </c>
      <c r="G382" s="24" t="n">
        <v>0</v>
      </c>
      <c r="H382" s="25" t="n">
        <v>4.906</v>
      </c>
      <c r="I382" s="1" t="n">
        <v>4.90628</v>
      </c>
      <c r="J382" s="25" t="n">
        <v>0.199066</v>
      </c>
      <c r="K382" s="24" t="n">
        <v>0.000282764</v>
      </c>
      <c r="L382" s="25" t="n">
        <v>2.31</v>
      </c>
      <c r="M382" s="1" t="n">
        <v>1.83181</v>
      </c>
      <c r="N382" s="25" t="n">
        <v>0.320405</v>
      </c>
      <c r="O382" s="24" t="n">
        <v>-0.478192</v>
      </c>
    </row>
    <row r="383" customFormat="false" ht="12.75" hidden="false" customHeight="false" outlineLevel="0" collapsed="false">
      <c r="A383" s="23" t="s">
        <v>74</v>
      </c>
      <c r="B383" s="24" t="s">
        <v>75</v>
      </c>
      <c r="C383" s="24" t="n">
        <v>120</v>
      </c>
      <c r="D383" s="25" t="n">
        <v>346</v>
      </c>
      <c r="E383" s="1" t="n">
        <v>346</v>
      </c>
      <c r="F383" s="25" t="n">
        <v>0</v>
      </c>
      <c r="G383" s="24" t="n">
        <v>0</v>
      </c>
      <c r="H383" s="25" t="n">
        <v>5.144</v>
      </c>
      <c r="I383" s="1" t="n">
        <v>5.1436</v>
      </c>
      <c r="J383" s="25" t="n">
        <v>0.527305</v>
      </c>
      <c r="K383" s="24" t="n">
        <v>-0.000400066</v>
      </c>
      <c r="L383" s="25" t="n">
        <v>-99</v>
      </c>
      <c r="M383" s="1" t="n">
        <v>1.8001</v>
      </c>
      <c r="N383" s="25" t="n">
        <v>0.319431</v>
      </c>
      <c r="O383" s="24" t="n">
        <v>100.8</v>
      </c>
    </row>
    <row r="384" customFormat="false" ht="12.75" hidden="false" customHeight="false" outlineLevel="0" collapsed="false">
      <c r="A384" s="23" t="s">
        <v>74</v>
      </c>
      <c r="B384" s="24" t="s">
        <v>75</v>
      </c>
      <c r="C384" s="24" t="n">
        <v>118</v>
      </c>
      <c r="D384" s="25" t="n">
        <v>347</v>
      </c>
      <c r="E384" s="1" t="n">
        <v>347</v>
      </c>
      <c r="F384" s="25" t="n">
        <v>0</v>
      </c>
      <c r="G384" s="24" t="n">
        <v>0</v>
      </c>
      <c r="H384" s="25" t="n">
        <v>2.181</v>
      </c>
      <c r="I384" s="1" t="n">
        <v>2.18077</v>
      </c>
      <c r="J384" s="25" t="n">
        <v>0.25048</v>
      </c>
      <c r="K384" s="24" t="n">
        <v>-0.000228882</v>
      </c>
      <c r="L384" s="25" t="n">
        <v>1.89</v>
      </c>
      <c r="M384" s="1" t="n">
        <v>1.63969</v>
      </c>
      <c r="N384" s="25" t="n">
        <v>0.235909</v>
      </c>
      <c r="O384" s="24" t="n">
        <v>-0.250305</v>
      </c>
    </row>
    <row r="385" customFormat="false" ht="13.5" hidden="false" customHeight="false" outlineLevel="0" collapsed="false">
      <c r="A385" s="26" t="s">
        <v>74</v>
      </c>
      <c r="B385" s="27" t="s">
        <v>75</v>
      </c>
      <c r="C385" s="27" t="n">
        <v>120</v>
      </c>
      <c r="D385" s="28" t="n">
        <v>348</v>
      </c>
      <c r="E385" s="29" t="n">
        <v>348</v>
      </c>
      <c r="F385" s="28" t="n">
        <v>0</v>
      </c>
      <c r="G385" s="27" t="n">
        <v>0</v>
      </c>
      <c r="H385" s="28" t="n">
        <v>2.048</v>
      </c>
      <c r="I385" s="29" t="n">
        <v>2.04778</v>
      </c>
      <c r="J385" s="28" t="n">
        <v>0.265505</v>
      </c>
      <c r="K385" s="27" t="n">
        <v>-0.000225067</v>
      </c>
      <c r="L385" s="28" t="n">
        <v>-99</v>
      </c>
      <c r="M385" s="29" t="n">
        <v>1.60393</v>
      </c>
      <c r="N385" s="28" t="n">
        <v>0.230399</v>
      </c>
      <c r="O385" s="27" t="n">
        <v>100.604</v>
      </c>
    </row>
    <row r="386" customFormat="false" ht="13.5" hidden="false" customHeight="false" outlineLevel="0" collapsed="false">
      <c r="A386" s="1" t="s">
        <v>15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9" t="s">
        <v>76</v>
      </c>
      <c r="B387" s="20" t="s">
        <v>77</v>
      </c>
      <c r="C387" s="20" t="n">
        <v>121</v>
      </c>
      <c r="D387" s="21" t="n">
        <v>349</v>
      </c>
      <c r="E387" s="22" t="n">
        <v>349</v>
      </c>
      <c r="F387" s="21" t="n">
        <v>0</v>
      </c>
      <c r="G387" s="20" t="n">
        <v>0</v>
      </c>
      <c r="H387" s="21" t="n">
        <v>29.258</v>
      </c>
      <c r="I387" s="22" t="n">
        <v>29.2578</v>
      </c>
      <c r="J387" s="21" t="n">
        <v>0.396048</v>
      </c>
      <c r="K387" s="20" t="n">
        <v>-0.000188828</v>
      </c>
      <c r="L387" s="21" t="n">
        <v>0.65</v>
      </c>
      <c r="M387" s="22" t="n">
        <v>0.895306</v>
      </c>
      <c r="N387" s="21" t="n">
        <v>0.0565287</v>
      </c>
      <c r="O387" s="20" t="n">
        <v>0.245306</v>
      </c>
    </row>
    <row r="388" customFormat="false" ht="12.75" hidden="false" customHeight="false" outlineLevel="0" collapsed="false">
      <c r="A388" s="23" t="s">
        <v>76</v>
      </c>
      <c r="B388" s="24" t="s">
        <v>77</v>
      </c>
      <c r="C388" s="24" t="n">
        <v>121</v>
      </c>
      <c r="D388" s="25" t="n">
        <v>350</v>
      </c>
      <c r="E388" s="1" t="n">
        <v>350</v>
      </c>
      <c r="F388" s="25" t="n">
        <v>0</v>
      </c>
      <c r="G388" s="24" t="n">
        <v>0</v>
      </c>
      <c r="H388" s="25" t="n">
        <v>19.532</v>
      </c>
      <c r="I388" s="1" t="n">
        <v>19.5317</v>
      </c>
      <c r="J388" s="25" t="n">
        <v>0.310762</v>
      </c>
      <c r="K388" s="24" t="n">
        <v>-0.000263214</v>
      </c>
      <c r="L388" s="25" t="n">
        <v>0.7</v>
      </c>
      <c r="M388" s="1" t="n">
        <v>1.03576</v>
      </c>
      <c r="N388" s="25" t="n">
        <v>0.0563256</v>
      </c>
      <c r="O388" s="24" t="n">
        <v>0.33576</v>
      </c>
    </row>
    <row r="389" customFormat="false" ht="12.75" hidden="false" customHeight="false" outlineLevel="0" collapsed="false">
      <c r="A389" s="23" t="s">
        <v>76</v>
      </c>
      <c r="B389" s="24" t="s">
        <v>77</v>
      </c>
      <c r="C389" s="24" t="n">
        <v>121</v>
      </c>
      <c r="D389" s="25" t="n">
        <v>351</v>
      </c>
      <c r="E389" s="1" t="n">
        <v>351</v>
      </c>
      <c r="F389" s="25" t="n">
        <v>0</v>
      </c>
      <c r="G389" s="24" t="n">
        <v>0</v>
      </c>
      <c r="H389" s="25" t="n">
        <v>20.058</v>
      </c>
      <c r="I389" s="1" t="n">
        <v>20.0583</v>
      </c>
      <c r="J389" s="25" t="n">
        <v>0.325885</v>
      </c>
      <c r="K389" s="24" t="n">
        <v>0.000272751</v>
      </c>
      <c r="L389" s="25" t="n">
        <v>-99</v>
      </c>
      <c r="M389" s="1" t="n">
        <v>1.0376</v>
      </c>
      <c r="N389" s="25" t="n">
        <v>0.0589192</v>
      </c>
      <c r="O389" s="24" t="n">
        <v>100.038</v>
      </c>
    </row>
    <row r="390" customFormat="false" ht="12.75" hidden="false" customHeight="false" outlineLevel="0" collapsed="false">
      <c r="A390" s="23" t="s">
        <v>76</v>
      </c>
      <c r="B390" s="24" t="s">
        <v>77</v>
      </c>
      <c r="C390" s="24" t="n">
        <v>115</v>
      </c>
      <c r="D390" s="25" t="n">
        <v>352</v>
      </c>
      <c r="E390" s="1" t="n">
        <v>352</v>
      </c>
      <c r="F390" s="25" t="n">
        <v>0</v>
      </c>
      <c r="G390" s="24" t="n">
        <v>0</v>
      </c>
      <c r="H390" s="25" t="n">
        <v>9.967</v>
      </c>
      <c r="I390" s="1" t="n">
        <v>9.96716</v>
      </c>
      <c r="J390" s="25" t="n">
        <v>0.252398</v>
      </c>
      <c r="K390" s="24" t="n">
        <v>0.000164986</v>
      </c>
      <c r="L390" s="25" t="n">
        <v>0.99</v>
      </c>
      <c r="M390" s="1" t="n">
        <v>1.23577</v>
      </c>
      <c r="N390" s="25" t="n">
        <v>0.0884124</v>
      </c>
      <c r="O390" s="24" t="n">
        <v>0.245774</v>
      </c>
    </row>
    <row r="391" customFormat="false" ht="12.75" hidden="false" customHeight="false" outlineLevel="0" collapsed="false">
      <c r="A391" s="23" t="s">
        <v>76</v>
      </c>
      <c r="B391" s="24" t="s">
        <v>77</v>
      </c>
      <c r="C391" s="24" t="n">
        <v>120</v>
      </c>
      <c r="D391" s="25" t="n">
        <v>353</v>
      </c>
      <c r="E391" s="1" t="n">
        <v>353</v>
      </c>
      <c r="F391" s="25" t="n">
        <v>0</v>
      </c>
      <c r="G391" s="24" t="n">
        <v>0</v>
      </c>
      <c r="H391" s="25" t="n">
        <v>10.369</v>
      </c>
      <c r="I391" s="1" t="n">
        <v>10.3691</v>
      </c>
      <c r="J391" s="25" t="n">
        <v>0.185336</v>
      </c>
      <c r="K391" s="24" t="n">
        <v>5.81741E-005</v>
      </c>
      <c r="L391" s="25" t="n">
        <v>-99</v>
      </c>
      <c r="M391" s="1" t="n">
        <v>1.26833</v>
      </c>
      <c r="N391" s="25" t="n">
        <v>0.117211</v>
      </c>
      <c r="O391" s="24" t="n">
        <v>100.268</v>
      </c>
    </row>
    <row r="392" customFormat="false" ht="12.75" hidden="false" customHeight="false" outlineLevel="0" collapsed="false">
      <c r="A392" s="23" t="s">
        <v>76</v>
      </c>
      <c r="B392" s="24" t="s">
        <v>77</v>
      </c>
      <c r="C392" s="24" t="n">
        <v>121</v>
      </c>
      <c r="D392" s="25" t="n">
        <v>354</v>
      </c>
      <c r="E392" s="1" t="n">
        <v>354</v>
      </c>
      <c r="F392" s="25" t="n">
        <v>0</v>
      </c>
      <c r="G392" s="24" t="n">
        <v>0</v>
      </c>
      <c r="H392" s="25" t="n">
        <v>4.974</v>
      </c>
      <c r="I392" s="1" t="n">
        <v>4.97355</v>
      </c>
      <c r="J392" s="25" t="n">
        <v>0.161006</v>
      </c>
      <c r="K392" s="24" t="n">
        <v>-0.000454426</v>
      </c>
      <c r="L392" s="25" t="n">
        <v>1.27</v>
      </c>
      <c r="M392" s="1" t="n">
        <v>1.46633</v>
      </c>
      <c r="N392" s="25" t="n">
        <v>0.110891</v>
      </c>
      <c r="O392" s="24" t="n">
        <v>0.196331</v>
      </c>
    </row>
    <row r="393" customFormat="false" ht="12.75" hidden="false" customHeight="false" outlineLevel="0" collapsed="false">
      <c r="A393" s="23" t="s">
        <v>76</v>
      </c>
      <c r="B393" s="24" t="s">
        <v>77</v>
      </c>
      <c r="C393" s="24" t="n">
        <v>106</v>
      </c>
      <c r="D393" s="25" t="n">
        <v>355</v>
      </c>
      <c r="E393" s="1" t="n">
        <v>355</v>
      </c>
      <c r="F393" s="25" t="n">
        <v>0</v>
      </c>
      <c r="G393" s="24" t="n">
        <v>0</v>
      </c>
      <c r="H393" s="25" t="n">
        <v>2.204</v>
      </c>
      <c r="I393" s="1" t="n">
        <v>2.20442</v>
      </c>
      <c r="J393" s="25" t="n">
        <v>0.150553</v>
      </c>
      <c r="K393" s="24" t="n">
        <v>0.000424623</v>
      </c>
      <c r="L393" s="25" t="n">
        <v>1.43</v>
      </c>
      <c r="M393" s="1" t="n">
        <v>1.32061</v>
      </c>
      <c r="N393" s="25" t="n">
        <v>0.146767</v>
      </c>
      <c r="O393" s="24" t="n">
        <v>-0.109387</v>
      </c>
    </row>
    <row r="394" customFormat="false" ht="13.5" hidden="false" customHeight="false" outlineLevel="0" collapsed="false">
      <c r="A394" s="26" t="s">
        <v>76</v>
      </c>
      <c r="B394" s="27" t="s">
        <v>77</v>
      </c>
      <c r="C394" s="27" t="n">
        <v>91</v>
      </c>
      <c r="D394" s="28" t="n">
        <v>356</v>
      </c>
      <c r="E394" s="29" t="n">
        <v>356</v>
      </c>
      <c r="F394" s="28" t="n">
        <v>0</v>
      </c>
      <c r="G394" s="27" t="n">
        <v>0</v>
      </c>
      <c r="H394" s="28" t="n">
        <v>2.049</v>
      </c>
      <c r="I394" s="29" t="n">
        <v>2.04875</v>
      </c>
      <c r="J394" s="28" t="n">
        <v>0.171865</v>
      </c>
      <c r="K394" s="27" t="n">
        <v>-0.000252724</v>
      </c>
      <c r="L394" s="28" t="n">
        <v>-99</v>
      </c>
      <c r="M394" s="29" t="n">
        <v>1.21613</v>
      </c>
      <c r="N394" s="28" t="n">
        <v>0.102426</v>
      </c>
      <c r="O394" s="27" t="n">
        <v>100.216</v>
      </c>
    </row>
    <row r="395" customFormat="false" ht="13.5" hidden="false" customHeight="false" outlineLevel="0" collapsed="false">
      <c r="A395" s="1" t="s">
        <v>15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9" t="s">
        <v>78</v>
      </c>
      <c r="B396" s="20" t="s">
        <v>79</v>
      </c>
      <c r="C396" s="20" t="n">
        <v>121</v>
      </c>
      <c r="D396" s="21" t="n">
        <v>357</v>
      </c>
      <c r="E396" s="22" t="n">
        <v>357</v>
      </c>
      <c r="F396" s="21" t="n">
        <v>0</v>
      </c>
      <c r="G396" s="20" t="n">
        <v>0</v>
      </c>
      <c r="H396" s="21" t="n">
        <v>212.576</v>
      </c>
      <c r="I396" s="22" t="n">
        <v>212.576</v>
      </c>
      <c r="J396" s="21" t="n">
        <v>0.173112</v>
      </c>
      <c r="K396" s="20" t="n">
        <v>1.52588E-005</v>
      </c>
      <c r="L396" s="21" t="n">
        <v>-99</v>
      </c>
      <c r="M396" s="22" t="n">
        <v>0.32824</v>
      </c>
      <c r="N396" s="21" t="n">
        <v>0.0184287</v>
      </c>
      <c r="O396" s="20" t="n">
        <v>99.3282</v>
      </c>
    </row>
    <row r="397" customFormat="false" ht="12.75" hidden="false" customHeight="false" outlineLevel="0" collapsed="false">
      <c r="A397" s="23" t="s">
        <v>78</v>
      </c>
      <c r="B397" s="24" t="s">
        <v>79</v>
      </c>
      <c r="C397" s="24" t="n">
        <v>121</v>
      </c>
      <c r="D397" s="25" t="n">
        <v>358</v>
      </c>
      <c r="E397" s="1" t="n">
        <v>358</v>
      </c>
      <c r="F397" s="25" t="n">
        <v>0</v>
      </c>
      <c r="G397" s="24" t="n">
        <v>0</v>
      </c>
      <c r="H397" s="25" t="n">
        <v>199.828</v>
      </c>
      <c r="I397" s="1" t="n">
        <v>199.828</v>
      </c>
      <c r="J397" s="25" t="n">
        <v>0.619049</v>
      </c>
      <c r="K397" s="24" t="n">
        <v>0.000259399</v>
      </c>
      <c r="L397" s="25" t="n">
        <v>-99</v>
      </c>
      <c r="M397" s="1" t="n">
        <v>0.303884</v>
      </c>
      <c r="N397" s="25" t="n">
        <v>0.0337397</v>
      </c>
      <c r="O397" s="24" t="n">
        <v>99.3039</v>
      </c>
    </row>
    <row r="398" customFormat="false" ht="12.75" hidden="false" customHeight="false" outlineLevel="0" collapsed="false">
      <c r="A398" s="23" t="s">
        <v>78</v>
      </c>
      <c r="B398" s="24" t="s">
        <v>79</v>
      </c>
      <c r="C398" s="24" t="n">
        <v>121</v>
      </c>
      <c r="D398" s="25" t="n">
        <v>359</v>
      </c>
      <c r="E398" s="1" t="n">
        <v>359</v>
      </c>
      <c r="F398" s="25" t="n">
        <v>0</v>
      </c>
      <c r="G398" s="24" t="n">
        <v>0</v>
      </c>
      <c r="H398" s="25" t="n">
        <v>175.579</v>
      </c>
      <c r="I398" s="1" t="n">
        <v>175.579</v>
      </c>
      <c r="J398" s="25" t="n">
        <v>0.463561</v>
      </c>
      <c r="K398" s="24" t="n">
        <v>-0.000305176</v>
      </c>
      <c r="L398" s="25" t="n">
        <v>-99</v>
      </c>
      <c r="M398" s="1" t="n">
        <v>0.243901</v>
      </c>
      <c r="N398" s="25" t="n">
        <v>0.0109973</v>
      </c>
      <c r="O398" s="24" t="n">
        <v>99.2439</v>
      </c>
    </row>
    <row r="399" customFormat="false" ht="12.75" hidden="false" customHeight="false" outlineLevel="0" collapsed="false">
      <c r="A399" s="23" t="s">
        <v>78</v>
      </c>
      <c r="B399" s="24" t="s">
        <v>79</v>
      </c>
      <c r="C399" s="24" t="n">
        <v>121</v>
      </c>
      <c r="D399" s="25" t="n">
        <v>360</v>
      </c>
      <c r="E399" s="1" t="n">
        <v>360</v>
      </c>
      <c r="F399" s="25" t="n">
        <v>0</v>
      </c>
      <c r="G399" s="24" t="n">
        <v>0</v>
      </c>
      <c r="H399" s="25" t="n">
        <v>150.833</v>
      </c>
      <c r="I399" s="1" t="n">
        <v>150.833</v>
      </c>
      <c r="J399" s="25" t="n">
        <v>0.157445</v>
      </c>
      <c r="K399" s="24" t="n">
        <v>-7.62939E-005</v>
      </c>
      <c r="L399" s="25" t="n">
        <v>-99</v>
      </c>
      <c r="M399" s="1" t="n">
        <v>0.218347</v>
      </c>
      <c r="N399" s="25" t="n">
        <v>0.0536769</v>
      </c>
      <c r="O399" s="24" t="n">
        <v>99.2183</v>
      </c>
    </row>
    <row r="400" customFormat="false" ht="12.75" hidden="false" customHeight="false" outlineLevel="0" collapsed="false">
      <c r="A400" s="23" t="s">
        <v>78</v>
      </c>
      <c r="B400" s="24" t="s">
        <v>79</v>
      </c>
      <c r="C400" s="24" t="n">
        <v>121</v>
      </c>
      <c r="D400" s="25" t="n">
        <v>361</v>
      </c>
      <c r="E400" s="1" t="n">
        <v>361</v>
      </c>
      <c r="F400" s="25" t="n">
        <v>0</v>
      </c>
      <c r="G400" s="24" t="n">
        <v>0</v>
      </c>
      <c r="H400" s="25" t="n">
        <v>125.394</v>
      </c>
      <c r="I400" s="1" t="n">
        <v>125.394</v>
      </c>
      <c r="J400" s="25" t="n">
        <v>0.141611</v>
      </c>
      <c r="K400" s="24" t="n">
        <v>0.0001297</v>
      </c>
      <c r="L400" s="25" t="n">
        <v>-99</v>
      </c>
      <c r="M400" s="1" t="n">
        <v>0.223727</v>
      </c>
      <c r="N400" s="25" t="n">
        <v>0.0108589</v>
      </c>
      <c r="O400" s="24" t="n">
        <v>99.2237</v>
      </c>
    </row>
    <row r="401" customFormat="false" ht="12.75" hidden="false" customHeight="false" outlineLevel="0" collapsed="false">
      <c r="A401" s="23" t="s">
        <v>78</v>
      </c>
      <c r="B401" s="24" t="s">
        <v>79</v>
      </c>
      <c r="C401" s="24" t="n">
        <v>121</v>
      </c>
      <c r="D401" s="25" t="n">
        <v>362</v>
      </c>
      <c r="E401" s="1" t="n">
        <v>362</v>
      </c>
      <c r="F401" s="25" t="n">
        <v>0</v>
      </c>
      <c r="G401" s="24" t="n">
        <v>0</v>
      </c>
      <c r="H401" s="25" t="n">
        <v>99.888</v>
      </c>
      <c r="I401" s="1" t="n">
        <v>99.8877</v>
      </c>
      <c r="J401" s="25" t="n">
        <v>0.17791</v>
      </c>
      <c r="K401" s="24" t="n">
        <v>-0.000289917</v>
      </c>
      <c r="L401" s="25" t="n">
        <v>-99</v>
      </c>
      <c r="M401" s="1" t="n">
        <v>0.280281</v>
      </c>
      <c r="N401" s="25" t="n">
        <v>0.0220549</v>
      </c>
      <c r="O401" s="24" t="n">
        <v>99.2803</v>
      </c>
    </row>
    <row r="402" customFormat="false" ht="12.75" hidden="false" customHeight="false" outlineLevel="0" collapsed="false">
      <c r="A402" s="23" t="s">
        <v>78</v>
      </c>
      <c r="B402" s="24" t="s">
        <v>79</v>
      </c>
      <c r="C402" s="24" t="n">
        <v>121</v>
      </c>
      <c r="D402" s="25" t="n">
        <v>363</v>
      </c>
      <c r="E402" s="1" t="n">
        <v>363</v>
      </c>
      <c r="F402" s="25" t="n">
        <v>0</v>
      </c>
      <c r="G402" s="24" t="n">
        <v>0</v>
      </c>
      <c r="H402" s="25" t="n">
        <v>75.326</v>
      </c>
      <c r="I402" s="1" t="n">
        <v>75.3261</v>
      </c>
      <c r="J402" s="25" t="n">
        <v>0.340841</v>
      </c>
      <c r="K402" s="24" t="n">
        <v>9.15527E-005</v>
      </c>
      <c r="L402" s="25" t="n">
        <v>-99</v>
      </c>
      <c r="M402" s="1" t="n">
        <v>0.351744</v>
      </c>
      <c r="N402" s="25" t="n">
        <v>0.00977798</v>
      </c>
      <c r="O402" s="24" t="n">
        <v>99.3517</v>
      </c>
    </row>
    <row r="403" customFormat="false" ht="12.75" hidden="false" customHeight="false" outlineLevel="0" collapsed="false">
      <c r="A403" s="23" t="s">
        <v>78</v>
      </c>
      <c r="B403" s="24" t="s">
        <v>79</v>
      </c>
      <c r="C403" s="24" t="n">
        <v>121</v>
      </c>
      <c r="D403" s="25" t="n">
        <v>364</v>
      </c>
      <c r="E403" s="1" t="n">
        <v>364</v>
      </c>
      <c r="F403" s="25" t="n">
        <v>0</v>
      </c>
      <c r="G403" s="24" t="n">
        <v>0</v>
      </c>
      <c r="H403" s="25" t="n">
        <v>50.486</v>
      </c>
      <c r="I403" s="1" t="n">
        <v>50.4858</v>
      </c>
      <c r="J403" s="25" t="n">
        <v>0.48448</v>
      </c>
      <c r="K403" s="24" t="n">
        <v>-0.000247955</v>
      </c>
      <c r="L403" s="25" t="n">
        <v>-99</v>
      </c>
      <c r="M403" s="1" t="n">
        <v>0.474504</v>
      </c>
      <c r="N403" s="25" t="n">
        <v>0.017212</v>
      </c>
      <c r="O403" s="24" t="n">
        <v>99.4745</v>
      </c>
    </row>
    <row r="404" customFormat="false" ht="12.75" hidden="false" customHeight="false" outlineLevel="0" collapsed="false">
      <c r="A404" s="23" t="s">
        <v>78</v>
      </c>
      <c r="B404" s="24" t="s">
        <v>79</v>
      </c>
      <c r="C404" s="24" t="n">
        <v>121</v>
      </c>
      <c r="D404" s="25" t="n">
        <v>365</v>
      </c>
      <c r="E404" s="1" t="n">
        <v>365</v>
      </c>
      <c r="F404" s="25" t="n">
        <v>0</v>
      </c>
      <c r="G404" s="24" t="n">
        <v>0</v>
      </c>
      <c r="H404" s="25" t="n">
        <v>40.427</v>
      </c>
      <c r="I404" s="1" t="n">
        <v>40.4272</v>
      </c>
      <c r="J404" s="25" t="n">
        <v>0.168976</v>
      </c>
      <c r="K404" s="24" t="n">
        <v>0.000190735</v>
      </c>
      <c r="L404" s="25" t="n">
        <v>0.29</v>
      </c>
      <c r="M404" s="1" t="n">
        <v>0.569983</v>
      </c>
      <c r="N404" s="25" t="n">
        <v>0.0104921</v>
      </c>
      <c r="O404" s="24" t="n">
        <v>0.279983</v>
      </c>
    </row>
    <row r="405" customFormat="false" ht="12.75" hidden="false" customHeight="false" outlineLevel="0" collapsed="false">
      <c r="A405" s="23" t="s">
        <v>78</v>
      </c>
      <c r="B405" s="24" t="s">
        <v>79</v>
      </c>
      <c r="C405" s="24" t="n">
        <v>121</v>
      </c>
      <c r="D405" s="25" t="n">
        <v>366</v>
      </c>
      <c r="E405" s="1" t="n">
        <v>366</v>
      </c>
      <c r="F405" s="25" t="n">
        <v>0</v>
      </c>
      <c r="G405" s="24" t="n">
        <v>0</v>
      </c>
      <c r="H405" s="25" t="n">
        <v>30.267</v>
      </c>
      <c r="I405" s="1" t="n">
        <v>30.2675</v>
      </c>
      <c r="J405" s="25" t="n">
        <v>0.0444116</v>
      </c>
      <c r="K405" s="24" t="n">
        <v>0.000488281</v>
      </c>
      <c r="L405" s="25" t="n">
        <v>0.49</v>
      </c>
      <c r="M405" s="1" t="n">
        <v>0.754529</v>
      </c>
      <c r="N405" s="25" t="n">
        <v>0.04213</v>
      </c>
      <c r="O405" s="24" t="n">
        <v>0.264529</v>
      </c>
    </row>
    <row r="406" customFormat="false" ht="12.75" hidden="false" customHeight="false" outlineLevel="0" collapsed="false">
      <c r="A406" s="23" t="s">
        <v>78</v>
      </c>
      <c r="B406" s="24" t="s">
        <v>79</v>
      </c>
      <c r="C406" s="24" t="n">
        <v>121</v>
      </c>
      <c r="D406" s="25" t="n">
        <v>367</v>
      </c>
      <c r="E406" s="1" t="n">
        <v>367</v>
      </c>
      <c r="F406" s="25" t="n">
        <v>0</v>
      </c>
      <c r="G406" s="24" t="n">
        <v>0</v>
      </c>
      <c r="H406" s="25" t="n">
        <v>20.057</v>
      </c>
      <c r="I406" s="1" t="n">
        <v>20.0575</v>
      </c>
      <c r="J406" s="25" t="n">
        <v>0.146495</v>
      </c>
      <c r="K406" s="24" t="n">
        <v>0.000455856</v>
      </c>
      <c r="L406" s="25" t="n">
        <v>0.88</v>
      </c>
      <c r="M406" s="1" t="n">
        <v>1.0694</v>
      </c>
      <c r="N406" s="25" t="n">
        <v>0.0837044</v>
      </c>
      <c r="O406" s="24" t="n">
        <v>0.189397</v>
      </c>
    </row>
    <row r="407" customFormat="false" ht="12.75" hidden="false" customHeight="false" outlineLevel="0" collapsed="false">
      <c r="A407" s="23" t="s">
        <v>78</v>
      </c>
      <c r="B407" s="24" t="s">
        <v>79</v>
      </c>
      <c r="C407" s="24" t="n">
        <v>121</v>
      </c>
      <c r="D407" s="25" t="n">
        <v>368</v>
      </c>
      <c r="E407" s="1" t="n">
        <v>368</v>
      </c>
      <c r="F407" s="25" t="n">
        <v>0</v>
      </c>
      <c r="G407" s="24" t="n">
        <v>0</v>
      </c>
      <c r="H407" s="25" t="n">
        <v>20.177</v>
      </c>
      <c r="I407" s="1" t="n">
        <v>20.1772</v>
      </c>
      <c r="J407" s="25" t="n">
        <v>0.501857</v>
      </c>
      <c r="K407" s="24" t="n">
        <v>0.000240326</v>
      </c>
      <c r="L407" s="25" t="n">
        <v>-99</v>
      </c>
      <c r="M407" s="1" t="n">
        <v>1.00092</v>
      </c>
      <c r="N407" s="25" t="n">
        <v>0.0651876</v>
      </c>
      <c r="O407" s="24" t="n">
        <v>100.001</v>
      </c>
    </row>
    <row r="408" customFormat="false" ht="12.75" hidden="false" customHeight="false" outlineLevel="0" collapsed="false">
      <c r="A408" s="23" t="s">
        <v>78</v>
      </c>
      <c r="B408" s="24" t="s">
        <v>79</v>
      </c>
      <c r="C408" s="24" t="n">
        <v>121</v>
      </c>
      <c r="D408" s="25" t="n">
        <v>369</v>
      </c>
      <c r="E408" s="1" t="n">
        <v>369</v>
      </c>
      <c r="F408" s="25" t="n">
        <v>0</v>
      </c>
      <c r="G408" s="24" t="n">
        <v>0</v>
      </c>
      <c r="H408" s="25" t="n">
        <v>10.189</v>
      </c>
      <c r="I408" s="1" t="n">
        <v>10.1887</v>
      </c>
      <c r="J408" s="25" t="n">
        <v>0.0575821</v>
      </c>
      <c r="K408" s="24" t="n">
        <v>-0.000264168</v>
      </c>
      <c r="L408" s="25" t="n">
        <v>2.56</v>
      </c>
      <c r="M408" s="1" t="n">
        <v>2.58366</v>
      </c>
      <c r="N408" s="25" t="n">
        <v>0.367503</v>
      </c>
      <c r="O408" s="24" t="n">
        <v>0.0236611</v>
      </c>
    </row>
    <row r="409" customFormat="false" ht="12.75" hidden="false" customHeight="false" outlineLevel="0" collapsed="false">
      <c r="A409" s="23" t="s">
        <v>78</v>
      </c>
      <c r="B409" s="24" t="s">
        <v>79</v>
      </c>
      <c r="C409" s="24" t="n">
        <v>121</v>
      </c>
      <c r="D409" s="25" t="n">
        <v>370</v>
      </c>
      <c r="E409" s="1" t="n">
        <v>370</v>
      </c>
      <c r="F409" s="25" t="n">
        <v>0</v>
      </c>
      <c r="G409" s="24" t="n">
        <v>0</v>
      </c>
      <c r="H409" s="25" t="n">
        <v>10.176</v>
      </c>
      <c r="I409" s="1" t="n">
        <v>10.1758</v>
      </c>
      <c r="J409" s="25" t="n">
        <v>0.0931482</v>
      </c>
      <c r="K409" s="24" t="n">
        <v>-0.000164986</v>
      </c>
      <c r="L409" s="25" t="n">
        <v>-99</v>
      </c>
      <c r="M409" s="1" t="n">
        <v>2.56878</v>
      </c>
      <c r="N409" s="25" t="n">
        <v>0.391334</v>
      </c>
      <c r="O409" s="24" t="n">
        <v>101.569</v>
      </c>
    </row>
    <row r="410" customFormat="false" ht="12.75" hidden="false" customHeight="false" outlineLevel="0" collapsed="false">
      <c r="A410" s="23" t="s">
        <v>78</v>
      </c>
      <c r="B410" s="24" t="s">
        <v>79</v>
      </c>
      <c r="C410" s="24" t="n">
        <v>121</v>
      </c>
      <c r="D410" s="25" t="n">
        <v>371</v>
      </c>
      <c r="E410" s="1" t="n">
        <v>371</v>
      </c>
      <c r="F410" s="25" t="n">
        <v>0</v>
      </c>
      <c r="G410" s="24" t="n">
        <v>0</v>
      </c>
      <c r="H410" s="25" t="n">
        <v>5.297</v>
      </c>
      <c r="I410" s="1" t="n">
        <v>5.29655</v>
      </c>
      <c r="J410" s="25" t="n">
        <v>0.341996</v>
      </c>
      <c r="K410" s="24" t="n">
        <v>-0.00044632</v>
      </c>
      <c r="L410" s="25" t="n">
        <v>0.98</v>
      </c>
      <c r="M410" s="1" t="n">
        <v>0.707083</v>
      </c>
      <c r="N410" s="25" t="n">
        <v>0.106351</v>
      </c>
      <c r="O410" s="24" t="n">
        <v>-0.272917</v>
      </c>
    </row>
    <row r="411" customFormat="false" ht="12.75" hidden="false" customHeight="false" outlineLevel="0" collapsed="false">
      <c r="A411" s="23" t="s">
        <v>78</v>
      </c>
      <c r="B411" s="24" t="s">
        <v>79</v>
      </c>
      <c r="C411" s="24" t="n">
        <v>121</v>
      </c>
      <c r="D411" s="25" t="n">
        <v>372</v>
      </c>
      <c r="E411" s="1" t="n">
        <v>372</v>
      </c>
      <c r="F411" s="25" t="n">
        <v>0</v>
      </c>
      <c r="G411" s="24" t="n">
        <v>0</v>
      </c>
      <c r="H411" s="25" t="n">
        <v>5.022</v>
      </c>
      <c r="I411" s="1" t="n">
        <v>5.02222</v>
      </c>
      <c r="J411" s="25" t="n">
        <v>0.162554</v>
      </c>
      <c r="K411" s="24" t="n">
        <v>0.00022316</v>
      </c>
      <c r="L411" s="25" t="n">
        <v>-99</v>
      </c>
      <c r="M411" s="1" t="n">
        <v>0.666107</v>
      </c>
      <c r="N411" s="25" t="n">
        <v>0.0764791</v>
      </c>
      <c r="O411" s="24" t="n">
        <v>99.6661</v>
      </c>
    </row>
    <row r="412" customFormat="false" ht="12.75" hidden="false" customHeight="false" outlineLevel="0" collapsed="false">
      <c r="A412" s="23" t="s">
        <v>78</v>
      </c>
      <c r="B412" s="24" t="s">
        <v>79</v>
      </c>
      <c r="C412" s="24" t="n">
        <v>101</v>
      </c>
      <c r="D412" s="25" t="n">
        <v>373</v>
      </c>
      <c r="E412" s="1" t="n">
        <v>373</v>
      </c>
      <c r="F412" s="25" t="n">
        <v>0</v>
      </c>
      <c r="G412" s="24" t="n">
        <v>0</v>
      </c>
      <c r="H412" s="25" t="n">
        <v>1.926</v>
      </c>
      <c r="I412" s="1" t="n">
        <v>1.92635</v>
      </c>
      <c r="J412" s="25" t="n">
        <v>0.0759059</v>
      </c>
      <c r="K412" s="24" t="n">
        <v>0.000346541</v>
      </c>
      <c r="L412" s="25" t="n">
        <v>0.87</v>
      </c>
      <c r="M412" s="1" t="n">
        <v>0.534743</v>
      </c>
      <c r="N412" s="25" t="n">
        <v>0.0569922</v>
      </c>
      <c r="O412" s="24" t="n">
        <v>-0.335257</v>
      </c>
    </row>
    <row r="413" customFormat="false" ht="12.75" hidden="false" customHeight="false" outlineLevel="0" collapsed="false">
      <c r="A413" s="23" t="s">
        <v>78</v>
      </c>
      <c r="B413" s="24" t="s">
        <v>79</v>
      </c>
      <c r="C413" s="24" t="n">
        <v>113</v>
      </c>
      <c r="D413" s="25" t="n">
        <v>374</v>
      </c>
      <c r="E413" s="1" t="n">
        <v>374</v>
      </c>
      <c r="F413" s="25" t="n">
        <v>0</v>
      </c>
      <c r="G413" s="24" t="n">
        <v>0</v>
      </c>
      <c r="H413" s="25" t="n">
        <v>1.99</v>
      </c>
      <c r="I413" s="1" t="n">
        <v>1.98965</v>
      </c>
      <c r="J413" s="25" t="n">
        <v>0.0776743</v>
      </c>
      <c r="K413" s="24" t="n">
        <v>-0.000353932</v>
      </c>
      <c r="L413" s="25" t="n">
        <v>-99</v>
      </c>
      <c r="M413" s="1" t="n">
        <v>0.58323</v>
      </c>
      <c r="N413" s="25" t="n">
        <v>0.0604687</v>
      </c>
      <c r="O413" s="24" t="n">
        <v>99.5832</v>
      </c>
    </row>
    <row r="414" customFormat="false" ht="13.5" hidden="false" customHeight="false" outlineLevel="0" collapsed="false">
      <c r="A414" s="26" t="s">
        <v>78</v>
      </c>
      <c r="B414" s="27" t="s">
        <v>79</v>
      </c>
      <c r="C414" s="27" t="n">
        <v>120</v>
      </c>
      <c r="D414" s="28" t="n">
        <v>375</v>
      </c>
      <c r="E414" s="29" t="n">
        <v>375</v>
      </c>
      <c r="F414" s="28" t="n">
        <v>0</v>
      </c>
      <c r="G414" s="27" t="n">
        <v>0</v>
      </c>
      <c r="H414" s="28" t="n">
        <v>1.974</v>
      </c>
      <c r="I414" s="29" t="n">
        <v>1.97447</v>
      </c>
      <c r="J414" s="28" t="n">
        <v>0.0598265</v>
      </c>
      <c r="K414" s="27" t="n">
        <v>0.000466704</v>
      </c>
      <c r="L414" s="28" t="n">
        <v>-99</v>
      </c>
      <c r="M414" s="29" t="n">
        <v>0.546233</v>
      </c>
      <c r="N414" s="28" t="n">
        <v>0.0643444</v>
      </c>
      <c r="O414" s="27" t="n">
        <v>99.5462</v>
      </c>
    </row>
    <row r="415" customFormat="false" ht="13.5" hidden="false" customHeight="false" outlineLevel="0" collapsed="false">
      <c r="A415" s="1" t="s">
        <v>15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9" t="s">
        <v>80</v>
      </c>
      <c r="B416" s="20" t="s">
        <v>81</v>
      </c>
      <c r="C416" s="20" t="n">
        <v>121</v>
      </c>
      <c r="D416" s="21" t="n">
        <v>376</v>
      </c>
      <c r="E416" s="22" t="n">
        <v>376</v>
      </c>
      <c r="F416" s="21" t="n">
        <v>0</v>
      </c>
      <c r="G416" s="20" t="n">
        <v>0</v>
      </c>
      <c r="H416" s="21" t="n">
        <v>30.817</v>
      </c>
      <c r="I416" s="22" t="n">
        <v>30.8174</v>
      </c>
      <c r="J416" s="21" t="n">
        <v>0.467986</v>
      </c>
      <c r="K416" s="20" t="n">
        <v>0.000356674</v>
      </c>
      <c r="L416" s="21" t="n">
        <v>1.27</v>
      </c>
      <c r="M416" s="22" t="n">
        <v>1.07838</v>
      </c>
      <c r="N416" s="21" t="n">
        <v>0.144507</v>
      </c>
      <c r="O416" s="20" t="n">
        <v>-0.19162</v>
      </c>
    </row>
    <row r="417" customFormat="false" ht="12.75" hidden="false" customHeight="false" outlineLevel="0" collapsed="false">
      <c r="A417" s="23" t="s">
        <v>80</v>
      </c>
      <c r="B417" s="24" t="s">
        <v>81</v>
      </c>
      <c r="C417" s="24" t="n">
        <v>81</v>
      </c>
      <c r="D417" s="25" t="n">
        <v>377</v>
      </c>
      <c r="E417" s="1" t="n">
        <v>377</v>
      </c>
      <c r="F417" s="25" t="n">
        <v>0</v>
      </c>
      <c r="G417" s="24" t="n">
        <v>0</v>
      </c>
      <c r="H417" s="25" t="n">
        <v>20.941</v>
      </c>
      <c r="I417" s="1" t="n">
        <v>20.9411</v>
      </c>
      <c r="J417" s="25" t="n">
        <v>0.14401</v>
      </c>
      <c r="K417" s="24" t="n">
        <v>0.000123978</v>
      </c>
      <c r="L417" s="25" t="n">
        <v>2.29</v>
      </c>
      <c r="M417" s="1" t="n">
        <v>2.04848</v>
      </c>
      <c r="N417" s="25" t="n">
        <v>0.286485</v>
      </c>
      <c r="O417" s="24" t="n">
        <v>-0.241518</v>
      </c>
    </row>
    <row r="418" customFormat="false" ht="12.75" hidden="false" customHeight="false" outlineLevel="0" collapsed="false">
      <c r="A418" s="23" t="s">
        <v>80</v>
      </c>
      <c r="B418" s="24" t="s">
        <v>81</v>
      </c>
      <c r="C418" s="24" t="n">
        <v>120</v>
      </c>
      <c r="D418" s="25" t="n">
        <v>378</v>
      </c>
      <c r="E418" s="1" t="n">
        <v>378</v>
      </c>
      <c r="F418" s="25" t="n">
        <v>0</v>
      </c>
      <c r="G418" s="24" t="n">
        <v>0</v>
      </c>
      <c r="H418" s="25" t="n">
        <v>20.535</v>
      </c>
      <c r="I418" s="1" t="n">
        <v>20.535</v>
      </c>
      <c r="J418" s="25" t="n">
        <v>0.118968</v>
      </c>
      <c r="K418" s="24" t="n">
        <v>-2.47955E-005</v>
      </c>
      <c r="L418" s="25" t="n">
        <v>-99</v>
      </c>
      <c r="M418" s="1" t="n">
        <v>2.22123</v>
      </c>
      <c r="N418" s="25" t="n">
        <v>0.505744</v>
      </c>
      <c r="O418" s="24" t="n">
        <v>101.221</v>
      </c>
    </row>
    <row r="419" customFormat="false" ht="12.75" hidden="false" customHeight="false" outlineLevel="0" collapsed="false">
      <c r="A419" s="23" t="s">
        <v>80</v>
      </c>
      <c r="B419" s="24" t="s">
        <v>81</v>
      </c>
      <c r="C419" s="24" t="n">
        <v>66</v>
      </c>
      <c r="D419" s="25" t="n">
        <v>379</v>
      </c>
      <c r="E419" s="1" t="n">
        <v>379</v>
      </c>
      <c r="F419" s="25" t="n">
        <v>0</v>
      </c>
      <c r="G419" s="24" t="n">
        <v>0</v>
      </c>
      <c r="H419" s="25" t="n">
        <v>10.638</v>
      </c>
      <c r="I419" s="1" t="n">
        <v>10.6383</v>
      </c>
      <c r="J419" s="25" t="n">
        <v>0.104019</v>
      </c>
      <c r="K419" s="24" t="n">
        <v>0.000318527</v>
      </c>
      <c r="L419" s="25" t="n">
        <v>2.75</v>
      </c>
      <c r="M419" s="1" t="n">
        <v>2.18252</v>
      </c>
      <c r="N419" s="25" t="n">
        <v>0.268866</v>
      </c>
      <c r="O419" s="24" t="n">
        <v>-0.567485</v>
      </c>
    </row>
    <row r="420" customFormat="false" ht="12.75" hidden="false" customHeight="false" outlineLevel="0" collapsed="false">
      <c r="A420" s="23" t="s">
        <v>80</v>
      </c>
      <c r="B420" s="24" t="s">
        <v>81</v>
      </c>
      <c r="C420" s="24" t="n">
        <v>120</v>
      </c>
      <c r="D420" s="25" t="n">
        <v>380</v>
      </c>
      <c r="E420" s="1" t="n">
        <v>380</v>
      </c>
      <c r="F420" s="25" t="n">
        <v>0</v>
      </c>
      <c r="G420" s="24" t="n">
        <v>0</v>
      </c>
      <c r="H420" s="25" t="n">
        <v>10.137</v>
      </c>
      <c r="I420" s="1" t="n">
        <v>10.1373</v>
      </c>
      <c r="J420" s="25" t="n">
        <v>0.199564</v>
      </c>
      <c r="K420" s="24" t="n">
        <v>0.000341415</v>
      </c>
      <c r="L420" s="25" t="n">
        <v>-99</v>
      </c>
      <c r="M420" s="1" t="n">
        <v>2.36132</v>
      </c>
      <c r="N420" s="25" t="n">
        <v>0.297863</v>
      </c>
      <c r="O420" s="24" t="n">
        <v>101.361</v>
      </c>
    </row>
    <row r="421" customFormat="false" ht="12.75" hidden="false" customHeight="false" outlineLevel="0" collapsed="false">
      <c r="A421" s="23" t="s">
        <v>80</v>
      </c>
      <c r="B421" s="24" t="s">
        <v>81</v>
      </c>
      <c r="C421" s="24" t="n">
        <v>121</v>
      </c>
      <c r="D421" s="25" t="n">
        <v>381</v>
      </c>
      <c r="E421" s="1" t="n">
        <v>381</v>
      </c>
      <c r="F421" s="25" t="n">
        <v>0</v>
      </c>
      <c r="G421" s="24" t="n">
        <v>0</v>
      </c>
      <c r="H421" s="25" t="n">
        <v>5.143</v>
      </c>
      <c r="I421" s="1" t="n">
        <v>5.14343</v>
      </c>
      <c r="J421" s="25" t="n">
        <v>0.144558</v>
      </c>
      <c r="K421" s="24" t="n">
        <v>0.00042963</v>
      </c>
      <c r="L421" s="25" t="n">
        <v>2.69</v>
      </c>
      <c r="M421" s="1" t="n">
        <v>1.8495</v>
      </c>
      <c r="N421" s="25" t="n">
        <v>0.217602</v>
      </c>
      <c r="O421" s="24" t="n">
        <v>-0.840504</v>
      </c>
    </row>
    <row r="422" customFormat="false" ht="12.75" hidden="false" customHeight="false" outlineLevel="0" collapsed="false">
      <c r="A422" s="23" t="s">
        <v>80</v>
      </c>
      <c r="B422" s="24" t="s">
        <v>81</v>
      </c>
      <c r="C422" s="24" t="n">
        <v>54</v>
      </c>
      <c r="D422" s="25" t="n">
        <v>382</v>
      </c>
      <c r="E422" s="1" t="n">
        <v>382</v>
      </c>
      <c r="F422" s="25" t="n">
        <v>0</v>
      </c>
      <c r="G422" s="24" t="n">
        <v>0</v>
      </c>
      <c r="H422" s="25" t="n">
        <v>2.239</v>
      </c>
      <c r="I422" s="1" t="n">
        <v>2.23876</v>
      </c>
      <c r="J422" s="25" t="n">
        <v>0.0818452</v>
      </c>
      <c r="K422" s="24" t="n">
        <v>-0.000240803</v>
      </c>
      <c r="L422" s="25" t="n">
        <v>2.53</v>
      </c>
      <c r="M422" s="1" t="n">
        <v>1.30267</v>
      </c>
      <c r="N422" s="25" t="n">
        <v>0.207448</v>
      </c>
      <c r="O422" s="24" t="n">
        <v>-1.22733</v>
      </c>
    </row>
    <row r="423" customFormat="false" ht="12.75" hidden="false" customHeight="false" outlineLevel="0" collapsed="false">
      <c r="A423" s="23" t="s">
        <v>80</v>
      </c>
      <c r="B423" s="24" t="s">
        <v>81</v>
      </c>
      <c r="C423" s="24" t="n">
        <v>54</v>
      </c>
      <c r="D423" s="25" t="n">
        <v>383</v>
      </c>
      <c r="E423" s="1" t="n">
        <v>383</v>
      </c>
      <c r="F423" s="25" t="n">
        <v>0</v>
      </c>
      <c r="G423" s="24" t="n">
        <v>0</v>
      </c>
      <c r="H423" s="25" t="n">
        <v>2.097</v>
      </c>
      <c r="I423" s="1" t="n">
        <v>2.09689</v>
      </c>
      <c r="J423" s="25" t="n">
        <v>0.0620747</v>
      </c>
      <c r="K423" s="24" t="n">
        <v>-0.000111103</v>
      </c>
      <c r="L423" s="25" t="n">
        <v>-99</v>
      </c>
      <c r="M423" s="1" t="n">
        <v>1.33446</v>
      </c>
      <c r="N423" s="25" t="n">
        <v>0.18438</v>
      </c>
      <c r="O423" s="24" t="n">
        <v>100.334</v>
      </c>
    </row>
    <row r="424" customFormat="false" ht="13.5" hidden="false" customHeight="false" outlineLevel="0" collapsed="false">
      <c r="A424" s="26" t="s">
        <v>80</v>
      </c>
      <c r="B424" s="27" t="s">
        <v>81</v>
      </c>
      <c r="C424" s="27" t="n">
        <v>120</v>
      </c>
      <c r="D424" s="28" t="n">
        <v>384</v>
      </c>
      <c r="E424" s="29" t="n">
        <v>384</v>
      </c>
      <c r="F424" s="28" t="n">
        <v>0</v>
      </c>
      <c r="G424" s="27" t="n">
        <v>0</v>
      </c>
      <c r="H424" s="28" t="n">
        <v>1.86</v>
      </c>
      <c r="I424" s="29" t="n">
        <v>1.86008</v>
      </c>
      <c r="J424" s="28" t="n">
        <v>0.0754796</v>
      </c>
      <c r="K424" s="27" t="n">
        <v>8.33273E-005</v>
      </c>
      <c r="L424" s="28" t="n">
        <v>-99</v>
      </c>
      <c r="M424" s="29" t="n">
        <v>1.45273</v>
      </c>
      <c r="N424" s="28" t="n">
        <v>0.22191</v>
      </c>
      <c r="O424" s="27" t="n">
        <v>100.453</v>
      </c>
    </row>
    <row r="425" customFormat="false" ht="13.5" hidden="false" customHeight="false" outlineLevel="0" collapsed="false">
      <c r="A425" s="1" t="s">
        <v>15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9" t="s">
        <v>82</v>
      </c>
      <c r="B426" s="20" t="s">
        <v>83</v>
      </c>
      <c r="C426" s="20" t="n">
        <v>121</v>
      </c>
      <c r="D426" s="21" t="n">
        <v>385</v>
      </c>
      <c r="E426" s="22" t="n">
        <v>385</v>
      </c>
      <c r="F426" s="21" t="n">
        <v>0</v>
      </c>
      <c r="G426" s="20" t="n">
        <v>0</v>
      </c>
      <c r="H426" s="21" t="n">
        <v>225.792</v>
      </c>
      <c r="I426" s="22" t="n">
        <v>225.792</v>
      </c>
      <c r="J426" s="21" t="n">
        <v>0.0835325</v>
      </c>
      <c r="K426" s="20" t="n">
        <v>4.57764E-005</v>
      </c>
      <c r="L426" s="21" t="n">
        <v>-99</v>
      </c>
      <c r="M426" s="22" t="n">
        <v>0.566719</v>
      </c>
      <c r="N426" s="21" t="n">
        <v>0.0240167</v>
      </c>
      <c r="O426" s="20" t="n">
        <v>99.5667</v>
      </c>
    </row>
    <row r="427" customFormat="false" ht="12.75" hidden="false" customHeight="false" outlineLevel="0" collapsed="false">
      <c r="A427" s="23" t="s">
        <v>82</v>
      </c>
      <c r="B427" s="24" t="s">
        <v>83</v>
      </c>
      <c r="C427" s="24" t="n">
        <v>121</v>
      </c>
      <c r="D427" s="25" t="n">
        <v>386</v>
      </c>
      <c r="E427" s="1" t="n">
        <v>386</v>
      </c>
      <c r="F427" s="25" t="n">
        <v>0</v>
      </c>
      <c r="G427" s="24" t="n">
        <v>0</v>
      </c>
      <c r="H427" s="25" t="n">
        <v>198.122</v>
      </c>
      <c r="I427" s="1" t="n">
        <v>198.122</v>
      </c>
      <c r="J427" s="25" t="n">
        <v>0.0624031</v>
      </c>
      <c r="K427" s="24" t="n">
        <v>-0.000259399</v>
      </c>
      <c r="L427" s="25" t="n">
        <v>-99</v>
      </c>
      <c r="M427" s="1" t="n">
        <v>0.51819</v>
      </c>
      <c r="N427" s="25" t="n">
        <v>0.0361742</v>
      </c>
      <c r="O427" s="24" t="n">
        <v>99.5182</v>
      </c>
    </row>
    <row r="428" customFormat="false" ht="12.75" hidden="false" customHeight="false" outlineLevel="0" collapsed="false">
      <c r="A428" s="23" t="s">
        <v>82</v>
      </c>
      <c r="B428" s="24" t="s">
        <v>83</v>
      </c>
      <c r="C428" s="24" t="n">
        <v>121</v>
      </c>
      <c r="D428" s="25" t="n">
        <v>387</v>
      </c>
      <c r="E428" s="1" t="n">
        <v>387</v>
      </c>
      <c r="F428" s="25" t="n">
        <v>0</v>
      </c>
      <c r="G428" s="24" t="n">
        <v>0</v>
      </c>
      <c r="H428" s="25" t="n">
        <v>179.822</v>
      </c>
      <c r="I428" s="1" t="n">
        <v>179.822</v>
      </c>
      <c r="J428" s="25" t="n">
        <v>0.151376</v>
      </c>
      <c r="K428" s="24" t="n">
        <v>0.000473022</v>
      </c>
      <c r="L428" s="25" t="n">
        <v>-99</v>
      </c>
      <c r="M428" s="1" t="n">
        <v>0.52057</v>
      </c>
      <c r="N428" s="25" t="n">
        <v>0.0970374</v>
      </c>
      <c r="O428" s="24" t="n">
        <v>99.5206</v>
      </c>
    </row>
    <row r="429" customFormat="false" ht="12.75" hidden="false" customHeight="false" outlineLevel="0" collapsed="false">
      <c r="A429" s="23" t="s">
        <v>82</v>
      </c>
      <c r="B429" s="24" t="s">
        <v>83</v>
      </c>
      <c r="C429" s="24" t="n">
        <v>121</v>
      </c>
      <c r="D429" s="25" t="n">
        <v>388</v>
      </c>
      <c r="E429" s="1" t="n">
        <v>388</v>
      </c>
      <c r="F429" s="25" t="n">
        <v>0</v>
      </c>
      <c r="G429" s="24" t="n">
        <v>0</v>
      </c>
      <c r="H429" s="25" t="n">
        <v>155.921</v>
      </c>
      <c r="I429" s="1" t="n">
        <v>155.921</v>
      </c>
      <c r="J429" s="25" t="n">
        <v>0.203206</v>
      </c>
      <c r="K429" s="24" t="n">
        <v>0.000167847</v>
      </c>
      <c r="L429" s="25" t="n">
        <v>-99</v>
      </c>
      <c r="M429" s="1" t="n">
        <v>0.477504</v>
      </c>
      <c r="N429" s="25" t="n">
        <v>0.0577267</v>
      </c>
      <c r="O429" s="24" t="n">
        <v>99.4775</v>
      </c>
    </row>
    <row r="430" customFormat="false" ht="12.75" hidden="false" customHeight="false" outlineLevel="0" collapsed="false">
      <c r="A430" s="23" t="s">
        <v>82</v>
      </c>
      <c r="B430" s="24" t="s">
        <v>83</v>
      </c>
      <c r="C430" s="24" t="n">
        <v>121</v>
      </c>
      <c r="D430" s="25" t="n">
        <v>389</v>
      </c>
      <c r="E430" s="1" t="n">
        <v>389</v>
      </c>
      <c r="F430" s="25" t="n">
        <v>0</v>
      </c>
      <c r="G430" s="24" t="n">
        <v>0</v>
      </c>
      <c r="H430" s="25" t="n">
        <v>128.721</v>
      </c>
      <c r="I430" s="1" t="n">
        <v>128.721</v>
      </c>
      <c r="J430" s="25" t="n">
        <v>0.100636</v>
      </c>
      <c r="K430" s="24" t="n">
        <v>-0.000305176</v>
      </c>
      <c r="L430" s="25" t="n">
        <v>-99</v>
      </c>
      <c r="M430" s="1" t="n">
        <v>0.548496</v>
      </c>
      <c r="N430" s="25" t="n">
        <v>0.103354</v>
      </c>
      <c r="O430" s="24" t="n">
        <v>99.5485</v>
      </c>
    </row>
    <row r="431" customFormat="false" ht="12.75" hidden="false" customHeight="false" outlineLevel="0" collapsed="false">
      <c r="A431" s="23" t="s">
        <v>82</v>
      </c>
      <c r="B431" s="24" t="s">
        <v>83</v>
      </c>
      <c r="C431" s="24" t="n">
        <v>121</v>
      </c>
      <c r="D431" s="25" t="n">
        <v>390</v>
      </c>
      <c r="E431" s="1" t="n">
        <v>390</v>
      </c>
      <c r="F431" s="25" t="n">
        <v>0</v>
      </c>
      <c r="G431" s="24" t="n">
        <v>0</v>
      </c>
      <c r="H431" s="25" t="n">
        <v>101.091</v>
      </c>
      <c r="I431" s="1" t="n">
        <v>101.091</v>
      </c>
      <c r="J431" s="25" t="n">
        <v>0.0461248</v>
      </c>
      <c r="K431" s="24" t="n">
        <v>-0.000282288</v>
      </c>
      <c r="L431" s="25" t="n">
        <v>-99</v>
      </c>
      <c r="M431" s="1" t="n">
        <v>0.583446</v>
      </c>
      <c r="N431" s="25" t="n">
        <v>0.0785994</v>
      </c>
      <c r="O431" s="24" t="n">
        <v>99.5834</v>
      </c>
    </row>
    <row r="432" customFormat="false" ht="12.75" hidden="false" customHeight="false" outlineLevel="0" collapsed="false">
      <c r="A432" s="23" t="s">
        <v>82</v>
      </c>
      <c r="B432" s="24" t="s">
        <v>83</v>
      </c>
      <c r="C432" s="24" t="n">
        <v>121</v>
      </c>
      <c r="D432" s="25" t="n">
        <v>391</v>
      </c>
      <c r="E432" s="1" t="n">
        <v>391</v>
      </c>
      <c r="F432" s="25" t="n">
        <v>0</v>
      </c>
      <c r="G432" s="24" t="n">
        <v>0</v>
      </c>
      <c r="H432" s="25" t="n">
        <v>76.173</v>
      </c>
      <c r="I432" s="1" t="n">
        <v>76.1727</v>
      </c>
      <c r="J432" s="25" t="n">
        <v>0.0439059</v>
      </c>
      <c r="K432" s="24" t="n">
        <v>-0.00025177</v>
      </c>
      <c r="L432" s="25" t="n">
        <v>-99</v>
      </c>
      <c r="M432" s="1" t="n">
        <v>0.506917</v>
      </c>
      <c r="N432" s="25" t="n">
        <v>0.0402293</v>
      </c>
      <c r="O432" s="24" t="n">
        <v>99.5069</v>
      </c>
    </row>
    <row r="433" customFormat="false" ht="12.75" hidden="false" customHeight="false" outlineLevel="0" collapsed="false">
      <c r="A433" s="23" t="s">
        <v>82</v>
      </c>
      <c r="B433" s="24" t="s">
        <v>83</v>
      </c>
      <c r="C433" s="24" t="n">
        <v>121</v>
      </c>
      <c r="D433" s="25" t="n">
        <v>392</v>
      </c>
      <c r="E433" s="1" t="n">
        <v>392</v>
      </c>
      <c r="F433" s="25" t="n">
        <v>0</v>
      </c>
      <c r="G433" s="24" t="n">
        <v>0</v>
      </c>
      <c r="H433" s="25" t="n">
        <v>50.523</v>
      </c>
      <c r="I433" s="1" t="n">
        <v>50.5234</v>
      </c>
      <c r="J433" s="25" t="n">
        <v>0.0503729</v>
      </c>
      <c r="K433" s="24" t="n">
        <v>0.000423431</v>
      </c>
      <c r="L433" s="25" t="n">
        <v>-99</v>
      </c>
      <c r="M433" s="1" t="n">
        <v>0.504785</v>
      </c>
      <c r="N433" s="25" t="n">
        <v>0.0308502</v>
      </c>
      <c r="O433" s="24" t="n">
        <v>99.5048</v>
      </c>
    </row>
    <row r="434" customFormat="false" ht="12.75" hidden="false" customHeight="false" outlineLevel="0" collapsed="false">
      <c r="A434" s="23" t="s">
        <v>82</v>
      </c>
      <c r="B434" s="24" t="s">
        <v>83</v>
      </c>
      <c r="C434" s="24" t="n">
        <v>121</v>
      </c>
      <c r="D434" s="25" t="n">
        <v>393</v>
      </c>
      <c r="E434" s="1" t="n">
        <v>393</v>
      </c>
      <c r="F434" s="25" t="n">
        <v>0</v>
      </c>
      <c r="G434" s="24" t="n">
        <v>0</v>
      </c>
      <c r="H434" s="25" t="n">
        <v>40.294</v>
      </c>
      <c r="I434" s="1" t="n">
        <v>40.2935</v>
      </c>
      <c r="J434" s="25" t="n">
        <v>0.0418708</v>
      </c>
      <c r="K434" s="24" t="n">
        <v>-0.000469208</v>
      </c>
      <c r="L434" s="25" t="n">
        <v>0.4</v>
      </c>
      <c r="M434" s="1" t="n">
        <v>0.489884</v>
      </c>
      <c r="N434" s="25" t="n">
        <v>0.0243106</v>
      </c>
      <c r="O434" s="24" t="n">
        <v>0.0898843</v>
      </c>
    </row>
    <row r="435" customFormat="false" ht="12.75" hidden="false" customHeight="false" outlineLevel="0" collapsed="false">
      <c r="A435" s="23" t="s">
        <v>82</v>
      </c>
      <c r="B435" s="24" t="s">
        <v>83</v>
      </c>
      <c r="C435" s="24" t="n">
        <v>121</v>
      </c>
      <c r="D435" s="25" t="n">
        <v>394</v>
      </c>
      <c r="E435" s="1" t="n">
        <v>394</v>
      </c>
      <c r="F435" s="25" t="n">
        <v>0</v>
      </c>
      <c r="G435" s="24" t="n">
        <v>0</v>
      </c>
      <c r="H435" s="25" t="n">
        <v>30.304</v>
      </c>
      <c r="I435" s="1" t="n">
        <v>30.3037</v>
      </c>
      <c r="J435" s="25" t="n">
        <v>0.0354616</v>
      </c>
      <c r="K435" s="24" t="n">
        <v>-0.000339508</v>
      </c>
      <c r="L435" s="25" t="n">
        <v>0.42</v>
      </c>
      <c r="M435" s="1" t="n">
        <v>0.55243</v>
      </c>
      <c r="N435" s="25" t="n">
        <v>0.0947048</v>
      </c>
      <c r="O435" s="24" t="n">
        <v>0.13243</v>
      </c>
    </row>
    <row r="436" customFormat="false" ht="12.75" hidden="false" customHeight="false" outlineLevel="0" collapsed="false">
      <c r="A436" s="23" t="s">
        <v>82</v>
      </c>
      <c r="B436" s="24" t="s">
        <v>83</v>
      </c>
      <c r="C436" s="24" t="n">
        <v>121</v>
      </c>
      <c r="D436" s="25" t="n">
        <v>395</v>
      </c>
      <c r="E436" s="1" t="n">
        <v>395</v>
      </c>
      <c r="F436" s="25" t="n">
        <v>0</v>
      </c>
      <c r="G436" s="24" t="n">
        <v>0</v>
      </c>
      <c r="H436" s="25" t="n">
        <v>20.026</v>
      </c>
      <c r="I436" s="1" t="n">
        <v>20.026</v>
      </c>
      <c r="J436" s="25" t="n">
        <v>0.0328485</v>
      </c>
      <c r="K436" s="24" t="n">
        <v>-2.47955E-005</v>
      </c>
      <c r="L436" s="25" t="n">
        <v>-99</v>
      </c>
      <c r="M436" s="1" t="n">
        <v>0.608041</v>
      </c>
      <c r="N436" s="25" t="n">
        <v>0.0465703</v>
      </c>
      <c r="O436" s="24" t="n">
        <v>99.608</v>
      </c>
    </row>
    <row r="437" customFormat="false" ht="12.75" hidden="false" customHeight="false" outlineLevel="0" collapsed="false">
      <c r="A437" s="23" t="s">
        <v>82</v>
      </c>
      <c r="B437" s="24" t="s">
        <v>83</v>
      </c>
      <c r="C437" s="24" t="n">
        <v>121</v>
      </c>
      <c r="D437" s="25" t="n">
        <v>396</v>
      </c>
      <c r="E437" s="1" t="n">
        <v>396</v>
      </c>
      <c r="F437" s="25" t="n">
        <v>0</v>
      </c>
      <c r="G437" s="24" t="n">
        <v>0</v>
      </c>
      <c r="H437" s="25" t="n">
        <v>20.033</v>
      </c>
      <c r="I437" s="1" t="n">
        <v>20.0334</v>
      </c>
      <c r="J437" s="25" t="n">
        <v>0.0336285</v>
      </c>
      <c r="K437" s="24" t="n">
        <v>0.000429153</v>
      </c>
      <c r="L437" s="25" t="n">
        <v>0.5</v>
      </c>
      <c r="M437" s="1" t="n">
        <v>0.590083</v>
      </c>
      <c r="N437" s="25" t="n">
        <v>0.0373964</v>
      </c>
      <c r="O437" s="24" t="n">
        <v>0.0900826</v>
      </c>
    </row>
    <row r="438" customFormat="false" ht="12.75" hidden="false" customHeight="false" outlineLevel="0" collapsed="false">
      <c r="A438" s="23" t="s">
        <v>82</v>
      </c>
      <c r="B438" s="24" t="s">
        <v>83</v>
      </c>
      <c r="C438" s="24" t="n">
        <v>121</v>
      </c>
      <c r="D438" s="25" t="n">
        <v>397</v>
      </c>
      <c r="E438" s="1" t="n">
        <v>397</v>
      </c>
      <c r="F438" s="25" t="n">
        <v>0</v>
      </c>
      <c r="G438" s="24" t="n">
        <v>0</v>
      </c>
      <c r="H438" s="25" t="n">
        <v>10.015</v>
      </c>
      <c r="I438" s="1" t="n">
        <v>10.0151</v>
      </c>
      <c r="J438" s="25" t="n">
        <v>0.0366638</v>
      </c>
      <c r="K438" s="24" t="n">
        <v>7.43866E-005</v>
      </c>
      <c r="L438" s="25" t="n">
        <v>-99</v>
      </c>
      <c r="M438" s="1" t="n">
        <v>0.725612</v>
      </c>
      <c r="N438" s="25" t="n">
        <v>0.051343</v>
      </c>
      <c r="O438" s="24" t="n">
        <v>99.7256</v>
      </c>
    </row>
    <row r="439" customFormat="false" ht="12.75" hidden="false" customHeight="false" outlineLevel="0" collapsed="false">
      <c r="A439" s="23" t="s">
        <v>82</v>
      </c>
      <c r="B439" s="24" t="s">
        <v>83</v>
      </c>
      <c r="C439" s="24" t="n">
        <v>121</v>
      </c>
      <c r="D439" s="25" t="n">
        <v>398</v>
      </c>
      <c r="E439" s="1" t="n">
        <v>398</v>
      </c>
      <c r="F439" s="25" t="n">
        <v>0</v>
      </c>
      <c r="G439" s="24" t="n">
        <v>0</v>
      </c>
      <c r="H439" s="25" t="n">
        <v>10.016</v>
      </c>
      <c r="I439" s="1" t="n">
        <v>10.0163</v>
      </c>
      <c r="J439" s="25" t="n">
        <v>0.0373352</v>
      </c>
      <c r="K439" s="24" t="n">
        <v>0.000281334</v>
      </c>
      <c r="L439" s="25" t="n">
        <v>0.54</v>
      </c>
      <c r="M439" s="1" t="n">
        <v>0.791512</v>
      </c>
      <c r="N439" s="25" t="n">
        <v>0.0695457</v>
      </c>
      <c r="O439" s="24" t="n">
        <v>0.251512</v>
      </c>
    </row>
    <row r="440" customFormat="false" ht="12.75" hidden="false" customHeight="false" outlineLevel="0" collapsed="false">
      <c r="A440" s="23" t="s">
        <v>82</v>
      </c>
      <c r="B440" s="24" t="s">
        <v>83</v>
      </c>
      <c r="C440" s="24" t="n">
        <v>121</v>
      </c>
      <c r="D440" s="25" t="n">
        <v>399</v>
      </c>
      <c r="E440" s="1" t="n">
        <v>399</v>
      </c>
      <c r="F440" s="25" t="n">
        <v>0</v>
      </c>
      <c r="G440" s="24" t="n">
        <v>0</v>
      </c>
      <c r="H440" s="25" t="n">
        <v>5.179</v>
      </c>
      <c r="I440" s="1" t="n">
        <v>5.17862</v>
      </c>
      <c r="J440" s="25" t="n">
        <v>0.0365872</v>
      </c>
      <c r="K440" s="24" t="n">
        <v>-0.000380039</v>
      </c>
      <c r="L440" s="25" t="n">
        <v>-99</v>
      </c>
      <c r="M440" s="1" t="n">
        <v>0.883058</v>
      </c>
      <c r="N440" s="25" t="n">
        <v>0.170623</v>
      </c>
      <c r="O440" s="24" t="n">
        <v>99.8831</v>
      </c>
    </row>
    <row r="441" customFormat="false" ht="12.75" hidden="false" customHeight="false" outlineLevel="0" collapsed="false">
      <c r="A441" s="23" t="s">
        <v>82</v>
      </c>
      <c r="B441" s="24" t="s">
        <v>83</v>
      </c>
      <c r="C441" s="24" t="n">
        <v>121</v>
      </c>
      <c r="D441" s="25" t="n">
        <v>400</v>
      </c>
      <c r="E441" s="1" t="n">
        <v>400</v>
      </c>
      <c r="F441" s="25" t="n">
        <v>0</v>
      </c>
      <c r="G441" s="24" t="n">
        <v>0</v>
      </c>
      <c r="H441" s="25" t="n">
        <v>5.169</v>
      </c>
      <c r="I441" s="1" t="n">
        <v>5.16859</v>
      </c>
      <c r="J441" s="25" t="n">
        <v>0.0337735</v>
      </c>
      <c r="K441" s="24" t="n">
        <v>-0.000413418</v>
      </c>
      <c r="L441" s="25" t="n">
        <v>0.59</v>
      </c>
      <c r="M441" s="1" t="n">
        <v>0.967231</v>
      </c>
      <c r="N441" s="25" t="n">
        <v>0.138627</v>
      </c>
      <c r="O441" s="24" t="n">
        <v>0.377231</v>
      </c>
    </row>
    <row r="442" customFormat="false" ht="12.75" hidden="false" customHeight="false" outlineLevel="0" collapsed="false">
      <c r="A442" s="23" t="s">
        <v>82</v>
      </c>
      <c r="B442" s="24" t="s">
        <v>83</v>
      </c>
      <c r="C442" s="24" t="n">
        <v>121</v>
      </c>
      <c r="D442" s="25" t="n">
        <v>401</v>
      </c>
      <c r="E442" s="1" t="n">
        <v>401</v>
      </c>
      <c r="F442" s="25" t="n">
        <v>0</v>
      </c>
      <c r="G442" s="24" t="n">
        <v>0</v>
      </c>
      <c r="H442" s="25" t="n">
        <v>1.774</v>
      </c>
      <c r="I442" s="1" t="n">
        <v>1.77414</v>
      </c>
      <c r="J442" s="25" t="n">
        <v>0.0433926</v>
      </c>
      <c r="K442" s="24" t="n">
        <v>0.000140429</v>
      </c>
      <c r="L442" s="25" t="n">
        <v>-99</v>
      </c>
      <c r="M442" s="1" t="n">
        <v>0.967471</v>
      </c>
      <c r="N442" s="25" t="n">
        <v>0.208572</v>
      </c>
      <c r="O442" s="24" t="n">
        <v>99.9675</v>
      </c>
    </row>
    <row r="443" customFormat="false" ht="13.5" hidden="false" customHeight="false" outlineLevel="0" collapsed="false">
      <c r="A443" s="26" t="s">
        <v>82</v>
      </c>
      <c r="B443" s="27" t="s">
        <v>83</v>
      </c>
      <c r="C443" s="27" t="n">
        <v>121</v>
      </c>
      <c r="D443" s="28" t="n">
        <v>402</v>
      </c>
      <c r="E443" s="29" t="n">
        <v>402</v>
      </c>
      <c r="F443" s="28" t="n">
        <v>0</v>
      </c>
      <c r="G443" s="27" t="n">
        <v>0</v>
      </c>
      <c r="H443" s="28" t="n">
        <v>1.72</v>
      </c>
      <c r="I443" s="29" t="n">
        <v>1.72031</v>
      </c>
      <c r="J443" s="28" t="n">
        <v>0.0540204</v>
      </c>
      <c r="K443" s="27" t="n">
        <v>0.000313997</v>
      </c>
      <c r="L443" s="28" t="n">
        <v>0.61</v>
      </c>
      <c r="M443" s="29" t="n">
        <v>1.01378</v>
      </c>
      <c r="N443" s="28" t="n">
        <v>0.134224</v>
      </c>
      <c r="O443" s="27" t="n">
        <v>0.403777</v>
      </c>
    </row>
    <row r="444" customFormat="false" ht="12.75" hidden="false" customHeight="false" outlineLevel="0" collapsed="false">
      <c r="A44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30</v>
      </c>
    </row>
    <row r="3" customFormat="false" ht="13.5" hidden="false" customHeight="false" outlineLevel="0" collapsed="false">
      <c r="A3" s="30" t="s">
        <v>85</v>
      </c>
      <c r="B3" s="30" t="s">
        <v>86</v>
      </c>
      <c r="C3" s="30" t="s">
        <v>87</v>
      </c>
      <c r="D3" s="30" t="s">
        <v>88</v>
      </c>
      <c r="E3" s="30" t="s">
        <v>89</v>
      </c>
      <c r="F3" s="30" t="s">
        <v>90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6-11-0002.mrg &amp; 2006-11-0002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25</v>
      </c>
      <c r="F5" s="0" t="str">
        <f aca="false">B5&amp;" &amp; "&amp;C5</f>
        <v> 2006-11-0005.mrg &amp; 2006-11-0005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7</v>
      </c>
      <c r="E6" s="31" t="n">
        <v>33</v>
      </c>
      <c r="F6" s="0" t="str">
        <f aca="false">B6&amp;" &amp; "&amp;C6</f>
        <v> 2006-11-0007.mrg &amp; 2006-11-0007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5</v>
      </c>
      <c r="E7" s="31" t="n">
        <v>41</v>
      </c>
      <c r="F7" s="0" t="str">
        <f aca="false">B7&amp;" &amp; "&amp;C7</f>
        <v> 2006-11-0009.mrg &amp; 2006-11-0009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3</v>
      </c>
      <c r="E8" s="31" t="n">
        <v>62</v>
      </c>
      <c r="F8" s="0" t="str">
        <f aca="false">B8&amp;" &amp; "&amp;C8</f>
        <v> 2006-11-0014.mrg &amp; 2006-11-0014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64</v>
      </c>
      <c r="E9" s="31" t="n">
        <v>79</v>
      </c>
      <c r="F9" s="0" t="str">
        <f aca="false">B9&amp;" &amp; "&amp;C9</f>
        <v> 2006-11-0017.mrg &amp; 2006-11-0017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81</v>
      </c>
      <c r="E10" s="31" t="n">
        <v>98</v>
      </c>
      <c r="F10" s="0" t="str">
        <f aca="false">B10&amp;" &amp; "&amp;C10</f>
        <v> 2006-11-0019.mrg &amp; 2006-11-0019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0</v>
      </c>
      <c r="E11" s="31" t="n">
        <v>115</v>
      </c>
      <c r="F11" s="0" t="str">
        <f aca="false">B11&amp;" &amp; "&amp;C11</f>
        <v> 2006-11-0022.mrg &amp; 2006-11-0022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7</v>
      </c>
      <c r="E12" s="31" t="n">
        <v>121</v>
      </c>
      <c r="F12" s="0" t="str">
        <f aca="false">B12&amp;" &amp; "&amp;C12</f>
        <v> 2006-11-0024.mrg &amp; 2006-11-0024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23</v>
      </c>
      <c r="E13" s="31" t="n">
        <v>127</v>
      </c>
      <c r="F13" s="0" t="str">
        <f aca="false">B13&amp;" &amp; "&amp;C13</f>
        <v> 2006-11-0026.mrg &amp; 2006-11-0026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29</v>
      </c>
      <c r="E14" s="31" t="n">
        <v>148</v>
      </c>
      <c r="F14" s="0" t="str">
        <f aca="false">B14&amp;" &amp; "&amp;C14</f>
        <v> 2006-11-0028.mrg &amp; 2006-11-0028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50</v>
      </c>
      <c r="E15" s="31" t="n">
        <v>170</v>
      </c>
      <c r="F15" s="0" t="str">
        <f aca="false">B15&amp;" &amp; "&amp;C15</f>
        <v> 2006-11-0031.mrg &amp; 2006-11-0031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72</v>
      </c>
      <c r="E16" s="31" t="n">
        <v>189</v>
      </c>
      <c r="F16" s="0" t="str">
        <f aca="false">B16&amp;" &amp; "&amp;C16</f>
        <v> 2006-11-0035.mrg &amp; 2006-11-0035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91</v>
      </c>
      <c r="E17" s="31" t="n">
        <v>208</v>
      </c>
      <c r="F17" s="0" t="str">
        <f aca="false">B17&amp;" &amp; "&amp;C17</f>
        <v> 2006-11-0039.mrg &amp; 2006-11-0039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10</v>
      </c>
      <c r="E18" s="31" t="n">
        <v>217</v>
      </c>
      <c r="F18" s="0" t="str">
        <f aca="false">B18&amp;" &amp; "&amp;C18</f>
        <v> 2006-11-0041.mrg &amp; 2006-11-0041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19</v>
      </c>
      <c r="E19" s="31" t="n">
        <v>226</v>
      </c>
      <c r="F19" s="0" t="str">
        <f aca="false">B19&amp;" &amp; "&amp;C19</f>
        <v> 2006-11-0043.mrg &amp; 2006-11-0043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28</v>
      </c>
      <c r="E20" s="31" t="n">
        <v>244</v>
      </c>
      <c r="F20" s="0" t="str">
        <f aca="false">B20&amp;" &amp; "&amp;C20</f>
        <v> 2006-11-0045.mrg &amp; 2006-11-0045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46</v>
      </c>
      <c r="E21" s="31" t="n">
        <v>264</v>
      </c>
      <c r="F21" s="0" t="str">
        <f aca="false">B21&amp;" &amp; "&amp;C21</f>
        <v> 2006-11-0049.mrg &amp; 2006-11-0049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66</v>
      </c>
      <c r="E22" s="31" t="n">
        <v>280</v>
      </c>
      <c r="F22" s="0" t="str">
        <f aca="false">B22&amp;" &amp; "&amp;C22</f>
        <v> 2006-11-0060.mrg &amp; 2006-11-0060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82</v>
      </c>
      <c r="E23" s="31" t="n">
        <v>289</v>
      </c>
      <c r="F23" s="0" t="str">
        <f aca="false">B23&amp;" &amp; "&amp;C23</f>
        <v> 2006-11-0062.mrg &amp; 2006-11-0062.sam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91</v>
      </c>
      <c r="E24" s="31" t="n">
        <v>306</v>
      </c>
      <c r="F24" s="0" t="str">
        <f aca="false">B24&amp;" &amp; "&amp;C24</f>
        <v> 2006-11-0065.mrg &amp; 2006-11-0065.sam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308</v>
      </c>
      <c r="E25" s="31" t="n">
        <v>316</v>
      </c>
      <c r="F25" s="0" t="str">
        <f aca="false">B25&amp;" &amp; "&amp;C25</f>
        <v> 2006-11-0067.mrg &amp; 2006-11-0067.sam</v>
      </c>
    </row>
    <row r="26" customFormat="false" ht="12.7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318</v>
      </c>
      <c r="E26" s="31" t="n">
        <v>331</v>
      </c>
      <c r="F26" s="0" t="str">
        <f aca="false">B26&amp;" &amp; "&amp;C26</f>
        <v> 2006-11-0071.mrg &amp; 2006-11-0071.sam</v>
      </c>
    </row>
    <row r="27" customFormat="false" ht="12.7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333</v>
      </c>
      <c r="E27" s="31" t="n">
        <v>348</v>
      </c>
      <c r="F27" s="0" t="str">
        <f aca="false">B27&amp;" &amp; "&amp;C27</f>
        <v> 2006-11-0074.mrg &amp; 2006-11-0074.sam</v>
      </c>
    </row>
    <row r="28" customFormat="false" ht="12.7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350</v>
      </c>
      <c r="E28" s="31" t="n">
        <v>366</v>
      </c>
      <c r="F28" s="0" t="str">
        <f aca="false">B28&amp;" &amp; "&amp;C28</f>
        <v> 2006-11-0077.mrg &amp; 2006-11-0077.sam</v>
      </c>
    </row>
    <row r="29" customFormat="false" ht="12.7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368</v>
      </c>
      <c r="E29" s="31" t="n">
        <v>385</v>
      </c>
      <c r="F29" s="0" t="str">
        <f aca="false">B29&amp;" &amp; "&amp;C29</f>
        <v> 2006-11-0080.mrg &amp; 2006-11-0080.sam</v>
      </c>
    </row>
    <row r="30" customFormat="false" ht="12.7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387</v>
      </c>
      <c r="E30" s="31" t="n">
        <v>394</v>
      </c>
      <c r="F30" s="0" t="str">
        <f aca="false">B30&amp;" &amp; "&amp;C30</f>
        <v> 2006-11-0082.mrg &amp; 2006-11-0082.sam</v>
      </c>
    </row>
    <row r="31" customFormat="false" ht="12.7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396</v>
      </c>
      <c r="E31" s="31" t="n">
        <v>414</v>
      </c>
      <c r="F31" s="0" t="str">
        <f aca="false">B31&amp;" &amp; "&amp;C31</f>
        <v> 2006-11-0084.mrg &amp; 2006-11-0084.sam</v>
      </c>
    </row>
    <row r="32" customFormat="false" ht="12.7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416</v>
      </c>
      <c r="E32" s="31" t="n">
        <v>424</v>
      </c>
      <c r="F32" s="0" t="str">
        <f aca="false">B32&amp;" &amp; "&amp;C32</f>
        <v> 2006-11-0085.mrg &amp; 2006-11-0085.sam</v>
      </c>
    </row>
    <row r="33" customFormat="false" ht="12.7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426</v>
      </c>
      <c r="E33" s="31" t="n">
        <v>443</v>
      </c>
      <c r="F33" s="0" t="str">
        <f aca="false">B33&amp;" &amp; "&amp;C33</f>
        <v> 2006-11-0088.mrg &amp; 2006-11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1</v>
      </c>
      <c r="B1" s="32"/>
      <c r="C1" s="32"/>
    </row>
    <row r="2" customFormat="false" ht="12.75" hidden="false" customHeight="false" outlineLevel="0" collapsed="false">
      <c r="A2" s="32" t="s">
        <v>92</v>
      </c>
      <c r="B2" s="32" t="s">
        <v>93</v>
      </c>
      <c r="C2" s="32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11</v>
      </c>
      <c r="D3" s="0" t="n">
        <v>30</v>
      </c>
    </row>
    <row r="4" customFormat="false" ht="12.75" hidden="false" customHeight="false" outlineLevel="0" collapsed="false">
      <c r="A4" s="0" t="n">
        <v>2</v>
      </c>
      <c r="B4" s="0" t="s">
        <v>96</v>
      </c>
      <c r="C4" s="0" t="s">
        <v>14</v>
      </c>
      <c r="D4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177750587680554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0.268858871693714</v>
      </c>
      <c r="C9" s="0" t="n">
        <f aca="false">INDEX(LINEST(known_ys,known_xs,TRUE(),TRUE()),2,1)</f>
        <v>0.0288767590208401</v>
      </c>
      <c r="E9" s="0" t="s">
        <v>108</v>
      </c>
      <c r="G9" s="0" t="n">
        <f aca="false">INDEX(LINEST(known_ys,known_xs,TRUE(),TRUE()),3,2)</f>
        <v>44.5040214172129</v>
      </c>
      <c r="I9" s="0" t="n">
        <f aca="false">MIN(known_xs)</f>
        <v>1.25174</v>
      </c>
      <c r="J9" s="0" t="n">
        <f aca="false">I9*$B$9+$B$10</f>
        <v>45.7724826510618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45.435941247008</v>
      </c>
      <c r="C10" s="40" t="n">
        <f aca="false">INDEX(LINEST(known_ys,known_xs,TRUE(),TRUE()),2,2)</f>
        <v>2.79246686531358</v>
      </c>
      <c r="E10" s="40" t="s">
        <v>110</v>
      </c>
      <c r="F10" s="40"/>
      <c r="G10" s="40" t="n">
        <f aca="false">INDEX(LINEST(known_ys,known_xs,TRUE(),TRUE()),5,2)</f>
        <v>794223.776843802</v>
      </c>
      <c r="I10" s="40" t="n">
        <f aca="false">MAX(known_xs)</f>
        <v>369.895</v>
      </c>
      <c r="J10" s="40" t="n">
        <f aca="false">I10*$B$9+$B$10</f>
        <v>144.8854935921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403</v>
      </c>
    </row>
    <row r="13" customFormat="false" ht="12.75" hidden="false" customHeight="false" outlineLevel="0" collapsed="false">
      <c r="A13" s="0" t="s">
        <v>112</v>
      </c>
      <c r="D13" s="0" t="n">
        <v>40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1</v>
      </c>
      <c r="E15" s="42" t="s">
        <v>11</v>
      </c>
      <c r="F15" s="42" t="s">
        <v>115</v>
      </c>
      <c r="G15" s="42"/>
      <c r="H15" s="42"/>
      <c r="J15" s="45" t="s">
        <v>116</v>
      </c>
      <c r="K15" s="42" t="s">
        <v>11</v>
      </c>
    </row>
    <row r="16" s="44" customFormat="true" ht="13.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2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76.7332</v>
      </c>
      <c r="E17" s="53" t="n">
        <v>0.0354526</v>
      </c>
      <c r="F17" s="54" t="n">
        <v>99.3541</v>
      </c>
      <c r="G17" s="54" t="n">
        <f aca="false">D17*$B$9+$B$10</f>
        <v>66.066342820456</v>
      </c>
      <c r="H17" s="53" t="n">
        <f aca="false">G17-F17</f>
        <v>-33.287757179544</v>
      </c>
      <c r="J17" s="55" t="n">
        <v>76.7332</v>
      </c>
      <c r="K17" s="53" t="n">
        <v>99.3541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52.4534</v>
      </c>
      <c r="E18" s="53" t="n">
        <v>0.0314226</v>
      </c>
      <c r="F18" s="54" t="n">
        <v>99.6033</v>
      </c>
      <c r="G18" s="54" t="n">
        <f aca="false">D18*$B$9+$B$10</f>
        <v>59.538503187507</v>
      </c>
      <c r="H18" s="53" t="n">
        <f aca="false">G18-F18</f>
        <v>-40.064796812493</v>
      </c>
      <c r="J18" s="55" t="n">
        <v>52.4534</v>
      </c>
      <c r="K18" s="53" t="n">
        <v>99.6033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40.2726</v>
      </c>
      <c r="E19" s="53" t="n">
        <v>0.0358088</v>
      </c>
      <c r="F19" s="54" t="n">
        <v>99.9912</v>
      </c>
      <c r="G19" s="54" t="n">
        <f aca="false">D19*$B$9+$B$10</f>
        <v>56.2635870431802</v>
      </c>
      <c r="H19" s="53" t="n">
        <f aca="false">G19-F19</f>
        <v>-43.7276129568198</v>
      </c>
      <c r="J19" s="55" t="n">
        <v>40.2726</v>
      </c>
      <c r="K19" s="53" t="n">
        <v>99.9912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30.1464</v>
      </c>
      <c r="E20" s="53" t="n">
        <v>0.0304718</v>
      </c>
      <c r="F20" s="54" t="n">
        <v>100.873</v>
      </c>
      <c r="G20" s="54" t="n">
        <f aca="false">D20*$B$9+$B$10</f>
        <v>53.5410683366353</v>
      </c>
      <c r="H20" s="53" t="n">
        <f aca="false">G20-F20</f>
        <v>-47.3319316633647</v>
      </c>
      <c r="J20" s="55" t="n">
        <v>30.1464</v>
      </c>
      <c r="K20" s="53" t="n">
        <v>100.873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20.0569</v>
      </c>
      <c r="E21" s="53" t="n">
        <v>0.0245158</v>
      </c>
      <c r="F21" s="54" t="n">
        <v>100.598</v>
      </c>
      <c r="G21" s="54" t="n">
        <f aca="false">D21*$B$9+$B$10</f>
        <v>50.8284167506816</v>
      </c>
      <c r="H21" s="53" t="n">
        <f aca="false">G21-F21</f>
        <v>-49.7695832493184</v>
      </c>
      <c r="J21" s="55" t="n">
        <v>20.0569</v>
      </c>
      <c r="K21" s="53" t="n">
        <v>100.598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10.1579</v>
      </c>
      <c r="E22" s="53" t="n">
        <v>0.028276</v>
      </c>
      <c r="F22" s="54" t="n">
        <v>-5.94978</v>
      </c>
      <c r="G22" s="54" t="n">
        <f aca="false">D22*$B$9+$B$10</f>
        <v>48.1669827797855</v>
      </c>
      <c r="H22" s="53" t="n">
        <f aca="false">G22-F22</f>
        <v>54.1167627797855</v>
      </c>
      <c r="J22" s="55" t="n">
        <v>10.1579</v>
      </c>
      <c r="K22" s="53" t="n">
        <v>-5.94978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5.16618</v>
      </c>
      <c r="E23" s="53" t="n">
        <v>0.0241357</v>
      </c>
      <c r="F23" s="54" t="n">
        <v>5.76344</v>
      </c>
      <c r="G23" s="54" t="n">
        <f aca="false">D23*$B$9+$B$10</f>
        <v>46.8249145727746</v>
      </c>
      <c r="H23" s="53" t="n">
        <f aca="false">G23-F23</f>
        <v>41.0614745727746</v>
      </c>
      <c r="J23" s="55" t="n">
        <v>5.16618</v>
      </c>
      <c r="K23" s="53" t="n">
        <v>5.76344</v>
      </c>
    </row>
    <row r="24" customFormat="false" ht="13.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1.25174</v>
      </c>
      <c r="E24" s="53" t="n">
        <v>0.0361611</v>
      </c>
      <c r="F24" s="54" t="n">
        <v>103.567</v>
      </c>
      <c r="G24" s="54" t="n">
        <f aca="false">D24*$B$9+$B$10</f>
        <v>45.7724826510618</v>
      </c>
      <c r="H24" s="53" t="n">
        <f aca="false">G24-F24</f>
        <v>-57.7945173489382</v>
      </c>
      <c r="J24" s="55" t="n">
        <v>1.25174</v>
      </c>
      <c r="K24" s="53" t="n">
        <v>103.567</v>
      </c>
    </row>
    <row r="25" customFormat="false" ht="13.5" hidden="false" customHeight="false" outlineLevel="0" collapsed="false">
      <c r="A25" s="56" t="n">
        <v>2</v>
      </c>
      <c r="B25" s="53" t="s">
        <v>123</v>
      </c>
      <c r="C25" s="57" t="n">
        <v>9</v>
      </c>
      <c r="D25" s="58" t="n">
        <v>30.0296</v>
      </c>
      <c r="E25" s="58" t="n">
        <v>0.0320706</v>
      </c>
      <c r="F25" s="57" t="n">
        <v>-3.32012</v>
      </c>
      <c r="G25" s="57" t="n">
        <f aca="false">D25*$B$9+$B$10</f>
        <v>53.5096656204215</v>
      </c>
      <c r="H25" s="58" t="n">
        <f aca="false">G25-F25</f>
        <v>56.8297856204215</v>
      </c>
      <c r="J25" s="55" t="n">
        <v>30.0296</v>
      </c>
      <c r="K25" s="53" t="n">
        <v>-3.32012</v>
      </c>
    </row>
    <row r="26" customFormat="false" ht="12.75" hidden="false" customHeight="false" outlineLevel="0" collapsed="false">
      <c r="A26" s="52" t="n">
        <v>2</v>
      </c>
      <c r="B26" s="53" t="s">
        <v>123</v>
      </c>
      <c r="C26" s="54" t="n">
        <v>10</v>
      </c>
      <c r="D26" s="53" t="n">
        <v>20.1873</v>
      </c>
      <c r="E26" s="53" t="n">
        <v>0.0306897</v>
      </c>
      <c r="F26" s="54" t="n">
        <v>-3.31814</v>
      </c>
      <c r="G26" s="54" t="n">
        <f aca="false">D26*$B$9+$B$10</f>
        <v>50.8634759475505</v>
      </c>
      <c r="H26" s="53" t="n">
        <f aca="false">G26-F26</f>
        <v>54.1816159475505</v>
      </c>
      <c r="J26" s="55" t="n">
        <v>20.1873</v>
      </c>
      <c r="K26" s="53" t="n">
        <v>-3.31814</v>
      </c>
    </row>
    <row r="27" customFormat="false" ht="12.75" hidden="false" customHeight="false" outlineLevel="0" collapsed="false">
      <c r="A27" s="52" t="n">
        <v>2</v>
      </c>
      <c r="B27" s="53" t="s">
        <v>123</v>
      </c>
      <c r="C27" s="54" t="n">
        <v>11</v>
      </c>
      <c r="D27" s="53" t="n">
        <v>10.2261</v>
      </c>
      <c r="E27" s="53" t="n">
        <v>0.0323866</v>
      </c>
      <c r="F27" s="54" t="n">
        <v>-3.03844</v>
      </c>
      <c r="G27" s="54" t="n">
        <f aca="false">D27*$B$9+$B$10</f>
        <v>48.185318954835</v>
      </c>
      <c r="H27" s="53" t="n">
        <f aca="false">G27-F27</f>
        <v>51.223758954835</v>
      </c>
      <c r="J27" s="55" t="n">
        <v>10.2261</v>
      </c>
      <c r="K27" s="53" t="n">
        <v>-3.03844</v>
      </c>
    </row>
    <row r="28" customFormat="false" ht="12.75" hidden="false" customHeight="false" outlineLevel="0" collapsed="false">
      <c r="A28" s="52" t="n">
        <v>2</v>
      </c>
      <c r="B28" s="53" t="s">
        <v>123</v>
      </c>
      <c r="C28" s="54" t="n">
        <v>12</v>
      </c>
      <c r="D28" s="53" t="n">
        <v>5.34305</v>
      </c>
      <c r="E28" s="53" t="n">
        <v>0.029327</v>
      </c>
      <c r="F28" s="54" t="n">
        <v>-3.24948</v>
      </c>
      <c r="G28" s="54" t="n">
        <f aca="false">D28*$B$9+$B$10</f>
        <v>46.8724676414111</v>
      </c>
      <c r="H28" s="53" t="n">
        <f aca="false">G28-F28</f>
        <v>50.1219476414111</v>
      </c>
      <c r="J28" s="55" t="n">
        <v>5.34305</v>
      </c>
      <c r="K28" s="53" t="n">
        <v>-3.24948</v>
      </c>
    </row>
    <row r="29" customFormat="false" ht="13.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1.60268</v>
      </c>
      <c r="E29" s="53" t="n">
        <v>0.0367807</v>
      </c>
      <c r="F29" s="54" t="n">
        <v>-5.93899</v>
      </c>
      <c r="G29" s="54" t="n">
        <f aca="false">D29*$B$9+$B$10</f>
        <v>45.866835983494</v>
      </c>
      <c r="H29" s="53" t="n">
        <f aca="false">G29-F29</f>
        <v>51.805825983494</v>
      </c>
      <c r="J29" s="55" t="n">
        <v>1.60268</v>
      </c>
      <c r="K29" s="53" t="n">
        <v>-5.93899</v>
      </c>
    </row>
    <row r="30" customFormat="false" ht="13.5" hidden="false" customHeight="false" outlineLevel="0" collapsed="false">
      <c r="A30" s="56" t="n">
        <v>3</v>
      </c>
      <c r="B30" s="53" t="s">
        <v>123</v>
      </c>
      <c r="C30" s="57" t="n">
        <v>14</v>
      </c>
      <c r="D30" s="58" t="n">
        <v>30.0886</v>
      </c>
      <c r="E30" s="58" t="n">
        <v>0.0536717</v>
      </c>
      <c r="F30" s="57" t="n">
        <v>-1.96442</v>
      </c>
      <c r="G30" s="57" t="n">
        <f aca="false">D30*$B$9+$B$10</f>
        <v>53.5255282938514</v>
      </c>
      <c r="H30" s="58" t="n">
        <f aca="false">G30-F30</f>
        <v>55.4899482938514</v>
      </c>
      <c r="J30" s="55" t="n">
        <v>30.0886</v>
      </c>
      <c r="K30" s="53" t="n">
        <v>-1.96442</v>
      </c>
    </row>
    <row r="31" customFormat="false" ht="12.75" hidden="false" customHeight="false" outlineLevel="0" collapsed="false">
      <c r="A31" s="52" t="n">
        <v>3</v>
      </c>
      <c r="B31" s="53" t="s">
        <v>123</v>
      </c>
      <c r="C31" s="54" t="n">
        <v>15</v>
      </c>
      <c r="D31" s="53" t="n">
        <v>19.9836</v>
      </c>
      <c r="E31" s="53" t="n">
        <v>0.134278</v>
      </c>
      <c r="F31" s="54" t="n">
        <v>-1.37681</v>
      </c>
      <c r="G31" s="54" t="n">
        <f aca="false">D31*$B$9+$B$10</f>
        <v>50.8087093953865</v>
      </c>
      <c r="H31" s="53" t="n">
        <f aca="false">G31-F31</f>
        <v>52.1855193953865</v>
      </c>
      <c r="J31" s="55" t="n">
        <v>19.9836</v>
      </c>
      <c r="K31" s="53" t="n">
        <v>-1.37681</v>
      </c>
    </row>
    <row r="32" customFormat="false" ht="12.75" hidden="false" customHeight="false" outlineLevel="0" collapsed="false">
      <c r="A32" s="52" t="n">
        <v>3</v>
      </c>
      <c r="B32" s="53" t="s">
        <v>123</v>
      </c>
      <c r="C32" s="54" t="n">
        <v>16</v>
      </c>
      <c r="D32" s="53" t="n">
        <v>10.142</v>
      </c>
      <c r="E32" s="53" t="n">
        <v>0.144398</v>
      </c>
      <c r="F32" s="54" t="n">
        <v>-2.7135</v>
      </c>
      <c r="G32" s="54" t="n">
        <f aca="false">D32*$B$9+$B$10</f>
        <v>48.1627079237256</v>
      </c>
      <c r="H32" s="53" t="n">
        <f aca="false">G32-F32</f>
        <v>50.8762079237256</v>
      </c>
      <c r="J32" s="55" t="n">
        <v>10.142</v>
      </c>
      <c r="K32" s="53" t="n">
        <v>-2.7135</v>
      </c>
    </row>
    <row r="33" customFormat="false" ht="12.75" hidden="false" customHeight="false" outlineLevel="0" collapsed="false">
      <c r="A33" s="52" t="n">
        <v>3</v>
      </c>
      <c r="B33" s="53" t="s">
        <v>123</v>
      </c>
      <c r="C33" s="54" t="n">
        <v>17</v>
      </c>
      <c r="D33" s="53" t="n">
        <v>10.2283</v>
      </c>
      <c r="E33" s="53" t="n">
        <v>0.173907</v>
      </c>
      <c r="F33" s="54" t="n">
        <v>107.17</v>
      </c>
      <c r="G33" s="54" t="n">
        <f aca="false">D33*$B$9+$B$10</f>
        <v>48.1859104443528</v>
      </c>
      <c r="H33" s="53" t="n">
        <f aca="false">G33-F33</f>
        <v>-58.9840895556472</v>
      </c>
      <c r="J33" s="55" t="n">
        <v>10.2283</v>
      </c>
      <c r="K33" s="53" t="n">
        <v>107.17</v>
      </c>
    </row>
    <row r="34" customFormat="false" ht="12.75" hidden="false" customHeight="false" outlineLevel="0" collapsed="false">
      <c r="A34" s="52" t="n">
        <v>3</v>
      </c>
      <c r="B34" s="53" t="s">
        <v>123</v>
      </c>
      <c r="C34" s="54" t="n">
        <v>18</v>
      </c>
      <c r="D34" s="53" t="n">
        <v>5.49205</v>
      </c>
      <c r="E34" s="53" t="n">
        <v>0.161792</v>
      </c>
      <c r="F34" s="54" t="n">
        <v>-2.09641</v>
      </c>
      <c r="G34" s="54" t="n">
        <f aca="false">D34*$B$9+$B$10</f>
        <v>46.9125276132934</v>
      </c>
      <c r="H34" s="53" t="n">
        <f aca="false">G34-F34</f>
        <v>49.0089376132934</v>
      </c>
      <c r="J34" s="55" t="n">
        <v>5.49205</v>
      </c>
      <c r="K34" s="53" t="n">
        <v>-2.09641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1.60854</v>
      </c>
      <c r="E35" s="53" t="n">
        <v>0.0594293</v>
      </c>
      <c r="F35" s="54" t="n">
        <v>-1.43626</v>
      </c>
      <c r="G35" s="54" t="n">
        <f aca="false">D35*$B$9+$B$10</f>
        <v>45.8684114964822</v>
      </c>
      <c r="H35" s="53" t="n">
        <f aca="false">G35-F35</f>
        <v>47.3046714964822</v>
      </c>
      <c r="J35" s="55" t="n">
        <v>1.60854</v>
      </c>
      <c r="K35" s="53" t="n">
        <v>-1.43626</v>
      </c>
    </row>
    <row r="36" customFormat="false" ht="13.5" hidden="false" customHeight="false" outlineLevel="0" collapsed="false">
      <c r="A36" s="52" t="n">
        <v>3</v>
      </c>
      <c r="B36" s="53" t="s">
        <v>123</v>
      </c>
      <c r="C36" s="54" t="n">
        <v>20</v>
      </c>
      <c r="D36" s="53" t="n">
        <v>1.69872</v>
      </c>
      <c r="E36" s="53" t="n">
        <v>0.0804939</v>
      </c>
      <c r="F36" s="54" t="n">
        <v>105.797</v>
      </c>
      <c r="G36" s="54" t="n">
        <f aca="false">D36*$B$9+$B$10</f>
        <v>45.8926571895315</v>
      </c>
      <c r="H36" s="53" t="n">
        <f aca="false">G36-F36</f>
        <v>-59.9043428104685</v>
      </c>
      <c r="J36" s="55" t="n">
        <v>1.69872</v>
      </c>
      <c r="K36" s="53" t="n">
        <v>105.797</v>
      </c>
    </row>
    <row r="37" customFormat="false" ht="13.5" hidden="false" customHeight="false" outlineLevel="0" collapsed="false">
      <c r="A37" s="56" t="n">
        <v>4</v>
      </c>
      <c r="B37" s="53" t="s">
        <v>123</v>
      </c>
      <c r="C37" s="57" t="n">
        <v>21</v>
      </c>
      <c r="D37" s="58" t="n">
        <v>30.6488</v>
      </c>
      <c r="E37" s="58" t="n">
        <v>0.0605607</v>
      </c>
      <c r="F37" s="57" t="n">
        <v>-1.37522</v>
      </c>
      <c r="G37" s="57" t="n">
        <f aca="false">D37*$B$9+$B$10</f>
        <v>53.6761430337743</v>
      </c>
      <c r="H37" s="58" t="n">
        <f aca="false">G37-F37</f>
        <v>55.0513630337743</v>
      </c>
      <c r="J37" s="55" t="n">
        <v>30.6488</v>
      </c>
      <c r="K37" s="53" t="n">
        <v>-1.37522</v>
      </c>
    </row>
    <row r="38" customFormat="false" ht="12.75" hidden="false" customHeight="false" outlineLevel="0" collapsed="false">
      <c r="A38" s="52" t="n">
        <v>4</v>
      </c>
      <c r="B38" s="53" t="s">
        <v>123</v>
      </c>
      <c r="C38" s="54" t="n">
        <v>22</v>
      </c>
      <c r="D38" s="53" t="n">
        <v>20.1281</v>
      </c>
      <c r="E38" s="53" t="n">
        <v>0.0807605</v>
      </c>
      <c r="F38" s="54" t="n">
        <v>-0.912347</v>
      </c>
      <c r="G38" s="54" t="n">
        <f aca="false">D38*$B$9+$B$10</f>
        <v>50.8475595023462</v>
      </c>
      <c r="H38" s="53" t="n">
        <f aca="false">G38-F38</f>
        <v>51.7599065023462</v>
      </c>
      <c r="J38" s="55" t="n">
        <v>20.1281</v>
      </c>
      <c r="K38" s="53" t="n">
        <v>-0.912347</v>
      </c>
    </row>
    <row r="39" customFormat="false" ht="12.75" hidden="false" customHeight="false" outlineLevel="0" collapsed="false">
      <c r="A39" s="52" t="n">
        <v>4</v>
      </c>
      <c r="B39" s="53" t="s">
        <v>123</v>
      </c>
      <c r="C39" s="54" t="n">
        <v>23</v>
      </c>
      <c r="D39" s="53" t="n">
        <v>10.1711</v>
      </c>
      <c r="E39" s="53" t="n">
        <v>0.0571478</v>
      </c>
      <c r="F39" s="54" t="n">
        <v>102.344</v>
      </c>
      <c r="G39" s="54" t="n">
        <f aca="false">D39*$B$9+$B$10</f>
        <v>48.1705317168919</v>
      </c>
      <c r="H39" s="53" t="n">
        <f aca="false">G39-F39</f>
        <v>-54.1734682831081</v>
      </c>
      <c r="J39" s="55" t="n">
        <v>10.1711</v>
      </c>
      <c r="K39" s="53" t="n">
        <v>102.344</v>
      </c>
    </row>
    <row r="40" customFormat="false" ht="12.75" hidden="false" customHeight="false" outlineLevel="0" collapsed="false">
      <c r="A40" s="52" t="n">
        <v>4</v>
      </c>
      <c r="B40" s="53" t="s">
        <v>123</v>
      </c>
      <c r="C40" s="54" t="n">
        <v>24</v>
      </c>
      <c r="D40" s="53" t="n">
        <v>10.2191</v>
      </c>
      <c r="E40" s="53" t="n">
        <v>0.0784837</v>
      </c>
      <c r="F40" s="54" t="n">
        <v>102.66</v>
      </c>
      <c r="G40" s="54" t="n">
        <f aca="false">D40*$B$9+$B$10</f>
        <v>48.1834369427332</v>
      </c>
      <c r="H40" s="53" t="n">
        <f aca="false">G40-F40</f>
        <v>-54.4765630572668</v>
      </c>
      <c r="J40" s="55" t="n">
        <v>10.2191</v>
      </c>
      <c r="K40" s="53" t="n">
        <v>102.66</v>
      </c>
    </row>
    <row r="41" customFormat="false" ht="12.75" hidden="false" customHeight="false" outlineLevel="0" collapsed="false">
      <c r="A41" s="52" t="n">
        <v>4</v>
      </c>
      <c r="B41" s="53" t="s">
        <v>123</v>
      </c>
      <c r="C41" s="54" t="n">
        <v>25</v>
      </c>
      <c r="D41" s="53" t="n">
        <v>5.23284</v>
      </c>
      <c r="E41" s="53" t="n">
        <v>0.0391039</v>
      </c>
      <c r="F41" s="54" t="n">
        <v>-0.813983</v>
      </c>
      <c r="G41" s="54" t="n">
        <f aca="false">D41*$B$9+$B$10</f>
        <v>46.8428367051617</v>
      </c>
      <c r="H41" s="53" t="n">
        <f aca="false">G41-F41</f>
        <v>47.6568197051617</v>
      </c>
      <c r="J41" s="55" t="n">
        <v>5.23284</v>
      </c>
      <c r="K41" s="53" t="n">
        <v>-0.813983</v>
      </c>
    </row>
    <row r="42" customFormat="false" ht="12.75" hidden="false" customHeight="false" outlineLevel="0" collapsed="false">
      <c r="A42" s="52" t="n">
        <v>4</v>
      </c>
      <c r="B42" s="53" t="s">
        <v>123</v>
      </c>
      <c r="C42" s="54" t="n">
        <v>26</v>
      </c>
      <c r="D42" s="53" t="n">
        <v>1.56747</v>
      </c>
      <c r="E42" s="53" t="n">
        <v>0.0832817</v>
      </c>
      <c r="F42" s="54" t="n">
        <v>-1.24629</v>
      </c>
      <c r="G42" s="54" t="n">
        <f aca="false">D42*$B$9+$B$10</f>
        <v>45.8573694626217</v>
      </c>
      <c r="H42" s="53" t="n">
        <f aca="false">G42-F42</f>
        <v>47.1036594626217</v>
      </c>
      <c r="J42" s="55" t="n">
        <v>1.56747</v>
      </c>
      <c r="K42" s="53" t="n">
        <v>-1.24629</v>
      </c>
    </row>
    <row r="43" customFormat="false" ht="13.5" hidden="false" customHeight="false" outlineLevel="0" collapsed="false">
      <c r="A43" s="52" t="n">
        <v>4</v>
      </c>
      <c r="B43" s="53" t="s">
        <v>123</v>
      </c>
      <c r="C43" s="54" t="n">
        <v>27</v>
      </c>
      <c r="D43" s="53" t="n">
        <v>1.49167</v>
      </c>
      <c r="E43" s="53" t="n">
        <v>0.0875911</v>
      </c>
      <c r="F43" s="54" t="n">
        <v>101.893</v>
      </c>
      <c r="G43" s="54" t="n">
        <f aca="false">D43*$B$9+$B$10</f>
        <v>45.8369899601473</v>
      </c>
      <c r="H43" s="53" t="n">
        <f aca="false">G43-F43</f>
        <v>-56.0560100398527</v>
      </c>
      <c r="J43" s="55" t="n">
        <v>1.49167</v>
      </c>
      <c r="K43" s="53" t="n">
        <v>101.893</v>
      </c>
    </row>
    <row r="44" customFormat="false" ht="13.5" hidden="false" customHeight="false" outlineLevel="0" collapsed="false">
      <c r="A44" s="56" t="n">
        <v>5</v>
      </c>
      <c r="B44" s="53" t="s">
        <v>123</v>
      </c>
      <c r="C44" s="57" t="n">
        <v>28</v>
      </c>
      <c r="D44" s="58" t="n">
        <v>269.829</v>
      </c>
      <c r="E44" s="58" t="n">
        <v>0.0466662</v>
      </c>
      <c r="F44" s="57" t="n">
        <v>99.2254</v>
      </c>
      <c r="G44" s="57" t="n">
        <f aca="false">D44*$B$9+$B$10</f>
        <v>117.981861737251</v>
      </c>
      <c r="H44" s="58" t="n">
        <f aca="false">G44-F44</f>
        <v>18.7564617372511</v>
      </c>
      <c r="J44" s="55" t="n">
        <v>269.829</v>
      </c>
      <c r="K44" s="53" t="n">
        <v>99.2254</v>
      </c>
    </row>
    <row r="45" customFormat="false" ht="12.75" hidden="false" customHeight="false" outlineLevel="0" collapsed="false">
      <c r="A45" s="52" t="n">
        <v>5</v>
      </c>
      <c r="B45" s="53" t="s">
        <v>123</v>
      </c>
      <c r="C45" s="54" t="n">
        <v>29</v>
      </c>
      <c r="D45" s="53" t="n">
        <v>250.11</v>
      </c>
      <c r="E45" s="53" t="n">
        <v>0.0401091</v>
      </c>
      <c r="F45" s="54" t="n">
        <v>99.2241</v>
      </c>
      <c r="G45" s="54" t="n">
        <f aca="false">D45*$B$9+$B$10</f>
        <v>112.680233646323</v>
      </c>
      <c r="H45" s="53" t="n">
        <f aca="false">G45-F45</f>
        <v>13.4561336463227</v>
      </c>
      <c r="J45" s="55" t="n">
        <v>250.11</v>
      </c>
      <c r="K45" s="53" t="n">
        <v>99.2241</v>
      </c>
    </row>
    <row r="46" customFormat="false" ht="12.75" hidden="false" customHeight="false" outlineLevel="0" collapsed="false">
      <c r="A46" s="52" t="n">
        <v>5</v>
      </c>
      <c r="B46" s="53" t="s">
        <v>123</v>
      </c>
      <c r="C46" s="54" t="n">
        <v>30</v>
      </c>
      <c r="D46" s="53" t="n">
        <v>200.255</v>
      </c>
      <c r="E46" s="53" t="n">
        <v>0.0345797</v>
      </c>
      <c r="F46" s="54" t="n">
        <v>99.2378</v>
      </c>
      <c r="G46" s="54" t="n">
        <f aca="false">D46*$B$9+$B$10</f>
        <v>99.2762745980326</v>
      </c>
      <c r="H46" s="53" t="n">
        <f aca="false">G46-F46</f>
        <v>0.0384745980326215</v>
      </c>
      <c r="J46" s="55" t="n">
        <v>200.255</v>
      </c>
      <c r="K46" s="53" t="n">
        <v>99.2378</v>
      </c>
    </row>
    <row r="47" customFormat="false" ht="12.75" hidden="false" customHeight="false" outlineLevel="0" collapsed="false">
      <c r="A47" s="52" t="n">
        <v>5</v>
      </c>
      <c r="B47" s="53" t="s">
        <v>123</v>
      </c>
      <c r="C47" s="54" t="n">
        <v>31</v>
      </c>
      <c r="D47" s="53" t="n">
        <v>175.149</v>
      </c>
      <c r="E47" s="53" t="n">
        <v>0.0447493</v>
      </c>
      <c r="F47" s="54" t="n">
        <v>99.2174</v>
      </c>
      <c r="G47" s="54" t="n">
        <f aca="false">D47*$B$9+$B$10</f>
        <v>92.5263037652902</v>
      </c>
      <c r="H47" s="53" t="n">
        <f aca="false">G47-F47</f>
        <v>-6.69109623470976</v>
      </c>
      <c r="J47" s="55" t="n">
        <v>175.149</v>
      </c>
      <c r="K47" s="53" t="n">
        <v>99.2174</v>
      </c>
    </row>
    <row r="48" customFormat="false" ht="12.75" hidden="false" customHeight="false" outlineLevel="0" collapsed="false">
      <c r="A48" s="52" t="n">
        <v>5</v>
      </c>
      <c r="B48" s="53" t="s">
        <v>123</v>
      </c>
      <c r="C48" s="54" t="n">
        <v>32</v>
      </c>
      <c r="D48" s="53" t="n">
        <v>150.13</v>
      </c>
      <c r="E48" s="53" t="n">
        <v>0.0415763</v>
      </c>
      <c r="F48" s="54" t="n">
        <v>99.2636</v>
      </c>
      <c r="G48" s="54" t="n">
        <f aca="false">D48*$B$9+$B$10</f>
        <v>85.7997236543852</v>
      </c>
      <c r="H48" s="53" t="n">
        <f aca="false">G48-F48</f>
        <v>-13.4638763456148</v>
      </c>
      <c r="J48" s="55" t="n">
        <v>150.13</v>
      </c>
      <c r="K48" s="53" t="n">
        <v>99.2636</v>
      </c>
    </row>
    <row r="49" customFormat="false" ht="12.75" hidden="false" customHeight="false" outlineLevel="0" collapsed="false">
      <c r="A49" s="52" t="n">
        <v>5</v>
      </c>
      <c r="B49" s="53" t="s">
        <v>123</v>
      </c>
      <c r="C49" s="54" t="n">
        <v>33</v>
      </c>
      <c r="D49" s="53" t="n">
        <v>125.102</v>
      </c>
      <c r="E49" s="53" t="n">
        <v>0.0369983</v>
      </c>
      <c r="F49" s="54" t="n">
        <v>99.2432</v>
      </c>
      <c r="G49" s="54" t="n">
        <f aca="false">D49*$B$9+$B$10</f>
        <v>79.0707238136349</v>
      </c>
      <c r="H49" s="53" t="n">
        <f aca="false">G49-F49</f>
        <v>-20.1724761863651</v>
      </c>
      <c r="J49" s="55" t="n">
        <v>125.102</v>
      </c>
      <c r="K49" s="53" t="n">
        <v>99.2432</v>
      </c>
    </row>
    <row r="50" customFormat="false" ht="12.75" hidden="false" customHeight="false" outlineLevel="0" collapsed="false">
      <c r="A50" s="52" t="n">
        <v>5</v>
      </c>
      <c r="B50" s="53" t="s">
        <v>123</v>
      </c>
      <c r="C50" s="54" t="n">
        <v>34</v>
      </c>
      <c r="D50" s="53" t="n">
        <v>100.21</v>
      </c>
      <c r="E50" s="53" t="n">
        <v>0.0307872</v>
      </c>
      <c r="F50" s="54" t="n">
        <v>99.2345</v>
      </c>
      <c r="G50" s="54" t="n">
        <f aca="false">D50*$B$9+$B$10</f>
        <v>72.378288779435</v>
      </c>
      <c r="H50" s="53" t="n">
        <f aca="false">G50-F50</f>
        <v>-26.856211220565</v>
      </c>
      <c r="J50" s="55" t="n">
        <v>100.21</v>
      </c>
      <c r="K50" s="53" t="n">
        <v>99.2345</v>
      </c>
    </row>
    <row r="51" customFormat="false" ht="12.75" hidden="false" customHeight="false" outlineLevel="0" collapsed="false">
      <c r="A51" s="52" t="n">
        <v>5</v>
      </c>
      <c r="B51" s="53" t="s">
        <v>123</v>
      </c>
      <c r="C51" s="54" t="n">
        <v>35</v>
      </c>
      <c r="D51" s="53" t="n">
        <v>75.1189</v>
      </c>
      <c r="E51" s="53" t="n">
        <v>0.0379273</v>
      </c>
      <c r="F51" s="54" t="n">
        <v>99.3108</v>
      </c>
      <c r="G51" s="54" t="n">
        <f aca="false">D51*$B$9+$B$10</f>
        <v>65.6323239438809</v>
      </c>
      <c r="H51" s="53" t="n">
        <f aca="false">G51-F51</f>
        <v>-33.6784760561191</v>
      </c>
      <c r="J51" s="55" t="n">
        <v>75.1189</v>
      </c>
      <c r="K51" s="53" t="n">
        <v>99.3108</v>
      </c>
    </row>
    <row r="52" customFormat="false" ht="12.75" hidden="false" customHeight="false" outlineLevel="0" collapsed="false">
      <c r="A52" s="52" t="n">
        <v>5</v>
      </c>
      <c r="B52" s="53" t="s">
        <v>123</v>
      </c>
      <c r="C52" s="54" t="n">
        <v>36</v>
      </c>
      <c r="D52" s="53" t="n">
        <v>50.3965</v>
      </c>
      <c r="E52" s="53" t="n">
        <v>0.0407481</v>
      </c>
      <c r="F52" s="54" t="n">
        <v>99.3239</v>
      </c>
      <c r="G52" s="54" t="n">
        <f aca="false">D52*$B$9+$B$10</f>
        <v>58.9854873743202</v>
      </c>
      <c r="H52" s="53" t="n">
        <f aca="false">G52-F52</f>
        <v>-40.3384126256798</v>
      </c>
      <c r="J52" s="55" t="n">
        <v>50.3965</v>
      </c>
      <c r="K52" s="53" t="n">
        <v>99.3239</v>
      </c>
    </row>
    <row r="53" customFormat="false" ht="12.75" hidden="false" customHeight="false" outlineLevel="0" collapsed="false">
      <c r="A53" s="52" t="n">
        <v>5</v>
      </c>
      <c r="B53" s="53" t="s">
        <v>123</v>
      </c>
      <c r="C53" s="54" t="n">
        <v>37</v>
      </c>
      <c r="D53" s="53" t="n">
        <v>40.3268</v>
      </c>
      <c r="E53" s="53" t="n">
        <v>0.0452552</v>
      </c>
      <c r="F53" s="54" t="n">
        <v>-0.15757</v>
      </c>
      <c r="G53" s="54" t="n">
        <f aca="false">D53*$B$9+$B$10</f>
        <v>56.278159194026</v>
      </c>
      <c r="H53" s="53" t="n">
        <f aca="false">G53-F53</f>
        <v>56.435729194026</v>
      </c>
      <c r="J53" s="55" t="n">
        <v>40.3268</v>
      </c>
      <c r="K53" s="53" t="n">
        <v>-0.15757</v>
      </c>
    </row>
    <row r="54" customFormat="false" ht="12.75" hidden="false" customHeight="false" outlineLevel="0" collapsed="false">
      <c r="A54" s="52" t="n">
        <v>5</v>
      </c>
      <c r="B54" s="53" t="s">
        <v>123</v>
      </c>
      <c r="C54" s="54" t="n">
        <v>38</v>
      </c>
      <c r="D54" s="53" t="n">
        <v>30.3367</v>
      </c>
      <c r="E54" s="53" t="n">
        <v>0.0539757</v>
      </c>
      <c r="F54" s="54" t="n">
        <v>-1.0613</v>
      </c>
      <c r="G54" s="54" t="n">
        <f aca="false">D54*$B$9+$B$10</f>
        <v>53.5922321799186</v>
      </c>
      <c r="H54" s="53" t="n">
        <f aca="false">G54-F54</f>
        <v>54.6535321799186</v>
      </c>
      <c r="J54" s="55" t="n">
        <v>30.3367</v>
      </c>
      <c r="K54" s="53" t="n">
        <v>-1.0613</v>
      </c>
    </row>
    <row r="55" customFormat="false" ht="12.75" hidden="false" customHeight="false" outlineLevel="0" collapsed="false">
      <c r="A55" s="52" t="n">
        <v>5</v>
      </c>
      <c r="B55" s="53" t="s">
        <v>123</v>
      </c>
      <c r="C55" s="54" t="n">
        <v>39</v>
      </c>
      <c r="D55" s="53" t="n">
        <v>30.3285</v>
      </c>
      <c r="E55" s="53" t="n">
        <v>0.0424181</v>
      </c>
      <c r="F55" s="54" t="n">
        <v>102.103</v>
      </c>
      <c r="G55" s="54" t="n">
        <f aca="false">D55*$B$9+$B$10</f>
        <v>53.5900275371708</v>
      </c>
      <c r="H55" s="53" t="n">
        <f aca="false">G55-F55</f>
        <v>-48.5129724628292</v>
      </c>
      <c r="J55" s="55" t="n">
        <v>30.3285</v>
      </c>
      <c r="K55" s="53" t="n">
        <v>102.103</v>
      </c>
    </row>
    <row r="56" customFormat="false" ht="12.75" hidden="false" customHeight="false" outlineLevel="0" collapsed="false">
      <c r="A56" s="52" t="n">
        <v>5</v>
      </c>
      <c r="B56" s="53" t="s">
        <v>123</v>
      </c>
      <c r="C56" s="54" t="n">
        <v>40</v>
      </c>
      <c r="D56" s="53" t="n">
        <v>20.3434</v>
      </c>
      <c r="E56" s="53" t="n">
        <v>0.0375771</v>
      </c>
      <c r="F56" s="54" t="n">
        <v>-0.681507</v>
      </c>
      <c r="G56" s="54" t="n">
        <f aca="false">D56*$B$9+$B$10</f>
        <v>50.9054448174219</v>
      </c>
      <c r="H56" s="53" t="n">
        <f aca="false">G56-F56</f>
        <v>51.5869518174219</v>
      </c>
      <c r="J56" s="55" t="n">
        <v>20.3434</v>
      </c>
      <c r="K56" s="53" t="n">
        <v>-0.681507</v>
      </c>
    </row>
    <row r="57" customFormat="false" ht="12.75" hidden="false" customHeight="false" outlineLevel="0" collapsed="false">
      <c r="A57" s="52" t="n">
        <v>5</v>
      </c>
      <c r="B57" s="53" t="s">
        <v>123</v>
      </c>
      <c r="C57" s="54" t="n">
        <v>41</v>
      </c>
      <c r="D57" s="53" t="n">
        <v>20.3423</v>
      </c>
      <c r="E57" s="53" t="n">
        <v>0.0391606</v>
      </c>
      <c r="F57" s="54" t="n">
        <v>105.87</v>
      </c>
      <c r="G57" s="54" t="n">
        <f aca="false">D57*$B$9+$B$10</f>
        <v>50.905149072663</v>
      </c>
      <c r="H57" s="53" t="n">
        <f aca="false">G57-F57</f>
        <v>-54.964850927337</v>
      </c>
      <c r="J57" s="55" t="n">
        <v>20.3423</v>
      </c>
      <c r="K57" s="53" t="n">
        <v>105.87</v>
      </c>
    </row>
    <row r="58" customFormat="false" ht="12.75" hidden="false" customHeight="false" outlineLevel="0" collapsed="false">
      <c r="A58" s="52" t="n">
        <v>5</v>
      </c>
      <c r="B58" s="53" t="s">
        <v>123</v>
      </c>
      <c r="C58" s="54" t="n">
        <v>42</v>
      </c>
      <c r="D58" s="53" t="n">
        <v>10.2481</v>
      </c>
      <c r="E58" s="53" t="n">
        <v>0.0249645</v>
      </c>
      <c r="F58" s="54" t="n">
        <v>107.632</v>
      </c>
      <c r="G58" s="54" t="n">
        <f aca="false">D58*$B$9+$B$10</f>
        <v>48.1912338500123</v>
      </c>
      <c r="H58" s="53" t="n">
        <f aca="false">G58-F58</f>
        <v>-59.4407661499877</v>
      </c>
      <c r="J58" s="55" t="n">
        <v>10.2481</v>
      </c>
      <c r="K58" s="53" t="n">
        <v>107.632</v>
      </c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10.2349</v>
      </c>
      <c r="E59" s="53" t="n">
        <v>0.0449694</v>
      </c>
      <c r="F59" s="54" t="n">
        <v>107.254</v>
      </c>
      <c r="G59" s="54" t="n">
        <f aca="false">D59*$B$9+$B$10</f>
        <v>48.1876849129059</v>
      </c>
      <c r="H59" s="53" t="n">
        <f aca="false">G59-F59</f>
        <v>-59.0663150870941</v>
      </c>
      <c r="J59" s="55" t="n">
        <v>10.2349</v>
      </c>
      <c r="K59" s="53" t="n">
        <v>107.254</v>
      </c>
    </row>
    <row r="60" customFormat="false" ht="12.75" hidden="false" customHeight="false" outlineLevel="0" collapsed="false">
      <c r="A60" s="52" t="n">
        <v>5</v>
      </c>
      <c r="B60" s="53" t="s">
        <v>123</v>
      </c>
      <c r="C60" s="54" t="n">
        <v>44</v>
      </c>
      <c r="D60" s="53" t="n">
        <v>5.33166</v>
      </c>
      <c r="E60" s="53" t="n">
        <v>0.0299834</v>
      </c>
      <c r="F60" s="54" t="n">
        <v>0.02988</v>
      </c>
      <c r="G60" s="54" t="n">
        <f aca="false">D60*$B$9+$B$10</f>
        <v>46.8694053388625</v>
      </c>
      <c r="H60" s="53" t="n">
        <f aca="false">G60-F60</f>
        <v>46.8395253388625</v>
      </c>
      <c r="J60" s="55" t="n">
        <v>5.33166</v>
      </c>
      <c r="K60" s="53" t="n">
        <v>0.02988</v>
      </c>
    </row>
    <row r="61" customFormat="false" ht="12.75" hidden="false" customHeight="false" outlineLevel="0" collapsed="false">
      <c r="A61" s="52" t="n">
        <v>5</v>
      </c>
      <c r="B61" s="53" t="s">
        <v>123</v>
      </c>
      <c r="C61" s="54" t="n">
        <v>45</v>
      </c>
      <c r="D61" s="53" t="n">
        <v>5.33139</v>
      </c>
      <c r="E61" s="53" t="n">
        <v>0.0373539</v>
      </c>
      <c r="F61" s="54" t="n">
        <v>107.311</v>
      </c>
      <c r="G61" s="54" t="n">
        <f aca="false">D61*$B$9+$B$10</f>
        <v>46.8693327469671</v>
      </c>
      <c r="H61" s="53" t="n">
        <f aca="false">G61-F61</f>
        <v>-60.4416672530329</v>
      </c>
      <c r="J61" s="55" t="n">
        <v>5.33139</v>
      </c>
      <c r="K61" s="53" t="n">
        <v>107.311</v>
      </c>
    </row>
    <row r="62" customFormat="false" ht="12.75" hidden="false" customHeight="false" outlineLevel="0" collapsed="false">
      <c r="A62" s="52" t="n">
        <v>5</v>
      </c>
      <c r="B62" s="53" t="s">
        <v>123</v>
      </c>
      <c r="C62" s="54" t="n">
        <v>46</v>
      </c>
      <c r="D62" s="53" t="n">
        <v>1.78902</v>
      </c>
      <c r="E62" s="53" t="n">
        <v>0.0258498</v>
      </c>
      <c r="F62" s="54" t="n">
        <v>0.274942</v>
      </c>
      <c r="G62" s="54" t="n">
        <f aca="false">D62*$B$9+$B$10</f>
        <v>45.9169351456454</v>
      </c>
      <c r="H62" s="53" t="n">
        <f aca="false">G62-F62</f>
        <v>45.6419931456454</v>
      </c>
      <c r="J62" s="55" t="n">
        <v>1.78902</v>
      </c>
      <c r="K62" s="53" t="n">
        <v>0.274942</v>
      </c>
    </row>
    <row r="63" customFormat="false" ht="13.5" hidden="false" customHeight="false" outlineLevel="0" collapsed="false">
      <c r="A63" s="52" t="n">
        <v>5</v>
      </c>
      <c r="B63" s="53" t="s">
        <v>123</v>
      </c>
      <c r="C63" s="54" t="n">
        <v>47</v>
      </c>
      <c r="D63" s="53" t="n">
        <v>1.7977</v>
      </c>
      <c r="E63" s="53" t="n">
        <v>0.0317275</v>
      </c>
      <c r="F63" s="54" t="n">
        <v>107.55</v>
      </c>
      <c r="G63" s="54" t="n">
        <f aca="false">D63*$B$9+$B$10</f>
        <v>45.9192688406517</v>
      </c>
      <c r="H63" s="53" t="n">
        <f aca="false">G63-F63</f>
        <v>-61.6307311593483</v>
      </c>
      <c r="J63" s="55" t="n">
        <v>1.7977</v>
      </c>
      <c r="K63" s="53" t="n">
        <v>107.55</v>
      </c>
    </row>
    <row r="64" customFormat="false" ht="13.5" hidden="false" customHeight="false" outlineLevel="0" collapsed="false">
      <c r="A64" s="56" t="n">
        <v>6</v>
      </c>
      <c r="B64" s="53" t="s">
        <v>123</v>
      </c>
      <c r="C64" s="57" t="n">
        <v>48</v>
      </c>
      <c r="D64" s="58" t="n">
        <v>317.929</v>
      </c>
      <c r="E64" s="58" t="n">
        <v>0.0322439</v>
      </c>
      <c r="F64" s="57" t="n">
        <v>99.2521</v>
      </c>
      <c r="G64" s="57" t="n">
        <f aca="false">D64*$B$9+$B$10</f>
        <v>130.913973465719</v>
      </c>
      <c r="H64" s="58" t="n">
        <f aca="false">G64-F64</f>
        <v>31.6618734657187</v>
      </c>
      <c r="J64" s="55" t="n">
        <v>317.929</v>
      </c>
      <c r="K64" s="53" t="n">
        <v>99.2521</v>
      </c>
    </row>
    <row r="65" customFormat="false" ht="12.75" hidden="false" customHeight="false" outlineLevel="0" collapsed="false">
      <c r="A65" s="52" t="n">
        <v>6</v>
      </c>
      <c r="B65" s="53" t="s">
        <v>123</v>
      </c>
      <c r="C65" s="54" t="n">
        <v>49</v>
      </c>
      <c r="D65" s="53" t="n">
        <v>299.855</v>
      </c>
      <c r="E65" s="53" t="n">
        <v>0.0314804</v>
      </c>
      <c r="F65" s="54" t="n">
        <v>99.1667</v>
      </c>
      <c r="G65" s="54" t="n">
        <f aca="false">D65*$B$9+$B$10</f>
        <v>126.054618218727</v>
      </c>
      <c r="H65" s="53" t="n">
        <f aca="false">G65-F65</f>
        <v>26.8879182187265</v>
      </c>
      <c r="J65" s="55" t="n">
        <v>299.855</v>
      </c>
      <c r="K65" s="53" t="n">
        <v>99.1667</v>
      </c>
    </row>
    <row r="66" customFormat="false" ht="12.75" hidden="false" customHeight="false" outlineLevel="0" collapsed="false">
      <c r="A66" s="52" t="n">
        <v>6</v>
      </c>
      <c r="B66" s="53" t="s">
        <v>123</v>
      </c>
      <c r="C66" s="54" t="n">
        <v>50</v>
      </c>
      <c r="D66" s="53" t="n">
        <v>249.801</v>
      </c>
      <c r="E66" s="53" t="n">
        <v>0.0272046</v>
      </c>
      <c r="F66" s="54" t="n">
        <v>99.5159</v>
      </c>
      <c r="G66" s="54" t="n">
        <f aca="false">D66*$B$9+$B$10</f>
        <v>112.597156254969</v>
      </c>
      <c r="H66" s="53" t="n">
        <f aca="false">G66-F66</f>
        <v>13.0812562549694</v>
      </c>
      <c r="J66" s="55" t="n">
        <v>249.801</v>
      </c>
      <c r="K66" s="53" t="n">
        <v>99.5159</v>
      </c>
    </row>
    <row r="67" customFormat="false" ht="12.75" hidden="false" customHeight="false" outlineLevel="0" collapsed="false">
      <c r="A67" s="52" t="n">
        <v>6</v>
      </c>
      <c r="B67" s="53" t="s">
        <v>123</v>
      </c>
      <c r="C67" s="54" t="n">
        <v>51</v>
      </c>
      <c r="D67" s="53" t="n">
        <v>199.901</v>
      </c>
      <c r="E67" s="53" t="n">
        <v>0.0327479</v>
      </c>
      <c r="F67" s="54" t="n">
        <v>99.3031</v>
      </c>
      <c r="G67" s="54" t="n">
        <f aca="false">D67*$B$9+$B$10</f>
        <v>99.1810985574531</v>
      </c>
      <c r="H67" s="53" t="n">
        <f aca="false">G67-F67</f>
        <v>-0.122001442546946</v>
      </c>
      <c r="J67" s="55" t="n">
        <v>199.901</v>
      </c>
      <c r="K67" s="53" t="n">
        <v>99.3031</v>
      </c>
    </row>
    <row r="68" customFormat="false" ht="12.75" hidden="false" customHeight="false" outlineLevel="0" collapsed="false">
      <c r="A68" s="52" t="n">
        <v>6</v>
      </c>
      <c r="B68" s="53" t="s">
        <v>123</v>
      </c>
      <c r="C68" s="54" t="n">
        <v>52</v>
      </c>
      <c r="D68" s="53" t="n">
        <v>174.883</v>
      </c>
      <c r="E68" s="53" t="n">
        <v>0.0322351</v>
      </c>
      <c r="F68" s="54" t="n">
        <v>99.333</v>
      </c>
      <c r="G68" s="54" t="n">
        <f aca="false">D68*$B$9+$B$10</f>
        <v>92.4547873054197</v>
      </c>
      <c r="H68" s="53" t="n">
        <f aca="false">G68-F68</f>
        <v>-6.87821269458028</v>
      </c>
      <c r="J68" s="55" t="n">
        <v>174.883</v>
      </c>
      <c r="K68" s="53" t="n">
        <v>99.333</v>
      </c>
    </row>
    <row r="69" customFormat="false" ht="12.75" hidden="false" customHeight="false" outlineLevel="0" collapsed="false">
      <c r="A69" s="52" t="n">
        <v>6</v>
      </c>
      <c r="B69" s="53" t="s">
        <v>123</v>
      </c>
      <c r="C69" s="54" t="n">
        <v>53</v>
      </c>
      <c r="D69" s="53" t="n">
        <v>149.953</v>
      </c>
      <c r="E69" s="53" t="n">
        <v>0.0275332</v>
      </c>
      <c r="F69" s="54" t="n">
        <v>99.2505</v>
      </c>
      <c r="G69" s="54" t="n">
        <f aca="false">D69*$B$9+$B$10</f>
        <v>85.7521356340954</v>
      </c>
      <c r="H69" s="53" t="n">
        <f aca="false">G69-F69</f>
        <v>-13.4983643659046</v>
      </c>
      <c r="J69" s="55" t="n">
        <v>149.953</v>
      </c>
      <c r="K69" s="53" t="n">
        <v>99.2505</v>
      </c>
    </row>
    <row r="70" customFormat="false" ht="12.75" hidden="false" customHeight="false" outlineLevel="0" collapsed="false">
      <c r="A70" s="52" t="n">
        <v>6</v>
      </c>
      <c r="B70" s="53" t="s">
        <v>123</v>
      </c>
      <c r="C70" s="54" t="n">
        <v>54</v>
      </c>
      <c r="D70" s="53" t="n">
        <v>124.974</v>
      </c>
      <c r="E70" s="53" t="n">
        <v>0.033893</v>
      </c>
      <c r="F70" s="54" t="n">
        <v>99.3217</v>
      </c>
      <c r="G70" s="54" t="n">
        <f aca="false">D70*$B$9+$B$10</f>
        <v>79.0363098780582</v>
      </c>
      <c r="H70" s="53" t="n">
        <f aca="false">G70-F70</f>
        <v>-20.2853901219419</v>
      </c>
      <c r="J70" s="55" t="n">
        <v>124.974</v>
      </c>
      <c r="K70" s="53" t="n">
        <v>99.3217</v>
      </c>
    </row>
    <row r="71" customFormat="false" ht="12.75" hidden="false" customHeight="false" outlineLevel="0" collapsed="false">
      <c r="A71" s="52" t="n">
        <v>6</v>
      </c>
      <c r="B71" s="53" t="s">
        <v>123</v>
      </c>
      <c r="C71" s="54" t="n">
        <v>55</v>
      </c>
      <c r="D71" s="53" t="n">
        <v>100.309</v>
      </c>
      <c r="E71" s="53" t="n">
        <v>0.030177</v>
      </c>
      <c r="F71" s="54" t="n">
        <v>99.4578</v>
      </c>
      <c r="G71" s="54" t="n">
        <f aca="false">D71*$B$9+$B$10</f>
        <v>72.4049058077327</v>
      </c>
      <c r="H71" s="53" t="n">
        <f aca="false">G71-F71</f>
        <v>-27.0528941922673</v>
      </c>
      <c r="J71" s="55" t="n">
        <v>100.309</v>
      </c>
      <c r="K71" s="53" t="n">
        <v>99.4578</v>
      </c>
    </row>
    <row r="72" customFormat="false" ht="12.75" hidden="false" customHeight="false" outlineLevel="0" collapsed="false">
      <c r="A72" s="52" t="n">
        <v>6</v>
      </c>
      <c r="B72" s="53" t="s">
        <v>123</v>
      </c>
      <c r="C72" s="54" t="n">
        <v>56</v>
      </c>
      <c r="D72" s="53" t="n">
        <v>74.8607</v>
      </c>
      <c r="E72" s="53" t="n">
        <v>0.0313373</v>
      </c>
      <c r="F72" s="54" t="n">
        <v>99.5264</v>
      </c>
      <c r="G72" s="54" t="n">
        <f aca="false">D72*$B$9+$B$10</f>
        <v>65.5629045832096</v>
      </c>
      <c r="H72" s="53" t="n">
        <f aca="false">G72-F72</f>
        <v>-33.9634954167904</v>
      </c>
      <c r="J72" s="55" t="n">
        <v>74.8607</v>
      </c>
      <c r="K72" s="53" t="n">
        <v>99.5264</v>
      </c>
    </row>
    <row r="73" customFormat="false" ht="12.75" hidden="false" customHeight="false" outlineLevel="0" collapsed="false">
      <c r="A73" s="52" t="n">
        <v>6</v>
      </c>
      <c r="B73" s="53" t="s">
        <v>123</v>
      </c>
      <c r="C73" s="54" t="n">
        <v>57</v>
      </c>
      <c r="D73" s="53" t="n">
        <v>50.0147</v>
      </c>
      <c r="E73" s="53" t="n">
        <v>0.0279131</v>
      </c>
      <c r="F73" s="54" t="n">
        <v>99.6011</v>
      </c>
      <c r="G73" s="54" t="n">
        <f aca="false">D73*$B$9+$B$10</f>
        <v>58.8828370571075</v>
      </c>
      <c r="H73" s="53" t="n">
        <f aca="false">G73-F73</f>
        <v>-40.7182629428925</v>
      </c>
      <c r="J73" s="55" t="n">
        <v>50.0147</v>
      </c>
      <c r="K73" s="53" t="n">
        <v>99.6011</v>
      </c>
    </row>
    <row r="74" customFormat="false" ht="12.75" hidden="false" customHeight="false" outlineLevel="0" collapsed="false">
      <c r="A74" s="52" t="n">
        <v>6</v>
      </c>
      <c r="B74" s="53" t="s">
        <v>123</v>
      </c>
      <c r="C74" s="54" t="n">
        <v>58</v>
      </c>
      <c r="D74" s="53" t="n">
        <v>40.1943</v>
      </c>
      <c r="E74" s="53" t="n">
        <v>0.0283685</v>
      </c>
      <c r="F74" s="54" t="n">
        <v>-0.0933636</v>
      </c>
      <c r="G74" s="54" t="n">
        <f aca="false">D74*$B$9+$B$10</f>
        <v>56.2425353935266</v>
      </c>
      <c r="H74" s="53" t="n">
        <f aca="false">G74-F74</f>
        <v>56.3358989935266</v>
      </c>
      <c r="J74" s="55" t="n">
        <v>40.1943</v>
      </c>
      <c r="K74" s="53" t="n">
        <v>-0.0933636</v>
      </c>
    </row>
    <row r="75" customFormat="false" ht="12.75" hidden="false" customHeight="false" outlineLevel="0" collapsed="false">
      <c r="A75" s="52" t="n">
        <v>6</v>
      </c>
      <c r="B75" s="53" t="s">
        <v>123</v>
      </c>
      <c r="C75" s="54" t="n">
        <v>59</v>
      </c>
      <c r="D75" s="53" t="n">
        <v>30.3263</v>
      </c>
      <c r="E75" s="53" t="n">
        <v>0.0372708</v>
      </c>
      <c r="F75" s="54" t="n">
        <v>-0.367656</v>
      </c>
      <c r="G75" s="54" t="n">
        <f aca="false">D75*$B$9+$B$10</f>
        <v>53.589436047653</v>
      </c>
      <c r="H75" s="53" t="n">
        <f aca="false">G75-F75</f>
        <v>53.957092047653</v>
      </c>
      <c r="J75" s="55" t="n">
        <v>30.3263</v>
      </c>
      <c r="K75" s="53" t="n">
        <v>-0.367656</v>
      </c>
    </row>
    <row r="76" customFormat="false" ht="12.75" hidden="false" customHeight="false" outlineLevel="0" collapsed="false">
      <c r="A76" s="52" t="n">
        <v>6</v>
      </c>
      <c r="B76" s="53" t="s">
        <v>123</v>
      </c>
      <c r="C76" s="54" t="n">
        <v>60</v>
      </c>
      <c r="D76" s="53" t="n">
        <v>19.9456</v>
      </c>
      <c r="E76" s="53" t="n">
        <v>0.036472</v>
      </c>
      <c r="F76" s="54" t="n">
        <v>-1.13964</v>
      </c>
      <c r="G76" s="54" t="n">
        <f aca="false">D76*$B$9+$B$10</f>
        <v>50.7984927582621</v>
      </c>
      <c r="H76" s="53" t="n">
        <f aca="false">G76-F76</f>
        <v>51.9381327582621</v>
      </c>
      <c r="J76" s="55" t="n">
        <v>19.9456</v>
      </c>
      <c r="K76" s="53" t="n">
        <v>-1.13964</v>
      </c>
    </row>
    <row r="77" customFormat="false" ht="12.75" hidden="false" customHeight="false" outlineLevel="0" collapsed="false">
      <c r="A77" s="52" t="n">
        <v>6</v>
      </c>
      <c r="B77" s="53" t="s">
        <v>123</v>
      </c>
      <c r="C77" s="54" t="n">
        <v>61</v>
      </c>
      <c r="D77" s="53" t="n">
        <v>10.0558</v>
      </c>
      <c r="E77" s="53" t="n">
        <v>0.0276033</v>
      </c>
      <c r="F77" s="54" t="n">
        <v>-0.0782428</v>
      </c>
      <c r="G77" s="54" t="n">
        <f aca="false">D77*$B$9+$B$10</f>
        <v>48.1395322889856</v>
      </c>
      <c r="H77" s="53" t="n">
        <f aca="false">G77-F77</f>
        <v>48.2177750889856</v>
      </c>
      <c r="J77" s="55" t="n">
        <v>10.0558</v>
      </c>
      <c r="K77" s="53" t="n">
        <v>-0.0782428</v>
      </c>
    </row>
    <row r="78" customFormat="false" ht="12.75" hidden="false" customHeight="false" outlineLevel="0" collapsed="false">
      <c r="A78" s="52" t="n">
        <v>6</v>
      </c>
      <c r="B78" s="53" t="s">
        <v>123</v>
      </c>
      <c r="C78" s="54" t="n">
        <v>62</v>
      </c>
      <c r="D78" s="53" t="n">
        <v>5.30106</v>
      </c>
      <c r="E78" s="53" t="n">
        <v>0.0326905</v>
      </c>
      <c r="F78" s="54" t="n">
        <v>-0.219532</v>
      </c>
      <c r="G78" s="54" t="n">
        <f aca="false">D78*$B$9+$B$10</f>
        <v>46.8611782573886</v>
      </c>
      <c r="H78" s="53" t="n">
        <f aca="false">G78-F78</f>
        <v>47.0807102573886</v>
      </c>
      <c r="J78" s="55" t="n">
        <v>5.30106</v>
      </c>
      <c r="K78" s="53" t="n">
        <v>-0.219532</v>
      </c>
    </row>
    <row r="79" customFormat="false" ht="13.5" hidden="false" customHeight="false" outlineLevel="0" collapsed="false">
      <c r="A79" s="52" t="n">
        <v>6</v>
      </c>
      <c r="B79" s="53" t="s">
        <v>123</v>
      </c>
      <c r="C79" s="54" t="n">
        <v>63</v>
      </c>
      <c r="D79" s="53" t="n">
        <v>1.50124</v>
      </c>
      <c r="E79" s="53" t="n">
        <v>0.0287606</v>
      </c>
      <c r="F79" s="54" t="n">
        <v>-0.480459</v>
      </c>
      <c r="G79" s="54" t="n">
        <f aca="false">D79*$B$9+$B$10</f>
        <v>45.8395629395494</v>
      </c>
      <c r="H79" s="53" t="n">
        <f aca="false">G79-F79</f>
        <v>46.3200219395494</v>
      </c>
      <c r="J79" s="55" t="n">
        <v>1.50124</v>
      </c>
      <c r="K79" s="53" t="n">
        <v>-0.480459</v>
      </c>
    </row>
    <row r="80" customFormat="false" ht="13.5" hidden="false" customHeight="false" outlineLevel="0" collapsed="false">
      <c r="A80" s="56" t="n">
        <v>7</v>
      </c>
      <c r="B80" s="53" t="s">
        <v>123</v>
      </c>
      <c r="C80" s="57" t="n">
        <v>64</v>
      </c>
      <c r="D80" s="58" t="n">
        <v>188.795</v>
      </c>
      <c r="E80" s="58" t="n">
        <v>0.0284412</v>
      </c>
      <c r="F80" s="57" t="n">
        <v>100.14</v>
      </c>
      <c r="G80" s="57" t="n">
        <f aca="false">D80*$B$9+$B$10</f>
        <v>96.1951519284227</v>
      </c>
      <c r="H80" s="58" t="n">
        <f aca="false">G80-F80</f>
        <v>-3.94484807157734</v>
      </c>
      <c r="J80" s="55" t="n">
        <v>188.795</v>
      </c>
      <c r="K80" s="53" t="n">
        <v>100.14</v>
      </c>
    </row>
    <row r="81" customFormat="false" ht="12.75" hidden="false" customHeight="false" outlineLevel="0" collapsed="false">
      <c r="A81" s="52" t="n">
        <v>7</v>
      </c>
      <c r="B81" s="53" t="s">
        <v>123</v>
      </c>
      <c r="C81" s="54" t="n">
        <v>65</v>
      </c>
      <c r="D81" s="53" t="n">
        <v>175.382</v>
      </c>
      <c r="E81" s="53" t="n">
        <v>0.0294593</v>
      </c>
      <c r="F81" s="54" t="n">
        <v>99.4775</v>
      </c>
      <c r="G81" s="54" t="n">
        <f aca="false">D81*$B$9+$B$10</f>
        <v>92.5889478823949</v>
      </c>
      <c r="H81" s="53" t="n">
        <f aca="false">G81-F81</f>
        <v>-6.88855211760513</v>
      </c>
      <c r="J81" s="55" t="n">
        <v>175.382</v>
      </c>
      <c r="K81" s="53" t="n">
        <v>99.4775</v>
      </c>
    </row>
    <row r="82" customFormat="false" ht="12.75" hidden="false" customHeight="false" outlineLevel="0" collapsed="false">
      <c r="A82" s="52" t="n">
        <v>7</v>
      </c>
      <c r="B82" s="53" t="s">
        <v>123</v>
      </c>
      <c r="C82" s="54" t="n">
        <v>66</v>
      </c>
      <c r="D82" s="53" t="n">
        <v>150.101</v>
      </c>
      <c r="E82" s="53" t="n">
        <v>0.0345197</v>
      </c>
      <c r="F82" s="54" t="n">
        <v>99.219</v>
      </c>
      <c r="G82" s="54" t="n">
        <f aca="false">D82*$B$9+$B$10</f>
        <v>85.7919267471061</v>
      </c>
      <c r="H82" s="53" t="n">
        <f aca="false">G82-F82</f>
        <v>-13.4270732528939</v>
      </c>
      <c r="J82" s="55" t="n">
        <v>150.101</v>
      </c>
      <c r="K82" s="53" t="n">
        <v>99.219</v>
      </c>
    </row>
    <row r="83" customFormat="false" ht="12.75" hidden="false" customHeight="false" outlineLevel="0" collapsed="false">
      <c r="A83" s="52" t="n">
        <v>7</v>
      </c>
      <c r="B83" s="53" t="s">
        <v>123</v>
      </c>
      <c r="C83" s="54" t="n">
        <v>67</v>
      </c>
      <c r="D83" s="53" t="n">
        <v>125.294</v>
      </c>
      <c r="E83" s="53" t="n">
        <v>0.0221633</v>
      </c>
      <c r="F83" s="54" t="n">
        <v>99.2299</v>
      </c>
      <c r="G83" s="54" t="n">
        <f aca="false">D83*$B$9+$B$10</f>
        <v>79.1223447170002</v>
      </c>
      <c r="H83" s="53" t="n">
        <f aca="false">G83-F83</f>
        <v>-20.1075552829999</v>
      </c>
      <c r="J83" s="55" t="n">
        <v>125.294</v>
      </c>
      <c r="K83" s="53" t="n">
        <v>99.2299</v>
      </c>
    </row>
    <row r="84" customFormat="false" ht="12.75" hidden="false" customHeight="false" outlineLevel="0" collapsed="false">
      <c r="A84" s="52" t="n">
        <v>7</v>
      </c>
      <c r="B84" s="53" t="s">
        <v>123</v>
      </c>
      <c r="C84" s="54" t="n">
        <v>68</v>
      </c>
      <c r="D84" s="53" t="n">
        <v>100.294</v>
      </c>
      <c r="E84" s="53" t="n">
        <v>0.0354902</v>
      </c>
      <c r="F84" s="54" t="n">
        <v>99.4223</v>
      </c>
      <c r="G84" s="54" t="n">
        <f aca="false">D84*$B$9+$B$10</f>
        <v>72.4008729246573</v>
      </c>
      <c r="H84" s="53" t="n">
        <f aca="false">G84-F84</f>
        <v>-27.0214270753427</v>
      </c>
      <c r="J84" s="55" t="n">
        <v>100.294</v>
      </c>
      <c r="K84" s="53" t="n">
        <v>99.4223</v>
      </c>
    </row>
    <row r="85" customFormat="false" ht="12.75" hidden="false" customHeight="false" outlineLevel="0" collapsed="false">
      <c r="A85" s="52" t="n">
        <v>7</v>
      </c>
      <c r="B85" s="53" t="s">
        <v>123</v>
      </c>
      <c r="C85" s="54" t="n">
        <v>69</v>
      </c>
      <c r="D85" s="53" t="n">
        <v>75.2008</v>
      </c>
      <c r="E85" s="53" t="n">
        <v>0.0250626</v>
      </c>
      <c r="F85" s="54" t="n">
        <v>99.2779</v>
      </c>
      <c r="G85" s="54" t="n">
        <f aca="false">D85*$B$9+$B$10</f>
        <v>65.6543434854726</v>
      </c>
      <c r="H85" s="53" t="n">
        <f aca="false">G85-F85</f>
        <v>-33.6235565145274</v>
      </c>
      <c r="J85" s="55" t="n">
        <v>75.2008</v>
      </c>
      <c r="K85" s="53" t="n">
        <v>99.2779</v>
      </c>
    </row>
    <row r="86" customFormat="false" ht="12.75" hidden="false" customHeight="false" outlineLevel="0" collapsed="false">
      <c r="A86" s="52" t="n">
        <v>7</v>
      </c>
      <c r="B86" s="53" t="s">
        <v>123</v>
      </c>
      <c r="C86" s="54" t="n">
        <v>70</v>
      </c>
      <c r="D86" s="53" t="n">
        <v>50.0775</v>
      </c>
      <c r="E86" s="53" t="n">
        <v>0.0256163</v>
      </c>
      <c r="F86" s="54" t="n">
        <v>100.624</v>
      </c>
      <c r="G86" s="54" t="n">
        <f aca="false">D86*$B$9+$B$10</f>
        <v>58.8997213942499</v>
      </c>
      <c r="H86" s="53" t="n">
        <f aca="false">G86-F86</f>
        <v>-41.7242786057501</v>
      </c>
      <c r="J86" s="55" t="n">
        <v>50.0775</v>
      </c>
      <c r="K86" s="53" t="n">
        <v>100.624</v>
      </c>
    </row>
    <row r="87" customFormat="false" ht="12.75" hidden="false" customHeight="false" outlineLevel="0" collapsed="false">
      <c r="A87" s="52" t="n">
        <v>7</v>
      </c>
      <c r="B87" s="53" t="s">
        <v>123</v>
      </c>
      <c r="C87" s="54" t="n">
        <v>71</v>
      </c>
      <c r="D87" s="53" t="n">
        <v>40.3164</v>
      </c>
      <c r="E87" s="53" t="n">
        <v>0.0267586</v>
      </c>
      <c r="F87" s="54" t="n">
        <v>-0.231851</v>
      </c>
      <c r="G87" s="54" t="n">
        <f aca="false">D87*$B$9+$B$10</f>
        <v>56.2753630617604</v>
      </c>
      <c r="H87" s="53" t="n">
        <f aca="false">G87-F87</f>
        <v>56.5072140617604</v>
      </c>
      <c r="J87" s="55" t="n">
        <v>40.3164</v>
      </c>
      <c r="K87" s="53" t="n">
        <v>-0.231851</v>
      </c>
    </row>
    <row r="88" customFormat="false" ht="12.75" hidden="false" customHeight="false" outlineLevel="0" collapsed="false">
      <c r="A88" s="52" t="n">
        <v>7</v>
      </c>
      <c r="B88" s="53" t="s">
        <v>123</v>
      </c>
      <c r="C88" s="54" t="n">
        <v>72</v>
      </c>
      <c r="D88" s="53" t="n">
        <v>30.3837</v>
      </c>
      <c r="E88" s="53" t="n">
        <v>0.0293071</v>
      </c>
      <c r="F88" s="54" t="n">
        <v>-0.679843</v>
      </c>
      <c r="G88" s="54" t="n">
        <f aca="false">D88*$B$9+$B$10</f>
        <v>53.6048685468883</v>
      </c>
      <c r="H88" s="53" t="n">
        <f aca="false">G88-F88</f>
        <v>54.2847115468882</v>
      </c>
      <c r="J88" s="55" t="n">
        <v>30.3837</v>
      </c>
      <c r="K88" s="53" t="n">
        <v>-0.679843</v>
      </c>
    </row>
    <row r="89" customFormat="false" ht="12.75" hidden="false" customHeight="false" outlineLevel="0" collapsed="false">
      <c r="A89" s="52" t="n">
        <v>7</v>
      </c>
      <c r="B89" s="53" t="s">
        <v>123</v>
      </c>
      <c r="C89" s="54" t="n">
        <v>73</v>
      </c>
      <c r="D89" s="53" t="n">
        <v>30.38</v>
      </c>
      <c r="E89" s="53" t="n">
        <v>0.0320408</v>
      </c>
      <c r="F89" s="54" t="n">
        <v>102.109</v>
      </c>
      <c r="G89" s="54" t="n">
        <f aca="false">D89*$B$9+$B$10</f>
        <v>53.603873769063</v>
      </c>
      <c r="H89" s="53" t="n">
        <f aca="false">G89-F89</f>
        <v>-48.505126230937</v>
      </c>
      <c r="J89" s="55" t="n">
        <v>30.38</v>
      </c>
      <c r="K89" s="53" t="n">
        <v>102.109</v>
      </c>
    </row>
    <row r="90" customFormat="false" ht="12.75" hidden="false" customHeight="false" outlineLevel="0" collapsed="false">
      <c r="A90" s="52" t="n">
        <v>7</v>
      </c>
      <c r="B90" s="53" t="s">
        <v>123</v>
      </c>
      <c r="C90" s="54" t="n">
        <v>74</v>
      </c>
      <c r="D90" s="53" t="n">
        <v>20.4194</v>
      </c>
      <c r="E90" s="53" t="n">
        <v>0.0366745</v>
      </c>
      <c r="F90" s="54" t="n">
        <v>-0.162474</v>
      </c>
      <c r="G90" s="54" t="n">
        <f aca="false">D90*$B$9+$B$10</f>
        <v>50.9258780916706</v>
      </c>
      <c r="H90" s="53" t="n">
        <f aca="false">G90-F90</f>
        <v>51.0883520916706</v>
      </c>
      <c r="J90" s="55" t="n">
        <v>20.4194</v>
      </c>
      <c r="K90" s="53" t="n">
        <v>-0.162474</v>
      </c>
    </row>
    <row r="91" customFormat="false" ht="12.75" hidden="false" customHeight="false" outlineLevel="0" collapsed="false">
      <c r="A91" s="52" t="n">
        <v>7</v>
      </c>
      <c r="B91" s="53" t="s">
        <v>123</v>
      </c>
      <c r="C91" s="54" t="n">
        <v>75</v>
      </c>
      <c r="D91" s="53" t="n">
        <v>20.422</v>
      </c>
      <c r="E91" s="53" t="n">
        <v>0.0287115</v>
      </c>
      <c r="F91" s="54" t="n">
        <v>103.491</v>
      </c>
      <c r="G91" s="54" t="n">
        <f aca="false">D91*$B$9+$B$10</f>
        <v>50.926577124737</v>
      </c>
      <c r="H91" s="53" t="n">
        <f aca="false">G91-F91</f>
        <v>-52.564422875263</v>
      </c>
      <c r="J91" s="55" t="n">
        <v>20.422</v>
      </c>
      <c r="K91" s="53" t="n">
        <v>103.491</v>
      </c>
    </row>
    <row r="92" customFormat="false" ht="12.75" hidden="false" customHeight="false" outlineLevel="0" collapsed="false">
      <c r="A92" s="52" t="n">
        <v>7</v>
      </c>
      <c r="B92" s="53" t="s">
        <v>123</v>
      </c>
      <c r="C92" s="54" t="n">
        <v>76</v>
      </c>
      <c r="D92" s="53" t="n">
        <v>10.2288</v>
      </c>
      <c r="E92" s="53" t="n">
        <v>0.0316346</v>
      </c>
      <c r="F92" s="54" t="n">
        <v>-1.21209</v>
      </c>
      <c r="G92" s="54" t="n">
        <f aca="false">D92*$B$9+$B$10</f>
        <v>48.1860448737886</v>
      </c>
      <c r="H92" s="53" t="n">
        <f aca="false">G92-F92</f>
        <v>49.3981348737886</v>
      </c>
      <c r="J92" s="55" t="n">
        <v>10.2288</v>
      </c>
      <c r="K92" s="53" t="n">
        <v>-1.21209</v>
      </c>
    </row>
    <row r="93" customFormat="false" ht="12.75" hidden="false" customHeight="false" outlineLevel="0" collapsed="false">
      <c r="A93" s="52" t="n">
        <v>7</v>
      </c>
      <c r="B93" s="53" t="s">
        <v>123</v>
      </c>
      <c r="C93" s="54" t="n">
        <v>77</v>
      </c>
      <c r="D93" s="53" t="n">
        <v>10.2296</v>
      </c>
      <c r="E93" s="53" t="n">
        <v>0.036729</v>
      </c>
      <c r="F93" s="54" t="n">
        <v>103.202</v>
      </c>
      <c r="G93" s="54" t="n">
        <f aca="false">D93*$B$9+$B$10</f>
        <v>48.186259960886</v>
      </c>
      <c r="H93" s="53" t="n">
        <f aca="false">G93-F93</f>
        <v>-55.015740039114</v>
      </c>
      <c r="J93" s="55" t="n">
        <v>10.2296</v>
      </c>
      <c r="K93" s="53" t="n">
        <v>103.202</v>
      </c>
    </row>
    <row r="94" customFormat="false" ht="12.75" hidden="false" customHeight="false" outlineLevel="0" collapsed="false">
      <c r="A94" s="52" t="n">
        <v>7</v>
      </c>
      <c r="B94" s="53" t="s">
        <v>123</v>
      </c>
      <c r="C94" s="54" t="n">
        <v>78</v>
      </c>
      <c r="D94" s="53" t="n">
        <v>5.41936</v>
      </c>
      <c r="E94" s="53" t="n">
        <v>0.0266672</v>
      </c>
      <c r="F94" s="54" t="n">
        <v>-0.319829</v>
      </c>
      <c r="G94" s="54" t="n">
        <f aca="false">D94*$B$9+$B$10</f>
        <v>46.89298426191</v>
      </c>
      <c r="H94" s="53" t="n">
        <f aca="false">G94-F94</f>
        <v>47.21281326191</v>
      </c>
      <c r="J94" s="55" t="n">
        <v>5.41936</v>
      </c>
      <c r="K94" s="53" t="n">
        <v>-0.319829</v>
      </c>
    </row>
    <row r="95" customFormat="false" ht="12.75" hidden="false" customHeight="false" outlineLevel="0" collapsed="false">
      <c r="A95" s="52" t="n">
        <v>7</v>
      </c>
      <c r="B95" s="53" t="s">
        <v>123</v>
      </c>
      <c r="C95" s="54" t="n">
        <v>79</v>
      </c>
      <c r="D95" s="53" t="n">
        <v>5.42277</v>
      </c>
      <c r="E95" s="53" t="n">
        <v>0.029328</v>
      </c>
      <c r="F95" s="54" t="n">
        <v>103.595</v>
      </c>
      <c r="G95" s="54" t="n">
        <f aca="false">D95*$B$9+$B$10</f>
        <v>46.8939010706625</v>
      </c>
      <c r="H95" s="53" t="n">
        <f aca="false">G95-F95</f>
        <v>-56.7010989293375</v>
      </c>
      <c r="J95" s="55" t="n">
        <v>5.42277</v>
      </c>
      <c r="K95" s="53" t="n">
        <v>103.595</v>
      </c>
    </row>
    <row r="96" customFormat="false" ht="12.75" hidden="false" customHeight="false" outlineLevel="0" collapsed="false">
      <c r="A96" s="52" t="n">
        <v>7</v>
      </c>
      <c r="B96" s="53" t="s">
        <v>123</v>
      </c>
      <c r="C96" s="54" t="n">
        <v>80</v>
      </c>
      <c r="D96" s="53" t="n">
        <v>1.59435</v>
      </c>
      <c r="E96" s="53" t="n">
        <v>0.0225044</v>
      </c>
      <c r="F96" s="54" t="n">
        <v>-0.764045</v>
      </c>
      <c r="G96" s="54" t="n">
        <f aca="false">D96*$B$9+$B$10</f>
        <v>45.8645963890928</v>
      </c>
      <c r="H96" s="53" t="n">
        <f aca="false">G96-F96</f>
        <v>46.6286413890928</v>
      </c>
      <c r="J96" s="55" t="n">
        <v>1.59435</v>
      </c>
      <c r="K96" s="53" t="n">
        <v>-0.764045</v>
      </c>
    </row>
    <row r="97" customFormat="false" ht="13.5" hidden="false" customHeight="false" outlineLevel="0" collapsed="false">
      <c r="A97" s="52" t="n">
        <v>7</v>
      </c>
      <c r="B97" s="53" t="s">
        <v>123</v>
      </c>
      <c r="C97" s="54" t="n">
        <v>81</v>
      </c>
      <c r="D97" s="53" t="n">
        <v>1.59646</v>
      </c>
      <c r="E97" s="53" t="n">
        <v>0.0281619</v>
      </c>
      <c r="F97" s="54" t="n">
        <v>103.178</v>
      </c>
      <c r="G97" s="54" t="n">
        <f aca="false">D97*$B$9+$B$10</f>
        <v>45.8651636813121</v>
      </c>
      <c r="H97" s="53" t="n">
        <f aca="false">G97-F97</f>
        <v>-57.3128363186879</v>
      </c>
      <c r="J97" s="55" t="n">
        <v>1.59646</v>
      </c>
      <c r="K97" s="53" t="n">
        <v>103.178</v>
      </c>
    </row>
    <row r="98" customFormat="false" ht="13.5" hidden="false" customHeight="false" outlineLevel="0" collapsed="false">
      <c r="A98" s="56" t="n">
        <v>8</v>
      </c>
      <c r="B98" s="53" t="s">
        <v>123</v>
      </c>
      <c r="C98" s="57" t="n">
        <v>82</v>
      </c>
      <c r="D98" s="58" t="n">
        <v>160.789</v>
      </c>
      <c r="E98" s="58" t="n">
        <v>0.0471279</v>
      </c>
      <c r="F98" s="57" t="n">
        <v>99.3431</v>
      </c>
      <c r="G98" s="57" t="n">
        <f aca="false">D98*$B$9+$B$10</f>
        <v>88.6654903677685</v>
      </c>
      <c r="H98" s="58" t="n">
        <f aca="false">G98-F98</f>
        <v>-10.6776096322315</v>
      </c>
      <c r="J98" s="55" t="n">
        <v>160.789</v>
      </c>
      <c r="K98" s="53" t="n">
        <v>99.3431</v>
      </c>
    </row>
    <row r="99" customFormat="false" ht="12.75" hidden="false" customHeight="false" outlineLevel="0" collapsed="false">
      <c r="A99" s="52" t="n">
        <v>8</v>
      </c>
      <c r="B99" s="53" t="s">
        <v>123</v>
      </c>
      <c r="C99" s="54" t="n">
        <v>83</v>
      </c>
      <c r="D99" s="53" t="n">
        <v>150.401</v>
      </c>
      <c r="E99" s="53" t="n">
        <v>0.069164</v>
      </c>
      <c r="F99" s="54" t="n">
        <v>99.2307</v>
      </c>
      <c r="G99" s="54" t="n">
        <f aca="false">D99*$B$9+$B$10</f>
        <v>85.8725844086142</v>
      </c>
      <c r="H99" s="53" t="n">
        <f aca="false">G99-F99</f>
        <v>-13.3581155913858</v>
      </c>
      <c r="J99" s="55" t="n">
        <v>150.401</v>
      </c>
      <c r="K99" s="53" t="n">
        <v>99.2307</v>
      </c>
    </row>
    <row r="100" customFormat="false" ht="12.75" hidden="false" customHeight="false" outlineLevel="0" collapsed="false">
      <c r="A100" s="52" t="n">
        <v>8</v>
      </c>
      <c r="B100" s="53" t="s">
        <v>123</v>
      </c>
      <c r="C100" s="54" t="n">
        <v>84</v>
      </c>
      <c r="D100" s="53" t="n">
        <v>125.487</v>
      </c>
      <c r="E100" s="53" t="n">
        <v>0.047196</v>
      </c>
      <c r="F100" s="54" t="n">
        <v>99.2442</v>
      </c>
      <c r="G100" s="54" t="n">
        <f aca="false">D100*$B$9+$B$10</f>
        <v>79.174234479237</v>
      </c>
      <c r="H100" s="53" t="n">
        <f aca="false">G100-F100</f>
        <v>-20.069965520763</v>
      </c>
      <c r="J100" s="55" t="n">
        <v>125.487</v>
      </c>
      <c r="K100" s="53" t="n">
        <v>99.2442</v>
      </c>
    </row>
    <row r="101" customFormat="false" ht="12.75" hidden="false" customHeight="false" outlineLevel="0" collapsed="false">
      <c r="A101" s="52" t="n">
        <v>8</v>
      </c>
      <c r="B101" s="53" t="s">
        <v>123</v>
      </c>
      <c r="C101" s="54" t="n">
        <v>85</v>
      </c>
      <c r="D101" s="53" t="n">
        <v>100.611</v>
      </c>
      <c r="E101" s="53" t="n">
        <v>0.0431707</v>
      </c>
      <c r="F101" s="54" t="n">
        <v>99.2611</v>
      </c>
      <c r="G101" s="54" t="n">
        <f aca="false">D101*$B$9+$B$10</f>
        <v>72.4861011869842</v>
      </c>
      <c r="H101" s="53" t="n">
        <f aca="false">G101-F101</f>
        <v>-26.7749988130158</v>
      </c>
      <c r="J101" s="55" t="n">
        <v>100.611</v>
      </c>
      <c r="K101" s="53" t="n">
        <v>99.2611</v>
      </c>
    </row>
    <row r="102" customFormat="false" ht="12.75" hidden="false" customHeight="false" outlineLevel="0" collapsed="false">
      <c r="A102" s="52" t="n">
        <v>8</v>
      </c>
      <c r="B102" s="53" t="s">
        <v>123</v>
      </c>
      <c r="C102" s="54" t="n">
        <v>86</v>
      </c>
      <c r="D102" s="53" t="n">
        <v>75.4578</v>
      </c>
      <c r="E102" s="53" t="n">
        <v>0.0524113</v>
      </c>
      <c r="F102" s="54" t="n">
        <v>99.3135</v>
      </c>
      <c r="G102" s="54" t="n">
        <f aca="false">D102*$B$9+$B$10</f>
        <v>65.7234402154979</v>
      </c>
      <c r="H102" s="53" t="n">
        <f aca="false">G102-F102</f>
        <v>-33.5900597845021</v>
      </c>
      <c r="J102" s="55" t="n">
        <v>75.4578</v>
      </c>
      <c r="K102" s="53" t="n">
        <v>99.3135</v>
      </c>
    </row>
    <row r="103" customFormat="false" ht="12.75" hidden="false" customHeight="false" outlineLevel="0" collapsed="false">
      <c r="A103" s="52" t="n">
        <v>8</v>
      </c>
      <c r="B103" s="53" t="s">
        <v>123</v>
      </c>
      <c r="C103" s="54" t="n">
        <v>87</v>
      </c>
      <c r="D103" s="53" t="n">
        <v>50.5009</v>
      </c>
      <c r="E103" s="53" t="n">
        <v>0.0467015</v>
      </c>
      <c r="F103" s="54" t="n">
        <v>99.3562</v>
      </c>
      <c r="G103" s="54" t="n">
        <f aca="false">D103*$B$9+$B$10</f>
        <v>59.013556240525</v>
      </c>
      <c r="H103" s="53" t="n">
        <f aca="false">G103-F103</f>
        <v>-40.342643759475</v>
      </c>
      <c r="J103" s="55" t="n">
        <v>50.5009</v>
      </c>
      <c r="K103" s="53" t="n">
        <v>99.3562</v>
      </c>
    </row>
    <row r="104" customFormat="false" ht="12.75" hidden="false" customHeight="false" outlineLevel="0" collapsed="false">
      <c r="A104" s="52" t="n">
        <v>8</v>
      </c>
      <c r="B104" s="53" t="s">
        <v>123</v>
      </c>
      <c r="C104" s="54" t="n">
        <v>88</v>
      </c>
      <c r="D104" s="53" t="n">
        <v>40.3126</v>
      </c>
      <c r="E104" s="53" t="n">
        <v>0.0407968</v>
      </c>
      <c r="F104" s="54" t="n">
        <v>-0.302248</v>
      </c>
      <c r="G104" s="54" t="n">
        <f aca="false">D104*$B$9+$B$10</f>
        <v>56.274341398048</v>
      </c>
      <c r="H104" s="53" t="n">
        <f aca="false">G104-F104</f>
        <v>56.576589398048</v>
      </c>
      <c r="J104" s="55" t="n">
        <v>40.3126</v>
      </c>
      <c r="K104" s="53" t="n">
        <v>-0.302248</v>
      </c>
    </row>
    <row r="105" customFormat="false" ht="12.75" hidden="false" customHeight="false" outlineLevel="0" collapsed="false">
      <c r="A105" s="52" t="n">
        <v>8</v>
      </c>
      <c r="B105" s="53" t="s">
        <v>123</v>
      </c>
      <c r="C105" s="54" t="n">
        <v>89</v>
      </c>
      <c r="D105" s="53" t="n">
        <v>30.1885</v>
      </c>
      <c r="E105" s="53" t="n">
        <v>0.0374182</v>
      </c>
      <c r="F105" s="54" t="n">
        <v>-0.453223</v>
      </c>
      <c r="G105" s="54" t="n">
        <f aca="false">D105*$B$9+$B$10</f>
        <v>53.5523872951336</v>
      </c>
      <c r="H105" s="53" t="n">
        <f aca="false">G105-F105</f>
        <v>54.0056102951336</v>
      </c>
      <c r="J105" s="55" t="n">
        <v>30.1885</v>
      </c>
      <c r="K105" s="53" t="n">
        <v>-0.453223</v>
      </c>
    </row>
    <row r="106" customFormat="false" ht="12.75" hidden="false" customHeight="false" outlineLevel="0" collapsed="false">
      <c r="A106" s="52" t="n">
        <v>8</v>
      </c>
      <c r="B106" s="53" t="s">
        <v>123</v>
      </c>
      <c r="C106" s="54" t="n">
        <v>90</v>
      </c>
      <c r="D106" s="53" t="n">
        <v>20.1115</v>
      </c>
      <c r="E106" s="53" t="n">
        <v>0.0314981</v>
      </c>
      <c r="F106" s="54" t="n">
        <v>-0.778066</v>
      </c>
      <c r="G106" s="54" t="n">
        <f aca="false">D106*$B$9+$B$10</f>
        <v>50.8430964450761</v>
      </c>
      <c r="H106" s="53" t="n">
        <f aca="false">G106-F106</f>
        <v>51.6211624450761</v>
      </c>
      <c r="J106" s="55" t="n">
        <v>20.1115</v>
      </c>
      <c r="K106" s="53" t="n">
        <v>-0.778066</v>
      </c>
    </row>
    <row r="107" customFormat="false" ht="12.75" hidden="false" customHeight="false" outlineLevel="0" collapsed="false">
      <c r="A107" s="52" t="n">
        <v>8</v>
      </c>
      <c r="B107" s="53" t="s">
        <v>123</v>
      </c>
      <c r="C107" s="54" t="n">
        <v>91</v>
      </c>
      <c r="D107" s="53" t="n">
        <v>20.1101</v>
      </c>
      <c r="E107" s="53" t="n">
        <v>0.0329295</v>
      </c>
      <c r="F107" s="54" t="n">
        <v>101.628</v>
      </c>
      <c r="G107" s="54" t="n">
        <f aca="false">D107*$B$9+$B$10</f>
        <v>50.8427200426557</v>
      </c>
      <c r="H107" s="53" t="n">
        <f aca="false">G107-F107</f>
        <v>-50.7852799573443</v>
      </c>
      <c r="J107" s="55" t="n">
        <v>20.1101</v>
      </c>
      <c r="K107" s="53" t="n">
        <v>101.628</v>
      </c>
    </row>
    <row r="108" customFormat="false" ht="12.75" hidden="false" customHeight="false" outlineLevel="0" collapsed="false">
      <c r="A108" s="52" t="n">
        <v>8</v>
      </c>
      <c r="B108" s="53" t="s">
        <v>123</v>
      </c>
      <c r="C108" s="54" t="n">
        <v>92</v>
      </c>
      <c r="D108" s="53" t="n">
        <v>10.0794</v>
      </c>
      <c r="E108" s="53" t="n">
        <v>0.0371025</v>
      </c>
      <c r="F108" s="54" t="n">
        <v>-0.384322</v>
      </c>
      <c r="G108" s="54" t="n">
        <f aca="false">D108*$B$9+$B$10</f>
        <v>48.1458773583576</v>
      </c>
      <c r="H108" s="53" t="n">
        <f aca="false">G108-F108</f>
        <v>48.5301993583576</v>
      </c>
      <c r="J108" s="55" t="n">
        <v>10.0794</v>
      </c>
      <c r="K108" s="53" t="n">
        <v>-0.384322</v>
      </c>
    </row>
    <row r="109" customFormat="false" ht="12.75" hidden="false" customHeight="false" outlineLevel="0" collapsed="false">
      <c r="A109" s="52" t="n">
        <v>8</v>
      </c>
      <c r="B109" s="53" t="s">
        <v>123</v>
      </c>
      <c r="C109" s="54" t="n">
        <v>93</v>
      </c>
      <c r="D109" s="53" t="n">
        <v>10.0773</v>
      </c>
      <c r="E109" s="53" t="n">
        <v>0.032282</v>
      </c>
      <c r="F109" s="54" t="n">
        <v>102.353</v>
      </c>
      <c r="G109" s="54" t="n">
        <f aca="false">D109*$B$9+$B$10</f>
        <v>48.145312754727</v>
      </c>
      <c r="H109" s="53" t="n">
        <f aca="false">G109-F109</f>
        <v>-54.207687245273</v>
      </c>
      <c r="J109" s="55" t="n">
        <v>10.0773</v>
      </c>
      <c r="K109" s="53" t="n">
        <v>102.353</v>
      </c>
    </row>
    <row r="110" customFormat="false" ht="12.75" hidden="false" customHeight="false" outlineLevel="0" collapsed="false">
      <c r="A110" s="52" t="n">
        <v>8</v>
      </c>
      <c r="B110" s="53" t="s">
        <v>123</v>
      </c>
      <c r="C110" s="54" t="n">
        <v>94</v>
      </c>
      <c r="D110" s="53" t="n">
        <v>5.28788</v>
      </c>
      <c r="E110" s="53" t="n">
        <v>0.0285554</v>
      </c>
      <c r="F110" s="54" t="n">
        <v>-0.910215</v>
      </c>
      <c r="G110" s="54" t="n">
        <f aca="false">D110*$B$9+$B$10</f>
        <v>46.8576346974597</v>
      </c>
      <c r="H110" s="53" t="n">
        <f aca="false">G110-F110</f>
        <v>47.7678496974597</v>
      </c>
      <c r="J110" s="55" t="n">
        <v>5.28788</v>
      </c>
      <c r="K110" s="53" t="n">
        <v>-0.910215</v>
      </c>
    </row>
    <row r="111" customFormat="false" ht="12.75" hidden="false" customHeight="false" outlineLevel="0" collapsed="false">
      <c r="A111" s="52" t="n">
        <v>8</v>
      </c>
      <c r="B111" s="53" t="s">
        <v>123</v>
      </c>
      <c r="C111" s="54" t="n">
        <v>95</v>
      </c>
      <c r="D111" s="53" t="n">
        <v>5.28293</v>
      </c>
      <c r="E111" s="53" t="n">
        <v>0.0452034</v>
      </c>
      <c r="F111" s="54" t="n">
        <v>101.309</v>
      </c>
      <c r="G111" s="54" t="n">
        <f aca="false">D111*$B$9+$B$10</f>
        <v>46.8563038460448</v>
      </c>
      <c r="H111" s="53" t="n">
        <f aca="false">G111-F111</f>
        <v>-54.4526961539552</v>
      </c>
      <c r="J111" s="55" t="n">
        <v>5.28293</v>
      </c>
      <c r="K111" s="53" t="n">
        <v>101.309</v>
      </c>
    </row>
    <row r="112" customFormat="false" ht="12.75" hidden="false" customHeight="false" outlineLevel="0" collapsed="false">
      <c r="A112" s="52" t="n">
        <v>8</v>
      </c>
      <c r="B112" s="53" t="s">
        <v>123</v>
      </c>
      <c r="C112" s="54" t="n">
        <v>96</v>
      </c>
      <c r="D112" s="53" t="n">
        <v>1.69455</v>
      </c>
      <c r="E112" s="53" t="n">
        <v>0.0422441</v>
      </c>
      <c r="F112" s="54" t="n">
        <v>-2.08413</v>
      </c>
      <c r="G112" s="54" t="n">
        <f aca="false">D112*$B$9+$B$10</f>
        <v>45.8915360480365</v>
      </c>
      <c r="H112" s="53" t="n">
        <f aca="false">G112-F112</f>
        <v>47.9756660480365</v>
      </c>
      <c r="J112" s="55" t="n">
        <v>1.69455</v>
      </c>
      <c r="K112" s="53" t="n">
        <v>-2.08413</v>
      </c>
    </row>
    <row r="113" customFormat="false" ht="13.5" hidden="false" customHeight="false" outlineLevel="0" collapsed="false">
      <c r="A113" s="52" t="n">
        <v>8</v>
      </c>
      <c r="B113" s="53" t="s">
        <v>123</v>
      </c>
      <c r="C113" s="54" t="n">
        <v>97</v>
      </c>
      <c r="D113" s="53" t="n">
        <v>1.67816</v>
      </c>
      <c r="E113" s="53" t="n">
        <v>0.040417</v>
      </c>
      <c r="F113" s="54" t="n">
        <v>100.361</v>
      </c>
      <c r="G113" s="54" t="n">
        <f aca="false">D113*$B$9+$B$10</f>
        <v>45.8871294511295</v>
      </c>
      <c r="H113" s="53" t="n">
        <f aca="false">G113-F113</f>
        <v>-54.4738705488705</v>
      </c>
      <c r="J113" s="55" t="n">
        <v>1.67816</v>
      </c>
      <c r="K113" s="53" t="n">
        <v>100.361</v>
      </c>
    </row>
    <row r="114" customFormat="false" ht="13.5" hidden="false" customHeight="false" outlineLevel="0" collapsed="false">
      <c r="A114" s="56" t="n">
        <v>9</v>
      </c>
      <c r="B114" s="53" t="s">
        <v>123</v>
      </c>
      <c r="C114" s="57" t="n">
        <v>98</v>
      </c>
      <c r="D114" s="58" t="n">
        <v>30.3066</v>
      </c>
      <c r="E114" s="58" t="n">
        <v>0.0234383</v>
      </c>
      <c r="F114" s="57" t="n">
        <v>-3.68072</v>
      </c>
      <c r="G114" s="57" t="n">
        <f aca="false">D114*$B$9+$B$10</f>
        <v>53.5841395278807</v>
      </c>
      <c r="H114" s="58" t="n">
        <f aca="false">G114-F114</f>
        <v>57.2648595278807</v>
      </c>
      <c r="J114" s="55" t="n">
        <v>30.3066</v>
      </c>
      <c r="K114" s="53" t="n">
        <v>-3.68072</v>
      </c>
    </row>
    <row r="115" customFormat="false" ht="12.75" hidden="false" customHeight="false" outlineLevel="0" collapsed="false">
      <c r="A115" s="52" t="n">
        <v>9</v>
      </c>
      <c r="B115" s="53" t="s">
        <v>123</v>
      </c>
      <c r="C115" s="54" t="n">
        <v>99</v>
      </c>
      <c r="D115" s="53" t="n">
        <v>20.2712</v>
      </c>
      <c r="E115" s="53" t="n">
        <v>0.0291677</v>
      </c>
      <c r="F115" s="54" t="n">
        <v>-0.461174</v>
      </c>
      <c r="G115" s="54" t="n">
        <f aca="false">D115*$B$9+$B$10</f>
        <v>50.8860332068856</v>
      </c>
      <c r="H115" s="53" t="n">
        <f aca="false">G115-F115</f>
        <v>51.3472072068856</v>
      </c>
      <c r="J115" s="55" t="n">
        <v>20.2712</v>
      </c>
      <c r="K115" s="53" t="n">
        <v>-0.461174</v>
      </c>
    </row>
    <row r="116" customFormat="false" ht="12.75" hidden="false" customHeight="false" outlineLevel="0" collapsed="false">
      <c r="A116" s="52" t="n">
        <v>9</v>
      </c>
      <c r="B116" s="53" t="s">
        <v>123</v>
      </c>
      <c r="C116" s="54" t="n">
        <v>100</v>
      </c>
      <c r="D116" s="53" t="n">
        <v>10.1764</v>
      </c>
      <c r="E116" s="53" t="n">
        <v>0.0314326</v>
      </c>
      <c r="F116" s="54" t="n">
        <v>0.222223</v>
      </c>
      <c r="G116" s="54" t="n">
        <f aca="false">D116*$B$9+$B$10</f>
        <v>48.1719566689119</v>
      </c>
      <c r="H116" s="53" t="n">
        <f aca="false">G116-F116</f>
        <v>47.9497336689119</v>
      </c>
      <c r="J116" s="55" t="n">
        <v>10.1764</v>
      </c>
      <c r="K116" s="53" t="n">
        <v>0.222223</v>
      </c>
    </row>
    <row r="117" customFormat="false" ht="12.75" hidden="false" customHeight="false" outlineLevel="0" collapsed="false">
      <c r="A117" s="52" t="n">
        <v>9</v>
      </c>
      <c r="B117" s="53" t="s">
        <v>123</v>
      </c>
      <c r="C117" s="54" t="n">
        <v>101</v>
      </c>
      <c r="D117" s="53" t="n">
        <v>5.16869</v>
      </c>
      <c r="E117" s="53" t="n">
        <v>0.0397904</v>
      </c>
      <c r="F117" s="54" t="n">
        <v>-0.512752</v>
      </c>
      <c r="G117" s="54" t="n">
        <f aca="false">D117*$B$9+$B$10</f>
        <v>46.8255894085425</v>
      </c>
      <c r="H117" s="53" t="n">
        <f aca="false">G117-F117</f>
        <v>47.3383414085425</v>
      </c>
      <c r="J117" s="55" t="n">
        <v>5.16869</v>
      </c>
      <c r="K117" s="53" t="n">
        <v>-0.512752</v>
      </c>
    </row>
    <row r="118" customFormat="false" ht="13.5" hidden="false" customHeight="false" outlineLevel="0" collapsed="false">
      <c r="A118" s="52" t="n">
        <v>9</v>
      </c>
      <c r="B118" s="53" t="s">
        <v>123</v>
      </c>
      <c r="C118" s="54" t="n">
        <v>102</v>
      </c>
      <c r="D118" s="53" t="n">
        <v>1.79745</v>
      </c>
      <c r="E118" s="53" t="n">
        <v>0.0366194</v>
      </c>
      <c r="F118" s="54" t="n">
        <v>-2.51423</v>
      </c>
      <c r="G118" s="54" t="n">
        <f aca="false">D118*$B$9+$B$10</f>
        <v>45.9192016259338</v>
      </c>
      <c r="H118" s="53" t="n">
        <f aca="false">G118-F118</f>
        <v>48.4334316259338</v>
      </c>
      <c r="J118" s="55" t="n">
        <v>1.79745</v>
      </c>
      <c r="K118" s="53" t="n">
        <v>-2.51423</v>
      </c>
    </row>
    <row r="119" customFormat="false" ht="13.5" hidden="false" customHeight="false" outlineLevel="0" collapsed="false">
      <c r="A119" s="56" t="n">
        <v>10</v>
      </c>
      <c r="B119" s="53" t="s">
        <v>123</v>
      </c>
      <c r="C119" s="57" t="n">
        <v>103</v>
      </c>
      <c r="D119" s="58" t="n">
        <v>30.26</v>
      </c>
      <c r="E119" s="58" t="n">
        <v>0.0240018</v>
      </c>
      <c r="F119" s="57" t="n">
        <v>-0.663975</v>
      </c>
      <c r="G119" s="57" t="n">
        <f aca="false">D119*$B$9+$B$10</f>
        <v>53.5716107044597</v>
      </c>
      <c r="H119" s="58" t="n">
        <f aca="false">G119-F119</f>
        <v>54.2355857044597</v>
      </c>
      <c r="J119" s="55" t="n">
        <v>30.26</v>
      </c>
      <c r="K119" s="53" t="n">
        <v>-0.663975</v>
      </c>
    </row>
    <row r="120" customFormat="false" ht="12.75" hidden="false" customHeight="false" outlineLevel="0" collapsed="false">
      <c r="A120" s="52" t="n">
        <v>10</v>
      </c>
      <c r="B120" s="53" t="s">
        <v>123</v>
      </c>
      <c r="C120" s="54" t="n">
        <v>104</v>
      </c>
      <c r="D120" s="53" t="n">
        <v>20.3004</v>
      </c>
      <c r="E120" s="53" t="n">
        <v>0.032009</v>
      </c>
      <c r="F120" s="54" t="n">
        <v>-0.645595</v>
      </c>
      <c r="G120" s="54" t="n">
        <f aca="false">D120*$B$9+$B$10</f>
        <v>50.893883885939</v>
      </c>
      <c r="H120" s="53" t="n">
        <f aca="false">G120-F120</f>
        <v>51.539478885939</v>
      </c>
      <c r="J120" s="55" t="n">
        <v>20.3004</v>
      </c>
      <c r="K120" s="53" t="n">
        <v>-0.645595</v>
      </c>
    </row>
    <row r="121" customFormat="false" ht="12.75" hidden="false" customHeight="false" outlineLevel="0" collapsed="false">
      <c r="A121" s="52" t="n">
        <v>10</v>
      </c>
      <c r="B121" s="53" t="s">
        <v>123</v>
      </c>
      <c r="C121" s="54" t="n">
        <v>105</v>
      </c>
      <c r="D121" s="53" t="n">
        <v>10.1694</v>
      </c>
      <c r="E121" s="53" t="n">
        <v>0.0346001</v>
      </c>
      <c r="F121" s="54" t="n">
        <v>-0.139521</v>
      </c>
      <c r="G121" s="54" t="n">
        <f aca="false">D121*$B$9+$B$10</f>
        <v>48.17007465681</v>
      </c>
      <c r="H121" s="53" t="n">
        <f aca="false">G121-F121</f>
        <v>48.30959565681</v>
      </c>
      <c r="J121" s="55" t="n">
        <v>10.1694</v>
      </c>
      <c r="K121" s="53" t="n">
        <v>-0.139521</v>
      </c>
    </row>
    <row r="122" customFormat="false" ht="12.75" hidden="false" customHeight="false" outlineLevel="0" collapsed="false">
      <c r="A122" s="52" t="n">
        <v>10</v>
      </c>
      <c r="B122" s="53" t="s">
        <v>123</v>
      </c>
      <c r="C122" s="54" t="n">
        <v>106</v>
      </c>
      <c r="D122" s="53" t="n">
        <v>5.30007</v>
      </c>
      <c r="E122" s="53" t="n">
        <v>0.033631</v>
      </c>
      <c r="F122" s="54" t="n">
        <v>-1.39493</v>
      </c>
      <c r="G122" s="54" t="n">
        <f aca="false">D122*$B$9+$B$10</f>
        <v>46.8609120871057</v>
      </c>
      <c r="H122" s="53" t="n">
        <f aca="false">G122-F122</f>
        <v>48.2558420871057</v>
      </c>
      <c r="J122" s="55" t="n">
        <v>5.30007</v>
      </c>
      <c r="K122" s="53" t="n">
        <v>-1.39493</v>
      </c>
    </row>
    <row r="123" customFormat="false" ht="13.5" hidden="false" customHeight="false" outlineLevel="0" collapsed="false">
      <c r="A123" s="52" t="n">
        <v>10</v>
      </c>
      <c r="B123" s="53" t="s">
        <v>123</v>
      </c>
      <c r="C123" s="54" t="n">
        <v>107</v>
      </c>
      <c r="D123" s="53" t="n">
        <v>2.03129</v>
      </c>
      <c r="E123" s="53" t="n">
        <v>0.0280269</v>
      </c>
      <c r="F123" s="54" t="n">
        <v>100.107</v>
      </c>
      <c r="G123" s="54" t="n">
        <f aca="false">D123*$B$9+$B$10</f>
        <v>45.9820715844907</v>
      </c>
      <c r="H123" s="53" t="n">
        <f aca="false">G123-F123</f>
        <v>-54.1249284155093</v>
      </c>
      <c r="J123" s="55" t="n">
        <v>2.03129</v>
      </c>
      <c r="K123" s="53" t="n">
        <v>100.107</v>
      </c>
    </row>
    <row r="124" customFormat="false" ht="13.5" hidden="false" customHeight="false" outlineLevel="0" collapsed="false">
      <c r="A124" s="56" t="n">
        <v>11</v>
      </c>
      <c r="B124" s="53" t="s">
        <v>123</v>
      </c>
      <c r="C124" s="57" t="n">
        <v>108</v>
      </c>
      <c r="D124" s="58" t="n">
        <v>345.24</v>
      </c>
      <c r="E124" s="58" t="n">
        <v>0.0376279</v>
      </c>
      <c r="F124" s="57" t="n">
        <v>99.3141</v>
      </c>
      <c r="G124" s="57" t="n">
        <f aca="false">D124*$B$9+$B$10</f>
        <v>138.256778110546</v>
      </c>
      <c r="H124" s="58" t="n">
        <f aca="false">G124-F124</f>
        <v>38.9426781105457</v>
      </c>
      <c r="J124" s="55" t="n">
        <v>345.24</v>
      </c>
      <c r="K124" s="53" t="n">
        <v>99.3141</v>
      </c>
    </row>
    <row r="125" customFormat="false" ht="12.75" hidden="false" customHeight="false" outlineLevel="0" collapsed="false">
      <c r="A125" s="52" t="n">
        <v>11</v>
      </c>
      <c r="B125" s="53" t="s">
        <v>123</v>
      </c>
      <c r="C125" s="54" t="n">
        <v>109</v>
      </c>
      <c r="D125" s="53" t="n">
        <v>300.065</v>
      </c>
      <c r="E125" s="53" t="n">
        <v>0.0694999</v>
      </c>
      <c r="F125" s="54" t="n">
        <v>99.2819</v>
      </c>
      <c r="G125" s="54" t="n">
        <f aca="false">D125*$B$9+$B$10</f>
        <v>126.111078581782</v>
      </c>
      <c r="H125" s="53" t="n">
        <f aca="false">G125-F125</f>
        <v>26.8291785817822</v>
      </c>
      <c r="J125" s="55" t="n">
        <v>300.065</v>
      </c>
      <c r="K125" s="53" t="n">
        <v>99.2819</v>
      </c>
    </row>
    <row r="126" customFormat="false" ht="12.75" hidden="false" customHeight="false" outlineLevel="0" collapsed="false">
      <c r="A126" s="52" t="n">
        <v>11</v>
      </c>
      <c r="B126" s="53" t="s">
        <v>123</v>
      </c>
      <c r="C126" s="54" t="n">
        <v>110</v>
      </c>
      <c r="D126" s="53" t="n">
        <v>249.989</v>
      </c>
      <c r="E126" s="53" t="n">
        <v>0.0530052</v>
      </c>
      <c r="F126" s="54" t="n">
        <v>99.2985</v>
      </c>
      <c r="G126" s="54" t="n">
        <f aca="false">D126*$B$9+$B$10</f>
        <v>112.647701722848</v>
      </c>
      <c r="H126" s="53" t="n">
        <f aca="false">G126-F126</f>
        <v>13.3492017228478</v>
      </c>
      <c r="J126" s="55" t="n">
        <v>249.989</v>
      </c>
      <c r="K126" s="53" t="n">
        <v>99.2985</v>
      </c>
    </row>
    <row r="127" customFormat="false" ht="12.75" hidden="false" customHeight="false" outlineLevel="0" collapsed="false">
      <c r="A127" s="52" t="n">
        <v>11</v>
      </c>
      <c r="B127" s="53" t="s">
        <v>123</v>
      </c>
      <c r="C127" s="54" t="n">
        <v>111</v>
      </c>
      <c r="D127" s="53" t="n">
        <v>200.382</v>
      </c>
      <c r="E127" s="53" t="n">
        <v>0.0900142</v>
      </c>
      <c r="F127" s="54" t="n">
        <v>99.3183</v>
      </c>
      <c r="G127" s="54" t="n">
        <f aca="false">D127*$B$9+$B$10</f>
        <v>99.3104196747377</v>
      </c>
      <c r="H127" s="53" t="n">
        <f aca="false">G127-F127</f>
        <v>-0.00788032526227767</v>
      </c>
      <c r="J127" s="55" t="n">
        <v>200.382</v>
      </c>
      <c r="K127" s="53" t="n">
        <v>99.3183</v>
      </c>
    </row>
    <row r="128" customFormat="false" ht="12.75" hidden="false" customHeight="false" outlineLevel="0" collapsed="false">
      <c r="A128" s="52" t="n">
        <v>11</v>
      </c>
      <c r="B128" s="53" t="s">
        <v>123</v>
      </c>
      <c r="C128" s="54" t="n">
        <v>112</v>
      </c>
      <c r="D128" s="53" t="n">
        <v>175.584</v>
      </c>
      <c r="E128" s="53" t="n">
        <v>0.0991194</v>
      </c>
      <c r="F128" s="54" t="n">
        <v>99.2637</v>
      </c>
      <c r="G128" s="54" t="n">
        <f aca="false">D128*$B$9+$B$10</f>
        <v>92.643257374477</v>
      </c>
      <c r="H128" s="53" t="n">
        <f aca="false">G128-F128</f>
        <v>-6.620442625523</v>
      </c>
      <c r="J128" s="55" t="n">
        <v>175.584</v>
      </c>
      <c r="K128" s="53" t="n">
        <v>99.2637</v>
      </c>
    </row>
    <row r="129" customFormat="false" ht="12.75" hidden="false" customHeight="false" outlineLevel="0" collapsed="false">
      <c r="A129" s="52" t="n">
        <v>11</v>
      </c>
      <c r="B129" s="53" t="s">
        <v>123</v>
      </c>
      <c r="C129" s="54" t="n">
        <v>113</v>
      </c>
      <c r="D129" s="53" t="n">
        <v>150.355</v>
      </c>
      <c r="E129" s="53" t="n">
        <v>0.0585735</v>
      </c>
      <c r="F129" s="54" t="n">
        <v>99.2584</v>
      </c>
      <c r="G129" s="54" t="n">
        <f aca="false">D129*$B$9+$B$10</f>
        <v>85.8602169005163</v>
      </c>
      <c r="H129" s="53" t="n">
        <f aca="false">G129-F129</f>
        <v>-13.3981830994837</v>
      </c>
      <c r="J129" s="55" t="n">
        <v>150.355</v>
      </c>
      <c r="K129" s="53" t="n">
        <v>99.2584</v>
      </c>
    </row>
    <row r="130" customFormat="false" ht="12.75" hidden="false" customHeight="false" outlineLevel="0" collapsed="false">
      <c r="A130" s="52" t="n">
        <v>11</v>
      </c>
      <c r="B130" s="53" t="s">
        <v>123</v>
      </c>
      <c r="C130" s="54" t="n">
        <v>114</v>
      </c>
      <c r="D130" s="53" t="n">
        <v>125.992</v>
      </c>
      <c r="E130" s="53" t="n">
        <v>0.104951</v>
      </c>
      <c r="F130" s="54" t="n">
        <v>99.2577</v>
      </c>
      <c r="G130" s="54" t="n">
        <f aca="false">D130*$B$9+$B$10</f>
        <v>79.3100082094423</v>
      </c>
      <c r="H130" s="53" t="n">
        <f aca="false">G130-F130</f>
        <v>-19.9476917905577</v>
      </c>
      <c r="J130" s="55" t="n">
        <v>125.992</v>
      </c>
      <c r="K130" s="53" t="n">
        <v>99.2577</v>
      </c>
    </row>
    <row r="131" customFormat="false" ht="12.75" hidden="false" customHeight="false" outlineLevel="0" collapsed="false">
      <c r="A131" s="52" t="n">
        <v>11</v>
      </c>
      <c r="B131" s="53" t="s">
        <v>123</v>
      </c>
      <c r="C131" s="54" t="n">
        <v>115</v>
      </c>
      <c r="D131" s="53" t="n">
        <v>100.581</v>
      </c>
      <c r="E131" s="53" t="n">
        <v>0.10023</v>
      </c>
      <c r="F131" s="54" t="n">
        <v>99.9755</v>
      </c>
      <c r="G131" s="54" t="n">
        <f aca="false">D131*$B$9+$B$10</f>
        <v>72.4780354208334</v>
      </c>
      <c r="H131" s="53" t="n">
        <f aca="false">G131-F131</f>
        <v>-27.4974645791666</v>
      </c>
      <c r="J131" s="55" t="n">
        <v>100.581</v>
      </c>
      <c r="K131" s="53" t="n">
        <v>99.9755</v>
      </c>
    </row>
    <row r="132" customFormat="false" ht="12.75" hidden="false" customHeight="false" outlineLevel="0" collapsed="false">
      <c r="A132" s="52" t="n">
        <v>11</v>
      </c>
      <c r="B132" s="53" t="s">
        <v>123</v>
      </c>
      <c r="C132" s="54" t="n">
        <v>116</v>
      </c>
      <c r="D132" s="53" t="n">
        <v>75.2312</v>
      </c>
      <c r="E132" s="53" t="n">
        <v>0.055561</v>
      </c>
      <c r="F132" s="54" t="n">
        <v>99.4689</v>
      </c>
      <c r="G132" s="54" t="n">
        <f aca="false">D132*$B$9+$B$10</f>
        <v>65.6625167951721</v>
      </c>
      <c r="H132" s="53" t="n">
        <f aca="false">G132-F132</f>
        <v>-33.8063832048279</v>
      </c>
      <c r="J132" s="55" t="n">
        <v>75.2312</v>
      </c>
      <c r="K132" s="53" t="n">
        <v>99.4689</v>
      </c>
    </row>
    <row r="133" customFormat="false" ht="12.75" hidden="false" customHeight="false" outlineLevel="0" collapsed="false">
      <c r="A133" s="52" t="n">
        <v>11</v>
      </c>
      <c r="B133" s="53" t="s">
        <v>123</v>
      </c>
      <c r="C133" s="54" t="n">
        <v>117</v>
      </c>
      <c r="D133" s="53" t="n">
        <v>50.2503</v>
      </c>
      <c r="E133" s="53" t="n">
        <v>0.0627914</v>
      </c>
      <c r="F133" s="54" t="n">
        <v>-0.321785</v>
      </c>
      <c r="G133" s="54" t="n">
        <f aca="false">D133*$B$9+$B$10</f>
        <v>58.9461802072786</v>
      </c>
      <c r="H133" s="53" t="n">
        <f aca="false">G133-F133</f>
        <v>59.2679652072786</v>
      </c>
      <c r="J133" s="55" t="n">
        <v>50.2503</v>
      </c>
      <c r="K133" s="53" t="n">
        <v>-0.321785</v>
      </c>
    </row>
    <row r="134" customFormat="false" ht="12.75" hidden="false" customHeight="false" outlineLevel="0" collapsed="false">
      <c r="A134" s="52" t="n">
        <v>11</v>
      </c>
      <c r="B134" s="53" t="s">
        <v>123</v>
      </c>
      <c r="C134" s="54" t="n">
        <v>118</v>
      </c>
      <c r="D134" s="53" t="n">
        <v>40.2201</v>
      </c>
      <c r="E134" s="53" t="n">
        <v>0.0377061</v>
      </c>
      <c r="F134" s="54" t="n">
        <v>-0.0603387</v>
      </c>
      <c r="G134" s="54" t="n">
        <f aca="false">D134*$B$9+$B$10</f>
        <v>56.2494719524163</v>
      </c>
      <c r="H134" s="53" t="n">
        <f aca="false">G134-F134</f>
        <v>56.3098106524163</v>
      </c>
      <c r="J134" s="55" t="n">
        <v>40.2201</v>
      </c>
      <c r="K134" s="53" t="n">
        <v>-0.0603387</v>
      </c>
    </row>
    <row r="135" customFormat="false" ht="12.75" hidden="false" customHeight="false" outlineLevel="0" collapsed="false">
      <c r="A135" s="52" t="n">
        <v>11</v>
      </c>
      <c r="B135" s="53" t="s">
        <v>123</v>
      </c>
      <c r="C135" s="54" t="n">
        <v>119</v>
      </c>
      <c r="D135" s="53" t="n">
        <v>30.2756</v>
      </c>
      <c r="E135" s="53" t="n">
        <v>0.0349138</v>
      </c>
      <c r="F135" s="54" t="n">
        <v>-0.202273</v>
      </c>
      <c r="G135" s="54" t="n">
        <f aca="false">D135*$B$9+$B$10</f>
        <v>53.5758049028582</v>
      </c>
      <c r="H135" s="53" t="n">
        <f aca="false">G135-F135</f>
        <v>53.7780779028582</v>
      </c>
      <c r="J135" s="55" t="n">
        <v>30.2756</v>
      </c>
      <c r="K135" s="53" t="n">
        <v>-0.202273</v>
      </c>
    </row>
    <row r="136" customFormat="false" ht="12.75" hidden="false" customHeight="false" outlineLevel="0" collapsed="false">
      <c r="A136" s="52" t="n">
        <v>11</v>
      </c>
      <c r="B136" s="53" t="s">
        <v>123</v>
      </c>
      <c r="C136" s="54" t="n">
        <v>120</v>
      </c>
      <c r="D136" s="53" t="n">
        <v>20.1043</v>
      </c>
      <c r="E136" s="53" t="n">
        <v>0.0525704</v>
      </c>
      <c r="F136" s="54" t="n">
        <v>102.489</v>
      </c>
      <c r="G136" s="54" t="n">
        <f aca="false">D136*$B$9+$B$10</f>
        <v>50.8411606611999</v>
      </c>
      <c r="H136" s="53" t="n">
        <f aca="false">G136-F136</f>
        <v>-51.6478393388001</v>
      </c>
      <c r="J136" s="55" t="n">
        <v>20.1043</v>
      </c>
      <c r="K136" s="53" t="n">
        <v>102.489</v>
      </c>
    </row>
    <row r="137" customFormat="false" ht="12.75" hidden="false" customHeight="false" outlineLevel="0" collapsed="false">
      <c r="A137" s="52" t="n">
        <v>11</v>
      </c>
      <c r="B137" s="53" t="s">
        <v>123</v>
      </c>
      <c r="C137" s="54" t="n">
        <v>121</v>
      </c>
      <c r="D137" s="53" t="n">
        <v>20.0832</v>
      </c>
      <c r="E137" s="53" t="n">
        <v>0.0502669</v>
      </c>
      <c r="F137" s="54" t="n">
        <v>0.26667</v>
      </c>
      <c r="G137" s="54" t="n">
        <f aca="false">D137*$B$9+$B$10</f>
        <v>50.8354877390072</v>
      </c>
      <c r="H137" s="53" t="n">
        <f aca="false">G137-F137</f>
        <v>50.5688177390072</v>
      </c>
      <c r="J137" s="55" t="n">
        <v>20.0832</v>
      </c>
      <c r="K137" s="53" t="n">
        <v>0.26667</v>
      </c>
    </row>
    <row r="138" customFormat="false" ht="12.75" hidden="false" customHeight="false" outlineLevel="0" collapsed="false">
      <c r="A138" s="52" t="n">
        <v>11</v>
      </c>
      <c r="B138" s="53" t="s">
        <v>123</v>
      </c>
      <c r="C138" s="54" t="n">
        <v>122</v>
      </c>
      <c r="D138" s="53" t="n">
        <v>10.037</v>
      </c>
      <c r="E138" s="53" t="n">
        <v>0.0566878</v>
      </c>
      <c r="F138" s="54" t="n">
        <v>102.45</v>
      </c>
      <c r="G138" s="54" t="n">
        <f aca="false">D138*$B$9+$B$10</f>
        <v>48.1344777421978</v>
      </c>
      <c r="H138" s="53" t="n">
        <f aca="false">G138-F138</f>
        <v>-54.3155222578022</v>
      </c>
      <c r="J138" s="55" t="n">
        <v>10.037</v>
      </c>
      <c r="K138" s="53" t="n">
        <v>102.45</v>
      </c>
    </row>
    <row r="139" customFormat="false" ht="12.75" hidden="false" customHeight="false" outlineLevel="0" collapsed="false">
      <c r="A139" s="52" t="n">
        <v>11</v>
      </c>
      <c r="B139" s="53" t="s">
        <v>123</v>
      </c>
      <c r="C139" s="54" t="n">
        <v>123</v>
      </c>
      <c r="D139" s="53" t="n">
        <v>10.0485</v>
      </c>
      <c r="E139" s="53" t="n">
        <v>0.0410359</v>
      </c>
      <c r="F139" s="54" t="n">
        <v>0.385</v>
      </c>
      <c r="G139" s="54" t="n">
        <f aca="false">D139*$B$9+$B$10</f>
        <v>48.1375696192222</v>
      </c>
      <c r="H139" s="53" t="n">
        <f aca="false">G139-F139</f>
        <v>47.7525696192222</v>
      </c>
      <c r="J139" s="55" t="n">
        <v>10.0485</v>
      </c>
      <c r="K139" s="53" t="n">
        <v>0.385</v>
      </c>
    </row>
    <row r="140" customFormat="false" ht="12.75" hidden="false" customHeight="false" outlineLevel="0" collapsed="false">
      <c r="A140" s="52" t="n">
        <v>11</v>
      </c>
      <c r="B140" s="53" t="s">
        <v>123</v>
      </c>
      <c r="C140" s="54" t="n">
        <v>124</v>
      </c>
      <c r="D140" s="53" t="n">
        <v>5.08178</v>
      </c>
      <c r="E140" s="53" t="n">
        <v>0.0355766</v>
      </c>
      <c r="F140" s="54" t="n">
        <v>101.13</v>
      </c>
      <c r="G140" s="54" t="n">
        <f aca="false">D140*$B$9+$B$10</f>
        <v>46.8022228840036</v>
      </c>
      <c r="H140" s="53" t="n">
        <f aca="false">G140-F140</f>
        <v>-54.3277771159964</v>
      </c>
      <c r="J140" s="55" t="n">
        <v>5.08178</v>
      </c>
      <c r="K140" s="53" t="n">
        <v>101.13</v>
      </c>
    </row>
    <row r="141" customFormat="false" ht="12.75" hidden="false" customHeight="false" outlineLevel="0" collapsed="false">
      <c r="A141" s="52" t="n">
        <v>11</v>
      </c>
      <c r="B141" s="53" t="s">
        <v>123</v>
      </c>
      <c r="C141" s="54" t="n">
        <v>125</v>
      </c>
      <c r="D141" s="53" t="n">
        <v>5.08051</v>
      </c>
      <c r="E141" s="53" t="n">
        <v>0.0596893</v>
      </c>
      <c r="F141" s="54" t="n">
        <v>-0.735355</v>
      </c>
      <c r="G141" s="54" t="n">
        <f aca="false">D141*$B$9+$B$10</f>
        <v>46.8018814332366</v>
      </c>
      <c r="H141" s="53" t="n">
        <f aca="false">G141-F141</f>
        <v>47.5372364332366</v>
      </c>
      <c r="J141" s="55" t="n">
        <v>5.08051</v>
      </c>
      <c r="K141" s="53" t="n">
        <v>-0.735355</v>
      </c>
    </row>
    <row r="142" customFormat="false" ht="12.75" hidden="false" customHeight="false" outlineLevel="0" collapsed="false">
      <c r="A142" s="52" t="n">
        <v>11</v>
      </c>
      <c r="B142" s="53" t="s">
        <v>123</v>
      </c>
      <c r="C142" s="54" t="n">
        <v>126</v>
      </c>
      <c r="D142" s="53" t="n">
        <v>1.49977</v>
      </c>
      <c r="E142" s="53" t="n">
        <v>0.0524363</v>
      </c>
      <c r="F142" s="54" t="n">
        <v>99.787</v>
      </c>
      <c r="G142" s="54" t="n">
        <f aca="false">D142*$B$9+$B$10</f>
        <v>45.839167717008</v>
      </c>
      <c r="H142" s="53" t="n">
        <f aca="false">G142-F142</f>
        <v>-53.947832282992</v>
      </c>
      <c r="J142" s="55" t="n">
        <v>1.49977</v>
      </c>
      <c r="K142" s="53" t="n">
        <v>99.787</v>
      </c>
    </row>
    <row r="143" customFormat="false" ht="13.5" hidden="false" customHeight="false" outlineLevel="0" collapsed="false">
      <c r="A143" s="52" t="n">
        <v>11</v>
      </c>
      <c r="B143" s="53" t="s">
        <v>123</v>
      </c>
      <c r="C143" s="54" t="n">
        <v>127</v>
      </c>
      <c r="D143" s="53" t="n">
        <v>1.50947</v>
      </c>
      <c r="E143" s="53" t="n">
        <v>0.0397077</v>
      </c>
      <c r="F143" s="54" t="n">
        <v>99.935</v>
      </c>
      <c r="G143" s="54" t="n">
        <f aca="false">D143*$B$9+$B$10</f>
        <v>45.8417756480635</v>
      </c>
      <c r="H143" s="53" t="n">
        <f aca="false">G143-F143</f>
        <v>-54.0932243519365</v>
      </c>
      <c r="J143" s="55" t="n">
        <v>1.50947</v>
      </c>
      <c r="K143" s="53" t="n">
        <v>99.935</v>
      </c>
    </row>
    <row r="144" customFormat="false" ht="13.5" hidden="false" customHeight="false" outlineLevel="0" collapsed="false">
      <c r="A144" s="56" t="n">
        <v>12</v>
      </c>
      <c r="B144" s="53" t="s">
        <v>123</v>
      </c>
      <c r="C144" s="57" t="n">
        <v>128</v>
      </c>
      <c r="D144" s="58" t="n">
        <v>345.92</v>
      </c>
      <c r="E144" s="58" t="n">
        <v>0.0340645</v>
      </c>
      <c r="F144" s="57" t="n">
        <v>99.1862</v>
      </c>
      <c r="G144" s="57" t="n">
        <f aca="false">D144*$B$9+$B$10</f>
        <v>138.439602143297</v>
      </c>
      <c r="H144" s="58" t="n">
        <f aca="false">G144-F144</f>
        <v>39.2534021432975</v>
      </c>
      <c r="J144" s="55" t="n">
        <v>345.92</v>
      </c>
      <c r="K144" s="53" t="n">
        <v>99.1862</v>
      </c>
    </row>
    <row r="145" customFormat="false" ht="12.75" hidden="false" customHeight="false" outlineLevel="0" collapsed="false">
      <c r="A145" s="52" t="n">
        <v>12</v>
      </c>
      <c r="B145" s="53" t="s">
        <v>123</v>
      </c>
      <c r="C145" s="54" t="n">
        <v>129</v>
      </c>
      <c r="D145" s="53" t="n">
        <v>300.426</v>
      </c>
      <c r="E145" s="53" t="n">
        <v>0.0391407</v>
      </c>
      <c r="F145" s="54" t="n">
        <v>99.2055</v>
      </c>
      <c r="G145" s="54" t="n">
        <f aca="false">D145*$B$9+$B$10</f>
        <v>126.208136634464</v>
      </c>
      <c r="H145" s="53" t="n">
        <f aca="false">G145-F145</f>
        <v>27.0026366344636</v>
      </c>
      <c r="J145" s="55" t="n">
        <v>300.426</v>
      </c>
      <c r="K145" s="53" t="n">
        <v>99.2055</v>
      </c>
    </row>
    <row r="146" customFormat="false" ht="12.75" hidden="false" customHeight="false" outlineLevel="0" collapsed="false">
      <c r="A146" s="52" t="n">
        <v>12</v>
      </c>
      <c r="B146" s="53" t="s">
        <v>123</v>
      </c>
      <c r="C146" s="54" t="n">
        <v>130</v>
      </c>
      <c r="D146" s="53" t="n">
        <v>250.333</v>
      </c>
      <c r="E146" s="53" t="n">
        <v>0.0288965</v>
      </c>
      <c r="F146" s="54" t="n">
        <v>99.1592</v>
      </c>
      <c r="G146" s="54" t="n">
        <f aca="false">D146*$B$9+$B$10</f>
        <v>112.74018917471</v>
      </c>
      <c r="H146" s="53" t="n">
        <f aca="false">G146-F146</f>
        <v>13.5809891747104</v>
      </c>
      <c r="J146" s="55" t="n">
        <v>250.333</v>
      </c>
      <c r="K146" s="53" t="n">
        <v>99.1592</v>
      </c>
    </row>
    <row r="147" customFormat="false" ht="12.75" hidden="false" customHeight="false" outlineLevel="0" collapsed="false">
      <c r="A147" s="52" t="n">
        <v>12</v>
      </c>
      <c r="B147" s="53" t="s">
        <v>123</v>
      </c>
      <c r="C147" s="54" t="n">
        <v>131</v>
      </c>
      <c r="D147" s="53" t="n">
        <v>200.342</v>
      </c>
      <c r="E147" s="53" t="n">
        <v>0.0302758</v>
      </c>
      <c r="F147" s="54" t="n">
        <v>99.1554</v>
      </c>
      <c r="G147" s="54" t="n">
        <f aca="false">D147*$B$9+$B$10</f>
        <v>99.29966531987</v>
      </c>
      <c r="H147" s="53" t="n">
        <f aca="false">G147-F147</f>
        <v>0.144265319869973</v>
      </c>
      <c r="J147" s="55" t="n">
        <v>200.342</v>
      </c>
      <c r="K147" s="53" t="n">
        <v>99.1554</v>
      </c>
    </row>
    <row r="148" customFormat="false" ht="12.75" hidden="false" customHeight="false" outlineLevel="0" collapsed="false">
      <c r="A148" s="52" t="n">
        <v>12</v>
      </c>
      <c r="B148" s="53" t="s">
        <v>123</v>
      </c>
      <c r="C148" s="54" t="n">
        <v>132</v>
      </c>
      <c r="D148" s="53" t="n">
        <v>175.283</v>
      </c>
      <c r="E148" s="53" t="n">
        <v>0.0341876</v>
      </c>
      <c r="F148" s="54" t="n">
        <v>99.1905</v>
      </c>
      <c r="G148" s="54" t="n">
        <f aca="false">D148*$B$9+$B$10</f>
        <v>92.5623308540972</v>
      </c>
      <c r="H148" s="53" t="n">
        <f aca="false">G148-F148</f>
        <v>-6.6281691459028</v>
      </c>
      <c r="J148" s="55" t="n">
        <v>175.283</v>
      </c>
      <c r="K148" s="53" t="n">
        <v>99.1905</v>
      </c>
    </row>
    <row r="149" customFormat="false" ht="12.75" hidden="false" customHeight="false" outlineLevel="0" collapsed="false">
      <c r="A149" s="52" t="n">
        <v>12</v>
      </c>
      <c r="B149" s="53" t="s">
        <v>123</v>
      </c>
      <c r="C149" s="54" t="n">
        <v>133</v>
      </c>
      <c r="D149" s="53" t="n">
        <v>150.22</v>
      </c>
      <c r="E149" s="53" t="n">
        <v>0.0407418</v>
      </c>
      <c r="F149" s="54" t="n">
        <v>99.237</v>
      </c>
      <c r="G149" s="54" t="n">
        <f aca="false">D149*$B$9+$B$10</f>
        <v>85.8239209528377</v>
      </c>
      <c r="H149" s="53" t="n">
        <f aca="false">G149-F149</f>
        <v>-13.4130790471623</v>
      </c>
      <c r="J149" s="55" t="n">
        <v>150.22</v>
      </c>
      <c r="K149" s="53" t="n">
        <v>99.237</v>
      </c>
    </row>
    <row r="150" customFormat="false" ht="12.75" hidden="false" customHeight="false" outlineLevel="0" collapsed="false">
      <c r="A150" s="52" t="n">
        <v>12</v>
      </c>
      <c r="B150" s="53" t="s">
        <v>123</v>
      </c>
      <c r="C150" s="54" t="n">
        <v>134</v>
      </c>
      <c r="D150" s="53" t="n">
        <v>125.075</v>
      </c>
      <c r="E150" s="53" t="n">
        <v>0.0399555</v>
      </c>
      <c r="F150" s="54" t="n">
        <v>99.2292</v>
      </c>
      <c r="G150" s="54" t="n">
        <f aca="false">D150*$B$9+$B$10</f>
        <v>79.0634646240992</v>
      </c>
      <c r="H150" s="53" t="n">
        <f aca="false">G150-F150</f>
        <v>-20.1657353759008</v>
      </c>
      <c r="J150" s="55" t="n">
        <v>125.075</v>
      </c>
      <c r="K150" s="53" t="n">
        <v>99.2292</v>
      </c>
    </row>
    <row r="151" customFormat="false" ht="12.75" hidden="false" customHeight="false" outlineLevel="0" collapsed="false">
      <c r="A151" s="52" t="n">
        <v>12</v>
      </c>
      <c r="B151" s="53" t="s">
        <v>123</v>
      </c>
      <c r="C151" s="54" t="n">
        <v>135</v>
      </c>
      <c r="D151" s="53" t="n">
        <v>100.024</v>
      </c>
      <c r="E151" s="53" t="n">
        <v>0.0306441</v>
      </c>
      <c r="F151" s="54" t="n">
        <v>99.25</v>
      </c>
      <c r="G151" s="54" t="n">
        <f aca="false">D151*$B$9+$B$10</f>
        <v>72.3282810293</v>
      </c>
      <c r="H151" s="53" t="n">
        <f aca="false">G151-F151</f>
        <v>-26.9217189707</v>
      </c>
      <c r="J151" s="55" t="n">
        <v>100.024</v>
      </c>
      <c r="K151" s="53" t="n">
        <v>99.25</v>
      </c>
    </row>
    <row r="152" customFormat="false" ht="12.75" hidden="false" customHeight="false" outlineLevel="0" collapsed="false">
      <c r="A152" s="52" t="n">
        <v>12</v>
      </c>
      <c r="B152" s="53" t="s">
        <v>123</v>
      </c>
      <c r="C152" s="54" t="n">
        <v>136</v>
      </c>
      <c r="D152" s="53" t="n">
        <v>75.2362</v>
      </c>
      <c r="E152" s="53" t="n">
        <v>0.032987</v>
      </c>
      <c r="F152" s="54" t="n">
        <v>99.2909</v>
      </c>
      <c r="G152" s="54" t="n">
        <f aca="false">D152*$B$9+$B$10</f>
        <v>65.6638610895305</v>
      </c>
      <c r="H152" s="53" t="n">
        <f aca="false">G152-F152</f>
        <v>-33.6270389104695</v>
      </c>
      <c r="J152" s="55" t="n">
        <v>75.2362</v>
      </c>
      <c r="K152" s="53" t="n">
        <v>99.2909</v>
      </c>
    </row>
    <row r="153" customFormat="false" ht="12.75" hidden="false" customHeight="false" outlineLevel="0" collapsed="false">
      <c r="A153" s="52" t="n">
        <v>12</v>
      </c>
      <c r="B153" s="53" t="s">
        <v>123</v>
      </c>
      <c r="C153" s="54" t="n">
        <v>137</v>
      </c>
      <c r="D153" s="53" t="n">
        <v>50.0602</v>
      </c>
      <c r="E153" s="53" t="n">
        <v>0.0358908</v>
      </c>
      <c r="F153" s="54" t="n">
        <v>99.3611</v>
      </c>
      <c r="G153" s="54" t="n">
        <f aca="false">D153*$B$9+$B$10</f>
        <v>58.8950701357696</v>
      </c>
      <c r="H153" s="53" t="n">
        <f aca="false">G153-F153</f>
        <v>-40.4660298642304</v>
      </c>
      <c r="J153" s="55" t="n">
        <v>50.0602</v>
      </c>
      <c r="K153" s="53" t="n">
        <v>99.3611</v>
      </c>
    </row>
    <row r="154" customFormat="false" ht="12.75" hidden="false" customHeight="false" outlineLevel="0" collapsed="false">
      <c r="A154" s="52" t="n">
        <v>12</v>
      </c>
      <c r="B154" s="53" t="s">
        <v>123</v>
      </c>
      <c r="C154" s="54" t="n">
        <v>138</v>
      </c>
      <c r="D154" s="53" t="n">
        <v>40.1087</v>
      </c>
      <c r="E154" s="53" t="n">
        <v>0.0304354</v>
      </c>
      <c r="F154" s="54" t="n">
        <v>-0.215488</v>
      </c>
      <c r="G154" s="54" t="n">
        <f aca="false">D154*$B$9+$B$10</f>
        <v>56.2195210741096</v>
      </c>
      <c r="H154" s="53" t="n">
        <f aca="false">G154-F154</f>
        <v>56.4350090741096</v>
      </c>
      <c r="J154" s="55" t="n">
        <v>40.1087</v>
      </c>
      <c r="K154" s="53" t="n">
        <v>-0.215488</v>
      </c>
    </row>
    <row r="155" customFormat="false" ht="12.75" hidden="false" customHeight="false" outlineLevel="0" collapsed="false">
      <c r="A155" s="52" t="n">
        <v>12</v>
      </c>
      <c r="B155" s="53" t="s">
        <v>123</v>
      </c>
      <c r="C155" s="54" t="n">
        <v>139</v>
      </c>
      <c r="D155" s="53" t="n">
        <v>30.1698</v>
      </c>
      <c r="E155" s="53" t="n">
        <v>0.0230669</v>
      </c>
      <c r="F155" s="54" t="n">
        <v>-0.662372</v>
      </c>
      <c r="G155" s="54" t="n">
        <f aca="false">D155*$B$9+$B$10</f>
        <v>53.547359634233</v>
      </c>
      <c r="H155" s="53" t="n">
        <f aca="false">G155-F155</f>
        <v>54.209731634233</v>
      </c>
      <c r="J155" s="55" t="n">
        <v>30.1698</v>
      </c>
      <c r="K155" s="53" t="n">
        <v>-0.662372</v>
      </c>
    </row>
    <row r="156" customFormat="false" ht="12.75" hidden="false" customHeight="false" outlineLevel="0" collapsed="false">
      <c r="A156" s="52" t="n">
        <v>12</v>
      </c>
      <c r="B156" s="53" t="s">
        <v>123</v>
      </c>
      <c r="C156" s="54" t="n">
        <v>140</v>
      </c>
      <c r="D156" s="53" t="n">
        <v>30.1701</v>
      </c>
      <c r="E156" s="53" t="n">
        <v>0.0356677</v>
      </c>
      <c r="F156" s="54" t="n">
        <v>101.208</v>
      </c>
      <c r="G156" s="54" t="n">
        <f aca="false">D156*$B$9+$B$10</f>
        <v>53.5474402918945</v>
      </c>
      <c r="H156" s="53" t="n">
        <f aca="false">G156-F156</f>
        <v>-47.6605597081055</v>
      </c>
      <c r="J156" s="55" t="n">
        <v>30.1701</v>
      </c>
      <c r="K156" s="53" t="n">
        <v>101.208</v>
      </c>
    </row>
    <row r="157" customFormat="false" ht="12.75" hidden="false" customHeight="false" outlineLevel="0" collapsed="false">
      <c r="A157" s="52" t="n">
        <v>12</v>
      </c>
      <c r="B157" s="53" t="s">
        <v>123</v>
      </c>
      <c r="C157" s="54" t="n">
        <v>141</v>
      </c>
      <c r="D157" s="53" t="n">
        <v>20.0025</v>
      </c>
      <c r="E157" s="53" t="n">
        <v>0.0336413</v>
      </c>
      <c r="F157" s="54" t="n">
        <v>-1.61788</v>
      </c>
      <c r="G157" s="54" t="n">
        <f aca="false">D157*$B$9+$B$10</f>
        <v>50.8137908280615</v>
      </c>
      <c r="H157" s="53" t="n">
        <f aca="false">G157-F157</f>
        <v>52.4316708280615</v>
      </c>
      <c r="J157" s="55" t="n">
        <v>20.0025</v>
      </c>
      <c r="K157" s="53" t="n">
        <v>-1.61788</v>
      </c>
    </row>
    <row r="158" customFormat="false" ht="12.75" hidden="false" customHeight="false" outlineLevel="0" collapsed="false">
      <c r="A158" s="52" t="n">
        <v>12</v>
      </c>
      <c r="B158" s="53" t="s">
        <v>123</v>
      </c>
      <c r="C158" s="54" t="n">
        <v>142</v>
      </c>
      <c r="D158" s="53" t="n">
        <v>19.9996</v>
      </c>
      <c r="E158" s="53" t="n">
        <v>0.0291745</v>
      </c>
      <c r="F158" s="54" t="n">
        <v>102.223</v>
      </c>
      <c r="G158" s="54" t="n">
        <f aca="false">D158*$B$9+$B$10</f>
        <v>50.8130111373336</v>
      </c>
      <c r="H158" s="53" t="n">
        <f aca="false">G158-F158</f>
        <v>-51.4099888626664</v>
      </c>
      <c r="J158" s="55" t="n">
        <v>19.9996</v>
      </c>
      <c r="K158" s="53" t="n">
        <v>102.223</v>
      </c>
    </row>
    <row r="159" customFormat="false" ht="12.75" hidden="false" customHeight="false" outlineLevel="0" collapsed="false">
      <c r="A159" s="52" t="n">
        <v>12</v>
      </c>
      <c r="B159" s="53" t="s">
        <v>123</v>
      </c>
      <c r="C159" s="54" t="n">
        <v>143</v>
      </c>
      <c r="D159" s="53" t="n">
        <v>10.2099</v>
      </c>
      <c r="E159" s="53" t="n">
        <v>0.042835</v>
      </c>
      <c r="F159" s="54" t="n">
        <v>-0.959554</v>
      </c>
      <c r="G159" s="54" t="n">
        <f aca="false">D159*$B$9+$B$10</f>
        <v>48.1809634411136</v>
      </c>
      <c r="H159" s="53" t="n">
        <f aca="false">G159-F159</f>
        <v>49.1405174411136</v>
      </c>
      <c r="J159" s="55" t="n">
        <v>10.2099</v>
      </c>
      <c r="K159" s="53" t="n">
        <v>-0.959554</v>
      </c>
    </row>
    <row r="160" customFormat="false" ht="12.75" hidden="false" customHeight="false" outlineLevel="0" collapsed="false">
      <c r="A160" s="52" t="n">
        <v>12</v>
      </c>
      <c r="B160" s="53" t="s">
        <v>123</v>
      </c>
      <c r="C160" s="54" t="n">
        <v>144</v>
      </c>
      <c r="D160" s="53" t="n">
        <v>10.2041</v>
      </c>
      <c r="E160" s="53" t="n">
        <v>0.0284546</v>
      </c>
      <c r="F160" s="54" t="n">
        <v>105.214</v>
      </c>
      <c r="G160" s="54" t="n">
        <f aca="false">D160*$B$9+$B$10</f>
        <v>48.1794040596578</v>
      </c>
      <c r="H160" s="53" t="n">
        <f aca="false">G160-F160</f>
        <v>-57.0345959403422</v>
      </c>
      <c r="J160" s="55" t="n">
        <v>10.2041</v>
      </c>
      <c r="K160" s="53" t="n">
        <v>105.214</v>
      </c>
    </row>
    <row r="161" customFormat="false" ht="12.75" hidden="false" customHeight="false" outlineLevel="0" collapsed="false">
      <c r="A161" s="52" t="n">
        <v>12</v>
      </c>
      <c r="B161" s="53" t="s">
        <v>123</v>
      </c>
      <c r="C161" s="54" t="n">
        <v>145</v>
      </c>
      <c r="D161" s="53" t="n">
        <v>5.24868</v>
      </c>
      <c r="E161" s="53" t="n">
        <v>0.0398464</v>
      </c>
      <c r="F161" s="54" t="n">
        <v>-0.0647688</v>
      </c>
      <c r="G161" s="54" t="n">
        <f aca="false">D161*$B$9+$B$10</f>
        <v>46.8470954296893</v>
      </c>
      <c r="H161" s="53" t="n">
        <f aca="false">G161-F161</f>
        <v>46.9118642296893</v>
      </c>
      <c r="J161" s="55" t="n">
        <v>5.24868</v>
      </c>
      <c r="K161" s="53" t="n">
        <v>-0.0647688</v>
      </c>
    </row>
    <row r="162" customFormat="false" ht="12.75" hidden="false" customHeight="false" outlineLevel="0" collapsed="false">
      <c r="A162" s="52" t="n">
        <v>12</v>
      </c>
      <c r="B162" s="53" t="s">
        <v>123</v>
      </c>
      <c r="C162" s="54" t="n">
        <v>146</v>
      </c>
      <c r="D162" s="53" t="n">
        <v>5.24616</v>
      </c>
      <c r="E162" s="53" t="n">
        <v>0.0317973</v>
      </c>
      <c r="F162" s="54" t="n">
        <v>104.425</v>
      </c>
      <c r="G162" s="54" t="n">
        <f aca="false">D162*$B$9+$B$10</f>
        <v>46.8464179053327</v>
      </c>
      <c r="H162" s="53" t="n">
        <f aca="false">G162-F162</f>
        <v>-57.5785820946674</v>
      </c>
      <c r="J162" s="55" t="n">
        <v>5.24616</v>
      </c>
      <c r="K162" s="53" t="n">
        <v>104.425</v>
      </c>
    </row>
    <row r="163" customFormat="false" ht="12.75" hidden="false" customHeight="false" outlineLevel="0" collapsed="false">
      <c r="A163" s="52" t="n">
        <v>12</v>
      </c>
      <c r="B163" s="53" t="s">
        <v>123</v>
      </c>
      <c r="C163" s="54" t="n">
        <v>147</v>
      </c>
      <c r="D163" s="53" t="n">
        <v>1.79784</v>
      </c>
      <c r="E163" s="53" t="n">
        <v>0.0355741</v>
      </c>
      <c r="F163" s="54" t="n">
        <v>0.884711</v>
      </c>
      <c r="G163" s="54" t="n">
        <f aca="false">D163*$B$9+$B$10</f>
        <v>45.9193064808938</v>
      </c>
      <c r="H163" s="53" t="n">
        <f aca="false">G163-F163</f>
        <v>45.0345954808938</v>
      </c>
      <c r="J163" s="55" t="n">
        <v>1.79784</v>
      </c>
      <c r="K163" s="53" t="n">
        <v>0.884711</v>
      </c>
    </row>
    <row r="164" customFormat="false" ht="13.5" hidden="false" customHeight="false" outlineLevel="0" collapsed="false">
      <c r="A164" s="52" t="n">
        <v>12</v>
      </c>
      <c r="B164" s="53" t="s">
        <v>123</v>
      </c>
      <c r="C164" s="54" t="n">
        <v>148</v>
      </c>
      <c r="D164" s="53" t="n">
        <v>1.79606</v>
      </c>
      <c r="E164" s="53" t="n">
        <v>0.0310165</v>
      </c>
      <c r="F164" s="54" t="n">
        <v>103.705</v>
      </c>
      <c r="G164" s="54" t="n">
        <f aca="false">D164*$B$9+$B$10</f>
        <v>45.9188279121022</v>
      </c>
      <c r="H164" s="53" t="n">
        <f aca="false">G164-F164</f>
        <v>-57.7861720878978</v>
      </c>
      <c r="J164" s="55" t="n">
        <v>1.79606</v>
      </c>
      <c r="K164" s="53" t="n">
        <v>103.705</v>
      </c>
    </row>
    <row r="165" customFormat="false" ht="13.5" hidden="false" customHeight="false" outlineLevel="0" collapsed="false">
      <c r="A165" s="56" t="n">
        <v>13</v>
      </c>
      <c r="B165" s="53" t="s">
        <v>123</v>
      </c>
      <c r="C165" s="57" t="n">
        <v>149</v>
      </c>
      <c r="D165" s="58" t="n">
        <v>369.895</v>
      </c>
      <c r="E165" s="58" t="n">
        <v>0.0389097</v>
      </c>
      <c r="F165" s="57" t="n">
        <v>99.1746</v>
      </c>
      <c r="G165" s="57" t="n">
        <f aca="false">D165*$B$9+$B$10</f>
        <v>144.885493592154</v>
      </c>
      <c r="H165" s="58" t="n">
        <f aca="false">G165-F165</f>
        <v>45.7108935921542</v>
      </c>
      <c r="J165" s="55" t="n">
        <v>369.895</v>
      </c>
      <c r="K165" s="53" t="n">
        <v>99.1746</v>
      </c>
    </row>
    <row r="166" customFormat="false" ht="12.75" hidden="false" customHeight="false" outlineLevel="0" collapsed="false">
      <c r="A166" s="52" t="n">
        <v>13</v>
      </c>
      <c r="B166" s="53" t="s">
        <v>123</v>
      </c>
      <c r="C166" s="54" t="n">
        <v>150</v>
      </c>
      <c r="D166" s="53" t="n">
        <v>350.142</v>
      </c>
      <c r="E166" s="53" t="n">
        <v>0.0315501</v>
      </c>
      <c r="F166" s="54" t="n">
        <v>99.1594</v>
      </c>
      <c r="G166" s="54" t="n">
        <f aca="false">D166*$B$9+$B$10</f>
        <v>139.574724299588</v>
      </c>
      <c r="H166" s="53" t="n">
        <f aca="false">G166-F166</f>
        <v>40.4153242995883</v>
      </c>
      <c r="J166" s="55" t="n">
        <v>350.142</v>
      </c>
      <c r="K166" s="53" t="n">
        <v>99.1594</v>
      </c>
    </row>
    <row r="167" customFormat="false" ht="12.75" hidden="false" customHeight="false" outlineLevel="0" collapsed="false">
      <c r="A167" s="52" t="n">
        <v>13</v>
      </c>
      <c r="B167" s="53" t="s">
        <v>123</v>
      </c>
      <c r="C167" s="54" t="n">
        <v>151</v>
      </c>
      <c r="D167" s="53" t="n">
        <v>300.102</v>
      </c>
      <c r="E167" s="53" t="n">
        <v>0.0398087</v>
      </c>
      <c r="F167" s="54" t="n">
        <v>99.1514</v>
      </c>
      <c r="G167" s="54" t="n">
        <f aca="false">D167*$B$9+$B$10</f>
        <v>126.121026360035</v>
      </c>
      <c r="H167" s="53" t="n">
        <f aca="false">G167-F167</f>
        <v>26.9696263600349</v>
      </c>
      <c r="J167" s="55" t="n">
        <v>300.102</v>
      </c>
      <c r="K167" s="53" t="n">
        <v>99.1514</v>
      </c>
    </row>
    <row r="168" customFormat="false" ht="12.75" hidden="false" customHeight="false" outlineLevel="0" collapsed="false">
      <c r="A168" s="52" t="n">
        <v>13</v>
      </c>
      <c r="B168" s="53" t="s">
        <v>123</v>
      </c>
      <c r="C168" s="54" t="n">
        <v>152</v>
      </c>
      <c r="D168" s="53" t="n">
        <v>250.117</v>
      </c>
      <c r="E168" s="53" t="n">
        <v>0.0280916</v>
      </c>
      <c r="F168" s="54" t="n">
        <v>99.1568</v>
      </c>
      <c r="G168" s="54" t="n">
        <f aca="false">D168*$B$9+$B$10</f>
        <v>112.682115658425</v>
      </c>
      <c r="H168" s="53" t="n">
        <f aca="false">G168-F168</f>
        <v>13.5253156584246</v>
      </c>
      <c r="J168" s="55" t="n">
        <v>250.117</v>
      </c>
      <c r="K168" s="53" t="n">
        <v>99.1568</v>
      </c>
    </row>
    <row r="169" customFormat="false" ht="12.75" hidden="false" customHeight="false" outlineLevel="0" collapsed="false">
      <c r="A169" s="52" t="n">
        <v>13</v>
      </c>
      <c r="B169" s="53" t="s">
        <v>123</v>
      </c>
      <c r="C169" s="54" t="n">
        <v>153</v>
      </c>
      <c r="D169" s="53" t="n">
        <v>200.119</v>
      </c>
      <c r="E169" s="53" t="n">
        <v>0.0323783</v>
      </c>
      <c r="F169" s="54" t="n">
        <v>99.176</v>
      </c>
      <c r="G169" s="54" t="n">
        <f aca="false">D169*$B$9+$B$10</f>
        <v>99.2397097914823</v>
      </c>
      <c r="H169" s="53" t="n">
        <f aca="false">G169-F169</f>
        <v>0.0637097914822817</v>
      </c>
      <c r="J169" s="55" t="n">
        <v>200.119</v>
      </c>
      <c r="K169" s="53" t="n">
        <v>99.176</v>
      </c>
    </row>
    <row r="170" customFormat="false" ht="12.75" hidden="false" customHeight="false" outlineLevel="0" collapsed="false">
      <c r="A170" s="52" t="n">
        <v>13</v>
      </c>
      <c r="B170" s="53" t="s">
        <v>123</v>
      </c>
      <c r="C170" s="54" t="n">
        <v>154</v>
      </c>
      <c r="D170" s="53" t="n">
        <v>174.992</v>
      </c>
      <c r="E170" s="53" t="n">
        <v>0.0349181</v>
      </c>
      <c r="F170" s="54" t="n">
        <v>99.2021</v>
      </c>
      <c r="G170" s="54" t="n">
        <f aca="false">D170*$B$9+$B$10</f>
        <v>92.4840929224343</v>
      </c>
      <c r="H170" s="53" t="n">
        <f aca="false">G170-F170</f>
        <v>-6.71800707756567</v>
      </c>
      <c r="J170" s="55" t="n">
        <v>174.992</v>
      </c>
      <c r="K170" s="53" t="n">
        <v>99.2021</v>
      </c>
    </row>
    <row r="171" customFormat="false" ht="12.75" hidden="false" customHeight="false" outlineLevel="0" collapsed="false">
      <c r="A171" s="52" t="n">
        <v>13</v>
      </c>
      <c r="B171" s="53" t="s">
        <v>123</v>
      </c>
      <c r="C171" s="54" t="n">
        <v>155</v>
      </c>
      <c r="D171" s="53" t="n">
        <v>150.355</v>
      </c>
      <c r="E171" s="53" t="n">
        <v>0.0341397</v>
      </c>
      <c r="F171" s="54" t="n">
        <v>99.1964</v>
      </c>
      <c r="G171" s="54" t="n">
        <f aca="false">D171*$B$9+$B$10</f>
        <v>85.8602169005163</v>
      </c>
      <c r="H171" s="53" t="n">
        <f aca="false">G171-F171</f>
        <v>-13.3361830994837</v>
      </c>
      <c r="J171" s="55" t="n">
        <v>150.355</v>
      </c>
      <c r="K171" s="53" t="n">
        <v>99.1964</v>
      </c>
    </row>
    <row r="172" customFormat="false" ht="12.75" hidden="false" customHeight="false" outlineLevel="0" collapsed="false">
      <c r="A172" s="52" t="n">
        <v>13</v>
      </c>
      <c r="B172" s="53" t="s">
        <v>123</v>
      </c>
      <c r="C172" s="54" t="n">
        <v>156</v>
      </c>
      <c r="D172" s="53" t="n">
        <v>124.98</v>
      </c>
      <c r="E172" s="53" t="n">
        <v>0.0327994</v>
      </c>
      <c r="F172" s="54" t="n">
        <v>99.2419</v>
      </c>
      <c r="G172" s="54" t="n">
        <f aca="false">D172*$B$9+$B$10</f>
        <v>79.0379230312883</v>
      </c>
      <c r="H172" s="53" t="n">
        <f aca="false">G172-F172</f>
        <v>-20.2039769687117</v>
      </c>
      <c r="J172" s="55" t="n">
        <v>124.98</v>
      </c>
      <c r="K172" s="53" t="n">
        <v>99.2419</v>
      </c>
    </row>
    <row r="173" customFormat="false" ht="12.75" hidden="false" customHeight="false" outlineLevel="0" collapsed="false">
      <c r="A173" s="52" t="n">
        <v>13</v>
      </c>
      <c r="B173" s="53" t="s">
        <v>123</v>
      </c>
      <c r="C173" s="54" t="n">
        <v>157</v>
      </c>
      <c r="D173" s="53" t="n">
        <v>100.05</v>
      </c>
      <c r="E173" s="53" t="n">
        <v>0.0294964</v>
      </c>
      <c r="F173" s="54" t="n">
        <v>99.2632</v>
      </c>
      <c r="G173" s="54" t="n">
        <f aca="false">D173*$B$9+$B$10</f>
        <v>72.335271359964</v>
      </c>
      <c r="H173" s="53" t="n">
        <f aca="false">G173-F173</f>
        <v>-26.927928640036</v>
      </c>
      <c r="J173" s="55" t="n">
        <v>100.05</v>
      </c>
      <c r="K173" s="53" t="n">
        <v>99.2632</v>
      </c>
    </row>
    <row r="174" customFormat="false" ht="12.75" hidden="false" customHeight="false" outlineLevel="0" collapsed="false">
      <c r="A174" s="52" t="n">
        <v>13</v>
      </c>
      <c r="B174" s="53" t="s">
        <v>123</v>
      </c>
      <c r="C174" s="54" t="n">
        <v>158</v>
      </c>
      <c r="D174" s="53" t="n">
        <v>75.115</v>
      </c>
      <c r="E174" s="53" t="n">
        <v>0.0279523</v>
      </c>
      <c r="F174" s="54" t="n">
        <v>99.3133</v>
      </c>
      <c r="G174" s="54" t="n">
        <f aca="false">D174*$B$9+$B$10</f>
        <v>65.6312753942813</v>
      </c>
      <c r="H174" s="53" t="n">
        <f aca="false">G174-F174</f>
        <v>-33.6820246057187</v>
      </c>
      <c r="J174" s="55" t="n">
        <v>75.115</v>
      </c>
      <c r="K174" s="53" t="n">
        <v>99.3133</v>
      </c>
    </row>
    <row r="175" customFormat="false" ht="12.75" hidden="false" customHeight="false" outlineLevel="0" collapsed="false">
      <c r="A175" s="52" t="n">
        <v>13</v>
      </c>
      <c r="B175" s="53" t="s">
        <v>123</v>
      </c>
      <c r="C175" s="54" t="n">
        <v>159</v>
      </c>
      <c r="D175" s="53" t="n">
        <v>50.1576</v>
      </c>
      <c r="E175" s="53" t="n">
        <v>0.0270689</v>
      </c>
      <c r="F175" s="54" t="n">
        <v>99.37</v>
      </c>
      <c r="G175" s="54" t="n">
        <f aca="false">D175*$B$9+$B$10</f>
        <v>58.9212569898726</v>
      </c>
      <c r="H175" s="53" t="n">
        <f aca="false">G175-F175</f>
        <v>-40.4487430101274</v>
      </c>
      <c r="J175" s="55" t="n">
        <v>50.1576</v>
      </c>
      <c r="K175" s="53" t="n">
        <v>99.37</v>
      </c>
    </row>
    <row r="176" customFormat="false" ht="12.75" hidden="false" customHeight="false" outlineLevel="0" collapsed="false">
      <c r="A176" s="52" t="n">
        <v>13</v>
      </c>
      <c r="B176" s="53" t="s">
        <v>123</v>
      </c>
      <c r="C176" s="54" t="n">
        <v>160</v>
      </c>
      <c r="D176" s="53" t="n">
        <v>40.1816</v>
      </c>
      <c r="E176" s="53" t="n">
        <v>0.0333434</v>
      </c>
      <c r="F176" s="54" t="n">
        <v>-0.237562</v>
      </c>
      <c r="G176" s="54" t="n">
        <f aca="false">D176*$B$9+$B$10</f>
        <v>56.2391208858561</v>
      </c>
      <c r="H176" s="53" t="n">
        <f aca="false">G176-F176</f>
        <v>56.4766828858561</v>
      </c>
      <c r="J176" s="55" t="n">
        <v>40.1816</v>
      </c>
      <c r="K176" s="53" t="n">
        <v>-0.237562</v>
      </c>
    </row>
    <row r="177" customFormat="false" ht="12.75" hidden="false" customHeight="false" outlineLevel="0" collapsed="false">
      <c r="A177" s="52" t="n">
        <v>13</v>
      </c>
      <c r="B177" s="53" t="s">
        <v>123</v>
      </c>
      <c r="C177" s="54" t="n">
        <v>161</v>
      </c>
      <c r="D177" s="53" t="n">
        <v>30.15</v>
      </c>
      <c r="E177" s="53" t="n">
        <v>0.027693</v>
      </c>
      <c r="F177" s="54" t="n">
        <v>99.6725</v>
      </c>
      <c r="G177" s="54" t="n">
        <f aca="false">D177*$B$9+$B$10</f>
        <v>53.5420362285734</v>
      </c>
      <c r="H177" s="53" t="n">
        <f aca="false">G177-F177</f>
        <v>-46.1304637714266</v>
      </c>
      <c r="J177" s="55" t="n">
        <v>30.15</v>
      </c>
      <c r="K177" s="53" t="n">
        <v>99.6725</v>
      </c>
    </row>
    <row r="178" customFormat="false" ht="12.75" hidden="false" customHeight="false" outlineLevel="0" collapsed="false">
      <c r="A178" s="52" t="n">
        <v>13</v>
      </c>
      <c r="B178" s="53" t="s">
        <v>123</v>
      </c>
      <c r="C178" s="54" t="n">
        <v>162</v>
      </c>
      <c r="D178" s="53" t="n">
        <v>30.1461</v>
      </c>
      <c r="E178" s="53" t="n">
        <v>0.0273906</v>
      </c>
      <c r="F178" s="54" t="n">
        <v>-0.350033</v>
      </c>
      <c r="G178" s="54" t="n">
        <f aca="false">D178*$B$9+$B$10</f>
        <v>53.5409876789738</v>
      </c>
      <c r="H178" s="53" t="n">
        <f aca="false">G178-F178</f>
        <v>53.8910206789738</v>
      </c>
      <c r="J178" s="55" t="n">
        <v>30.1461</v>
      </c>
      <c r="K178" s="53" t="n">
        <v>-0.350033</v>
      </c>
    </row>
    <row r="179" customFormat="false" ht="12.75" hidden="false" customHeight="false" outlineLevel="0" collapsed="false">
      <c r="A179" s="52" t="n">
        <v>13</v>
      </c>
      <c r="B179" s="53" t="s">
        <v>123</v>
      </c>
      <c r="C179" s="54" t="n">
        <v>163</v>
      </c>
      <c r="D179" s="53" t="n">
        <v>20.1701</v>
      </c>
      <c r="E179" s="53" t="n">
        <v>0.0304245</v>
      </c>
      <c r="F179" s="54" t="n">
        <v>-0.435835</v>
      </c>
      <c r="G179" s="54" t="n">
        <f aca="false">D179*$B$9+$B$10</f>
        <v>50.8588515749573</v>
      </c>
      <c r="H179" s="53" t="n">
        <f aca="false">G179-F179</f>
        <v>51.2946865749573</v>
      </c>
      <c r="J179" s="55" t="n">
        <v>20.1701</v>
      </c>
      <c r="K179" s="53" t="n">
        <v>-0.435835</v>
      </c>
    </row>
    <row r="180" customFormat="false" ht="12.75" hidden="false" customHeight="false" outlineLevel="0" collapsed="false">
      <c r="A180" s="52" t="n">
        <v>13</v>
      </c>
      <c r="B180" s="53" t="s">
        <v>123</v>
      </c>
      <c r="C180" s="54" t="n">
        <v>164</v>
      </c>
      <c r="D180" s="53" t="n">
        <v>10.1303</v>
      </c>
      <c r="E180" s="53" t="n">
        <v>0.0306319</v>
      </c>
      <c r="F180" s="54" t="n">
        <v>-0.509438</v>
      </c>
      <c r="G180" s="54" t="n">
        <f aca="false">D180*$B$9+$B$10</f>
        <v>48.1595622749268</v>
      </c>
      <c r="H180" s="53" t="n">
        <f aca="false">G180-F180</f>
        <v>48.6690002749268</v>
      </c>
      <c r="J180" s="55" t="n">
        <v>10.1303</v>
      </c>
      <c r="K180" s="53" t="n">
        <v>-0.509438</v>
      </c>
    </row>
    <row r="181" customFormat="false" ht="12.75" hidden="false" customHeight="false" outlineLevel="0" collapsed="false">
      <c r="A181" s="52" t="n">
        <v>13</v>
      </c>
      <c r="B181" s="53" t="s">
        <v>123</v>
      </c>
      <c r="C181" s="54" t="n">
        <v>165</v>
      </c>
      <c r="D181" s="53" t="n">
        <v>5.20208</v>
      </c>
      <c r="E181" s="53" t="n">
        <v>0.0428302</v>
      </c>
      <c r="F181" s="54" t="n">
        <v>-0.849678</v>
      </c>
      <c r="G181" s="54" t="n">
        <f aca="false">D181*$B$9+$B$10</f>
        <v>46.8345666062684</v>
      </c>
      <c r="H181" s="53" t="n">
        <f aca="false">G181-F181</f>
        <v>47.6842446062684</v>
      </c>
      <c r="J181" s="55" t="n">
        <v>5.20208</v>
      </c>
      <c r="K181" s="53" t="n">
        <v>-0.849678</v>
      </c>
    </row>
    <row r="182" customFormat="false" ht="13.5" hidden="false" customHeight="false" outlineLevel="0" collapsed="false">
      <c r="A182" s="52" t="n">
        <v>13</v>
      </c>
      <c r="B182" s="53" t="s">
        <v>123</v>
      </c>
      <c r="C182" s="54" t="n">
        <v>166</v>
      </c>
      <c r="D182" s="53" t="n">
        <v>2.36029</v>
      </c>
      <c r="E182" s="53" t="n">
        <v>0.0338953</v>
      </c>
      <c r="F182" s="54" t="n">
        <v>-0.375422</v>
      </c>
      <c r="G182" s="54" t="n">
        <f aca="false">D182*$B$9+$B$10</f>
        <v>46.0705261532779</v>
      </c>
      <c r="H182" s="53" t="n">
        <f aca="false">G182-F182</f>
        <v>46.4459481532779</v>
      </c>
      <c r="J182" s="55" t="n">
        <v>2.36029</v>
      </c>
      <c r="K182" s="53" t="n">
        <v>-0.375422</v>
      </c>
    </row>
    <row r="183" customFormat="false" ht="13.5" hidden="false" customHeight="false" outlineLevel="0" collapsed="false">
      <c r="A183" s="56" t="n">
        <v>14</v>
      </c>
      <c r="B183" s="53" t="s">
        <v>123</v>
      </c>
      <c r="C183" s="57" t="n">
        <v>167</v>
      </c>
      <c r="D183" s="58" t="n">
        <v>310.815</v>
      </c>
      <c r="E183" s="58" t="n">
        <v>0.0853291</v>
      </c>
      <c r="F183" s="57" t="n">
        <v>99.1301</v>
      </c>
      <c r="G183" s="57" t="n">
        <f aca="false">D183*$B$9+$B$10</f>
        <v>129.00131145249</v>
      </c>
      <c r="H183" s="58" t="n">
        <f aca="false">G183-F183</f>
        <v>29.8712114524896</v>
      </c>
      <c r="J183" s="55" t="n">
        <v>310.815</v>
      </c>
      <c r="K183" s="53" t="n">
        <v>99.1301</v>
      </c>
    </row>
    <row r="184" customFormat="false" ht="12.75" hidden="false" customHeight="false" outlineLevel="0" collapsed="false">
      <c r="A184" s="52" t="n">
        <v>14</v>
      </c>
      <c r="B184" s="53" t="s">
        <v>123</v>
      </c>
      <c r="C184" s="54" t="n">
        <v>168</v>
      </c>
      <c r="D184" s="53" t="n">
        <v>300.728</v>
      </c>
      <c r="E184" s="53" t="n">
        <v>0.0499925</v>
      </c>
      <c r="F184" s="54" t="n">
        <v>99.1255</v>
      </c>
      <c r="G184" s="54" t="n">
        <f aca="false">D184*$B$9+$B$10</f>
        <v>126.289332013715</v>
      </c>
      <c r="H184" s="53" t="n">
        <f aca="false">G184-F184</f>
        <v>27.1638320137151</v>
      </c>
      <c r="J184" s="55" t="n">
        <v>300.728</v>
      </c>
      <c r="K184" s="53" t="n">
        <v>99.1255</v>
      </c>
    </row>
    <row r="185" customFormat="false" ht="12.75" hidden="false" customHeight="false" outlineLevel="0" collapsed="false">
      <c r="A185" s="52" t="n">
        <v>14</v>
      </c>
      <c r="B185" s="53" t="s">
        <v>123</v>
      </c>
      <c r="C185" s="54" t="n">
        <v>169</v>
      </c>
      <c r="D185" s="53" t="n">
        <v>251.948</v>
      </c>
      <c r="E185" s="53" t="n">
        <v>0.0875169</v>
      </c>
      <c r="F185" s="54" t="n">
        <v>99.1298</v>
      </c>
      <c r="G185" s="54" t="n">
        <f aca="false">D185*$B$9+$B$10</f>
        <v>113.174396252496</v>
      </c>
      <c r="H185" s="53" t="n">
        <f aca="false">G185-F185</f>
        <v>14.0445962524958</v>
      </c>
      <c r="J185" s="55" t="n">
        <v>251.948</v>
      </c>
      <c r="K185" s="53" t="n">
        <v>99.1298</v>
      </c>
    </row>
    <row r="186" customFormat="false" ht="12.75" hidden="false" customHeight="false" outlineLevel="0" collapsed="false">
      <c r="A186" s="52" t="n">
        <v>14</v>
      </c>
      <c r="B186" s="53" t="s">
        <v>123</v>
      </c>
      <c r="C186" s="54" t="n">
        <v>170</v>
      </c>
      <c r="D186" s="53" t="n">
        <v>201.324</v>
      </c>
      <c r="E186" s="53" t="n">
        <v>0.0376405</v>
      </c>
      <c r="F186" s="54" t="n">
        <v>99.143</v>
      </c>
      <c r="G186" s="54" t="n">
        <f aca="false">D186*$B$9+$B$10</f>
        <v>99.5636847318732</v>
      </c>
      <c r="H186" s="53" t="n">
        <f aca="false">G186-F186</f>
        <v>0.420684731873209</v>
      </c>
      <c r="J186" s="55" t="n">
        <v>201.324</v>
      </c>
      <c r="K186" s="53" t="n">
        <v>99.143</v>
      </c>
    </row>
    <row r="187" customFormat="false" ht="12.75" hidden="false" customHeight="false" outlineLevel="0" collapsed="false">
      <c r="A187" s="52" t="n">
        <v>14</v>
      </c>
      <c r="B187" s="53" t="s">
        <v>123</v>
      </c>
      <c r="C187" s="54" t="n">
        <v>171</v>
      </c>
      <c r="D187" s="53" t="n">
        <v>175.413</v>
      </c>
      <c r="E187" s="53" t="n">
        <v>0.0344625</v>
      </c>
      <c r="F187" s="54" t="n">
        <v>99.1521</v>
      </c>
      <c r="G187" s="54" t="n">
        <f aca="false">D187*$B$9+$B$10</f>
        <v>92.5972825074174</v>
      </c>
      <c r="H187" s="53" t="n">
        <f aca="false">G187-F187</f>
        <v>-6.55481749258262</v>
      </c>
      <c r="J187" s="55" t="n">
        <v>175.413</v>
      </c>
      <c r="K187" s="53" t="n">
        <v>99.1521</v>
      </c>
    </row>
    <row r="188" customFormat="false" ht="12.75" hidden="false" customHeight="false" outlineLevel="0" collapsed="false">
      <c r="A188" s="52" t="n">
        <v>14</v>
      </c>
      <c r="B188" s="53" t="s">
        <v>123</v>
      </c>
      <c r="C188" s="54" t="n">
        <v>172</v>
      </c>
      <c r="D188" s="53" t="n">
        <v>150.749</v>
      </c>
      <c r="E188" s="53" t="n">
        <v>0.0504156</v>
      </c>
      <c r="F188" s="54" t="n">
        <v>99.1968</v>
      </c>
      <c r="G188" s="54" t="n">
        <f aca="false">D188*$B$9+$B$10</f>
        <v>85.9661472959636</v>
      </c>
      <c r="H188" s="53" t="n">
        <f aca="false">G188-F188</f>
        <v>-13.2306527040364</v>
      </c>
      <c r="J188" s="55" t="n">
        <v>150.749</v>
      </c>
      <c r="K188" s="53" t="n">
        <v>99.1968</v>
      </c>
    </row>
    <row r="189" customFormat="false" ht="12.75" hidden="false" customHeight="false" outlineLevel="0" collapsed="false">
      <c r="A189" s="52" t="n">
        <v>14</v>
      </c>
      <c r="B189" s="53" t="s">
        <v>123</v>
      </c>
      <c r="C189" s="54" t="n">
        <v>173</v>
      </c>
      <c r="D189" s="53" t="n">
        <v>126.195</v>
      </c>
      <c r="E189" s="53" t="n">
        <v>0.0610312</v>
      </c>
      <c r="F189" s="54" t="n">
        <v>99.2375</v>
      </c>
      <c r="G189" s="54" t="n">
        <f aca="false">D189*$B$9+$B$10</f>
        <v>79.3645865603962</v>
      </c>
      <c r="H189" s="53" t="n">
        <f aca="false">G189-F189</f>
        <v>-19.8729134396038</v>
      </c>
      <c r="J189" s="55" t="n">
        <v>126.195</v>
      </c>
      <c r="K189" s="53" t="n">
        <v>99.2375</v>
      </c>
    </row>
    <row r="190" customFormat="false" ht="12.75" hidden="false" customHeight="false" outlineLevel="0" collapsed="false">
      <c r="A190" s="52" t="n">
        <v>14</v>
      </c>
      <c r="B190" s="53" t="s">
        <v>123</v>
      </c>
      <c r="C190" s="54" t="n">
        <v>174</v>
      </c>
      <c r="D190" s="53" t="n">
        <v>101.957</v>
      </c>
      <c r="E190" s="53" t="n">
        <v>0.0659261</v>
      </c>
      <c r="F190" s="54" t="n">
        <v>99.2404</v>
      </c>
      <c r="G190" s="54" t="n">
        <f aca="false">D190*$B$9+$B$10</f>
        <v>72.8479852282839</v>
      </c>
      <c r="H190" s="53" t="n">
        <f aca="false">G190-F190</f>
        <v>-26.3924147717161</v>
      </c>
      <c r="J190" s="55" t="n">
        <v>101.957</v>
      </c>
      <c r="K190" s="53" t="n">
        <v>99.2404</v>
      </c>
    </row>
    <row r="191" customFormat="false" ht="12.75" hidden="false" customHeight="false" outlineLevel="0" collapsed="false">
      <c r="A191" s="52" t="n">
        <v>14</v>
      </c>
      <c r="B191" s="53" t="s">
        <v>123</v>
      </c>
      <c r="C191" s="54" t="n">
        <v>175</v>
      </c>
      <c r="D191" s="53" t="n">
        <v>76.3611</v>
      </c>
      <c r="E191" s="53" t="n">
        <v>0.0515312</v>
      </c>
      <c r="F191" s="54" t="n">
        <v>99.255</v>
      </c>
      <c r="G191" s="54" t="n">
        <f aca="false">D191*$B$9+$B$10</f>
        <v>65.9663004342988</v>
      </c>
      <c r="H191" s="53" t="n">
        <f aca="false">G191-F191</f>
        <v>-33.2886995657012</v>
      </c>
      <c r="J191" s="55" t="n">
        <v>76.3611</v>
      </c>
      <c r="K191" s="53" t="n">
        <v>99.255</v>
      </c>
    </row>
    <row r="192" customFormat="false" ht="12.75" hidden="false" customHeight="false" outlineLevel="0" collapsed="false">
      <c r="A192" s="52" t="n">
        <v>14</v>
      </c>
      <c r="B192" s="53" t="s">
        <v>123</v>
      </c>
      <c r="C192" s="54" t="n">
        <v>176</v>
      </c>
      <c r="D192" s="53" t="n">
        <v>50.4131</v>
      </c>
      <c r="E192" s="53" t="n">
        <v>0.0727995</v>
      </c>
      <c r="F192" s="54" t="n">
        <v>99.2575</v>
      </c>
      <c r="G192" s="54" t="n">
        <f aca="false">D192*$B$9+$B$10</f>
        <v>58.9899504315903</v>
      </c>
      <c r="H192" s="53" t="n">
        <f aca="false">G192-F192</f>
        <v>-40.2675495684097</v>
      </c>
      <c r="J192" s="55" t="n">
        <v>50.4131</v>
      </c>
      <c r="K192" s="53" t="n">
        <v>99.2575</v>
      </c>
    </row>
    <row r="193" customFormat="false" ht="12.75" hidden="false" customHeight="false" outlineLevel="0" collapsed="false">
      <c r="A193" s="52" t="n">
        <v>14</v>
      </c>
      <c r="B193" s="53" t="s">
        <v>123</v>
      </c>
      <c r="C193" s="54" t="n">
        <v>177</v>
      </c>
      <c r="D193" s="53" t="n">
        <v>40.1982</v>
      </c>
      <c r="E193" s="53" t="n">
        <v>0.0593926</v>
      </c>
      <c r="F193" s="54" t="n">
        <v>-0.0703554</v>
      </c>
      <c r="G193" s="54" t="n">
        <f aca="false">D193*$B$9+$B$10</f>
        <v>56.2435839431262</v>
      </c>
      <c r="H193" s="53" t="n">
        <f aca="false">G193-F193</f>
        <v>56.3139393431262</v>
      </c>
      <c r="J193" s="55" t="n">
        <v>40.1982</v>
      </c>
      <c r="K193" s="53" t="n">
        <v>-0.0703554</v>
      </c>
    </row>
    <row r="194" customFormat="false" ht="12.75" hidden="false" customHeight="false" outlineLevel="0" collapsed="false">
      <c r="A194" s="52" t="n">
        <v>14</v>
      </c>
      <c r="B194" s="53" t="s">
        <v>123</v>
      </c>
      <c r="C194" s="54" t="n">
        <v>178</v>
      </c>
      <c r="D194" s="53" t="n">
        <v>30.2571</v>
      </c>
      <c r="E194" s="53" t="n">
        <v>0.0670802</v>
      </c>
      <c r="F194" s="54" t="n">
        <v>99.5734</v>
      </c>
      <c r="G194" s="54" t="n">
        <f aca="false">D194*$B$9+$B$10</f>
        <v>53.5708310137318</v>
      </c>
      <c r="H194" s="53" t="n">
        <f aca="false">G194-F194</f>
        <v>-46.0025689862682</v>
      </c>
      <c r="J194" s="55" t="n">
        <v>30.2571</v>
      </c>
      <c r="K194" s="53" t="n">
        <v>99.5734</v>
      </c>
    </row>
    <row r="195" customFormat="false" ht="12.75" hidden="false" customHeight="false" outlineLevel="0" collapsed="false">
      <c r="A195" s="52" t="n">
        <v>14</v>
      </c>
      <c r="B195" s="53" t="s">
        <v>123</v>
      </c>
      <c r="C195" s="54" t="n">
        <v>179</v>
      </c>
      <c r="D195" s="53" t="n">
        <v>30.2473</v>
      </c>
      <c r="E195" s="53" t="n">
        <v>0.0552402</v>
      </c>
      <c r="F195" s="54" t="n">
        <v>-0.193417</v>
      </c>
      <c r="G195" s="54" t="n">
        <f aca="false">D195*$B$9+$B$10</f>
        <v>53.5681961967892</v>
      </c>
      <c r="H195" s="53" t="n">
        <f aca="false">G195-F195</f>
        <v>53.7616131967892</v>
      </c>
      <c r="J195" s="55" t="n">
        <v>30.2473</v>
      </c>
      <c r="K195" s="53" t="n">
        <v>-0.193417</v>
      </c>
    </row>
    <row r="196" customFormat="false" ht="12.75" hidden="false" customHeight="false" outlineLevel="0" collapsed="false">
      <c r="A196" s="52" t="n">
        <v>14</v>
      </c>
      <c r="B196" s="53" t="s">
        <v>123</v>
      </c>
      <c r="C196" s="54" t="n">
        <v>180</v>
      </c>
      <c r="D196" s="53" t="n">
        <v>20.3085</v>
      </c>
      <c r="E196" s="53" t="n">
        <v>0.0882729</v>
      </c>
      <c r="F196" s="54" t="n">
        <v>-0.524273</v>
      </c>
      <c r="G196" s="54" t="n">
        <f aca="false">D196*$B$9+$B$10</f>
        <v>50.8960616427997</v>
      </c>
      <c r="H196" s="53" t="n">
        <f aca="false">G196-F196</f>
        <v>51.4203346427997</v>
      </c>
      <c r="J196" s="55" t="n">
        <v>20.3085</v>
      </c>
      <c r="K196" s="53" t="n">
        <v>-0.524273</v>
      </c>
    </row>
    <row r="197" customFormat="false" ht="12.75" hidden="false" customHeight="false" outlineLevel="0" collapsed="false">
      <c r="A197" s="52" t="n">
        <v>14</v>
      </c>
      <c r="B197" s="53" t="s">
        <v>123</v>
      </c>
      <c r="C197" s="54" t="n">
        <v>181</v>
      </c>
      <c r="D197" s="53" t="n">
        <v>10.1947</v>
      </c>
      <c r="E197" s="53" t="n">
        <v>0.042949</v>
      </c>
      <c r="F197" s="54" t="n">
        <v>100.158</v>
      </c>
      <c r="G197" s="54" t="n">
        <f aca="false">D197*$B$9+$B$10</f>
        <v>48.1768767862639</v>
      </c>
      <c r="H197" s="53" t="n">
        <f aca="false">G197-F197</f>
        <v>-51.9811232137361</v>
      </c>
      <c r="J197" s="55" t="n">
        <v>10.1947</v>
      </c>
      <c r="K197" s="53" t="n">
        <v>100.158</v>
      </c>
    </row>
    <row r="198" customFormat="false" ht="12.75" hidden="false" customHeight="false" outlineLevel="0" collapsed="false">
      <c r="A198" s="52" t="n">
        <v>14</v>
      </c>
      <c r="B198" s="53" t="s">
        <v>123</v>
      </c>
      <c r="C198" s="54" t="n">
        <v>182</v>
      </c>
      <c r="D198" s="53" t="n">
        <v>5.2264</v>
      </c>
      <c r="E198" s="53" t="n">
        <v>0.0554002</v>
      </c>
      <c r="F198" s="54" t="n">
        <v>-0.336901</v>
      </c>
      <c r="G198" s="54" t="n">
        <f aca="false">D198*$B$9+$B$10</f>
        <v>46.841105254028</v>
      </c>
      <c r="H198" s="53" t="n">
        <f aca="false">G198-F198</f>
        <v>47.178006254028</v>
      </c>
      <c r="J198" s="55" t="n">
        <v>5.2264</v>
      </c>
      <c r="K198" s="53" t="n">
        <v>-0.336901</v>
      </c>
    </row>
    <row r="199" customFormat="false" ht="12.75" hidden="false" customHeight="false" outlineLevel="0" collapsed="false">
      <c r="A199" s="52" t="n">
        <v>14</v>
      </c>
      <c r="B199" s="53" t="s">
        <v>123</v>
      </c>
      <c r="C199" s="54" t="n">
        <v>183</v>
      </c>
      <c r="D199" s="53" t="n">
        <v>1.67635</v>
      </c>
      <c r="E199" s="53" t="n">
        <v>0.0336444</v>
      </c>
      <c r="F199" s="54" t="n">
        <v>0.050141</v>
      </c>
      <c r="G199" s="54" t="n">
        <f aca="false">D199*$B$9+$B$10</f>
        <v>45.8866428165717</v>
      </c>
      <c r="H199" s="53" t="n">
        <f aca="false">G199-F199</f>
        <v>45.8365018165717</v>
      </c>
      <c r="J199" s="55" t="n">
        <v>1.67635</v>
      </c>
      <c r="K199" s="53" t="n">
        <v>0.050141</v>
      </c>
    </row>
    <row r="200" customFormat="false" ht="13.5" hidden="false" customHeight="false" outlineLevel="0" collapsed="false">
      <c r="A200" s="52" t="n">
        <v>14</v>
      </c>
      <c r="B200" s="53" t="s">
        <v>123</v>
      </c>
      <c r="C200" s="54" t="n">
        <v>184</v>
      </c>
      <c r="D200" s="53" t="n">
        <v>1.67052</v>
      </c>
      <c r="E200" s="53" t="n">
        <v>0.03451</v>
      </c>
      <c r="F200" s="54" t="n">
        <v>99.7237</v>
      </c>
      <c r="G200" s="54" t="n">
        <f aca="false">D200*$B$9+$B$10</f>
        <v>45.8850753693497</v>
      </c>
      <c r="H200" s="53" t="n">
        <f aca="false">G200-F200</f>
        <v>-53.8386246306503</v>
      </c>
      <c r="J200" s="55" t="n">
        <v>1.67052</v>
      </c>
      <c r="K200" s="53" t="n">
        <v>99.7237</v>
      </c>
    </row>
    <row r="201" customFormat="false" ht="13.5" hidden="false" customHeight="false" outlineLevel="0" collapsed="false">
      <c r="A201" s="56" t="n">
        <v>15</v>
      </c>
      <c r="B201" s="53" t="s">
        <v>123</v>
      </c>
      <c r="C201" s="57" t="n">
        <v>185</v>
      </c>
      <c r="D201" s="58" t="n">
        <v>20.1845</v>
      </c>
      <c r="E201" s="58" t="n">
        <v>0.136119</v>
      </c>
      <c r="F201" s="57" t="n">
        <v>100.036</v>
      </c>
      <c r="G201" s="57" t="n">
        <f aca="false">D201*$B$9+$B$10</f>
        <v>50.8627231427097</v>
      </c>
      <c r="H201" s="58" t="n">
        <f aca="false">G201-F201</f>
        <v>-49.1732768572903</v>
      </c>
      <c r="J201" s="55" t="n">
        <v>20.1845</v>
      </c>
      <c r="K201" s="53" t="n">
        <v>100.036</v>
      </c>
    </row>
    <row r="202" customFormat="false" ht="12.75" hidden="false" customHeight="false" outlineLevel="0" collapsed="false">
      <c r="A202" s="52" t="n">
        <v>15</v>
      </c>
      <c r="B202" s="53" t="s">
        <v>123</v>
      </c>
      <c r="C202" s="54" t="n">
        <v>186</v>
      </c>
      <c r="D202" s="53" t="n">
        <v>20.177</v>
      </c>
      <c r="E202" s="53" t="n">
        <v>0.0670385</v>
      </c>
      <c r="F202" s="54" t="n">
        <v>100.171</v>
      </c>
      <c r="G202" s="54" t="n">
        <f aca="false">D202*$B$9+$B$10</f>
        <v>50.860706701172</v>
      </c>
      <c r="H202" s="53" t="n">
        <f aca="false">G202-F202</f>
        <v>-49.310293298828</v>
      </c>
      <c r="J202" s="55" t="n">
        <v>20.177</v>
      </c>
      <c r="K202" s="53" t="n">
        <v>100.171</v>
      </c>
    </row>
    <row r="203" customFormat="false" ht="12.75" hidden="false" customHeight="false" outlineLevel="0" collapsed="false">
      <c r="A203" s="52" t="n">
        <v>15</v>
      </c>
      <c r="B203" s="53" t="s">
        <v>123</v>
      </c>
      <c r="C203" s="54" t="n">
        <v>187</v>
      </c>
      <c r="D203" s="53" t="n">
        <v>10.037</v>
      </c>
      <c r="E203" s="53" t="n">
        <v>0.0774221</v>
      </c>
      <c r="F203" s="54" t="n">
        <v>100.598</v>
      </c>
      <c r="G203" s="54" t="n">
        <f aca="false">D203*$B$9+$B$10</f>
        <v>48.1344777421978</v>
      </c>
      <c r="H203" s="53" t="n">
        <f aca="false">G203-F203</f>
        <v>-52.4635222578022</v>
      </c>
      <c r="J203" s="55" t="n">
        <v>10.037</v>
      </c>
      <c r="K203" s="53" t="n">
        <v>100.598</v>
      </c>
    </row>
    <row r="204" customFormat="false" ht="12.75" hidden="false" customHeight="false" outlineLevel="0" collapsed="false">
      <c r="A204" s="52" t="n">
        <v>15</v>
      </c>
      <c r="B204" s="53" t="s">
        <v>123</v>
      </c>
      <c r="C204" s="54" t="n">
        <v>188</v>
      </c>
      <c r="D204" s="53" t="n">
        <v>10.0517</v>
      </c>
      <c r="E204" s="53" t="n">
        <v>0.072027</v>
      </c>
      <c r="F204" s="54" t="n">
        <v>100.725</v>
      </c>
      <c r="G204" s="54" t="n">
        <f aca="false">D204*$B$9+$B$10</f>
        <v>48.1384299676117</v>
      </c>
      <c r="H204" s="53" t="n">
        <f aca="false">G204-F204</f>
        <v>-52.5865700323883</v>
      </c>
      <c r="J204" s="55" t="n">
        <v>10.0517</v>
      </c>
      <c r="K204" s="53" t="n">
        <v>100.725</v>
      </c>
    </row>
    <row r="205" customFormat="false" ht="12.75" hidden="false" customHeight="false" outlineLevel="0" collapsed="false">
      <c r="A205" s="52" t="n">
        <v>15</v>
      </c>
      <c r="B205" s="53" t="s">
        <v>123</v>
      </c>
      <c r="C205" s="54" t="n">
        <v>189</v>
      </c>
      <c r="D205" s="53" t="n">
        <v>5.27117</v>
      </c>
      <c r="E205" s="53" t="n">
        <v>0.0550066</v>
      </c>
      <c r="F205" s="54" t="n">
        <v>102.704</v>
      </c>
      <c r="G205" s="54" t="n">
        <f aca="false">D205*$B$9+$B$10</f>
        <v>46.8531420657137</v>
      </c>
      <c r="H205" s="53" t="n">
        <f aca="false">G205-F205</f>
        <v>-55.8508579342863</v>
      </c>
      <c r="J205" s="55" t="n">
        <v>5.27117</v>
      </c>
      <c r="K205" s="53" t="n">
        <v>102.704</v>
      </c>
    </row>
    <row r="206" customFormat="false" ht="12.75" hidden="false" customHeight="false" outlineLevel="0" collapsed="false">
      <c r="A206" s="52" t="n">
        <v>15</v>
      </c>
      <c r="B206" s="53" t="s">
        <v>123</v>
      </c>
      <c r="C206" s="54" t="n">
        <v>190</v>
      </c>
      <c r="D206" s="53" t="n">
        <v>1.65846</v>
      </c>
      <c r="E206" s="53" t="n">
        <v>0.195702</v>
      </c>
      <c r="F206" s="54" t="n">
        <v>102.02</v>
      </c>
      <c r="G206" s="54" t="n">
        <f aca="false">D206*$B$9+$B$10</f>
        <v>45.8818329313571</v>
      </c>
      <c r="H206" s="53" t="n">
        <f aca="false">G206-F206</f>
        <v>-56.1381670686429</v>
      </c>
      <c r="J206" s="55" t="n">
        <v>1.65846</v>
      </c>
      <c r="K206" s="53" t="n">
        <v>102.02</v>
      </c>
    </row>
    <row r="207" customFormat="false" ht="12.75" hidden="false" customHeight="false" outlineLevel="0" collapsed="false">
      <c r="A207" s="52" t="n">
        <v>15</v>
      </c>
      <c r="B207" s="53" t="s">
        <v>123</v>
      </c>
      <c r="C207" s="54" t="n">
        <v>191</v>
      </c>
      <c r="D207" s="53" t="n">
        <v>1.56313</v>
      </c>
      <c r="E207" s="53" t="n">
        <v>0.114795</v>
      </c>
      <c r="F207" s="54" t="n">
        <v>101.541</v>
      </c>
      <c r="G207" s="54" t="n">
        <f aca="false">D207*$B$9+$B$10</f>
        <v>45.8562026151186</v>
      </c>
      <c r="H207" s="53" t="n">
        <f aca="false">G207-F207</f>
        <v>-55.6847973848815</v>
      </c>
      <c r="J207" s="55" t="n">
        <v>1.56313</v>
      </c>
      <c r="K207" s="53" t="n">
        <v>101.541</v>
      </c>
    </row>
    <row r="208" customFormat="false" ht="13.5" hidden="false" customHeight="false" outlineLevel="0" collapsed="false">
      <c r="A208" s="52" t="n">
        <v>15</v>
      </c>
      <c r="B208" s="53" t="s">
        <v>123</v>
      </c>
      <c r="C208" s="54" t="n">
        <v>9184</v>
      </c>
      <c r="D208" s="53" t="n">
        <v>30.5174</v>
      </c>
      <c r="E208" s="53" t="n">
        <v>0.0835076</v>
      </c>
      <c r="F208" s="54" t="n">
        <v>-0.428835</v>
      </c>
      <c r="G208" s="54" t="n">
        <f aca="false">D208*$B$9+$B$10</f>
        <v>53.6408149780337</v>
      </c>
      <c r="H208" s="53" t="n">
        <f aca="false">G208-F208</f>
        <v>54.0696499780337</v>
      </c>
      <c r="J208" s="55" t="n">
        <v>30.5174</v>
      </c>
      <c r="K208" s="53" t="n">
        <v>-0.428835</v>
      </c>
    </row>
    <row r="209" customFormat="false" ht="13.5" hidden="false" customHeight="false" outlineLevel="0" collapsed="false">
      <c r="A209" s="56" t="n">
        <v>16</v>
      </c>
      <c r="B209" s="53" t="s">
        <v>123</v>
      </c>
      <c r="C209" s="57" t="n">
        <v>192</v>
      </c>
      <c r="D209" s="58" t="n">
        <v>29.868</v>
      </c>
      <c r="E209" s="58" t="n">
        <v>0.0334793</v>
      </c>
      <c r="F209" s="57" t="n">
        <v>-0.380322</v>
      </c>
      <c r="G209" s="57" t="n">
        <f aca="false">D209*$B$9+$B$10</f>
        <v>53.4662180267558</v>
      </c>
      <c r="H209" s="58" t="n">
        <f aca="false">G209-F209</f>
        <v>53.8465400267558</v>
      </c>
      <c r="J209" s="55" t="n">
        <v>29.868</v>
      </c>
      <c r="K209" s="53" t="n">
        <v>-0.380322</v>
      </c>
    </row>
    <row r="210" customFormat="false" ht="12.75" hidden="false" customHeight="false" outlineLevel="0" collapsed="false">
      <c r="A210" s="52" t="n">
        <v>16</v>
      </c>
      <c r="B210" s="53" t="s">
        <v>123</v>
      </c>
      <c r="C210" s="54" t="n">
        <v>193</v>
      </c>
      <c r="D210" s="53" t="n">
        <v>20.0604</v>
      </c>
      <c r="E210" s="53" t="n">
        <v>0.0989934</v>
      </c>
      <c r="F210" s="54" t="n">
        <v>0.287992</v>
      </c>
      <c r="G210" s="54" t="n">
        <f aca="false">D210*$B$9+$B$10</f>
        <v>50.8293577567325</v>
      </c>
      <c r="H210" s="53" t="n">
        <f aca="false">G210-F210</f>
        <v>50.5413657567325</v>
      </c>
      <c r="J210" s="55" t="n">
        <v>20.0604</v>
      </c>
      <c r="K210" s="53" t="n">
        <v>0.287992</v>
      </c>
    </row>
    <row r="211" customFormat="false" ht="12.75" hidden="false" customHeight="false" outlineLevel="0" collapsed="false">
      <c r="A211" s="52" t="n">
        <v>16</v>
      </c>
      <c r="B211" s="53" t="s">
        <v>123</v>
      </c>
      <c r="C211" s="54" t="n">
        <v>194</v>
      </c>
      <c r="D211" s="53" t="n">
        <v>20.0478</v>
      </c>
      <c r="E211" s="53" t="n">
        <v>0.100454</v>
      </c>
      <c r="F211" s="54" t="n">
        <v>100.244</v>
      </c>
      <c r="G211" s="54" t="n">
        <f aca="false">D211*$B$9+$B$10</f>
        <v>50.8259701349492</v>
      </c>
      <c r="H211" s="53" t="n">
        <f aca="false">G211-F211</f>
        <v>-49.4180298650508</v>
      </c>
      <c r="J211" s="55" t="n">
        <v>20.0478</v>
      </c>
      <c r="K211" s="53" t="n">
        <v>100.244</v>
      </c>
    </row>
    <row r="212" customFormat="false" ht="12.75" hidden="false" customHeight="false" outlineLevel="0" collapsed="false">
      <c r="A212" s="52" t="n">
        <v>16</v>
      </c>
      <c r="B212" s="53" t="s">
        <v>123</v>
      </c>
      <c r="C212" s="54" t="n">
        <v>195</v>
      </c>
      <c r="D212" s="53" t="n">
        <v>10.3653</v>
      </c>
      <c r="E212" s="53" t="n">
        <v>0.0289671</v>
      </c>
      <c r="F212" s="54" t="n">
        <v>-0.382909</v>
      </c>
      <c r="G212" s="54" t="n">
        <f aca="false">D212*$B$9+$B$10</f>
        <v>48.2227441097748</v>
      </c>
      <c r="H212" s="53" t="n">
        <f aca="false">G212-F212</f>
        <v>48.6056531097748</v>
      </c>
      <c r="J212" s="55" t="n">
        <v>10.3653</v>
      </c>
      <c r="K212" s="53" t="n">
        <v>-0.382909</v>
      </c>
    </row>
    <row r="213" customFormat="false" ht="12.75" hidden="false" customHeight="false" outlineLevel="0" collapsed="false">
      <c r="A213" s="52" t="n">
        <v>16</v>
      </c>
      <c r="B213" s="53" t="s">
        <v>123</v>
      </c>
      <c r="C213" s="54" t="n">
        <v>196</v>
      </c>
      <c r="D213" s="53" t="n">
        <v>10.3619</v>
      </c>
      <c r="E213" s="53" t="n">
        <v>0.0351835</v>
      </c>
      <c r="F213" s="54" t="n">
        <v>100.235</v>
      </c>
      <c r="G213" s="54" t="n">
        <f aca="false">D213*$B$9+$B$10</f>
        <v>48.221829989611</v>
      </c>
      <c r="H213" s="53" t="n">
        <f aca="false">G213-F213</f>
        <v>-52.013170010389</v>
      </c>
      <c r="J213" s="55" t="n">
        <v>10.3619</v>
      </c>
      <c r="K213" s="53" t="n">
        <v>100.235</v>
      </c>
    </row>
    <row r="214" customFormat="false" ht="12.75" hidden="false" customHeight="false" outlineLevel="0" collapsed="false">
      <c r="A214" s="52" t="n">
        <v>16</v>
      </c>
      <c r="B214" s="53" t="s">
        <v>123</v>
      </c>
      <c r="C214" s="54" t="n">
        <v>197</v>
      </c>
      <c r="D214" s="53" t="n">
        <v>5.29516</v>
      </c>
      <c r="E214" s="53" t="n">
        <v>0.0357629</v>
      </c>
      <c r="F214" s="54" t="n">
        <v>-0.399165</v>
      </c>
      <c r="G214" s="54" t="n">
        <f aca="false">D214*$B$9+$B$10</f>
        <v>46.8595919900456</v>
      </c>
      <c r="H214" s="53" t="n">
        <f aca="false">G214-F214</f>
        <v>47.2587569900456</v>
      </c>
      <c r="J214" s="55" t="n">
        <v>5.29516</v>
      </c>
      <c r="K214" s="53" t="n">
        <v>-0.399165</v>
      </c>
    </row>
    <row r="215" customFormat="false" ht="12.75" hidden="false" customHeight="false" outlineLevel="0" collapsed="false">
      <c r="A215" s="52" t="n">
        <v>16</v>
      </c>
      <c r="B215" s="53" t="s">
        <v>123</v>
      </c>
      <c r="C215" s="54" t="n">
        <v>198</v>
      </c>
      <c r="D215" s="53" t="n">
        <v>1.7565</v>
      </c>
      <c r="E215" s="53" t="n">
        <v>0.0260954</v>
      </c>
      <c r="F215" s="54" t="n">
        <v>-0.207843</v>
      </c>
      <c r="G215" s="54" t="n">
        <f aca="false">D215*$B$9+$B$10</f>
        <v>45.908191855138</v>
      </c>
      <c r="H215" s="53" t="n">
        <f aca="false">G215-F215</f>
        <v>46.116034855138</v>
      </c>
      <c r="J215" s="55" t="n">
        <v>1.7565</v>
      </c>
      <c r="K215" s="53" t="n">
        <v>-0.207843</v>
      </c>
    </row>
    <row r="216" customFormat="false" ht="13.5" hidden="false" customHeight="false" outlineLevel="0" collapsed="false">
      <c r="A216" s="52" t="n">
        <v>16</v>
      </c>
      <c r="B216" s="53" t="s">
        <v>123</v>
      </c>
      <c r="C216" s="54" t="n">
        <v>199</v>
      </c>
      <c r="D216" s="53" t="n">
        <v>1.75923</v>
      </c>
      <c r="E216" s="53" t="n">
        <v>0.0334763</v>
      </c>
      <c r="F216" s="54" t="n">
        <v>99.5908</v>
      </c>
      <c r="G216" s="54" t="n">
        <f aca="false">D216*$B$9+$B$10</f>
        <v>45.9089258398577</v>
      </c>
      <c r="H216" s="53" t="n">
        <f aca="false">G216-F216</f>
        <v>-53.6818741601423</v>
      </c>
      <c r="J216" s="55" t="n">
        <v>1.75923</v>
      </c>
      <c r="K216" s="53" t="n">
        <v>99.5908</v>
      </c>
    </row>
    <row r="217" customFormat="false" ht="13.5" hidden="false" customHeight="false" outlineLevel="0" collapsed="false">
      <c r="A217" s="56" t="n">
        <v>17</v>
      </c>
      <c r="B217" s="53" t="s">
        <v>123</v>
      </c>
      <c r="C217" s="57" t="n">
        <v>200</v>
      </c>
      <c r="D217" s="58" t="n">
        <v>166.912</v>
      </c>
      <c r="E217" s="58" t="n">
        <v>0.0392587</v>
      </c>
      <c r="F217" s="57" t="n">
        <v>99.3314</v>
      </c>
      <c r="G217" s="57" t="n">
        <f aca="false">D217*$B$9+$B$10</f>
        <v>90.3117132391491</v>
      </c>
      <c r="H217" s="58" t="n">
        <f aca="false">G217-F217</f>
        <v>-9.01968676085087</v>
      </c>
      <c r="J217" s="55" t="n">
        <v>166.912</v>
      </c>
      <c r="K217" s="53" t="n">
        <v>99.3314</v>
      </c>
    </row>
    <row r="218" customFormat="false" ht="12.75" hidden="false" customHeight="false" outlineLevel="0" collapsed="false">
      <c r="A218" s="52" t="n">
        <v>17</v>
      </c>
      <c r="B218" s="53" t="s">
        <v>123</v>
      </c>
      <c r="C218" s="54" t="n">
        <v>201</v>
      </c>
      <c r="D218" s="53" t="n">
        <v>150.126</v>
      </c>
      <c r="E218" s="53" t="n">
        <v>0.036563</v>
      </c>
      <c r="F218" s="54" t="n">
        <v>99.2175</v>
      </c>
      <c r="G218" s="54" t="n">
        <f aca="false">D218*$B$9+$B$10</f>
        <v>85.7986482188985</v>
      </c>
      <c r="H218" s="53" t="n">
        <f aca="false">G218-F218</f>
        <v>-13.4188517811016</v>
      </c>
      <c r="J218" s="55" t="n">
        <v>150.126</v>
      </c>
      <c r="K218" s="53" t="n">
        <v>99.2175</v>
      </c>
    </row>
    <row r="219" customFormat="false" ht="12.75" hidden="false" customHeight="false" outlineLevel="0" collapsed="false">
      <c r="A219" s="52" t="n">
        <v>17</v>
      </c>
      <c r="B219" s="53" t="s">
        <v>123</v>
      </c>
      <c r="C219" s="54" t="n">
        <v>202</v>
      </c>
      <c r="D219" s="53" t="n">
        <v>124.745</v>
      </c>
      <c r="E219" s="53" t="n">
        <v>0.08594</v>
      </c>
      <c r="F219" s="54" t="n">
        <v>99.2372</v>
      </c>
      <c r="G219" s="54" t="n">
        <f aca="false">D219*$B$9+$B$10</f>
        <v>78.9747411964403</v>
      </c>
      <c r="H219" s="53" t="n">
        <f aca="false">G219-F219</f>
        <v>-20.2624588035597</v>
      </c>
      <c r="J219" s="55" t="n">
        <v>124.745</v>
      </c>
      <c r="K219" s="53" t="n">
        <v>99.2372</v>
      </c>
    </row>
    <row r="220" customFormat="false" ht="12.75" hidden="false" customHeight="false" outlineLevel="0" collapsed="false">
      <c r="A220" s="52" t="n">
        <v>17</v>
      </c>
      <c r="B220" s="53" t="s">
        <v>123</v>
      </c>
      <c r="C220" s="54" t="n">
        <v>203</v>
      </c>
      <c r="D220" s="53" t="n">
        <v>100.355</v>
      </c>
      <c r="E220" s="53" t="n">
        <v>0.0770003</v>
      </c>
      <c r="F220" s="54" t="n">
        <v>99.3526</v>
      </c>
      <c r="G220" s="54" t="n">
        <f aca="false">D220*$B$9+$B$10</f>
        <v>72.4172733158306</v>
      </c>
      <c r="H220" s="53" t="n">
        <f aca="false">G220-F220</f>
        <v>-26.9353266841694</v>
      </c>
      <c r="J220" s="55" t="n">
        <v>100.355</v>
      </c>
      <c r="K220" s="53" t="n">
        <v>99.3526</v>
      </c>
    </row>
    <row r="221" customFormat="false" ht="12.75" hidden="false" customHeight="false" outlineLevel="0" collapsed="false">
      <c r="A221" s="52" t="n">
        <v>17</v>
      </c>
      <c r="B221" s="53" t="s">
        <v>123</v>
      </c>
      <c r="C221" s="54" t="n">
        <v>204</v>
      </c>
      <c r="D221" s="53" t="n">
        <v>75.4528</v>
      </c>
      <c r="E221" s="53" t="n">
        <v>0.0606189</v>
      </c>
      <c r="F221" s="54" t="n">
        <v>99.4262</v>
      </c>
      <c r="G221" s="54" t="n">
        <f aca="false">D221*$B$9+$B$10</f>
        <v>65.7220959211394</v>
      </c>
      <c r="H221" s="53" t="n">
        <f aca="false">G221-F221</f>
        <v>-33.7041040788606</v>
      </c>
      <c r="J221" s="55" t="n">
        <v>75.4528</v>
      </c>
      <c r="K221" s="53" t="n">
        <v>99.4262</v>
      </c>
    </row>
    <row r="222" customFormat="false" ht="12.75" hidden="false" customHeight="false" outlineLevel="0" collapsed="false">
      <c r="A222" s="52" t="n">
        <v>17</v>
      </c>
      <c r="B222" s="53" t="s">
        <v>123</v>
      </c>
      <c r="C222" s="54" t="n">
        <v>205</v>
      </c>
      <c r="D222" s="53" t="n">
        <v>50.2022</v>
      </c>
      <c r="E222" s="53" t="n">
        <v>0.0466612</v>
      </c>
      <c r="F222" s="54" t="n">
        <v>99.4824</v>
      </c>
      <c r="G222" s="54" t="n">
        <f aca="false">D222*$B$9+$B$10</f>
        <v>58.9332480955501</v>
      </c>
      <c r="H222" s="53" t="n">
        <f aca="false">G222-F222</f>
        <v>-40.5491519044499</v>
      </c>
      <c r="J222" s="55" t="n">
        <v>50.2022</v>
      </c>
      <c r="K222" s="53" t="n">
        <v>99.4824</v>
      </c>
    </row>
    <row r="223" customFormat="false" ht="12.75" hidden="false" customHeight="false" outlineLevel="0" collapsed="false">
      <c r="A223" s="52" t="n">
        <v>17</v>
      </c>
      <c r="B223" s="53" t="s">
        <v>123</v>
      </c>
      <c r="C223" s="54" t="n">
        <v>206</v>
      </c>
      <c r="D223" s="53" t="n">
        <v>40.0538</v>
      </c>
      <c r="E223" s="53" t="n">
        <v>0.0912118</v>
      </c>
      <c r="F223" s="54" t="n">
        <v>0.0356447</v>
      </c>
      <c r="G223" s="54" t="n">
        <f aca="false">D223*$B$9+$B$10</f>
        <v>56.2047607220536</v>
      </c>
      <c r="H223" s="53" t="n">
        <f aca="false">G223-F223</f>
        <v>56.1691160220536</v>
      </c>
      <c r="J223" s="55" t="n">
        <v>40.0538</v>
      </c>
      <c r="K223" s="53" t="n">
        <v>0.0356447</v>
      </c>
    </row>
    <row r="224" customFormat="false" ht="12.75" hidden="false" customHeight="false" outlineLevel="0" collapsed="false">
      <c r="A224" s="52" t="n">
        <v>17</v>
      </c>
      <c r="B224" s="53" t="s">
        <v>123</v>
      </c>
      <c r="C224" s="54" t="n">
        <v>207</v>
      </c>
      <c r="D224" s="53" t="n">
        <v>29.8973</v>
      </c>
      <c r="E224" s="53" t="n">
        <v>0.0368683</v>
      </c>
      <c r="F224" s="54" t="n">
        <v>0.00114876</v>
      </c>
      <c r="G224" s="54" t="n">
        <f aca="false">D224*$B$9+$B$10</f>
        <v>53.4740955916964</v>
      </c>
      <c r="H224" s="53" t="n">
        <f aca="false">G224-F224</f>
        <v>53.4729468316964</v>
      </c>
      <c r="J224" s="55" t="n">
        <v>29.8973</v>
      </c>
      <c r="K224" s="53" t="n">
        <v>0.00114876</v>
      </c>
    </row>
    <row r="225" customFormat="false" ht="12.75" hidden="false" customHeight="false" outlineLevel="0" collapsed="false">
      <c r="A225" s="52" t="n">
        <v>17</v>
      </c>
      <c r="B225" s="53" t="s">
        <v>123</v>
      </c>
      <c r="C225" s="54" t="n">
        <v>208</v>
      </c>
      <c r="D225" s="53" t="n">
        <v>20.2872</v>
      </c>
      <c r="E225" s="53" t="n">
        <v>0.0324795</v>
      </c>
      <c r="F225" s="54" t="n">
        <v>-0.0561162</v>
      </c>
      <c r="G225" s="54" t="n">
        <f aca="false">D225*$B$9+$B$10</f>
        <v>50.8903349488327</v>
      </c>
      <c r="H225" s="53" t="n">
        <f aca="false">G225-F225</f>
        <v>50.9464511488327</v>
      </c>
      <c r="J225" s="55" t="n">
        <v>20.2872</v>
      </c>
      <c r="K225" s="53" t="n">
        <v>-0.0561162</v>
      </c>
    </row>
    <row r="226" customFormat="false" ht="12.75" hidden="false" customHeight="false" outlineLevel="0" collapsed="false">
      <c r="A226" s="52" t="n">
        <v>17</v>
      </c>
      <c r="B226" s="53" t="s">
        <v>123</v>
      </c>
      <c r="C226" s="54" t="n">
        <v>209</v>
      </c>
      <c r="D226" s="53" t="n">
        <v>20.277</v>
      </c>
      <c r="E226" s="53" t="n">
        <v>0.0306844</v>
      </c>
      <c r="F226" s="54" t="n">
        <v>100.172</v>
      </c>
      <c r="G226" s="54" t="n">
        <f aca="false">D226*$B$9+$B$10</f>
        <v>50.8875925883414</v>
      </c>
      <c r="H226" s="53" t="n">
        <f aca="false">G226-F226</f>
        <v>-49.2844074116586</v>
      </c>
      <c r="J226" s="55" t="n">
        <v>20.277</v>
      </c>
      <c r="K226" s="53" t="n">
        <v>100.172</v>
      </c>
    </row>
    <row r="227" customFormat="false" ht="12.75" hidden="false" customHeight="false" outlineLevel="0" collapsed="false">
      <c r="A227" s="52" t="n">
        <v>17</v>
      </c>
      <c r="B227" s="53" t="s">
        <v>123</v>
      </c>
      <c r="C227" s="54" t="n">
        <v>210</v>
      </c>
      <c r="D227" s="53" t="n">
        <v>10.2643</v>
      </c>
      <c r="E227" s="53" t="n">
        <v>0.0283737</v>
      </c>
      <c r="F227" s="54" t="n">
        <v>-0.208444</v>
      </c>
      <c r="G227" s="54" t="n">
        <f aca="false">D227*$B$9+$B$10</f>
        <v>48.1955893637337</v>
      </c>
      <c r="H227" s="53" t="n">
        <f aca="false">G227-F227</f>
        <v>48.4040333637337</v>
      </c>
      <c r="J227" s="55" t="n">
        <v>10.2643</v>
      </c>
      <c r="K227" s="53" t="n">
        <v>-0.208444</v>
      </c>
    </row>
    <row r="228" customFormat="false" ht="12.75" hidden="false" customHeight="false" outlineLevel="0" collapsed="false">
      <c r="A228" s="52" t="n">
        <v>17</v>
      </c>
      <c r="B228" s="53" t="s">
        <v>123</v>
      </c>
      <c r="C228" s="54" t="n">
        <v>211</v>
      </c>
      <c r="D228" s="53" t="n">
        <v>10.2805</v>
      </c>
      <c r="E228" s="53" t="n">
        <v>0.0331899</v>
      </c>
      <c r="F228" s="54" t="n">
        <v>99.721</v>
      </c>
      <c r="G228" s="54" t="n">
        <f aca="false">D228*$B$9+$B$10</f>
        <v>48.1999448774552</v>
      </c>
      <c r="H228" s="53" t="n">
        <f aca="false">G228-F228</f>
        <v>-51.5210551225448</v>
      </c>
      <c r="J228" s="55" t="n">
        <v>10.2805</v>
      </c>
      <c r="K228" s="53" t="n">
        <v>99.721</v>
      </c>
    </row>
    <row r="229" customFormat="false" ht="12.75" hidden="false" customHeight="false" outlineLevel="0" collapsed="false">
      <c r="A229" s="52" t="n">
        <v>17</v>
      </c>
      <c r="B229" s="53" t="s">
        <v>123</v>
      </c>
      <c r="C229" s="54" t="n">
        <v>212</v>
      </c>
      <c r="D229" s="53" t="n">
        <v>4.99704</v>
      </c>
      <c r="E229" s="53" t="n">
        <v>0.0288728</v>
      </c>
      <c r="F229" s="54" t="n">
        <v>-0.311173</v>
      </c>
      <c r="G229" s="54" t="n">
        <f aca="false">D229*$B$9+$B$10</f>
        <v>46.7794397832163</v>
      </c>
      <c r="H229" s="53" t="n">
        <f aca="false">G229-F229</f>
        <v>47.0906127832163</v>
      </c>
      <c r="J229" s="55" t="n">
        <v>4.99704</v>
      </c>
      <c r="K229" s="53" t="n">
        <v>-0.311173</v>
      </c>
    </row>
    <row r="230" customFormat="false" ht="12.75" hidden="false" customHeight="false" outlineLevel="0" collapsed="false">
      <c r="A230" s="52" t="n">
        <v>17</v>
      </c>
      <c r="B230" s="53" t="s">
        <v>123</v>
      </c>
      <c r="C230" s="54" t="n">
        <v>213</v>
      </c>
      <c r="D230" s="53" t="n">
        <v>4.98539</v>
      </c>
      <c r="E230" s="53" t="n">
        <v>0.0409443</v>
      </c>
      <c r="F230" s="54" t="n">
        <v>99.5808</v>
      </c>
      <c r="G230" s="54" t="n">
        <f aca="false">D230*$B$9+$B$10</f>
        <v>46.7763075773611</v>
      </c>
      <c r="H230" s="53" t="n">
        <f aca="false">G230-F230</f>
        <v>-52.8044924226389</v>
      </c>
      <c r="J230" s="55" t="n">
        <v>4.98539</v>
      </c>
      <c r="K230" s="53" t="n">
        <v>99.5808</v>
      </c>
    </row>
    <row r="231" customFormat="false" ht="12.75" hidden="false" customHeight="false" outlineLevel="0" collapsed="false">
      <c r="A231" s="52" t="n">
        <v>17</v>
      </c>
      <c r="B231" s="53" t="s">
        <v>123</v>
      </c>
      <c r="C231" s="54" t="n">
        <v>214</v>
      </c>
      <c r="D231" s="53" t="n">
        <v>1.88723</v>
      </c>
      <c r="E231" s="53" t="n">
        <v>0.057734</v>
      </c>
      <c r="F231" s="54" t="n">
        <v>-0.262695</v>
      </c>
      <c r="G231" s="54" t="n">
        <f aca="false">D231*$B$9+$B$10</f>
        <v>45.9433397754345</v>
      </c>
      <c r="H231" s="53" t="n">
        <f aca="false">G231-F231</f>
        <v>46.2060347754345</v>
      </c>
      <c r="J231" s="55" t="n">
        <v>1.88723</v>
      </c>
      <c r="K231" s="53" t="n">
        <v>-0.262695</v>
      </c>
    </row>
    <row r="232" customFormat="false" ht="12.75" hidden="false" customHeight="false" outlineLevel="0" collapsed="false">
      <c r="A232" s="52" t="n">
        <v>17</v>
      </c>
      <c r="B232" s="53" t="s">
        <v>123</v>
      </c>
      <c r="C232" s="54" t="n">
        <v>215</v>
      </c>
      <c r="D232" s="53" t="n">
        <v>1.87045</v>
      </c>
      <c r="E232" s="53" t="n">
        <v>0.0491657</v>
      </c>
      <c r="F232" s="54" t="n">
        <v>99.2585</v>
      </c>
      <c r="G232" s="54" t="n">
        <f aca="false">D232*$B$9+$B$10</f>
        <v>45.9388283235675</v>
      </c>
      <c r="H232" s="53" t="n">
        <f aca="false">G232-F232</f>
        <v>-53.3196716764325</v>
      </c>
      <c r="J232" s="55" t="n">
        <v>1.87045</v>
      </c>
      <c r="K232" s="53" t="n">
        <v>99.2585</v>
      </c>
    </row>
    <row r="233" customFormat="false" ht="13.5" hidden="false" customHeight="false" outlineLevel="0" collapsed="false">
      <c r="A233" s="52" t="n">
        <v>17</v>
      </c>
      <c r="B233" s="53" t="s">
        <v>123</v>
      </c>
      <c r="C233" s="54" t="n">
        <v>216</v>
      </c>
      <c r="D233" s="53" t="n">
        <v>1.87258</v>
      </c>
      <c r="E233" s="53" t="n">
        <v>0.0474887</v>
      </c>
      <c r="F233" s="54" t="n">
        <v>99.2502</v>
      </c>
      <c r="G233" s="54" t="n">
        <f aca="false">D233*$B$9+$B$10</f>
        <v>45.9394009929642</v>
      </c>
      <c r="H233" s="53" t="n">
        <f aca="false">G233-F233</f>
        <v>-53.3107990070358</v>
      </c>
      <c r="J233" s="55" t="n">
        <v>1.87258</v>
      </c>
      <c r="K233" s="53" t="n">
        <v>99.2502</v>
      </c>
    </row>
    <row r="234" customFormat="false" ht="13.5" hidden="false" customHeight="false" outlineLevel="0" collapsed="false">
      <c r="A234" s="56" t="n">
        <v>18</v>
      </c>
      <c r="B234" s="53" t="s">
        <v>123</v>
      </c>
      <c r="C234" s="57" t="n">
        <v>217</v>
      </c>
      <c r="D234" s="58" t="n">
        <v>203.675</v>
      </c>
      <c r="E234" s="58" t="n">
        <v>0.0442824</v>
      </c>
      <c r="F234" s="57" t="n">
        <v>99.4546</v>
      </c>
      <c r="G234" s="57" t="n">
        <f aca="false">D234*$B$9+$B$10</f>
        <v>100.195771939225</v>
      </c>
      <c r="H234" s="58" t="n">
        <f aca="false">G234-F234</f>
        <v>0.741171939225126</v>
      </c>
      <c r="J234" s="55" t="n">
        <v>203.675</v>
      </c>
      <c r="K234" s="53" t="n">
        <v>99.4546</v>
      </c>
    </row>
    <row r="235" customFormat="false" ht="12.75" hidden="false" customHeight="false" outlineLevel="0" collapsed="false">
      <c r="A235" s="52" t="n">
        <v>18</v>
      </c>
      <c r="B235" s="53" t="s">
        <v>123</v>
      </c>
      <c r="C235" s="54" t="n">
        <v>218</v>
      </c>
      <c r="D235" s="53" t="n">
        <v>200.079</v>
      </c>
      <c r="E235" s="53" t="n">
        <v>0.0423548</v>
      </c>
      <c r="F235" s="54" t="n">
        <v>99.4924</v>
      </c>
      <c r="G235" s="54" t="n">
        <f aca="false">D235*$B$9+$B$10</f>
        <v>99.2289554366145</v>
      </c>
      <c r="H235" s="53" t="n">
        <f aca="false">G235-F235</f>
        <v>-0.263444563385463</v>
      </c>
      <c r="J235" s="55" t="n">
        <v>200.079</v>
      </c>
      <c r="K235" s="53" t="n">
        <v>99.4924</v>
      </c>
    </row>
    <row r="236" customFormat="false" ht="12.75" hidden="false" customHeight="false" outlineLevel="0" collapsed="false">
      <c r="A236" s="52" t="n">
        <v>18</v>
      </c>
      <c r="B236" s="53" t="s">
        <v>123</v>
      </c>
      <c r="C236" s="54" t="n">
        <v>219</v>
      </c>
      <c r="D236" s="53" t="n">
        <v>174.668</v>
      </c>
      <c r="E236" s="53" t="n">
        <v>0.0799436</v>
      </c>
      <c r="F236" s="54" t="n">
        <v>99.458</v>
      </c>
      <c r="G236" s="54" t="n">
        <f aca="false">D236*$B$9+$B$10</f>
        <v>92.3969826480056</v>
      </c>
      <c r="H236" s="53" t="n">
        <f aca="false">G236-F236</f>
        <v>-7.06101735199442</v>
      </c>
      <c r="J236" s="55" t="n">
        <v>174.668</v>
      </c>
      <c r="K236" s="53" t="n">
        <v>99.458</v>
      </c>
    </row>
    <row r="237" customFormat="false" ht="12.75" hidden="false" customHeight="false" outlineLevel="0" collapsed="false">
      <c r="A237" s="52" t="n">
        <v>18</v>
      </c>
      <c r="B237" s="53" t="s">
        <v>123</v>
      </c>
      <c r="C237" s="54" t="n">
        <v>220</v>
      </c>
      <c r="D237" s="53" t="n">
        <v>149.649</v>
      </c>
      <c r="E237" s="53" t="n">
        <v>0.0342776</v>
      </c>
      <c r="F237" s="54" t="n">
        <v>99.4963</v>
      </c>
      <c r="G237" s="54" t="n">
        <f aca="false">D237*$B$9+$B$10</f>
        <v>85.6704025371005</v>
      </c>
      <c r="H237" s="53" t="n">
        <f aca="false">G237-F237</f>
        <v>-13.8258974628995</v>
      </c>
      <c r="J237" s="55" t="n">
        <v>149.649</v>
      </c>
      <c r="K237" s="53" t="n">
        <v>99.4963</v>
      </c>
    </row>
    <row r="238" customFormat="false" ht="12.75" hidden="false" customHeight="false" outlineLevel="0" collapsed="false">
      <c r="A238" s="52" t="n">
        <v>18</v>
      </c>
      <c r="B238" s="53" t="s">
        <v>123</v>
      </c>
      <c r="C238" s="54" t="n">
        <v>221</v>
      </c>
      <c r="D238" s="53" t="n">
        <v>125.155</v>
      </c>
      <c r="E238" s="53" t="n">
        <v>0.0360496</v>
      </c>
      <c r="F238" s="54" t="n">
        <v>99.4776</v>
      </c>
      <c r="G238" s="54" t="n">
        <f aca="false">D238*$B$9+$B$10</f>
        <v>79.0849733338347</v>
      </c>
      <c r="H238" s="53" t="n">
        <f aca="false">G238-F238</f>
        <v>-20.3926266661653</v>
      </c>
      <c r="J238" s="55" t="n">
        <v>125.155</v>
      </c>
      <c r="K238" s="53" t="n">
        <v>99.4776</v>
      </c>
    </row>
    <row r="239" customFormat="false" ht="12.75" hidden="false" customHeight="false" outlineLevel="0" collapsed="false">
      <c r="A239" s="52" t="n">
        <v>18</v>
      </c>
      <c r="B239" s="53" t="s">
        <v>123</v>
      </c>
      <c r="C239" s="54" t="n">
        <v>222</v>
      </c>
      <c r="D239" s="53" t="n">
        <v>100.799</v>
      </c>
      <c r="E239" s="53" t="n">
        <v>0.0484134</v>
      </c>
      <c r="F239" s="54" t="n">
        <v>99.4193</v>
      </c>
      <c r="G239" s="54" t="n">
        <f aca="false">D239*$B$9+$B$10</f>
        <v>72.5366466548626</v>
      </c>
      <c r="H239" s="53" t="n">
        <f aca="false">G239-F239</f>
        <v>-26.8826533451374</v>
      </c>
      <c r="J239" s="55" t="n">
        <v>100.799</v>
      </c>
      <c r="K239" s="53" t="n">
        <v>99.4193</v>
      </c>
    </row>
    <row r="240" customFormat="false" ht="12.75" hidden="false" customHeight="false" outlineLevel="0" collapsed="false">
      <c r="A240" s="52" t="n">
        <v>18</v>
      </c>
      <c r="B240" s="53" t="s">
        <v>123</v>
      </c>
      <c r="C240" s="54" t="n">
        <v>223</v>
      </c>
      <c r="D240" s="53" t="n">
        <v>75.683</v>
      </c>
      <c r="E240" s="53" t="n">
        <v>0.0467408</v>
      </c>
      <c r="F240" s="54" t="n">
        <v>99.4261</v>
      </c>
      <c r="G240" s="54" t="n">
        <f aca="false">D240*$B$9+$B$10</f>
        <v>65.7839872334033</v>
      </c>
      <c r="H240" s="53" t="n">
        <f aca="false">G240-F240</f>
        <v>-33.6421127665967</v>
      </c>
      <c r="J240" s="55" t="n">
        <v>75.683</v>
      </c>
      <c r="K240" s="53" t="n">
        <v>99.4261</v>
      </c>
    </row>
    <row r="241" customFormat="false" ht="12.75" hidden="false" customHeight="false" outlineLevel="0" collapsed="false">
      <c r="A241" s="52" t="n">
        <v>18</v>
      </c>
      <c r="B241" s="53" t="s">
        <v>123</v>
      </c>
      <c r="C241" s="54" t="n">
        <v>224</v>
      </c>
      <c r="D241" s="53" t="n">
        <v>50.7839</v>
      </c>
      <c r="E241" s="53" t="n">
        <v>0.0423719</v>
      </c>
      <c r="F241" s="54" t="n">
        <v>99.4458</v>
      </c>
      <c r="G241" s="54" t="n">
        <f aca="false">D241*$B$9+$B$10</f>
        <v>59.0896433012144</v>
      </c>
      <c r="H241" s="53" t="n">
        <f aca="false">G241-F241</f>
        <v>-40.3561566987857</v>
      </c>
      <c r="J241" s="55" t="n">
        <v>50.7839</v>
      </c>
      <c r="K241" s="53" t="n">
        <v>99.4458</v>
      </c>
    </row>
    <row r="242" customFormat="false" ht="12.75" hidden="false" customHeight="false" outlineLevel="0" collapsed="false">
      <c r="A242" s="52" t="n">
        <v>18</v>
      </c>
      <c r="B242" s="53" t="s">
        <v>123</v>
      </c>
      <c r="C242" s="54" t="n">
        <v>225</v>
      </c>
      <c r="D242" s="53" t="n">
        <v>40.7719</v>
      </c>
      <c r="E242" s="53" t="n">
        <v>0.0415786</v>
      </c>
      <c r="F242" s="54" t="n">
        <v>0.0883554</v>
      </c>
      <c r="G242" s="54" t="n">
        <f aca="false">D242*$B$9+$B$10</f>
        <v>56.3978282778169</v>
      </c>
      <c r="H242" s="53" t="n">
        <f aca="false">G242-F242</f>
        <v>56.3094728778169</v>
      </c>
      <c r="J242" s="55" t="n">
        <v>40.7719</v>
      </c>
      <c r="K242" s="53" t="n">
        <v>0.0883554</v>
      </c>
    </row>
    <row r="243" customFormat="false" ht="12.75" hidden="false" customHeight="false" outlineLevel="0" collapsed="false">
      <c r="A243" s="52" t="n">
        <v>18</v>
      </c>
      <c r="B243" s="53" t="s">
        <v>123</v>
      </c>
      <c r="C243" s="54" t="n">
        <v>226</v>
      </c>
      <c r="D243" s="53" t="n">
        <v>30.8536</v>
      </c>
      <c r="E243" s="53" t="n">
        <v>0.0452691</v>
      </c>
      <c r="F243" s="54" t="n">
        <v>99.448</v>
      </c>
      <c r="G243" s="54" t="n">
        <f aca="false">D243*$B$9+$B$10</f>
        <v>53.7312053306971</v>
      </c>
      <c r="H243" s="53" t="n">
        <f aca="false">G243-F243</f>
        <v>-45.7167946693029</v>
      </c>
      <c r="J243" s="55" t="n">
        <v>30.8536</v>
      </c>
      <c r="K243" s="53" t="n">
        <v>99.448</v>
      </c>
    </row>
    <row r="244" customFormat="false" ht="12.75" hidden="false" customHeight="false" outlineLevel="0" collapsed="false">
      <c r="A244" s="52" t="n">
        <v>18</v>
      </c>
      <c r="B244" s="53" t="s">
        <v>123</v>
      </c>
      <c r="C244" s="54" t="n">
        <v>227</v>
      </c>
      <c r="D244" s="53" t="n">
        <v>30.949</v>
      </c>
      <c r="E244" s="53" t="n">
        <v>0.0406064</v>
      </c>
      <c r="F244" s="54" t="n">
        <v>0.0815537</v>
      </c>
      <c r="G244" s="54" t="n">
        <f aca="false">D244*$B$9+$B$10</f>
        <v>53.7568544670567</v>
      </c>
      <c r="H244" s="53" t="n">
        <f aca="false">G244-F244</f>
        <v>53.6753007670567</v>
      </c>
      <c r="J244" s="55" t="n">
        <v>30.949</v>
      </c>
      <c r="K244" s="53" t="n">
        <v>0.0815537</v>
      </c>
    </row>
    <row r="245" customFormat="false" ht="12.75" hidden="false" customHeight="false" outlineLevel="0" collapsed="false">
      <c r="A245" s="52" t="n">
        <v>18</v>
      </c>
      <c r="B245" s="53" t="s">
        <v>123</v>
      </c>
      <c r="C245" s="54" t="n">
        <v>228</v>
      </c>
      <c r="D245" s="53" t="n">
        <v>20.7404</v>
      </c>
      <c r="E245" s="53" t="n">
        <v>0.0309953</v>
      </c>
      <c r="F245" s="54" t="n">
        <v>99.4458</v>
      </c>
      <c r="G245" s="54" t="n">
        <f aca="false">D245*$B$9+$B$10</f>
        <v>51.0121817894843</v>
      </c>
      <c r="H245" s="53" t="n">
        <f aca="false">G245-F245</f>
        <v>-48.4336182105157</v>
      </c>
      <c r="J245" s="55" t="n">
        <v>20.7404</v>
      </c>
      <c r="K245" s="53" t="n">
        <v>99.4458</v>
      </c>
    </row>
    <row r="246" customFormat="false" ht="12.75" hidden="false" customHeight="false" outlineLevel="0" collapsed="false">
      <c r="A246" s="52" t="n">
        <v>18</v>
      </c>
      <c r="B246" s="53" t="s">
        <v>123</v>
      </c>
      <c r="C246" s="54" t="n">
        <v>229</v>
      </c>
      <c r="D246" s="53" t="n">
        <v>20.7747</v>
      </c>
      <c r="E246" s="53" t="n">
        <v>0.0301016</v>
      </c>
      <c r="F246" s="54" t="n">
        <v>0.139149</v>
      </c>
      <c r="G246" s="54" t="n">
        <f aca="false">D246*$B$9+$B$10</f>
        <v>51.0214036487834</v>
      </c>
      <c r="H246" s="53" t="n">
        <f aca="false">G246-F246</f>
        <v>50.8822546487833</v>
      </c>
      <c r="J246" s="55" t="n">
        <v>20.7747</v>
      </c>
      <c r="K246" s="53" t="n">
        <v>0.139149</v>
      </c>
    </row>
    <row r="247" customFormat="false" ht="12.75" hidden="false" customHeight="false" outlineLevel="0" collapsed="false">
      <c r="A247" s="52" t="n">
        <v>18</v>
      </c>
      <c r="B247" s="53" t="s">
        <v>123</v>
      </c>
      <c r="C247" s="54" t="n">
        <v>230</v>
      </c>
      <c r="D247" s="53" t="n">
        <v>10.533</v>
      </c>
      <c r="E247" s="53" t="n">
        <v>0.0507278</v>
      </c>
      <c r="F247" s="54" t="n">
        <v>99.4079</v>
      </c>
      <c r="G247" s="54" t="n">
        <f aca="false">D247*$B$9+$B$10</f>
        <v>48.2678317425578</v>
      </c>
      <c r="H247" s="53" t="n">
        <f aca="false">G247-F247</f>
        <v>-51.1400682574422</v>
      </c>
      <c r="J247" s="55" t="n">
        <v>10.533</v>
      </c>
      <c r="K247" s="53" t="n">
        <v>99.4079</v>
      </c>
    </row>
    <row r="248" customFormat="false" ht="12.75" hidden="false" customHeight="false" outlineLevel="0" collapsed="false">
      <c r="A248" s="52" t="n">
        <v>18</v>
      </c>
      <c r="B248" s="53" t="s">
        <v>123</v>
      </c>
      <c r="C248" s="54" t="n">
        <v>231</v>
      </c>
      <c r="D248" s="53" t="n">
        <v>10.5381</v>
      </c>
      <c r="E248" s="53" t="n">
        <v>0.0309099</v>
      </c>
      <c r="F248" s="54" t="n">
        <v>0.122207</v>
      </c>
      <c r="G248" s="54" t="n">
        <f aca="false">D248*$B$9+$B$10</f>
        <v>48.2692029228035</v>
      </c>
      <c r="H248" s="53" t="n">
        <f aca="false">G248-F248</f>
        <v>48.1469959228035</v>
      </c>
      <c r="J248" s="55" t="n">
        <v>10.5381</v>
      </c>
      <c r="K248" s="53" t="n">
        <v>0.122207</v>
      </c>
    </row>
    <row r="249" customFormat="false" ht="12.75" hidden="false" customHeight="false" outlineLevel="0" collapsed="false">
      <c r="A249" s="52" t="n">
        <v>18</v>
      </c>
      <c r="B249" s="53" t="s">
        <v>123</v>
      </c>
      <c r="C249" s="54" t="n">
        <v>232</v>
      </c>
      <c r="D249" s="53" t="n">
        <v>5.29869</v>
      </c>
      <c r="E249" s="53" t="n">
        <v>0.0296426</v>
      </c>
      <c r="F249" s="54" t="n">
        <v>99.4289</v>
      </c>
      <c r="G249" s="54" t="n">
        <f aca="false">D249*$B$9+$B$10</f>
        <v>46.8605410618627</v>
      </c>
      <c r="H249" s="53" t="n">
        <f aca="false">G249-F249</f>
        <v>-52.5683589381373</v>
      </c>
      <c r="J249" s="55" t="n">
        <v>5.29869</v>
      </c>
      <c r="K249" s="53" t="n">
        <v>99.4289</v>
      </c>
    </row>
    <row r="250" customFormat="false" ht="12.75" hidden="false" customHeight="false" outlineLevel="0" collapsed="false">
      <c r="A250" s="52" t="n">
        <v>18</v>
      </c>
      <c r="B250" s="53" t="s">
        <v>123</v>
      </c>
      <c r="C250" s="54" t="n">
        <v>233</v>
      </c>
      <c r="D250" s="53" t="n">
        <v>5.28678</v>
      </c>
      <c r="E250" s="53" t="n">
        <v>0.0346914</v>
      </c>
      <c r="F250" s="54" t="n">
        <v>99.4637</v>
      </c>
      <c r="G250" s="54" t="n">
        <f aca="false">D250*$B$9+$B$10</f>
        <v>46.8573389527008</v>
      </c>
      <c r="H250" s="53" t="n">
        <f aca="false">G250-F250</f>
        <v>-52.6063610472992</v>
      </c>
      <c r="J250" s="55" t="n">
        <v>5.28678</v>
      </c>
      <c r="K250" s="53" t="n">
        <v>99.4637</v>
      </c>
    </row>
    <row r="251" customFormat="false" ht="12.75" hidden="false" customHeight="false" outlineLevel="0" collapsed="false">
      <c r="A251" s="52" t="n">
        <v>18</v>
      </c>
      <c r="B251" s="53" t="s">
        <v>123</v>
      </c>
      <c r="C251" s="54" t="n">
        <v>234</v>
      </c>
      <c r="D251" s="53" t="n">
        <v>2.12921</v>
      </c>
      <c r="E251" s="53" t="n">
        <v>0.0272273</v>
      </c>
      <c r="F251" s="54" t="n">
        <v>99.4448</v>
      </c>
      <c r="G251" s="54" t="n">
        <f aca="false">D251*$B$9+$B$10</f>
        <v>46.0083982452069</v>
      </c>
      <c r="H251" s="53" t="n">
        <f aca="false">G251-F251</f>
        <v>-53.4364017547931</v>
      </c>
      <c r="J251" s="55" t="n">
        <v>2.12921</v>
      </c>
      <c r="K251" s="53" t="n">
        <v>99.4448</v>
      </c>
    </row>
    <row r="252" customFormat="false" ht="13.5" hidden="false" customHeight="false" outlineLevel="0" collapsed="false">
      <c r="A252" s="52" t="n">
        <v>18</v>
      </c>
      <c r="B252" s="53" t="s">
        <v>123</v>
      </c>
      <c r="C252" s="54" t="n">
        <v>235</v>
      </c>
      <c r="D252" s="53" t="n">
        <v>2.16592</v>
      </c>
      <c r="E252" s="53" t="n">
        <v>0.0313343</v>
      </c>
      <c r="F252" s="54" t="n">
        <v>0.160783</v>
      </c>
      <c r="G252" s="54" t="n">
        <f aca="false">D252*$B$9+$B$10</f>
        <v>46.0182680543868</v>
      </c>
      <c r="H252" s="53" t="n">
        <f aca="false">G252-F252</f>
        <v>45.8574850543868</v>
      </c>
      <c r="J252" s="55" t="n">
        <v>2.16592</v>
      </c>
      <c r="K252" s="53" t="n">
        <v>0.160783</v>
      </c>
    </row>
    <row r="253" customFormat="false" ht="13.5" hidden="false" customHeight="false" outlineLevel="0" collapsed="false">
      <c r="A253" s="56" t="n">
        <v>19</v>
      </c>
      <c r="B253" s="53" t="s">
        <v>123</v>
      </c>
      <c r="C253" s="57" t="n">
        <v>236</v>
      </c>
      <c r="D253" s="58" t="n">
        <v>143.138</v>
      </c>
      <c r="E253" s="58" t="n">
        <v>0.0607672</v>
      </c>
      <c r="F253" s="57" t="n">
        <v>99.4775</v>
      </c>
      <c r="G253" s="57" t="n">
        <f aca="false">D253*$B$9+$B$10</f>
        <v>83.9198624235028</v>
      </c>
      <c r="H253" s="58" t="n">
        <f aca="false">G253-F253</f>
        <v>-15.5576375764972</v>
      </c>
      <c r="J253" s="55" t="n">
        <v>143.138</v>
      </c>
      <c r="K253" s="53" t="n">
        <v>99.4775</v>
      </c>
    </row>
    <row r="254" customFormat="false" ht="12.75" hidden="false" customHeight="false" outlineLevel="0" collapsed="false">
      <c r="A254" s="52" t="n">
        <v>19</v>
      </c>
      <c r="B254" s="53" t="s">
        <v>123</v>
      </c>
      <c r="C254" s="54" t="n">
        <v>237</v>
      </c>
      <c r="D254" s="53" t="n">
        <v>99.8229</v>
      </c>
      <c r="E254" s="53" t="n">
        <v>0.04189</v>
      </c>
      <c r="F254" s="54" t="n">
        <v>99.6741</v>
      </c>
      <c r="G254" s="54" t="n">
        <f aca="false">D254*$B$9+$B$10</f>
        <v>72.2742135102024</v>
      </c>
      <c r="H254" s="53" t="n">
        <f aca="false">G254-F254</f>
        <v>-27.3998864897976</v>
      </c>
      <c r="J254" s="55" t="n">
        <v>99.8229</v>
      </c>
      <c r="K254" s="53" t="n">
        <v>99.6741</v>
      </c>
    </row>
    <row r="255" customFormat="false" ht="12.75" hidden="false" customHeight="false" outlineLevel="0" collapsed="false">
      <c r="A255" s="52" t="n">
        <v>19</v>
      </c>
      <c r="B255" s="53" t="s">
        <v>123</v>
      </c>
      <c r="C255" s="54" t="n">
        <v>238</v>
      </c>
      <c r="D255" s="53" t="n">
        <v>75.038</v>
      </c>
      <c r="E255" s="53" t="n">
        <v>0.0591844</v>
      </c>
      <c r="F255" s="54" t="n">
        <v>99.6071</v>
      </c>
      <c r="G255" s="54" t="n">
        <f aca="false">D255*$B$9+$B$10</f>
        <v>65.6105732611609</v>
      </c>
      <c r="H255" s="53" t="n">
        <f aca="false">G255-F255</f>
        <v>-33.9965267388392</v>
      </c>
      <c r="J255" s="55" t="n">
        <v>75.038</v>
      </c>
      <c r="K255" s="53" t="n">
        <v>99.6071</v>
      </c>
    </row>
    <row r="256" customFormat="false" ht="12.75" hidden="false" customHeight="false" outlineLevel="0" collapsed="false">
      <c r="A256" s="52" t="n">
        <v>19</v>
      </c>
      <c r="B256" s="53" t="s">
        <v>123</v>
      </c>
      <c r="C256" s="54" t="n">
        <v>239</v>
      </c>
      <c r="D256" s="53" t="n">
        <v>50.0119</v>
      </c>
      <c r="E256" s="53" t="n">
        <v>0.0581947</v>
      </c>
      <c r="F256" s="54" t="n">
        <v>99.5825</v>
      </c>
      <c r="G256" s="54" t="n">
        <f aca="false">D256*$B$9+$B$10</f>
        <v>58.8820842522668</v>
      </c>
      <c r="H256" s="53" t="n">
        <f aca="false">G256-F256</f>
        <v>-40.7004157477332</v>
      </c>
      <c r="J256" s="55" t="n">
        <v>50.0119</v>
      </c>
      <c r="K256" s="53" t="n">
        <v>99.5825</v>
      </c>
    </row>
    <row r="257" customFormat="false" ht="12.75" hidden="false" customHeight="false" outlineLevel="0" collapsed="false">
      <c r="A257" s="52" t="n">
        <v>19</v>
      </c>
      <c r="B257" s="53" t="s">
        <v>123</v>
      </c>
      <c r="C257" s="54" t="n">
        <v>240</v>
      </c>
      <c r="D257" s="53" t="n">
        <v>40.2617</v>
      </c>
      <c r="E257" s="53" t="n">
        <v>0.0397904</v>
      </c>
      <c r="F257" s="54" t="n">
        <v>0.318041</v>
      </c>
      <c r="G257" s="54" t="n">
        <f aca="false">D257*$B$9+$B$10</f>
        <v>56.2606564814788</v>
      </c>
      <c r="H257" s="53" t="n">
        <f aca="false">G257-F257</f>
        <v>55.9426154814788</v>
      </c>
      <c r="J257" s="55" t="n">
        <v>40.2617</v>
      </c>
      <c r="K257" s="53" t="n">
        <v>0.318041</v>
      </c>
    </row>
    <row r="258" customFormat="false" ht="12.75" hidden="false" customHeight="false" outlineLevel="0" collapsed="false">
      <c r="A258" s="52" t="n">
        <v>19</v>
      </c>
      <c r="B258" s="53" t="s">
        <v>123</v>
      </c>
      <c r="C258" s="54" t="n">
        <v>241</v>
      </c>
      <c r="D258" s="53" t="n">
        <v>29.8833</v>
      </c>
      <c r="E258" s="53" t="n">
        <v>0.037044</v>
      </c>
      <c r="F258" s="54" t="n">
        <v>0.329099</v>
      </c>
      <c r="G258" s="54" t="n">
        <f aca="false">D258*$B$9+$B$10</f>
        <v>53.4703315674927</v>
      </c>
      <c r="H258" s="53" t="n">
        <f aca="false">G258-F258</f>
        <v>53.1412325674927</v>
      </c>
      <c r="J258" s="55" t="n">
        <v>29.8833</v>
      </c>
      <c r="K258" s="53" t="n">
        <v>0.329099</v>
      </c>
    </row>
    <row r="259" customFormat="false" ht="12.75" hidden="false" customHeight="false" outlineLevel="0" collapsed="false">
      <c r="A259" s="52" t="n">
        <v>19</v>
      </c>
      <c r="B259" s="53" t="s">
        <v>123</v>
      </c>
      <c r="C259" s="54" t="n">
        <v>242</v>
      </c>
      <c r="D259" s="53" t="n">
        <v>29.9001</v>
      </c>
      <c r="E259" s="53" t="n">
        <v>0.0362163</v>
      </c>
      <c r="F259" s="54" t="n">
        <v>99.7261</v>
      </c>
      <c r="G259" s="54" t="n">
        <f aca="false">D259*$B$9+$B$10</f>
        <v>53.4748483965372</v>
      </c>
      <c r="H259" s="53" t="n">
        <f aca="false">G259-F259</f>
        <v>-46.2512516034628</v>
      </c>
      <c r="J259" s="55" t="n">
        <v>29.9001</v>
      </c>
      <c r="K259" s="53" t="n">
        <v>99.7261</v>
      </c>
    </row>
    <row r="260" customFormat="false" ht="12.75" hidden="false" customHeight="false" outlineLevel="0" collapsed="false">
      <c r="A260" s="52" t="n">
        <v>19</v>
      </c>
      <c r="B260" s="53" t="s">
        <v>123</v>
      </c>
      <c r="C260" s="54" t="n">
        <v>243</v>
      </c>
      <c r="D260" s="53" t="n">
        <v>20.1507</v>
      </c>
      <c r="E260" s="53" t="n">
        <v>0.051065</v>
      </c>
      <c r="F260" s="54" t="n">
        <v>0.291562</v>
      </c>
      <c r="G260" s="54" t="n">
        <f aca="false">D260*$B$9+$B$10</f>
        <v>50.8536357128465</v>
      </c>
      <c r="H260" s="53" t="n">
        <f aca="false">G260-F260</f>
        <v>50.5620737128465</v>
      </c>
      <c r="J260" s="55" t="n">
        <v>20.1507</v>
      </c>
      <c r="K260" s="53" t="n">
        <v>0.291562</v>
      </c>
    </row>
    <row r="261" customFormat="false" ht="12.75" hidden="false" customHeight="false" outlineLevel="0" collapsed="false">
      <c r="A261" s="52" t="n">
        <v>19</v>
      </c>
      <c r="B261" s="53" t="s">
        <v>123</v>
      </c>
      <c r="C261" s="54" t="n">
        <v>244</v>
      </c>
      <c r="D261" s="53" t="n">
        <v>20.1509</v>
      </c>
      <c r="E261" s="53" t="n">
        <v>0.0520714</v>
      </c>
      <c r="F261" s="54" t="n">
        <v>99.7567</v>
      </c>
      <c r="G261" s="54" t="n">
        <f aca="false">D261*$B$9+$B$10</f>
        <v>50.8536894846208</v>
      </c>
      <c r="H261" s="53" t="n">
        <f aca="false">G261-F261</f>
        <v>-48.9030105153792</v>
      </c>
      <c r="J261" s="55" t="n">
        <v>20.1509</v>
      </c>
      <c r="K261" s="53" t="n">
        <v>99.7567</v>
      </c>
    </row>
    <row r="262" customFormat="false" ht="12.75" hidden="false" customHeight="false" outlineLevel="0" collapsed="false">
      <c r="A262" s="52" t="n">
        <v>19</v>
      </c>
      <c r="B262" s="53" t="s">
        <v>123</v>
      </c>
      <c r="C262" s="54" t="n">
        <v>245</v>
      </c>
      <c r="D262" s="53" t="n">
        <v>9.94051</v>
      </c>
      <c r="E262" s="53" t="n">
        <v>0.0419951</v>
      </c>
      <c r="F262" s="54" t="n">
        <v>0.321116</v>
      </c>
      <c r="G262" s="54" t="n">
        <f aca="false">D262*$B$9+$B$10</f>
        <v>48.108535549668</v>
      </c>
      <c r="H262" s="53" t="n">
        <f aca="false">G262-F262</f>
        <v>47.787419549668</v>
      </c>
      <c r="J262" s="55" t="n">
        <v>9.94051</v>
      </c>
      <c r="K262" s="53" t="n">
        <v>0.321116</v>
      </c>
    </row>
    <row r="263" customFormat="false" ht="12.75" hidden="false" customHeight="false" outlineLevel="0" collapsed="false">
      <c r="A263" s="52" t="n">
        <v>19</v>
      </c>
      <c r="B263" s="53" t="s">
        <v>123</v>
      </c>
      <c r="C263" s="54" t="n">
        <v>246</v>
      </c>
      <c r="D263" s="53" t="n">
        <v>9.94533</v>
      </c>
      <c r="E263" s="53" t="n">
        <v>0.0437261</v>
      </c>
      <c r="F263" s="54" t="n">
        <v>99.9883</v>
      </c>
      <c r="G263" s="54" t="n">
        <f aca="false">D263*$B$9+$B$10</f>
        <v>48.1098314494296</v>
      </c>
      <c r="H263" s="53" t="n">
        <f aca="false">G263-F263</f>
        <v>-51.8784685505704</v>
      </c>
      <c r="J263" s="55" t="n">
        <v>9.94533</v>
      </c>
      <c r="K263" s="53" t="n">
        <v>99.9883</v>
      </c>
    </row>
    <row r="264" customFormat="false" ht="12.75" hidden="false" customHeight="false" outlineLevel="0" collapsed="false">
      <c r="A264" s="52" t="n">
        <v>19</v>
      </c>
      <c r="B264" s="53" t="s">
        <v>123</v>
      </c>
      <c r="C264" s="54" t="n">
        <v>247</v>
      </c>
      <c r="D264" s="53" t="n">
        <v>5.15648</v>
      </c>
      <c r="E264" s="53" t="n">
        <v>0.0629736</v>
      </c>
      <c r="F264" s="54" t="n">
        <v>0.262613</v>
      </c>
      <c r="G264" s="54" t="n">
        <f aca="false">D264*$B$9+$B$10</f>
        <v>46.8223066417192</v>
      </c>
      <c r="H264" s="53" t="n">
        <f aca="false">G264-F264</f>
        <v>46.5596936417192</v>
      </c>
      <c r="J264" s="55" t="n">
        <v>5.15648</v>
      </c>
      <c r="K264" s="53" t="n">
        <v>0.262613</v>
      </c>
    </row>
    <row r="265" customFormat="false" ht="12.75" hidden="false" customHeight="false" outlineLevel="0" collapsed="false">
      <c r="A265" s="52" t="n">
        <v>19</v>
      </c>
      <c r="B265" s="53" t="s">
        <v>123</v>
      </c>
      <c r="C265" s="54" t="n">
        <v>248</v>
      </c>
      <c r="D265" s="53" t="n">
        <v>5.15562</v>
      </c>
      <c r="E265" s="53" t="n">
        <v>0.0661267</v>
      </c>
      <c r="F265" s="54" t="n">
        <v>99.9846</v>
      </c>
      <c r="G265" s="54" t="n">
        <f aca="false">D265*$B$9+$B$10</f>
        <v>46.8220754230895</v>
      </c>
      <c r="H265" s="53" t="n">
        <f aca="false">G265-F265</f>
        <v>-53.1625245769105</v>
      </c>
      <c r="J265" s="55" t="n">
        <v>5.15562</v>
      </c>
      <c r="K265" s="53" t="n">
        <v>99.9846</v>
      </c>
    </row>
    <row r="266" customFormat="false" ht="12.75" hidden="false" customHeight="false" outlineLevel="0" collapsed="false">
      <c r="A266" s="52" t="n">
        <v>19</v>
      </c>
      <c r="B266" s="53" t="s">
        <v>123</v>
      </c>
      <c r="C266" s="54" t="n">
        <v>249</v>
      </c>
      <c r="D266" s="53" t="n">
        <v>1.84446</v>
      </c>
      <c r="E266" s="53" t="n">
        <v>0.0504873</v>
      </c>
      <c r="F266" s="54" t="n">
        <v>-0.0865372</v>
      </c>
      <c r="G266" s="54" t="n">
        <f aca="false">D266*$B$9+$B$10</f>
        <v>45.9318406814921</v>
      </c>
      <c r="H266" s="53" t="n">
        <f aca="false">G266-F266</f>
        <v>46.0183778814921</v>
      </c>
      <c r="J266" s="55" t="n">
        <v>1.84446</v>
      </c>
      <c r="K266" s="53" t="n">
        <v>-0.0865372</v>
      </c>
    </row>
    <row r="267" customFormat="false" ht="13.5" hidden="false" customHeight="false" outlineLevel="0" collapsed="false">
      <c r="A267" s="52" t="n">
        <v>19</v>
      </c>
      <c r="B267" s="53" t="s">
        <v>123</v>
      </c>
      <c r="C267" s="54" t="n">
        <v>250</v>
      </c>
      <c r="D267" s="53" t="n">
        <v>1.8431</v>
      </c>
      <c r="E267" s="53" t="n">
        <v>0.0264674</v>
      </c>
      <c r="F267" s="54" t="n">
        <v>99.7689</v>
      </c>
      <c r="G267" s="54" t="n">
        <f aca="false">D267*$B$9+$B$10</f>
        <v>45.9314750334266</v>
      </c>
      <c r="H267" s="53" t="n">
        <f aca="false">G267-F267</f>
        <v>-53.8374249665734</v>
      </c>
      <c r="J267" s="55" t="n">
        <v>1.8431</v>
      </c>
      <c r="K267" s="53" t="n">
        <v>99.7689</v>
      </c>
    </row>
    <row r="268" customFormat="false" ht="13.5" hidden="false" customHeight="false" outlineLevel="0" collapsed="false">
      <c r="A268" s="56" t="n">
        <v>20</v>
      </c>
      <c r="B268" s="53" t="s">
        <v>123</v>
      </c>
      <c r="C268" s="57" t="n">
        <v>251</v>
      </c>
      <c r="D268" s="58" t="n">
        <v>30.302</v>
      </c>
      <c r="E268" s="58" t="n">
        <v>0.082689</v>
      </c>
      <c r="F268" s="57" t="n">
        <v>0.232496</v>
      </c>
      <c r="G268" s="57" t="n">
        <f aca="false">D268*$B$9+$B$10</f>
        <v>53.5829027770709</v>
      </c>
      <c r="H268" s="58" t="n">
        <f aca="false">G268-F268</f>
        <v>53.3504067770709</v>
      </c>
      <c r="J268" s="55" t="n">
        <v>30.302</v>
      </c>
      <c r="K268" s="53" t="n">
        <v>0.232496</v>
      </c>
    </row>
    <row r="269" customFormat="false" ht="12.75" hidden="false" customHeight="false" outlineLevel="0" collapsed="false">
      <c r="A269" s="52" t="n">
        <v>20</v>
      </c>
      <c r="B269" s="53" t="s">
        <v>123</v>
      </c>
      <c r="C269" s="54" t="n">
        <v>252</v>
      </c>
      <c r="D269" s="53" t="n">
        <v>20.1074</v>
      </c>
      <c r="E269" s="53" t="n">
        <v>0.0792047</v>
      </c>
      <c r="F269" s="54" t="n">
        <v>0.188778</v>
      </c>
      <c r="G269" s="54" t="n">
        <f aca="false">D269*$B$9+$B$10</f>
        <v>50.8419941237021</v>
      </c>
      <c r="H269" s="53" t="n">
        <f aca="false">G269-F269</f>
        <v>50.6532161237021</v>
      </c>
      <c r="J269" s="55" t="n">
        <v>20.1074</v>
      </c>
      <c r="K269" s="53" t="n">
        <v>0.188778</v>
      </c>
    </row>
    <row r="270" customFormat="false" ht="12.75" hidden="false" customHeight="false" outlineLevel="0" collapsed="false">
      <c r="A270" s="52" t="n">
        <v>20</v>
      </c>
      <c r="B270" s="53" t="s">
        <v>123</v>
      </c>
      <c r="C270" s="54" t="n">
        <v>253</v>
      </c>
      <c r="D270" s="53" t="n">
        <v>20.1264</v>
      </c>
      <c r="E270" s="53" t="n">
        <v>0.0622043</v>
      </c>
      <c r="F270" s="54" t="n">
        <v>99.6939</v>
      </c>
      <c r="G270" s="54" t="n">
        <f aca="false">D270*$B$9+$B$10</f>
        <v>50.8471024422643</v>
      </c>
      <c r="H270" s="53" t="n">
        <f aca="false">G270-F270</f>
        <v>-48.8467975577357</v>
      </c>
      <c r="J270" s="55" t="n">
        <v>20.1264</v>
      </c>
      <c r="K270" s="53" t="n">
        <v>99.6939</v>
      </c>
    </row>
    <row r="271" customFormat="false" ht="12.75" hidden="false" customHeight="false" outlineLevel="0" collapsed="false">
      <c r="A271" s="52" t="n">
        <v>20</v>
      </c>
      <c r="B271" s="53" t="s">
        <v>123</v>
      </c>
      <c r="C271" s="54" t="n">
        <v>254</v>
      </c>
      <c r="D271" s="53" t="n">
        <v>10.1064</v>
      </c>
      <c r="E271" s="53" t="n">
        <v>0.0456054</v>
      </c>
      <c r="F271" s="54" t="n">
        <v>0.240292</v>
      </c>
      <c r="G271" s="54" t="n">
        <f aca="false">D271*$B$9+$B$10</f>
        <v>48.1531365478933</v>
      </c>
      <c r="H271" s="53" t="n">
        <f aca="false">G271-F271</f>
        <v>47.9128445478933</v>
      </c>
      <c r="J271" s="55" t="n">
        <v>10.1064</v>
      </c>
      <c r="K271" s="53" t="n">
        <v>0.240292</v>
      </c>
    </row>
    <row r="272" customFormat="false" ht="12.75" hidden="false" customHeight="false" outlineLevel="0" collapsed="false">
      <c r="A272" s="52" t="n">
        <v>20</v>
      </c>
      <c r="B272" s="53" t="s">
        <v>123</v>
      </c>
      <c r="C272" s="54" t="n">
        <v>255</v>
      </c>
      <c r="D272" s="53" t="n">
        <v>10.1479</v>
      </c>
      <c r="E272" s="53" t="n">
        <v>0.0702487</v>
      </c>
      <c r="F272" s="54" t="n">
        <v>99.704</v>
      </c>
      <c r="G272" s="54" t="n">
        <f aca="false">D272*$B$9+$B$10</f>
        <v>48.1642941910686</v>
      </c>
      <c r="H272" s="53" t="n">
        <f aca="false">G272-F272</f>
        <v>-51.5397058089314</v>
      </c>
      <c r="J272" s="55" t="n">
        <v>10.1479</v>
      </c>
      <c r="K272" s="53" t="n">
        <v>99.704</v>
      </c>
    </row>
    <row r="273" customFormat="false" ht="12.75" hidden="false" customHeight="false" outlineLevel="0" collapsed="false">
      <c r="A273" s="52" t="n">
        <v>20</v>
      </c>
      <c r="B273" s="53" t="s">
        <v>123</v>
      </c>
      <c r="C273" s="54" t="n">
        <v>256</v>
      </c>
      <c r="D273" s="53" t="n">
        <v>5.07463</v>
      </c>
      <c r="E273" s="53" t="n">
        <v>0.0431386</v>
      </c>
      <c r="F273" s="54" t="n">
        <v>0.15076</v>
      </c>
      <c r="G273" s="54" t="n">
        <f aca="false">D273*$B$9+$B$10</f>
        <v>46.800300543071</v>
      </c>
      <c r="H273" s="53" t="n">
        <f aca="false">G273-F273</f>
        <v>46.649540543071</v>
      </c>
      <c r="J273" s="55" t="n">
        <v>5.07463</v>
      </c>
      <c r="K273" s="53" t="n">
        <v>0.15076</v>
      </c>
    </row>
    <row r="274" customFormat="false" ht="12.75" hidden="false" customHeight="false" outlineLevel="0" collapsed="false">
      <c r="A274" s="52" t="n">
        <v>20</v>
      </c>
      <c r="B274" s="53" t="s">
        <v>123</v>
      </c>
      <c r="C274" s="54" t="n">
        <v>257</v>
      </c>
      <c r="D274" s="53" t="n">
        <v>1.907</v>
      </c>
      <c r="E274" s="53" t="n">
        <v>0.0200549</v>
      </c>
      <c r="F274" s="54" t="n">
        <v>-0.14402</v>
      </c>
      <c r="G274" s="54" t="n">
        <f aca="false">D274*$B$9+$B$10</f>
        <v>45.9486551153279</v>
      </c>
      <c r="H274" s="53" t="n">
        <f aca="false">G274-F274</f>
        <v>46.0926751153279</v>
      </c>
      <c r="J274" s="55" t="n">
        <v>1.907</v>
      </c>
      <c r="K274" s="53" t="n">
        <v>-0.14402</v>
      </c>
    </row>
    <row r="275" customFormat="false" ht="13.5" hidden="false" customHeight="false" outlineLevel="0" collapsed="false">
      <c r="A275" s="52" t="n">
        <v>20</v>
      </c>
      <c r="B275" s="53" t="s">
        <v>123</v>
      </c>
      <c r="C275" s="54" t="n">
        <v>258</v>
      </c>
      <c r="D275" s="53" t="n">
        <v>1.87529</v>
      </c>
      <c r="E275" s="53" t="n">
        <v>0.0452434</v>
      </c>
      <c r="F275" s="54" t="n">
        <v>99.5053</v>
      </c>
      <c r="G275" s="54" t="n">
        <f aca="false">D275*$B$9+$B$10</f>
        <v>45.9401296005065</v>
      </c>
      <c r="H275" s="53" t="n">
        <f aca="false">G275-F275</f>
        <v>-53.5651703994935</v>
      </c>
      <c r="J275" s="55" t="n">
        <v>1.87529</v>
      </c>
      <c r="K275" s="53" t="n">
        <v>99.5053</v>
      </c>
    </row>
    <row r="276" customFormat="false" ht="13.5" hidden="false" customHeight="false" outlineLevel="0" collapsed="false">
      <c r="A276" s="56" t="n">
        <v>21</v>
      </c>
      <c r="B276" s="53" t="s">
        <v>123</v>
      </c>
      <c r="C276" s="57" t="n">
        <v>259</v>
      </c>
      <c r="D276" s="58" t="n">
        <v>113.241</v>
      </c>
      <c r="E276" s="58" t="n">
        <v>0.120331</v>
      </c>
      <c r="F276" s="57" t="n">
        <v>99.4108</v>
      </c>
      <c r="G276" s="57" t="n">
        <f aca="false">D276*$B$9+$B$10</f>
        <v>75.8817887364758</v>
      </c>
      <c r="H276" s="58" t="n">
        <f aca="false">G276-F276</f>
        <v>-23.5290112635242</v>
      </c>
      <c r="J276" s="55" t="n">
        <v>113.241</v>
      </c>
      <c r="K276" s="53" t="n">
        <v>99.4108</v>
      </c>
    </row>
    <row r="277" customFormat="false" ht="12.75" hidden="false" customHeight="false" outlineLevel="0" collapsed="false">
      <c r="A277" s="52" t="n">
        <v>21</v>
      </c>
      <c r="B277" s="53" t="s">
        <v>123</v>
      </c>
      <c r="C277" s="54" t="n">
        <v>260</v>
      </c>
      <c r="D277" s="53" t="n">
        <v>100.343</v>
      </c>
      <c r="E277" s="53" t="n">
        <v>0.0700759</v>
      </c>
      <c r="F277" s="54" t="n">
        <v>99.5161</v>
      </c>
      <c r="G277" s="54" t="n">
        <f aca="false">D277*$B$9+$B$10</f>
        <v>72.4140470093703</v>
      </c>
      <c r="H277" s="53" t="n">
        <f aca="false">G277-F277</f>
        <v>-27.1020529906297</v>
      </c>
      <c r="J277" s="55" t="n">
        <v>100.343</v>
      </c>
      <c r="K277" s="53" t="n">
        <v>99.5161</v>
      </c>
    </row>
    <row r="278" customFormat="false" ht="12.75" hidden="false" customHeight="false" outlineLevel="0" collapsed="false">
      <c r="A278" s="52" t="n">
        <v>21</v>
      </c>
      <c r="B278" s="53" t="s">
        <v>123</v>
      </c>
      <c r="C278" s="54" t="n">
        <v>261</v>
      </c>
      <c r="D278" s="53" t="n">
        <v>75.2685</v>
      </c>
      <c r="E278" s="53" t="n">
        <v>0.0765392</v>
      </c>
      <c r="F278" s="54" t="n">
        <v>99.8012</v>
      </c>
      <c r="G278" s="54" t="n">
        <f aca="false">D278*$B$9+$B$10</f>
        <v>65.6725452310863</v>
      </c>
      <c r="H278" s="53" t="n">
        <f aca="false">G278-F278</f>
        <v>-34.1286547689137</v>
      </c>
      <c r="J278" s="55" t="n">
        <v>75.2685</v>
      </c>
      <c r="K278" s="53" t="n">
        <v>99.8012</v>
      </c>
    </row>
    <row r="279" customFormat="false" ht="12.75" hidden="false" customHeight="false" outlineLevel="0" collapsed="false">
      <c r="A279" s="52" t="n">
        <v>21</v>
      </c>
      <c r="B279" s="53" t="s">
        <v>123</v>
      </c>
      <c r="C279" s="54" t="n">
        <v>262</v>
      </c>
      <c r="D279" s="53" t="n">
        <v>50.3202</v>
      </c>
      <c r="E279" s="53" t="n">
        <v>0.0506984</v>
      </c>
      <c r="F279" s="54" t="n">
        <v>99.7843</v>
      </c>
      <c r="G279" s="54" t="n">
        <f aca="false">D279*$B$9+$B$10</f>
        <v>58.96497344241</v>
      </c>
      <c r="H279" s="53" t="n">
        <f aca="false">G279-F279</f>
        <v>-40.81932655759</v>
      </c>
      <c r="J279" s="55" t="n">
        <v>50.3202</v>
      </c>
      <c r="K279" s="53" t="n">
        <v>99.7843</v>
      </c>
    </row>
    <row r="280" customFormat="false" ht="12.75" hidden="false" customHeight="false" outlineLevel="0" collapsed="false">
      <c r="A280" s="52" t="n">
        <v>21</v>
      </c>
      <c r="B280" s="53" t="s">
        <v>123</v>
      </c>
      <c r="C280" s="54" t="n">
        <v>263</v>
      </c>
      <c r="D280" s="53" t="n">
        <v>40.256</v>
      </c>
      <c r="E280" s="53" t="n">
        <v>0.103931</v>
      </c>
      <c r="F280" s="54" t="n">
        <v>0.366198</v>
      </c>
      <c r="G280" s="54" t="n">
        <f aca="false">D280*$B$9+$B$10</f>
        <v>56.2591239859101</v>
      </c>
      <c r="H280" s="53" t="n">
        <f aca="false">G280-F280</f>
        <v>55.8929259859101</v>
      </c>
      <c r="J280" s="55" t="n">
        <v>40.256</v>
      </c>
      <c r="K280" s="53" t="n">
        <v>0.366198</v>
      </c>
    </row>
    <row r="281" customFormat="false" ht="12.75" hidden="false" customHeight="false" outlineLevel="0" collapsed="false">
      <c r="A281" s="52" t="n">
        <v>21</v>
      </c>
      <c r="B281" s="53" t="s">
        <v>123</v>
      </c>
      <c r="C281" s="54" t="n">
        <v>264</v>
      </c>
      <c r="D281" s="53" t="n">
        <v>30.194</v>
      </c>
      <c r="E281" s="53" t="n">
        <v>0.0779972</v>
      </c>
      <c r="F281" s="54" t="n">
        <v>0.381107</v>
      </c>
      <c r="G281" s="54" t="n">
        <f aca="false">D281*$B$9+$B$10</f>
        <v>53.553866018928</v>
      </c>
      <c r="H281" s="53" t="n">
        <f aca="false">G281-F281</f>
        <v>53.172759018928</v>
      </c>
      <c r="J281" s="55" t="n">
        <v>30.194</v>
      </c>
      <c r="K281" s="53" t="n">
        <v>0.381107</v>
      </c>
    </row>
    <row r="282" customFormat="false" ht="12.75" hidden="false" customHeight="false" outlineLevel="0" collapsed="false">
      <c r="A282" s="52" t="n">
        <v>21</v>
      </c>
      <c r="B282" s="53" t="s">
        <v>123</v>
      </c>
      <c r="C282" s="54" t="n">
        <v>265</v>
      </c>
      <c r="D282" s="53" t="n">
        <v>30.1076</v>
      </c>
      <c r="E282" s="53" t="n">
        <v>0.149852</v>
      </c>
      <c r="F282" s="54" t="n">
        <v>99.8398</v>
      </c>
      <c r="G282" s="54" t="n">
        <f aca="false">D282*$B$9+$B$10</f>
        <v>53.5306366124136</v>
      </c>
      <c r="H282" s="53" t="n">
        <f aca="false">G282-F282</f>
        <v>-46.3091633875864</v>
      </c>
      <c r="J282" s="55" t="n">
        <v>30.1076</v>
      </c>
      <c r="K282" s="53" t="n">
        <v>99.8398</v>
      </c>
    </row>
    <row r="283" customFormat="false" ht="12.75" hidden="false" customHeight="false" outlineLevel="0" collapsed="false">
      <c r="A283" s="52" t="n">
        <v>21</v>
      </c>
      <c r="B283" s="53" t="s">
        <v>123</v>
      </c>
      <c r="C283" s="54" t="n">
        <v>266</v>
      </c>
      <c r="D283" s="53" t="n">
        <v>20.3206</v>
      </c>
      <c r="E283" s="53" t="n">
        <v>0.0412023</v>
      </c>
      <c r="F283" s="54" t="n">
        <v>0.35346</v>
      </c>
      <c r="G283" s="54" t="n">
        <f aca="false">D283*$B$9+$B$10</f>
        <v>50.8993148351472</v>
      </c>
      <c r="H283" s="53" t="n">
        <f aca="false">G283-F283</f>
        <v>50.5458548351472</v>
      </c>
      <c r="J283" s="55" t="n">
        <v>20.3206</v>
      </c>
      <c r="K283" s="53" t="n">
        <v>0.35346</v>
      </c>
    </row>
    <row r="284" customFormat="false" ht="12.75" hidden="false" customHeight="false" outlineLevel="0" collapsed="false">
      <c r="A284" s="52" t="n">
        <v>21</v>
      </c>
      <c r="B284" s="53" t="s">
        <v>123</v>
      </c>
      <c r="C284" s="54" t="n">
        <v>267</v>
      </c>
      <c r="D284" s="53" t="n">
        <v>20.2635</v>
      </c>
      <c r="E284" s="53" t="n">
        <v>0.0421968</v>
      </c>
      <c r="F284" s="54" t="n">
        <v>100.052</v>
      </c>
      <c r="G284" s="54" t="n">
        <f aca="false">D284*$B$9+$B$10</f>
        <v>50.8839629935735</v>
      </c>
      <c r="H284" s="53" t="n">
        <f aca="false">G284-F284</f>
        <v>-49.1680370064265</v>
      </c>
      <c r="J284" s="55" t="n">
        <v>20.2635</v>
      </c>
      <c r="K284" s="53" t="n">
        <v>100.052</v>
      </c>
    </row>
    <row r="285" customFormat="false" ht="12.75" hidden="false" customHeight="false" outlineLevel="0" collapsed="false">
      <c r="A285" s="52" t="n">
        <v>21</v>
      </c>
      <c r="B285" s="53" t="s">
        <v>123</v>
      </c>
      <c r="C285" s="54" t="n">
        <v>268</v>
      </c>
      <c r="D285" s="53" t="n">
        <v>10.1746</v>
      </c>
      <c r="E285" s="53" t="n">
        <v>0.0458056</v>
      </c>
      <c r="F285" s="54" t="n">
        <v>0.408962</v>
      </c>
      <c r="G285" s="54" t="n">
        <f aca="false">D285*$B$9+$B$10</f>
        <v>48.1714727229428</v>
      </c>
      <c r="H285" s="53" t="n">
        <f aca="false">G285-F285</f>
        <v>47.7625107229428</v>
      </c>
      <c r="J285" s="55" t="n">
        <v>10.1746</v>
      </c>
      <c r="K285" s="53" t="n">
        <v>0.408962</v>
      </c>
    </row>
    <row r="286" customFormat="false" ht="12.75" hidden="false" customHeight="false" outlineLevel="0" collapsed="false">
      <c r="A286" s="52" t="n">
        <v>21</v>
      </c>
      <c r="B286" s="53" t="s">
        <v>123</v>
      </c>
      <c r="C286" s="54" t="n">
        <v>269</v>
      </c>
      <c r="D286" s="53" t="n">
        <v>10.2807</v>
      </c>
      <c r="E286" s="53" t="n">
        <v>0.0932072</v>
      </c>
      <c r="F286" s="54" t="n">
        <v>100.299</v>
      </c>
      <c r="G286" s="54" t="n">
        <f aca="false">D286*$B$9+$B$10</f>
        <v>48.1999986492295</v>
      </c>
      <c r="H286" s="53" t="n">
        <f aca="false">G286-F286</f>
        <v>-52.0990013507705</v>
      </c>
      <c r="J286" s="55" t="n">
        <v>10.2807</v>
      </c>
      <c r="K286" s="53" t="n">
        <v>100.299</v>
      </c>
    </row>
    <row r="287" customFormat="false" ht="12.75" hidden="false" customHeight="false" outlineLevel="0" collapsed="false">
      <c r="A287" s="52" t="n">
        <v>21</v>
      </c>
      <c r="B287" s="53" t="s">
        <v>123</v>
      </c>
      <c r="C287" s="54" t="n">
        <v>270</v>
      </c>
      <c r="D287" s="53" t="n">
        <v>4.985</v>
      </c>
      <c r="E287" s="53" t="n">
        <v>0.0281263</v>
      </c>
      <c r="F287" s="54" t="n">
        <v>0.209224</v>
      </c>
      <c r="G287" s="54" t="n">
        <f aca="false">D287*$B$9+$B$10</f>
        <v>46.7762027224011</v>
      </c>
      <c r="H287" s="53" t="n">
        <f aca="false">G287-F287</f>
        <v>46.5669787224011</v>
      </c>
      <c r="J287" s="55" t="n">
        <v>4.985</v>
      </c>
      <c r="K287" s="53" t="n">
        <v>0.209224</v>
      </c>
    </row>
    <row r="288" customFormat="false" ht="12.75" hidden="false" customHeight="false" outlineLevel="0" collapsed="false">
      <c r="A288" s="52" t="n">
        <v>21</v>
      </c>
      <c r="B288" s="53" t="s">
        <v>123</v>
      </c>
      <c r="C288" s="54" t="n">
        <v>271</v>
      </c>
      <c r="D288" s="53" t="n">
        <v>4.93879</v>
      </c>
      <c r="E288" s="53" t="n">
        <v>0.0657874</v>
      </c>
      <c r="F288" s="54" t="n">
        <v>100.262</v>
      </c>
      <c r="G288" s="54" t="n">
        <f aca="false">D288*$B$9+$B$10</f>
        <v>46.7637787539402</v>
      </c>
      <c r="H288" s="53" t="n">
        <f aca="false">G288-F288</f>
        <v>-53.4982212460599</v>
      </c>
      <c r="J288" s="55" t="n">
        <v>4.93879</v>
      </c>
      <c r="K288" s="53" t="n">
        <v>100.262</v>
      </c>
    </row>
    <row r="289" customFormat="false" ht="12.75" hidden="false" customHeight="false" outlineLevel="0" collapsed="false">
      <c r="A289" s="52" t="n">
        <v>21</v>
      </c>
      <c r="B289" s="53" t="s">
        <v>123</v>
      </c>
      <c r="C289" s="54" t="n">
        <v>272</v>
      </c>
      <c r="D289" s="53" t="n">
        <v>1.81178</v>
      </c>
      <c r="E289" s="53" t="n">
        <v>0.0363869</v>
      </c>
      <c r="F289" s="54" t="n">
        <v>-0.134514</v>
      </c>
      <c r="G289" s="54" t="n">
        <f aca="false">D289*$B$9+$B$10</f>
        <v>45.9230543735652</v>
      </c>
      <c r="H289" s="53" t="n">
        <f aca="false">G289-F289</f>
        <v>46.0575683735652</v>
      </c>
      <c r="J289" s="55" t="n">
        <v>1.81178</v>
      </c>
      <c r="K289" s="53" t="n">
        <v>-0.134514</v>
      </c>
    </row>
    <row r="290" customFormat="false" ht="12.75" hidden="false" customHeight="false" outlineLevel="0" collapsed="false">
      <c r="A290" s="52" t="n">
        <v>21</v>
      </c>
      <c r="B290" s="53" t="s">
        <v>123</v>
      </c>
      <c r="C290" s="54" t="n">
        <v>273</v>
      </c>
      <c r="D290" s="53" t="n">
        <v>1.90973</v>
      </c>
      <c r="E290" s="53" t="n">
        <v>0.0375287</v>
      </c>
      <c r="F290" s="54" t="n">
        <v>99.9136</v>
      </c>
      <c r="G290" s="54" t="n">
        <f aca="false">D290*$B$9+$B$10</f>
        <v>45.9493891000476</v>
      </c>
      <c r="H290" s="53" t="n">
        <f aca="false">G290-F290</f>
        <v>-53.9642108999524</v>
      </c>
      <c r="J290" s="55" t="n">
        <v>1.90973</v>
      </c>
      <c r="K290" s="53" t="n">
        <v>99.9136</v>
      </c>
    </row>
    <row r="291" customFormat="false" ht="13.5" hidden="false" customHeight="false" outlineLevel="0" collapsed="false">
      <c r="A291" s="52" t="n">
        <v>21</v>
      </c>
      <c r="B291" s="53" t="s">
        <v>123</v>
      </c>
      <c r="C291" s="54" t="n">
        <v>274</v>
      </c>
      <c r="D291" s="53" t="n">
        <v>1.85094</v>
      </c>
      <c r="E291" s="53" t="n">
        <v>0.061827</v>
      </c>
      <c r="F291" s="54" t="n">
        <v>99.9254</v>
      </c>
      <c r="G291" s="54" t="n">
        <f aca="false">D291*$B$9+$B$10</f>
        <v>45.9335828869807</v>
      </c>
      <c r="H291" s="53" t="n">
        <f aca="false">G291-F291</f>
        <v>-53.9918171130193</v>
      </c>
      <c r="J291" s="55" t="n">
        <v>1.85094</v>
      </c>
      <c r="K291" s="53" t="n">
        <v>99.9254</v>
      </c>
    </row>
    <row r="292" customFormat="false" ht="13.5" hidden="false" customHeight="false" outlineLevel="0" collapsed="false">
      <c r="A292" s="56" t="n">
        <v>22</v>
      </c>
      <c r="B292" s="53" t="s">
        <v>123</v>
      </c>
      <c r="C292" s="57" t="n">
        <v>275</v>
      </c>
      <c r="D292" s="58" t="n">
        <v>30.387</v>
      </c>
      <c r="E292" s="58" t="n">
        <v>0.0386398</v>
      </c>
      <c r="F292" s="57" t="n">
        <v>0.198917</v>
      </c>
      <c r="G292" s="57" t="n">
        <f aca="false">D292*$B$9+$B$10</f>
        <v>53.6057557811648</v>
      </c>
      <c r="H292" s="58" t="n">
        <f aca="false">G292-F292</f>
        <v>53.4068387811648</v>
      </c>
      <c r="J292" s="55" t="n">
        <v>30.387</v>
      </c>
      <c r="K292" s="53" t="n">
        <v>0.198917</v>
      </c>
    </row>
    <row r="293" customFormat="false" ht="12.75" hidden="false" customHeight="false" outlineLevel="0" collapsed="false">
      <c r="A293" s="52" t="n">
        <v>22</v>
      </c>
      <c r="B293" s="53" t="s">
        <v>123</v>
      </c>
      <c r="C293" s="54" t="n">
        <v>276</v>
      </c>
      <c r="D293" s="53" t="n">
        <v>20.1604</v>
      </c>
      <c r="E293" s="53" t="n">
        <v>0.0305881</v>
      </c>
      <c r="F293" s="54" t="n">
        <v>0.303143</v>
      </c>
      <c r="G293" s="54" t="n">
        <f aca="false">D293*$B$9+$B$10</f>
        <v>50.8562436439019</v>
      </c>
      <c r="H293" s="53" t="n">
        <f aca="false">G293-F293</f>
        <v>50.5531006439019</v>
      </c>
      <c r="J293" s="55" t="n">
        <v>20.1604</v>
      </c>
      <c r="K293" s="53" t="n">
        <v>0.303143</v>
      </c>
    </row>
    <row r="294" customFormat="false" ht="12.75" hidden="false" customHeight="false" outlineLevel="0" collapsed="false">
      <c r="A294" s="52" t="n">
        <v>22</v>
      </c>
      <c r="B294" s="53" t="s">
        <v>123</v>
      </c>
      <c r="C294" s="54" t="n">
        <v>277</v>
      </c>
      <c r="D294" s="53" t="n">
        <v>20.1505</v>
      </c>
      <c r="E294" s="53" t="n">
        <v>0.0520561</v>
      </c>
      <c r="F294" s="54" t="n">
        <v>99.8144</v>
      </c>
      <c r="G294" s="54" t="n">
        <f aca="false">D294*$B$9+$B$10</f>
        <v>50.8535819410721</v>
      </c>
      <c r="H294" s="53" t="n">
        <f aca="false">G294-F294</f>
        <v>-48.9608180589279</v>
      </c>
      <c r="J294" s="55" t="n">
        <v>20.1505</v>
      </c>
      <c r="K294" s="53" t="n">
        <v>99.8144</v>
      </c>
    </row>
    <row r="295" customFormat="false" ht="12.75" hidden="false" customHeight="false" outlineLevel="0" collapsed="false">
      <c r="A295" s="52" t="n">
        <v>22</v>
      </c>
      <c r="B295" s="53" t="s">
        <v>123</v>
      </c>
      <c r="C295" s="54" t="n">
        <v>278</v>
      </c>
      <c r="D295" s="53" t="n">
        <v>9.79391</v>
      </c>
      <c r="E295" s="53" t="n">
        <v>0.120013</v>
      </c>
      <c r="F295" s="54" t="n">
        <v>0.444276</v>
      </c>
      <c r="G295" s="54" t="n">
        <f aca="false">D295*$B$9+$B$10</f>
        <v>48.0691208390777</v>
      </c>
      <c r="H295" s="53" t="n">
        <f aca="false">G295-F295</f>
        <v>47.6248448390777</v>
      </c>
      <c r="J295" s="55" t="n">
        <v>9.79391</v>
      </c>
      <c r="K295" s="53" t="n">
        <v>0.444276</v>
      </c>
    </row>
    <row r="296" customFormat="false" ht="12.75" hidden="false" customHeight="false" outlineLevel="0" collapsed="false">
      <c r="A296" s="52" t="n">
        <v>22</v>
      </c>
      <c r="B296" s="53" t="s">
        <v>123</v>
      </c>
      <c r="C296" s="54" t="n">
        <v>279</v>
      </c>
      <c r="D296" s="53" t="n">
        <v>9.77748</v>
      </c>
      <c r="E296" s="53" t="n">
        <v>0.143418</v>
      </c>
      <c r="F296" s="54" t="n">
        <v>100.16</v>
      </c>
      <c r="G296" s="54" t="n">
        <f aca="false">D296*$B$9+$B$10</f>
        <v>48.0647034878158</v>
      </c>
      <c r="H296" s="53" t="n">
        <f aca="false">G296-F296</f>
        <v>-52.0952965121842</v>
      </c>
      <c r="J296" s="55" t="n">
        <v>9.77748</v>
      </c>
      <c r="K296" s="53" t="n">
        <v>100.16</v>
      </c>
    </row>
    <row r="297" customFormat="false" ht="12.75" hidden="false" customHeight="false" outlineLevel="0" collapsed="false">
      <c r="A297" s="52" t="n">
        <v>22</v>
      </c>
      <c r="B297" s="53" t="s">
        <v>123</v>
      </c>
      <c r="C297" s="54" t="n">
        <v>280</v>
      </c>
      <c r="D297" s="53" t="n">
        <v>5.08672</v>
      </c>
      <c r="E297" s="53" t="n">
        <v>0.0805655</v>
      </c>
      <c r="F297" s="54" t="n">
        <v>0.339785</v>
      </c>
      <c r="G297" s="54" t="n">
        <f aca="false">D297*$B$9+$B$10</f>
        <v>46.8035510468298</v>
      </c>
      <c r="H297" s="53" t="n">
        <f aca="false">G297-F297</f>
        <v>46.4637660468298</v>
      </c>
      <c r="J297" s="55" t="n">
        <v>5.08672</v>
      </c>
      <c r="K297" s="53" t="n">
        <v>0.339785</v>
      </c>
    </row>
    <row r="298" customFormat="false" ht="12.75" hidden="false" customHeight="false" outlineLevel="0" collapsed="false">
      <c r="A298" s="52" t="n">
        <v>22</v>
      </c>
      <c r="B298" s="53" t="s">
        <v>123</v>
      </c>
      <c r="C298" s="54" t="n">
        <v>281</v>
      </c>
      <c r="D298" s="53" t="n">
        <v>1.64507</v>
      </c>
      <c r="E298" s="53" t="n">
        <v>0.0335955</v>
      </c>
      <c r="F298" s="54" t="n">
        <v>-0.0882</v>
      </c>
      <c r="G298" s="54" t="n">
        <f aca="false">D298*$B$9+$B$10</f>
        <v>45.8782329110651</v>
      </c>
      <c r="H298" s="53" t="n">
        <f aca="false">G298-F298</f>
        <v>45.9664329110651</v>
      </c>
      <c r="J298" s="55" t="n">
        <v>1.64507</v>
      </c>
      <c r="K298" s="53" t="n">
        <v>-0.0882</v>
      </c>
    </row>
    <row r="299" customFormat="false" ht="12.75" hidden="false" customHeight="false" outlineLevel="0" collapsed="false">
      <c r="A299" s="52" t="n">
        <v>22</v>
      </c>
      <c r="B299" s="53" t="s">
        <v>123</v>
      </c>
      <c r="C299" s="54" t="n">
        <v>282</v>
      </c>
      <c r="D299" s="53" t="n">
        <v>1.78765</v>
      </c>
      <c r="E299" s="53" t="n">
        <v>0.0763611</v>
      </c>
      <c r="F299" s="54" t="n">
        <v>99.911</v>
      </c>
      <c r="G299" s="54" t="n">
        <f aca="false">D299*$B$9+$B$10</f>
        <v>45.9165668089912</v>
      </c>
      <c r="H299" s="53" t="n">
        <f aca="false">G299-F299</f>
        <v>-53.9944331910088</v>
      </c>
      <c r="J299" s="55" t="n">
        <v>1.78765</v>
      </c>
      <c r="K299" s="53" t="n">
        <v>99.911</v>
      </c>
    </row>
    <row r="300" customFormat="false" ht="13.5" hidden="false" customHeight="false" outlineLevel="0" collapsed="false">
      <c r="A300" s="52" t="n">
        <v>22</v>
      </c>
      <c r="B300" s="53" t="s">
        <v>123</v>
      </c>
      <c r="C300" s="54" t="n">
        <v>283</v>
      </c>
      <c r="D300" s="53" t="n">
        <v>1.70247</v>
      </c>
      <c r="E300" s="53" t="n">
        <v>0.0481868</v>
      </c>
      <c r="F300" s="54" t="n">
        <v>99.9411</v>
      </c>
      <c r="G300" s="54" t="n">
        <f aca="false">D300*$B$9+$B$10</f>
        <v>45.8936654103004</v>
      </c>
      <c r="H300" s="53" t="n">
        <f aca="false">G300-F300</f>
        <v>-54.0474345896997</v>
      </c>
      <c r="J300" s="55" t="n">
        <v>1.70247</v>
      </c>
      <c r="K300" s="53" t="n">
        <v>99.9411</v>
      </c>
    </row>
    <row r="301" customFormat="false" ht="13.5" hidden="false" customHeight="false" outlineLevel="0" collapsed="false">
      <c r="A301" s="56" t="n">
        <v>23</v>
      </c>
      <c r="B301" s="53" t="s">
        <v>123</v>
      </c>
      <c r="C301" s="57" t="n">
        <v>284</v>
      </c>
      <c r="D301" s="58" t="n">
        <v>109.878</v>
      </c>
      <c r="E301" s="58" t="n">
        <v>0.302724</v>
      </c>
      <c r="F301" s="57" t="n">
        <v>99.4603</v>
      </c>
      <c r="G301" s="57" t="n">
        <f aca="false">D301*$B$9+$B$10</f>
        <v>74.9776163509698</v>
      </c>
      <c r="H301" s="58" t="n">
        <f aca="false">G301-F301</f>
        <v>-24.4826836490302</v>
      </c>
      <c r="J301" s="55" t="n">
        <v>109.878</v>
      </c>
      <c r="K301" s="53" t="n">
        <v>99.4603</v>
      </c>
    </row>
    <row r="302" customFormat="false" ht="12.75" hidden="false" customHeight="false" outlineLevel="0" collapsed="false">
      <c r="A302" s="52" t="n">
        <v>23</v>
      </c>
      <c r="B302" s="53" t="s">
        <v>123</v>
      </c>
      <c r="C302" s="54" t="n">
        <v>285</v>
      </c>
      <c r="D302" s="53" t="n">
        <v>100.06</v>
      </c>
      <c r="E302" s="53" t="n">
        <v>0.124536</v>
      </c>
      <c r="F302" s="54" t="n">
        <v>99.4459</v>
      </c>
      <c r="G302" s="54" t="n">
        <f aca="false">D302*$B$9+$B$10</f>
        <v>72.337959948681</v>
      </c>
      <c r="H302" s="53" t="n">
        <f aca="false">G302-F302</f>
        <v>-27.107940051319</v>
      </c>
      <c r="J302" s="55" t="n">
        <v>100.06</v>
      </c>
      <c r="K302" s="53" t="n">
        <v>99.4459</v>
      </c>
    </row>
    <row r="303" customFormat="false" ht="12.75" hidden="false" customHeight="false" outlineLevel="0" collapsed="false">
      <c r="A303" s="52" t="n">
        <v>23</v>
      </c>
      <c r="B303" s="53" t="s">
        <v>123</v>
      </c>
      <c r="C303" s="54" t="n">
        <v>286</v>
      </c>
      <c r="D303" s="53" t="n">
        <v>75.5202</v>
      </c>
      <c r="E303" s="53" t="n">
        <v>0.0772229</v>
      </c>
      <c r="F303" s="54" t="n">
        <v>99.4299</v>
      </c>
      <c r="G303" s="54" t="n">
        <f aca="false">D303*$B$9+$B$10</f>
        <v>65.7402170090916</v>
      </c>
      <c r="H303" s="53" t="n">
        <f aca="false">G303-F303</f>
        <v>-33.6896829909084</v>
      </c>
      <c r="J303" s="55" t="n">
        <v>75.5202</v>
      </c>
      <c r="K303" s="53" t="n">
        <v>99.4299</v>
      </c>
    </row>
    <row r="304" customFormat="false" ht="12.75" hidden="false" customHeight="false" outlineLevel="0" collapsed="false">
      <c r="A304" s="52" t="n">
        <v>23</v>
      </c>
      <c r="B304" s="53" t="s">
        <v>123</v>
      </c>
      <c r="C304" s="54" t="n">
        <v>287</v>
      </c>
      <c r="D304" s="53" t="n">
        <v>49.9564</v>
      </c>
      <c r="E304" s="53" t="n">
        <v>0.211005</v>
      </c>
      <c r="F304" s="54" t="n">
        <v>99.448</v>
      </c>
      <c r="G304" s="54" t="n">
        <f aca="false">D304*$B$9+$B$10</f>
        <v>58.8671625848878</v>
      </c>
      <c r="H304" s="53" t="n">
        <f aca="false">G304-F304</f>
        <v>-40.5808374151122</v>
      </c>
      <c r="J304" s="55" t="n">
        <v>49.9564</v>
      </c>
      <c r="K304" s="53" t="n">
        <v>99.448</v>
      </c>
    </row>
    <row r="305" customFormat="false" ht="12.75" hidden="false" customHeight="false" outlineLevel="0" collapsed="false">
      <c r="A305" s="52" t="n">
        <v>23</v>
      </c>
      <c r="B305" s="53" t="s">
        <v>123</v>
      </c>
      <c r="C305" s="54" t="n">
        <v>288</v>
      </c>
      <c r="D305" s="53" t="n">
        <v>40.0791</v>
      </c>
      <c r="E305" s="53" t="n">
        <v>0.201565</v>
      </c>
      <c r="F305" s="54" t="n">
        <v>0.203306</v>
      </c>
      <c r="G305" s="54" t="n">
        <f aca="false">D305*$B$9+$B$10</f>
        <v>56.2115628515075</v>
      </c>
      <c r="H305" s="53" t="n">
        <f aca="false">G305-F305</f>
        <v>56.0082568515075</v>
      </c>
      <c r="J305" s="55" t="n">
        <v>40.0791</v>
      </c>
      <c r="K305" s="53" t="n">
        <v>0.203306</v>
      </c>
    </row>
    <row r="306" customFormat="false" ht="12.75" hidden="false" customHeight="false" outlineLevel="0" collapsed="false">
      <c r="A306" s="52" t="n">
        <v>23</v>
      </c>
      <c r="B306" s="53" t="s">
        <v>123</v>
      </c>
      <c r="C306" s="54" t="n">
        <v>289</v>
      </c>
      <c r="D306" s="53" t="n">
        <v>29.8372</v>
      </c>
      <c r="E306" s="53" t="n">
        <v>0.0724761</v>
      </c>
      <c r="F306" s="54" t="n">
        <v>0.213446</v>
      </c>
      <c r="G306" s="54" t="n">
        <f aca="false">D306*$B$9+$B$10</f>
        <v>53.4579371735076</v>
      </c>
      <c r="H306" s="53" t="n">
        <f aca="false">G306-F306</f>
        <v>53.2444911735076</v>
      </c>
      <c r="J306" s="55" t="n">
        <v>29.8372</v>
      </c>
      <c r="K306" s="53" t="n">
        <v>0.213446</v>
      </c>
    </row>
    <row r="307" customFormat="false" ht="12.75" hidden="false" customHeight="false" outlineLevel="0" collapsed="false">
      <c r="A307" s="52" t="n">
        <v>23</v>
      </c>
      <c r="B307" s="53" t="s">
        <v>123</v>
      </c>
      <c r="C307" s="54" t="n">
        <v>290</v>
      </c>
      <c r="D307" s="53" t="n">
        <v>20.0562</v>
      </c>
      <c r="E307" s="53" t="n">
        <v>0.0815864</v>
      </c>
      <c r="F307" s="54" t="n">
        <v>99.7681</v>
      </c>
      <c r="G307" s="54" t="n">
        <f aca="false">D307*$B$9+$B$10</f>
        <v>50.8282285494714</v>
      </c>
      <c r="H307" s="53" t="n">
        <f aca="false">G307-F307</f>
        <v>-48.9398714505286</v>
      </c>
      <c r="J307" s="55" t="n">
        <v>20.0562</v>
      </c>
      <c r="K307" s="53" t="n">
        <v>99.7681</v>
      </c>
    </row>
    <row r="308" customFormat="false" ht="12.75" hidden="false" customHeight="false" outlineLevel="0" collapsed="false">
      <c r="A308" s="52" t="n">
        <v>23</v>
      </c>
      <c r="B308" s="53" t="s">
        <v>123</v>
      </c>
      <c r="C308" s="54" t="n">
        <v>291</v>
      </c>
      <c r="D308" s="53" t="n">
        <v>19.7817</v>
      </c>
      <c r="E308" s="53" t="n">
        <v>0.27195</v>
      </c>
      <c r="F308" s="54" t="n">
        <v>0.393925</v>
      </c>
      <c r="G308" s="54" t="n">
        <f aca="false">D308*$B$9+$B$10</f>
        <v>50.7544267891915</v>
      </c>
      <c r="H308" s="53" t="n">
        <f aca="false">G308-F308</f>
        <v>50.3605017891915</v>
      </c>
      <c r="J308" s="55" t="n">
        <v>19.7817</v>
      </c>
      <c r="K308" s="53" t="n">
        <v>0.393925</v>
      </c>
    </row>
    <row r="309" customFormat="false" ht="12.75" hidden="false" customHeight="false" outlineLevel="0" collapsed="false">
      <c r="A309" s="52" t="n">
        <v>23</v>
      </c>
      <c r="B309" s="53" t="s">
        <v>123</v>
      </c>
      <c r="C309" s="54" t="n">
        <v>292</v>
      </c>
      <c r="D309" s="53" t="n">
        <v>9.97329</v>
      </c>
      <c r="E309" s="53" t="n">
        <v>0.145993</v>
      </c>
      <c r="F309" s="54" t="n">
        <v>99.9238</v>
      </c>
      <c r="G309" s="54" t="n">
        <f aca="false">D309*$B$9+$B$10</f>
        <v>48.1173487434822</v>
      </c>
      <c r="H309" s="53" t="n">
        <f aca="false">G309-F309</f>
        <v>-51.8064512565178</v>
      </c>
      <c r="J309" s="55" t="n">
        <v>9.97329</v>
      </c>
      <c r="K309" s="53" t="n">
        <v>99.9238</v>
      </c>
    </row>
    <row r="310" customFormat="false" ht="12.75" hidden="false" customHeight="false" outlineLevel="0" collapsed="false">
      <c r="A310" s="52" t="n">
        <v>23</v>
      </c>
      <c r="B310" s="53" t="s">
        <v>123</v>
      </c>
      <c r="C310" s="54" t="n">
        <v>293</v>
      </c>
      <c r="D310" s="53" t="n">
        <v>9.98673</v>
      </c>
      <c r="E310" s="53" t="n">
        <v>0.129623</v>
      </c>
      <c r="F310" s="54" t="n">
        <v>0.362758</v>
      </c>
      <c r="G310" s="54" t="n">
        <f aca="false">D310*$B$9+$B$10</f>
        <v>48.1209622067177</v>
      </c>
      <c r="H310" s="53" t="n">
        <f aca="false">G310-F310</f>
        <v>47.7582042067177</v>
      </c>
      <c r="J310" s="55" t="n">
        <v>9.98673</v>
      </c>
      <c r="K310" s="53" t="n">
        <v>0.362758</v>
      </c>
    </row>
    <row r="311" customFormat="false" ht="12.75" hidden="false" customHeight="false" outlineLevel="0" collapsed="false">
      <c r="A311" s="52" t="n">
        <v>23</v>
      </c>
      <c r="B311" s="53" t="s">
        <v>123</v>
      </c>
      <c r="C311" s="54" t="n">
        <v>294</v>
      </c>
      <c r="D311" s="53" t="n">
        <v>4.98147</v>
      </c>
      <c r="E311" s="53" t="n">
        <v>0.0859968</v>
      </c>
      <c r="F311" s="54" t="n">
        <v>100.038</v>
      </c>
      <c r="G311" s="54" t="n">
        <f aca="false">D311*$B$9+$B$10</f>
        <v>46.775253650584</v>
      </c>
      <c r="H311" s="53" t="n">
        <f aca="false">G311-F311</f>
        <v>-53.262746349416</v>
      </c>
      <c r="J311" s="55" t="n">
        <v>4.98147</v>
      </c>
      <c r="K311" s="53" t="n">
        <v>100.038</v>
      </c>
    </row>
    <row r="312" customFormat="false" ht="12.75" hidden="false" customHeight="false" outlineLevel="0" collapsed="false">
      <c r="A312" s="52" t="n">
        <v>23</v>
      </c>
      <c r="B312" s="53" t="s">
        <v>123</v>
      </c>
      <c r="C312" s="54" t="n">
        <v>295</v>
      </c>
      <c r="D312" s="53" t="n">
        <v>4.91025</v>
      </c>
      <c r="E312" s="53" t="n">
        <v>0.144367</v>
      </c>
      <c r="F312" s="54" t="n">
        <v>0.471025</v>
      </c>
      <c r="G312" s="54" t="n">
        <f aca="false">D312*$B$9+$B$10</f>
        <v>46.756105521742</v>
      </c>
      <c r="H312" s="53" t="n">
        <f aca="false">G312-F312</f>
        <v>46.285080521742</v>
      </c>
      <c r="J312" s="55" t="n">
        <v>4.91025</v>
      </c>
      <c r="K312" s="53" t="n">
        <v>0.471025</v>
      </c>
    </row>
    <row r="313" customFormat="false" ht="12.75" hidden="false" customHeight="false" outlineLevel="0" collapsed="false">
      <c r="A313" s="52" t="n">
        <v>23</v>
      </c>
      <c r="B313" s="53" t="s">
        <v>123</v>
      </c>
      <c r="C313" s="54" t="n">
        <v>296</v>
      </c>
      <c r="D313" s="53" t="n">
        <v>1.43049</v>
      </c>
      <c r="E313" s="53" t="n">
        <v>0.0505552</v>
      </c>
      <c r="F313" s="54" t="n">
        <v>99.8684</v>
      </c>
      <c r="G313" s="54" t="n">
        <f aca="false">D313*$B$9+$B$10</f>
        <v>45.8205411743771</v>
      </c>
      <c r="H313" s="53" t="n">
        <f aca="false">G313-F313</f>
        <v>-54.0478588256229</v>
      </c>
      <c r="J313" s="55" t="n">
        <v>1.43049</v>
      </c>
      <c r="K313" s="53" t="n">
        <v>99.8684</v>
      </c>
    </row>
    <row r="314" customFormat="false" ht="13.5" hidden="false" customHeight="false" outlineLevel="0" collapsed="false">
      <c r="A314" s="52" t="n">
        <v>23</v>
      </c>
      <c r="B314" s="53" t="s">
        <v>123</v>
      </c>
      <c r="C314" s="54" t="n">
        <v>297</v>
      </c>
      <c r="D314" s="53" t="n">
        <v>1.51099</v>
      </c>
      <c r="E314" s="53" t="n">
        <v>0.0500406</v>
      </c>
      <c r="F314" s="54" t="n">
        <v>0.299308</v>
      </c>
      <c r="G314" s="54" t="n">
        <f aca="false">D314*$B$9+$B$10</f>
        <v>45.8421843135484</v>
      </c>
      <c r="H314" s="53" t="n">
        <f aca="false">G314-F314</f>
        <v>45.5428763135484</v>
      </c>
      <c r="J314" s="55" t="n">
        <v>1.51099</v>
      </c>
      <c r="K314" s="53" t="n">
        <v>0.299308</v>
      </c>
    </row>
    <row r="315" customFormat="false" ht="13.5" hidden="false" customHeight="false" outlineLevel="0" collapsed="false">
      <c r="A315" s="56" t="n">
        <v>24</v>
      </c>
      <c r="B315" s="53" t="s">
        <v>123</v>
      </c>
      <c r="C315" s="57" t="n">
        <v>298</v>
      </c>
      <c r="D315" s="58" t="n">
        <v>170.294</v>
      </c>
      <c r="E315" s="58" t="n">
        <v>0.117097</v>
      </c>
      <c r="F315" s="57" t="n">
        <v>99.2402</v>
      </c>
      <c r="G315" s="57" t="n">
        <f aca="false">D315*$B$9+$B$10</f>
        <v>91.2209939432173</v>
      </c>
      <c r="H315" s="58" t="n">
        <f aca="false">G315-F315</f>
        <v>-8.01920605678274</v>
      </c>
      <c r="J315" s="55" t="n">
        <v>170.294</v>
      </c>
      <c r="K315" s="53" t="n">
        <v>99.2402</v>
      </c>
    </row>
    <row r="316" customFormat="false" ht="12.75" hidden="false" customHeight="false" outlineLevel="0" collapsed="false">
      <c r="A316" s="52" t="n">
        <v>24</v>
      </c>
      <c r="B316" s="53" t="s">
        <v>123</v>
      </c>
      <c r="C316" s="54" t="n">
        <v>299</v>
      </c>
      <c r="D316" s="53" t="n">
        <v>151.132</v>
      </c>
      <c r="E316" s="53" t="n">
        <v>0.201782</v>
      </c>
      <c r="F316" s="54" t="n">
        <v>99.231</v>
      </c>
      <c r="G316" s="54" t="n">
        <f aca="false">D316*$B$9+$B$10</f>
        <v>86.0691202438223</v>
      </c>
      <c r="H316" s="53" t="n">
        <f aca="false">G316-F316</f>
        <v>-13.1618797561777</v>
      </c>
      <c r="J316" s="55" t="n">
        <v>151.132</v>
      </c>
      <c r="K316" s="53" t="n">
        <v>99.231</v>
      </c>
    </row>
    <row r="317" customFormat="false" ht="12.75" hidden="false" customHeight="false" outlineLevel="0" collapsed="false">
      <c r="A317" s="52" t="n">
        <v>24</v>
      </c>
      <c r="B317" s="53" t="s">
        <v>123</v>
      </c>
      <c r="C317" s="54" t="n">
        <v>300</v>
      </c>
      <c r="D317" s="53" t="n">
        <v>126.553</v>
      </c>
      <c r="E317" s="53" t="n">
        <v>0.113367</v>
      </c>
      <c r="F317" s="54" t="n">
        <v>99.2254</v>
      </c>
      <c r="G317" s="54" t="n">
        <f aca="false">D317*$B$9+$B$10</f>
        <v>79.4608380364625</v>
      </c>
      <c r="H317" s="53" t="n">
        <f aca="false">G317-F317</f>
        <v>-19.7645619635375</v>
      </c>
      <c r="J317" s="55" t="n">
        <v>126.553</v>
      </c>
      <c r="K317" s="53" t="n">
        <v>99.2254</v>
      </c>
    </row>
    <row r="318" customFormat="false" ht="12.75" hidden="false" customHeight="false" outlineLevel="0" collapsed="false">
      <c r="A318" s="52" t="n">
        <v>24</v>
      </c>
      <c r="B318" s="53" t="s">
        <v>123</v>
      </c>
      <c r="C318" s="54" t="n">
        <v>301</v>
      </c>
      <c r="D318" s="53" t="n">
        <v>100.295</v>
      </c>
      <c r="E318" s="53" t="n">
        <v>0.403199</v>
      </c>
      <c r="F318" s="54" t="n">
        <v>99.6971</v>
      </c>
      <c r="G318" s="54" t="n">
        <f aca="false">D318*$B$9+$B$10</f>
        <v>72.401141783529</v>
      </c>
      <c r="H318" s="53" t="n">
        <f aca="false">G318-F318</f>
        <v>-27.295958216471</v>
      </c>
      <c r="J318" s="55" t="n">
        <v>100.295</v>
      </c>
      <c r="K318" s="53" t="n">
        <v>99.6971</v>
      </c>
    </row>
    <row r="319" customFormat="false" ht="12.75" hidden="false" customHeight="false" outlineLevel="0" collapsed="false">
      <c r="A319" s="52" t="n">
        <v>24</v>
      </c>
      <c r="B319" s="53" t="s">
        <v>123</v>
      </c>
      <c r="C319" s="54" t="n">
        <v>302</v>
      </c>
      <c r="D319" s="53" t="n">
        <v>75.1411</v>
      </c>
      <c r="E319" s="53" t="n">
        <v>0.0680612</v>
      </c>
      <c r="F319" s="54" t="n">
        <v>99.7514</v>
      </c>
      <c r="G319" s="54" t="n">
        <f aca="false">D319*$B$9+$B$10</f>
        <v>65.6382926108325</v>
      </c>
      <c r="H319" s="53" t="n">
        <f aca="false">G319-F319</f>
        <v>-34.1131073891675</v>
      </c>
      <c r="J319" s="55" t="n">
        <v>75.1411</v>
      </c>
      <c r="K319" s="53" t="n">
        <v>99.7514</v>
      </c>
    </row>
    <row r="320" customFormat="false" ht="12.75" hidden="false" customHeight="false" outlineLevel="0" collapsed="false">
      <c r="A320" s="52" t="n">
        <v>24</v>
      </c>
      <c r="B320" s="53" t="s">
        <v>123</v>
      </c>
      <c r="C320" s="54" t="n">
        <v>303</v>
      </c>
      <c r="D320" s="53" t="n">
        <v>50.3651</v>
      </c>
      <c r="E320" s="53" t="n">
        <v>0.201775</v>
      </c>
      <c r="F320" s="54" t="n">
        <v>99.9431</v>
      </c>
      <c r="G320" s="54" t="n">
        <f aca="false">D320*$B$9+$B$10</f>
        <v>58.977045205749</v>
      </c>
      <c r="H320" s="53" t="n">
        <f aca="false">G320-F320</f>
        <v>-40.966054794251</v>
      </c>
      <c r="J320" s="55" t="n">
        <v>50.3651</v>
      </c>
      <c r="K320" s="53" t="n">
        <v>99.9431</v>
      </c>
    </row>
    <row r="321" customFormat="false" ht="12.75" hidden="false" customHeight="false" outlineLevel="0" collapsed="false">
      <c r="A321" s="52" t="n">
        <v>24</v>
      </c>
      <c r="B321" s="53" t="s">
        <v>123</v>
      </c>
      <c r="C321" s="54" t="n">
        <v>304</v>
      </c>
      <c r="D321" s="53" t="n">
        <v>40.2817</v>
      </c>
      <c r="E321" s="53" t="n">
        <v>0.224966</v>
      </c>
      <c r="F321" s="54" t="n">
        <v>0.247909</v>
      </c>
      <c r="G321" s="54" t="n">
        <f aca="false">D321*$B$9+$B$10</f>
        <v>56.2660336589126</v>
      </c>
      <c r="H321" s="53" t="n">
        <f aca="false">G321-F321</f>
        <v>56.0181246589126</v>
      </c>
      <c r="J321" s="55" t="n">
        <v>40.2817</v>
      </c>
      <c r="K321" s="53" t="n">
        <v>0.247909</v>
      </c>
    </row>
    <row r="322" customFormat="false" ht="12.75" hidden="false" customHeight="false" outlineLevel="0" collapsed="false">
      <c r="A322" s="52" t="n">
        <v>24</v>
      </c>
      <c r="B322" s="53" t="s">
        <v>123</v>
      </c>
      <c r="C322" s="54" t="n">
        <v>305</v>
      </c>
      <c r="D322" s="53" t="n">
        <v>30.0074</v>
      </c>
      <c r="E322" s="53" t="n">
        <v>0.126124</v>
      </c>
      <c r="F322" s="54" t="n">
        <v>0.250066</v>
      </c>
      <c r="G322" s="54" t="n">
        <f aca="false">D322*$B$9+$B$10</f>
        <v>53.5036969534699</v>
      </c>
      <c r="H322" s="53" t="n">
        <f aca="false">G322-F322</f>
        <v>53.2536309534699</v>
      </c>
      <c r="J322" s="55" t="n">
        <v>30.0074</v>
      </c>
      <c r="K322" s="53" t="n">
        <v>0.250066</v>
      </c>
    </row>
    <row r="323" customFormat="false" ht="12.75" hidden="false" customHeight="false" outlineLevel="0" collapsed="false">
      <c r="A323" s="52" t="n">
        <v>24</v>
      </c>
      <c r="B323" s="53" t="s">
        <v>123</v>
      </c>
      <c r="C323" s="54" t="n">
        <v>306</v>
      </c>
      <c r="D323" s="53" t="n">
        <v>19.8152</v>
      </c>
      <c r="E323" s="53" t="n">
        <v>0.0663219</v>
      </c>
      <c r="F323" s="54" t="n">
        <v>0.267248</v>
      </c>
      <c r="G323" s="54" t="n">
        <f aca="false">D323*$B$9+$B$10</f>
        <v>50.7634335613932</v>
      </c>
      <c r="H323" s="53" t="n">
        <f aca="false">G323-F323</f>
        <v>50.4961855613932</v>
      </c>
      <c r="J323" s="55" t="n">
        <v>19.8152</v>
      </c>
      <c r="K323" s="53" t="n">
        <v>0.267248</v>
      </c>
    </row>
    <row r="324" customFormat="false" ht="12.75" hidden="false" customHeight="false" outlineLevel="0" collapsed="false">
      <c r="A324" s="52" t="n">
        <v>24</v>
      </c>
      <c r="B324" s="53" t="s">
        <v>123</v>
      </c>
      <c r="C324" s="54" t="n">
        <v>307</v>
      </c>
      <c r="D324" s="53" t="n">
        <v>19.8934</v>
      </c>
      <c r="E324" s="53" t="n">
        <v>0.0744433</v>
      </c>
      <c r="F324" s="54" t="n">
        <v>100.279</v>
      </c>
      <c r="G324" s="54" t="n">
        <f aca="false">D324*$B$9+$B$10</f>
        <v>50.7844583251597</v>
      </c>
      <c r="H324" s="53" t="n">
        <f aca="false">G324-F324</f>
        <v>-49.4945416748403</v>
      </c>
      <c r="J324" s="55" t="n">
        <v>19.8934</v>
      </c>
      <c r="K324" s="53" t="n">
        <v>100.279</v>
      </c>
    </row>
    <row r="325" customFormat="false" ht="12.75" hidden="false" customHeight="false" outlineLevel="0" collapsed="false">
      <c r="A325" s="52" t="n">
        <v>24</v>
      </c>
      <c r="B325" s="53" t="s">
        <v>123</v>
      </c>
      <c r="C325" s="54" t="n">
        <v>308</v>
      </c>
      <c r="D325" s="53" t="n">
        <v>10.1265</v>
      </c>
      <c r="E325" s="53" t="n">
        <v>0.046324</v>
      </c>
      <c r="F325" s="54" t="n">
        <v>0.56019</v>
      </c>
      <c r="G325" s="54" t="n">
        <f aca="false">D325*$B$9+$B$10</f>
        <v>48.1585406112144</v>
      </c>
      <c r="H325" s="53" t="n">
        <f aca="false">G325-F325</f>
        <v>47.5983506112144</v>
      </c>
      <c r="J325" s="55" t="n">
        <v>10.1265</v>
      </c>
      <c r="K325" s="53" t="n">
        <v>0.56019</v>
      </c>
    </row>
    <row r="326" customFormat="false" ht="12.75" hidden="false" customHeight="false" outlineLevel="0" collapsed="false">
      <c r="A326" s="52" t="n">
        <v>24</v>
      </c>
      <c r="B326" s="53" t="s">
        <v>123</v>
      </c>
      <c r="C326" s="54" t="n">
        <v>309</v>
      </c>
      <c r="D326" s="53" t="n">
        <v>10.1951</v>
      </c>
      <c r="E326" s="53" t="n">
        <v>0.123141</v>
      </c>
      <c r="F326" s="54" t="n">
        <v>100.63</v>
      </c>
      <c r="G326" s="54" t="n">
        <f aca="false">D326*$B$9+$B$10</f>
        <v>48.1769843298125</v>
      </c>
      <c r="H326" s="53" t="n">
        <f aca="false">G326-F326</f>
        <v>-52.4530156701875</v>
      </c>
      <c r="J326" s="55" t="n">
        <v>10.1951</v>
      </c>
      <c r="K326" s="53" t="n">
        <v>100.63</v>
      </c>
    </row>
    <row r="327" customFormat="false" ht="12.75" hidden="false" customHeight="false" outlineLevel="0" collapsed="false">
      <c r="A327" s="52" t="n">
        <v>24</v>
      </c>
      <c r="B327" s="53" t="s">
        <v>123</v>
      </c>
      <c r="C327" s="54" t="n">
        <v>310</v>
      </c>
      <c r="D327" s="53" t="n">
        <v>4.91369</v>
      </c>
      <c r="E327" s="53" t="n">
        <v>0.0808206</v>
      </c>
      <c r="F327" s="54" t="n">
        <v>0.539471</v>
      </c>
      <c r="G327" s="54" t="n">
        <f aca="false">D327*$B$9+$B$10</f>
        <v>46.7570303962606</v>
      </c>
      <c r="H327" s="53" t="n">
        <f aca="false">G327-F327</f>
        <v>46.2175593962606</v>
      </c>
      <c r="J327" s="55" t="n">
        <v>4.91369</v>
      </c>
      <c r="K327" s="53" t="n">
        <v>0.539471</v>
      </c>
    </row>
    <row r="328" customFormat="false" ht="12.75" hidden="false" customHeight="false" outlineLevel="0" collapsed="false">
      <c r="A328" s="52" t="n">
        <v>24</v>
      </c>
      <c r="B328" s="53" t="s">
        <v>123</v>
      </c>
      <c r="C328" s="54" t="n">
        <v>311</v>
      </c>
      <c r="D328" s="53" t="n">
        <v>4.9929</v>
      </c>
      <c r="E328" s="53" t="n">
        <v>0.0515479</v>
      </c>
      <c r="F328" s="54" t="n">
        <v>100.927</v>
      </c>
      <c r="G328" s="54" t="n">
        <f aca="false">D328*$B$9+$B$10</f>
        <v>46.7783267074875</v>
      </c>
      <c r="H328" s="53" t="n">
        <f aca="false">G328-F328</f>
        <v>-54.1486732925125</v>
      </c>
      <c r="J328" s="55" t="n">
        <v>4.9929</v>
      </c>
      <c r="K328" s="53" t="n">
        <v>100.927</v>
      </c>
    </row>
    <row r="329" customFormat="false" ht="12.75" hidden="false" customHeight="false" outlineLevel="0" collapsed="false">
      <c r="A329" s="52" t="n">
        <v>24</v>
      </c>
      <c r="B329" s="53" t="s">
        <v>123</v>
      </c>
      <c r="C329" s="54" t="n">
        <v>312</v>
      </c>
      <c r="D329" s="53" t="n">
        <v>1.45236</v>
      </c>
      <c r="E329" s="53" t="n">
        <v>0.0760253</v>
      </c>
      <c r="F329" s="54" t="n">
        <v>1.09669</v>
      </c>
      <c r="G329" s="54" t="n">
        <f aca="false">D329*$B$9+$B$10</f>
        <v>45.826421117901</v>
      </c>
      <c r="H329" s="53" t="n">
        <f aca="false">G329-F329</f>
        <v>44.729731117901</v>
      </c>
      <c r="J329" s="55" t="n">
        <v>1.45236</v>
      </c>
      <c r="K329" s="53" t="n">
        <v>1.09669</v>
      </c>
    </row>
    <row r="330" customFormat="false" ht="13.5" hidden="false" customHeight="false" outlineLevel="0" collapsed="false">
      <c r="A330" s="52" t="n">
        <v>24</v>
      </c>
      <c r="B330" s="53" t="s">
        <v>123</v>
      </c>
      <c r="C330" s="54" t="n">
        <v>313</v>
      </c>
      <c r="D330" s="53" t="n">
        <v>1.4865</v>
      </c>
      <c r="E330" s="53" t="n">
        <v>0.0875225</v>
      </c>
      <c r="F330" s="54" t="n">
        <v>101.388</v>
      </c>
      <c r="G330" s="54" t="n">
        <f aca="false">D330*$B$9+$B$10</f>
        <v>45.8355999597807</v>
      </c>
      <c r="H330" s="53" t="n">
        <f aca="false">G330-F330</f>
        <v>-55.5524000402194</v>
      </c>
      <c r="J330" s="55" t="n">
        <v>1.4865</v>
      </c>
      <c r="K330" s="53" t="n">
        <v>101.388</v>
      </c>
    </row>
    <row r="331" customFormat="false" ht="13.5" hidden="false" customHeight="false" outlineLevel="0" collapsed="false">
      <c r="A331" s="56" t="n">
        <v>25</v>
      </c>
      <c r="B331" s="53" t="s">
        <v>123</v>
      </c>
      <c r="C331" s="57" t="n">
        <v>314</v>
      </c>
      <c r="D331" s="58" t="n">
        <v>177.053</v>
      </c>
      <c r="E331" s="58" t="n">
        <v>0.199498</v>
      </c>
      <c r="F331" s="57" t="n">
        <v>99.2423</v>
      </c>
      <c r="G331" s="57" t="n">
        <f aca="false">D331*$B$9+$B$10</f>
        <v>93.0382110569951</v>
      </c>
      <c r="H331" s="58" t="n">
        <f aca="false">G331-F331</f>
        <v>-6.20408894300493</v>
      </c>
      <c r="J331" s="55" t="n">
        <v>177.053</v>
      </c>
      <c r="K331" s="53" t="n">
        <v>99.2423</v>
      </c>
    </row>
    <row r="332" customFormat="false" ht="12.75" hidden="false" customHeight="false" outlineLevel="0" collapsed="false">
      <c r="A332" s="52" t="n">
        <v>25</v>
      </c>
      <c r="B332" s="53" t="s">
        <v>123</v>
      </c>
      <c r="C332" s="54" t="n">
        <v>315</v>
      </c>
      <c r="D332" s="53" t="n">
        <v>175.249</v>
      </c>
      <c r="E332" s="53" t="n">
        <v>0.231116</v>
      </c>
      <c r="F332" s="54" t="n">
        <v>99.2311</v>
      </c>
      <c r="G332" s="54" t="n">
        <f aca="false">D332*$B$9+$B$10</f>
        <v>92.5531896524596</v>
      </c>
      <c r="H332" s="53" t="n">
        <f aca="false">G332-F332</f>
        <v>-6.67791034754038</v>
      </c>
      <c r="J332" s="55" t="n">
        <v>175.249</v>
      </c>
      <c r="K332" s="53" t="n">
        <v>99.2311</v>
      </c>
    </row>
    <row r="333" customFormat="false" ht="12.75" hidden="false" customHeight="false" outlineLevel="0" collapsed="false">
      <c r="A333" s="52" t="n">
        <v>25</v>
      </c>
      <c r="B333" s="53" t="s">
        <v>123</v>
      </c>
      <c r="C333" s="54" t="n">
        <v>316</v>
      </c>
      <c r="D333" s="53" t="n">
        <v>150.25</v>
      </c>
      <c r="E333" s="53" t="n">
        <v>0.0796884</v>
      </c>
      <c r="F333" s="54" t="n">
        <v>99.1847</v>
      </c>
      <c r="G333" s="54" t="n">
        <f aca="false">D333*$B$9+$B$10</f>
        <v>85.8319867189885</v>
      </c>
      <c r="H333" s="53" t="n">
        <f aca="false">G333-F333</f>
        <v>-13.3527132810115</v>
      </c>
      <c r="J333" s="55" t="n">
        <v>150.25</v>
      </c>
      <c r="K333" s="53" t="n">
        <v>99.1847</v>
      </c>
    </row>
    <row r="334" customFormat="false" ht="12.75" hidden="false" customHeight="false" outlineLevel="0" collapsed="false">
      <c r="A334" s="52" t="n">
        <v>25</v>
      </c>
      <c r="B334" s="53" t="s">
        <v>123</v>
      </c>
      <c r="C334" s="54" t="n">
        <v>317</v>
      </c>
      <c r="D334" s="53" t="n">
        <v>124.89</v>
      </c>
      <c r="E334" s="53" t="n">
        <v>0.163031</v>
      </c>
      <c r="F334" s="54" t="n">
        <v>99.2461</v>
      </c>
      <c r="G334" s="54" t="n">
        <f aca="false">D334*$B$9+$B$10</f>
        <v>79.0137257328359</v>
      </c>
      <c r="H334" s="53" t="n">
        <f aca="false">G334-F334</f>
        <v>-20.2323742671641</v>
      </c>
      <c r="J334" s="55" t="n">
        <v>124.89</v>
      </c>
      <c r="K334" s="53" t="n">
        <v>99.2461</v>
      </c>
    </row>
    <row r="335" customFormat="false" ht="12.75" hidden="false" customHeight="false" outlineLevel="0" collapsed="false">
      <c r="A335" s="52" t="n">
        <v>25</v>
      </c>
      <c r="B335" s="53" t="s">
        <v>123</v>
      </c>
      <c r="C335" s="54" t="n">
        <v>318</v>
      </c>
      <c r="D335" s="53" t="n">
        <v>99.861</v>
      </c>
      <c r="E335" s="53" t="n">
        <v>0.121416</v>
      </c>
      <c r="F335" s="54" t="n">
        <v>99.35</v>
      </c>
      <c r="G335" s="54" t="n">
        <f aca="false">D335*$B$9+$B$10</f>
        <v>72.2844570332139</v>
      </c>
      <c r="H335" s="53" t="n">
        <f aca="false">G335-F335</f>
        <v>-27.0655429667861</v>
      </c>
      <c r="J335" s="55" t="n">
        <v>99.861</v>
      </c>
      <c r="K335" s="53" t="n">
        <v>99.35</v>
      </c>
    </row>
    <row r="336" customFormat="false" ht="12.75" hidden="false" customHeight="false" outlineLevel="0" collapsed="false">
      <c r="A336" s="52" t="n">
        <v>25</v>
      </c>
      <c r="B336" s="53" t="s">
        <v>123</v>
      </c>
      <c r="C336" s="54" t="n">
        <v>319</v>
      </c>
      <c r="D336" s="53" t="n">
        <v>75.4032</v>
      </c>
      <c r="E336" s="53" t="n">
        <v>0.137601</v>
      </c>
      <c r="F336" s="54" t="n">
        <v>99.4642</v>
      </c>
      <c r="G336" s="54" t="n">
        <f aca="false">D336*$B$9+$B$10</f>
        <v>65.7087605211034</v>
      </c>
      <c r="H336" s="53" t="n">
        <f aca="false">G336-F336</f>
        <v>-33.7554394788966</v>
      </c>
      <c r="J336" s="55" t="n">
        <v>75.4032</v>
      </c>
      <c r="K336" s="53" t="n">
        <v>99.4642</v>
      </c>
    </row>
    <row r="337" customFormat="false" ht="12.75" hidden="false" customHeight="false" outlineLevel="0" collapsed="false">
      <c r="A337" s="52" t="n">
        <v>25</v>
      </c>
      <c r="B337" s="53" t="s">
        <v>123</v>
      </c>
      <c r="C337" s="54" t="n">
        <v>320</v>
      </c>
      <c r="D337" s="53" t="n">
        <v>49.4464</v>
      </c>
      <c r="E337" s="53" t="n">
        <v>0.117402</v>
      </c>
      <c r="F337" s="54" t="n">
        <v>99.8961</v>
      </c>
      <c r="G337" s="54" t="n">
        <f aca="false">D337*$B$9+$B$10</f>
        <v>58.730044560324</v>
      </c>
      <c r="H337" s="53" t="n">
        <f aca="false">G337-F337</f>
        <v>-41.166055439676</v>
      </c>
      <c r="J337" s="55" t="n">
        <v>49.4464</v>
      </c>
      <c r="K337" s="53" t="n">
        <v>99.8961</v>
      </c>
    </row>
    <row r="338" customFormat="false" ht="12.75" hidden="false" customHeight="false" outlineLevel="0" collapsed="false">
      <c r="A338" s="52" t="n">
        <v>25</v>
      </c>
      <c r="B338" s="53" t="s">
        <v>123</v>
      </c>
      <c r="C338" s="54" t="n">
        <v>321</v>
      </c>
      <c r="D338" s="53" t="n">
        <v>39.4197</v>
      </c>
      <c r="E338" s="53" t="n">
        <v>0.249379</v>
      </c>
      <c r="F338" s="54" t="n">
        <v>0.584554</v>
      </c>
      <c r="G338" s="54" t="n">
        <f aca="false">D338*$B$9+$B$10</f>
        <v>56.0342773115126</v>
      </c>
      <c r="H338" s="53" t="n">
        <f aca="false">G338-F338</f>
        <v>55.4497233115127</v>
      </c>
      <c r="J338" s="55" t="n">
        <v>39.4197</v>
      </c>
      <c r="K338" s="53" t="n">
        <v>0.584554</v>
      </c>
    </row>
    <row r="339" customFormat="false" ht="12.75" hidden="false" customHeight="false" outlineLevel="0" collapsed="false">
      <c r="A339" s="52" t="n">
        <v>25</v>
      </c>
      <c r="B339" s="53" t="s">
        <v>123</v>
      </c>
      <c r="C339" s="54" t="n">
        <v>322</v>
      </c>
      <c r="D339" s="53" t="n">
        <v>29.9006</v>
      </c>
      <c r="E339" s="53" t="n">
        <v>0.128177</v>
      </c>
      <c r="F339" s="54" t="n">
        <v>0.655347</v>
      </c>
      <c r="G339" s="54" t="n">
        <f aca="false">D339*$B$9+$B$10</f>
        <v>53.474982825973</v>
      </c>
      <c r="H339" s="53" t="n">
        <f aca="false">G339-F339</f>
        <v>52.819635825973</v>
      </c>
      <c r="J339" s="55" t="n">
        <v>29.9006</v>
      </c>
      <c r="K339" s="53" t="n">
        <v>0.655347</v>
      </c>
    </row>
    <row r="340" customFormat="false" ht="12.75" hidden="false" customHeight="false" outlineLevel="0" collapsed="false">
      <c r="A340" s="52" t="n">
        <v>25</v>
      </c>
      <c r="B340" s="53" t="s">
        <v>123</v>
      </c>
      <c r="C340" s="54" t="n">
        <v>323</v>
      </c>
      <c r="D340" s="53" t="n">
        <v>20.1714</v>
      </c>
      <c r="E340" s="53" t="n">
        <v>0.0411554</v>
      </c>
      <c r="F340" s="54" t="n">
        <v>0.876305</v>
      </c>
      <c r="G340" s="54" t="n">
        <f aca="false">D340*$B$9+$B$10</f>
        <v>50.8592010914905</v>
      </c>
      <c r="H340" s="53" t="n">
        <f aca="false">G340-F340</f>
        <v>49.9828960914905</v>
      </c>
      <c r="J340" s="55" t="n">
        <v>20.1714</v>
      </c>
      <c r="K340" s="53" t="n">
        <v>0.876305</v>
      </c>
    </row>
    <row r="341" customFormat="false" ht="12.75" hidden="false" customHeight="false" outlineLevel="0" collapsed="false">
      <c r="A341" s="52" t="n">
        <v>25</v>
      </c>
      <c r="B341" s="53" t="s">
        <v>123</v>
      </c>
      <c r="C341" s="54" t="n">
        <v>324</v>
      </c>
      <c r="D341" s="53" t="n">
        <v>20.328</v>
      </c>
      <c r="E341" s="53" t="n">
        <v>0.103492</v>
      </c>
      <c r="F341" s="54" t="n">
        <v>100.966</v>
      </c>
      <c r="G341" s="54" t="n">
        <f aca="false">D341*$B$9+$B$10</f>
        <v>50.9013043907978</v>
      </c>
      <c r="H341" s="53" t="n">
        <f aca="false">G341-F341</f>
        <v>-50.0646956092022</v>
      </c>
      <c r="J341" s="55" t="n">
        <v>20.328</v>
      </c>
      <c r="K341" s="53" t="n">
        <v>100.966</v>
      </c>
    </row>
    <row r="342" customFormat="false" ht="12.75" hidden="false" customHeight="false" outlineLevel="0" collapsed="false">
      <c r="A342" s="52" t="n">
        <v>25</v>
      </c>
      <c r="B342" s="53" t="s">
        <v>123</v>
      </c>
      <c r="C342" s="54" t="n">
        <v>325</v>
      </c>
      <c r="D342" s="53" t="n">
        <v>9.79361</v>
      </c>
      <c r="E342" s="53" t="n">
        <v>0.0453829</v>
      </c>
      <c r="F342" s="54" t="n">
        <v>0.837482</v>
      </c>
      <c r="G342" s="54" t="n">
        <f aca="false">D342*$B$9+$B$10</f>
        <v>48.0690401814162</v>
      </c>
      <c r="H342" s="53" t="n">
        <f aca="false">G342-F342</f>
        <v>47.2315581814162</v>
      </c>
      <c r="J342" s="55" t="n">
        <v>9.79361</v>
      </c>
      <c r="K342" s="53" t="n">
        <v>0.837482</v>
      </c>
    </row>
    <row r="343" customFormat="false" ht="12.75" hidden="false" customHeight="false" outlineLevel="0" collapsed="false">
      <c r="A343" s="52" t="n">
        <v>25</v>
      </c>
      <c r="B343" s="53" t="s">
        <v>123</v>
      </c>
      <c r="C343" s="54" t="n">
        <v>326</v>
      </c>
      <c r="D343" s="53" t="n">
        <v>9.96369</v>
      </c>
      <c r="E343" s="53" t="n">
        <v>0.0762791</v>
      </c>
      <c r="F343" s="54" t="n">
        <v>100.988</v>
      </c>
      <c r="G343" s="54" t="n">
        <f aca="false">D343*$B$9+$B$10</f>
        <v>48.1147676983139</v>
      </c>
      <c r="H343" s="53" t="n">
        <f aca="false">G343-F343</f>
        <v>-52.8732323016861</v>
      </c>
      <c r="J343" s="55" t="n">
        <v>9.96369</v>
      </c>
      <c r="K343" s="53" t="n">
        <v>100.988</v>
      </c>
    </row>
    <row r="344" customFormat="false" ht="12.75" hidden="false" customHeight="false" outlineLevel="0" collapsed="false">
      <c r="A344" s="52" t="n">
        <v>25</v>
      </c>
      <c r="B344" s="53" t="s">
        <v>123</v>
      </c>
      <c r="C344" s="54" t="n">
        <v>327</v>
      </c>
      <c r="D344" s="53" t="n">
        <v>5.27888</v>
      </c>
      <c r="E344" s="53" t="n">
        <v>0.0754169</v>
      </c>
      <c r="F344" s="54" t="n">
        <v>0.860642</v>
      </c>
      <c r="G344" s="54" t="n">
        <f aca="false">D344*$B$9+$B$10</f>
        <v>46.8552149676145</v>
      </c>
      <c r="H344" s="53" t="n">
        <f aca="false">G344-F344</f>
        <v>45.9945729676145</v>
      </c>
      <c r="J344" s="55" t="n">
        <v>5.27888</v>
      </c>
      <c r="K344" s="53" t="n">
        <v>0.860642</v>
      </c>
    </row>
    <row r="345" customFormat="false" ht="12.75" hidden="false" customHeight="false" outlineLevel="0" collapsed="false">
      <c r="A345" s="52" t="n">
        <v>25</v>
      </c>
      <c r="B345" s="53" t="s">
        <v>123</v>
      </c>
      <c r="C345" s="54" t="n">
        <v>328</v>
      </c>
      <c r="D345" s="53" t="n">
        <v>5.10129</v>
      </c>
      <c r="E345" s="53" t="n">
        <v>0.155714</v>
      </c>
      <c r="F345" s="54" t="n">
        <v>100.976</v>
      </c>
      <c r="G345" s="54" t="n">
        <f aca="false">D345*$B$9+$B$10</f>
        <v>46.8074683205904</v>
      </c>
      <c r="H345" s="53" t="n">
        <f aca="false">G345-F345</f>
        <v>-54.1685316794096</v>
      </c>
      <c r="J345" s="55" t="n">
        <v>5.10129</v>
      </c>
      <c r="K345" s="53" t="n">
        <v>100.976</v>
      </c>
    </row>
    <row r="346" customFormat="false" ht="12.75" hidden="false" customHeight="false" outlineLevel="0" collapsed="false">
      <c r="A346" s="52" t="n">
        <v>25</v>
      </c>
      <c r="B346" s="53" t="s">
        <v>123</v>
      </c>
      <c r="C346" s="54" t="n">
        <v>329</v>
      </c>
      <c r="D346" s="53" t="n">
        <v>1.62902</v>
      </c>
      <c r="E346" s="53" t="n">
        <v>0.0415694</v>
      </c>
      <c r="F346" s="54" t="n">
        <v>0.645654</v>
      </c>
      <c r="G346" s="54" t="n">
        <f aca="false">D346*$B$9+$B$10</f>
        <v>45.8739177261745</v>
      </c>
      <c r="H346" s="53" t="n">
        <f aca="false">G346-F346</f>
        <v>45.2282637261745</v>
      </c>
      <c r="J346" s="55" t="n">
        <v>1.62902</v>
      </c>
      <c r="K346" s="53" t="n">
        <v>0.645654</v>
      </c>
    </row>
    <row r="347" customFormat="false" ht="13.5" hidden="false" customHeight="false" outlineLevel="0" collapsed="false">
      <c r="A347" s="52" t="n">
        <v>25</v>
      </c>
      <c r="B347" s="53" t="s">
        <v>123</v>
      </c>
      <c r="C347" s="54" t="n">
        <v>330</v>
      </c>
      <c r="D347" s="53" t="n">
        <v>1.79932</v>
      </c>
      <c r="E347" s="53" t="n">
        <v>0.0695127</v>
      </c>
      <c r="F347" s="54" t="n">
        <v>100.788</v>
      </c>
      <c r="G347" s="54" t="n">
        <f aca="false">D347*$B$9+$B$10</f>
        <v>45.9197043920239</v>
      </c>
      <c r="H347" s="53" t="n">
        <f aca="false">G347-F347</f>
        <v>-54.8682956079761</v>
      </c>
      <c r="J347" s="55" t="n">
        <v>1.79932</v>
      </c>
      <c r="K347" s="53" t="n">
        <v>100.788</v>
      </c>
    </row>
    <row r="348" customFormat="false" ht="13.5" hidden="false" customHeight="false" outlineLevel="0" collapsed="false">
      <c r="A348" s="56" t="n">
        <v>26</v>
      </c>
      <c r="B348" s="53" t="s">
        <v>123</v>
      </c>
      <c r="C348" s="57" t="n">
        <v>331</v>
      </c>
      <c r="D348" s="58" t="n">
        <v>249.183</v>
      </c>
      <c r="E348" s="58" t="n">
        <v>0.322922</v>
      </c>
      <c r="F348" s="57" t="n">
        <v>99.3451</v>
      </c>
      <c r="G348" s="57" t="n">
        <f aca="false">D348*$B$9+$B$10</f>
        <v>112.431001472263</v>
      </c>
      <c r="H348" s="58" t="n">
        <f aca="false">G348-F348</f>
        <v>13.0859014722627</v>
      </c>
      <c r="J348" s="55" t="n">
        <v>249.183</v>
      </c>
      <c r="K348" s="53" t="n">
        <v>99.3451</v>
      </c>
    </row>
    <row r="349" customFormat="false" ht="12.75" hidden="false" customHeight="false" outlineLevel="0" collapsed="false">
      <c r="A349" s="52" t="n">
        <v>26</v>
      </c>
      <c r="B349" s="53" t="s">
        <v>123</v>
      </c>
      <c r="C349" s="54" t="n">
        <v>332</v>
      </c>
      <c r="D349" s="53" t="n">
        <v>199.23</v>
      </c>
      <c r="E349" s="53" t="n">
        <v>0.667087</v>
      </c>
      <c r="F349" s="54" t="n">
        <v>99.1602</v>
      </c>
      <c r="G349" s="54" t="n">
        <f aca="false">D349*$B$9+$B$10</f>
        <v>99.0006942545466</v>
      </c>
      <c r="H349" s="53" t="n">
        <f aca="false">G349-F349</f>
        <v>-0.15950574545343</v>
      </c>
      <c r="J349" s="55" t="n">
        <v>199.23</v>
      </c>
      <c r="K349" s="53" t="n">
        <v>99.1602</v>
      </c>
    </row>
    <row r="350" customFormat="false" ht="12.75" hidden="false" customHeight="false" outlineLevel="0" collapsed="false">
      <c r="A350" s="52" t="n">
        <v>26</v>
      </c>
      <c r="B350" s="53" t="s">
        <v>123</v>
      </c>
      <c r="C350" s="54" t="n">
        <v>333</v>
      </c>
      <c r="D350" s="53" t="n">
        <v>176.222</v>
      </c>
      <c r="E350" s="53" t="n">
        <v>0.506878</v>
      </c>
      <c r="F350" s="54" t="n">
        <v>99.2588</v>
      </c>
      <c r="G350" s="54" t="n">
        <f aca="false">D350*$B$9+$B$10</f>
        <v>92.8147893346176</v>
      </c>
      <c r="H350" s="53" t="n">
        <f aca="false">G350-F350</f>
        <v>-6.44401066538239</v>
      </c>
      <c r="J350" s="55" t="n">
        <v>176.222</v>
      </c>
      <c r="K350" s="53" t="n">
        <v>99.2588</v>
      </c>
    </row>
    <row r="351" customFormat="false" ht="12.75" hidden="false" customHeight="false" outlineLevel="0" collapsed="false">
      <c r="A351" s="52" t="n">
        <v>26</v>
      </c>
      <c r="B351" s="53" t="s">
        <v>123</v>
      </c>
      <c r="C351" s="54" t="n">
        <v>334</v>
      </c>
      <c r="D351" s="53" t="n">
        <v>149.969</v>
      </c>
      <c r="E351" s="53" t="n">
        <v>0.296799</v>
      </c>
      <c r="F351" s="54" t="n">
        <v>99.2496</v>
      </c>
      <c r="G351" s="54" t="n">
        <f aca="false">D351*$B$9+$B$10</f>
        <v>85.7564373760425</v>
      </c>
      <c r="H351" s="53" t="n">
        <f aca="false">G351-F351</f>
        <v>-13.4931626239575</v>
      </c>
      <c r="J351" s="55" t="n">
        <v>149.969</v>
      </c>
      <c r="K351" s="53" t="n">
        <v>99.2496</v>
      </c>
    </row>
    <row r="352" customFormat="false" ht="12.75" hidden="false" customHeight="false" outlineLevel="0" collapsed="false">
      <c r="A352" s="52" t="n">
        <v>26</v>
      </c>
      <c r="B352" s="53" t="s">
        <v>123</v>
      </c>
      <c r="C352" s="54" t="n">
        <v>335</v>
      </c>
      <c r="D352" s="53" t="n">
        <v>126.195</v>
      </c>
      <c r="E352" s="53" t="n">
        <v>0.465352</v>
      </c>
      <c r="F352" s="54" t="n">
        <v>99.2405</v>
      </c>
      <c r="G352" s="54" t="n">
        <f aca="false">D352*$B$9+$B$10</f>
        <v>79.3645865603962</v>
      </c>
      <c r="H352" s="53" t="n">
        <f aca="false">G352-F352</f>
        <v>-19.8759134396038</v>
      </c>
      <c r="J352" s="55" t="n">
        <v>126.195</v>
      </c>
      <c r="K352" s="53" t="n">
        <v>99.2405</v>
      </c>
    </row>
    <row r="353" customFormat="false" ht="12.75" hidden="false" customHeight="false" outlineLevel="0" collapsed="false">
      <c r="A353" s="52" t="n">
        <v>26</v>
      </c>
      <c r="B353" s="53" t="s">
        <v>123</v>
      </c>
      <c r="C353" s="54" t="n">
        <v>336</v>
      </c>
      <c r="D353" s="53" t="n">
        <v>99.4505</v>
      </c>
      <c r="E353" s="53" t="n">
        <v>0.427568</v>
      </c>
      <c r="F353" s="54" t="n">
        <v>99.5315</v>
      </c>
      <c r="G353" s="54" t="n">
        <f aca="false">D353*$B$9+$B$10</f>
        <v>72.1740904663837</v>
      </c>
      <c r="H353" s="53" t="n">
        <f aca="false">G353-F353</f>
        <v>-27.3574095336163</v>
      </c>
      <c r="J353" s="55" t="n">
        <v>99.4505</v>
      </c>
      <c r="K353" s="53" t="n">
        <v>99.5315</v>
      </c>
    </row>
    <row r="354" customFormat="false" ht="12.75" hidden="false" customHeight="false" outlineLevel="0" collapsed="false">
      <c r="A354" s="52" t="n">
        <v>26</v>
      </c>
      <c r="B354" s="53" t="s">
        <v>123</v>
      </c>
      <c r="C354" s="54" t="n">
        <v>337</v>
      </c>
      <c r="D354" s="53" t="n">
        <v>75.365</v>
      </c>
      <c r="E354" s="53" t="n">
        <v>0.229715</v>
      </c>
      <c r="F354" s="54" t="n">
        <v>99.4373</v>
      </c>
      <c r="G354" s="54" t="n">
        <f aca="false">D354*$B$9+$B$10</f>
        <v>65.6984901122047</v>
      </c>
      <c r="H354" s="53" t="n">
        <f aca="false">G354-F354</f>
        <v>-33.7388098877953</v>
      </c>
      <c r="J354" s="55" t="n">
        <v>75.365</v>
      </c>
      <c r="K354" s="53" t="n">
        <v>99.4373</v>
      </c>
    </row>
    <row r="355" customFormat="false" ht="12.75" hidden="false" customHeight="false" outlineLevel="0" collapsed="false">
      <c r="A355" s="52" t="n">
        <v>26</v>
      </c>
      <c r="B355" s="53" t="s">
        <v>123</v>
      </c>
      <c r="C355" s="54" t="n">
        <v>338</v>
      </c>
      <c r="D355" s="53" t="n">
        <v>51.3755</v>
      </c>
      <c r="E355" s="53" t="n">
        <v>0.352288</v>
      </c>
      <c r="F355" s="54" t="n">
        <v>99.749</v>
      </c>
      <c r="G355" s="54" t="n">
        <f aca="false">D355*$B$9+$B$10</f>
        <v>59.2487002097083</v>
      </c>
      <c r="H355" s="53" t="n">
        <f aca="false">G355-F355</f>
        <v>-40.5002997902917</v>
      </c>
      <c r="J355" s="55" t="n">
        <v>51.3755</v>
      </c>
      <c r="K355" s="53" t="n">
        <v>99.749</v>
      </c>
    </row>
    <row r="356" customFormat="false" ht="12.75" hidden="false" customHeight="false" outlineLevel="0" collapsed="false">
      <c r="A356" s="52" t="n">
        <v>26</v>
      </c>
      <c r="B356" s="53" t="s">
        <v>123</v>
      </c>
      <c r="C356" s="54" t="n">
        <v>339</v>
      </c>
      <c r="D356" s="53" t="n">
        <v>39.0531</v>
      </c>
      <c r="E356" s="53" t="n">
        <v>0.191635</v>
      </c>
      <c r="F356" s="54" t="n">
        <v>-0.00669426</v>
      </c>
      <c r="G356" s="54" t="n">
        <f aca="false">D356*$B$9+$B$10</f>
        <v>55.9357136491497</v>
      </c>
      <c r="H356" s="53" t="n">
        <f aca="false">G356-F356</f>
        <v>55.9424079091497</v>
      </c>
      <c r="J356" s="55" t="n">
        <v>39.0531</v>
      </c>
      <c r="K356" s="53" t="n">
        <v>-0.00669426</v>
      </c>
    </row>
    <row r="357" customFormat="false" ht="12.75" hidden="false" customHeight="false" outlineLevel="0" collapsed="false">
      <c r="A357" s="52" t="n">
        <v>26</v>
      </c>
      <c r="B357" s="53" t="s">
        <v>123</v>
      </c>
      <c r="C357" s="54" t="n">
        <v>340</v>
      </c>
      <c r="D357" s="53" t="n">
        <v>29.8695</v>
      </c>
      <c r="E357" s="53" t="n">
        <v>0.879171</v>
      </c>
      <c r="F357" s="54" t="n">
        <v>-0.112967</v>
      </c>
      <c r="G357" s="54" t="n">
        <f aca="false">D357*$B$9+$B$10</f>
        <v>53.4666213150633</v>
      </c>
      <c r="H357" s="53" t="n">
        <f aca="false">G357-F357</f>
        <v>53.5795883150633</v>
      </c>
      <c r="J357" s="55" t="n">
        <v>29.8695</v>
      </c>
      <c r="K357" s="53" t="n">
        <v>-0.112967</v>
      </c>
    </row>
    <row r="358" customFormat="false" ht="12.75" hidden="false" customHeight="false" outlineLevel="0" collapsed="false">
      <c r="A358" s="52" t="n">
        <v>26</v>
      </c>
      <c r="B358" s="53" t="s">
        <v>123</v>
      </c>
      <c r="C358" s="54" t="n">
        <v>341</v>
      </c>
      <c r="D358" s="53" t="n">
        <v>18.9983</v>
      </c>
      <c r="E358" s="53" t="n">
        <v>0.514297</v>
      </c>
      <c r="F358" s="54" t="n">
        <v>-0.182342</v>
      </c>
      <c r="G358" s="54" t="n">
        <f aca="false">D358*$B$9+$B$10</f>
        <v>50.5438027491066</v>
      </c>
      <c r="H358" s="53" t="n">
        <f aca="false">G358-F358</f>
        <v>50.7261447491066</v>
      </c>
      <c r="J358" s="55" t="n">
        <v>18.9983</v>
      </c>
      <c r="K358" s="53" t="n">
        <v>-0.182342</v>
      </c>
    </row>
    <row r="359" customFormat="false" ht="12.75" hidden="false" customHeight="false" outlineLevel="0" collapsed="false">
      <c r="A359" s="52" t="n">
        <v>26</v>
      </c>
      <c r="B359" s="53" t="s">
        <v>123</v>
      </c>
      <c r="C359" s="54" t="n">
        <v>342</v>
      </c>
      <c r="D359" s="53" t="n">
        <v>18.9552</v>
      </c>
      <c r="E359" s="53" t="n">
        <v>0.119934</v>
      </c>
      <c r="F359" s="54" t="n">
        <v>100.981</v>
      </c>
      <c r="G359" s="54" t="n">
        <f aca="false">D359*$B$9+$B$10</f>
        <v>50.5322149317366</v>
      </c>
      <c r="H359" s="53" t="n">
        <f aca="false">G359-F359</f>
        <v>-50.4487850682634</v>
      </c>
      <c r="J359" s="55" t="n">
        <v>18.9552</v>
      </c>
      <c r="K359" s="53" t="n">
        <v>100.981</v>
      </c>
    </row>
    <row r="360" customFormat="false" ht="12.75" hidden="false" customHeight="false" outlineLevel="0" collapsed="false">
      <c r="A360" s="52" t="n">
        <v>26</v>
      </c>
      <c r="B360" s="53" t="s">
        <v>123</v>
      </c>
      <c r="C360" s="54" t="n">
        <v>343</v>
      </c>
      <c r="D360" s="53" t="n">
        <v>9.67979</v>
      </c>
      <c r="E360" s="53" t="n">
        <v>0.355749</v>
      </c>
      <c r="F360" s="54" t="n">
        <v>-0.436207</v>
      </c>
      <c r="G360" s="54" t="n">
        <f aca="false">D360*$B$9+$B$10</f>
        <v>48.0384386646401</v>
      </c>
      <c r="H360" s="53" t="n">
        <f aca="false">G360-F360</f>
        <v>48.4746456646401</v>
      </c>
      <c r="J360" s="55" t="n">
        <v>9.67979</v>
      </c>
      <c r="K360" s="53" t="n">
        <v>-0.436207</v>
      </c>
    </row>
    <row r="361" customFormat="false" ht="12.75" hidden="false" customHeight="false" outlineLevel="0" collapsed="false">
      <c r="A361" s="52" t="n">
        <v>26</v>
      </c>
      <c r="B361" s="53" t="s">
        <v>123</v>
      </c>
      <c r="C361" s="54" t="n">
        <v>344</v>
      </c>
      <c r="D361" s="53" t="n">
        <v>9.48165</v>
      </c>
      <c r="E361" s="53" t="n">
        <v>0.538543</v>
      </c>
      <c r="F361" s="54" t="n">
        <v>101.121</v>
      </c>
      <c r="G361" s="54" t="n">
        <f aca="false">D361*$B$9+$B$10</f>
        <v>47.9851669678027</v>
      </c>
      <c r="H361" s="53" t="n">
        <f aca="false">G361-F361</f>
        <v>-53.1358330321973</v>
      </c>
      <c r="J361" s="55" t="n">
        <v>9.48165</v>
      </c>
      <c r="K361" s="53" t="n">
        <v>101.121</v>
      </c>
    </row>
    <row r="362" customFormat="false" ht="12.75" hidden="false" customHeight="false" outlineLevel="0" collapsed="false">
      <c r="A362" s="52" t="n">
        <v>26</v>
      </c>
      <c r="B362" s="53" t="s">
        <v>123</v>
      </c>
      <c r="C362" s="54" t="n">
        <v>345</v>
      </c>
      <c r="D362" s="53" t="n">
        <v>4.90628</v>
      </c>
      <c r="E362" s="53" t="n">
        <v>0.199066</v>
      </c>
      <c r="F362" s="54" t="n">
        <v>-0.478192</v>
      </c>
      <c r="G362" s="54" t="n">
        <f aca="false">D362*$B$9+$B$10</f>
        <v>46.7550381520214</v>
      </c>
      <c r="H362" s="53" t="n">
        <f aca="false">G362-F362</f>
        <v>47.2332301520214</v>
      </c>
      <c r="J362" s="55" t="n">
        <v>4.90628</v>
      </c>
      <c r="K362" s="53" t="n">
        <v>-0.478192</v>
      </c>
    </row>
    <row r="363" customFormat="false" ht="12.75" hidden="false" customHeight="false" outlineLevel="0" collapsed="false">
      <c r="A363" s="52" t="n">
        <v>26</v>
      </c>
      <c r="B363" s="53" t="s">
        <v>123</v>
      </c>
      <c r="C363" s="54" t="n">
        <v>346</v>
      </c>
      <c r="D363" s="53" t="n">
        <v>5.1436</v>
      </c>
      <c r="E363" s="53" t="n">
        <v>0.527305</v>
      </c>
      <c r="F363" s="54" t="n">
        <v>100.8</v>
      </c>
      <c r="G363" s="54" t="n">
        <f aca="false">D363*$B$9+$B$10</f>
        <v>46.8188437394517</v>
      </c>
      <c r="H363" s="53" t="n">
        <f aca="false">G363-F363</f>
        <v>-53.9811562605483</v>
      </c>
      <c r="J363" s="55" t="n">
        <v>5.1436</v>
      </c>
      <c r="K363" s="53" t="n">
        <v>100.8</v>
      </c>
    </row>
    <row r="364" customFormat="false" ht="12.75" hidden="false" customHeight="false" outlineLevel="0" collapsed="false">
      <c r="A364" s="52" t="n">
        <v>26</v>
      </c>
      <c r="B364" s="53" t="s">
        <v>123</v>
      </c>
      <c r="C364" s="54" t="n">
        <v>347</v>
      </c>
      <c r="D364" s="53" t="n">
        <v>2.18077</v>
      </c>
      <c r="E364" s="53" t="n">
        <v>0.25048</v>
      </c>
      <c r="F364" s="54" t="n">
        <v>-0.250305</v>
      </c>
      <c r="G364" s="54" t="n">
        <f aca="false">D364*$B$9+$B$10</f>
        <v>46.0222606086315</v>
      </c>
      <c r="H364" s="53" t="n">
        <f aca="false">G364-F364</f>
        <v>46.2725656086315</v>
      </c>
      <c r="J364" s="55" t="n">
        <v>2.18077</v>
      </c>
      <c r="K364" s="53" t="n">
        <v>-0.250305</v>
      </c>
    </row>
    <row r="365" customFormat="false" ht="13.5" hidden="false" customHeight="false" outlineLevel="0" collapsed="false">
      <c r="A365" s="52" t="n">
        <v>26</v>
      </c>
      <c r="B365" s="53" t="s">
        <v>123</v>
      </c>
      <c r="C365" s="54" t="n">
        <v>348</v>
      </c>
      <c r="D365" s="53" t="n">
        <v>2.04778</v>
      </c>
      <c r="E365" s="53" t="n">
        <v>0.265505</v>
      </c>
      <c r="F365" s="54" t="n">
        <v>100.604</v>
      </c>
      <c r="G365" s="54" t="n">
        <f aca="false">D365*$B$9+$B$10</f>
        <v>45.9865050672849</v>
      </c>
      <c r="H365" s="53" t="n">
        <f aca="false">G365-F365</f>
        <v>-54.6174949327151</v>
      </c>
      <c r="J365" s="55" t="n">
        <v>2.04778</v>
      </c>
      <c r="K365" s="53" t="n">
        <v>100.604</v>
      </c>
    </row>
    <row r="366" customFormat="false" ht="13.5" hidden="false" customHeight="false" outlineLevel="0" collapsed="false">
      <c r="A366" s="56" t="n">
        <v>27</v>
      </c>
      <c r="B366" s="53" t="s">
        <v>123</v>
      </c>
      <c r="C366" s="57" t="n">
        <v>349</v>
      </c>
      <c r="D366" s="58" t="n">
        <v>29.2578</v>
      </c>
      <c r="E366" s="58" t="n">
        <v>0.396048</v>
      </c>
      <c r="F366" s="57" t="n">
        <v>0.245306</v>
      </c>
      <c r="G366" s="57" t="n">
        <f aca="false">D366*$B$9+$B$10</f>
        <v>53.3021603432483</v>
      </c>
      <c r="H366" s="58" t="n">
        <f aca="false">G366-F366</f>
        <v>53.0568543432483</v>
      </c>
      <c r="J366" s="55" t="n">
        <v>29.2578</v>
      </c>
      <c r="K366" s="53" t="n">
        <v>0.245306</v>
      </c>
    </row>
    <row r="367" customFormat="false" ht="12.75" hidden="false" customHeight="false" outlineLevel="0" collapsed="false">
      <c r="A367" s="52" t="n">
        <v>27</v>
      </c>
      <c r="B367" s="53" t="s">
        <v>123</v>
      </c>
      <c r="C367" s="54" t="n">
        <v>350</v>
      </c>
      <c r="D367" s="53" t="n">
        <v>19.5317</v>
      </c>
      <c r="E367" s="53" t="n">
        <v>0.310762</v>
      </c>
      <c r="F367" s="54" t="n">
        <v>0.33576</v>
      </c>
      <c r="G367" s="54" t="n">
        <f aca="false">D367*$B$9+$B$10</f>
        <v>50.6872120712681</v>
      </c>
      <c r="H367" s="53" t="n">
        <f aca="false">G367-F367</f>
        <v>50.3514520712681</v>
      </c>
      <c r="J367" s="55" t="n">
        <v>19.5317</v>
      </c>
      <c r="K367" s="53" t="n">
        <v>0.33576</v>
      </c>
    </row>
    <row r="368" customFormat="false" ht="12.75" hidden="false" customHeight="false" outlineLevel="0" collapsed="false">
      <c r="A368" s="52" t="n">
        <v>27</v>
      </c>
      <c r="B368" s="53" t="s">
        <v>123</v>
      </c>
      <c r="C368" s="54" t="n">
        <v>351</v>
      </c>
      <c r="D368" s="53" t="n">
        <v>20.0583</v>
      </c>
      <c r="E368" s="53" t="n">
        <v>0.325885</v>
      </c>
      <c r="F368" s="54" t="n">
        <v>100.038</v>
      </c>
      <c r="G368" s="54" t="n">
        <f aca="false">D368*$B$9+$B$10</f>
        <v>50.828793153102</v>
      </c>
      <c r="H368" s="53" t="n">
        <f aca="false">G368-F368</f>
        <v>-49.209206846898</v>
      </c>
      <c r="J368" s="55" t="n">
        <v>20.0583</v>
      </c>
      <c r="K368" s="53" t="n">
        <v>100.038</v>
      </c>
    </row>
    <row r="369" customFormat="false" ht="12.75" hidden="false" customHeight="false" outlineLevel="0" collapsed="false">
      <c r="A369" s="52" t="n">
        <v>27</v>
      </c>
      <c r="B369" s="53" t="s">
        <v>123</v>
      </c>
      <c r="C369" s="54" t="n">
        <v>352</v>
      </c>
      <c r="D369" s="53" t="n">
        <v>9.96716</v>
      </c>
      <c r="E369" s="53" t="n">
        <v>0.252398</v>
      </c>
      <c r="F369" s="54" t="n">
        <v>0.245774</v>
      </c>
      <c r="G369" s="54" t="n">
        <f aca="false">D369*$B$9+$B$10</f>
        <v>48.1157006385987</v>
      </c>
      <c r="H369" s="53" t="n">
        <f aca="false">G369-F369</f>
        <v>47.8699266385987</v>
      </c>
      <c r="J369" s="55" t="n">
        <v>9.96716</v>
      </c>
      <c r="K369" s="53" t="n">
        <v>0.245774</v>
      </c>
    </row>
    <row r="370" customFormat="false" ht="12.75" hidden="false" customHeight="false" outlineLevel="0" collapsed="false">
      <c r="A370" s="52" t="n">
        <v>27</v>
      </c>
      <c r="B370" s="53" t="s">
        <v>123</v>
      </c>
      <c r="C370" s="54" t="n">
        <v>353</v>
      </c>
      <c r="D370" s="53" t="n">
        <v>10.3691</v>
      </c>
      <c r="E370" s="53" t="n">
        <v>0.185336</v>
      </c>
      <c r="F370" s="54" t="n">
        <v>100.268</v>
      </c>
      <c r="G370" s="54" t="n">
        <f aca="false">D370*$B$9+$B$10</f>
        <v>48.2237657734872</v>
      </c>
      <c r="H370" s="53" t="n">
        <f aca="false">G370-F370</f>
        <v>-52.0442342265128</v>
      </c>
      <c r="J370" s="55" t="n">
        <v>10.3691</v>
      </c>
      <c r="K370" s="53" t="n">
        <v>100.268</v>
      </c>
    </row>
    <row r="371" customFormat="false" ht="12.75" hidden="false" customHeight="false" outlineLevel="0" collapsed="false">
      <c r="A371" s="52" t="n">
        <v>27</v>
      </c>
      <c r="B371" s="53" t="s">
        <v>123</v>
      </c>
      <c r="C371" s="54" t="n">
        <v>354</v>
      </c>
      <c r="D371" s="53" t="n">
        <v>4.97355</v>
      </c>
      <c r="E371" s="53" t="n">
        <v>0.161006</v>
      </c>
      <c r="F371" s="54" t="n">
        <v>0.196331</v>
      </c>
      <c r="G371" s="54" t="n">
        <f aca="false">D371*$B$9+$B$10</f>
        <v>46.7731242883202</v>
      </c>
      <c r="H371" s="53" t="n">
        <f aca="false">G371-F371</f>
        <v>46.5767932883202</v>
      </c>
      <c r="J371" s="55" t="n">
        <v>4.97355</v>
      </c>
      <c r="K371" s="53" t="n">
        <v>0.196331</v>
      </c>
    </row>
    <row r="372" customFormat="false" ht="12.75" hidden="false" customHeight="false" outlineLevel="0" collapsed="false">
      <c r="A372" s="52" t="n">
        <v>27</v>
      </c>
      <c r="B372" s="53" t="s">
        <v>123</v>
      </c>
      <c r="C372" s="54" t="n">
        <v>355</v>
      </c>
      <c r="D372" s="53" t="n">
        <v>2.20442</v>
      </c>
      <c r="E372" s="53" t="n">
        <v>0.150553</v>
      </c>
      <c r="F372" s="54" t="n">
        <v>-0.109387</v>
      </c>
      <c r="G372" s="54" t="n">
        <f aca="false">D372*$B$9+$B$10</f>
        <v>46.028619120947</v>
      </c>
      <c r="H372" s="53" t="n">
        <f aca="false">G372-F372</f>
        <v>46.138006120947</v>
      </c>
      <c r="J372" s="55" t="n">
        <v>2.20442</v>
      </c>
      <c r="K372" s="53" t="n">
        <v>-0.109387</v>
      </c>
    </row>
    <row r="373" customFormat="false" ht="13.5" hidden="false" customHeight="false" outlineLevel="0" collapsed="false">
      <c r="A373" s="52" t="n">
        <v>27</v>
      </c>
      <c r="B373" s="53" t="s">
        <v>123</v>
      </c>
      <c r="C373" s="54" t="n">
        <v>356</v>
      </c>
      <c r="D373" s="53" t="n">
        <v>2.04875</v>
      </c>
      <c r="E373" s="53" t="n">
        <v>0.171865</v>
      </c>
      <c r="F373" s="54" t="n">
        <v>100.216</v>
      </c>
      <c r="G373" s="54" t="n">
        <f aca="false">D373*$B$9+$B$10</f>
        <v>45.9867658603905</v>
      </c>
      <c r="H373" s="53" t="n">
        <f aca="false">G373-F373</f>
        <v>-54.2292341396095</v>
      </c>
      <c r="J373" s="55" t="n">
        <v>2.04875</v>
      </c>
      <c r="K373" s="53" t="n">
        <v>100.216</v>
      </c>
    </row>
    <row r="374" customFormat="false" ht="13.5" hidden="false" customHeight="false" outlineLevel="0" collapsed="false">
      <c r="A374" s="56" t="n">
        <v>28</v>
      </c>
      <c r="B374" s="53" t="s">
        <v>123</v>
      </c>
      <c r="C374" s="57" t="n">
        <v>357</v>
      </c>
      <c r="D374" s="58" t="n">
        <v>212.576</v>
      </c>
      <c r="E374" s="58" t="n">
        <v>0.173112</v>
      </c>
      <c r="F374" s="57" t="n">
        <v>99.3282</v>
      </c>
      <c r="G374" s="57" t="n">
        <f aca="false">D374*$B$9+$B$10</f>
        <v>102.588884756171</v>
      </c>
      <c r="H374" s="58" t="n">
        <f aca="false">G374-F374</f>
        <v>3.26068475617087</v>
      </c>
      <c r="J374" s="55" t="n">
        <v>212.576</v>
      </c>
      <c r="K374" s="53" t="n">
        <v>99.3282</v>
      </c>
    </row>
    <row r="375" customFormat="false" ht="12.75" hidden="false" customHeight="false" outlineLevel="0" collapsed="false">
      <c r="A375" s="52" t="n">
        <v>28</v>
      </c>
      <c r="B375" s="53" t="s">
        <v>123</v>
      </c>
      <c r="C375" s="54" t="n">
        <v>358</v>
      </c>
      <c r="D375" s="53" t="n">
        <v>199.828</v>
      </c>
      <c r="E375" s="53" t="n">
        <v>0.619049</v>
      </c>
      <c r="F375" s="54" t="n">
        <v>99.3039</v>
      </c>
      <c r="G375" s="54" t="n">
        <f aca="false">D375*$B$9+$B$10</f>
        <v>99.1614718598194</v>
      </c>
      <c r="H375" s="53" t="n">
        <f aca="false">G375-F375</f>
        <v>-0.142428140180584</v>
      </c>
      <c r="J375" s="55" t="n">
        <v>199.828</v>
      </c>
      <c r="K375" s="53" t="n">
        <v>99.3039</v>
      </c>
    </row>
    <row r="376" customFormat="false" ht="12.75" hidden="false" customHeight="false" outlineLevel="0" collapsed="false">
      <c r="A376" s="52" t="n">
        <v>28</v>
      </c>
      <c r="B376" s="53" t="s">
        <v>123</v>
      </c>
      <c r="C376" s="54" t="n">
        <v>359</v>
      </c>
      <c r="D376" s="53" t="n">
        <v>175.579</v>
      </c>
      <c r="E376" s="53" t="n">
        <v>0.463561</v>
      </c>
      <c r="F376" s="54" t="n">
        <v>99.2439</v>
      </c>
      <c r="G376" s="54" t="n">
        <f aca="false">D376*$B$9+$B$10</f>
        <v>92.6419130801185</v>
      </c>
      <c r="H376" s="53" t="n">
        <f aca="false">G376-F376</f>
        <v>-6.60198691988146</v>
      </c>
      <c r="J376" s="55" t="n">
        <v>175.579</v>
      </c>
      <c r="K376" s="53" t="n">
        <v>99.2439</v>
      </c>
    </row>
    <row r="377" customFormat="false" ht="12.75" hidden="false" customHeight="false" outlineLevel="0" collapsed="false">
      <c r="A377" s="52" t="n">
        <v>28</v>
      </c>
      <c r="B377" s="53" t="s">
        <v>123</v>
      </c>
      <c r="C377" s="54" t="n">
        <v>360</v>
      </c>
      <c r="D377" s="53" t="n">
        <v>150.833</v>
      </c>
      <c r="E377" s="53" t="n">
        <v>0.157445</v>
      </c>
      <c r="F377" s="54" t="n">
        <v>99.2183</v>
      </c>
      <c r="G377" s="54" t="n">
        <f aca="false">D377*$B$9+$B$10</f>
        <v>85.9887314411859</v>
      </c>
      <c r="H377" s="53" t="n">
        <f aca="false">G377-F377</f>
        <v>-13.2295685588141</v>
      </c>
      <c r="J377" s="55" t="n">
        <v>150.833</v>
      </c>
      <c r="K377" s="53" t="n">
        <v>99.2183</v>
      </c>
    </row>
    <row r="378" customFormat="false" ht="12.75" hidden="false" customHeight="false" outlineLevel="0" collapsed="false">
      <c r="A378" s="52" t="n">
        <v>28</v>
      </c>
      <c r="B378" s="53" t="s">
        <v>123</v>
      </c>
      <c r="C378" s="54" t="n">
        <v>361</v>
      </c>
      <c r="D378" s="53" t="n">
        <v>125.394</v>
      </c>
      <c r="E378" s="53" t="n">
        <v>0.141611</v>
      </c>
      <c r="F378" s="54" t="n">
        <v>99.2237</v>
      </c>
      <c r="G378" s="54" t="n">
        <f aca="false">D378*$B$9+$B$10</f>
        <v>79.1492306041695</v>
      </c>
      <c r="H378" s="53" t="n">
        <f aca="false">G378-F378</f>
        <v>-20.0744693958305</v>
      </c>
      <c r="J378" s="55" t="n">
        <v>125.394</v>
      </c>
      <c r="K378" s="53" t="n">
        <v>99.2237</v>
      </c>
    </row>
    <row r="379" customFormat="false" ht="12.75" hidden="false" customHeight="false" outlineLevel="0" collapsed="false">
      <c r="A379" s="52" t="n">
        <v>28</v>
      </c>
      <c r="B379" s="53" t="s">
        <v>123</v>
      </c>
      <c r="C379" s="54" t="n">
        <v>362</v>
      </c>
      <c r="D379" s="53" t="n">
        <v>99.8877</v>
      </c>
      <c r="E379" s="53" t="n">
        <v>0.17791</v>
      </c>
      <c r="F379" s="54" t="n">
        <v>99.2803</v>
      </c>
      <c r="G379" s="54" t="n">
        <f aca="false">D379*$B$9+$B$10</f>
        <v>72.2916355650881</v>
      </c>
      <c r="H379" s="53" t="n">
        <f aca="false">G379-F379</f>
        <v>-26.9886644349119</v>
      </c>
      <c r="J379" s="55" t="n">
        <v>99.8877</v>
      </c>
      <c r="K379" s="53" t="n">
        <v>99.2803</v>
      </c>
    </row>
    <row r="380" customFormat="false" ht="12.75" hidden="false" customHeight="false" outlineLevel="0" collapsed="false">
      <c r="A380" s="52" t="n">
        <v>28</v>
      </c>
      <c r="B380" s="53" t="s">
        <v>123</v>
      </c>
      <c r="C380" s="54" t="n">
        <v>363</v>
      </c>
      <c r="D380" s="53" t="n">
        <v>75.3261</v>
      </c>
      <c r="E380" s="53" t="n">
        <v>0.340841</v>
      </c>
      <c r="F380" s="54" t="n">
        <v>99.3517</v>
      </c>
      <c r="G380" s="54" t="n">
        <f aca="false">D380*$B$9+$B$10</f>
        <v>65.6880315020958</v>
      </c>
      <c r="H380" s="53" t="n">
        <f aca="false">G380-F380</f>
        <v>-33.6636684979042</v>
      </c>
      <c r="J380" s="55" t="n">
        <v>75.3261</v>
      </c>
      <c r="K380" s="53" t="n">
        <v>99.3517</v>
      </c>
    </row>
    <row r="381" customFormat="false" ht="12.75" hidden="false" customHeight="false" outlineLevel="0" collapsed="false">
      <c r="A381" s="52" t="n">
        <v>28</v>
      </c>
      <c r="B381" s="53" t="s">
        <v>123</v>
      </c>
      <c r="C381" s="54" t="n">
        <v>364</v>
      </c>
      <c r="D381" s="53" t="n">
        <v>50.4858</v>
      </c>
      <c r="E381" s="53" t="n">
        <v>0.48448</v>
      </c>
      <c r="F381" s="54" t="n">
        <v>99.4745</v>
      </c>
      <c r="G381" s="54" t="n">
        <f aca="false">D381*$B$9+$B$10</f>
        <v>59.0094964715625</v>
      </c>
      <c r="H381" s="53" t="n">
        <f aca="false">G381-F381</f>
        <v>-40.4650035284376</v>
      </c>
      <c r="J381" s="55" t="n">
        <v>50.4858</v>
      </c>
      <c r="K381" s="53" t="n">
        <v>99.4745</v>
      </c>
    </row>
    <row r="382" customFormat="false" ht="12.75" hidden="false" customHeight="false" outlineLevel="0" collapsed="false">
      <c r="A382" s="52" t="n">
        <v>28</v>
      </c>
      <c r="B382" s="53" t="s">
        <v>123</v>
      </c>
      <c r="C382" s="54" t="n">
        <v>365</v>
      </c>
      <c r="D382" s="53" t="n">
        <v>40.4272</v>
      </c>
      <c r="E382" s="53" t="n">
        <v>0.168976</v>
      </c>
      <c r="F382" s="54" t="n">
        <v>0.279983</v>
      </c>
      <c r="G382" s="54" t="n">
        <f aca="false">D382*$B$9+$B$10</f>
        <v>56.3051526247441</v>
      </c>
      <c r="H382" s="53" t="n">
        <f aca="false">G382-F382</f>
        <v>56.0251696247441</v>
      </c>
      <c r="J382" s="55" t="n">
        <v>40.4272</v>
      </c>
      <c r="K382" s="53" t="n">
        <v>0.279983</v>
      </c>
    </row>
    <row r="383" customFormat="false" ht="12.75" hidden="false" customHeight="false" outlineLevel="0" collapsed="false">
      <c r="A383" s="52" t="n">
        <v>28</v>
      </c>
      <c r="B383" s="53" t="s">
        <v>123</v>
      </c>
      <c r="C383" s="54" t="n">
        <v>366</v>
      </c>
      <c r="D383" s="53" t="n">
        <v>30.2675</v>
      </c>
      <c r="E383" s="53" t="n">
        <v>0.0444116</v>
      </c>
      <c r="F383" s="54" t="n">
        <v>0.264529</v>
      </c>
      <c r="G383" s="54" t="n">
        <f aca="false">D383*$B$9+$B$10</f>
        <v>53.5736271459974</v>
      </c>
      <c r="H383" s="53" t="n">
        <f aca="false">G383-F383</f>
        <v>53.3090981459974</v>
      </c>
      <c r="J383" s="55" t="n">
        <v>30.2675</v>
      </c>
      <c r="K383" s="53" t="n">
        <v>0.264529</v>
      </c>
    </row>
    <row r="384" customFormat="false" ht="12.75" hidden="false" customHeight="false" outlineLevel="0" collapsed="false">
      <c r="A384" s="52" t="n">
        <v>28</v>
      </c>
      <c r="B384" s="53" t="s">
        <v>123</v>
      </c>
      <c r="C384" s="54" t="n">
        <v>367</v>
      </c>
      <c r="D384" s="53" t="n">
        <v>20.0575</v>
      </c>
      <c r="E384" s="53" t="n">
        <v>0.146495</v>
      </c>
      <c r="F384" s="54" t="n">
        <v>0.189397</v>
      </c>
      <c r="G384" s="54" t="n">
        <f aca="false">D384*$B$9+$B$10</f>
        <v>50.8285780660046</v>
      </c>
      <c r="H384" s="53" t="n">
        <f aca="false">G384-F384</f>
        <v>50.6391810660046</v>
      </c>
      <c r="J384" s="55" t="n">
        <v>20.0575</v>
      </c>
      <c r="K384" s="53" t="n">
        <v>0.189397</v>
      </c>
    </row>
    <row r="385" customFormat="false" ht="12.75" hidden="false" customHeight="false" outlineLevel="0" collapsed="false">
      <c r="A385" s="52" t="n">
        <v>28</v>
      </c>
      <c r="B385" s="53" t="s">
        <v>123</v>
      </c>
      <c r="C385" s="54" t="n">
        <v>368</v>
      </c>
      <c r="D385" s="53" t="n">
        <v>20.1772</v>
      </c>
      <c r="E385" s="53" t="n">
        <v>0.501857</v>
      </c>
      <c r="F385" s="54" t="n">
        <v>100.001</v>
      </c>
      <c r="G385" s="54" t="n">
        <f aca="false">D385*$B$9+$B$10</f>
        <v>50.8607604729464</v>
      </c>
      <c r="H385" s="53" t="n">
        <f aca="false">G385-F385</f>
        <v>-49.1402395270537</v>
      </c>
      <c r="J385" s="55" t="n">
        <v>20.1772</v>
      </c>
      <c r="K385" s="53" t="n">
        <v>100.001</v>
      </c>
    </row>
    <row r="386" customFormat="false" ht="12.75" hidden="false" customHeight="false" outlineLevel="0" collapsed="false">
      <c r="A386" s="52" t="n">
        <v>28</v>
      </c>
      <c r="B386" s="53" t="s">
        <v>123</v>
      </c>
      <c r="C386" s="54" t="n">
        <v>369</v>
      </c>
      <c r="D386" s="53" t="n">
        <v>10.1887</v>
      </c>
      <c r="E386" s="53" t="n">
        <v>0.0575821</v>
      </c>
      <c r="F386" s="54" t="n">
        <v>0.0236611</v>
      </c>
      <c r="G386" s="54" t="n">
        <f aca="false">D386*$B$9+$B$10</f>
        <v>48.1752636330337</v>
      </c>
      <c r="H386" s="53" t="n">
        <f aca="false">G386-F386</f>
        <v>48.1516025330337</v>
      </c>
      <c r="J386" s="55" t="n">
        <v>10.1887</v>
      </c>
      <c r="K386" s="53" t="n">
        <v>0.0236611</v>
      </c>
    </row>
    <row r="387" customFormat="false" ht="12.75" hidden="false" customHeight="false" outlineLevel="0" collapsed="false">
      <c r="A387" s="52" t="n">
        <v>28</v>
      </c>
      <c r="B387" s="53" t="s">
        <v>123</v>
      </c>
      <c r="C387" s="54" t="n">
        <v>370</v>
      </c>
      <c r="D387" s="53" t="n">
        <v>10.1758</v>
      </c>
      <c r="E387" s="53" t="n">
        <v>0.0931482</v>
      </c>
      <c r="F387" s="54" t="n">
        <v>101.569</v>
      </c>
      <c r="G387" s="54" t="n">
        <f aca="false">D387*$B$9+$B$10</f>
        <v>48.1717953535889</v>
      </c>
      <c r="H387" s="53" t="n">
        <f aca="false">G387-F387</f>
        <v>-53.3972046464112</v>
      </c>
      <c r="J387" s="55" t="n">
        <v>10.1758</v>
      </c>
      <c r="K387" s="53" t="n">
        <v>101.569</v>
      </c>
    </row>
    <row r="388" customFormat="false" ht="12.75" hidden="false" customHeight="false" outlineLevel="0" collapsed="false">
      <c r="A388" s="52" t="n">
        <v>28</v>
      </c>
      <c r="B388" s="53" t="s">
        <v>123</v>
      </c>
      <c r="C388" s="54" t="n">
        <v>371</v>
      </c>
      <c r="D388" s="53" t="n">
        <v>5.29655</v>
      </c>
      <c r="E388" s="53" t="n">
        <v>0.341996</v>
      </c>
      <c r="F388" s="54" t="n">
        <v>-0.272917</v>
      </c>
      <c r="G388" s="54" t="n">
        <f aca="false">D388*$B$9+$B$10</f>
        <v>46.8599657038773</v>
      </c>
      <c r="H388" s="53" t="n">
        <f aca="false">G388-F388</f>
        <v>47.1328827038773</v>
      </c>
      <c r="J388" s="55" t="n">
        <v>5.29655</v>
      </c>
      <c r="K388" s="53" t="n">
        <v>-0.272917</v>
      </c>
    </row>
    <row r="389" customFormat="false" ht="12.75" hidden="false" customHeight="false" outlineLevel="0" collapsed="false">
      <c r="A389" s="52" t="n">
        <v>28</v>
      </c>
      <c r="B389" s="53" t="s">
        <v>123</v>
      </c>
      <c r="C389" s="54" t="n">
        <v>372</v>
      </c>
      <c r="D389" s="53" t="n">
        <v>5.02222</v>
      </c>
      <c r="E389" s="53" t="n">
        <v>0.162554</v>
      </c>
      <c r="F389" s="54" t="n">
        <v>99.6661</v>
      </c>
      <c r="G389" s="54" t="n">
        <f aca="false">D389*$B$9+$B$10</f>
        <v>46.7862096496056</v>
      </c>
      <c r="H389" s="53" t="n">
        <f aca="false">G389-F389</f>
        <v>-52.8798903503944</v>
      </c>
      <c r="J389" s="55" t="n">
        <v>5.02222</v>
      </c>
      <c r="K389" s="53" t="n">
        <v>99.6661</v>
      </c>
    </row>
    <row r="390" customFormat="false" ht="12.75" hidden="false" customHeight="false" outlineLevel="0" collapsed="false">
      <c r="A390" s="52" t="n">
        <v>28</v>
      </c>
      <c r="B390" s="53" t="s">
        <v>123</v>
      </c>
      <c r="C390" s="54" t="n">
        <v>373</v>
      </c>
      <c r="D390" s="53" t="n">
        <v>1.92635</v>
      </c>
      <c r="E390" s="53" t="n">
        <v>0.0759059</v>
      </c>
      <c r="F390" s="54" t="n">
        <v>-0.335257</v>
      </c>
      <c r="G390" s="54" t="n">
        <f aca="false">D390*$B$9+$B$10</f>
        <v>45.9538575344951</v>
      </c>
      <c r="H390" s="53" t="n">
        <f aca="false">G390-F390</f>
        <v>46.2891145344951</v>
      </c>
      <c r="J390" s="55" t="n">
        <v>1.92635</v>
      </c>
      <c r="K390" s="53" t="n">
        <v>-0.335257</v>
      </c>
    </row>
    <row r="391" customFormat="false" ht="12.75" hidden="false" customHeight="false" outlineLevel="0" collapsed="false">
      <c r="A391" s="52" t="n">
        <v>28</v>
      </c>
      <c r="B391" s="53" t="s">
        <v>123</v>
      </c>
      <c r="C391" s="54" t="n">
        <v>374</v>
      </c>
      <c r="D391" s="53" t="n">
        <v>1.98965</v>
      </c>
      <c r="E391" s="53" t="n">
        <v>0.0776743</v>
      </c>
      <c r="F391" s="54" t="n">
        <v>99.5832</v>
      </c>
      <c r="G391" s="54" t="n">
        <f aca="false">D391*$B$9+$B$10</f>
        <v>45.9708763010734</v>
      </c>
      <c r="H391" s="53" t="n">
        <f aca="false">G391-F391</f>
        <v>-53.6123236989267</v>
      </c>
      <c r="J391" s="55" t="n">
        <v>1.98965</v>
      </c>
      <c r="K391" s="53" t="n">
        <v>99.5832</v>
      </c>
    </row>
    <row r="392" customFormat="false" ht="13.5" hidden="false" customHeight="false" outlineLevel="0" collapsed="false">
      <c r="A392" s="52" t="n">
        <v>28</v>
      </c>
      <c r="B392" s="53" t="s">
        <v>123</v>
      </c>
      <c r="C392" s="54" t="n">
        <v>375</v>
      </c>
      <c r="D392" s="53" t="n">
        <v>1.97447</v>
      </c>
      <c r="E392" s="53" t="n">
        <v>0.0598265</v>
      </c>
      <c r="F392" s="54" t="n">
        <v>99.5462</v>
      </c>
      <c r="G392" s="54" t="n">
        <f aca="false">D392*$B$9+$B$10</f>
        <v>45.966795023401</v>
      </c>
      <c r="H392" s="53" t="n">
        <f aca="false">G392-F392</f>
        <v>-53.579404976599</v>
      </c>
      <c r="J392" s="55" t="n">
        <v>1.97447</v>
      </c>
      <c r="K392" s="53" t="n">
        <v>99.5462</v>
      </c>
    </row>
    <row r="393" customFormat="false" ht="13.5" hidden="false" customHeight="false" outlineLevel="0" collapsed="false">
      <c r="A393" s="56" t="n">
        <v>29</v>
      </c>
      <c r="B393" s="53" t="s">
        <v>123</v>
      </c>
      <c r="C393" s="57" t="n">
        <v>376</v>
      </c>
      <c r="D393" s="58" t="n">
        <v>30.8174</v>
      </c>
      <c r="E393" s="58" t="n">
        <v>0.467986</v>
      </c>
      <c r="F393" s="57" t="n">
        <v>-0.19162</v>
      </c>
      <c r="G393" s="57" t="n">
        <f aca="false">D393*$B$9+$B$10</f>
        <v>53.7214726395418</v>
      </c>
      <c r="H393" s="58" t="n">
        <f aca="false">G393-F393</f>
        <v>53.9130926395418</v>
      </c>
      <c r="J393" s="55" t="n">
        <v>30.8174</v>
      </c>
      <c r="K393" s="53" t="n">
        <v>-0.19162</v>
      </c>
    </row>
    <row r="394" customFormat="false" ht="12.75" hidden="false" customHeight="false" outlineLevel="0" collapsed="false">
      <c r="A394" s="52" t="n">
        <v>29</v>
      </c>
      <c r="B394" s="53" t="s">
        <v>123</v>
      </c>
      <c r="C394" s="54" t="n">
        <v>377</v>
      </c>
      <c r="D394" s="53" t="n">
        <v>20.9411</v>
      </c>
      <c r="E394" s="53" t="n">
        <v>0.14401</v>
      </c>
      <c r="F394" s="54" t="n">
        <v>-0.241518</v>
      </c>
      <c r="G394" s="54" t="n">
        <f aca="false">D394*$B$9+$B$10</f>
        <v>51.0661417650332</v>
      </c>
      <c r="H394" s="53" t="n">
        <f aca="false">G394-F394</f>
        <v>51.3076597650332</v>
      </c>
      <c r="J394" s="55" t="n">
        <v>20.9411</v>
      </c>
      <c r="K394" s="53" t="n">
        <v>-0.241518</v>
      </c>
    </row>
    <row r="395" customFormat="false" ht="12.75" hidden="false" customHeight="false" outlineLevel="0" collapsed="false">
      <c r="A395" s="52" t="n">
        <v>29</v>
      </c>
      <c r="B395" s="53" t="s">
        <v>123</v>
      </c>
      <c r="C395" s="54" t="n">
        <v>378</v>
      </c>
      <c r="D395" s="53" t="n">
        <v>20.535</v>
      </c>
      <c r="E395" s="53" t="n">
        <v>0.118968</v>
      </c>
      <c r="F395" s="54" t="n">
        <v>101.221</v>
      </c>
      <c r="G395" s="54" t="n">
        <f aca="false">D395*$B$9+$B$10</f>
        <v>50.9569581772384</v>
      </c>
      <c r="H395" s="53" t="n">
        <f aca="false">G395-F395</f>
        <v>-50.2640418227616</v>
      </c>
      <c r="J395" s="55" t="n">
        <v>20.535</v>
      </c>
      <c r="K395" s="53" t="n">
        <v>101.221</v>
      </c>
    </row>
    <row r="396" customFormat="false" ht="12.75" hidden="false" customHeight="false" outlineLevel="0" collapsed="false">
      <c r="A396" s="52" t="n">
        <v>29</v>
      </c>
      <c r="B396" s="53" t="s">
        <v>123</v>
      </c>
      <c r="C396" s="54" t="n">
        <v>379</v>
      </c>
      <c r="D396" s="53" t="n">
        <v>10.6383</v>
      </c>
      <c r="E396" s="53" t="n">
        <v>0.104019</v>
      </c>
      <c r="F396" s="54" t="n">
        <v>-0.567485</v>
      </c>
      <c r="G396" s="54" t="n">
        <f aca="false">D396*$B$9+$B$10</f>
        <v>48.2961425817472</v>
      </c>
      <c r="H396" s="53" t="n">
        <f aca="false">G396-F396</f>
        <v>48.8636275817472</v>
      </c>
      <c r="J396" s="55" t="n">
        <v>10.6383</v>
      </c>
      <c r="K396" s="53" t="n">
        <v>-0.567485</v>
      </c>
    </row>
    <row r="397" customFormat="false" ht="12.75" hidden="false" customHeight="false" outlineLevel="0" collapsed="false">
      <c r="A397" s="52" t="n">
        <v>29</v>
      </c>
      <c r="B397" s="53" t="s">
        <v>123</v>
      </c>
      <c r="C397" s="54" t="n">
        <v>380</v>
      </c>
      <c r="D397" s="53" t="n">
        <v>10.1373</v>
      </c>
      <c r="E397" s="53" t="n">
        <v>0.199564</v>
      </c>
      <c r="F397" s="54" t="n">
        <v>101.361</v>
      </c>
      <c r="G397" s="54" t="n">
        <f aca="false">D397*$B$9+$B$10</f>
        <v>48.1614442870286</v>
      </c>
      <c r="H397" s="53" t="n">
        <f aca="false">G397-F397</f>
        <v>-53.1995557129714</v>
      </c>
      <c r="J397" s="55" t="n">
        <v>10.1373</v>
      </c>
      <c r="K397" s="53" t="n">
        <v>101.361</v>
      </c>
    </row>
    <row r="398" customFormat="false" ht="12.75" hidden="false" customHeight="false" outlineLevel="0" collapsed="false">
      <c r="A398" s="52" t="n">
        <v>29</v>
      </c>
      <c r="B398" s="53" t="s">
        <v>123</v>
      </c>
      <c r="C398" s="54" t="n">
        <v>381</v>
      </c>
      <c r="D398" s="53" t="n">
        <v>5.14343</v>
      </c>
      <c r="E398" s="53" t="n">
        <v>0.144558</v>
      </c>
      <c r="F398" s="54" t="n">
        <v>-0.840504</v>
      </c>
      <c r="G398" s="54" t="n">
        <f aca="false">D398*$B$9+$B$10</f>
        <v>46.8187980334436</v>
      </c>
      <c r="H398" s="53" t="n">
        <f aca="false">G398-F398</f>
        <v>47.6593020334436</v>
      </c>
      <c r="J398" s="55" t="n">
        <v>5.14343</v>
      </c>
      <c r="K398" s="53" t="n">
        <v>-0.840504</v>
      </c>
    </row>
    <row r="399" customFormat="false" ht="12.75" hidden="false" customHeight="false" outlineLevel="0" collapsed="false">
      <c r="A399" s="52" t="n">
        <v>29</v>
      </c>
      <c r="B399" s="53" t="s">
        <v>123</v>
      </c>
      <c r="C399" s="54" t="n">
        <v>382</v>
      </c>
      <c r="D399" s="53" t="n">
        <v>2.23876</v>
      </c>
      <c r="E399" s="53" t="n">
        <v>0.0818452</v>
      </c>
      <c r="F399" s="54" t="n">
        <v>-1.22733</v>
      </c>
      <c r="G399" s="54" t="n">
        <f aca="false">D399*$B$9+$B$10</f>
        <v>46.037851734601</v>
      </c>
      <c r="H399" s="53" t="n">
        <f aca="false">G399-F399</f>
        <v>47.265181734601</v>
      </c>
      <c r="J399" s="55" t="n">
        <v>2.23876</v>
      </c>
      <c r="K399" s="53" t="n">
        <v>-1.22733</v>
      </c>
    </row>
    <row r="400" customFormat="false" ht="12.75" hidden="false" customHeight="false" outlineLevel="0" collapsed="false">
      <c r="A400" s="52" t="n">
        <v>29</v>
      </c>
      <c r="B400" s="53" t="s">
        <v>123</v>
      </c>
      <c r="C400" s="54" t="n">
        <v>383</v>
      </c>
      <c r="D400" s="53" t="n">
        <v>2.09689</v>
      </c>
      <c r="E400" s="53" t="n">
        <v>0.0620747</v>
      </c>
      <c r="F400" s="54" t="n">
        <v>100.334</v>
      </c>
      <c r="G400" s="54" t="n">
        <f aca="false">D400*$B$9+$B$10</f>
        <v>45.9997087264738</v>
      </c>
      <c r="H400" s="53" t="n">
        <f aca="false">G400-F400</f>
        <v>-54.3342912735262</v>
      </c>
      <c r="J400" s="55" t="n">
        <v>2.09689</v>
      </c>
      <c r="K400" s="53" t="n">
        <v>100.334</v>
      </c>
    </row>
    <row r="401" customFormat="false" ht="13.5" hidden="false" customHeight="false" outlineLevel="0" collapsed="false">
      <c r="A401" s="52" t="n">
        <v>29</v>
      </c>
      <c r="B401" s="53" t="s">
        <v>123</v>
      </c>
      <c r="C401" s="54" t="n">
        <v>384</v>
      </c>
      <c r="D401" s="53" t="n">
        <v>1.86008</v>
      </c>
      <c r="E401" s="53" t="n">
        <v>0.0754796</v>
      </c>
      <c r="F401" s="54" t="n">
        <v>100.453</v>
      </c>
      <c r="G401" s="54" t="n">
        <f aca="false">D401*$B$9+$B$10</f>
        <v>45.936040257068</v>
      </c>
      <c r="H401" s="53" t="n">
        <f aca="false">G401-F401</f>
        <v>-54.516959742932</v>
      </c>
      <c r="J401" s="55" t="n">
        <v>1.86008</v>
      </c>
      <c r="K401" s="53" t="n">
        <v>100.453</v>
      </c>
    </row>
    <row r="402" customFormat="false" ht="13.5" hidden="false" customHeight="false" outlineLevel="0" collapsed="false">
      <c r="A402" s="56" t="n">
        <v>30</v>
      </c>
      <c r="B402" s="53" t="s">
        <v>123</v>
      </c>
      <c r="C402" s="57" t="n">
        <v>385</v>
      </c>
      <c r="D402" s="58" t="n">
        <v>225.792</v>
      </c>
      <c r="E402" s="58" t="n">
        <v>0.0835325</v>
      </c>
      <c r="F402" s="57" t="n">
        <v>99.5667</v>
      </c>
      <c r="G402" s="57" t="n">
        <f aca="false">D402*$B$9+$B$10</f>
        <v>106.142123604475</v>
      </c>
      <c r="H402" s="58" t="n">
        <f aca="false">G402-F402</f>
        <v>6.57542360447499</v>
      </c>
      <c r="J402" s="55" t="n">
        <v>225.792</v>
      </c>
      <c r="K402" s="53" t="n">
        <v>99.5667</v>
      </c>
    </row>
    <row r="403" customFormat="false" ht="12.75" hidden="false" customHeight="false" outlineLevel="0" collapsed="false">
      <c r="A403" s="52" t="n">
        <v>30</v>
      </c>
      <c r="B403" s="53" t="s">
        <v>123</v>
      </c>
      <c r="C403" s="54" t="n">
        <v>386</v>
      </c>
      <c r="D403" s="53" t="n">
        <v>198.122</v>
      </c>
      <c r="E403" s="53" t="n">
        <v>0.0624031</v>
      </c>
      <c r="F403" s="54" t="n">
        <v>99.5182</v>
      </c>
      <c r="G403" s="54" t="n">
        <f aca="false">D403*$B$9+$B$10</f>
        <v>98.7027986247099</v>
      </c>
      <c r="H403" s="53" t="n">
        <f aca="false">G403-F403</f>
        <v>-0.815401375290051</v>
      </c>
      <c r="J403" s="55" t="n">
        <v>198.122</v>
      </c>
      <c r="K403" s="53" t="n">
        <v>99.5182</v>
      </c>
    </row>
    <row r="404" customFormat="false" ht="12.75" hidden="false" customHeight="false" outlineLevel="0" collapsed="false">
      <c r="A404" s="52" t="n">
        <v>30</v>
      </c>
      <c r="B404" s="53" t="s">
        <v>123</v>
      </c>
      <c r="C404" s="54" t="n">
        <v>387</v>
      </c>
      <c r="D404" s="53" t="n">
        <v>179.822</v>
      </c>
      <c r="E404" s="53" t="n">
        <v>0.151376</v>
      </c>
      <c r="F404" s="54" t="n">
        <v>99.5206</v>
      </c>
      <c r="G404" s="54" t="n">
        <f aca="false">D404*$B$9+$B$10</f>
        <v>93.782681272715</v>
      </c>
      <c r="H404" s="53" t="n">
        <f aca="false">G404-F404</f>
        <v>-5.73791872728503</v>
      </c>
      <c r="J404" s="55" t="n">
        <v>179.822</v>
      </c>
      <c r="K404" s="53" t="n">
        <v>99.5206</v>
      </c>
    </row>
    <row r="405" customFormat="false" ht="12.75" hidden="false" customHeight="false" outlineLevel="0" collapsed="false">
      <c r="A405" s="52" t="n">
        <v>30</v>
      </c>
      <c r="B405" s="53" t="s">
        <v>123</v>
      </c>
      <c r="C405" s="54" t="n">
        <v>388</v>
      </c>
      <c r="D405" s="53" t="n">
        <v>155.921</v>
      </c>
      <c r="E405" s="53" t="n">
        <v>0.203206</v>
      </c>
      <c r="F405" s="54" t="n">
        <v>99.4775</v>
      </c>
      <c r="G405" s="54" t="n">
        <f aca="false">D405*$B$9+$B$10</f>
        <v>87.3566853803635</v>
      </c>
      <c r="H405" s="53" t="n">
        <f aca="false">G405-F405</f>
        <v>-12.1208146196365</v>
      </c>
      <c r="J405" s="55" t="n">
        <v>155.921</v>
      </c>
      <c r="K405" s="53" t="n">
        <v>99.4775</v>
      </c>
    </row>
    <row r="406" customFormat="false" ht="12.75" hidden="false" customHeight="false" outlineLevel="0" collapsed="false">
      <c r="A406" s="52" t="n">
        <v>30</v>
      </c>
      <c r="B406" s="53" t="s">
        <v>123</v>
      </c>
      <c r="C406" s="54" t="n">
        <v>389</v>
      </c>
      <c r="D406" s="53" t="n">
        <v>128.721</v>
      </c>
      <c r="E406" s="53" t="n">
        <v>0.100636</v>
      </c>
      <c r="F406" s="54" t="n">
        <v>99.5485</v>
      </c>
      <c r="G406" s="54" t="n">
        <f aca="false">D406*$B$9+$B$10</f>
        <v>80.0437240702945</v>
      </c>
      <c r="H406" s="53" t="n">
        <f aca="false">G406-F406</f>
        <v>-19.5047759297055</v>
      </c>
      <c r="J406" s="55" t="n">
        <v>128.721</v>
      </c>
      <c r="K406" s="53" t="n">
        <v>99.5485</v>
      </c>
    </row>
    <row r="407" customFormat="false" ht="12.75" hidden="false" customHeight="false" outlineLevel="0" collapsed="false">
      <c r="A407" s="52" t="n">
        <v>30</v>
      </c>
      <c r="B407" s="53" t="s">
        <v>123</v>
      </c>
      <c r="C407" s="54" t="n">
        <v>390</v>
      </c>
      <c r="D407" s="53" t="n">
        <v>101.091</v>
      </c>
      <c r="E407" s="53" t="n">
        <v>0.0461248</v>
      </c>
      <c r="F407" s="54" t="n">
        <v>99.5834</v>
      </c>
      <c r="G407" s="54" t="n">
        <f aca="false">D407*$B$9+$B$10</f>
        <v>72.6151534453972</v>
      </c>
      <c r="H407" s="53" t="n">
        <f aca="false">G407-F407</f>
        <v>-26.9682465546028</v>
      </c>
      <c r="J407" s="55" t="n">
        <v>101.091</v>
      </c>
      <c r="K407" s="53" t="n">
        <v>99.5834</v>
      </c>
    </row>
    <row r="408" customFormat="false" ht="12.75" hidden="false" customHeight="false" outlineLevel="0" collapsed="false">
      <c r="A408" s="52" t="n">
        <v>30</v>
      </c>
      <c r="B408" s="53" t="s">
        <v>123</v>
      </c>
      <c r="C408" s="54" t="n">
        <v>391</v>
      </c>
      <c r="D408" s="53" t="n">
        <v>76.1727</v>
      </c>
      <c r="E408" s="53" t="n">
        <v>0.0439059</v>
      </c>
      <c r="F408" s="54" t="n">
        <v>99.5069</v>
      </c>
      <c r="G408" s="54" t="n">
        <f aca="false">D408*$B$9+$B$10</f>
        <v>65.9156474228717</v>
      </c>
      <c r="H408" s="53" t="n">
        <f aca="false">G408-F408</f>
        <v>-33.5912525771283</v>
      </c>
      <c r="J408" s="55" t="n">
        <v>76.1727</v>
      </c>
      <c r="K408" s="53" t="n">
        <v>99.5069</v>
      </c>
    </row>
    <row r="409" customFormat="false" ht="12.75" hidden="false" customHeight="false" outlineLevel="0" collapsed="false">
      <c r="A409" s="52" t="n">
        <v>30</v>
      </c>
      <c r="B409" s="53" t="s">
        <v>123</v>
      </c>
      <c r="C409" s="54" t="n">
        <v>392</v>
      </c>
      <c r="D409" s="53" t="n">
        <v>50.5234</v>
      </c>
      <c r="E409" s="53" t="n">
        <v>0.0503729</v>
      </c>
      <c r="F409" s="54" t="n">
        <v>99.5048</v>
      </c>
      <c r="G409" s="54" t="n">
        <f aca="false">D409*$B$9+$B$10</f>
        <v>59.0196055651381</v>
      </c>
      <c r="H409" s="53" t="n">
        <f aca="false">G409-F409</f>
        <v>-40.4851944348619</v>
      </c>
      <c r="J409" s="55" t="n">
        <v>50.5234</v>
      </c>
      <c r="K409" s="53" t="n">
        <v>99.5048</v>
      </c>
    </row>
    <row r="410" customFormat="false" ht="12.75" hidden="false" customHeight="false" outlineLevel="0" collapsed="false">
      <c r="A410" s="52" t="n">
        <v>30</v>
      </c>
      <c r="B410" s="53" t="s">
        <v>123</v>
      </c>
      <c r="C410" s="54" t="n">
        <v>393</v>
      </c>
      <c r="D410" s="53" t="n">
        <v>40.2935</v>
      </c>
      <c r="E410" s="53" t="n">
        <v>0.0418708</v>
      </c>
      <c r="F410" s="54" t="n">
        <v>0.0898843</v>
      </c>
      <c r="G410" s="54" t="n">
        <f aca="false">D410*$B$9+$B$10</f>
        <v>56.2692061935986</v>
      </c>
      <c r="H410" s="53" t="n">
        <f aca="false">G410-F410</f>
        <v>56.1793218935986</v>
      </c>
      <c r="J410" s="55" t="n">
        <v>40.2935</v>
      </c>
      <c r="K410" s="53" t="n">
        <v>0.0898843</v>
      </c>
    </row>
    <row r="411" customFormat="false" ht="12.75" hidden="false" customHeight="false" outlineLevel="0" collapsed="false">
      <c r="A411" s="52" t="n">
        <v>30</v>
      </c>
      <c r="B411" s="53" t="s">
        <v>123</v>
      </c>
      <c r="C411" s="54" t="n">
        <v>394</v>
      </c>
      <c r="D411" s="53" t="n">
        <v>30.3037</v>
      </c>
      <c r="E411" s="53" t="n">
        <v>0.0354616</v>
      </c>
      <c r="F411" s="54" t="n">
        <v>0.13243</v>
      </c>
      <c r="G411" s="54" t="n">
        <f aca="false">D411*$B$9+$B$10</f>
        <v>53.5833598371528</v>
      </c>
      <c r="H411" s="53" t="n">
        <f aca="false">G411-F411</f>
        <v>53.4509298371528</v>
      </c>
      <c r="J411" s="55" t="n">
        <v>30.3037</v>
      </c>
      <c r="K411" s="53" t="n">
        <v>0.13243</v>
      </c>
    </row>
    <row r="412" customFormat="false" ht="12.75" hidden="false" customHeight="false" outlineLevel="0" collapsed="false">
      <c r="A412" s="52" t="n">
        <v>30</v>
      </c>
      <c r="B412" s="53" t="s">
        <v>123</v>
      </c>
      <c r="C412" s="54" t="n">
        <v>395</v>
      </c>
      <c r="D412" s="53" t="n">
        <v>20.026</v>
      </c>
      <c r="E412" s="53" t="n">
        <v>0.0328485</v>
      </c>
      <c r="F412" s="54" t="n">
        <v>99.608</v>
      </c>
      <c r="G412" s="54" t="n">
        <f aca="false">D412*$B$9+$B$10</f>
        <v>50.8201090115463</v>
      </c>
      <c r="H412" s="53" t="n">
        <f aca="false">G412-F412</f>
        <v>-48.7878909884537</v>
      </c>
      <c r="J412" s="55" t="n">
        <v>20.026</v>
      </c>
      <c r="K412" s="53" t="n">
        <v>99.608</v>
      </c>
    </row>
    <row r="413" customFormat="false" ht="12.75" hidden="false" customHeight="false" outlineLevel="0" collapsed="false">
      <c r="A413" s="52" t="n">
        <v>30</v>
      </c>
      <c r="B413" s="53" t="s">
        <v>123</v>
      </c>
      <c r="C413" s="54" t="n">
        <v>396</v>
      </c>
      <c r="D413" s="53" t="n">
        <v>20.0334</v>
      </c>
      <c r="E413" s="53" t="n">
        <v>0.0336285</v>
      </c>
      <c r="F413" s="54" t="n">
        <v>0.0900826</v>
      </c>
      <c r="G413" s="54" t="n">
        <f aca="false">D413*$B$9+$B$10</f>
        <v>50.8220985671968</v>
      </c>
      <c r="H413" s="53" t="n">
        <f aca="false">G413-F413</f>
        <v>50.7320159671968</v>
      </c>
      <c r="J413" s="55" t="n">
        <v>20.0334</v>
      </c>
      <c r="K413" s="53" t="n">
        <v>0.0900826</v>
      </c>
    </row>
    <row r="414" customFormat="false" ht="12.75" hidden="false" customHeight="false" outlineLevel="0" collapsed="false">
      <c r="A414" s="52" t="n">
        <v>30</v>
      </c>
      <c r="B414" s="53" t="s">
        <v>123</v>
      </c>
      <c r="C414" s="54" t="n">
        <v>397</v>
      </c>
      <c r="D414" s="53" t="n">
        <v>10.0151</v>
      </c>
      <c r="E414" s="53" t="n">
        <v>0.0366638</v>
      </c>
      <c r="F414" s="54" t="n">
        <v>99.7256</v>
      </c>
      <c r="G414" s="54" t="n">
        <f aca="false">D414*$B$9+$B$10</f>
        <v>48.1285897329077</v>
      </c>
      <c r="H414" s="53" t="n">
        <f aca="false">G414-F414</f>
        <v>-51.5970102670923</v>
      </c>
      <c r="J414" s="55" t="n">
        <v>10.0151</v>
      </c>
      <c r="K414" s="53" t="n">
        <v>99.7256</v>
      </c>
    </row>
    <row r="415" customFormat="false" ht="12.75" hidden="false" customHeight="false" outlineLevel="0" collapsed="false">
      <c r="A415" s="52" t="n">
        <v>30</v>
      </c>
      <c r="B415" s="53" t="s">
        <v>123</v>
      </c>
      <c r="C415" s="54" t="n">
        <v>398</v>
      </c>
      <c r="D415" s="53" t="n">
        <v>10.0163</v>
      </c>
      <c r="E415" s="53" t="n">
        <v>0.0373352</v>
      </c>
      <c r="F415" s="54" t="n">
        <v>0.251512</v>
      </c>
      <c r="G415" s="54" t="n">
        <f aca="false">D415*$B$9+$B$10</f>
        <v>48.1289123635537</v>
      </c>
      <c r="H415" s="53" t="n">
        <f aca="false">G415-F415</f>
        <v>47.8774003635537</v>
      </c>
      <c r="J415" s="55" t="n">
        <v>10.0163</v>
      </c>
      <c r="K415" s="53" t="n">
        <v>0.251512</v>
      </c>
    </row>
    <row r="416" customFormat="false" ht="12.75" hidden="false" customHeight="false" outlineLevel="0" collapsed="false">
      <c r="A416" s="52" t="n">
        <v>30</v>
      </c>
      <c r="B416" s="53" t="s">
        <v>123</v>
      </c>
      <c r="C416" s="54" t="n">
        <v>399</v>
      </c>
      <c r="D416" s="53" t="n">
        <v>5.17862</v>
      </c>
      <c r="E416" s="53" t="n">
        <v>0.0365872</v>
      </c>
      <c r="F416" s="54" t="n">
        <v>99.8831</v>
      </c>
      <c r="G416" s="54" t="n">
        <f aca="false">D416*$B$9+$B$10</f>
        <v>46.8282591771385</v>
      </c>
      <c r="H416" s="53" t="n">
        <f aca="false">G416-F416</f>
        <v>-53.0548408228615</v>
      </c>
      <c r="J416" s="55" t="n">
        <v>5.17862</v>
      </c>
      <c r="K416" s="53" t="n">
        <v>99.8831</v>
      </c>
    </row>
    <row r="417" customFormat="false" ht="12.75" hidden="false" customHeight="false" outlineLevel="0" collapsed="false">
      <c r="A417" s="52" t="n">
        <v>30</v>
      </c>
      <c r="B417" s="53" t="s">
        <v>123</v>
      </c>
      <c r="C417" s="54" t="n">
        <v>400</v>
      </c>
      <c r="D417" s="53" t="n">
        <v>5.16859</v>
      </c>
      <c r="E417" s="53" t="n">
        <v>0.0337735</v>
      </c>
      <c r="F417" s="54" t="n">
        <v>0.377231</v>
      </c>
      <c r="G417" s="54" t="n">
        <f aca="false">D417*$B$9+$B$10</f>
        <v>46.8255625226554</v>
      </c>
      <c r="H417" s="53" t="n">
        <f aca="false">G417-F417</f>
        <v>46.4483315226554</v>
      </c>
      <c r="J417" s="55" t="n">
        <v>5.16859</v>
      </c>
      <c r="K417" s="53" t="n">
        <v>0.377231</v>
      </c>
    </row>
    <row r="418" customFormat="false" ht="12.75" hidden="false" customHeight="false" outlineLevel="0" collapsed="false">
      <c r="A418" s="52" t="n">
        <v>30</v>
      </c>
      <c r="B418" s="53" t="s">
        <v>123</v>
      </c>
      <c r="C418" s="54" t="n">
        <v>401</v>
      </c>
      <c r="D418" s="53" t="n">
        <v>1.77414</v>
      </c>
      <c r="E418" s="53" t="n">
        <v>0.0433926</v>
      </c>
      <c r="F418" s="54" t="n">
        <v>99.9675</v>
      </c>
      <c r="G418" s="54" t="n">
        <f aca="false">D418*$B$9+$B$10</f>
        <v>45.9129345256346</v>
      </c>
      <c r="H418" s="53" t="n">
        <f aca="false">G418-F418</f>
        <v>-54.0545654743654</v>
      </c>
      <c r="J418" s="55" t="n">
        <v>1.77414</v>
      </c>
      <c r="K418" s="53" t="n">
        <v>99.9675</v>
      </c>
    </row>
    <row r="419" customFormat="false" ht="13.5" hidden="false" customHeight="false" outlineLevel="0" collapsed="false">
      <c r="A419" s="52" t="n">
        <v>30</v>
      </c>
      <c r="B419" s="53" t="s">
        <v>123</v>
      </c>
      <c r="C419" s="54" t="n">
        <v>402</v>
      </c>
      <c r="D419" s="53" t="n">
        <v>1.72031</v>
      </c>
      <c r="E419" s="53" t="n">
        <v>0.0540204</v>
      </c>
      <c r="F419" s="54" t="n">
        <v>0.403777</v>
      </c>
      <c r="G419" s="54" t="n">
        <f aca="false">D419*$B$9+$B$10</f>
        <v>45.8984618525714</v>
      </c>
      <c r="H419" s="53" t="n">
        <f aca="false">G419-F419</f>
        <v>45.4946848525714</v>
      </c>
      <c r="J419" s="59" t="n">
        <v>1.72031</v>
      </c>
      <c r="K419" s="60" t="n">
        <v>0.403777</v>
      </c>
    </row>
    <row r="420" customFormat="false" ht="13.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12" activePane="bottomLeft" state="frozen"/>
      <selection pane="topLeft" activeCell="B1" activeCellId="0" sqref="B1"/>
      <selection pane="bottomLeft" activeCell="H14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61" width="10.71"/>
    <col collapsed="false" customWidth="true" hidden="false" outlineLevel="0" max="14" min="14" style="0" width="10.71"/>
    <col collapsed="false" customWidth="true" hidden="false" outlineLevel="0" max="15" min="15" style="61" width="10.71"/>
    <col collapsed="false" customWidth="true" hidden="false" outlineLevel="0" max="16" min="16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  <c r="M1" s="61"/>
      <c r="N1" s="0"/>
      <c r="O1" s="61"/>
      <c r="P1" s="0"/>
    </row>
    <row r="2" s="34" customFormat="true" ht="15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M2" s="61"/>
      <c r="N2" s="0"/>
      <c r="O2" s="61"/>
      <c r="P2" s="0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24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  <c r="M7" s="61" t="s">
        <v>13</v>
      </c>
      <c r="N7" s="55" t="s">
        <v>14</v>
      </c>
      <c r="O7" s="61" t="s">
        <v>13</v>
      </c>
      <c r="P7" s="55" t="s">
        <v>14</v>
      </c>
    </row>
    <row r="8" customFormat="false" ht="13.5" hidden="false" customHeight="false" outlineLevel="0" collapsed="false">
      <c r="A8" s="36"/>
      <c r="B8" s="37" t="s">
        <v>20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0813154940462957</v>
      </c>
      <c r="I8" s="39" t="s">
        <v>105</v>
      </c>
      <c r="J8" s="39" t="s">
        <v>106</v>
      </c>
      <c r="M8" s="0" t="n">
        <v>20.79998</v>
      </c>
      <c r="N8" s="55" t="n">
        <v>14.8502</v>
      </c>
      <c r="O8" s="0"/>
      <c r="P8" s="55"/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7.10759960210299</v>
      </c>
      <c r="C9" s="0" t="n">
        <f aca="false">INDEX(LINEST(known_ys,known_xs,TRUE(),TRUE()),2,1)</f>
        <v>1.19301886598497</v>
      </c>
      <c r="E9" s="0" t="s">
        <v>108</v>
      </c>
      <c r="G9" s="0" t="n">
        <f aca="false">INDEX(LINEST(known_ys,known_xs,TRUE(),TRUE()),3,2)</f>
        <v>47.0414463247223</v>
      </c>
      <c r="I9" s="0" t="n">
        <f aca="false">MIN(known_xs)</f>
        <v>0.125479</v>
      </c>
      <c r="J9" s="0" t="n">
        <f aca="false">I9*$B$9+$B$10</f>
        <v>71.7204391050287</v>
      </c>
      <c r="M9" s="0" t="n">
        <v>10.51001</v>
      </c>
      <c r="N9" s="55" t="n">
        <v>8.4136</v>
      </c>
      <c r="O9" s="0"/>
      <c r="P9" s="55"/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72.6122935955009</v>
      </c>
      <c r="C10" s="40" t="n">
        <f aca="false">INDEX(LINEST(known_ys,known_xs,TRUE(),TRUE()),2,2)</f>
        <v>3.02181842713793</v>
      </c>
      <c r="E10" s="40" t="s">
        <v>110</v>
      </c>
      <c r="F10" s="40"/>
      <c r="G10" s="40" t="n">
        <f aca="false">INDEX(LINEST(known_ys,known_xs,TRUE(),TRUE()),5,2)</f>
        <v>887371.966601012</v>
      </c>
      <c r="I10" s="40" t="n">
        <f aca="false">MAX(known_xs)</f>
        <v>14.8502</v>
      </c>
      <c r="J10" s="40" t="n">
        <f aca="false">I10*$B$9+$B$10</f>
        <v>-32.9369820156489</v>
      </c>
      <c r="M10" s="0" t="n">
        <v>10.49</v>
      </c>
      <c r="N10" s="55" t="n">
        <v>4.55101</v>
      </c>
      <c r="O10" s="0"/>
      <c r="P10" s="55"/>
    </row>
    <row r="11" customFormat="false" ht="13.5" hidden="false" customHeight="false" outlineLevel="0" collapsed="false">
      <c r="M11" s="0" t="n">
        <v>10.45</v>
      </c>
      <c r="N11" s="55" t="n">
        <v>7.7365</v>
      </c>
      <c r="O11" s="0"/>
      <c r="P11" s="55"/>
    </row>
    <row r="12" customFormat="false" ht="12.75" hidden="false" customHeight="false" outlineLevel="0" collapsed="false">
      <c r="A12" s="0" t="s">
        <v>111</v>
      </c>
      <c r="D12" s="0" t="n">
        <v>403</v>
      </c>
      <c r="M12" s="0" t="n">
        <v>9.78</v>
      </c>
      <c r="N12" s="55" t="n">
        <v>6.53052</v>
      </c>
      <c r="O12" s="0"/>
      <c r="P12" s="55"/>
    </row>
    <row r="13" customFormat="false" ht="12.75" hidden="false" customHeight="false" outlineLevel="0" collapsed="false">
      <c r="A13" s="0" t="s">
        <v>112</v>
      </c>
      <c r="D13" s="0" t="n">
        <v>403</v>
      </c>
      <c r="M13" s="0" t="n">
        <v>9.32</v>
      </c>
      <c r="N13" s="55" t="n">
        <v>6.28156</v>
      </c>
      <c r="O13" s="0"/>
      <c r="P13" s="55"/>
    </row>
    <row r="14" customFormat="false" ht="13.5" hidden="false" customHeight="false" outlineLevel="0" collapsed="false">
      <c r="M14" s="0" t="n">
        <v>9.29</v>
      </c>
      <c r="N14" s="55" t="n">
        <v>5.97186</v>
      </c>
      <c r="O14" s="0"/>
      <c r="P14" s="55"/>
    </row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4</v>
      </c>
      <c r="E15" s="42" t="s">
        <v>14</v>
      </c>
      <c r="F15" s="42" t="s">
        <v>115</v>
      </c>
      <c r="G15" s="42"/>
      <c r="H15" s="42"/>
      <c r="J15" s="45" t="s">
        <v>116</v>
      </c>
      <c r="K15" s="42" t="s">
        <v>14</v>
      </c>
      <c r="M15" s="0" t="n">
        <v>9.04</v>
      </c>
      <c r="N15" s="55" t="n">
        <v>5.71988</v>
      </c>
      <c r="O15" s="0"/>
      <c r="P15" s="55"/>
    </row>
    <row r="16" s="44" customFormat="true" ht="13.5" hidden="false" customHeight="false" outlineLevel="0" collapsed="false">
      <c r="A16" s="46" t="s">
        <v>85</v>
      </c>
      <c r="B16" s="47" t="s">
        <v>117</v>
      </c>
      <c r="C16" s="48" t="s">
        <v>118</v>
      </c>
      <c r="D16" s="47" t="s">
        <v>118</v>
      </c>
      <c r="E16" s="47" t="s">
        <v>22</v>
      </c>
      <c r="F16" s="49" t="s">
        <v>119</v>
      </c>
      <c r="G16" s="49" t="s">
        <v>120</v>
      </c>
      <c r="H16" s="50" t="s">
        <v>121</v>
      </c>
      <c r="I16" s="44" t="s">
        <v>13</v>
      </c>
      <c r="J16" s="51" t="s">
        <v>105</v>
      </c>
      <c r="K16" s="50" t="s">
        <v>122</v>
      </c>
      <c r="M16" s="0" t="n">
        <v>8.8</v>
      </c>
      <c r="N16" s="55" t="n">
        <v>7.36374</v>
      </c>
      <c r="O16" s="0" t="n">
        <v>8.8</v>
      </c>
      <c r="P16" s="55" t="n">
        <v>7.36374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0.354107</v>
      </c>
      <c r="E17" s="53" t="n">
        <v>0.0320515</v>
      </c>
      <c r="F17" s="54" t="n">
        <v>99.3541</v>
      </c>
      <c r="G17" s="54" t="n">
        <f aca="false">D17*$B$9+$B$10</f>
        <v>70.0954428231991</v>
      </c>
      <c r="H17" s="53" t="n">
        <f aca="false">G17-F17</f>
        <v>-29.258657176801</v>
      </c>
      <c r="I17" s="0" t="n">
        <f aca="false">D17-F17</f>
        <v>-98.999993</v>
      </c>
      <c r="J17" s="55" t="n">
        <v>0.354107</v>
      </c>
      <c r="K17" s="53" t="n">
        <v>99.3541</v>
      </c>
      <c r="M17" s="0" t="n">
        <v>8.75</v>
      </c>
      <c r="N17" s="55" t="n">
        <v>7.37319</v>
      </c>
      <c r="O17" s="0" t="n">
        <v>8.75</v>
      </c>
      <c r="P17" s="55" t="n">
        <v>7.37319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0.603289</v>
      </c>
      <c r="E18" s="53" t="n">
        <v>0.0450987</v>
      </c>
      <c r="F18" s="54" t="n">
        <v>99.6033</v>
      </c>
      <c r="G18" s="54" t="n">
        <f aca="false">D18*$B$9+$B$10</f>
        <v>68.3243569391478</v>
      </c>
      <c r="H18" s="53" t="n">
        <f aca="false">G18-F18</f>
        <v>-31.2789430608522</v>
      </c>
      <c r="I18" s="0" t="n">
        <f aca="false">D18-F18</f>
        <v>-99.000011</v>
      </c>
      <c r="J18" s="55" t="n">
        <v>0.603289</v>
      </c>
      <c r="K18" s="53" t="n">
        <v>99.6033</v>
      </c>
      <c r="M18" s="0" t="n">
        <v>8.469998</v>
      </c>
      <c r="N18" s="55" t="n">
        <v>8.74494</v>
      </c>
      <c r="O18" s="0" t="n">
        <v>8.469998</v>
      </c>
      <c r="P18" s="55" t="n">
        <v>8.74494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0.991231</v>
      </c>
      <c r="E19" s="53" t="n">
        <v>0.0819633</v>
      </c>
      <c r="F19" s="54" t="n">
        <v>99.9912</v>
      </c>
      <c r="G19" s="54" t="n">
        <f aca="false">D19*$B$9+$B$10</f>
        <v>65.5670205343088</v>
      </c>
      <c r="H19" s="53" t="n">
        <f aca="false">G19-F19</f>
        <v>-34.4241794656912</v>
      </c>
      <c r="I19" s="0" t="n">
        <f aca="false">D19-F19</f>
        <v>-98.999969</v>
      </c>
      <c r="J19" s="55" t="n">
        <v>0.991231</v>
      </c>
      <c r="K19" s="53" t="n">
        <v>99.9912</v>
      </c>
      <c r="M19" s="0" t="n">
        <v>8.039997</v>
      </c>
      <c r="N19" s="55" t="n">
        <v>7.35849</v>
      </c>
      <c r="O19" s="0" t="n">
        <v>8.039997</v>
      </c>
      <c r="P19" s="55" t="n">
        <v>7.35849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1.8727</v>
      </c>
      <c r="E20" s="53" t="n">
        <v>0.182178</v>
      </c>
      <c r="F20" s="54" t="n">
        <v>100.873</v>
      </c>
      <c r="G20" s="54" t="n">
        <f aca="false">D20*$B$9+$B$10</f>
        <v>59.3018918206427</v>
      </c>
      <c r="H20" s="53" t="n">
        <f aca="false">G20-F20</f>
        <v>-41.5711081793573</v>
      </c>
      <c r="I20" s="0" t="n">
        <f aca="false">D20-F20</f>
        <v>-99.0003</v>
      </c>
      <c r="J20" s="55" t="n">
        <v>1.8727</v>
      </c>
      <c r="K20" s="53" t="n">
        <v>100.873</v>
      </c>
      <c r="M20" s="0" t="n">
        <v>7.94</v>
      </c>
      <c r="N20" s="55" t="n">
        <v>7.96988</v>
      </c>
      <c r="O20" s="0" t="n">
        <v>7.94</v>
      </c>
      <c r="P20" s="55" t="n">
        <v>7.96988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1.59837</v>
      </c>
      <c r="E21" s="53" t="n">
        <v>0.176431</v>
      </c>
      <c r="F21" s="54" t="n">
        <v>100.598</v>
      </c>
      <c r="G21" s="54" t="n">
        <f aca="false">D21*$B$9+$B$10</f>
        <v>61.2517196194876</v>
      </c>
      <c r="H21" s="53" t="n">
        <f aca="false">G21-F21</f>
        <v>-39.3462803805124</v>
      </c>
      <c r="I21" s="0" t="n">
        <f aca="false">D21-F21</f>
        <v>-98.99963</v>
      </c>
      <c r="J21" s="55" t="n">
        <v>1.59837</v>
      </c>
      <c r="K21" s="53" t="n">
        <v>100.598</v>
      </c>
      <c r="M21" s="0" t="n">
        <v>6.860004</v>
      </c>
      <c r="N21" s="55" t="n">
        <v>5.90045</v>
      </c>
      <c r="O21" s="0" t="n">
        <v>6.860004</v>
      </c>
      <c r="P21" s="55" t="n">
        <v>5.90045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14.8502</v>
      </c>
      <c r="E22" s="53" t="n">
        <v>0.000914604</v>
      </c>
      <c r="F22" s="54" t="n">
        <v>-5.94978</v>
      </c>
      <c r="G22" s="54" t="n">
        <f aca="false">D22*$B$9+$B$10</f>
        <v>-32.9369820156489</v>
      </c>
      <c r="H22" s="53" t="n">
        <f aca="false">G22-F22</f>
        <v>-26.9872020156489</v>
      </c>
      <c r="I22" s="0" t="n">
        <f aca="false">D22-F22</f>
        <v>20.79998</v>
      </c>
      <c r="J22" s="55" t="n">
        <v>14.8502</v>
      </c>
      <c r="K22" s="53" t="n">
        <v>-5.94978</v>
      </c>
      <c r="M22" s="0" t="n">
        <v>6.579999</v>
      </c>
      <c r="N22" s="55" t="n">
        <v>6.09954</v>
      </c>
      <c r="O22" s="0" t="n">
        <v>6.579999</v>
      </c>
      <c r="P22" s="55" t="n">
        <v>6.09954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9.04344</v>
      </c>
      <c r="E23" s="53" t="n">
        <v>0.66116</v>
      </c>
      <c r="F23" s="54" t="n">
        <v>5.76344</v>
      </c>
      <c r="G23" s="54" t="n">
        <f aca="false">D23*$B$9+$B$10</f>
        <v>8.33514304985867</v>
      </c>
      <c r="H23" s="53" t="n">
        <f aca="false">G23-F23</f>
        <v>2.57170304985867</v>
      </c>
      <c r="I23" s="0" t="n">
        <f aca="false">D23-F23</f>
        <v>3.28</v>
      </c>
      <c r="J23" s="55" t="n">
        <v>9.04344</v>
      </c>
      <c r="K23" s="53" t="n">
        <v>5.76344</v>
      </c>
      <c r="M23" s="0" t="n">
        <v>6.4999988</v>
      </c>
      <c r="N23" s="55" t="n">
        <v>6.43523</v>
      </c>
      <c r="O23" s="0" t="n">
        <v>6.4999988</v>
      </c>
      <c r="P23" s="55" t="n">
        <v>6.43523</v>
      </c>
    </row>
    <row r="24" customFormat="false" ht="13.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4.56684</v>
      </c>
      <c r="E24" s="53" t="n">
        <v>0.43079</v>
      </c>
      <c r="F24" s="54" t="n">
        <v>103.567</v>
      </c>
      <c r="G24" s="54" t="n">
        <f aca="false">D24*$B$9+$B$10</f>
        <v>40.1530234286329</v>
      </c>
      <c r="H24" s="53" t="n">
        <f aca="false">G24-F24</f>
        <v>-63.4139765713671</v>
      </c>
      <c r="I24" s="0" t="n">
        <f aca="false">D24-F24</f>
        <v>-99.00016</v>
      </c>
      <c r="J24" s="55" t="n">
        <v>4.56684</v>
      </c>
      <c r="K24" s="53" t="n">
        <v>103.567</v>
      </c>
      <c r="M24" s="0" t="n">
        <v>6.490002</v>
      </c>
      <c r="N24" s="55" t="n">
        <v>6.27047</v>
      </c>
      <c r="O24" s="0" t="n">
        <v>6.490002</v>
      </c>
      <c r="P24" s="55" t="n">
        <v>6.27047</v>
      </c>
    </row>
    <row r="25" customFormat="false" ht="13.5" hidden="false" customHeight="false" outlineLevel="0" collapsed="false">
      <c r="A25" s="56" t="n">
        <v>2</v>
      </c>
      <c r="B25" s="53" t="s">
        <v>123</v>
      </c>
      <c r="C25" s="57" t="n">
        <v>9</v>
      </c>
      <c r="D25" s="58" t="n">
        <v>5.71988</v>
      </c>
      <c r="E25" s="58" t="n">
        <v>0.579929</v>
      </c>
      <c r="F25" s="57" t="n">
        <v>-3.32012</v>
      </c>
      <c r="G25" s="57" t="n">
        <f aca="false">D25*$B$9+$B$10</f>
        <v>31.9576767834241</v>
      </c>
      <c r="H25" s="58" t="n">
        <f aca="false">G25-F25</f>
        <v>35.2777967834241</v>
      </c>
      <c r="I25" s="0" t="n">
        <f aca="false">D25-F25</f>
        <v>9.04</v>
      </c>
      <c r="J25" s="55" t="n">
        <v>5.71988</v>
      </c>
      <c r="K25" s="53" t="n">
        <v>-3.32012</v>
      </c>
      <c r="M25" s="0" t="n">
        <v>6.33</v>
      </c>
      <c r="N25" s="55" t="n">
        <v>4.36558</v>
      </c>
      <c r="O25" s="0" t="n">
        <v>6.33</v>
      </c>
      <c r="P25" s="55" t="n">
        <v>4.36558</v>
      </c>
    </row>
    <row r="26" customFormat="false" ht="12.75" hidden="false" customHeight="false" outlineLevel="0" collapsed="false">
      <c r="A26" s="52" t="n">
        <v>2</v>
      </c>
      <c r="B26" s="53" t="s">
        <v>123</v>
      </c>
      <c r="C26" s="54" t="n">
        <v>10</v>
      </c>
      <c r="D26" s="53" t="n">
        <v>5.97186</v>
      </c>
      <c r="E26" s="53" t="n">
        <v>0.638152</v>
      </c>
      <c r="F26" s="54" t="n">
        <v>-3.31814</v>
      </c>
      <c r="G26" s="54" t="n">
        <f aca="false">D26*$B$9+$B$10</f>
        <v>30.1667038356862</v>
      </c>
      <c r="H26" s="53" t="n">
        <f aca="false">G26-F26</f>
        <v>33.4848438356862</v>
      </c>
      <c r="I26" s="0" t="n">
        <f aca="false">D26-F26</f>
        <v>9.29</v>
      </c>
      <c r="J26" s="55" t="n">
        <v>5.97186</v>
      </c>
      <c r="K26" s="53" t="n">
        <v>-3.31814</v>
      </c>
      <c r="M26" s="0" t="n">
        <v>5.9900028</v>
      </c>
      <c r="N26" s="55" t="n">
        <v>5.91176</v>
      </c>
      <c r="O26" s="0" t="n">
        <v>5.9900028</v>
      </c>
      <c r="P26" s="55" t="n">
        <v>5.91176</v>
      </c>
    </row>
    <row r="27" customFormat="false" ht="12.75" hidden="false" customHeight="false" outlineLevel="0" collapsed="false">
      <c r="A27" s="52" t="n">
        <v>2</v>
      </c>
      <c r="B27" s="53" t="s">
        <v>123</v>
      </c>
      <c r="C27" s="54" t="n">
        <v>11</v>
      </c>
      <c r="D27" s="53" t="n">
        <v>6.28156</v>
      </c>
      <c r="E27" s="53" t="n">
        <v>0.540822</v>
      </c>
      <c r="F27" s="54" t="n">
        <v>-3.03844</v>
      </c>
      <c r="G27" s="54" t="n">
        <f aca="false">D27*$B$9+$B$10</f>
        <v>27.9654802389149</v>
      </c>
      <c r="H27" s="53" t="n">
        <f aca="false">G27-F27</f>
        <v>31.0039202389149</v>
      </c>
      <c r="I27" s="0" t="n">
        <f aca="false">D27-F27</f>
        <v>9.32</v>
      </c>
      <c r="J27" s="55" t="n">
        <v>6.28156</v>
      </c>
      <c r="K27" s="53" t="n">
        <v>-3.03844</v>
      </c>
      <c r="M27" s="0" t="n">
        <v>5.64</v>
      </c>
      <c r="N27" s="55" t="n">
        <v>3.12577</v>
      </c>
      <c r="O27" s="0" t="n">
        <v>5.64</v>
      </c>
      <c r="P27" s="55" t="n">
        <v>3.12577</v>
      </c>
    </row>
    <row r="28" customFormat="false" ht="12.75" hidden="false" customHeight="false" outlineLevel="0" collapsed="false">
      <c r="A28" s="52" t="n">
        <v>2</v>
      </c>
      <c r="B28" s="53" t="s">
        <v>123</v>
      </c>
      <c r="C28" s="54" t="n">
        <v>12</v>
      </c>
      <c r="D28" s="53" t="n">
        <v>6.53052</v>
      </c>
      <c r="E28" s="53" t="n">
        <v>0.605194</v>
      </c>
      <c r="F28" s="54" t="n">
        <v>-3.24948</v>
      </c>
      <c r="G28" s="54" t="n">
        <f aca="false">D28*$B$9+$B$10</f>
        <v>26.1959722419753</v>
      </c>
      <c r="H28" s="53" t="n">
        <f aca="false">G28-F28</f>
        <v>29.4454522419753</v>
      </c>
      <c r="I28" s="0" t="n">
        <f aca="false">D28-F28</f>
        <v>9.78</v>
      </c>
      <c r="J28" s="55" t="n">
        <v>6.53052</v>
      </c>
      <c r="K28" s="53" t="n">
        <v>-3.24948</v>
      </c>
      <c r="M28" s="0" t="n">
        <v>5.350002</v>
      </c>
      <c r="N28" s="55" t="n">
        <v>4.83725</v>
      </c>
      <c r="O28" s="0" t="n">
        <v>5.350002</v>
      </c>
      <c r="P28" s="55" t="n">
        <v>4.83725</v>
      </c>
    </row>
    <row r="29" customFormat="false" ht="13.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4.55101</v>
      </c>
      <c r="E29" s="53" t="n">
        <v>0.483124</v>
      </c>
      <c r="F29" s="54" t="n">
        <v>-5.93899</v>
      </c>
      <c r="G29" s="54" t="n">
        <f aca="false">D29*$B$9+$B$10</f>
        <v>40.2655367303342</v>
      </c>
      <c r="H29" s="53" t="n">
        <f aca="false">G29-F29</f>
        <v>46.2045267303342</v>
      </c>
      <c r="I29" s="0" t="n">
        <f aca="false">D29-F29</f>
        <v>10.49</v>
      </c>
      <c r="J29" s="55" t="n">
        <v>4.55101</v>
      </c>
      <c r="K29" s="53" t="n">
        <v>-5.93899</v>
      </c>
      <c r="M29" s="0" t="n">
        <v>5.2</v>
      </c>
      <c r="N29" s="55" t="n">
        <v>3.98791</v>
      </c>
      <c r="O29" s="0" t="n">
        <v>5.2</v>
      </c>
      <c r="P29" s="55" t="n">
        <v>3.98791</v>
      </c>
    </row>
    <row r="30" customFormat="false" ht="13.5" hidden="false" customHeight="false" outlineLevel="0" collapsed="false">
      <c r="A30" s="56" t="n">
        <v>3</v>
      </c>
      <c r="B30" s="53" t="s">
        <v>123</v>
      </c>
      <c r="C30" s="57" t="n">
        <v>14</v>
      </c>
      <c r="D30" s="58" t="n">
        <v>4.36558</v>
      </c>
      <c r="E30" s="58" t="n">
        <v>0.550181</v>
      </c>
      <c r="F30" s="57" t="n">
        <v>-1.96442</v>
      </c>
      <c r="G30" s="57" t="n">
        <f aca="false">D30*$B$9+$B$10</f>
        <v>41.5834989245522</v>
      </c>
      <c r="H30" s="58" t="n">
        <f aca="false">G30-F30</f>
        <v>43.5479189245522</v>
      </c>
      <c r="I30" s="0" t="n">
        <f aca="false">D30-F30</f>
        <v>6.33</v>
      </c>
      <c r="J30" s="55" t="n">
        <v>4.36558</v>
      </c>
      <c r="K30" s="53" t="n">
        <v>-1.96442</v>
      </c>
      <c r="M30" s="0" t="n">
        <v>5.149999</v>
      </c>
      <c r="N30" s="55" t="n">
        <v>4.83017</v>
      </c>
      <c r="O30" s="0" t="n">
        <v>5.149999</v>
      </c>
      <c r="P30" s="55" t="n">
        <v>4.83017</v>
      </c>
    </row>
    <row r="31" customFormat="false" ht="12.75" hidden="false" customHeight="false" outlineLevel="0" collapsed="false">
      <c r="A31" s="52" t="n">
        <v>3</v>
      </c>
      <c r="B31" s="53" t="s">
        <v>123</v>
      </c>
      <c r="C31" s="54" t="n">
        <v>15</v>
      </c>
      <c r="D31" s="53" t="n">
        <v>7.37319</v>
      </c>
      <c r="E31" s="53" t="n">
        <v>0.595636</v>
      </c>
      <c r="F31" s="54" t="n">
        <v>-1.37681</v>
      </c>
      <c r="G31" s="54" t="n">
        <f aca="false">D31*$B$9+$B$10</f>
        <v>20.2066112852712</v>
      </c>
      <c r="H31" s="53" t="n">
        <f aca="false">G31-F31</f>
        <v>21.5834212852712</v>
      </c>
      <c r="I31" s="0" t="n">
        <f aca="false">D31-F31</f>
        <v>8.75</v>
      </c>
      <c r="J31" s="55" t="n">
        <v>7.37319</v>
      </c>
      <c r="K31" s="53" t="n">
        <v>-1.37681</v>
      </c>
      <c r="M31" s="0" t="n">
        <v>5.079995</v>
      </c>
      <c r="N31" s="55" t="n">
        <v>4.31595</v>
      </c>
      <c r="O31" s="0" t="n">
        <v>5.079995</v>
      </c>
      <c r="P31" s="55" t="n">
        <v>4.31595</v>
      </c>
    </row>
    <row r="32" customFormat="false" ht="12.75" hidden="false" customHeight="false" outlineLevel="0" collapsed="false">
      <c r="A32" s="52" t="n">
        <v>3</v>
      </c>
      <c r="B32" s="53" t="s">
        <v>123</v>
      </c>
      <c r="C32" s="54" t="n">
        <v>16</v>
      </c>
      <c r="D32" s="53" t="n">
        <v>7.7365</v>
      </c>
      <c r="E32" s="53" t="n">
        <v>0.731141</v>
      </c>
      <c r="F32" s="54" t="n">
        <v>-2.7135</v>
      </c>
      <c r="G32" s="54" t="n">
        <f aca="false">D32*$B$9+$B$10</f>
        <v>17.6243492738312</v>
      </c>
      <c r="H32" s="53" t="n">
        <f aca="false">G32-F32</f>
        <v>20.3378492738312</v>
      </c>
      <c r="I32" s="0" t="n">
        <f aca="false">D32-F32</f>
        <v>10.45</v>
      </c>
      <c r="J32" s="55" t="n">
        <v>7.7365</v>
      </c>
      <c r="K32" s="53" t="n">
        <v>-2.7135</v>
      </c>
      <c r="M32" s="0" t="n">
        <v>4.850003</v>
      </c>
      <c r="N32" s="55" t="n">
        <v>4.03602</v>
      </c>
      <c r="O32" s="0" t="n">
        <v>4.850003</v>
      </c>
      <c r="P32" s="55" t="n">
        <v>4.03602</v>
      </c>
    </row>
    <row r="33" customFormat="false" ht="12.75" hidden="false" customHeight="false" outlineLevel="0" collapsed="false">
      <c r="A33" s="52" t="n">
        <v>3</v>
      </c>
      <c r="B33" s="53" t="s">
        <v>123</v>
      </c>
      <c r="C33" s="54" t="n">
        <v>17</v>
      </c>
      <c r="D33" s="53" t="n">
        <v>8.16978</v>
      </c>
      <c r="E33" s="53" t="n">
        <v>0.767594</v>
      </c>
      <c r="F33" s="54" t="n">
        <v>107.17</v>
      </c>
      <c r="G33" s="54" t="n">
        <f aca="false">D33*$B$9+$B$10</f>
        <v>14.544768518232</v>
      </c>
      <c r="H33" s="53" t="n">
        <f aca="false">G33-F33</f>
        <v>-92.625231481768</v>
      </c>
      <c r="I33" s="0" t="n">
        <f aca="false">D33-F33</f>
        <v>-99.00022</v>
      </c>
      <c r="J33" s="55" t="n">
        <v>8.16978</v>
      </c>
      <c r="K33" s="53" t="n">
        <v>107.17</v>
      </c>
      <c r="M33" s="0" t="n">
        <v>4.79</v>
      </c>
      <c r="N33" s="55" t="n">
        <v>3.17212</v>
      </c>
      <c r="O33" s="0" t="n">
        <v>4.79</v>
      </c>
      <c r="P33" s="55" t="n">
        <v>3.17212</v>
      </c>
    </row>
    <row r="34" customFormat="false" ht="12.75" hidden="false" customHeight="false" outlineLevel="0" collapsed="false">
      <c r="A34" s="52" t="n">
        <v>3</v>
      </c>
      <c r="B34" s="53" t="s">
        <v>123</v>
      </c>
      <c r="C34" s="54" t="n">
        <v>18</v>
      </c>
      <c r="D34" s="53" t="n">
        <v>8.4136</v>
      </c>
      <c r="E34" s="53" t="n">
        <v>0.675932</v>
      </c>
      <c r="F34" s="54" t="n">
        <v>-2.09641</v>
      </c>
      <c r="G34" s="54" t="n">
        <f aca="false">D34*$B$9+$B$10</f>
        <v>12.8117935832472</v>
      </c>
      <c r="H34" s="53" t="n">
        <f aca="false">G34-F34</f>
        <v>14.9082035832472</v>
      </c>
      <c r="I34" s="0" t="n">
        <f aca="false">D34-F34</f>
        <v>10.51001</v>
      </c>
      <c r="J34" s="55" t="n">
        <v>8.4136</v>
      </c>
      <c r="K34" s="53" t="n">
        <v>-2.09641</v>
      </c>
      <c r="M34" s="0" t="n">
        <v>4.780004</v>
      </c>
      <c r="N34" s="55" t="n">
        <v>4.61753</v>
      </c>
      <c r="O34" s="0" t="n">
        <v>4.780004</v>
      </c>
      <c r="P34" s="55" t="n">
        <v>4.61753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7.36374</v>
      </c>
      <c r="E35" s="53" t="n">
        <v>0.755305</v>
      </c>
      <c r="F35" s="54" t="n">
        <v>-1.43626</v>
      </c>
      <c r="G35" s="54" t="n">
        <f aca="false">D35*$B$9+$B$10</f>
        <v>20.2737781015111</v>
      </c>
      <c r="H35" s="53" t="n">
        <f aca="false">G35-F35</f>
        <v>21.7100381015111</v>
      </c>
      <c r="I35" s="0" t="n">
        <f aca="false">D35-F35</f>
        <v>8.8</v>
      </c>
      <c r="J35" s="55" t="n">
        <v>7.36374</v>
      </c>
      <c r="K35" s="53" t="n">
        <v>-1.43626</v>
      </c>
      <c r="M35" s="0" t="n">
        <v>4.689997</v>
      </c>
      <c r="N35" s="55" t="n">
        <v>4.91222</v>
      </c>
      <c r="O35" s="0" t="n">
        <v>4.689997</v>
      </c>
      <c r="P35" s="55" t="n">
        <v>4.91222</v>
      </c>
    </row>
    <row r="36" customFormat="false" ht="13.5" hidden="false" customHeight="false" outlineLevel="0" collapsed="false">
      <c r="A36" s="52" t="n">
        <v>3</v>
      </c>
      <c r="B36" s="53" t="s">
        <v>123</v>
      </c>
      <c r="C36" s="54" t="n">
        <v>20</v>
      </c>
      <c r="D36" s="53" t="n">
        <v>6.79719</v>
      </c>
      <c r="E36" s="53" t="n">
        <v>0.545657</v>
      </c>
      <c r="F36" s="54" t="n">
        <v>105.797</v>
      </c>
      <c r="G36" s="54" t="n">
        <f aca="false">D36*$B$9+$B$10</f>
        <v>24.3005886560825</v>
      </c>
      <c r="H36" s="53" t="n">
        <f aca="false">G36-F36</f>
        <v>-81.4964113439175</v>
      </c>
      <c r="I36" s="0" t="n">
        <f aca="false">D36-F36</f>
        <v>-98.99981</v>
      </c>
      <c r="J36" s="55" t="n">
        <v>6.79719</v>
      </c>
      <c r="K36" s="53" t="n">
        <v>105.797</v>
      </c>
      <c r="M36" s="0" t="n">
        <v>4.600001</v>
      </c>
      <c r="N36" s="55" t="n">
        <v>0.919281</v>
      </c>
      <c r="O36" s="0"/>
      <c r="P36" s="55"/>
    </row>
    <row r="37" customFormat="false" ht="13.5" hidden="false" customHeight="false" outlineLevel="0" collapsed="false">
      <c r="A37" s="56" t="n">
        <v>4</v>
      </c>
      <c r="B37" s="53" t="s">
        <v>123</v>
      </c>
      <c r="C37" s="57" t="n">
        <v>21</v>
      </c>
      <c r="D37" s="58" t="n">
        <v>2.52479</v>
      </c>
      <c r="E37" s="58" t="n">
        <v>0.285346</v>
      </c>
      <c r="F37" s="57" t="n">
        <v>-1.37522</v>
      </c>
      <c r="G37" s="57" t="n">
        <f aca="false">D37*$B$9+$B$10</f>
        <v>54.6670971961073</v>
      </c>
      <c r="H37" s="58" t="n">
        <f aca="false">G37-F37</f>
        <v>56.0423171961073</v>
      </c>
      <c r="I37" s="0" t="n">
        <f aca="false">D37-F37</f>
        <v>3.90001</v>
      </c>
      <c r="J37" s="55" t="n">
        <v>2.52479</v>
      </c>
      <c r="K37" s="53" t="n">
        <v>-1.37522</v>
      </c>
      <c r="M37" s="0" t="n">
        <v>4.57</v>
      </c>
      <c r="N37" s="55" t="n">
        <v>3.43036</v>
      </c>
      <c r="O37" s="0" t="n">
        <v>4.57</v>
      </c>
      <c r="P37" s="55" t="n">
        <v>3.43036</v>
      </c>
    </row>
    <row r="38" customFormat="false" ht="12.75" hidden="false" customHeight="false" outlineLevel="0" collapsed="false">
      <c r="A38" s="52" t="n">
        <v>4</v>
      </c>
      <c r="B38" s="53" t="s">
        <v>123</v>
      </c>
      <c r="C38" s="54" t="n">
        <v>22</v>
      </c>
      <c r="D38" s="53" t="n">
        <v>2.85765</v>
      </c>
      <c r="E38" s="53" t="n">
        <v>0.379804</v>
      </c>
      <c r="F38" s="54" t="n">
        <v>-0.912347</v>
      </c>
      <c r="G38" s="54" t="n">
        <f aca="false">D38*$B$9+$B$10</f>
        <v>52.3012615925513</v>
      </c>
      <c r="H38" s="53" t="n">
        <f aca="false">G38-F38</f>
        <v>53.2136085925513</v>
      </c>
      <c r="I38" s="0" t="n">
        <f aca="false">D38-F38</f>
        <v>3.769997</v>
      </c>
      <c r="J38" s="55" t="n">
        <v>2.85765</v>
      </c>
      <c r="K38" s="53" t="n">
        <v>-0.912347</v>
      </c>
      <c r="M38" s="0" t="n">
        <v>4.29</v>
      </c>
      <c r="N38" s="55" t="n">
        <v>3.04371</v>
      </c>
      <c r="O38" s="0" t="n">
        <v>4.29</v>
      </c>
      <c r="P38" s="55" t="n">
        <v>3.04371</v>
      </c>
    </row>
    <row r="39" customFormat="false" ht="12.75" hidden="false" customHeight="false" outlineLevel="0" collapsed="false">
      <c r="A39" s="52" t="n">
        <v>4</v>
      </c>
      <c r="B39" s="53" t="s">
        <v>123</v>
      </c>
      <c r="C39" s="54" t="n">
        <v>23</v>
      </c>
      <c r="D39" s="53" t="n">
        <v>3.34429</v>
      </c>
      <c r="E39" s="53" t="n">
        <v>0.294393</v>
      </c>
      <c r="F39" s="54" t="n">
        <v>102.344</v>
      </c>
      <c r="G39" s="54" t="n">
        <f aca="false">D39*$B$9+$B$10</f>
        <v>48.8424193221839</v>
      </c>
      <c r="H39" s="53" t="n">
        <f aca="false">G39-F39</f>
        <v>-53.5015806778161</v>
      </c>
      <c r="I39" s="0" t="n">
        <f aca="false">D39-F39</f>
        <v>-98.99971</v>
      </c>
      <c r="J39" s="55" t="n">
        <v>3.34429</v>
      </c>
      <c r="K39" s="53" t="n">
        <v>102.344</v>
      </c>
      <c r="M39" s="0" t="n">
        <v>4.229995</v>
      </c>
      <c r="N39" s="55" t="n">
        <v>3.56602</v>
      </c>
      <c r="O39" s="0" t="n">
        <v>4.229995</v>
      </c>
      <c r="P39" s="55" t="n">
        <v>3.56602</v>
      </c>
    </row>
    <row r="40" customFormat="false" ht="12.75" hidden="false" customHeight="false" outlineLevel="0" collapsed="false">
      <c r="A40" s="52" t="n">
        <v>4</v>
      </c>
      <c r="B40" s="53" t="s">
        <v>123</v>
      </c>
      <c r="C40" s="54" t="n">
        <v>24</v>
      </c>
      <c r="D40" s="53" t="n">
        <v>3.65992</v>
      </c>
      <c r="E40" s="53" t="n">
        <v>0.431003</v>
      </c>
      <c r="F40" s="54" t="n">
        <v>102.66</v>
      </c>
      <c r="G40" s="54" t="n">
        <f aca="false">D40*$B$9+$B$10</f>
        <v>46.5990476597722</v>
      </c>
      <c r="H40" s="53" t="n">
        <f aca="false">G40-F40</f>
        <v>-56.0609523402278</v>
      </c>
      <c r="I40" s="0" t="n">
        <f aca="false">D40-F40</f>
        <v>-99.00008</v>
      </c>
      <c r="J40" s="55" t="n">
        <v>3.65992</v>
      </c>
      <c r="K40" s="53" t="n">
        <v>102.66</v>
      </c>
      <c r="M40" s="0" t="n">
        <v>4.199995</v>
      </c>
      <c r="N40" s="55" t="n">
        <v>3.5544</v>
      </c>
      <c r="O40" s="0" t="n">
        <v>4.199995</v>
      </c>
      <c r="P40" s="55" t="n">
        <v>3.5544</v>
      </c>
    </row>
    <row r="41" customFormat="false" ht="12.75" hidden="false" customHeight="false" outlineLevel="0" collapsed="false">
      <c r="A41" s="52" t="n">
        <v>4</v>
      </c>
      <c r="B41" s="53" t="s">
        <v>123</v>
      </c>
      <c r="C41" s="54" t="n">
        <v>25</v>
      </c>
      <c r="D41" s="53" t="n">
        <v>4.03602</v>
      </c>
      <c r="E41" s="53" t="n">
        <v>0.596979</v>
      </c>
      <c r="F41" s="54" t="n">
        <v>-0.813983</v>
      </c>
      <c r="G41" s="54" t="n">
        <f aca="false">D41*$B$9+$B$10</f>
        <v>43.9258794494212</v>
      </c>
      <c r="H41" s="53" t="n">
        <f aca="false">G41-F41</f>
        <v>44.7398624494212</v>
      </c>
      <c r="I41" s="0" t="n">
        <f aca="false">D41-F41</f>
        <v>4.850003</v>
      </c>
      <c r="J41" s="55" t="n">
        <v>4.03602</v>
      </c>
      <c r="K41" s="53" t="n">
        <v>-0.813983</v>
      </c>
      <c r="M41" s="0" t="n">
        <v>3.930003</v>
      </c>
      <c r="N41" s="55" t="n">
        <v>3.25016</v>
      </c>
      <c r="O41" s="0" t="n">
        <v>3.930003</v>
      </c>
      <c r="P41" s="55" t="n">
        <v>3.25016</v>
      </c>
    </row>
    <row r="42" customFormat="false" ht="12.75" hidden="false" customHeight="false" outlineLevel="0" collapsed="false">
      <c r="A42" s="52" t="n">
        <v>4</v>
      </c>
      <c r="B42" s="53" t="s">
        <v>123</v>
      </c>
      <c r="C42" s="54" t="n">
        <v>26</v>
      </c>
      <c r="D42" s="53" t="n">
        <v>3.04371</v>
      </c>
      <c r="E42" s="53" t="n">
        <v>0.354373</v>
      </c>
      <c r="F42" s="54" t="n">
        <v>-1.24629</v>
      </c>
      <c r="G42" s="54" t="n">
        <f aca="false">D42*$B$9+$B$10</f>
        <v>50.978821610584</v>
      </c>
      <c r="H42" s="53" t="n">
        <f aca="false">G42-F42</f>
        <v>52.225111610584</v>
      </c>
      <c r="I42" s="0" t="n">
        <f aca="false">D42-F42</f>
        <v>4.29</v>
      </c>
      <c r="J42" s="55" t="n">
        <v>3.04371</v>
      </c>
      <c r="K42" s="53" t="n">
        <v>-1.24629</v>
      </c>
      <c r="M42" s="0" t="n">
        <v>3.93</v>
      </c>
      <c r="N42" s="55" t="n">
        <v>2.8687</v>
      </c>
      <c r="O42" s="0" t="n">
        <v>3.93</v>
      </c>
      <c r="P42" s="55" t="n">
        <v>2.8687</v>
      </c>
    </row>
    <row r="43" customFormat="false" ht="13.5" hidden="false" customHeight="false" outlineLevel="0" collapsed="false">
      <c r="A43" s="52" t="n">
        <v>4</v>
      </c>
      <c r="B43" s="53" t="s">
        <v>123</v>
      </c>
      <c r="C43" s="54" t="n">
        <v>27</v>
      </c>
      <c r="D43" s="53" t="n">
        <v>2.89291</v>
      </c>
      <c r="E43" s="53" t="n">
        <v>0.316537</v>
      </c>
      <c r="F43" s="54" t="n">
        <v>101.893</v>
      </c>
      <c r="G43" s="54" t="n">
        <f aca="false">D43*$B$9+$B$10</f>
        <v>52.0506476305812</v>
      </c>
      <c r="H43" s="53" t="n">
        <f aca="false">G43-F43</f>
        <v>-49.8423523694188</v>
      </c>
      <c r="I43" s="0" t="n">
        <f aca="false">D43-F43</f>
        <v>-99.00009</v>
      </c>
      <c r="J43" s="55" t="n">
        <v>2.89291</v>
      </c>
      <c r="K43" s="53" t="n">
        <v>101.893</v>
      </c>
      <c r="M43" s="0" t="n">
        <v>3.919995</v>
      </c>
      <c r="N43" s="55" t="n">
        <v>3.59821</v>
      </c>
      <c r="O43" s="0" t="n">
        <v>3.919995</v>
      </c>
      <c r="P43" s="55" t="n">
        <v>3.59821</v>
      </c>
    </row>
    <row r="44" customFormat="false" ht="13.5" hidden="false" customHeight="false" outlineLevel="0" collapsed="false">
      <c r="A44" s="56" t="n">
        <v>5</v>
      </c>
      <c r="B44" s="53" t="s">
        <v>123</v>
      </c>
      <c r="C44" s="57" t="n">
        <v>28</v>
      </c>
      <c r="D44" s="58" t="n">
        <v>0.225405</v>
      </c>
      <c r="E44" s="58" t="n">
        <v>0.0369629</v>
      </c>
      <c r="F44" s="57" t="n">
        <v>99.2254</v>
      </c>
      <c r="G44" s="57" t="n">
        <f aca="false">D44*$B$9+$B$10</f>
        <v>71.0102051071889</v>
      </c>
      <c r="H44" s="58" t="n">
        <f aca="false">G44-F44</f>
        <v>-28.2151948928111</v>
      </c>
      <c r="I44" s="0" t="n">
        <f aca="false">D44-F44</f>
        <v>-98.999995</v>
      </c>
      <c r="J44" s="55" t="n">
        <v>0.225405</v>
      </c>
      <c r="K44" s="53" t="n">
        <v>99.2254</v>
      </c>
      <c r="M44" s="0" t="n">
        <v>3.90001</v>
      </c>
      <c r="N44" s="55" t="n">
        <v>2.52479</v>
      </c>
      <c r="O44" s="0" t="n">
        <v>3.90001</v>
      </c>
      <c r="P44" s="55" t="n">
        <v>2.52479</v>
      </c>
    </row>
    <row r="45" customFormat="false" ht="12.75" hidden="false" customHeight="false" outlineLevel="0" collapsed="false">
      <c r="A45" s="52" t="n">
        <v>5</v>
      </c>
      <c r="B45" s="53" t="s">
        <v>123</v>
      </c>
      <c r="C45" s="54" t="n">
        <v>29</v>
      </c>
      <c r="D45" s="53" t="n">
        <v>0.224099</v>
      </c>
      <c r="E45" s="53" t="n">
        <v>0.0613569</v>
      </c>
      <c r="F45" s="54" t="n">
        <v>99.2241</v>
      </c>
      <c r="G45" s="54" t="n">
        <f aca="false">D45*$B$9+$B$10</f>
        <v>71.0194876322693</v>
      </c>
      <c r="H45" s="53" t="n">
        <f aca="false">G45-F45</f>
        <v>-28.2046123677308</v>
      </c>
      <c r="I45" s="0" t="n">
        <f aca="false">D45-F45</f>
        <v>-99.000001</v>
      </c>
      <c r="J45" s="55" t="n">
        <v>0.224099</v>
      </c>
      <c r="K45" s="53" t="n">
        <v>99.2241</v>
      </c>
      <c r="M45" s="0" t="n">
        <v>3.7799987</v>
      </c>
      <c r="N45" s="55" t="n">
        <v>3.71966</v>
      </c>
      <c r="O45" s="0" t="n">
        <v>3.7799987</v>
      </c>
      <c r="P45" s="55" t="n">
        <v>3.71966</v>
      </c>
    </row>
    <row r="46" customFormat="false" ht="12.75" hidden="false" customHeight="false" outlineLevel="0" collapsed="false">
      <c r="A46" s="52" t="n">
        <v>5</v>
      </c>
      <c r="B46" s="53" t="s">
        <v>123</v>
      </c>
      <c r="C46" s="54" t="n">
        <v>30</v>
      </c>
      <c r="D46" s="53" t="n">
        <v>0.237818</v>
      </c>
      <c r="E46" s="53" t="n">
        <v>0.124721</v>
      </c>
      <c r="F46" s="54" t="n">
        <v>99.2378</v>
      </c>
      <c r="G46" s="54" t="n">
        <f aca="false">D46*$B$9+$B$10</f>
        <v>70.921978473328</v>
      </c>
      <c r="H46" s="53" t="n">
        <f aca="false">G46-F46</f>
        <v>-28.315821526672</v>
      </c>
      <c r="I46" s="0" t="n">
        <f aca="false">D46-F46</f>
        <v>-98.999982</v>
      </c>
      <c r="J46" s="55" t="n">
        <v>0.237818</v>
      </c>
      <c r="K46" s="53" t="n">
        <v>99.2378</v>
      </c>
      <c r="M46" s="0" t="n">
        <v>3.770002</v>
      </c>
      <c r="N46" s="55" t="n">
        <v>3.39458</v>
      </c>
      <c r="O46" s="0" t="n">
        <v>3.770002</v>
      </c>
      <c r="P46" s="55" t="n">
        <v>3.39458</v>
      </c>
    </row>
    <row r="47" customFormat="false" ht="12.75" hidden="false" customHeight="false" outlineLevel="0" collapsed="false">
      <c r="A47" s="52" t="n">
        <v>5</v>
      </c>
      <c r="B47" s="53" t="s">
        <v>123</v>
      </c>
      <c r="C47" s="54" t="n">
        <v>31</v>
      </c>
      <c r="D47" s="53" t="n">
        <v>0.217372</v>
      </c>
      <c r="E47" s="53" t="n">
        <v>0.029655</v>
      </c>
      <c r="F47" s="54" t="n">
        <v>99.2174</v>
      </c>
      <c r="G47" s="54" t="n">
        <f aca="false">D47*$B$9+$B$10</f>
        <v>71.0673004547926</v>
      </c>
      <c r="H47" s="53" t="n">
        <f aca="false">G47-F47</f>
        <v>-28.1500995452074</v>
      </c>
      <c r="I47" s="0" t="n">
        <f aca="false">D47-F47</f>
        <v>-99.000028</v>
      </c>
      <c r="J47" s="55" t="n">
        <v>0.217372</v>
      </c>
      <c r="K47" s="53" t="n">
        <v>99.2174</v>
      </c>
      <c r="M47" s="0" t="n">
        <v>3.769997</v>
      </c>
      <c r="N47" s="55" t="n">
        <v>2.85765</v>
      </c>
      <c r="O47" s="0" t="n">
        <v>3.769997</v>
      </c>
      <c r="P47" s="55" t="n">
        <v>2.85765</v>
      </c>
    </row>
    <row r="48" customFormat="false" ht="12.75" hidden="false" customHeight="false" outlineLevel="0" collapsed="false">
      <c r="A48" s="52" t="n">
        <v>5</v>
      </c>
      <c r="B48" s="53" t="s">
        <v>123</v>
      </c>
      <c r="C48" s="54" t="n">
        <v>32</v>
      </c>
      <c r="D48" s="53" t="n">
        <v>0.263645</v>
      </c>
      <c r="E48" s="53" t="n">
        <v>0.103937</v>
      </c>
      <c r="F48" s="54" t="n">
        <v>99.2636</v>
      </c>
      <c r="G48" s="54" t="n">
        <f aca="false">D48*$B$9+$B$10</f>
        <v>70.7384104984045</v>
      </c>
      <c r="H48" s="53" t="n">
        <f aca="false">G48-F48</f>
        <v>-28.5251895015955</v>
      </c>
      <c r="I48" s="0" t="n">
        <f aca="false">D48-F48</f>
        <v>-98.999955</v>
      </c>
      <c r="J48" s="55" t="n">
        <v>0.263645</v>
      </c>
      <c r="K48" s="53" t="n">
        <v>99.2636</v>
      </c>
      <c r="M48" s="0" t="n">
        <v>3.759998</v>
      </c>
      <c r="N48" s="55" t="n">
        <v>2.91032</v>
      </c>
      <c r="O48" s="0" t="n">
        <v>3.759998</v>
      </c>
      <c r="P48" s="55" t="n">
        <v>2.91032</v>
      </c>
    </row>
    <row r="49" customFormat="false" ht="12.75" hidden="false" customHeight="false" outlineLevel="0" collapsed="false">
      <c r="A49" s="52" t="n">
        <v>5</v>
      </c>
      <c r="B49" s="53" t="s">
        <v>123</v>
      </c>
      <c r="C49" s="54" t="n">
        <v>33</v>
      </c>
      <c r="D49" s="53" t="n">
        <v>0.243198</v>
      </c>
      <c r="E49" s="53" t="n">
        <v>0.0304244</v>
      </c>
      <c r="F49" s="54" t="n">
        <v>99.2432</v>
      </c>
      <c r="G49" s="54" t="n">
        <f aca="false">D49*$B$9+$B$10</f>
        <v>70.8837395874687</v>
      </c>
      <c r="H49" s="53" t="n">
        <f aca="false">G49-F49</f>
        <v>-28.3594604125313</v>
      </c>
      <c r="I49" s="0" t="n">
        <f aca="false">D49-F49</f>
        <v>-99.000002</v>
      </c>
      <c r="J49" s="55" t="n">
        <v>0.243198</v>
      </c>
      <c r="K49" s="53" t="n">
        <v>99.2432</v>
      </c>
      <c r="M49" s="0" t="n">
        <v>3.750002</v>
      </c>
      <c r="N49" s="55" t="n">
        <v>3.36568</v>
      </c>
      <c r="O49" s="0" t="n">
        <v>3.750002</v>
      </c>
      <c r="P49" s="55" t="n">
        <v>3.36568</v>
      </c>
    </row>
    <row r="50" customFormat="false" ht="12.75" hidden="false" customHeight="false" outlineLevel="0" collapsed="false">
      <c r="A50" s="52" t="n">
        <v>5</v>
      </c>
      <c r="B50" s="53" t="s">
        <v>123</v>
      </c>
      <c r="C50" s="54" t="n">
        <v>34</v>
      </c>
      <c r="D50" s="53" t="n">
        <v>0.234455</v>
      </c>
      <c r="E50" s="53" t="n">
        <v>0.025019</v>
      </c>
      <c r="F50" s="54" t="n">
        <v>99.2345</v>
      </c>
      <c r="G50" s="54" t="n">
        <f aca="false">D50*$B$9+$B$10</f>
        <v>70.9458813307899</v>
      </c>
      <c r="H50" s="53" t="n">
        <f aca="false">G50-F50</f>
        <v>-28.2886186692101</v>
      </c>
      <c r="I50" s="0" t="n">
        <f aca="false">D50-F50</f>
        <v>-99.000045</v>
      </c>
      <c r="J50" s="55" t="n">
        <v>0.234455</v>
      </c>
      <c r="K50" s="53" t="n">
        <v>99.2345</v>
      </c>
      <c r="M50" s="0" t="n">
        <v>3.679999</v>
      </c>
      <c r="N50" s="55" t="n">
        <v>4.56471</v>
      </c>
      <c r="O50" s="0" t="n">
        <v>3.679999</v>
      </c>
      <c r="P50" s="55" t="n">
        <v>4.56471</v>
      </c>
    </row>
    <row r="51" customFormat="false" ht="12.75" hidden="false" customHeight="false" outlineLevel="0" collapsed="false">
      <c r="A51" s="52" t="n">
        <v>5</v>
      </c>
      <c r="B51" s="53" t="s">
        <v>123</v>
      </c>
      <c r="C51" s="54" t="n">
        <v>35</v>
      </c>
      <c r="D51" s="53" t="n">
        <v>0.310843</v>
      </c>
      <c r="E51" s="53" t="n">
        <v>0.0289977</v>
      </c>
      <c r="F51" s="54" t="n">
        <v>99.3108</v>
      </c>
      <c r="G51" s="54" t="n">
        <f aca="false">D51*$B$9+$B$10</f>
        <v>70.4029460123844</v>
      </c>
      <c r="H51" s="53" t="n">
        <f aca="false">G51-F51</f>
        <v>-28.9078539876156</v>
      </c>
      <c r="I51" s="0" t="n">
        <f aca="false">D51-F51</f>
        <v>-98.999957</v>
      </c>
      <c r="J51" s="55" t="n">
        <v>0.310843</v>
      </c>
      <c r="K51" s="53" t="n">
        <v>99.3108</v>
      </c>
      <c r="M51" s="0" t="n">
        <v>3.610003</v>
      </c>
      <c r="N51" s="55" t="n">
        <v>3.40773</v>
      </c>
      <c r="O51" s="0" t="n">
        <v>3.610003</v>
      </c>
      <c r="P51" s="55" t="n">
        <v>3.40773</v>
      </c>
    </row>
    <row r="52" customFormat="false" ht="12.75" hidden="false" customHeight="false" outlineLevel="0" collapsed="false">
      <c r="A52" s="52" t="n">
        <v>5</v>
      </c>
      <c r="B52" s="53" t="s">
        <v>123</v>
      </c>
      <c r="C52" s="54" t="n">
        <v>36</v>
      </c>
      <c r="D52" s="53" t="n">
        <v>0.323901</v>
      </c>
      <c r="E52" s="53" t="n">
        <v>0.0403659</v>
      </c>
      <c r="F52" s="54" t="n">
        <v>99.3239</v>
      </c>
      <c r="G52" s="54" t="n">
        <f aca="false">D52*$B$9+$B$10</f>
        <v>70.3101349767802</v>
      </c>
      <c r="H52" s="53" t="n">
        <f aca="false">G52-F52</f>
        <v>-29.0137650232198</v>
      </c>
      <c r="I52" s="0" t="n">
        <f aca="false">D52-F52</f>
        <v>-98.999999</v>
      </c>
      <c r="J52" s="55" t="n">
        <v>0.323901</v>
      </c>
      <c r="K52" s="53" t="n">
        <v>99.3239</v>
      </c>
      <c r="M52" s="0" t="n">
        <v>3.54</v>
      </c>
      <c r="N52" s="55" t="n">
        <v>1.45587</v>
      </c>
      <c r="O52" s="0" t="n">
        <v>3.54</v>
      </c>
      <c r="P52" s="55" t="n">
        <v>1.45587</v>
      </c>
    </row>
    <row r="53" customFormat="false" ht="12.75" hidden="false" customHeight="false" outlineLevel="0" collapsed="false">
      <c r="A53" s="52" t="n">
        <v>5</v>
      </c>
      <c r="B53" s="53" t="s">
        <v>123</v>
      </c>
      <c r="C53" s="54" t="n">
        <v>37</v>
      </c>
      <c r="D53" s="53" t="n">
        <v>1.07243</v>
      </c>
      <c r="E53" s="53" t="n">
        <v>0.12412</v>
      </c>
      <c r="F53" s="54" t="n">
        <v>-0.15757</v>
      </c>
      <c r="G53" s="54" t="n">
        <f aca="false">D53*$B$9+$B$10</f>
        <v>64.9898905542176</v>
      </c>
      <c r="H53" s="53" t="n">
        <f aca="false">G53-F53</f>
        <v>65.1474605542176</v>
      </c>
      <c r="I53" s="0" t="n">
        <f aca="false">D53-F53</f>
        <v>1.23</v>
      </c>
      <c r="J53" s="55" t="n">
        <v>1.07243</v>
      </c>
      <c r="K53" s="53" t="n">
        <v>-0.15757</v>
      </c>
      <c r="M53" s="0" t="n">
        <v>3.530005</v>
      </c>
      <c r="N53" s="55" t="n">
        <v>2.61979</v>
      </c>
      <c r="O53" s="0" t="n">
        <v>3.530005</v>
      </c>
      <c r="P53" s="55" t="n">
        <v>2.61979</v>
      </c>
    </row>
    <row r="54" customFormat="false" ht="12.75" hidden="false" customHeight="false" outlineLevel="0" collapsed="false">
      <c r="A54" s="52" t="n">
        <v>5</v>
      </c>
      <c r="B54" s="53" t="s">
        <v>123</v>
      </c>
      <c r="C54" s="54" t="n">
        <v>38</v>
      </c>
      <c r="D54" s="53" t="n">
        <v>2.8687</v>
      </c>
      <c r="E54" s="53" t="n">
        <v>0.270444</v>
      </c>
      <c r="F54" s="54" t="n">
        <v>-1.0613</v>
      </c>
      <c r="G54" s="54" t="n">
        <f aca="false">D54*$B$9+$B$10</f>
        <v>52.2227226169481</v>
      </c>
      <c r="H54" s="53" t="n">
        <f aca="false">G54-F54</f>
        <v>53.2840226169481</v>
      </c>
      <c r="I54" s="0" t="n">
        <f aca="false">D54-F54</f>
        <v>3.93</v>
      </c>
      <c r="J54" s="55" t="n">
        <v>2.8687</v>
      </c>
      <c r="K54" s="53" t="n">
        <v>-1.0613</v>
      </c>
      <c r="M54" s="0" t="n">
        <v>3.460001</v>
      </c>
      <c r="N54" s="55" t="n">
        <v>3.32048</v>
      </c>
      <c r="O54" s="0" t="n">
        <v>3.460001</v>
      </c>
      <c r="P54" s="55" t="n">
        <v>3.32048</v>
      </c>
    </row>
    <row r="55" customFormat="false" ht="12.75" hidden="false" customHeight="false" outlineLevel="0" collapsed="false">
      <c r="A55" s="52" t="n">
        <v>5</v>
      </c>
      <c r="B55" s="53" t="s">
        <v>123</v>
      </c>
      <c r="C55" s="54" t="n">
        <v>39</v>
      </c>
      <c r="D55" s="53" t="n">
        <v>3.10309</v>
      </c>
      <c r="E55" s="53" t="n">
        <v>0.352263</v>
      </c>
      <c r="F55" s="54" t="n">
        <v>102.103</v>
      </c>
      <c r="G55" s="54" t="n">
        <f aca="false">D55*$B$9+$B$10</f>
        <v>50.5567723462112</v>
      </c>
      <c r="H55" s="53" t="n">
        <f aca="false">G55-F55</f>
        <v>-51.5462276537888</v>
      </c>
      <c r="I55" s="0" t="n">
        <f aca="false">D55-F55</f>
        <v>-98.99991</v>
      </c>
      <c r="J55" s="55" t="n">
        <v>3.10309</v>
      </c>
      <c r="K55" s="53" t="n">
        <v>102.103</v>
      </c>
      <c r="M55" s="0" t="n">
        <v>3.379996</v>
      </c>
      <c r="N55" s="55" t="n">
        <v>2.60193</v>
      </c>
      <c r="O55" s="0" t="n">
        <v>3.379996</v>
      </c>
      <c r="P55" s="55" t="n">
        <v>2.60193</v>
      </c>
    </row>
    <row r="56" customFormat="false" ht="12.75" hidden="false" customHeight="false" outlineLevel="0" collapsed="false">
      <c r="A56" s="52" t="n">
        <v>5</v>
      </c>
      <c r="B56" s="53" t="s">
        <v>123</v>
      </c>
      <c r="C56" s="54" t="n">
        <v>40</v>
      </c>
      <c r="D56" s="53" t="n">
        <v>7.35849</v>
      </c>
      <c r="E56" s="53" t="n">
        <v>0.672702</v>
      </c>
      <c r="F56" s="54" t="n">
        <v>-0.681507</v>
      </c>
      <c r="G56" s="54" t="n">
        <f aca="false">D56*$B$9+$B$10</f>
        <v>20.3110929994221</v>
      </c>
      <c r="H56" s="53" t="n">
        <f aca="false">G56-F56</f>
        <v>20.9925999994221</v>
      </c>
      <c r="I56" s="0" t="n">
        <f aca="false">D56-F56</f>
        <v>8.039997</v>
      </c>
      <c r="J56" s="55" t="n">
        <v>7.35849</v>
      </c>
      <c r="K56" s="53" t="n">
        <v>-0.681507</v>
      </c>
      <c r="M56" s="0" t="n">
        <v>3.28</v>
      </c>
      <c r="N56" s="55" t="n">
        <v>9.04344</v>
      </c>
      <c r="O56" s="0"/>
      <c r="P56" s="55"/>
    </row>
    <row r="57" customFormat="false" ht="12.75" hidden="false" customHeight="false" outlineLevel="0" collapsed="false">
      <c r="A57" s="52" t="n">
        <v>5</v>
      </c>
      <c r="B57" s="53" t="s">
        <v>123</v>
      </c>
      <c r="C57" s="54" t="n">
        <v>41</v>
      </c>
      <c r="D57" s="53" t="n">
        <v>6.87043</v>
      </c>
      <c r="E57" s="53" t="n">
        <v>0.669024</v>
      </c>
      <c r="F57" s="54" t="n">
        <v>105.87</v>
      </c>
      <c r="G57" s="54" t="n">
        <f aca="false">D57*$B$9+$B$10</f>
        <v>23.7800280612245</v>
      </c>
      <c r="H57" s="53" t="n">
        <f aca="false">G57-F57</f>
        <v>-82.0899719387755</v>
      </c>
      <c r="I57" s="0" t="n">
        <f aca="false">D57-F57</f>
        <v>-98.99957</v>
      </c>
      <c r="J57" s="55" t="n">
        <v>6.87043</v>
      </c>
      <c r="K57" s="53" t="n">
        <v>105.87</v>
      </c>
      <c r="M57" s="0" t="n">
        <v>3.21</v>
      </c>
      <c r="N57" s="55" t="n">
        <v>1.81507</v>
      </c>
      <c r="O57" s="0" t="n">
        <v>3.21</v>
      </c>
      <c r="P57" s="55" t="n">
        <v>1.81507</v>
      </c>
    </row>
    <row r="58" customFormat="false" ht="12.75" hidden="false" customHeight="false" outlineLevel="0" collapsed="false">
      <c r="A58" s="52" t="n">
        <v>5</v>
      </c>
      <c r="B58" s="53" t="s">
        <v>123</v>
      </c>
      <c r="C58" s="54" t="n">
        <v>42</v>
      </c>
      <c r="D58" s="53" t="n">
        <v>8.63241</v>
      </c>
      <c r="E58" s="53" t="n">
        <v>0.999957</v>
      </c>
      <c r="F58" s="54" t="n">
        <v>107.632</v>
      </c>
      <c r="G58" s="54" t="n">
        <f aca="false">D58*$B$9+$B$10</f>
        <v>11.2565797143111</v>
      </c>
      <c r="H58" s="53" t="n">
        <f aca="false">G58-F58</f>
        <v>-96.3754202856889</v>
      </c>
      <c r="I58" s="0" t="n">
        <f aca="false">D58-F58</f>
        <v>-98.99959</v>
      </c>
      <c r="J58" s="55" t="n">
        <v>8.63241</v>
      </c>
      <c r="K58" s="53" t="n">
        <v>107.632</v>
      </c>
      <c r="M58" s="0" t="n">
        <v>3.170003</v>
      </c>
      <c r="N58" s="55" t="n">
        <v>2.71678</v>
      </c>
      <c r="O58" s="0" t="n">
        <v>3.170003</v>
      </c>
      <c r="P58" s="55" t="n">
        <v>2.71678</v>
      </c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8.25392</v>
      </c>
      <c r="E59" s="53" t="n">
        <v>0.737617</v>
      </c>
      <c r="F59" s="54" t="n">
        <v>107.254</v>
      </c>
      <c r="G59" s="54" t="n">
        <f aca="false">D59*$B$9+$B$10</f>
        <v>13.946735087711</v>
      </c>
      <c r="H59" s="53" t="n">
        <f aca="false">G59-F59</f>
        <v>-93.307264912289</v>
      </c>
      <c r="I59" s="0" t="n">
        <f aca="false">D59-F59</f>
        <v>-99.00008</v>
      </c>
      <c r="J59" s="55" t="n">
        <v>8.25392</v>
      </c>
      <c r="K59" s="53" t="n">
        <v>107.254</v>
      </c>
      <c r="M59" s="0" t="n">
        <v>3.15</v>
      </c>
      <c r="N59" s="55" t="n">
        <v>3.535</v>
      </c>
      <c r="O59" s="0" t="n">
        <v>3.15</v>
      </c>
      <c r="P59" s="55" t="n">
        <v>3.535</v>
      </c>
    </row>
    <row r="60" customFormat="false" ht="12.75" hidden="false" customHeight="false" outlineLevel="0" collapsed="false">
      <c r="A60" s="52" t="n">
        <v>5</v>
      </c>
      <c r="B60" s="53" t="s">
        <v>123</v>
      </c>
      <c r="C60" s="54" t="n">
        <v>44</v>
      </c>
      <c r="D60" s="53" t="n">
        <v>7.96988</v>
      </c>
      <c r="E60" s="53" t="n">
        <v>0.942039</v>
      </c>
      <c r="F60" s="54" t="n">
        <v>0.02988</v>
      </c>
      <c r="G60" s="54" t="n">
        <f aca="false">D60*$B$9+$B$10</f>
        <v>15.9655776786924</v>
      </c>
      <c r="H60" s="53" t="n">
        <f aca="false">G60-F60</f>
        <v>15.9356976786924</v>
      </c>
      <c r="I60" s="0" t="n">
        <f aca="false">D60-F60</f>
        <v>7.94</v>
      </c>
      <c r="J60" s="55" t="n">
        <v>7.96988</v>
      </c>
      <c r="K60" s="53" t="n">
        <v>0.02988</v>
      </c>
      <c r="M60" s="0" t="n">
        <v>3.1</v>
      </c>
      <c r="N60" s="55" t="n">
        <v>3.36667</v>
      </c>
      <c r="O60" s="0" t="n">
        <v>3.1</v>
      </c>
      <c r="P60" s="55" t="n">
        <v>3.36667</v>
      </c>
    </row>
    <row r="61" customFormat="false" ht="12.75" hidden="false" customHeight="false" outlineLevel="0" collapsed="false">
      <c r="A61" s="52" t="n">
        <v>5</v>
      </c>
      <c r="B61" s="53" t="s">
        <v>123</v>
      </c>
      <c r="C61" s="54" t="n">
        <v>45</v>
      </c>
      <c r="D61" s="53" t="n">
        <v>8.31118</v>
      </c>
      <c r="E61" s="53" t="n">
        <v>0.749132</v>
      </c>
      <c r="F61" s="54" t="n">
        <v>107.311</v>
      </c>
      <c r="G61" s="54" t="n">
        <f aca="false">D61*$B$9+$B$10</f>
        <v>13.5397539344946</v>
      </c>
      <c r="H61" s="53" t="n">
        <f aca="false">G61-F61</f>
        <v>-93.7712460655054</v>
      </c>
      <c r="I61" s="0" t="n">
        <f aca="false">D61-F61</f>
        <v>-98.99982</v>
      </c>
      <c r="J61" s="55" t="n">
        <v>8.31118</v>
      </c>
      <c r="K61" s="53" t="n">
        <v>107.311</v>
      </c>
      <c r="M61" s="0" t="n">
        <v>2.800002</v>
      </c>
      <c r="N61" s="55" t="n">
        <v>2.13763</v>
      </c>
      <c r="O61" s="0" t="n">
        <v>2.800002</v>
      </c>
      <c r="P61" s="55" t="n">
        <v>2.13763</v>
      </c>
    </row>
    <row r="62" customFormat="false" ht="12.75" hidden="false" customHeight="false" outlineLevel="0" collapsed="false">
      <c r="A62" s="52" t="n">
        <v>5</v>
      </c>
      <c r="B62" s="53" t="s">
        <v>123</v>
      </c>
      <c r="C62" s="54" t="n">
        <v>46</v>
      </c>
      <c r="D62" s="53" t="n">
        <v>8.74494</v>
      </c>
      <c r="E62" s="53" t="n">
        <v>0.480584</v>
      </c>
      <c r="F62" s="54" t="n">
        <v>0.274942</v>
      </c>
      <c r="G62" s="54" t="n">
        <f aca="false">D62*$B$9+$B$10</f>
        <v>10.4567615310864</v>
      </c>
      <c r="H62" s="53" t="n">
        <f aca="false">G62-F62</f>
        <v>10.1818195310864</v>
      </c>
      <c r="I62" s="0" t="n">
        <f aca="false">D62-F62</f>
        <v>8.469998</v>
      </c>
      <c r="J62" s="55" t="n">
        <v>8.74494</v>
      </c>
      <c r="K62" s="53" t="n">
        <v>0.274942</v>
      </c>
      <c r="M62" s="0" t="n">
        <v>2.750005</v>
      </c>
      <c r="N62" s="55" t="n">
        <v>2.18252</v>
      </c>
      <c r="O62" s="0" t="n">
        <v>2.750005</v>
      </c>
      <c r="P62" s="55" t="n">
        <v>2.18252</v>
      </c>
    </row>
    <row r="63" customFormat="false" ht="13.5" hidden="false" customHeight="false" outlineLevel="0" collapsed="false">
      <c r="A63" s="52" t="n">
        <v>5</v>
      </c>
      <c r="B63" s="53" t="s">
        <v>123</v>
      </c>
      <c r="C63" s="54" t="n">
        <v>47</v>
      </c>
      <c r="D63" s="53" t="n">
        <v>8.55015</v>
      </c>
      <c r="E63" s="53" t="n">
        <v>0.759521</v>
      </c>
      <c r="F63" s="54" t="n">
        <v>107.55</v>
      </c>
      <c r="G63" s="54" t="n">
        <f aca="false">D63*$B$9+$B$10</f>
        <v>11.8412508575801</v>
      </c>
      <c r="H63" s="53" t="n">
        <f aca="false">G63-F63</f>
        <v>-95.70874914242</v>
      </c>
      <c r="I63" s="0" t="n">
        <f aca="false">D63-F63</f>
        <v>-98.99985</v>
      </c>
      <c r="J63" s="55" t="n">
        <v>8.55015</v>
      </c>
      <c r="K63" s="53" t="n">
        <v>107.55</v>
      </c>
      <c r="M63" s="0" t="n">
        <v>2.739995</v>
      </c>
      <c r="N63" s="55" t="n">
        <v>2.00464</v>
      </c>
      <c r="O63" s="0" t="n">
        <v>2.739995</v>
      </c>
      <c r="P63" s="55" t="n">
        <v>2.00464</v>
      </c>
    </row>
    <row r="64" customFormat="false" ht="13.5" hidden="false" customHeight="false" outlineLevel="0" collapsed="false">
      <c r="A64" s="56" t="n">
        <v>6</v>
      </c>
      <c r="B64" s="53" t="s">
        <v>123</v>
      </c>
      <c r="C64" s="57" t="n">
        <v>48</v>
      </c>
      <c r="D64" s="58" t="n">
        <v>0.252124</v>
      </c>
      <c r="E64" s="58" t="n">
        <v>0.0791118</v>
      </c>
      <c r="F64" s="57" t="n">
        <v>99.2521</v>
      </c>
      <c r="G64" s="57" t="n">
        <f aca="false">D64*$B$9+$B$10</f>
        <v>70.8202971534203</v>
      </c>
      <c r="H64" s="58" t="n">
        <f aca="false">G64-F64</f>
        <v>-28.4318028465797</v>
      </c>
      <c r="I64" s="0" t="n">
        <f aca="false">D64-F64</f>
        <v>-98.999976</v>
      </c>
      <c r="J64" s="55" t="n">
        <v>0.252124</v>
      </c>
      <c r="K64" s="53" t="n">
        <v>99.2521</v>
      </c>
      <c r="M64" s="0" t="n">
        <v>2.690004</v>
      </c>
      <c r="N64" s="55" t="n">
        <v>1.8495</v>
      </c>
      <c r="O64" s="0" t="n">
        <v>2.690004</v>
      </c>
      <c r="P64" s="55" t="n">
        <v>1.8495</v>
      </c>
    </row>
    <row r="65" customFormat="false" ht="12.75" hidden="false" customHeight="false" outlineLevel="0" collapsed="false">
      <c r="A65" s="52" t="n">
        <v>6</v>
      </c>
      <c r="B65" s="53" t="s">
        <v>123</v>
      </c>
      <c r="C65" s="54" t="n">
        <v>49</v>
      </c>
      <c r="D65" s="53" t="n">
        <v>0.166727</v>
      </c>
      <c r="E65" s="53" t="n">
        <v>0.0115217</v>
      </c>
      <c r="F65" s="54" t="n">
        <v>99.1667</v>
      </c>
      <c r="G65" s="54" t="n">
        <f aca="false">D65*$B$9+$B$10</f>
        <v>71.4272648366411</v>
      </c>
      <c r="H65" s="53" t="n">
        <f aca="false">G65-F65</f>
        <v>-27.7394351633589</v>
      </c>
      <c r="I65" s="0" t="n">
        <f aca="false">D65-F65</f>
        <v>-98.999973</v>
      </c>
      <c r="J65" s="55" t="n">
        <v>0.166727</v>
      </c>
      <c r="K65" s="53" t="n">
        <v>99.1667</v>
      </c>
      <c r="M65" s="0" t="n">
        <v>2.5599989</v>
      </c>
      <c r="N65" s="55" t="n">
        <v>2.58366</v>
      </c>
      <c r="O65" s="0" t="n">
        <v>2.5599989</v>
      </c>
      <c r="P65" s="55" t="n">
        <v>2.58366</v>
      </c>
    </row>
    <row r="66" customFormat="false" ht="12.75" hidden="false" customHeight="false" outlineLevel="0" collapsed="false">
      <c r="A66" s="52" t="n">
        <v>6</v>
      </c>
      <c r="B66" s="53" t="s">
        <v>123</v>
      </c>
      <c r="C66" s="54" t="n">
        <v>50</v>
      </c>
      <c r="D66" s="53" t="n">
        <v>0.515893</v>
      </c>
      <c r="E66" s="53" t="n">
        <v>0.385406</v>
      </c>
      <c r="F66" s="54" t="n">
        <v>99.5159</v>
      </c>
      <c r="G66" s="54" t="n">
        <f aca="false">D66*$B$9+$B$10</f>
        <v>68.9455327139732</v>
      </c>
      <c r="H66" s="53" t="n">
        <f aca="false">G66-F66</f>
        <v>-30.5703672860268</v>
      </c>
      <c r="I66" s="0" t="n">
        <f aca="false">D66-F66</f>
        <v>-99.000007</v>
      </c>
      <c r="J66" s="55" t="n">
        <v>0.515893</v>
      </c>
      <c r="K66" s="53" t="n">
        <v>99.5159</v>
      </c>
      <c r="M66" s="0" t="n">
        <v>2.53</v>
      </c>
      <c r="N66" s="55" t="n">
        <v>1.30267</v>
      </c>
      <c r="O66" s="0" t="n">
        <v>2.53</v>
      </c>
      <c r="P66" s="55" t="n">
        <v>1.30267</v>
      </c>
    </row>
    <row r="67" customFormat="false" ht="12.75" hidden="false" customHeight="false" outlineLevel="0" collapsed="false">
      <c r="A67" s="52" t="n">
        <v>6</v>
      </c>
      <c r="B67" s="53" t="s">
        <v>123</v>
      </c>
      <c r="C67" s="54" t="n">
        <v>51</v>
      </c>
      <c r="D67" s="53" t="n">
        <v>0.303091</v>
      </c>
      <c r="E67" s="53" t="n">
        <v>0.136272</v>
      </c>
      <c r="F67" s="54" t="n">
        <v>99.3031</v>
      </c>
      <c r="G67" s="54" t="n">
        <f aca="false">D67*$B$9+$B$10</f>
        <v>70.4580441244999</v>
      </c>
      <c r="H67" s="53" t="n">
        <f aca="false">G67-F67</f>
        <v>-28.8450558755001</v>
      </c>
      <c r="I67" s="0" t="n">
        <f aca="false">D67-F67</f>
        <v>-99.000009</v>
      </c>
      <c r="J67" s="55" t="n">
        <v>0.303091</v>
      </c>
      <c r="K67" s="53" t="n">
        <v>99.3031</v>
      </c>
      <c r="M67" s="0" t="n">
        <v>2.489997</v>
      </c>
      <c r="N67" s="55" t="n">
        <v>2.05379</v>
      </c>
      <c r="O67" s="0" t="n">
        <v>2.489997</v>
      </c>
      <c r="P67" s="55" t="n">
        <v>2.05379</v>
      </c>
    </row>
    <row r="68" customFormat="false" ht="12.75" hidden="false" customHeight="false" outlineLevel="0" collapsed="false">
      <c r="A68" s="52" t="n">
        <v>6</v>
      </c>
      <c r="B68" s="53" t="s">
        <v>123</v>
      </c>
      <c r="C68" s="54" t="n">
        <v>52</v>
      </c>
      <c r="D68" s="53" t="n">
        <v>0.333033</v>
      </c>
      <c r="E68" s="53" t="n">
        <v>0.125177</v>
      </c>
      <c r="F68" s="54" t="n">
        <v>99.333</v>
      </c>
      <c r="G68" s="54" t="n">
        <f aca="false">D68*$B$9+$B$10</f>
        <v>70.2452283772138</v>
      </c>
      <c r="H68" s="53" t="n">
        <f aca="false">G68-F68</f>
        <v>-29.0877716227862</v>
      </c>
      <c r="I68" s="0" t="n">
        <f aca="false">D68-F68</f>
        <v>-98.999967</v>
      </c>
      <c r="J68" s="55" t="n">
        <v>0.333033</v>
      </c>
      <c r="K68" s="53" t="n">
        <v>99.333</v>
      </c>
      <c r="M68" s="0" t="n">
        <v>2.380001</v>
      </c>
      <c r="N68" s="55" t="n">
        <v>2.14815</v>
      </c>
      <c r="O68" s="0" t="n">
        <v>2.380001</v>
      </c>
      <c r="P68" s="55" t="n">
        <v>2.14815</v>
      </c>
    </row>
    <row r="69" customFormat="false" ht="12.75" hidden="false" customHeight="false" outlineLevel="0" collapsed="false">
      <c r="A69" s="52" t="n">
        <v>6</v>
      </c>
      <c r="B69" s="53" t="s">
        <v>123</v>
      </c>
      <c r="C69" s="54" t="n">
        <v>53</v>
      </c>
      <c r="D69" s="53" t="n">
        <v>0.250529</v>
      </c>
      <c r="E69" s="53" t="n">
        <v>0.0235814</v>
      </c>
      <c r="F69" s="54" t="n">
        <v>99.2505</v>
      </c>
      <c r="G69" s="54" t="n">
        <f aca="false">D69*$B$9+$B$10</f>
        <v>70.8316337747857</v>
      </c>
      <c r="H69" s="53" t="n">
        <f aca="false">G69-F69</f>
        <v>-28.4188662252143</v>
      </c>
      <c r="I69" s="0" t="n">
        <f aca="false">D69-F69</f>
        <v>-98.999971</v>
      </c>
      <c r="J69" s="55" t="n">
        <v>0.250529</v>
      </c>
      <c r="K69" s="53" t="n">
        <v>99.2505</v>
      </c>
      <c r="M69" s="0" t="n">
        <v>2.340002</v>
      </c>
      <c r="N69" s="55" t="n">
        <v>2.15766</v>
      </c>
      <c r="O69" s="0" t="n">
        <v>2.340002</v>
      </c>
      <c r="P69" s="55" t="n">
        <v>2.15766</v>
      </c>
    </row>
    <row r="70" customFormat="false" ht="12.75" hidden="false" customHeight="false" outlineLevel="0" collapsed="false">
      <c r="A70" s="52" t="n">
        <v>6</v>
      </c>
      <c r="B70" s="53" t="s">
        <v>123</v>
      </c>
      <c r="C70" s="54" t="n">
        <v>54</v>
      </c>
      <c r="D70" s="53" t="n">
        <v>0.321719</v>
      </c>
      <c r="E70" s="53" t="n">
        <v>0.0769724</v>
      </c>
      <c r="F70" s="54" t="n">
        <v>99.3217</v>
      </c>
      <c r="G70" s="54" t="n">
        <f aca="false">D70*$B$9+$B$10</f>
        <v>70.325643759112</v>
      </c>
      <c r="H70" s="53" t="n">
        <f aca="false">G70-F70</f>
        <v>-28.9960562408881</v>
      </c>
      <c r="I70" s="0" t="n">
        <f aca="false">D70-F70</f>
        <v>-98.999981</v>
      </c>
      <c r="J70" s="55" t="n">
        <v>0.321719</v>
      </c>
      <c r="K70" s="53" t="n">
        <v>99.3217</v>
      </c>
      <c r="M70" s="0" t="n">
        <v>2.310004</v>
      </c>
      <c r="N70" s="55" t="n">
        <v>1.84883</v>
      </c>
      <c r="O70" s="0" t="n">
        <v>2.310004</v>
      </c>
      <c r="P70" s="55" t="n">
        <v>1.84883</v>
      </c>
    </row>
    <row r="71" customFormat="false" ht="12.75" hidden="false" customHeight="false" outlineLevel="0" collapsed="false">
      <c r="A71" s="52" t="n">
        <v>6</v>
      </c>
      <c r="B71" s="53" t="s">
        <v>123</v>
      </c>
      <c r="C71" s="54" t="n">
        <v>55</v>
      </c>
      <c r="D71" s="53" t="n">
        <v>0.457802</v>
      </c>
      <c r="E71" s="53" t="n">
        <v>0.199326</v>
      </c>
      <c r="F71" s="54" t="n">
        <v>99.4578</v>
      </c>
      <c r="G71" s="54" t="n">
        <f aca="false">D71*$B$9+$B$10</f>
        <v>69.358420282459</v>
      </c>
      <c r="H71" s="53" t="n">
        <f aca="false">G71-F71</f>
        <v>-30.099379717541</v>
      </c>
      <c r="I71" s="0" t="n">
        <f aca="false">D71-F71</f>
        <v>-98.999998</v>
      </c>
      <c r="J71" s="55" t="n">
        <v>0.457802</v>
      </c>
      <c r="K71" s="53" t="n">
        <v>99.4578</v>
      </c>
      <c r="M71" s="0" t="n">
        <v>2.310002</v>
      </c>
      <c r="N71" s="55" t="n">
        <v>1.83181</v>
      </c>
      <c r="O71" s="0" t="n">
        <v>2.310002</v>
      </c>
      <c r="P71" s="55" t="n">
        <v>1.83181</v>
      </c>
    </row>
    <row r="72" customFormat="false" ht="12.75" hidden="false" customHeight="false" outlineLevel="0" collapsed="false">
      <c r="A72" s="52" t="n">
        <v>6</v>
      </c>
      <c r="B72" s="53" t="s">
        <v>123</v>
      </c>
      <c r="C72" s="54" t="n">
        <v>56</v>
      </c>
      <c r="D72" s="53" t="n">
        <v>0.52638</v>
      </c>
      <c r="E72" s="53" t="n">
        <v>0.166332</v>
      </c>
      <c r="F72" s="54" t="n">
        <v>99.5264</v>
      </c>
      <c r="G72" s="54" t="n">
        <f aca="false">D72*$B$9+$B$10</f>
        <v>68.870995316946</v>
      </c>
      <c r="H72" s="53" t="n">
        <f aca="false">G72-F72</f>
        <v>-30.655404683054</v>
      </c>
      <c r="I72" s="0" t="n">
        <f aca="false">D72-F72</f>
        <v>-99.00002</v>
      </c>
      <c r="J72" s="55" t="n">
        <v>0.52638</v>
      </c>
      <c r="K72" s="53" t="n">
        <v>99.5264</v>
      </c>
      <c r="M72" s="0" t="n">
        <v>2.289998</v>
      </c>
      <c r="N72" s="55" t="n">
        <v>2.04848</v>
      </c>
      <c r="O72" s="0" t="n">
        <v>2.289998</v>
      </c>
      <c r="P72" s="55" t="n">
        <v>2.04848</v>
      </c>
    </row>
    <row r="73" customFormat="false" ht="12.75" hidden="false" customHeight="false" outlineLevel="0" collapsed="false">
      <c r="A73" s="52" t="n">
        <v>6</v>
      </c>
      <c r="B73" s="53" t="s">
        <v>123</v>
      </c>
      <c r="C73" s="54" t="n">
        <v>57</v>
      </c>
      <c r="D73" s="53" t="n">
        <v>0.60114</v>
      </c>
      <c r="E73" s="53" t="n">
        <v>0.115364</v>
      </c>
      <c r="F73" s="54" t="n">
        <v>99.6011</v>
      </c>
      <c r="G73" s="54" t="n">
        <f aca="false">D73*$B$9+$B$10</f>
        <v>68.3396311706927</v>
      </c>
      <c r="H73" s="53" t="n">
        <f aca="false">G73-F73</f>
        <v>-31.2614688293073</v>
      </c>
      <c r="I73" s="0" t="n">
        <f aca="false">D73-F73</f>
        <v>-98.99996</v>
      </c>
      <c r="J73" s="55" t="n">
        <v>0.60114</v>
      </c>
      <c r="K73" s="53" t="n">
        <v>99.6011</v>
      </c>
      <c r="M73" s="0" t="n">
        <v>2.239998</v>
      </c>
      <c r="N73" s="55" t="n">
        <v>1.73056</v>
      </c>
      <c r="O73" s="0" t="n">
        <v>2.239998</v>
      </c>
      <c r="P73" s="55" t="n">
        <v>1.73056</v>
      </c>
    </row>
    <row r="74" customFormat="false" ht="12.75" hidden="false" customHeight="false" outlineLevel="0" collapsed="false">
      <c r="A74" s="52" t="n">
        <v>6</v>
      </c>
      <c r="B74" s="53" t="s">
        <v>123</v>
      </c>
      <c r="C74" s="54" t="n">
        <v>58</v>
      </c>
      <c r="D74" s="53" t="n">
        <v>0.926636</v>
      </c>
      <c r="E74" s="53" t="n">
        <v>0.130173</v>
      </c>
      <c r="F74" s="54" t="n">
        <v>-0.0933636</v>
      </c>
      <c r="G74" s="54" t="n">
        <f aca="false">D74*$B$9+$B$10</f>
        <v>66.0261359306066</v>
      </c>
      <c r="H74" s="53" t="n">
        <f aca="false">G74-F74</f>
        <v>66.1194995306066</v>
      </c>
      <c r="I74" s="0" t="n">
        <f aca="false">D74-F74</f>
        <v>1.0199996</v>
      </c>
      <c r="J74" s="55" t="n">
        <v>0.926636</v>
      </c>
      <c r="K74" s="53" t="n">
        <v>-0.0933636</v>
      </c>
      <c r="M74" s="0" t="n">
        <v>2.079998</v>
      </c>
      <c r="N74" s="55" t="n">
        <v>1.77775</v>
      </c>
      <c r="O74" s="0" t="n">
        <v>2.079998</v>
      </c>
      <c r="P74" s="55" t="n">
        <v>1.77775</v>
      </c>
    </row>
    <row r="75" customFormat="false" ht="12.75" hidden="false" customHeight="false" outlineLevel="0" collapsed="false">
      <c r="A75" s="52" t="n">
        <v>6</v>
      </c>
      <c r="B75" s="53" t="s">
        <v>123</v>
      </c>
      <c r="C75" s="54" t="n">
        <v>59</v>
      </c>
      <c r="D75" s="53" t="n">
        <v>1.39234</v>
      </c>
      <c r="E75" s="53" t="n">
        <v>0.217886</v>
      </c>
      <c r="F75" s="54" t="n">
        <v>-0.367656</v>
      </c>
      <c r="G75" s="54" t="n">
        <f aca="false">D75*$B$9+$B$10</f>
        <v>62.7160983655089</v>
      </c>
      <c r="H75" s="53" t="n">
        <f aca="false">G75-F75</f>
        <v>63.0837543655089</v>
      </c>
      <c r="I75" s="0" t="n">
        <f aca="false">D75-F75</f>
        <v>1.759996</v>
      </c>
      <c r="J75" s="55" t="n">
        <v>1.39234</v>
      </c>
      <c r="K75" s="53" t="n">
        <v>-0.367656</v>
      </c>
      <c r="M75" s="0" t="n">
        <v>1.889995</v>
      </c>
      <c r="N75" s="55" t="n">
        <v>1.63969</v>
      </c>
      <c r="O75" s="0" t="n">
        <v>1.889995</v>
      </c>
      <c r="P75" s="55" t="n">
        <v>1.63969</v>
      </c>
    </row>
    <row r="76" customFormat="false" ht="12.75" hidden="false" customHeight="false" outlineLevel="0" collapsed="false">
      <c r="A76" s="52" t="n">
        <v>6</v>
      </c>
      <c r="B76" s="53" t="s">
        <v>123</v>
      </c>
      <c r="C76" s="54" t="n">
        <v>60</v>
      </c>
      <c r="D76" s="53" t="n">
        <v>3.43036</v>
      </c>
      <c r="E76" s="53" t="n">
        <v>0.360671</v>
      </c>
      <c r="F76" s="54" t="n">
        <v>-1.13964</v>
      </c>
      <c r="G76" s="54" t="n">
        <f aca="false">D76*$B$9+$B$10</f>
        <v>48.2306682244309</v>
      </c>
      <c r="H76" s="53" t="n">
        <f aca="false">G76-F76</f>
        <v>49.3703082244309</v>
      </c>
      <c r="I76" s="0" t="n">
        <f aca="false">D76-F76</f>
        <v>4.57</v>
      </c>
      <c r="J76" s="55" t="n">
        <v>3.43036</v>
      </c>
      <c r="K76" s="53" t="n">
        <v>-1.13964</v>
      </c>
      <c r="M76" s="0" t="n">
        <v>1.759996</v>
      </c>
      <c r="N76" s="55" t="n">
        <v>1.39234</v>
      </c>
      <c r="O76" s="0" t="n">
        <v>1.759996</v>
      </c>
      <c r="P76" s="55" t="n">
        <v>1.39234</v>
      </c>
    </row>
    <row r="77" customFormat="false" ht="12.75" hidden="false" customHeight="false" outlineLevel="0" collapsed="false">
      <c r="A77" s="52" t="n">
        <v>6</v>
      </c>
      <c r="B77" s="53" t="s">
        <v>123</v>
      </c>
      <c r="C77" s="54" t="n">
        <v>61</v>
      </c>
      <c r="D77" s="53" t="n">
        <v>5.91176</v>
      </c>
      <c r="E77" s="53" t="n">
        <v>0.516475</v>
      </c>
      <c r="F77" s="54" t="n">
        <v>-0.0782428</v>
      </c>
      <c r="G77" s="54" t="n">
        <f aca="false">D77*$B$9+$B$10</f>
        <v>30.5938705717726</v>
      </c>
      <c r="H77" s="53" t="n">
        <f aca="false">G77-F77</f>
        <v>30.6721133717726</v>
      </c>
      <c r="I77" s="0" t="n">
        <f aca="false">D77-F77</f>
        <v>5.9900028</v>
      </c>
      <c r="J77" s="55" t="n">
        <v>5.91176</v>
      </c>
      <c r="K77" s="53" t="n">
        <v>-0.0782428</v>
      </c>
      <c r="M77" s="0" t="n">
        <v>1.590003</v>
      </c>
      <c r="N77" s="55" t="n">
        <v>1.06573</v>
      </c>
      <c r="O77" s="0" t="n">
        <v>1.590003</v>
      </c>
      <c r="P77" s="55" t="n">
        <v>1.06573</v>
      </c>
    </row>
    <row r="78" customFormat="false" ht="12.75" hidden="false" customHeight="false" outlineLevel="0" collapsed="false">
      <c r="A78" s="52" t="n">
        <v>6</v>
      </c>
      <c r="B78" s="53" t="s">
        <v>123</v>
      </c>
      <c r="C78" s="54" t="n">
        <v>62</v>
      </c>
      <c r="D78" s="53" t="n">
        <v>6.27047</v>
      </c>
      <c r="E78" s="53" t="n">
        <v>0.607618</v>
      </c>
      <c r="F78" s="54" t="n">
        <v>-0.219532</v>
      </c>
      <c r="G78" s="54" t="n">
        <f aca="false">D78*$B$9+$B$10</f>
        <v>28.0443035185022</v>
      </c>
      <c r="H78" s="53" t="n">
        <f aca="false">G78-F78</f>
        <v>28.2638355185022</v>
      </c>
      <c r="I78" s="0" t="n">
        <f aca="false">D78-F78</f>
        <v>6.490002</v>
      </c>
      <c r="J78" s="55" t="n">
        <v>6.27047</v>
      </c>
      <c r="K78" s="53" t="n">
        <v>-0.219532</v>
      </c>
      <c r="M78" s="0" t="n">
        <v>1.559997</v>
      </c>
      <c r="N78" s="55" t="n">
        <v>1.44703</v>
      </c>
      <c r="O78" s="0" t="n">
        <v>1.559997</v>
      </c>
      <c r="P78" s="55" t="n">
        <v>1.44703</v>
      </c>
    </row>
    <row r="79" customFormat="false" ht="13.5" hidden="false" customHeight="false" outlineLevel="0" collapsed="false">
      <c r="A79" s="52" t="n">
        <v>6</v>
      </c>
      <c r="B79" s="53" t="s">
        <v>123</v>
      </c>
      <c r="C79" s="54" t="n">
        <v>63</v>
      </c>
      <c r="D79" s="53" t="n">
        <v>6.09954</v>
      </c>
      <c r="E79" s="53" t="n">
        <v>0.555558</v>
      </c>
      <c r="F79" s="54" t="n">
        <v>-0.480459</v>
      </c>
      <c r="G79" s="54" t="n">
        <f aca="false">D79*$B$9+$B$10</f>
        <v>29.2592055184897</v>
      </c>
      <c r="H79" s="53" t="n">
        <f aca="false">G79-F79</f>
        <v>29.7396645184897</v>
      </c>
      <c r="I79" s="0" t="n">
        <f aca="false">D79-F79</f>
        <v>6.579999</v>
      </c>
      <c r="J79" s="55" t="n">
        <v>6.09954</v>
      </c>
      <c r="K79" s="53" t="n">
        <v>-0.480459</v>
      </c>
      <c r="M79" s="0" t="n">
        <v>1.509999</v>
      </c>
      <c r="N79" s="55" t="n">
        <v>1.12709</v>
      </c>
      <c r="O79" s="0" t="n">
        <v>1.509999</v>
      </c>
      <c r="P79" s="55" t="n">
        <v>1.12709</v>
      </c>
    </row>
    <row r="80" customFormat="false" ht="13.5" hidden="false" customHeight="false" outlineLevel="0" collapsed="false">
      <c r="A80" s="56" t="n">
        <v>7</v>
      </c>
      <c r="B80" s="53" t="s">
        <v>123</v>
      </c>
      <c r="C80" s="57" t="n">
        <v>64</v>
      </c>
      <c r="D80" s="58" t="n">
        <v>1.13999</v>
      </c>
      <c r="E80" s="58" t="n">
        <v>0.130931</v>
      </c>
      <c r="F80" s="57" t="n">
        <v>100.14</v>
      </c>
      <c r="G80" s="57" t="n">
        <f aca="false">D80*$B$9+$B$10</f>
        <v>64.5097011250995</v>
      </c>
      <c r="H80" s="58" t="n">
        <f aca="false">G80-F80</f>
        <v>-35.6302988749005</v>
      </c>
      <c r="I80" s="0" t="n">
        <f aca="false">D80-F80</f>
        <v>-99.00001</v>
      </c>
      <c r="J80" s="55" t="n">
        <v>1.13999</v>
      </c>
      <c r="K80" s="53" t="n">
        <v>100.14</v>
      </c>
      <c r="M80" s="0" t="n">
        <v>1.47</v>
      </c>
      <c r="N80" s="55" t="n">
        <v>2.56669</v>
      </c>
      <c r="O80" s="0" t="n">
        <v>1.47</v>
      </c>
      <c r="P80" s="55" t="n">
        <v>2.56669</v>
      </c>
    </row>
    <row r="81" customFormat="false" ht="12.75" hidden="false" customHeight="false" outlineLevel="0" collapsed="false">
      <c r="A81" s="52" t="n">
        <v>7</v>
      </c>
      <c r="B81" s="53" t="s">
        <v>123</v>
      </c>
      <c r="C81" s="54" t="n">
        <v>65</v>
      </c>
      <c r="D81" s="53" t="n">
        <v>0.477488</v>
      </c>
      <c r="E81" s="53" t="n">
        <v>0.210326</v>
      </c>
      <c r="F81" s="54" t="n">
        <v>99.4775</v>
      </c>
      <c r="G81" s="54" t="n">
        <f aca="false">D81*$B$9+$B$10</f>
        <v>69.218500076692</v>
      </c>
      <c r="H81" s="53" t="n">
        <f aca="false">G81-F81</f>
        <v>-30.258999923308</v>
      </c>
      <c r="I81" s="0" t="n">
        <f aca="false">D81-F81</f>
        <v>-99.000012</v>
      </c>
      <c r="J81" s="55" t="n">
        <v>0.477488</v>
      </c>
      <c r="K81" s="53" t="n">
        <v>99.4775</v>
      </c>
      <c r="M81" s="0" t="n">
        <v>1.429997</v>
      </c>
      <c r="N81" s="55" t="n">
        <v>1.32061</v>
      </c>
      <c r="O81" s="0" t="n">
        <v>1.429997</v>
      </c>
      <c r="P81" s="55" t="n">
        <v>1.32061</v>
      </c>
    </row>
    <row r="82" customFormat="false" ht="12.75" hidden="false" customHeight="false" outlineLevel="0" collapsed="false">
      <c r="A82" s="52" t="n">
        <v>7</v>
      </c>
      <c r="B82" s="53" t="s">
        <v>123</v>
      </c>
      <c r="C82" s="54" t="n">
        <v>66</v>
      </c>
      <c r="D82" s="53" t="n">
        <v>0.218983</v>
      </c>
      <c r="E82" s="53" t="n">
        <v>0.0279654</v>
      </c>
      <c r="F82" s="54" t="n">
        <v>99.219</v>
      </c>
      <c r="G82" s="54" t="n">
        <f aca="false">D82*$B$9+$B$10</f>
        <v>71.0558501118336</v>
      </c>
      <c r="H82" s="53" t="n">
        <f aca="false">G82-F82</f>
        <v>-28.1631498881664</v>
      </c>
      <c r="I82" s="0" t="n">
        <f aca="false">D82-F82</f>
        <v>-99.000017</v>
      </c>
      <c r="J82" s="55" t="n">
        <v>0.218983</v>
      </c>
      <c r="K82" s="53" t="n">
        <v>99.219</v>
      </c>
      <c r="M82" s="0" t="n">
        <v>1.41</v>
      </c>
      <c r="N82" s="55" t="n">
        <v>0.974165</v>
      </c>
      <c r="O82" s="0" t="n">
        <v>1.41</v>
      </c>
      <c r="P82" s="55" t="n">
        <v>0.974165</v>
      </c>
    </row>
    <row r="83" customFormat="false" ht="12.75" hidden="false" customHeight="false" outlineLevel="0" collapsed="false">
      <c r="A83" s="52" t="n">
        <v>7</v>
      </c>
      <c r="B83" s="53" t="s">
        <v>123</v>
      </c>
      <c r="C83" s="54" t="n">
        <v>67</v>
      </c>
      <c r="D83" s="53" t="n">
        <v>0.229934</v>
      </c>
      <c r="E83" s="53" t="n">
        <v>0.0252856</v>
      </c>
      <c r="F83" s="54" t="n">
        <v>99.2299</v>
      </c>
      <c r="G83" s="54" t="n">
        <f aca="false">D83*$B$9+$B$10</f>
        <v>70.978014788591</v>
      </c>
      <c r="H83" s="53" t="n">
        <f aca="false">G83-F83</f>
        <v>-28.251885211409</v>
      </c>
      <c r="I83" s="0" t="n">
        <f aca="false">D83-F83</f>
        <v>-98.999966</v>
      </c>
      <c r="J83" s="55" t="n">
        <v>0.229934</v>
      </c>
      <c r="K83" s="53" t="n">
        <v>99.2299</v>
      </c>
      <c r="M83" s="0" t="n">
        <v>1.32</v>
      </c>
      <c r="N83" s="55" t="n">
        <v>0.983099</v>
      </c>
      <c r="O83" s="0" t="n">
        <v>1.32</v>
      </c>
      <c r="P83" s="55" t="n">
        <v>0.983099</v>
      </c>
    </row>
    <row r="84" customFormat="false" ht="12.75" hidden="false" customHeight="false" outlineLevel="0" collapsed="false">
      <c r="A84" s="52" t="n">
        <v>7</v>
      </c>
      <c r="B84" s="53" t="s">
        <v>123</v>
      </c>
      <c r="C84" s="54" t="n">
        <v>68</v>
      </c>
      <c r="D84" s="53" t="n">
        <v>0.422339</v>
      </c>
      <c r="E84" s="53" t="n">
        <v>0.212635</v>
      </c>
      <c r="F84" s="54" t="n">
        <v>99.4223</v>
      </c>
      <c r="G84" s="54" t="n">
        <f aca="false">D84*$B$9+$B$10</f>
        <v>69.6104770871484</v>
      </c>
      <c r="H84" s="53" t="n">
        <f aca="false">G84-F84</f>
        <v>-29.8118229128517</v>
      </c>
      <c r="I84" s="0" t="n">
        <f aca="false">D84-F84</f>
        <v>-98.999961</v>
      </c>
      <c r="J84" s="55" t="n">
        <v>0.422339</v>
      </c>
      <c r="K84" s="53" t="n">
        <v>99.4223</v>
      </c>
      <c r="M84" s="0" t="n">
        <v>1.309999</v>
      </c>
      <c r="N84" s="55" t="n">
        <v>1.84947</v>
      </c>
      <c r="O84" s="0" t="n">
        <v>1.309999</v>
      </c>
      <c r="P84" s="55" t="n">
        <v>1.84947</v>
      </c>
    </row>
    <row r="85" customFormat="false" ht="12.75" hidden="false" customHeight="false" outlineLevel="0" collapsed="false">
      <c r="A85" s="52" t="n">
        <v>7</v>
      </c>
      <c r="B85" s="53" t="s">
        <v>123</v>
      </c>
      <c r="C85" s="54" t="n">
        <v>69</v>
      </c>
      <c r="D85" s="53" t="n">
        <v>0.277851</v>
      </c>
      <c r="E85" s="53" t="n">
        <v>0.050881</v>
      </c>
      <c r="F85" s="54" t="n">
        <v>99.2779</v>
      </c>
      <c r="G85" s="54" t="n">
        <f aca="false">D85*$B$9+$B$10</f>
        <v>70.637439938457</v>
      </c>
      <c r="H85" s="53" t="n">
        <f aca="false">G85-F85</f>
        <v>-28.640460061543</v>
      </c>
      <c r="I85" s="0" t="n">
        <f aca="false">D85-F85</f>
        <v>-99.000049</v>
      </c>
      <c r="J85" s="55" t="n">
        <v>0.277851</v>
      </c>
      <c r="K85" s="53" t="n">
        <v>99.2779</v>
      </c>
      <c r="M85" s="0" t="n">
        <v>1.27</v>
      </c>
      <c r="N85" s="55" t="n">
        <v>1.07838</v>
      </c>
      <c r="O85" s="0" t="n">
        <v>1.27</v>
      </c>
      <c r="P85" s="55" t="n">
        <v>1.07838</v>
      </c>
    </row>
    <row r="86" customFormat="false" ht="12.75" hidden="false" customHeight="false" outlineLevel="0" collapsed="false">
      <c r="A86" s="52" t="n">
        <v>7</v>
      </c>
      <c r="B86" s="53" t="s">
        <v>123</v>
      </c>
      <c r="C86" s="54" t="n">
        <v>70</v>
      </c>
      <c r="D86" s="53" t="n">
        <v>1.62366</v>
      </c>
      <c r="E86" s="53" t="n">
        <v>0.282597</v>
      </c>
      <c r="F86" s="54" t="n">
        <v>100.624</v>
      </c>
      <c r="G86" s="54" t="n">
        <f aca="false">D86*$B$9+$B$10</f>
        <v>61.0719684255504</v>
      </c>
      <c r="H86" s="53" t="n">
        <f aca="false">G86-F86</f>
        <v>-39.5520315744496</v>
      </c>
      <c r="I86" s="0" t="n">
        <f aca="false">D86-F86</f>
        <v>-99.00034</v>
      </c>
      <c r="J86" s="55" t="n">
        <v>1.62366</v>
      </c>
      <c r="K86" s="53" t="n">
        <v>100.624</v>
      </c>
      <c r="M86" s="0" t="n">
        <v>1.269999</v>
      </c>
      <c r="N86" s="55" t="n">
        <v>1.46633</v>
      </c>
      <c r="O86" s="0" t="n">
        <v>1.269999</v>
      </c>
      <c r="P86" s="55" t="n">
        <v>1.46633</v>
      </c>
    </row>
    <row r="87" customFormat="false" ht="12.75" hidden="false" customHeight="false" outlineLevel="0" collapsed="false">
      <c r="A87" s="52" t="n">
        <v>7</v>
      </c>
      <c r="B87" s="53" t="s">
        <v>123</v>
      </c>
      <c r="C87" s="54" t="n">
        <v>71</v>
      </c>
      <c r="D87" s="53" t="n">
        <v>2.14815</v>
      </c>
      <c r="E87" s="53" t="n">
        <v>0.416889</v>
      </c>
      <c r="F87" s="54" t="n">
        <v>-0.231851</v>
      </c>
      <c r="G87" s="54" t="n">
        <f aca="false">D87*$B$9+$B$10</f>
        <v>57.3441035102434</v>
      </c>
      <c r="H87" s="53" t="n">
        <f aca="false">G87-F87</f>
        <v>57.5759545102434</v>
      </c>
      <c r="I87" s="0" t="n">
        <f aca="false">D87-F87</f>
        <v>2.380001</v>
      </c>
      <c r="J87" s="55" t="n">
        <v>2.14815</v>
      </c>
      <c r="K87" s="53" t="n">
        <v>-0.231851</v>
      </c>
      <c r="M87" s="0" t="n">
        <v>1.23</v>
      </c>
      <c r="N87" s="55" t="n">
        <v>1.07243</v>
      </c>
      <c r="O87" s="0" t="n">
        <v>1.23</v>
      </c>
      <c r="P87" s="55" t="n">
        <v>1.07243</v>
      </c>
    </row>
    <row r="88" customFormat="false" ht="12.75" hidden="false" customHeight="false" outlineLevel="0" collapsed="false">
      <c r="A88" s="52" t="n">
        <v>7</v>
      </c>
      <c r="B88" s="53" t="s">
        <v>123</v>
      </c>
      <c r="C88" s="54" t="n">
        <v>72</v>
      </c>
      <c r="D88" s="53" t="n">
        <v>3.25016</v>
      </c>
      <c r="E88" s="53" t="n">
        <v>0.414204</v>
      </c>
      <c r="F88" s="54" t="n">
        <v>-0.679843</v>
      </c>
      <c r="G88" s="54" t="n">
        <f aca="false">D88*$B$9+$B$10</f>
        <v>49.5114576727299</v>
      </c>
      <c r="H88" s="53" t="n">
        <f aca="false">G88-F88</f>
        <v>50.1913006727299</v>
      </c>
      <c r="I88" s="0" t="n">
        <f aca="false">D88-F88</f>
        <v>3.930003</v>
      </c>
      <c r="J88" s="55" t="n">
        <v>3.25016</v>
      </c>
      <c r="K88" s="53" t="n">
        <v>-0.679843</v>
      </c>
      <c r="M88" s="0" t="n">
        <v>1.23</v>
      </c>
      <c r="N88" s="55" t="n">
        <v>0.830835</v>
      </c>
      <c r="O88" s="0" t="n">
        <v>1.23</v>
      </c>
      <c r="P88" s="55" t="n">
        <v>0.830835</v>
      </c>
    </row>
    <row r="89" customFormat="false" ht="12.75" hidden="false" customHeight="false" outlineLevel="0" collapsed="false">
      <c r="A89" s="52" t="n">
        <v>7</v>
      </c>
      <c r="B89" s="53" t="s">
        <v>123</v>
      </c>
      <c r="C89" s="54" t="n">
        <v>73</v>
      </c>
      <c r="D89" s="53" t="n">
        <v>3.10943</v>
      </c>
      <c r="E89" s="53" t="n">
        <v>0.346649</v>
      </c>
      <c r="F89" s="54" t="n">
        <v>102.109</v>
      </c>
      <c r="G89" s="54" t="n">
        <f aca="false">D89*$B$9+$B$10</f>
        <v>50.5117101647338</v>
      </c>
      <c r="H89" s="53" t="n">
        <f aca="false">G89-F89</f>
        <v>-51.5972898352662</v>
      </c>
      <c r="I89" s="0" t="n">
        <f aca="false">D89-F89</f>
        <v>-98.99957</v>
      </c>
      <c r="J89" s="55" t="n">
        <v>3.10943</v>
      </c>
      <c r="K89" s="53" t="n">
        <v>102.109</v>
      </c>
      <c r="M89" s="0" t="n">
        <v>1.149998</v>
      </c>
      <c r="N89" s="55" t="n">
        <v>1.43799</v>
      </c>
      <c r="O89" s="0" t="n">
        <v>1.149998</v>
      </c>
      <c r="P89" s="55" t="n">
        <v>1.43799</v>
      </c>
    </row>
    <row r="90" customFormat="false" ht="12.75" hidden="false" customHeight="false" outlineLevel="0" collapsed="false">
      <c r="A90" s="52" t="n">
        <v>7</v>
      </c>
      <c r="B90" s="53" t="s">
        <v>123</v>
      </c>
      <c r="C90" s="54" t="n">
        <v>74</v>
      </c>
      <c r="D90" s="53" t="n">
        <v>4.61753</v>
      </c>
      <c r="E90" s="53" t="n">
        <v>0.469777</v>
      </c>
      <c r="F90" s="54" t="n">
        <v>-0.162474</v>
      </c>
      <c r="G90" s="54" t="n">
        <f aca="false">D90*$B$9+$B$10</f>
        <v>39.7927392048023</v>
      </c>
      <c r="H90" s="53" t="n">
        <f aca="false">G90-F90</f>
        <v>39.9552132048023</v>
      </c>
      <c r="I90" s="0" t="n">
        <f aca="false">D90-F90</f>
        <v>4.780004</v>
      </c>
      <c r="J90" s="55" t="n">
        <v>4.61753</v>
      </c>
      <c r="K90" s="53" t="n">
        <v>-0.162474</v>
      </c>
      <c r="M90" s="0" t="n">
        <v>1.1499962</v>
      </c>
      <c r="N90" s="55" t="n">
        <v>1.09388</v>
      </c>
      <c r="O90" s="0" t="n">
        <v>1.1499962</v>
      </c>
      <c r="P90" s="55" t="n">
        <v>1.09388</v>
      </c>
    </row>
    <row r="91" customFormat="false" ht="12.75" hidden="false" customHeight="false" outlineLevel="0" collapsed="false">
      <c r="A91" s="52" t="n">
        <v>7</v>
      </c>
      <c r="B91" s="53" t="s">
        <v>123</v>
      </c>
      <c r="C91" s="54" t="n">
        <v>75</v>
      </c>
      <c r="D91" s="53" t="n">
        <v>4.49092</v>
      </c>
      <c r="E91" s="53" t="n">
        <v>0.552768</v>
      </c>
      <c r="F91" s="54" t="n">
        <v>103.491</v>
      </c>
      <c r="G91" s="54" t="n">
        <f aca="false">D91*$B$9+$B$10</f>
        <v>40.6926323904246</v>
      </c>
      <c r="H91" s="53" t="n">
        <f aca="false">G91-F91</f>
        <v>-62.7983676095754</v>
      </c>
      <c r="I91" s="0" t="n">
        <f aca="false">D91-F91</f>
        <v>-99.00008</v>
      </c>
      <c r="J91" s="55" t="n">
        <v>4.49092</v>
      </c>
      <c r="K91" s="53" t="n">
        <v>103.491</v>
      </c>
      <c r="M91" s="0" t="n">
        <v>1.129998</v>
      </c>
      <c r="N91" s="55" t="n">
        <v>1.99064</v>
      </c>
      <c r="O91" s="0" t="n">
        <v>1.129998</v>
      </c>
      <c r="P91" s="55" t="n">
        <v>1.99064</v>
      </c>
    </row>
    <row r="92" customFormat="false" ht="12.75" hidden="false" customHeight="false" outlineLevel="0" collapsed="false">
      <c r="A92" s="52" t="n">
        <v>7</v>
      </c>
      <c r="B92" s="53" t="s">
        <v>123</v>
      </c>
      <c r="C92" s="54" t="n">
        <v>76</v>
      </c>
      <c r="D92" s="53" t="n">
        <v>3.98791</v>
      </c>
      <c r="E92" s="53" t="n">
        <v>0.555033</v>
      </c>
      <c r="F92" s="54" t="n">
        <v>-1.21209</v>
      </c>
      <c r="G92" s="54" t="n">
        <f aca="false">D92*$B$9+$B$10</f>
        <v>44.2678260662784</v>
      </c>
      <c r="H92" s="53" t="n">
        <f aca="false">G92-F92</f>
        <v>45.4799160662784</v>
      </c>
      <c r="I92" s="0" t="n">
        <f aca="false">D92-F92</f>
        <v>5.2</v>
      </c>
      <c r="J92" s="55" t="n">
        <v>3.98791</v>
      </c>
      <c r="K92" s="53" t="n">
        <v>-1.21209</v>
      </c>
      <c r="M92" s="0" t="n">
        <v>1.119998</v>
      </c>
      <c r="N92" s="55" t="n">
        <v>1.95748</v>
      </c>
      <c r="O92" s="0" t="n">
        <v>1.119998</v>
      </c>
      <c r="P92" s="55" t="n">
        <v>1.95748</v>
      </c>
    </row>
    <row r="93" customFormat="false" ht="12.75" hidden="false" customHeight="false" outlineLevel="0" collapsed="false">
      <c r="A93" s="52" t="n">
        <v>7</v>
      </c>
      <c r="B93" s="53" t="s">
        <v>123</v>
      </c>
      <c r="C93" s="54" t="n">
        <v>77</v>
      </c>
      <c r="D93" s="53" t="n">
        <v>4.20167</v>
      </c>
      <c r="E93" s="53" t="n">
        <v>0.572951</v>
      </c>
      <c r="F93" s="54" t="n">
        <v>103.202</v>
      </c>
      <c r="G93" s="54" t="n">
        <f aca="false">D93*$B$9+$B$10</f>
        <v>42.7485055753329</v>
      </c>
      <c r="H93" s="53" t="n">
        <f aca="false">G93-F93</f>
        <v>-60.4534944246671</v>
      </c>
      <c r="I93" s="0" t="n">
        <f aca="false">D93-F93</f>
        <v>-99.00033</v>
      </c>
      <c r="J93" s="55" t="n">
        <v>4.20167</v>
      </c>
      <c r="K93" s="53" t="n">
        <v>103.202</v>
      </c>
      <c r="M93" s="0" t="n">
        <v>1.119996</v>
      </c>
      <c r="N93" s="55" t="n">
        <v>1.76565</v>
      </c>
      <c r="O93" s="0" t="n">
        <v>1.119996</v>
      </c>
      <c r="P93" s="55" t="n">
        <v>1.76565</v>
      </c>
    </row>
    <row r="94" customFormat="false" ht="12.75" hidden="false" customHeight="false" outlineLevel="0" collapsed="false">
      <c r="A94" s="52" t="n">
        <v>7</v>
      </c>
      <c r="B94" s="53" t="s">
        <v>123</v>
      </c>
      <c r="C94" s="54" t="n">
        <v>78</v>
      </c>
      <c r="D94" s="53" t="n">
        <v>4.83017</v>
      </c>
      <c r="E94" s="53" t="n">
        <v>0.461019</v>
      </c>
      <c r="F94" s="54" t="n">
        <v>-0.319829</v>
      </c>
      <c r="G94" s="54" t="n">
        <f aca="false">D94*$B$9+$B$10</f>
        <v>38.2813792254111</v>
      </c>
      <c r="H94" s="53" t="n">
        <f aca="false">G94-F94</f>
        <v>38.6012082254111</v>
      </c>
      <c r="I94" s="0" t="n">
        <f aca="false">D94-F94</f>
        <v>5.149999</v>
      </c>
      <c r="J94" s="55" t="n">
        <v>4.83017</v>
      </c>
      <c r="K94" s="53" t="n">
        <v>-0.319829</v>
      </c>
      <c r="M94" s="0" t="n">
        <v>1.090005</v>
      </c>
      <c r="N94" s="55" t="n">
        <v>1.96631</v>
      </c>
      <c r="O94" s="0" t="n">
        <v>1.090005</v>
      </c>
      <c r="P94" s="55" t="n">
        <v>1.96631</v>
      </c>
    </row>
    <row r="95" customFormat="false" ht="12.75" hidden="false" customHeight="false" outlineLevel="0" collapsed="false">
      <c r="A95" s="52" t="n">
        <v>7</v>
      </c>
      <c r="B95" s="53" t="s">
        <v>123</v>
      </c>
      <c r="C95" s="54" t="n">
        <v>79</v>
      </c>
      <c r="D95" s="53" t="n">
        <v>4.59503</v>
      </c>
      <c r="E95" s="53" t="n">
        <v>0.431294</v>
      </c>
      <c r="F95" s="54" t="n">
        <v>103.595</v>
      </c>
      <c r="G95" s="54" t="n">
        <f aca="false">D95*$B$9+$B$10</f>
        <v>39.9526601958496</v>
      </c>
      <c r="H95" s="53" t="n">
        <f aca="false">G95-F95</f>
        <v>-63.6423398041504</v>
      </c>
      <c r="I95" s="0" t="n">
        <f aca="false">D95-F95</f>
        <v>-98.99997</v>
      </c>
      <c r="J95" s="55" t="n">
        <v>4.59503</v>
      </c>
      <c r="K95" s="53" t="n">
        <v>103.595</v>
      </c>
      <c r="M95" s="0" t="n">
        <v>1.09</v>
      </c>
      <c r="N95" s="55" t="n">
        <v>0.661165</v>
      </c>
      <c r="O95" s="0" t="n">
        <v>1.09</v>
      </c>
      <c r="P95" s="55" t="n">
        <v>0.661165</v>
      </c>
    </row>
    <row r="96" customFormat="false" ht="12.75" hidden="false" customHeight="false" outlineLevel="0" collapsed="false">
      <c r="A96" s="52" t="n">
        <v>7</v>
      </c>
      <c r="B96" s="53" t="s">
        <v>123</v>
      </c>
      <c r="C96" s="54" t="n">
        <v>80</v>
      </c>
      <c r="D96" s="53" t="n">
        <v>4.31595</v>
      </c>
      <c r="E96" s="53" t="n">
        <v>0.436144</v>
      </c>
      <c r="F96" s="54" t="n">
        <v>-0.764045</v>
      </c>
      <c r="G96" s="54" t="n">
        <f aca="false">D96*$B$9+$B$10</f>
        <v>41.9362490928045</v>
      </c>
      <c r="H96" s="53" t="n">
        <f aca="false">G96-F96</f>
        <v>42.7002940928045</v>
      </c>
      <c r="I96" s="0" t="n">
        <f aca="false">D96-F96</f>
        <v>5.079995</v>
      </c>
      <c r="J96" s="55" t="n">
        <v>4.31595</v>
      </c>
      <c r="K96" s="53" t="n">
        <v>-0.764045</v>
      </c>
      <c r="M96" s="0" t="n">
        <v>1.07</v>
      </c>
      <c r="N96" s="55" t="n">
        <v>1.63019</v>
      </c>
      <c r="O96" s="0" t="n">
        <v>1.07</v>
      </c>
      <c r="P96" s="55" t="n">
        <v>1.63019</v>
      </c>
    </row>
    <row r="97" customFormat="false" ht="13.5" hidden="false" customHeight="false" outlineLevel="0" collapsed="false">
      <c r="A97" s="52" t="n">
        <v>7</v>
      </c>
      <c r="B97" s="53" t="s">
        <v>123</v>
      </c>
      <c r="C97" s="54" t="n">
        <v>81</v>
      </c>
      <c r="D97" s="53" t="n">
        <v>4.17782</v>
      </c>
      <c r="E97" s="53" t="n">
        <v>0.458743</v>
      </c>
      <c r="F97" s="54" t="n">
        <v>103.178</v>
      </c>
      <c r="G97" s="54" t="n">
        <f aca="false">D97*$B$9+$B$10</f>
        <v>42.918021825843</v>
      </c>
      <c r="H97" s="53" t="n">
        <f aca="false">G97-F97</f>
        <v>-60.259978174157</v>
      </c>
      <c r="I97" s="0" t="n">
        <f aca="false">D97-F97</f>
        <v>-99.00018</v>
      </c>
      <c r="J97" s="55" t="n">
        <v>4.17782</v>
      </c>
      <c r="K97" s="53" t="n">
        <v>103.178</v>
      </c>
      <c r="M97" s="0" t="n">
        <v>1.04</v>
      </c>
      <c r="N97" s="55" t="n">
        <v>0.905486</v>
      </c>
      <c r="O97" s="0" t="n">
        <v>1.04</v>
      </c>
      <c r="P97" s="55" t="n">
        <v>0.905486</v>
      </c>
    </row>
    <row r="98" customFormat="false" ht="13.5" hidden="false" customHeight="false" outlineLevel="0" collapsed="false">
      <c r="A98" s="56" t="n">
        <v>8</v>
      </c>
      <c r="B98" s="53" t="s">
        <v>123</v>
      </c>
      <c r="C98" s="57" t="n">
        <v>82</v>
      </c>
      <c r="D98" s="58" t="n">
        <v>0.343124</v>
      </c>
      <c r="E98" s="58" t="n">
        <v>0.108337</v>
      </c>
      <c r="F98" s="57" t="n">
        <v>99.3431</v>
      </c>
      <c r="G98" s="57" t="n">
        <f aca="false">D98*$B$9+$B$10</f>
        <v>70.173505589629</v>
      </c>
      <c r="H98" s="58" t="n">
        <f aca="false">G98-F98</f>
        <v>-29.1695944103711</v>
      </c>
      <c r="I98" s="0" t="n">
        <f aca="false">D98-F98</f>
        <v>-98.999976</v>
      </c>
      <c r="J98" s="55" t="n">
        <v>0.343124</v>
      </c>
      <c r="K98" s="53" t="n">
        <v>99.3431</v>
      </c>
      <c r="M98" s="0" t="n">
        <v>1.0199996</v>
      </c>
      <c r="N98" s="55" t="n">
        <v>0.926636</v>
      </c>
      <c r="O98" s="0" t="n">
        <v>1.0199996</v>
      </c>
      <c r="P98" s="55" t="n">
        <v>0.926636</v>
      </c>
    </row>
    <row r="99" customFormat="false" ht="12.75" hidden="false" customHeight="false" outlineLevel="0" collapsed="false">
      <c r="A99" s="52" t="n">
        <v>8</v>
      </c>
      <c r="B99" s="53" t="s">
        <v>123</v>
      </c>
      <c r="C99" s="54" t="n">
        <v>83</v>
      </c>
      <c r="D99" s="53" t="n">
        <v>0.230653</v>
      </c>
      <c r="E99" s="53" t="n">
        <v>0.0374127</v>
      </c>
      <c r="F99" s="54" t="n">
        <v>99.2307</v>
      </c>
      <c r="G99" s="54" t="n">
        <f aca="false">D99*$B$9+$B$10</f>
        <v>70.9729044244771</v>
      </c>
      <c r="H99" s="53" t="n">
        <f aca="false">G99-F99</f>
        <v>-28.2577955755229</v>
      </c>
      <c r="I99" s="0" t="n">
        <f aca="false">D99-F99</f>
        <v>-99.000047</v>
      </c>
      <c r="J99" s="55" t="n">
        <v>0.230653</v>
      </c>
      <c r="K99" s="53" t="n">
        <v>99.2307</v>
      </c>
      <c r="M99" s="0" t="n">
        <v>1.009996</v>
      </c>
      <c r="N99" s="55" t="n">
        <v>1.21922</v>
      </c>
      <c r="O99" s="0" t="n">
        <v>1.009996</v>
      </c>
      <c r="P99" s="55" t="n">
        <v>1.21922</v>
      </c>
    </row>
    <row r="100" customFormat="false" ht="12.75" hidden="false" customHeight="false" outlineLevel="0" collapsed="false">
      <c r="A100" s="52" t="n">
        <v>8</v>
      </c>
      <c r="B100" s="53" t="s">
        <v>123</v>
      </c>
      <c r="C100" s="54" t="n">
        <v>84</v>
      </c>
      <c r="D100" s="53" t="n">
        <v>0.244157</v>
      </c>
      <c r="E100" s="53" t="n">
        <v>0.0427614</v>
      </c>
      <c r="F100" s="54" t="n">
        <v>99.2442</v>
      </c>
      <c r="G100" s="54" t="n">
        <f aca="false">D100*$B$9+$B$10</f>
        <v>70.8769233994503</v>
      </c>
      <c r="H100" s="53" t="n">
        <f aca="false">G100-F100</f>
        <v>-28.3672766005497</v>
      </c>
      <c r="I100" s="0" t="n">
        <f aca="false">D100-F100</f>
        <v>-99.000043</v>
      </c>
      <c r="J100" s="55" t="n">
        <v>0.244157</v>
      </c>
      <c r="K100" s="53" t="n">
        <v>99.2442</v>
      </c>
      <c r="M100" s="0" t="n">
        <v>0.99</v>
      </c>
      <c r="N100" s="55" t="n">
        <v>0.9018</v>
      </c>
      <c r="O100" s="0" t="n">
        <v>0.99</v>
      </c>
      <c r="P100" s="55" t="n">
        <v>0.9018</v>
      </c>
    </row>
    <row r="101" customFormat="false" ht="12.75" hidden="false" customHeight="false" outlineLevel="0" collapsed="false">
      <c r="A101" s="52" t="n">
        <v>8</v>
      </c>
      <c r="B101" s="53" t="s">
        <v>123</v>
      </c>
      <c r="C101" s="54" t="n">
        <v>85</v>
      </c>
      <c r="D101" s="53" t="n">
        <v>0.261107</v>
      </c>
      <c r="E101" s="53" t="n">
        <v>0.0433432</v>
      </c>
      <c r="F101" s="54" t="n">
        <v>99.2611</v>
      </c>
      <c r="G101" s="54" t="n">
        <f aca="false">D101*$B$9+$B$10</f>
        <v>70.7564495861946</v>
      </c>
      <c r="H101" s="53" t="n">
        <f aca="false">G101-F101</f>
        <v>-28.5046504138054</v>
      </c>
      <c r="I101" s="0" t="n">
        <f aca="false">D101-F101</f>
        <v>-98.999993</v>
      </c>
      <c r="J101" s="55" t="n">
        <v>0.261107</v>
      </c>
      <c r="K101" s="53" t="n">
        <v>99.2611</v>
      </c>
      <c r="M101" s="0" t="n">
        <v>0.989996</v>
      </c>
      <c r="N101" s="55" t="n">
        <v>1.23577</v>
      </c>
      <c r="O101" s="0" t="n">
        <v>0.989996</v>
      </c>
      <c r="P101" s="55" t="n">
        <v>1.23577</v>
      </c>
    </row>
    <row r="102" customFormat="false" ht="12.75" hidden="false" customHeight="false" outlineLevel="0" collapsed="false">
      <c r="A102" s="52" t="n">
        <v>8</v>
      </c>
      <c r="B102" s="53" t="s">
        <v>123</v>
      </c>
      <c r="C102" s="54" t="n">
        <v>86</v>
      </c>
      <c r="D102" s="53" t="n">
        <v>0.313521</v>
      </c>
      <c r="E102" s="53" t="n">
        <v>0.0871645</v>
      </c>
      <c r="F102" s="54" t="n">
        <v>99.3135</v>
      </c>
      <c r="G102" s="54" t="n">
        <f aca="false">D102*$B$9+$B$10</f>
        <v>70.38391186065</v>
      </c>
      <c r="H102" s="53" t="n">
        <f aca="false">G102-F102</f>
        <v>-28.92958813935</v>
      </c>
      <c r="I102" s="0" t="n">
        <f aca="false">D102-F102</f>
        <v>-98.999979</v>
      </c>
      <c r="J102" s="55" t="n">
        <v>0.313521</v>
      </c>
      <c r="K102" s="53" t="n">
        <v>99.3135</v>
      </c>
      <c r="M102" s="0" t="n">
        <v>0.98</v>
      </c>
      <c r="N102" s="55" t="n">
        <v>0.707083</v>
      </c>
      <c r="O102" s="0" t="n">
        <v>0.98</v>
      </c>
      <c r="P102" s="55" t="n">
        <v>0.707083</v>
      </c>
    </row>
    <row r="103" customFormat="false" ht="12.75" hidden="false" customHeight="false" outlineLevel="0" collapsed="false">
      <c r="A103" s="52" t="n">
        <v>8</v>
      </c>
      <c r="B103" s="53" t="s">
        <v>123</v>
      </c>
      <c r="C103" s="54" t="n">
        <v>87</v>
      </c>
      <c r="D103" s="53" t="n">
        <v>0.356165</v>
      </c>
      <c r="E103" s="53" t="n">
        <v>0.0868522</v>
      </c>
      <c r="F103" s="54" t="n">
        <v>99.3562</v>
      </c>
      <c r="G103" s="54" t="n">
        <f aca="false">D103*$B$9+$B$10</f>
        <v>70.0808153832179</v>
      </c>
      <c r="H103" s="53" t="n">
        <f aca="false">G103-F103</f>
        <v>-29.2753846167821</v>
      </c>
      <c r="I103" s="0" t="n">
        <f aca="false">D103-F103</f>
        <v>-99.000035</v>
      </c>
      <c r="J103" s="55" t="n">
        <v>0.356165</v>
      </c>
      <c r="K103" s="53" t="n">
        <v>99.3562</v>
      </c>
      <c r="M103" s="0" t="n">
        <v>0.970002</v>
      </c>
      <c r="N103" s="55" t="n">
        <v>1.23725</v>
      </c>
      <c r="O103" s="0" t="n">
        <v>0.970002</v>
      </c>
      <c r="P103" s="55" t="n">
        <v>1.23725</v>
      </c>
    </row>
    <row r="104" customFormat="false" ht="12.75" hidden="false" customHeight="false" outlineLevel="0" collapsed="false">
      <c r="A104" s="52" t="n">
        <v>8</v>
      </c>
      <c r="B104" s="53" t="s">
        <v>123</v>
      </c>
      <c r="C104" s="54" t="n">
        <v>88</v>
      </c>
      <c r="D104" s="53" t="n">
        <v>1.77775</v>
      </c>
      <c r="E104" s="53" t="n">
        <v>0.483923</v>
      </c>
      <c r="F104" s="54" t="n">
        <v>-0.302248</v>
      </c>
      <c r="G104" s="54" t="n">
        <f aca="false">D104*$B$9+$B$10</f>
        <v>59.9767584028623</v>
      </c>
      <c r="H104" s="53" t="n">
        <f aca="false">G104-F104</f>
        <v>60.2790064028623</v>
      </c>
      <c r="I104" s="0" t="n">
        <f aca="false">D104-F104</f>
        <v>2.079998</v>
      </c>
      <c r="J104" s="55" t="n">
        <v>1.77775</v>
      </c>
      <c r="K104" s="53" t="n">
        <v>-0.302248</v>
      </c>
      <c r="M104" s="0" t="n">
        <v>0.96</v>
      </c>
      <c r="N104" s="55" t="n">
        <v>0.609967</v>
      </c>
      <c r="O104" s="0" t="n">
        <v>0.96</v>
      </c>
      <c r="P104" s="55" t="n">
        <v>0.609967</v>
      </c>
    </row>
    <row r="105" customFormat="false" ht="12.75" hidden="false" customHeight="false" outlineLevel="0" collapsed="false">
      <c r="A105" s="52" t="n">
        <v>8</v>
      </c>
      <c r="B105" s="53" t="s">
        <v>123</v>
      </c>
      <c r="C105" s="54" t="n">
        <v>89</v>
      </c>
      <c r="D105" s="53" t="n">
        <v>2.71678</v>
      </c>
      <c r="E105" s="53" t="n">
        <v>0.565455</v>
      </c>
      <c r="F105" s="54" t="n">
        <v>-0.453223</v>
      </c>
      <c r="G105" s="54" t="n">
        <f aca="false">D105*$B$9+$B$10</f>
        <v>53.3025091484996</v>
      </c>
      <c r="H105" s="53" t="n">
        <f aca="false">G105-F105</f>
        <v>53.7557321484996</v>
      </c>
      <c r="I105" s="0" t="n">
        <f aca="false">D105-F105</f>
        <v>3.170003</v>
      </c>
      <c r="J105" s="55" t="n">
        <v>2.71678</v>
      </c>
      <c r="K105" s="53" t="n">
        <v>-0.453223</v>
      </c>
      <c r="M105" s="0" t="n">
        <v>0.91000026</v>
      </c>
      <c r="N105" s="55" t="n">
        <v>0.903306</v>
      </c>
      <c r="O105" s="0" t="n">
        <v>0.91000026</v>
      </c>
      <c r="P105" s="55" t="n">
        <v>0.903306</v>
      </c>
    </row>
    <row r="106" customFormat="false" ht="12.75" hidden="false" customHeight="false" outlineLevel="0" collapsed="false">
      <c r="A106" s="52" t="n">
        <v>8</v>
      </c>
      <c r="B106" s="53" t="s">
        <v>123</v>
      </c>
      <c r="C106" s="54" t="n">
        <v>90</v>
      </c>
      <c r="D106" s="53" t="n">
        <v>2.60193</v>
      </c>
      <c r="E106" s="53" t="n">
        <v>0.411682</v>
      </c>
      <c r="F106" s="54" t="n">
        <v>-0.778066</v>
      </c>
      <c r="G106" s="54" t="n">
        <f aca="false">D106*$B$9+$B$10</f>
        <v>54.1188169628011</v>
      </c>
      <c r="H106" s="53" t="n">
        <f aca="false">G106-F106</f>
        <v>54.8968829628011</v>
      </c>
      <c r="I106" s="0" t="n">
        <f aca="false">D106-F106</f>
        <v>3.379996</v>
      </c>
      <c r="J106" s="55" t="n">
        <v>2.60193</v>
      </c>
      <c r="K106" s="53" t="n">
        <v>-0.778066</v>
      </c>
      <c r="M106" s="0" t="n">
        <v>0.9</v>
      </c>
      <c r="N106" s="55" t="n">
        <v>0.692157</v>
      </c>
      <c r="O106" s="0" t="n">
        <v>0.9</v>
      </c>
      <c r="P106" s="55" t="n">
        <v>0.692157</v>
      </c>
    </row>
    <row r="107" customFormat="false" ht="12.75" hidden="false" customHeight="false" outlineLevel="0" collapsed="false">
      <c r="A107" s="52" t="n">
        <v>8</v>
      </c>
      <c r="B107" s="53" t="s">
        <v>123</v>
      </c>
      <c r="C107" s="54" t="n">
        <v>91</v>
      </c>
      <c r="D107" s="53" t="n">
        <v>2.62816</v>
      </c>
      <c r="E107" s="53" t="n">
        <v>0.337372</v>
      </c>
      <c r="F107" s="54" t="n">
        <v>101.628</v>
      </c>
      <c r="G107" s="54" t="n">
        <f aca="false">D107*$B$9+$B$10</f>
        <v>53.9323846252379</v>
      </c>
      <c r="H107" s="53" t="n">
        <f aca="false">G107-F107</f>
        <v>-47.6956153747621</v>
      </c>
      <c r="I107" s="0" t="n">
        <f aca="false">D107-F107</f>
        <v>-98.99984</v>
      </c>
      <c r="J107" s="55" t="n">
        <v>2.62816</v>
      </c>
      <c r="K107" s="53" t="n">
        <v>101.628</v>
      </c>
      <c r="M107" s="0" t="n">
        <v>0.89</v>
      </c>
      <c r="N107" s="55" t="n">
        <v>0.681556</v>
      </c>
      <c r="O107" s="0" t="n">
        <v>0.89</v>
      </c>
      <c r="P107" s="55" t="n">
        <v>0.681556</v>
      </c>
    </row>
    <row r="108" customFormat="false" ht="12.75" hidden="false" customHeight="false" outlineLevel="0" collapsed="false">
      <c r="A108" s="52" t="n">
        <v>8</v>
      </c>
      <c r="B108" s="53" t="s">
        <v>123</v>
      </c>
      <c r="C108" s="54" t="n">
        <v>92</v>
      </c>
      <c r="D108" s="53" t="n">
        <v>3.36568</v>
      </c>
      <c r="E108" s="53" t="n">
        <v>0.421792</v>
      </c>
      <c r="F108" s="54" t="n">
        <v>-0.384322</v>
      </c>
      <c r="G108" s="54" t="n">
        <f aca="false">D108*$B$9+$B$10</f>
        <v>48.6903877666949</v>
      </c>
      <c r="H108" s="53" t="n">
        <f aca="false">G108-F108</f>
        <v>49.0747097666949</v>
      </c>
      <c r="I108" s="0" t="n">
        <f aca="false">D108-F108</f>
        <v>3.750002</v>
      </c>
      <c r="J108" s="55" t="n">
        <v>3.36568</v>
      </c>
      <c r="K108" s="53" t="n">
        <v>-0.384322</v>
      </c>
      <c r="M108" s="0" t="n">
        <v>0.880003</v>
      </c>
      <c r="N108" s="55" t="n">
        <v>1.0694</v>
      </c>
      <c r="O108" s="0" t="n">
        <v>0.880003</v>
      </c>
      <c r="P108" s="55" t="n">
        <v>1.0694</v>
      </c>
    </row>
    <row r="109" customFormat="false" ht="12.75" hidden="false" customHeight="false" outlineLevel="0" collapsed="false">
      <c r="A109" s="52" t="n">
        <v>8</v>
      </c>
      <c r="B109" s="53" t="s">
        <v>123</v>
      </c>
      <c r="C109" s="54" t="n">
        <v>93</v>
      </c>
      <c r="D109" s="53" t="n">
        <v>3.35326</v>
      </c>
      <c r="E109" s="53" t="n">
        <v>0.552857</v>
      </c>
      <c r="F109" s="54" t="n">
        <v>102.353</v>
      </c>
      <c r="G109" s="54" t="n">
        <f aca="false">D109*$B$9+$B$10</f>
        <v>48.7786641537531</v>
      </c>
      <c r="H109" s="53" t="n">
        <f aca="false">G109-F109</f>
        <v>-53.5743358462469</v>
      </c>
      <c r="I109" s="0" t="n">
        <f aca="false">D109-F109</f>
        <v>-98.99974</v>
      </c>
      <c r="J109" s="55" t="n">
        <v>3.35326</v>
      </c>
      <c r="K109" s="53" t="n">
        <v>102.353</v>
      </c>
      <c r="M109" s="0" t="n">
        <v>0.879998</v>
      </c>
      <c r="N109" s="55" t="n">
        <v>1.28896</v>
      </c>
      <c r="O109" s="0" t="n">
        <v>0.879998</v>
      </c>
      <c r="P109" s="55" t="n">
        <v>1.28896</v>
      </c>
    </row>
    <row r="110" customFormat="false" ht="12.75" hidden="false" customHeight="false" outlineLevel="0" collapsed="false">
      <c r="A110" s="52" t="n">
        <v>8</v>
      </c>
      <c r="B110" s="53" t="s">
        <v>123</v>
      </c>
      <c r="C110" s="54" t="n">
        <v>94</v>
      </c>
      <c r="D110" s="53" t="n">
        <v>2.61979</v>
      </c>
      <c r="E110" s="53" t="n">
        <v>0.445277</v>
      </c>
      <c r="F110" s="54" t="n">
        <v>-0.910215</v>
      </c>
      <c r="G110" s="54" t="n">
        <f aca="false">D110*$B$9+$B$10</f>
        <v>53.9918752339075</v>
      </c>
      <c r="H110" s="53" t="n">
        <f aca="false">G110-F110</f>
        <v>54.9020902339075</v>
      </c>
      <c r="I110" s="0" t="n">
        <f aca="false">D110-F110</f>
        <v>3.530005</v>
      </c>
      <c r="J110" s="55" t="n">
        <v>2.61979</v>
      </c>
      <c r="K110" s="53" t="n">
        <v>-0.910215</v>
      </c>
      <c r="M110" s="0" t="n">
        <v>0.8700002</v>
      </c>
      <c r="N110" s="55" t="n">
        <v>0.783463</v>
      </c>
      <c r="O110" s="0" t="n">
        <v>0.8700002</v>
      </c>
      <c r="P110" s="55" t="n">
        <v>0.783463</v>
      </c>
    </row>
    <row r="111" customFormat="false" ht="12.75" hidden="false" customHeight="false" outlineLevel="0" collapsed="false">
      <c r="A111" s="52" t="n">
        <v>8</v>
      </c>
      <c r="B111" s="53" t="s">
        <v>123</v>
      </c>
      <c r="C111" s="54" t="n">
        <v>95</v>
      </c>
      <c r="D111" s="53" t="n">
        <v>2.30899</v>
      </c>
      <c r="E111" s="53" t="n">
        <v>0.313264</v>
      </c>
      <c r="F111" s="54" t="n">
        <v>101.309</v>
      </c>
      <c r="G111" s="54" t="n">
        <f aca="false">D111*$B$9+$B$10</f>
        <v>56.2009171902412</v>
      </c>
      <c r="H111" s="53" t="n">
        <f aca="false">G111-F111</f>
        <v>-45.1080828097589</v>
      </c>
      <c r="I111" s="0" t="n">
        <f aca="false">D111-F111</f>
        <v>-99.00001</v>
      </c>
      <c r="J111" s="55" t="n">
        <v>2.30899</v>
      </c>
      <c r="K111" s="53" t="n">
        <v>101.309</v>
      </c>
      <c r="M111" s="0" t="n">
        <v>0.87</v>
      </c>
      <c r="N111" s="55" t="n">
        <v>0.534743</v>
      </c>
      <c r="O111" s="0" t="n">
        <v>0.87</v>
      </c>
      <c r="P111" s="55" t="n">
        <v>0.534743</v>
      </c>
    </row>
    <row r="112" customFormat="false" ht="12.75" hidden="false" customHeight="false" outlineLevel="0" collapsed="false">
      <c r="A112" s="52" t="n">
        <v>8</v>
      </c>
      <c r="B112" s="53" t="s">
        <v>123</v>
      </c>
      <c r="C112" s="54" t="n">
        <v>96</v>
      </c>
      <c r="D112" s="53" t="n">
        <v>1.45587</v>
      </c>
      <c r="E112" s="53" t="n">
        <v>0.19479</v>
      </c>
      <c r="F112" s="54" t="n">
        <v>-2.08413</v>
      </c>
      <c r="G112" s="54" t="n">
        <f aca="false">D112*$B$9+$B$10</f>
        <v>62.2645525627873</v>
      </c>
      <c r="H112" s="53" t="n">
        <f aca="false">G112-F112</f>
        <v>64.3486825627873</v>
      </c>
      <c r="I112" s="0" t="n">
        <f aca="false">D112-F112</f>
        <v>3.54</v>
      </c>
      <c r="J112" s="55" t="n">
        <v>1.45587</v>
      </c>
      <c r="K112" s="53" t="n">
        <v>-2.08413</v>
      </c>
      <c r="M112" s="0" t="n">
        <v>0.850004</v>
      </c>
      <c r="N112" s="55" t="n">
        <v>1.10007</v>
      </c>
      <c r="O112" s="0" t="n">
        <v>0.850004</v>
      </c>
      <c r="P112" s="55" t="n">
        <v>1.10007</v>
      </c>
    </row>
    <row r="113" customFormat="false" ht="13.5" hidden="false" customHeight="false" outlineLevel="0" collapsed="false">
      <c r="A113" s="52" t="n">
        <v>8</v>
      </c>
      <c r="B113" s="53" t="s">
        <v>123</v>
      </c>
      <c r="C113" s="54" t="n">
        <v>97</v>
      </c>
      <c r="D113" s="53" t="n">
        <v>1.36149</v>
      </c>
      <c r="E113" s="53" t="n">
        <v>0.16723</v>
      </c>
      <c r="F113" s="54" t="n">
        <v>100.361</v>
      </c>
      <c r="G113" s="54" t="n">
        <f aca="false">D113*$B$9+$B$10</f>
        <v>62.9353678132337</v>
      </c>
      <c r="H113" s="53" t="n">
        <f aca="false">G113-F113</f>
        <v>-37.4256321867663</v>
      </c>
      <c r="I113" s="0" t="n">
        <f aca="false">D113-F113</f>
        <v>-98.99951</v>
      </c>
      <c r="J113" s="55" t="n">
        <v>1.36149</v>
      </c>
      <c r="K113" s="53" t="n">
        <v>100.361</v>
      </c>
      <c r="M113" s="0" t="n">
        <v>0.85</v>
      </c>
      <c r="N113" s="55" t="n">
        <v>0.538827</v>
      </c>
      <c r="O113" s="0" t="n">
        <v>0.85</v>
      </c>
      <c r="P113" s="55" t="n">
        <v>0.538827</v>
      </c>
    </row>
    <row r="114" customFormat="false" ht="13.5" hidden="false" customHeight="false" outlineLevel="0" collapsed="false">
      <c r="A114" s="56" t="n">
        <v>9</v>
      </c>
      <c r="B114" s="53" t="s">
        <v>123</v>
      </c>
      <c r="C114" s="57" t="n">
        <v>98</v>
      </c>
      <c r="D114" s="58" t="n">
        <v>0.919281</v>
      </c>
      <c r="E114" s="58" t="n">
        <v>0.192164</v>
      </c>
      <c r="F114" s="57" t="n">
        <v>-3.68072</v>
      </c>
      <c r="G114" s="57" t="n">
        <f aca="false">D114*$B$9+$B$10</f>
        <v>66.0784123256801</v>
      </c>
      <c r="H114" s="58" t="n">
        <f aca="false">G114-F114</f>
        <v>69.7591323256801</v>
      </c>
      <c r="I114" s="0" t="n">
        <f aca="false">D114-F114</f>
        <v>4.600001</v>
      </c>
      <c r="J114" s="55" t="n">
        <v>0.919281</v>
      </c>
      <c r="K114" s="53" t="n">
        <v>-3.68072</v>
      </c>
      <c r="M114" s="0" t="n">
        <v>0.810005</v>
      </c>
      <c r="N114" s="55" t="n">
        <v>1.14979</v>
      </c>
      <c r="O114" s="0" t="n">
        <v>0.810005</v>
      </c>
      <c r="P114" s="55" t="n">
        <v>1.14979</v>
      </c>
    </row>
    <row r="115" customFormat="false" ht="12.75" hidden="false" customHeight="false" outlineLevel="0" collapsed="false">
      <c r="A115" s="52" t="n">
        <v>9</v>
      </c>
      <c r="B115" s="53" t="s">
        <v>123</v>
      </c>
      <c r="C115" s="54" t="n">
        <v>99</v>
      </c>
      <c r="D115" s="53" t="n">
        <v>1.84883</v>
      </c>
      <c r="E115" s="53" t="n">
        <v>0.396341</v>
      </c>
      <c r="F115" s="54" t="n">
        <v>-0.461174</v>
      </c>
      <c r="G115" s="54" t="n">
        <f aca="false">D115*$B$9+$B$10</f>
        <v>59.4715502231449</v>
      </c>
      <c r="H115" s="53" t="n">
        <f aca="false">G115-F115</f>
        <v>59.9327242231449</v>
      </c>
      <c r="I115" s="0" t="n">
        <f aca="false">D115-F115</f>
        <v>2.310004</v>
      </c>
      <c r="J115" s="55" t="n">
        <v>1.84883</v>
      </c>
      <c r="K115" s="53" t="n">
        <v>-0.461174</v>
      </c>
      <c r="M115" s="0" t="n">
        <v>0.810003</v>
      </c>
      <c r="N115" s="55" t="n">
        <v>1.46535</v>
      </c>
      <c r="O115" s="0" t="n">
        <v>0.810003</v>
      </c>
      <c r="P115" s="55" t="n">
        <v>1.46535</v>
      </c>
    </row>
    <row r="116" customFormat="false" ht="12.75" hidden="false" customHeight="false" outlineLevel="0" collapsed="false">
      <c r="A116" s="52" t="n">
        <v>9</v>
      </c>
      <c r="B116" s="53" t="s">
        <v>123</v>
      </c>
      <c r="C116" s="54" t="n">
        <v>100</v>
      </c>
      <c r="D116" s="53" t="n">
        <v>4.91222</v>
      </c>
      <c r="E116" s="53" t="n">
        <v>0.943878</v>
      </c>
      <c r="F116" s="54" t="n">
        <v>0.222223</v>
      </c>
      <c r="G116" s="54" t="n">
        <f aca="false">D116*$B$9+$B$10</f>
        <v>37.6982006780586</v>
      </c>
      <c r="H116" s="53" t="n">
        <f aca="false">G116-F116</f>
        <v>37.4759776780586</v>
      </c>
      <c r="I116" s="0" t="n">
        <f aca="false">D116-F116</f>
        <v>4.689997</v>
      </c>
      <c r="J116" s="55" t="n">
        <v>4.91222</v>
      </c>
      <c r="K116" s="53" t="n">
        <v>0.222223</v>
      </c>
      <c r="M116" s="0" t="n">
        <v>0.77</v>
      </c>
      <c r="N116" s="55" t="n">
        <v>0.554512</v>
      </c>
      <c r="O116" s="0" t="n">
        <v>0.77</v>
      </c>
      <c r="P116" s="55" t="n">
        <v>0.554512</v>
      </c>
    </row>
    <row r="117" customFormat="false" ht="12.75" hidden="false" customHeight="false" outlineLevel="0" collapsed="false">
      <c r="A117" s="52" t="n">
        <v>9</v>
      </c>
      <c r="B117" s="53" t="s">
        <v>123</v>
      </c>
      <c r="C117" s="54" t="n">
        <v>101</v>
      </c>
      <c r="D117" s="53" t="n">
        <v>4.83725</v>
      </c>
      <c r="E117" s="53" t="n">
        <v>0.733065</v>
      </c>
      <c r="F117" s="54" t="n">
        <v>-0.512752</v>
      </c>
      <c r="G117" s="54" t="n">
        <f aca="false">D117*$B$9+$B$10</f>
        <v>38.2310574202283</v>
      </c>
      <c r="H117" s="53" t="n">
        <f aca="false">G117-F117</f>
        <v>38.7438094202282</v>
      </c>
      <c r="I117" s="0" t="n">
        <f aca="false">D117-F117</f>
        <v>5.350002</v>
      </c>
      <c r="J117" s="55" t="n">
        <v>4.83725</v>
      </c>
      <c r="K117" s="53" t="n">
        <v>-0.512752</v>
      </c>
      <c r="M117" s="0" t="n">
        <v>0.77</v>
      </c>
      <c r="N117" s="55" t="n">
        <v>0.389678</v>
      </c>
      <c r="O117" s="0" t="n">
        <v>0.77</v>
      </c>
      <c r="P117" s="55" t="n">
        <v>0.389678</v>
      </c>
    </row>
    <row r="118" customFormat="false" ht="13.5" hidden="false" customHeight="false" outlineLevel="0" collapsed="false">
      <c r="A118" s="52" t="n">
        <v>9</v>
      </c>
      <c r="B118" s="53" t="s">
        <v>123</v>
      </c>
      <c r="C118" s="54" t="n">
        <v>102</v>
      </c>
      <c r="D118" s="53" t="n">
        <v>3.12577</v>
      </c>
      <c r="E118" s="53" t="n">
        <v>0.463105</v>
      </c>
      <c r="F118" s="54" t="n">
        <v>-2.51423</v>
      </c>
      <c r="G118" s="54" t="n">
        <f aca="false">D118*$B$9+$B$10</f>
        <v>50.3955719872355</v>
      </c>
      <c r="H118" s="53" t="n">
        <f aca="false">G118-F118</f>
        <v>52.9098019872355</v>
      </c>
      <c r="I118" s="0" t="n">
        <f aca="false">D118-F118</f>
        <v>5.64</v>
      </c>
      <c r="J118" s="55" t="n">
        <v>3.12577</v>
      </c>
      <c r="K118" s="53" t="n">
        <v>-2.51423</v>
      </c>
      <c r="M118" s="0" t="n">
        <v>0.730004</v>
      </c>
      <c r="N118" s="55" t="n">
        <v>1.17428</v>
      </c>
      <c r="O118" s="0" t="n">
        <v>0.730004</v>
      </c>
      <c r="P118" s="55" t="n">
        <v>1.17428</v>
      </c>
    </row>
    <row r="119" customFormat="false" ht="13.5" hidden="false" customHeight="false" outlineLevel="0" collapsed="false">
      <c r="A119" s="56" t="n">
        <v>10</v>
      </c>
      <c r="B119" s="53" t="s">
        <v>123</v>
      </c>
      <c r="C119" s="57" t="n">
        <v>103</v>
      </c>
      <c r="D119" s="58" t="n">
        <v>3.56602</v>
      </c>
      <c r="E119" s="58" t="n">
        <v>0.363022</v>
      </c>
      <c r="F119" s="57" t="n">
        <v>-0.663975</v>
      </c>
      <c r="G119" s="57" t="n">
        <f aca="false">D119*$B$9+$B$10</f>
        <v>47.2664512624096</v>
      </c>
      <c r="H119" s="58" t="n">
        <f aca="false">G119-F119</f>
        <v>47.9304262624096</v>
      </c>
      <c r="I119" s="0" t="n">
        <f aca="false">D119-F119</f>
        <v>4.229995</v>
      </c>
      <c r="J119" s="55" t="n">
        <v>3.56602</v>
      </c>
      <c r="K119" s="53" t="n">
        <v>-0.663975</v>
      </c>
      <c r="M119" s="0" t="n">
        <v>0.73</v>
      </c>
      <c r="N119" s="55" t="n">
        <v>0.536583</v>
      </c>
      <c r="O119" s="0" t="n">
        <v>0.73</v>
      </c>
      <c r="P119" s="55" t="n">
        <v>0.536583</v>
      </c>
    </row>
    <row r="120" customFormat="false" ht="12.75" hidden="false" customHeight="false" outlineLevel="0" collapsed="false">
      <c r="A120" s="52" t="n">
        <v>10</v>
      </c>
      <c r="B120" s="53" t="s">
        <v>123</v>
      </c>
      <c r="C120" s="54" t="n">
        <v>104</v>
      </c>
      <c r="D120" s="53" t="n">
        <v>3.5544</v>
      </c>
      <c r="E120" s="53" t="n">
        <v>1.1398</v>
      </c>
      <c r="F120" s="54" t="n">
        <v>-0.645595</v>
      </c>
      <c r="G120" s="54" t="n">
        <f aca="false">D120*$B$9+$B$10</f>
        <v>47.3490415697861</v>
      </c>
      <c r="H120" s="53" t="n">
        <f aca="false">G120-F120</f>
        <v>47.9946365697861</v>
      </c>
      <c r="I120" s="0" t="n">
        <f aca="false">D120-F120</f>
        <v>4.199995</v>
      </c>
      <c r="J120" s="55" t="n">
        <v>3.5544</v>
      </c>
      <c r="K120" s="53" t="n">
        <v>-0.645595</v>
      </c>
      <c r="M120" s="0" t="n">
        <v>0.73</v>
      </c>
      <c r="N120" s="55" t="n">
        <v>0.992613</v>
      </c>
      <c r="O120" s="0" t="n">
        <v>0.73</v>
      </c>
      <c r="P120" s="55" t="n">
        <v>0.992613</v>
      </c>
    </row>
    <row r="121" customFormat="false" ht="12.75" hidden="false" customHeight="false" outlineLevel="0" collapsed="false">
      <c r="A121" s="52" t="n">
        <v>10</v>
      </c>
      <c r="B121" s="53" t="s">
        <v>123</v>
      </c>
      <c r="C121" s="54" t="n">
        <v>105</v>
      </c>
      <c r="D121" s="53" t="n">
        <v>3.32048</v>
      </c>
      <c r="E121" s="53" t="n">
        <v>0.422081</v>
      </c>
      <c r="F121" s="54" t="n">
        <v>-0.139521</v>
      </c>
      <c r="G121" s="54" t="n">
        <f aca="false">D121*$B$9+$B$10</f>
        <v>49.01165126871</v>
      </c>
      <c r="H121" s="53" t="n">
        <f aca="false">G121-F121</f>
        <v>49.15117226871</v>
      </c>
      <c r="I121" s="0" t="n">
        <f aca="false">D121-F121</f>
        <v>3.460001</v>
      </c>
      <c r="J121" s="55" t="n">
        <v>3.32048</v>
      </c>
      <c r="K121" s="53" t="n">
        <v>-0.139521</v>
      </c>
      <c r="M121" s="0" t="n">
        <v>0.71</v>
      </c>
      <c r="N121" s="55" t="n">
        <v>1.06346</v>
      </c>
      <c r="O121" s="0" t="n">
        <v>0.71</v>
      </c>
      <c r="P121" s="55" t="n">
        <v>1.06346</v>
      </c>
    </row>
    <row r="122" customFormat="false" ht="12.75" hidden="false" customHeight="false" outlineLevel="0" collapsed="false">
      <c r="A122" s="52" t="n">
        <v>10</v>
      </c>
      <c r="B122" s="53" t="s">
        <v>123</v>
      </c>
      <c r="C122" s="54" t="n">
        <v>106</v>
      </c>
      <c r="D122" s="53" t="n">
        <v>1.81507</v>
      </c>
      <c r="E122" s="53" t="n">
        <v>0.239812</v>
      </c>
      <c r="F122" s="54" t="n">
        <v>-1.39493</v>
      </c>
      <c r="G122" s="54" t="n">
        <f aca="false">D122*$B$9+$B$10</f>
        <v>59.7115027857119</v>
      </c>
      <c r="H122" s="53" t="n">
        <f aca="false">G122-F122</f>
        <v>61.1064327857119</v>
      </c>
      <c r="I122" s="0" t="n">
        <f aca="false">D122-F122</f>
        <v>3.21</v>
      </c>
      <c r="J122" s="55" t="n">
        <v>1.81507</v>
      </c>
      <c r="K122" s="53" t="n">
        <v>-1.39493</v>
      </c>
      <c r="M122" s="0" t="n">
        <v>0.7</v>
      </c>
      <c r="N122" s="55" t="n">
        <v>0.750141</v>
      </c>
      <c r="O122" s="0" t="n">
        <v>0.7</v>
      </c>
      <c r="P122" s="55" t="n">
        <v>0.750141</v>
      </c>
    </row>
    <row r="123" customFormat="false" ht="13.5" hidden="false" customHeight="false" outlineLevel="0" collapsed="false">
      <c r="A123" s="52" t="n">
        <v>10</v>
      </c>
      <c r="B123" s="53" t="s">
        <v>123</v>
      </c>
      <c r="C123" s="54" t="n">
        <v>107</v>
      </c>
      <c r="D123" s="53" t="n">
        <v>1.1066</v>
      </c>
      <c r="E123" s="53" t="n">
        <v>0.253834</v>
      </c>
      <c r="F123" s="54" t="n">
        <v>100.107</v>
      </c>
      <c r="G123" s="54" t="n">
        <f aca="false">D123*$B$9+$B$10</f>
        <v>64.7470238758138</v>
      </c>
      <c r="H123" s="53" t="n">
        <f aca="false">G123-F123</f>
        <v>-35.3599761241862</v>
      </c>
      <c r="I123" s="0" t="n">
        <f aca="false">D123-F123</f>
        <v>-99.0004</v>
      </c>
      <c r="J123" s="55" t="n">
        <v>1.1066</v>
      </c>
      <c r="K123" s="53" t="n">
        <v>100.107</v>
      </c>
      <c r="M123" s="0" t="n">
        <v>0.7</v>
      </c>
      <c r="N123" s="55" t="n">
        <v>0.947909</v>
      </c>
      <c r="O123" s="0" t="n">
        <v>0.7</v>
      </c>
      <c r="P123" s="55" t="n">
        <v>0.947909</v>
      </c>
    </row>
    <row r="124" customFormat="false" ht="13.5" hidden="false" customHeight="false" outlineLevel="0" collapsed="false">
      <c r="A124" s="56" t="n">
        <v>11</v>
      </c>
      <c r="B124" s="53" t="s">
        <v>123</v>
      </c>
      <c r="C124" s="57" t="n">
        <v>108</v>
      </c>
      <c r="D124" s="58" t="n">
        <v>0.314083</v>
      </c>
      <c r="E124" s="58" t="n">
        <v>0.0877809</v>
      </c>
      <c r="F124" s="57" t="n">
        <v>99.3141</v>
      </c>
      <c r="G124" s="57" t="n">
        <f aca="false">D124*$B$9+$B$10</f>
        <v>70.3799173896736</v>
      </c>
      <c r="H124" s="58" t="n">
        <f aca="false">G124-F124</f>
        <v>-28.9341826103264</v>
      </c>
      <c r="I124" s="0" t="n">
        <f aca="false">D124-F124</f>
        <v>-99.000017</v>
      </c>
      <c r="J124" s="55" t="n">
        <v>0.314083</v>
      </c>
      <c r="K124" s="53" t="n">
        <v>99.3141</v>
      </c>
      <c r="M124" s="0" t="n">
        <v>0.7</v>
      </c>
      <c r="N124" s="55" t="n">
        <v>1.03576</v>
      </c>
      <c r="O124" s="0" t="n">
        <v>0.7</v>
      </c>
      <c r="P124" s="55" t="n">
        <v>1.03576</v>
      </c>
    </row>
    <row r="125" customFormat="false" ht="12.75" hidden="false" customHeight="false" outlineLevel="0" collapsed="false">
      <c r="A125" s="52" t="n">
        <v>11</v>
      </c>
      <c r="B125" s="53" t="s">
        <v>123</v>
      </c>
      <c r="C125" s="54" t="n">
        <v>109</v>
      </c>
      <c r="D125" s="53" t="n">
        <v>0.281934</v>
      </c>
      <c r="E125" s="53" t="n">
        <v>0.136549</v>
      </c>
      <c r="F125" s="54" t="n">
        <v>99.2819</v>
      </c>
      <c r="G125" s="54" t="n">
        <f aca="false">D125*$B$9+$B$10</f>
        <v>70.6084196092816</v>
      </c>
      <c r="H125" s="53" t="n">
        <f aca="false">G125-F125</f>
        <v>-28.6734803907184</v>
      </c>
      <c r="I125" s="0" t="n">
        <f aca="false">D125-F125</f>
        <v>-98.999966</v>
      </c>
      <c r="J125" s="55" t="n">
        <v>0.281934</v>
      </c>
      <c r="K125" s="53" t="n">
        <v>99.2819</v>
      </c>
      <c r="M125" s="0" t="n">
        <v>0.69</v>
      </c>
      <c r="N125" s="55" t="n">
        <v>0.452438</v>
      </c>
      <c r="O125" s="0" t="n">
        <v>0.69</v>
      </c>
      <c r="P125" s="55" t="n">
        <v>0.452438</v>
      </c>
    </row>
    <row r="126" customFormat="false" ht="12.75" hidden="false" customHeight="false" outlineLevel="0" collapsed="false">
      <c r="A126" s="52" t="n">
        <v>11</v>
      </c>
      <c r="B126" s="53" t="s">
        <v>123</v>
      </c>
      <c r="C126" s="54" t="n">
        <v>110</v>
      </c>
      <c r="D126" s="53" t="n">
        <v>0.298521</v>
      </c>
      <c r="E126" s="53" t="n">
        <v>0.118739</v>
      </c>
      <c r="F126" s="54" t="n">
        <v>99.2985</v>
      </c>
      <c r="G126" s="54" t="n">
        <f aca="false">D126*$B$9+$B$10</f>
        <v>70.4905258546816</v>
      </c>
      <c r="H126" s="53" t="n">
        <f aca="false">G126-F126</f>
        <v>-28.8079741453185</v>
      </c>
      <c r="I126" s="0" t="n">
        <f aca="false">D126-F126</f>
        <v>-98.999979</v>
      </c>
      <c r="J126" s="55" t="n">
        <v>0.298521</v>
      </c>
      <c r="K126" s="53" t="n">
        <v>99.2985</v>
      </c>
      <c r="M126" s="0" t="n">
        <v>0.67</v>
      </c>
      <c r="N126" s="55" t="n">
        <v>0.991116</v>
      </c>
      <c r="O126" s="0" t="n">
        <v>0.67</v>
      </c>
      <c r="P126" s="55" t="n">
        <v>0.991116</v>
      </c>
    </row>
    <row r="127" customFormat="false" ht="12.75" hidden="false" customHeight="false" outlineLevel="0" collapsed="false">
      <c r="A127" s="52" t="n">
        <v>11</v>
      </c>
      <c r="B127" s="53" t="s">
        <v>123</v>
      </c>
      <c r="C127" s="54" t="n">
        <v>111</v>
      </c>
      <c r="D127" s="53" t="n">
        <v>0.318298</v>
      </c>
      <c r="E127" s="53" t="n">
        <v>0.086904</v>
      </c>
      <c r="F127" s="54" t="n">
        <v>99.3183</v>
      </c>
      <c r="G127" s="54" t="n">
        <f aca="false">D127*$B$9+$B$10</f>
        <v>70.3499588573508</v>
      </c>
      <c r="H127" s="53" t="n">
        <f aca="false">G127-F127</f>
        <v>-28.9683411426492</v>
      </c>
      <c r="I127" s="0" t="n">
        <f aca="false">D127-F127</f>
        <v>-99.000002</v>
      </c>
      <c r="J127" s="55" t="n">
        <v>0.318298</v>
      </c>
      <c r="K127" s="53" t="n">
        <v>99.3183</v>
      </c>
      <c r="M127" s="0" t="n">
        <v>0.67</v>
      </c>
      <c r="N127" s="55" t="n">
        <v>0.52598</v>
      </c>
      <c r="O127" s="0" t="n">
        <v>0.67</v>
      </c>
      <c r="P127" s="55" t="n">
        <v>0.52598</v>
      </c>
    </row>
    <row r="128" customFormat="false" ht="12.75" hidden="false" customHeight="false" outlineLevel="0" collapsed="false">
      <c r="A128" s="52" t="n">
        <v>11</v>
      </c>
      <c r="B128" s="53" t="s">
        <v>123</v>
      </c>
      <c r="C128" s="54" t="n">
        <v>112</v>
      </c>
      <c r="D128" s="53" t="n">
        <v>0.263669</v>
      </c>
      <c r="E128" s="53" t="n">
        <v>0.0822946</v>
      </c>
      <c r="F128" s="54" t="n">
        <v>99.2637</v>
      </c>
      <c r="G128" s="54" t="n">
        <f aca="false">D128*$B$9+$B$10</f>
        <v>70.738239916014</v>
      </c>
      <c r="H128" s="53" t="n">
        <f aca="false">G128-F128</f>
        <v>-28.525460083986</v>
      </c>
      <c r="I128" s="0" t="n">
        <f aca="false">D128-F128</f>
        <v>-99.000031</v>
      </c>
      <c r="J128" s="55" t="n">
        <v>0.263669</v>
      </c>
      <c r="K128" s="53" t="n">
        <v>99.2637</v>
      </c>
      <c r="M128" s="0" t="n">
        <v>0.669996</v>
      </c>
      <c r="N128" s="55" t="n">
        <v>1.25455</v>
      </c>
      <c r="O128" s="0" t="n">
        <v>0.669996</v>
      </c>
      <c r="P128" s="55" t="n">
        <v>1.25455</v>
      </c>
    </row>
    <row r="129" customFormat="false" ht="12.75" hidden="false" customHeight="false" outlineLevel="0" collapsed="false">
      <c r="A129" s="52" t="n">
        <v>11</v>
      </c>
      <c r="B129" s="53" t="s">
        <v>123</v>
      </c>
      <c r="C129" s="54" t="n">
        <v>113</v>
      </c>
      <c r="D129" s="53" t="n">
        <v>0.258372</v>
      </c>
      <c r="E129" s="53" t="n">
        <v>0.0369446</v>
      </c>
      <c r="F129" s="54" t="n">
        <v>99.2584</v>
      </c>
      <c r="G129" s="54" t="n">
        <f aca="false">D129*$B$9+$B$10</f>
        <v>70.7758888711064</v>
      </c>
      <c r="H129" s="53" t="n">
        <f aca="false">G129-F129</f>
        <v>-28.4825111288936</v>
      </c>
      <c r="I129" s="0" t="n">
        <f aca="false">D129-F129</f>
        <v>-99.000028</v>
      </c>
      <c r="J129" s="55" t="n">
        <v>0.258372</v>
      </c>
      <c r="K129" s="53" t="n">
        <v>99.2584</v>
      </c>
      <c r="M129" s="0" t="n">
        <v>0.65</v>
      </c>
      <c r="N129" s="55" t="n">
        <v>0.895306</v>
      </c>
      <c r="O129" s="0" t="n">
        <v>0.65</v>
      </c>
      <c r="P129" s="55" t="n">
        <v>0.895306</v>
      </c>
    </row>
    <row r="130" customFormat="false" ht="12.75" hidden="false" customHeight="false" outlineLevel="0" collapsed="false">
      <c r="A130" s="52" t="n">
        <v>11</v>
      </c>
      <c r="B130" s="53" t="s">
        <v>123</v>
      </c>
      <c r="C130" s="54" t="n">
        <v>114</v>
      </c>
      <c r="D130" s="53" t="n">
        <v>0.257736</v>
      </c>
      <c r="E130" s="53" t="n">
        <v>0.0477666</v>
      </c>
      <c r="F130" s="54" t="n">
        <v>99.2577</v>
      </c>
      <c r="G130" s="54" t="n">
        <f aca="false">D130*$B$9+$B$10</f>
        <v>70.7804093044533</v>
      </c>
      <c r="H130" s="53" t="n">
        <f aca="false">G130-F130</f>
        <v>-28.4772906955467</v>
      </c>
      <c r="I130" s="0" t="n">
        <f aca="false">D130-F130</f>
        <v>-98.999964</v>
      </c>
      <c r="J130" s="55" t="n">
        <v>0.257736</v>
      </c>
      <c r="K130" s="53" t="n">
        <v>99.2577</v>
      </c>
      <c r="M130" s="0" t="n">
        <v>0.62</v>
      </c>
      <c r="N130" s="55" t="n">
        <v>0.852496</v>
      </c>
      <c r="O130" s="0" t="n">
        <v>0.62</v>
      </c>
      <c r="P130" s="55" t="n">
        <v>0.852496</v>
      </c>
    </row>
    <row r="131" customFormat="false" ht="12.75" hidden="false" customHeight="false" outlineLevel="0" collapsed="false">
      <c r="A131" s="52" t="n">
        <v>11</v>
      </c>
      <c r="B131" s="53" t="s">
        <v>123</v>
      </c>
      <c r="C131" s="54" t="n">
        <v>115</v>
      </c>
      <c r="D131" s="53" t="n">
        <v>0.975545</v>
      </c>
      <c r="E131" s="53" t="n">
        <v>1.03297</v>
      </c>
      <c r="F131" s="54" t="n">
        <v>99.9755</v>
      </c>
      <c r="G131" s="54" t="n">
        <f aca="false">D131*$B$9+$B$10</f>
        <v>65.6785103416674</v>
      </c>
      <c r="H131" s="53" t="n">
        <f aca="false">G131-F131</f>
        <v>-34.2969896583326</v>
      </c>
      <c r="I131" s="0" t="n">
        <f aca="false">D131-F131</f>
        <v>-98.999955</v>
      </c>
      <c r="J131" s="55" t="n">
        <v>0.975545</v>
      </c>
      <c r="K131" s="53" t="n">
        <v>99.9755</v>
      </c>
      <c r="M131" s="0" t="n">
        <v>0.610003</v>
      </c>
      <c r="N131" s="55" t="n">
        <v>1.01378</v>
      </c>
      <c r="O131" s="0" t="n">
        <v>0.610003</v>
      </c>
      <c r="P131" s="55" t="n">
        <v>1.01378</v>
      </c>
    </row>
    <row r="132" customFormat="false" ht="12.75" hidden="false" customHeight="false" outlineLevel="0" collapsed="false">
      <c r="A132" s="52" t="n">
        <v>11</v>
      </c>
      <c r="B132" s="53" t="s">
        <v>123</v>
      </c>
      <c r="C132" s="54" t="n">
        <v>116</v>
      </c>
      <c r="D132" s="53" t="n">
        <v>0.468876</v>
      </c>
      <c r="E132" s="53" t="n">
        <v>0.0761265</v>
      </c>
      <c r="F132" s="54" t="n">
        <v>99.4689</v>
      </c>
      <c r="G132" s="54" t="n">
        <f aca="false">D132*$B$9+$B$10</f>
        <v>69.2797107244653</v>
      </c>
      <c r="H132" s="53" t="n">
        <f aca="false">G132-F132</f>
        <v>-30.1891892755347</v>
      </c>
      <c r="I132" s="0" t="n">
        <f aca="false">D132-F132</f>
        <v>-99.000024</v>
      </c>
      <c r="J132" s="55" t="n">
        <v>0.468876</v>
      </c>
      <c r="K132" s="53" t="n">
        <v>99.4689</v>
      </c>
      <c r="M132" s="0" t="n">
        <v>0.59</v>
      </c>
      <c r="N132" s="55" t="n">
        <v>0.967231</v>
      </c>
      <c r="O132" s="0" t="n">
        <v>0.59</v>
      </c>
      <c r="P132" s="55" t="n">
        <v>0.967231</v>
      </c>
    </row>
    <row r="133" customFormat="false" ht="12.75" hidden="false" customHeight="false" outlineLevel="0" collapsed="false">
      <c r="A133" s="52" t="n">
        <v>11</v>
      </c>
      <c r="B133" s="53" t="s">
        <v>123</v>
      </c>
      <c r="C133" s="54" t="n">
        <v>117</v>
      </c>
      <c r="D133" s="53" t="n">
        <v>3.59821</v>
      </c>
      <c r="E133" s="53" t="n">
        <v>0.435662</v>
      </c>
      <c r="F133" s="54" t="n">
        <v>-0.321785</v>
      </c>
      <c r="G133" s="54" t="n">
        <f aca="false">D133*$B$9+$B$10</f>
        <v>47.0376576312179</v>
      </c>
      <c r="H133" s="53" t="n">
        <f aca="false">G133-F133</f>
        <v>47.3594426312179</v>
      </c>
      <c r="I133" s="0" t="n">
        <f aca="false">D133-F133</f>
        <v>3.919995</v>
      </c>
      <c r="J133" s="55" t="n">
        <v>3.59821</v>
      </c>
      <c r="K133" s="53" t="n">
        <v>-0.321785</v>
      </c>
      <c r="M133" s="0" t="n">
        <v>0.58</v>
      </c>
      <c r="N133" s="55" t="n">
        <v>0.879308</v>
      </c>
      <c r="O133" s="0" t="n">
        <v>0.58</v>
      </c>
      <c r="P133" s="55" t="n">
        <v>0.879308</v>
      </c>
    </row>
    <row r="134" customFormat="false" ht="12.75" hidden="false" customHeight="false" outlineLevel="0" collapsed="false">
      <c r="A134" s="52" t="n">
        <v>11</v>
      </c>
      <c r="B134" s="53" t="s">
        <v>123</v>
      </c>
      <c r="C134" s="54" t="n">
        <v>118</v>
      </c>
      <c r="D134" s="53" t="n">
        <v>3.71966</v>
      </c>
      <c r="E134" s="53" t="n">
        <v>0.444962</v>
      </c>
      <c r="F134" s="54" t="n">
        <v>-0.0603387</v>
      </c>
      <c r="G134" s="54" t="n">
        <f aca="false">D134*$B$9+$B$10</f>
        <v>46.1744396595425</v>
      </c>
      <c r="H134" s="53" t="n">
        <f aca="false">G134-F134</f>
        <v>46.2347783595425</v>
      </c>
      <c r="I134" s="0" t="n">
        <f aca="false">D134-F134</f>
        <v>3.7799987</v>
      </c>
      <c r="J134" s="55" t="n">
        <v>3.71966</v>
      </c>
      <c r="K134" s="53" t="n">
        <v>-0.0603387</v>
      </c>
      <c r="M134" s="0" t="n">
        <v>0.559995</v>
      </c>
      <c r="N134" s="55" t="n">
        <v>1.03102</v>
      </c>
      <c r="O134" s="0" t="n">
        <v>0.559995</v>
      </c>
      <c r="P134" s="55" t="n">
        <v>1.03102</v>
      </c>
    </row>
    <row r="135" customFormat="false" ht="12.75" hidden="false" customHeight="false" outlineLevel="0" collapsed="false">
      <c r="A135" s="52" t="n">
        <v>11</v>
      </c>
      <c r="B135" s="53" t="s">
        <v>123</v>
      </c>
      <c r="C135" s="54" t="n">
        <v>119</v>
      </c>
      <c r="D135" s="53" t="n">
        <v>3.40773</v>
      </c>
      <c r="E135" s="53" t="n">
        <v>0.5042</v>
      </c>
      <c r="F135" s="54" t="n">
        <v>-0.202273</v>
      </c>
      <c r="G135" s="54" t="n">
        <f aca="false">D135*$B$9+$B$10</f>
        <v>48.3915132034265</v>
      </c>
      <c r="H135" s="53" t="n">
        <f aca="false">G135-F135</f>
        <v>48.5937862034265</v>
      </c>
      <c r="I135" s="0" t="n">
        <f aca="false">D135-F135</f>
        <v>3.610003</v>
      </c>
      <c r="J135" s="55" t="n">
        <v>3.40773</v>
      </c>
      <c r="K135" s="53" t="n">
        <v>-0.202273</v>
      </c>
      <c r="M135" s="0" t="n">
        <v>0.54</v>
      </c>
      <c r="N135" s="55" t="n">
        <v>0.791512</v>
      </c>
      <c r="O135" s="0" t="n">
        <v>0.54</v>
      </c>
      <c r="P135" s="55" t="n">
        <v>0.791512</v>
      </c>
    </row>
    <row r="136" customFormat="false" ht="12.75" hidden="false" customHeight="false" outlineLevel="0" collapsed="false">
      <c r="A136" s="52" t="n">
        <v>11</v>
      </c>
      <c r="B136" s="53" t="s">
        <v>123</v>
      </c>
      <c r="C136" s="54" t="n">
        <v>120</v>
      </c>
      <c r="D136" s="53" t="n">
        <v>3.48921</v>
      </c>
      <c r="E136" s="53" t="n">
        <v>0.523959</v>
      </c>
      <c r="F136" s="54" t="n">
        <v>102.489</v>
      </c>
      <c r="G136" s="54" t="n">
        <f aca="false">D136*$B$9+$B$10</f>
        <v>47.8123859878472</v>
      </c>
      <c r="H136" s="53" t="n">
        <f aca="false">G136-F136</f>
        <v>-54.6766140121529</v>
      </c>
      <c r="I136" s="0" t="n">
        <f aca="false">D136-F136</f>
        <v>-98.99979</v>
      </c>
      <c r="J136" s="55" t="n">
        <v>3.48921</v>
      </c>
      <c r="K136" s="53" t="n">
        <v>102.489</v>
      </c>
      <c r="M136" s="0" t="n">
        <v>0.53000024</v>
      </c>
      <c r="N136" s="55" t="n">
        <v>0.531149</v>
      </c>
      <c r="O136" s="0" t="n">
        <v>0.53000024</v>
      </c>
      <c r="P136" s="55" t="n">
        <v>0.531149</v>
      </c>
    </row>
    <row r="137" customFormat="false" ht="12.75" hidden="false" customHeight="false" outlineLevel="0" collapsed="false">
      <c r="A137" s="52" t="n">
        <v>11</v>
      </c>
      <c r="B137" s="53" t="s">
        <v>123</v>
      </c>
      <c r="C137" s="54" t="n">
        <v>121</v>
      </c>
      <c r="D137" s="53" t="n">
        <v>3.36667</v>
      </c>
      <c r="E137" s="53" t="n">
        <v>0.826622</v>
      </c>
      <c r="F137" s="54" t="n">
        <v>0.26667</v>
      </c>
      <c r="G137" s="54" t="n">
        <f aca="false">D137*$B$9+$B$10</f>
        <v>48.6833512430889</v>
      </c>
      <c r="H137" s="53" t="n">
        <f aca="false">G137-F137</f>
        <v>48.4166812430889</v>
      </c>
      <c r="I137" s="0" t="n">
        <f aca="false">D137-F137</f>
        <v>3.1</v>
      </c>
      <c r="J137" s="55" t="n">
        <v>3.36667</v>
      </c>
      <c r="K137" s="53" t="n">
        <v>0.26667</v>
      </c>
      <c r="M137" s="0" t="n">
        <v>0.53</v>
      </c>
      <c r="N137" s="55" t="n">
        <v>0.892758</v>
      </c>
      <c r="O137" s="0" t="n">
        <v>0.53</v>
      </c>
      <c r="P137" s="55" t="n">
        <v>0.892758</v>
      </c>
    </row>
    <row r="138" customFormat="false" ht="12.75" hidden="false" customHeight="false" outlineLevel="0" collapsed="false">
      <c r="A138" s="52" t="n">
        <v>11</v>
      </c>
      <c r="B138" s="53" t="s">
        <v>123</v>
      </c>
      <c r="C138" s="54" t="n">
        <v>122</v>
      </c>
      <c r="D138" s="53" t="n">
        <v>3.45026</v>
      </c>
      <c r="E138" s="53" t="n">
        <v>0.56571</v>
      </c>
      <c r="F138" s="54" t="n">
        <v>102.45</v>
      </c>
      <c r="G138" s="54" t="n">
        <f aca="false">D138*$B$9+$B$10</f>
        <v>48.0892269923491</v>
      </c>
      <c r="H138" s="53" t="n">
        <f aca="false">G138-F138</f>
        <v>-54.3607730076509</v>
      </c>
      <c r="I138" s="0" t="n">
        <f aca="false">D138-F138</f>
        <v>-98.99974</v>
      </c>
      <c r="J138" s="55" t="n">
        <v>3.45026</v>
      </c>
      <c r="K138" s="53" t="n">
        <v>102.45</v>
      </c>
      <c r="M138" s="0" t="n">
        <v>0.52</v>
      </c>
      <c r="N138" s="55" t="n">
        <v>0.257305</v>
      </c>
      <c r="O138" s="0" t="n">
        <v>0.52</v>
      </c>
      <c r="P138" s="55" t="n">
        <v>0.257305</v>
      </c>
    </row>
    <row r="139" customFormat="false" ht="12.75" hidden="false" customHeight="false" outlineLevel="0" collapsed="false">
      <c r="A139" s="52" t="n">
        <v>11</v>
      </c>
      <c r="B139" s="53" t="s">
        <v>123</v>
      </c>
      <c r="C139" s="54" t="n">
        <v>123</v>
      </c>
      <c r="D139" s="53" t="n">
        <v>3.535</v>
      </c>
      <c r="E139" s="53" t="n">
        <v>0.506668</v>
      </c>
      <c r="F139" s="54" t="n">
        <v>0.385</v>
      </c>
      <c r="G139" s="54" t="n">
        <f aca="false">D139*$B$9+$B$10</f>
        <v>47.4869290020669</v>
      </c>
      <c r="H139" s="53" t="n">
        <f aca="false">G139-F139</f>
        <v>47.1019290020669</v>
      </c>
      <c r="I139" s="0" t="n">
        <f aca="false">D139-F139</f>
        <v>3.15</v>
      </c>
      <c r="J139" s="55" t="n">
        <v>3.535</v>
      </c>
      <c r="K139" s="53" t="n">
        <v>0.385</v>
      </c>
      <c r="M139" s="0" t="n">
        <v>0.51</v>
      </c>
      <c r="N139" s="55" t="n">
        <v>0.66076</v>
      </c>
      <c r="O139" s="0" t="n">
        <v>0.51</v>
      </c>
      <c r="P139" s="55" t="n">
        <v>0.66076</v>
      </c>
    </row>
    <row r="140" customFormat="false" ht="12.75" hidden="false" customHeight="false" outlineLevel="0" collapsed="false">
      <c r="A140" s="52" t="n">
        <v>11</v>
      </c>
      <c r="B140" s="53" t="s">
        <v>123</v>
      </c>
      <c r="C140" s="54" t="n">
        <v>124</v>
      </c>
      <c r="D140" s="53" t="n">
        <v>2.13041</v>
      </c>
      <c r="E140" s="53" t="n">
        <v>0.365994</v>
      </c>
      <c r="F140" s="54" t="n">
        <v>101.13</v>
      </c>
      <c r="G140" s="54" t="n">
        <f aca="false">D140*$B$9+$B$10</f>
        <v>57.4701923271847</v>
      </c>
      <c r="H140" s="53" t="n">
        <f aca="false">G140-F140</f>
        <v>-43.6598076728153</v>
      </c>
      <c r="I140" s="0" t="n">
        <f aca="false">D140-F140</f>
        <v>-98.99959</v>
      </c>
      <c r="J140" s="55" t="n">
        <v>2.13041</v>
      </c>
      <c r="K140" s="53" t="n">
        <v>101.13</v>
      </c>
      <c r="M140" s="0" t="n">
        <v>0.5000004</v>
      </c>
      <c r="N140" s="55" t="n">
        <v>0.590083</v>
      </c>
      <c r="O140" s="0" t="n">
        <v>0.5000004</v>
      </c>
      <c r="P140" s="55" t="n">
        <v>0.590083</v>
      </c>
    </row>
    <row r="141" customFormat="false" ht="12.75" hidden="false" customHeight="false" outlineLevel="0" collapsed="false">
      <c r="A141" s="52" t="n">
        <v>11</v>
      </c>
      <c r="B141" s="53" t="s">
        <v>123</v>
      </c>
      <c r="C141" s="54" t="n">
        <v>125</v>
      </c>
      <c r="D141" s="53" t="n">
        <v>2.00464</v>
      </c>
      <c r="E141" s="53" t="n">
        <v>0.41547</v>
      </c>
      <c r="F141" s="54" t="n">
        <v>-0.735355</v>
      </c>
      <c r="G141" s="54" t="n">
        <f aca="false">D141*$B$9+$B$10</f>
        <v>58.3641151291412</v>
      </c>
      <c r="H141" s="53" t="n">
        <f aca="false">G141-F141</f>
        <v>59.0994701291412</v>
      </c>
      <c r="I141" s="0" t="n">
        <f aca="false">D141-F141</f>
        <v>2.739995</v>
      </c>
      <c r="J141" s="55" t="n">
        <v>2.00464</v>
      </c>
      <c r="K141" s="53" t="n">
        <v>-0.735355</v>
      </c>
      <c r="M141" s="0" t="n">
        <v>0.5</v>
      </c>
      <c r="N141" s="55" t="n">
        <v>0.803143</v>
      </c>
      <c r="O141" s="0" t="n">
        <v>0.5</v>
      </c>
      <c r="P141" s="55" t="n">
        <v>0.803143</v>
      </c>
    </row>
    <row r="142" customFormat="false" ht="12.75" hidden="false" customHeight="false" outlineLevel="0" collapsed="false">
      <c r="A142" s="52" t="n">
        <v>11</v>
      </c>
      <c r="B142" s="53" t="s">
        <v>123</v>
      </c>
      <c r="C142" s="54" t="n">
        <v>126</v>
      </c>
      <c r="D142" s="53" t="n">
        <v>0.787</v>
      </c>
      <c r="E142" s="53" t="n">
        <v>0.174791</v>
      </c>
      <c r="F142" s="54" t="n">
        <v>99.787</v>
      </c>
      <c r="G142" s="54" t="n">
        <f aca="false">D142*$B$9+$B$10</f>
        <v>67.0186127086459</v>
      </c>
      <c r="H142" s="53" t="n">
        <f aca="false">G142-F142</f>
        <v>-32.7683872913541</v>
      </c>
      <c r="I142" s="0" t="n">
        <f aca="false">D142-F142</f>
        <v>-99</v>
      </c>
      <c r="J142" s="55" t="n">
        <v>0.787</v>
      </c>
      <c r="K142" s="53" t="n">
        <v>99.787</v>
      </c>
      <c r="M142" s="0" t="n">
        <v>0.49</v>
      </c>
      <c r="N142" s="55" t="n">
        <v>0.678778</v>
      </c>
      <c r="O142" s="0" t="n">
        <v>0.49</v>
      </c>
      <c r="P142" s="55" t="n">
        <v>0.678778</v>
      </c>
    </row>
    <row r="143" customFormat="false" ht="13.5" hidden="false" customHeight="false" outlineLevel="0" collapsed="false">
      <c r="A143" s="52" t="n">
        <v>11</v>
      </c>
      <c r="B143" s="53" t="s">
        <v>123</v>
      </c>
      <c r="C143" s="54" t="n">
        <v>127</v>
      </c>
      <c r="D143" s="53" t="n">
        <v>0.934967</v>
      </c>
      <c r="E143" s="53" t="n">
        <v>0.162678</v>
      </c>
      <c r="F143" s="54" t="n">
        <v>99.935</v>
      </c>
      <c r="G143" s="54" t="n">
        <f aca="false">D143*$B$9+$B$10</f>
        <v>65.9669225183215</v>
      </c>
      <c r="H143" s="53" t="n">
        <f aca="false">G143-F143</f>
        <v>-33.9680774816785</v>
      </c>
      <c r="I143" s="0" t="n">
        <f aca="false">D143-F143</f>
        <v>-99.000033</v>
      </c>
      <c r="J143" s="55" t="n">
        <v>0.934967</v>
      </c>
      <c r="K143" s="53" t="n">
        <v>99.935</v>
      </c>
      <c r="M143" s="0" t="n">
        <v>0.49</v>
      </c>
      <c r="N143" s="55" t="n">
        <v>0.754529</v>
      </c>
      <c r="O143" s="0" t="n">
        <v>0.49</v>
      </c>
      <c r="P143" s="55" t="n">
        <v>0.754529</v>
      </c>
    </row>
    <row r="144" customFormat="false" ht="13.5" hidden="false" customHeight="false" outlineLevel="0" collapsed="false">
      <c r="A144" s="56" t="n">
        <v>12</v>
      </c>
      <c r="B144" s="53" t="s">
        <v>123</v>
      </c>
      <c r="C144" s="57" t="n">
        <v>128</v>
      </c>
      <c r="D144" s="58" t="n">
        <v>0.186174</v>
      </c>
      <c r="E144" s="58" t="n">
        <v>0.0269495</v>
      </c>
      <c r="F144" s="57" t="n">
        <v>99.1862</v>
      </c>
      <c r="G144" s="57" t="n">
        <f aca="false">D144*$B$9+$B$10</f>
        <v>71.289043347179</v>
      </c>
      <c r="H144" s="58" t="n">
        <f aca="false">G144-F144</f>
        <v>-27.897156652821</v>
      </c>
      <c r="I144" s="0" t="n">
        <f aca="false">D144-F144</f>
        <v>-99.000026</v>
      </c>
      <c r="J144" s="55" t="n">
        <v>0.186174</v>
      </c>
      <c r="K144" s="53" t="n">
        <v>99.1862</v>
      </c>
      <c r="M144" s="0" t="n">
        <v>0.48</v>
      </c>
      <c r="N144" s="55" t="n">
        <v>0.771562</v>
      </c>
      <c r="O144" s="0" t="n">
        <v>0.48</v>
      </c>
      <c r="P144" s="55" t="n">
        <v>0.771562</v>
      </c>
    </row>
    <row r="145" customFormat="false" ht="12.75" hidden="false" customHeight="false" outlineLevel="0" collapsed="false">
      <c r="A145" s="52" t="n">
        <v>12</v>
      </c>
      <c r="B145" s="53" t="s">
        <v>123</v>
      </c>
      <c r="C145" s="54" t="n">
        <v>129</v>
      </c>
      <c r="D145" s="53" t="n">
        <v>0.205455</v>
      </c>
      <c r="E145" s="53" t="n">
        <v>0.0563588</v>
      </c>
      <c r="F145" s="54" t="n">
        <v>99.2055</v>
      </c>
      <c r="G145" s="54" t="n">
        <f aca="false">D145*$B$9+$B$10</f>
        <v>71.1520017192509</v>
      </c>
      <c r="H145" s="53" t="n">
        <f aca="false">G145-F145</f>
        <v>-28.0534982807491</v>
      </c>
      <c r="I145" s="0" t="n">
        <f aca="false">D145-F145</f>
        <v>-99.000045</v>
      </c>
      <c r="J145" s="55" t="n">
        <v>0.205455</v>
      </c>
      <c r="K145" s="53" t="n">
        <v>99.2055</v>
      </c>
      <c r="M145" s="0" t="n">
        <v>0.47</v>
      </c>
      <c r="N145" s="55" t="n">
        <v>0.710292</v>
      </c>
      <c r="O145" s="0" t="n">
        <v>0.47</v>
      </c>
      <c r="P145" s="55" t="n">
        <v>0.710292</v>
      </c>
    </row>
    <row r="146" customFormat="false" ht="12.75" hidden="false" customHeight="false" outlineLevel="0" collapsed="false">
      <c r="A146" s="52" t="n">
        <v>12</v>
      </c>
      <c r="B146" s="53" t="s">
        <v>123</v>
      </c>
      <c r="C146" s="54" t="n">
        <v>130</v>
      </c>
      <c r="D146" s="53" t="n">
        <v>0.159223</v>
      </c>
      <c r="E146" s="53" t="n">
        <v>0.0123622</v>
      </c>
      <c r="F146" s="54" t="n">
        <v>99.1592</v>
      </c>
      <c r="G146" s="54" t="n">
        <f aca="false">D146*$B$9+$B$10</f>
        <v>71.4806002640553</v>
      </c>
      <c r="H146" s="53" t="n">
        <f aca="false">G146-F146</f>
        <v>-27.6785997359447</v>
      </c>
      <c r="I146" s="0" t="n">
        <f aca="false">D146-F146</f>
        <v>-98.999977</v>
      </c>
      <c r="J146" s="55" t="n">
        <v>0.159223</v>
      </c>
      <c r="K146" s="53" t="n">
        <v>99.1592</v>
      </c>
      <c r="M146" s="0" t="n">
        <v>0.46</v>
      </c>
      <c r="N146" s="55" t="n">
        <v>0.841107</v>
      </c>
      <c r="O146" s="0" t="n">
        <v>0.46</v>
      </c>
      <c r="P146" s="55" t="n">
        <v>0.841107</v>
      </c>
    </row>
    <row r="147" customFormat="false" ht="12.75" hidden="false" customHeight="false" outlineLevel="0" collapsed="false">
      <c r="A147" s="52" t="n">
        <v>12</v>
      </c>
      <c r="B147" s="53" t="s">
        <v>123</v>
      </c>
      <c r="C147" s="54" t="n">
        <v>131</v>
      </c>
      <c r="D147" s="53" t="n">
        <v>0.15543</v>
      </c>
      <c r="E147" s="53" t="n">
        <v>0.00843685</v>
      </c>
      <c r="F147" s="54" t="n">
        <v>99.1554</v>
      </c>
      <c r="G147" s="54" t="n">
        <f aca="false">D147*$B$9+$B$10</f>
        <v>71.5075593893461</v>
      </c>
      <c r="H147" s="53" t="n">
        <f aca="false">G147-F147</f>
        <v>-27.6478406106539</v>
      </c>
      <c r="I147" s="0" t="n">
        <f aca="false">D147-F147</f>
        <v>-98.99997</v>
      </c>
      <c r="J147" s="55" t="n">
        <v>0.15543</v>
      </c>
      <c r="K147" s="53" t="n">
        <v>99.1554</v>
      </c>
      <c r="M147" s="0" t="n">
        <v>0.4500003</v>
      </c>
      <c r="N147" s="55" t="n">
        <v>0.485645</v>
      </c>
      <c r="O147" s="0" t="n">
        <v>0.4500003</v>
      </c>
      <c r="P147" s="55" t="n">
        <v>0.485645</v>
      </c>
    </row>
    <row r="148" customFormat="false" ht="12.75" hidden="false" customHeight="false" outlineLevel="0" collapsed="false">
      <c r="A148" s="52" t="n">
        <v>12</v>
      </c>
      <c r="B148" s="53" t="s">
        <v>123</v>
      </c>
      <c r="C148" s="54" t="n">
        <v>132</v>
      </c>
      <c r="D148" s="53" t="n">
        <v>0.190488</v>
      </c>
      <c r="E148" s="53" t="n">
        <v>0.0260413</v>
      </c>
      <c r="F148" s="54" t="n">
        <v>99.1905</v>
      </c>
      <c r="G148" s="54" t="n">
        <f aca="false">D148*$B$9+$B$10</f>
        <v>71.2583811624955</v>
      </c>
      <c r="H148" s="53" t="n">
        <f aca="false">G148-F148</f>
        <v>-27.9321188375045</v>
      </c>
      <c r="I148" s="0" t="n">
        <f aca="false">D148-F148</f>
        <v>-99.000012</v>
      </c>
      <c r="J148" s="55" t="n">
        <v>0.190488</v>
      </c>
      <c r="K148" s="53" t="n">
        <v>99.1905</v>
      </c>
      <c r="M148" s="0" t="n">
        <v>0.44</v>
      </c>
      <c r="N148" s="55" t="n">
        <v>0.638917</v>
      </c>
      <c r="O148" s="0" t="n">
        <v>0.44</v>
      </c>
      <c r="P148" s="55" t="n">
        <v>0.638917</v>
      </c>
    </row>
    <row r="149" customFormat="false" ht="12.75" hidden="false" customHeight="false" outlineLevel="0" collapsed="false">
      <c r="A149" s="52" t="n">
        <v>12</v>
      </c>
      <c r="B149" s="53" t="s">
        <v>123</v>
      </c>
      <c r="C149" s="54" t="n">
        <v>133</v>
      </c>
      <c r="D149" s="53" t="n">
        <v>0.236959</v>
      </c>
      <c r="E149" s="53" t="n">
        <v>0.0441066</v>
      </c>
      <c r="F149" s="54" t="n">
        <v>99.237</v>
      </c>
      <c r="G149" s="54" t="n">
        <f aca="false">D149*$B$9+$B$10</f>
        <v>70.9280839013862</v>
      </c>
      <c r="H149" s="53" t="n">
        <f aca="false">G149-F149</f>
        <v>-28.3089160986138</v>
      </c>
      <c r="I149" s="0" t="n">
        <f aca="false">D149-F149</f>
        <v>-99.000041</v>
      </c>
      <c r="J149" s="55" t="n">
        <v>0.236959</v>
      </c>
      <c r="K149" s="53" t="n">
        <v>99.237</v>
      </c>
      <c r="M149" s="0" t="n">
        <v>0.4300004</v>
      </c>
      <c r="N149" s="55" t="n">
        <v>0.359645</v>
      </c>
      <c r="O149" s="0" t="n">
        <v>0.4300004</v>
      </c>
      <c r="P149" s="55" t="n">
        <v>0.359645</v>
      </c>
    </row>
    <row r="150" customFormat="false" ht="12.75" hidden="false" customHeight="false" outlineLevel="0" collapsed="false">
      <c r="A150" s="52" t="n">
        <v>12</v>
      </c>
      <c r="B150" s="53" t="s">
        <v>123</v>
      </c>
      <c r="C150" s="54" t="n">
        <v>134</v>
      </c>
      <c r="D150" s="53" t="n">
        <v>0.229165</v>
      </c>
      <c r="E150" s="53" t="n">
        <v>0.0248621</v>
      </c>
      <c r="F150" s="54" t="n">
        <v>99.2292</v>
      </c>
      <c r="G150" s="54" t="n">
        <f aca="false">D150*$B$9+$B$10</f>
        <v>70.983480532685</v>
      </c>
      <c r="H150" s="53" t="n">
        <f aca="false">G150-F150</f>
        <v>-28.245719467315</v>
      </c>
      <c r="I150" s="0" t="n">
        <f aca="false">D150-F150</f>
        <v>-99.000035</v>
      </c>
      <c r="J150" s="55" t="n">
        <v>0.229165</v>
      </c>
      <c r="K150" s="53" t="n">
        <v>99.2292</v>
      </c>
      <c r="M150" s="0" t="n">
        <v>0.42</v>
      </c>
      <c r="N150" s="55" t="n">
        <v>0.786198</v>
      </c>
      <c r="O150" s="0" t="n">
        <v>0.42</v>
      </c>
      <c r="P150" s="55" t="n">
        <v>0.786198</v>
      </c>
    </row>
    <row r="151" customFormat="false" ht="12.75" hidden="false" customHeight="false" outlineLevel="0" collapsed="false">
      <c r="A151" s="52" t="n">
        <v>12</v>
      </c>
      <c r="B151" s="53" t="s">
        <v>123</v>
      </c>
      <c r="C151" s="54" t="n">
        <v>135</v>
      </c>
      <c r="D151" s="53" t="n">
        <v>0.24995</v>
      </c>
      <c r="E151" s="53" t="n">
        <v>0.0240135</v>
      </c>
      <c r="F151" s="54" t="n">
        <v>99.25</v>
      </c>
      <c r="G151" s="54" t="n">
        <f aca="false">D151*$B$9+$B$10</f>
        <v>70.8357490749553</v>
      </c>
      <c r="H151" s="53" t="n">
        <f aca="false">G151-F151</f>
        <v>-28.4142509250447</v>
      </c>
      <c r="I151" s="0" t="n">
        <f aca="false">D151-F151</f>
        <v>-99.00005</v>
      </c>
      <c r="J151" s="55" t="n">
        <v>0.24995</v>
      </c>
      <c r="K151" s="53" t="n">
        <v>99.25</v>
      </c>
      <c r="M151" s="0" t="n">
        <v>0.42</v>
      </c>
      <c r="N151" s="55" t="n">
        <v>0.55243</v>
      </c>
      <c r="O151" s="0" t="n">
        <v>0.42</v>
      </c>
      <c r="P151" s="55" t="n">
        <v>0.55243</v>
      </c>
    </row>
    <row r="152" customFormat="false" ht="12.75" hidden="false" customHeight="false" outlineLevel="0" collapsed="false">
      <c r="A152" s="52" t="n">
        <v>12</v>
      </c>
      <c r="B152" s="53" t="s">
        <v>123</v>
      </c>
      <c r="C152" s="54" t="n">
        <v>136</v>
      </c>
      <c r="D152" s="53" t="n">
        <v>0.290934</v>
      </c>
      <c r="E152" s="53" t="n">
        <v>0.0404244</v>
      </c>
      <c r="F152" s="54" t="n">
        <v>99.2909</v>
      </c>
      <c r="G152" s="54" t="n">
        <f aca="false">D152*$B$9+$B$10</f>
        <v>70.5444512128627</v>
      </c>
      <c r="H152" s="53" t="n">
        <f aca="false">G152-F152</f>
        <v>-28.7464487871373</v>
      </c>
      <c r="I152" s="0" t="n">
        <f aca="false">D152-F152</f>
        <v>-98.999966</v>
      </c>
      <c r="J152" s="55" t="n">
        <v>0.290934</v>
      </c>
      <c r="K152" s="53" t="n">
        <v>99.2909</v>
      </c>
      <c r="M152" s="0" t="n">
        <v>0.3999997</v>
      </c>
      <c r="N152" s="55" t="n">
        <v>0.489884</v>
      </c>
      <c r="O152" s="0" t="n">
        <v>0.3999997</v>
      </c>
      <c r="P152" s="55" t="n">
        <v>0.489884</v>
      </c>
    </row>
    <row r="153" customFormat="false" ht="12.75" hidden="false" customHeight="false" outlineLevel="0" collapsed="false">
      <c r="A153" s="52" t="n">
        <v>12</v>
      </c>
      <c r="B153" s="53" t="s">
        <v>123</v>
      </c>
      <c r="C153" s="54" t="n">
        <v>137</v>
      </c>
      <c r="D153" s="53" t="n">
        <v>0.36114</v>
      </c>
      <c r="E153" s="53" t="n">
        <v>0.0459395</v>
      </c>
      <c r="F153" s="54" t="n">
        <v>99.3611</v>
      </c>
      <c r="G153" s="54" t="n">
        <f aca="false">D153*$B$9+$B$10</f>
        <v>70.0454550751975</v>
      </c>
      <c r="H153" s="53" t="n">
        <f aca="false">G153-F153</f>
        <v>-29.3156449248025</v>
      </c>
      <c r="I153" s="0" t="n">
        <f aca="false">D153-F153</f>
        <v>-98.99996</v>
      </c>
      <c r="J153" s="55" t="n">
        <v>0.36114</v>
      </c>
      <c r="K153" s="53" t="n">
        <v>99.3611</v>
      </c>
      <c r="M153" s="0" t="n">
        <v>0.39</v>
      </c>
      <c r="N153" s="55" t="n">
        <v>0.719099</v>
      </c>
      <c r="O153" s="0" t="n">
        <v>0.39</v>
      </c>
      <c r="P153" s="55" t="n">
        <v>0.719099</v>
      </c>
    </row>
    <row r="154" customFormat="false" ht="12.75" hidden="false" customHeight="false" outlineLevel="0" collapsed="false">
      <c r="A154" s="52" t="n">
        <v>12</v>
      </c>
      <c r="B154" s="53" t="s">
        <v>123</v>
      </c>
      <c r="C154" s="54" t="n">
        <v>138</v>
      </c>
      <c r="D154" s="53" t="n">
        <v>0.554512</v>
      </c>
      <c r="E154" s="53" t="n">
        <v>0.0709594</v>
      </c>
      <c r="F154" s="54" t="n">
        <v>-0.215488</v>
      </c>
      <c r="G154" s="54" t="n">
        <f aca="false">D154*$B$9+$B$10</f>
        <v>68.6710443249396</v>
      </c>
      <c r="H154" s="53" t="n">
        <f aca="false">G154-F154</f>
        <v>68.8865323249396</v>
      </c>
      <c r="I154" s="0" t="n">
        <f aca="false">D154-F154</f>
        <v>0.77</v>
      </c>
      <c r="J154" s="55" t="n">
        <v>0.554512</v>
      </c>
      <c r="K154" s="53" t="n">
        <v>-0.215488</v>
      </c>
      <c r="M154" s="0" t="n">
        <v>0.38</v>
      </c>
      <c r="N154" s="55" t="n">
        <v>0.698041</v>
      </c>
      <c r="O154" s="0" t="n">
        <v>0.38</v>
      </c>
      <c r="P154" s="55" t="n">
        <v>0.698041</v>
      </c>
    </row>
    <row r="155" customFormat="false" ht="12.75" hidden="false" customHeight="false" outlineLevel="0" collapsed="false">
      <c r="A155" s="52" t="n">
        <v>12</v>
      </c>
      <c r="B155" s="53" t="s">
        <v>123</v>
      </c>
      <c r="C155" s="54" t="n">
        <v>139</v>
      </c>
      <c r="D155" s="53" t="n">
        <v>2.13763</v>
      </c>
      <c r="E155" s="53" t="n">
        <v>0.224921</v>
      </c>
      <c r="F155" s="54" t="n">
        <v>-0.662372</v>
      </c>
      <c r="G155" s="54" t="n">
        <f aca="false">D155*$B$9+$B$10</f>
        <v>57.4188754580575</v>
      </c>
      <c r="H155" s="53" t="n">
        <f aca="false">G155-F155</f>
        <v>58.0812474580575</v>
      </c>
      <c r="I155" s="0" t="n">
        <f aca="false">D155-F155</f>
        <v>2.800002</v>
      </c>
      <c r="J155" s="55" t="n">
        <v>2.13763</v>
      </c>
      <c r="K155" s="53" t="n">
        <v>-0.662372</v>
      </c>
      <c r="M155" s="0" t="n">
        <v>0.38</v>
      </c>
      <c r="N155" s="55" t="n">
        <v>0.773925</v>
      </c>
      <c r="O155" s="0" t="n">
        <v>0.38</v>
      </c>
      <c r="P155" s="55" t="n">
        <v>0.773925</v>
      </c>
    </row>
    <row r="156" customFormat="false" ht="12.75" hidden="false" customHeight="false" outlineLevel="0" collapsed="false">
      <c r="A156" s="52" t="n">
        <v>12</v>
      </c>
      <c r="B156" s="53" t="s">
        <v>123</v>
      </c>
      <c r="C156" s="54" t="n">
        <v>140</v>
      </c>
      <c r="D156" s="53" t="n">
        <v>2.20793</v>
      </c>
      <c r="E156" s="53" t="n">
        <v>0.26246</v>
      </c>
      <c r="F156" s="54" t="n">
        <v>101.208</v>
      </c>
      <c r="G156" s="54" t="n">
        <f aca="false">D156*$B$9+$B$10</f>
        <v>56.9192112060297</v>
      </c>
      <c r="H156" s="53" t="n">
        <f aca="false">G156-F156</f>
        <v>-44.2887887939703</v>
      </c>
      <c r="I156" s="0" t="n">
        <f aca="false">D156-F156</f>
        <v>-99.00007</v>
      </c>
      <c r="J156" s="55" t="n">
        <v>2.20793</v>
      </c>
      <c r="K156" s="53" t="n">
        <v>101.208</v>
      </c>
      <c r="M156" s="0" t="n">
        <v>0.3400003</v>
      </c>
      <c r="N156" s="55" t="n">
        <v>0.421554</v>
      </c>
      <c r="O156" s="0" t="n">
        <v>0.3400003</v>
      </c>
      <c r="P156" s="55" t="n">
        <v>0.421554</v>
      </c>
    </row>
    <row r="157" customFormat="false" ht="12.75" hidden="false" customHeight="false" outlineLevel="0" collapsed="false">
      <c r="A157" s="52" t="n">
        <v>12</v>
      </c>
      <c r="B157" s="53" t="s">
        <v>123</v>
      </c>
      <c r="C157" s="54" t="n">
        <v>141</v>
      </c>
      <c r="D157" s="53" t="n">
        <v>3.17212</v>
      </c>
      <c r="E157" s="53" t="n">
        <v>0.358726</v>
      </c>
      <c r="F157" s="54" t="n">
        <v>-1.61788</v>
      </c>
      <c r="G157" s="54" t="n">
        <f aca="false">D157*$B$9+$B$10</f>
        <v>50.066134745678</v>
      </c>
      <c r="H157" s="53" t="n">
        <f aca="false">G157-F157</f>
        <v>51.684014745678</v>
      </c>
      <c r="I157" s="0" t="n">
        <f aca="false">D157-F157</f>
        <v>4.79</v>
      </c>
      <c r="J157" s="55" t="n">
        <v>3.17212</v>
      </c>
      <c r="K157" s="53" t="n">
        <v>-1.61788</v>
      </c>
      <c r="M157" s="0" t="n">
        <v>0.3299996</v>
      </c>
      <c r="N157" s="55" t="n">
        <v>0.418355</v>
      </c>
      <c r="O157" s="0" t="n">
        <v>0.3299996</v>
      </c>
      <c r="P157" s="55" t="n">
        <v>0.418355</v>
      </c>
    </row>
    <row r="158" customFormat="false" ht="12.75" hidden="false" customHeight="false" outlineLevel="0" collapsed="false">
      <c r="A158" s="52" t="n">
        <v>12</v>
      </c>
      <c r="B158" s="53" t="s">
        <v>123</v>
      </c>
      <c r="C158" s="54" t="n">
        <v>142</v>
      </c>
      <c r="D158" s="53" t="n">
        <v>3.22257</v>
      </c>
      <c r="E158" s="53" t="n">
        <v>0.343525</v>
      </c>
      <c r="F158" s="54" t="n">
        <v>102.223</v>
      </c>
      <c r="G158" s="54" t="n">
        <f aca="false">D158*$B$9+$B$10</f>
        <v>49.7075563457519</v>
      </c>
      <c r="H158" s="53" t="n">
        <f aca="false">G158-F158</f>
        <v>-52.5154436542481</v>
      </c>
      <c r="I158" s="0" t="n">
        <f aca="false">D158-F158</f>
        <v>-99.00043</v>
      </c>
      <c r="J158" s="55" t="n">
        <v>3.22257</v>
      </c>
      <c r="K158" s="53" t="n">
        <v>102.223</v>
      </c>
      <c r="M158" s="0" t="n">
        <v>0.31</v>
      </c>
      <c r="N158" s="55" t="n">
        <v>0.523446</v>
      </c>
      <c r="O158" s="0" t="n">
        <v>0.31</v>
      </c>
      <c r="P158" s="55" t="n">
        <v>0.523446</v>
      </c>
    </row>
    <row r="159" customFormat="false" ht="12.75" hidden="false" customHeight="false" outlineLevel="0" collapsed="false">
      <c r="A159" s="52" t="n">
        <v>12</v>
      </c>
      <c r="B159" s="53" t="s">
        <v>123</v>
      </c>
      <c r="C159" s="54" t="n">
        <v>143</v>
      </c>
      <c r="D159" s="53" t="n">
        <v>5.90045</v>
      </c>
      <c r="E159" s="53" t="n">
        <v>0.38684</v>
      </c>
      <c r="F159" s="54" t="n">
        <v>-0.959554</v>
      </c>
      <c r="G159" s="54" t="n">
        <f aca="false">D159*$B$9+$B$10</f>
        <v>30.6742575232723</v>
      </c>
      <c r="H159" s="53" t="n">
        <f aca="false">G159-F159</f>
        <v>31.6338115232723</v>
      </c>
      <c r="I159" s="0" t="n">
        <f aca="false">D159-F159</f>
        <v>6.860004</v>
      </c>
      <c r="J159" s="55" t="n">
        <v>5.90045</v>
      </c>
      <c r="K159" s="53" t="n">
        <v>-0.959554</v>
      </c>
      <c r="M159" s="0" t="n">
        <v>0.3</v>
      </c>
      <c r="N159" s="55" t="n">
        <v>0.439149</v>
      </c>
      <c r="O159" s="0" t="n">
        <v>0.3</v>
      </c>
      <c r="P159" s="55" t="n">
        <v>0.439149</v>
      </c>
    </row>
    <row r="160" customFormat="false" ht="12.75" hidden="false" customHeight="false" outlineLevel="0" collapsed="false">
      <c r="A160" s="52" t="n">
        <v>12</v>
      </c>
      <c r="B160" s="53" t="s">
        <v>123</v>
      </c>
      <c r="C160" s="54" t="n">
        <v>144</v>
      </c>
      <c r="D160" s="53" t="n">
        <v>6.21434</v>
      </c>
      <c r="E160" s="53" t="n">
        <v>0.595175</v>
      </c>
      <c r="F160" s="54" t="n">
        <v>105.214</v>
      </c>
      <c r="G160" s="54" t="n">
        <f aca="false">D160*$B$9+$B$10</f>
        <v>28.4432530841682</v>
      </c>
      <c r="H160" s="53" t="n">
        <f aca="false">G160-F160</f>
        <v>-76.7707469158318</v>
      </c>
      <c r="I160" s="0" t="n">
        <f aca="false">D160-F160</f>
        <v>-98.99966</v>
      </c>
      <c r="J160" s="55" t="n">
        <v>6.21434</v>
      </c>
      <c r="K160" s="53" t="n">
        <v>105.214</v>
      </c>
      <c r="M160" s="0" t="n">
        <v>0.3</v>
      </c>
      <c r="N160" s="55" t="n">
        <v>0.422207</v>
      </c>
      <c r="O160" s="0" t="n">
        <v>0.3</v>
      </c>
      <c r="P160" s="55" t="n">
        <v>0.422207</v>
      </c>
    </row>
    <row r="161" customFormat="false" ht="12.75" hidden="false" customHeight="false" outlineLevel="0" collapsed="false">
      <c r="A161" s="52" t="n">
        <v>12</v>
      </c>
      <c r="B161" s="53" t="s">
        <v>123</v>
      </c>
      <c r="C161" s="54" t="n">
        <v>145</v>
      </c>
      <c r="D161" s="53" t="n">
        <v>6.43523</v>
      </c>
      <c r="E161" s="53" t="n">
        <v>0.751713</v>
      </c>
      <c r="F161" s="54" t="n">
        <v>-0.0647688</v>
      </c>
      <c r="G161" s="54" t="n">
        <f aca="false">D161*$B$9+$B$10</f>
        <v>26.8732554080597</v>
      </c>
      <c r="H161" s="53" t="n">
        <f aca="false">G161-F161</f>
        <v>26.9380242080597</v>
      </c>
      <c r="I161" s="0" t="n">
        <f aca="false">D161-F161</f>
        <v>6.4999988</v>
      </c>
      <c r="J161" s="55" t="n">
        <v>6.43523</v>
      </c>
      <c r="K161" s="53" t="n">
        <v>-0.0647688</v>
      </c>
      <c r="M161" s="0" t="n">
        <v>0.3</v>
      </c>
      <c r="N161" s="55" t="n">
        <v>0.460783</v>
      </c>
      <c r="O161" s="0" t="n">
        <v>0.3</v>
      </c>
      <c r="P161" s="55" t="n">
        <v>0.460783</v>
      </c>
    </row>
    <row r="162" customFormat="false" ht="12.75" hidden="false" customHeight="false" outlineLevel="0" collapsed="false">
      <c r="A162" s="52" t="n">
        <v>12</v>
      </c>
      <c r="B162" s="53" t="s">
        <v>123</v>
      </c>
      <c r="C162" s="54" t="n">
        <v>146</v>
      </c>
      <c r="D162" s="53" t="n">
        <v>5.42546</v>
      </c>
      <c r="E162" s="53" t="n">
        <v>0.373256</v>
      </c>
      <c r="F162" s="54" t="n">
        <v>104.425</v>
      </c>
      <c r="G162" s="54" t="n">
        <f aca="false">D162*$B$9+$B$10</f>
        <v>34.0502962582752</v>
      </c>
      <c r="H162" s="53" t="n">
        <f aca="false">G162-F162</f>
        <v>-70.3747037417247</v>
      </c>
      <c r="I162" s="0" t="n">
        <f aca="false">D162-F162</f>
        <v>-98.99954</v>
      </c>
      <c r="J162" s="55" t="n">
        <v>5.42546</v>
      </c>
      <c r="K162" s="53" t="n">
        <v>104.425</v>
      </c>
      <c r="M162" s="0" t="n">
        <v>0.29</v>
      </c>
      <c r="N162" s="55" t="n">
        <v>0.569983</v>
      </c>
      <c r="O162" s="0" t="n">
        <v>0.29</v>
      </c>
      <c r="P162" s="55" t="n">
        <v>0.569983</v>
      </c>
    </row>
    <row r="163" customFormat="false" ht="12.75" hidden="false" customHeight="false" outlineLevel="0" collapsed="false">
      <c r="A163" s="52" t="n">
        <v>12</v>
      </c>
      <c r="B163" s="53" t="s">
        <v>123</v>
      </c>
      <c r="C163" s="54" t="n">
        <v>147</v>
      </c>
      <c r="D163" s="53" t="n">
        <v>4.56471</v>
      </c>
      <c r="E163" s="53" t="n">
        <v>0.324668</v>
      </c>
      <c r="F163" s="54" t="n">
        <v>0.884711</v>
      </c>
      <c r="G163" s="54" t="n">
        <f aca="false">D163*$B$9+$B$10</f>
        <v>40.1681626157854</v>
      </c>
      <c r="H163" s="53" t="n">
        <f aca="false">G163-F163</f>
        <v>39.2834516157854</v>
      </c>
      <c r="I163" s="0" t="n">
        <f aca="false">D163-F163</f>
        <v>3.679999</v>
      </c>
      <c r="J163" s="55" t="n">
        <v>4.56471</v>
      </c>
      <c r="K163" s="53" t="n">
        <v>0.884711</v>
      </c>
      <c r="M163" s="0" t="n">
        <v>0.27</v>
      </c>
      <c r="N163" s="55" t="n">
        <v>0.473306</v>
      </c>
      <c r="O163" s="0" t="n">
        <v>0.27</v>
      </c>
      <c r="P163" s="55" t="n">
        <v>0.473306</v>
      </c>
    </row>
    <row r="164" customFormat="false" ht="13.5" hidden="false" customHeight="false" outlineLevel="0" collapsed="false">
      <c r="A164" s="52" t="n">
        <v>12</v>
      </c>
      <c r="B164" s="53" t="s">
        <v>123</v>
      </c>
      <c r="C164" s="54" t="n">
        <v>148</v>
      </c>
      <c r="D164" s="53" t="n">
        <v>4.70486</v>
      </c>
      <c r="E164" s="53" t="n">
        <v>0.291083</v>
      </c>
      <c r="F164" s="54" t="n">
        <v>103.705</v>
      </c>
      <c r="G164" s="54" t="n">
        <f aca="false">D164*$B$9+$B$10</f>
        <v>39.1720325315507</v>
      </c>
      <c r="H164" s="53" t="n">
        <f aca="false">G164-F164</f>
        <v>-64.5329674684493</v>
      </c>
      <c r="I164" s="0" t="n">
        <f aca="false">D164-F164</f>
        <v>-99.00014</v>
      </c>
      <c r="J164" s="55" t="n">
        <v>4.70486</v>
      </c>
      <c r="K164" s="53" t="n">
        <v>103.705</v>
      </c>
      <c r="M164" s="0"/>
      <c r="N164" s="55"/>
      <c r="O164" s="0"/>
      <c r="P164" s="55"/>
    </row>
    <row r="165" customFormat="false" ht="13.5" hidden="false" customHeight="false" outlineLevel="0" collapsed="false">
      <c r="A165" s="56" t="n">
        <v>13</v>
      </c>
      <c r="B165" s="53" t="s">
        <v>123</v>
      </c>
      <c r="C165" s="57" t="n">
        <v>149</v>
      </c>
      <c r="D165" s="58" t="n">
        <v>0.174612</v>
      </c>
      <c r="E165" s="58" t="n">
        <v>0.0111582</v>
      </c>
      <c r="F165" s="57" t="n">
        <v>99.1746</v>
      </c>
      <c r="G165" s="57" t="n">
        <f aca="false">D165*$B$9+$B$10</f>
        <v>71.3712214137785</v>
      </c>
      <c r="H165" s="58" t="n">
        <f aca="false">G165-F165</f>
        <v>-27.8033785862215</v>
      </c>
      <c r="I165" s="0" t="n">
        <f aca="false">D165-F165</f>
        <v>-98.999988</v>
      </c>
      <c r="J165" s="55" t="n">
        <v>0.174612</v>
      </c>
      <c r="K165" s="53" t="n">
        <v>99.1746</v>
      </c>
      <c r="M165" s="0"/>
      <c r="N165" s="55"/>
      <c r="O165" s="0"/>
      <c r="P165" s="55"/>
    </row>
    <row r="166" customFormat="false" ht="12.75" hidden="false" customHeight="false" outlineLevel="0" collapsed="false">
      <c r="A166" s="52" t="n">
        <v>13</v>
      </c>
      <c r="B166" s="53" t="s">
        <v>123</v>
      </c>
      <c r="C166" s="54" t="n">
        <v>150</v>
      </c>
      <c r="D166" s="53" t="n">
        <v>0.159364</v>
      </c>
      <c r="E166" s="53" t="n">
        <v>0.0071426</v>
      </c>
      <c r="F166" s="54" t="n">
        <v>99.1594</v>
      </c>
      <c r="G166" s="54" t="n">
        <f aca="false">D166*$B$9+$B$10</f>
        <v>71.4795980925114</v>
      </c>
      <c r="H166" s="53" t="n">
        <f aca="false">G166-F166</f>
        <v>-27.6798019074886</v>
      </c>
      <c r="I166" s="0" t="n">
        <f aca="false">D166-F166</f>
        <v>-99.000036</v>
      </c>
      <c r="J166" s="55" t="n">
        <v>0.159364</v>
      </c>
      <c r="K166" s="53" t="n">
        <v>99.1594</v>
      </c>
      <c r="M166" s="0"/>
      <c r="N166" s="55"/>
      <c r="O166" s="0"/>
      <c r="P166" s="55"/>
    </row>
    <row r="167" customFormat="false" ht="12.75" hidden="false" customHeight="false" outlineLevel="0" collapsed="false">
      <c r="A167" s="52" t="n">
        <v>13</v>
      </c>
      <c r="B167" s="53" t="s">
        <v>123</v>
      </c>
      <c r="C167" s="54" t="n">
        <v>151</v>
      </c>
      <c r="D167" s="53" t="n">
        <v>0.151413</v>
      </c>
      <c r="E167" s="53" t="n">
        <v>0.0128054</v>
      </c>
      <c r="F167" s="54" t="n">
        <v>99.1514</v>
      </c>
      <c r="G167" s="54" t="n">
        <f aca="false">D167*$B$9+$B$10</f>
        <v>71.5361106169477</v>
      </c>
      <c r="H167" s="53" t="n">
        <f aca="false">G167-F167</f>
        <v>-27.6152893830523</v>
      </c>
      <c r="I167" s="0" t="n">
        <f aca="false">D167-F167</f>
        <v>-98.999987</v>
      </c>
      <c r="J167" s="55" t="n">
        <v>0.151413</v>
      </c>
      <c r="K167" s="53" t="n">
        <v>99.1514</v>
      </c>
      <c r="M167" s="0"/>
      <c r="N167" s="55"/>
      <c r="O167" s="0"/>
      <c r="P167" s="55"/>
    </row>
    <row r="168" customFormat="false" ht="12.75" hidden="false" customHeight="false" outlineLevel="0" collapsed="false">
      <c r="A168" s="52" t="n">
        <v>13</v>
      </c>
      <c r="B168" s="53" t="s">
        <v>123</v>
      </c>
      <c r="C168" s="54" t="n">
        <v>152</v>
      </c>
      <c r="D168" s="53" t="n">
        <v>0.156818</v>
      </c>
      <c r="E168" s="53" t="n">
        <v>0.00565243</v>
      </c>
      <c r="F168" s="54" t="n">
        <v>99.1568</v>
      </c>
      <c r="G168" s="54" t="n">
        <f aca="false">D168*$B$9+$B$10</f>
        <v>71.4976940410983</v>
      </c>
      <c r="H168" s="53" t="n">
        <f aca="false">G168-F168</f>
        <v>-27.6591059589017</v>
      </c>
      <c r="I168" s="0" t="n">
        <f aca="false">D168-F168</f>
        <v>-98.999982</v>
      </c>
      <c r="J168" s="55" t="n">
        <v>0.156818</v>
      </c>
      <c r="K168" s="53" t="n">
        <v>99.1568</v>
      </c>
      <c r="M168" s="0"/>
      <c r="N168" s="55"/>
      <c r="O168" s="0"/>
      <c r="P168" s="55"/>
    </row>
    <row r="169" customFormat="false" ht="12.75" hidden="false" customHeight="false" outlineLevel="0" collapsed="false">
      <c r="A169" s="52" t="n">
        <v>13</v>
      </c>
      <c r="B169" s="53" t="s">
        <v>123</v>
      </c>
      <c r="C169" s="54" t="n">
        <v>153</v>
      </c>
      <c r="D169" s="53" t="n">
        <v>0.175992</v>
      </c>
      <c r="E169" s="53" t="n">
        <v>0.0152302</v>
      </c>
      <c r="F169" s="54" t="n">
        <v>99.176</v>
      </c>
      <c r="G169" s="54" t="n">
        <f aca="false">D169*$B$9+$B$10</f>
        <v>71.3614129263276</v>
      </c>
      <c r="H169" s="53" t="n">
        <f aca="false">G169-F169</f>
        <v>-27.8145870736724</v>
      </c>
      <c r="I169" s="0" t="n">
        <f aca="false">D169-F169</f>
        <v>-99.000008</v>
      </c>
      <c r="J169" s="55" t="n">
        <v>0.175992</v>
      </c>
      <c r="K169" s="53" t="n">
        <v>99.176</v>
      </c>
      <c r="M169" s="0"/>
      <c r="N169" s="55"/>
      <c r="O169" s="0"/>
      <c r="P169" s="55"/>
    </row>
    <row r="170" customFormat="false" ht="12.75" hidden="false" customHeight="false" outlineLevel="0" collapsed="false">
      <c r="A170" s="52" t="n">
        <v>13</v>
      </c>
      <c r="B170" s="53" t="s">
        <v>123</v>
      </c>
      <c r="C170" s="54" t="n">
        <v>154</v>
      </c>
      <c r="D170" s="53" t="n">
        <v>0.202066</v>
      </c>
      <c r="E170" s="53" t="n">
        <v>0.0321514</v>
      </c>
      <c r="F170" s="54" t="n">
        <v>99.2021</v>
      </c>
      <c r="G170" s="54" t="n">
        <f aca="false">D170*$B$9+$B$10</f>
        <v>71.1760893743024</v>
      </c>
      <c r="H170" s="53" t="n">
        <f aca="false">G170-F170</f>
        <v>-28.0260106256976</v>
      </c>
      <c r="I170" s="0" t="n">
        <f aca="false">D170-F170</f>
        <v>-99.000034</v>
      </c>
      <c r="J170" s="55" t="n">
        <v>0.202066</v>
      </c>
      <c r="K170" s="53" t="n">
        <v>99.2021</v>
      </c>
      <c r="M170" s="0"/>
      <c r="N170" s="55"/>
      <c r="O170" s="0"/>
      <c r="P170" s="55"/>
    </row>
    <row r="171" customFormat="false" ht="12.75" hidden="false" customHeight="false" outlineLevel="0" collapsed="false">
      <c r="A171" s="52" t="n">
        <v>13</v>
      </c>
      <c r="B171" s="53" t="s">
        <v>123</v>
      </c>
      <c r="C171" s="54" t="n">
        <v>155</v>
      </c>
      <c r="D171" s="53" t="n">
        <v>0.196438</v>
      </c>
      <c r="E171" s="53" t="n">
        <v>0.0146287</v>
      </c>
      <c r="F171" s="54" t="n">
        <v>99.1964</v>
      </c>
      <c r="G171" s="54" t="n">
        <f aca="false">D171*$B$9+$B$10</f>
        <v>71.216090944863</v>
      </c>
      <c r="H171" s="53" t="n">
        <f aca="false">G171-F171</f>
        <v>-27.980309055137</v>
      </c>
      <c r="I171" s="0" t="n">
        <f aca="false">D171-F171</f>
        <v>-98.999962</v>
      </c>
      <c r="J171" s="55" t="n">
        <v>0.196438</v>
      </c>
      <c r="K171" s="53" t="n">
        <v>99.1964</v>
      </c>
      <c r="M171" s="0"/>
      <c r="N171" s="55"/>
      <c r="O171" s="0"/>
      <c r="P171" s="55"/>
    </row>
    <row r="172" customFormat="false" ht="12.75" hidden="false" customHeight="false" outlineLevel="0" collapsed="false">
      <c r="A172" s="52" t="n">
        <v>13</v>
      </c>
      <c r="B172" s="53" t="s">
        <v>123</v>
      </c>
      <c r="C172" s="54" t="n">
        <v>156</v>
      </c>
      <c r="D172" s="53" t="n">
        <v>0.241934</v>
      </c>
      <c r="E172" s="53" t="n">
        <v>0.0182239</v>
      </c>
      <c r="F172" s="54" t="n">
        <v>99.2419</v>
      </c>
      <c r="G172" s="54" t="n">
        <f aca="false">D172*$B$9+$B$10</f>
        <v>70.8927235933657</v>
      </c>
      <c r="H172" s="53" t="n">
        <f aca="false">G172-F172</f>
        <v>-28.3491764066343</v>
      </c>
      <c r="I172" s="0" t="n">
        <f aca="false">D172-F172</f>
        <v>-98.999966</v>
      </c>
      <c r="J172" s="55" t="n">
        <v>0.241934</v>
      </c>
      <c r="K172" s="53" t="n">
        <v>99.2419</v>
      </c>
      <c r="M172" s="0"/>
      <c r="N172" s="55"/>
      <c r="O172" s="0"/>
      <c r="P172" s="55"/>
    </row>
    <row r="173" customFormat="false" ht="12.75" hidden="false" customHeight="false" outlineLevel="0" collapsed="false">
      <c r="A173" s="52" t="n">
        <v>13</v>
      </c>
      <c r="B173" s="53" t="s">
        <v>123</v>
      </c>
      <c r="C173" s="54" t="n">
        <v>157</v>
      </c>
      <c r="D173" s="53" t="n">
        <v>0.263223</v>
      </c>
      <c r="E173" s="53" t="n">
        <v>0.0303994</v>
      </c>
      <c r="F173" s="54" t="n">
        <v>99.2632</v>
      </c>
      <c r="G173" s="54" t="n">
        <f aca="false">D173*$B$9+$B$10</f>
        <v>70.7414099054366</v>
      </c>
      <c r="H173" s="53" t="n">
        <f aca="false">G173-F173</f>
        <v>-28.5217900945634</v>
      </c>
      <c r="I173" s="0" t="n">
        <f aca="false">D173-F173</f>
        <v>-98.999977</v>
      </c>
      <c r="J173" s="55" t="n">
        <v>0.263223</v>
      </c>
      <c r="K173" s="53" t="n">
        <v>99.2632</v>
      </c>
      <c r="M173" s="0"/>
      <c r="N173" s="55"/>
      <c r="O173" s="0"/>
      <c r="P173" s="55"/>
    </row>
    <row r="174" customFormat="false" ht="12.75" hidden="false" customHeight="false" outlineLevel="0" collapsed="false">
      <c r="A174" s="52" t="n">
        <v>13</v>
      </c>
      <c r="B174" s="53" t="s">
        <v>123</v>
      </c>
      <c r="C174" s="54" t="n">
        <v>158</v>
      </c>
      <c r="D174" s="53" t="n">
        <v>0.313339</v>
      </c>
      <c r="E174" s="53" t="n">
        <v>0.0477801</v>
      </c>
      <c r="F174" s="54" t="n">
        <v>99.3133</v>
      </c>
      <c r="G174" s="54" t="n">
        <f aca="false">D174*$B$9+$B$10</f>
        <v>70.3852054437776</v>
      </c>
      <c r="H174" s="53" t="n">
        <f aca="false">G174-F174</f>
        <v>-28.9280945562224</v>
      </c>
      <c r="I174" s="0" t="n">
        <f aca="false">D174-F174</f>
        <v>-98.999961</v>
      </c>
      <c r="J174" s="55" t="n">
        <v>0.313339</v>
      </c>
      <c r="K174" s="53" t="n">
        <v>99.3133</v>
      </c>
      <c r="M174" s="0"/>
      <c r="N174" s="55"/>
      <c r="O174" s="0"/>
      <c r="P174" s="55"/>
    </row>
    <row r="175" customFormat="false" ht="12.75" hidden="false" customHeight="false" outlineLevel="0" collapsed="false">
      <c r="A175" s="52" t="n">
        <v>13</v>
      </c>
      <c r="B175" s="53" t="s">
        <v>123</v>
      </c>
      <c r="C175" s="54" t="n">
        <v>159</v>
      </c>
      <c r="D175" s="53" t="n">
        <v>0.369967</v>
      </c>
      <c r="E175" s="53" t="n">
        <v>0.0394981</v>
      </c>
      <c r="F175" s="54" t="n">
        <v>99.37</v>
      </c>
      <c r="G175" s="54" t="n">
        <f aca="false">D175*$B$9+$B$10</f>
        <v>69.9827162935097</v>
      </c>
      <c r="H175" s="53" t="n">
        <f aca="false">G175-F175</f>
        <v>-29.3872837064903</v>
      </c>
      <c r="I175" s="0" t="n">
        <f aca="false">D175-F175</f>
        <v>-99.000033</v>
      </c>
      <c r="J175" s="55" t="n">
        <v>0.369967</v>
      </c>
      <c r="K175" s="53" t="n">
        <v>99.37</v>
      </c>
      <c r="M175" s="0"/>
      <c r="N175" s="55"/>
      <c r="O175" s="0"/>
      <c r="P175" s="55"/>
    </row>
    <row r="176" customFormat="false" ht="12.75" hidden="false" customHeight="false" outlineLevel="0" collapsed="false">
      <c r="A176" s="52" t="n">
        <v>13</v>
      </c>
      <c r="B176" s="53" t="s">
        <v>123</v>
      </c>
      <c r="C176" s="54" t="n">
        <v>160</v>
      </c>
      <c r="D176" s="53" t="n">
        <v>0.452438</v>
      </c>
      <c r="E176" s="53" t="n">
        <v>0.0354149</v>
      </c>
      <c r="F176" s="54" t="n">
        <v>-0.237562</v>
      </c>
      <c r="G176" s="54" t="n">
        <f aca="false">D176*$B$9+$B$10</f>
        <v>69.3965454467247</v>
      </c>
      <c r="H176" s="53" t="n">
        <f aca="false">G176-F176</f>
        <v>69.6341074467247</v>
      </c>
      <c r="I176" s="0" t="n">
        <f aca="false">D176-F176</f>
        <v>0.69</v>
      </c>
      <c r="J176" s="55" t="n">
        <v>0.452438</v>
      </c>
      <c r="K176" s="53" t="n">
        <v>-0.237562</v>
      </c>
      <c r="M176" s="0"/>
      <c r="N176" s="55"/>
      <c r="O176" s="0"/>
      <c r="P176" s="55"/>
    </row>
    <row r="177" customFormat="false" ht="12.75" hidden="false" customHeight="false" outlineLevel="0" collapsed="false">
      <c r="A177" s="52" t="n">
        <v>13</v>
      </c>
      <c r="B177" s="53" t="s">
        <v>123</v>
      </c>
      <c r="C177" s="54" t="n">
        <v>161</v>
      </c>
      <c r="D177" s="53" t="n">
        <v>0.672477</v>
      </c>
      <c r="E177" s="53" t="n">
        <v>0.0952439</v>
      </c>
      <c r="F177" s="54" t="n">
        <v>99.6725</v>
      </c>
      <c r="G177" s="54" t="n">
        <f aca="false">D177*$B$9+$B$10</f>
        <v>67.8325963378775</v>
      </c>
      <c r="H177" s="53" t="n">
        <f aca="false">G177-F177</f>
        <v>-31.8399036621225</v>
      </c>
      <c r="I177" s="0" t="n">
        <f aca="false">D177-F177</f>
        <v>-99.000023</v>
      </c>
      <c r="J177" s="55" t="n">
        <v>0.672477</v>
      </c>
      <c r="K177" s="53" t="n">
        <v>99.6725</v>
      </c>
      <c r="M177" s="0"/>
      <c r="N177" s="55"/>
      <c r="O177" s="0"/>
      <c r="P177" s="55"/>
    </row>
    <row r="178" customFormat="false" ht="12.75" hidden="false" customHeight="false" outlineLevel="0" collapsed="false">
      <c r="A178" s="52" t="n">
        <v>13</v>
      </c>
      <c r="B178" s="53" t="s">
        <v>123</v>
      </c>
      <c r="C178" s="54" t="n">
        <v>162</v>
      </c>
      <c r="D178" s="53" t="n">
        <v>0.609967</v>
      </c>
      <c r="E178" s="53" t="n">
        <v>0.0564927</v>
      </c>
      <c r="F178" s="54" t="n">
        <v>-0.350033</v>
      </c>
      <c r="G178" s="54" t="n">
        <f aca="false">D178*$B$9+$B$10</f>
        <v>68.276892389005</v>
      </c>
      <c r="H178" s="53" t="n">
        <f aca="false">G178-F178</f>
        <v>68.626925389005</v>
      </c>
      <c r="I178" s="0" t="n">
        <f aca="false">D178-F178</f>
        <v>0.96</v>
      </c>
      <c r="J178" s="55" t="n">
        <v>0.609967</v>
      </c>
      <c r="K178" s="53" t="n">
        <v>-0.350033</v>
      </c>
      <c r="M178" s="0"/>
      <c r="N178" s="55"/>
      <c r="O178" s="0"/>
      <c r="P178" s="55"/>
    </row>
    <row r="179" customFormat="false" ht="12.75" hidden="false" customHeight="false" outlineLevel="0" collapsed="false">
      <c r="A179" s="52" t="n">
        <v>13</v>
      </c>
      <c r="B179" s="53" t="s">
        <v>123</v>
      </c>
      <c r="C179" s="54" t="n">
        <v>163</v>
      </c>
      <c r="D179" s="53" t="n">
        <v>0.974165</v>
      </c>
      <c r="E179" s="53" t="n">
        <v>0.113933</v>
      </c>
      <c r="F179" s="54" t="n">
        <v>-0.435835</v>
      </c>
      <c r="G179" s="54" t="n">
        <f aca="false">D179*$B$9+$B$10</f>
        <v>65.6883188291183</v>
      </c>
      <c r="H179" s="53" t="n">
        <f aca="false">G179-F179</f>
        <v>66.1241538291183</v>
      </c>
      <c r="I179" s="0" t="n">
        <f aca="false">D179-F179</f>
        <v>1.41</v>
      </c>
      <c r="J179" s="55" t="n">
        <v>0.974165</v>
      </c>
      <c r="K179" s="53" t="n">
        <v>-0.435835</v>
      </c>
      <c r="M179" s="0"/>
      <c r="N179" s="55"/>
      <c r="O179" s="0"/>
      <c r="P179" s="55"/>
    </row>
    <row r="180" customFormat="false" ht="12.75" hidden="false" customHeight="false" outlineLevel="0" collapsed="false">
      <c r="A180" s="52" t="n">
        <v>13</v>
      </c>
      <c r="B180" s="53" t="s">
        <v>123</v>
      </c>
      <c r="C180" s="54" t="n">
        <v>164</v>
      </c>
      <c r="D180" s="53" t="n">
        <v>1.73056</v>
      </c>
      <c r="E180" s="53" t="n">
        <v>0.186585</v>
      </c>
      <c r="F180" s="54" t="n">
        <v>-0.509438</v>
      </c>
      <c r="G180" s="54" t="n">
        <f aca="false">D180*$B$9+$B$10</f>
        <v>60.3121660280856</v>
      </c>
      <c r="H180" s="53" t="n">
        <f aca="false">G180-F180</f>
        <v>60.8216040280856</v>
      </c>
      <c r="I180" s="0" t="n">
        <f aca="false">D180-F180</f>
        <v>2.239998</v>
      </c>
      <c r="J180" s="55" t="n">
        <v>1.73056</v>
      </c>
      <c r="K180" s="53" t="n">
        <v>-0.509438</v>
      </c>
      <c r="M180" s="0"/>
      <c r="N180" s="55"/>
      <c r="O180" s="0"/>
      <c r="P180" s="55"/>
    </row>
    <row r="181" customFormat="false" ht="12.75" hidden="false" customHeight="false" outlineLevel="0" collapsed="false">
      <c r="A181" s="52" t="n">
        <v>13</v>
      </c>
      <c r="B181" s="53" t="s">
        <v>123</v>
      </c>
      <c r="C181" s="54" t="n">
        <v>165</v>
      </c>
      <c r="D181" s="53" t="n">
        <v>2.91032</v>
      </c>
      <c r="E181" s="53" t="n">
        <v>0.266094</v>
      </c>
      <c r="F181" s="54" t="n">
        <v>-0.849678</v>
      </c>
      <c r="G181" s="54" t="n">
        <f aca="false">D181*$B$9+$B$10</f>
        <v>51.9269043215086</v>
      </c>
      <c r="H181" s="53" t="n">
        <f aca="false">G181-F181</f>
        <v>52.7765823215086</v>
      </c>
      <c r="I181" s="0" t="n">
        <f aca="false">D181-F181</f>
        <v>3.759998</v>
      </c>
      <c r="J181" s="55" t="n">
        <v>2.91032</v>
      </c>
      <c r="K181" s="53" t="n">
        <v>-0.849678</v>
      </c>
      <c r="M181" s="0"/>
      <c r="N181" s="55"/>
      <c r="O181" s="0"/>
      <c r="P181" s="55"/>
    </row>
    <row r="182" customFormat="false" ht="13.5" hidden="false" customHeight="false" outlineLevel="0" collapsed="false">
      <c r="A182" s="52" t="n">
        <v>13</v>
      </c>
      <c r="B182" s="53" t="s">
        <v>123</v>
      </c>
      <c r="C182" s="54" t="n">
        <v>166</v>
      </c>
      <c r="D182" s="53" t="n">
        <v>3.39458</v>
      </c>
      <c r="E182" s="53" t="n">
        <v>0.245004</v>
      </c>
      <c r="F182" s="54" t="n">
        <v>-0.375422</v>
      </c>
      <c r="G182" s="54" t="n">
        <f aca="false">D182*$B$9+$B$10</f>
        <v>48.4849781381942</v>
      </c>
      <c r="H182" s="53" t="n">
        <f aca="false">G182-F182</f>
        <v>48.8604001381942</v>
      </c>
      <c r="I182" s="0" t="n">
        <f aca="false">D182-F182</f>
        <v>3.770002</v>
      </c>
      <c r="J182" s="55" t="n">
        <v>3.39458</v>
      </c>
      <c r="K182" s="53" t="n">
        <v>-0.375422</v>
      </c>
      <c r="M182" s="0"/>
      <c r="N182" s="55"/>
      <c r="O182" s="0"/>
      <c r="P182" s="55"/>
    </row>
    <row r="183" customFormat="false" ht="13.5" hidden="false" customHeight="false" outlineLevel="0" collapsed="false">
      <c r="A183" s="56" t="n">
        <v>14</v>
      </c>
      <c r="B183" s="53" t="s">
        <v>123</v>
      </c>
      <c r="C183" s="57" t="n">
        <v>167</v>
      </c>
      <c r="D183" s="58" t="n">
        <v>0.13014</v>
      </c>
      <c r="E183" s="58" t="n">
        <v>0.00681213</v>
      </c>
      <c r="F183" s="57" t="n">
        <v>99.1301</v>
      </c>
      <c r="G183" s="57" t="n">
        <f aca="false">D183*$B$9+$B$10</f>
        <v>71.6873105832833</v>
      </c>
      <c r="H183" s="58" t="n">
        <f aca="false">G183-F183</f>
        <v>-27.4427894167168</v>
      </c>
      <c r="I183" s="0" t="n">
        <f aca="false">D183-F183</f>
        <v>-98.99996</v>
      </c>
      <c r="J183" s="55" t="n">
        <v>0.13014</v>
      </c>
      <c r="K183" s="53" t="n">
        <v>99.1301</v>
      </c>
      <c r="M183" s="0"/>
      <c r="N183" s="55"/>
      <c r="O183" s="0"/>
      <c r="P183" s="55"/>
    </row>
    <row r="184" customFormat="false" ht="12.75" hidden="false" customHeight="false" outlineLevel="0" collapsed="false">
      <c r="A184" s="52" t="n">
        <v>14</v>
      </c>
      <c r="B184" s="53" t="s">
        <v>123</v>
      </c>
      <c r="C184" s="54" t="n">
        <v>168</v>
      </c>
      <c r="D184" s="53" t="n">
        <v>0.125479</v>
      </c>
      <c r="E184" s="53" t="n">
        <v>0.00426829</v>
      </c>
      <c r="F184" s="54" t="n">
        <v>99.1255</v>
      </c>
      <c r="G184" s="54" t="n">
        <f aca="false">D184*$B$9+$B$10</f>
        <v>71.7204391050287</v>
      </c>
      <c r="H184" s="53" t="n">
        <f aca="false">G184-F184</f>
        <v>-27.4050608949714</v>
      </c>
      <c r="I184" s="0" t="n">
        <f aca="false">D184-F184</f>
        <v>-99.000021</v>
      </c>
      <c r="J184" s="55" t="n">
        <v>0.125479</v>
      </c>
      <c r="K184" s="53" t="n">
        <v>99.1255</v>
      </c>
      <c r="M184" s="0"/>
      <c r="N184" s="55"/>
      <c r="O184" s="0"/>
      <c r="P184" s="55"/>
    </row>
    <row r="185" customFormat="false" ht="12.75" hidden="false" customHeight="false" outlineLevel="0" collapsed="false">
      <c r="A185" s="52" t="n">
        <v>14</v>
      </c>
      <c r="B185" s="53" t="s">
        <v>123</v>
      </c>
      <c r="C185" s="54" t="n">
        <v>169</v>
      </c>
      <c r="D185" s="53" t="n">
        <v>0.129826</v>
      </c>
      <c r="E185" s="53" t="n">
        <v>0.00527838</v>
      </c>
      <c r="F185" s="54" t="n">
        <v>99.1298</v>
      </c>
      <c r="G185" s="54" t="n">
        <f aca="false">D185*$B$9+$B$10</f>
        <v>71.6895423695583</v>
      </c>
      <c r="H185" s="53" t="n">
        <f aca="false">G185-F185</f>
        <v>-27.4402576304417</v>
      </c>
      <c r="I185" s="0" t="n">
        <f aca="false">D185-F185</f>
        <v>-98.999974</v>
      </c>
      <c r="J185" s="55" t="n">
        <v>0.129826</v>
      </c>
      <c r="K185" s="53" t="n">
        <v>99.1298</v>
      </c>
      <c r="M185" s="0"/>
      <c r="N185" s="55"/>
      <c r="O185" s="0"/>
      <c r="P185" s="55"/>
    </row>
    <row r="186" customFormat="false" ht="12.75" hidden="false" customHeight="false" outlineLevel="0" collapsed="false">
      <c r="A186" s="52" t="n">
        <v>14</v>
      </c>
      <c r="B186" s="53" t="s">
        <v>123</v>
      </c>
      <c r="C186" s="54" t="n">
        <v>170</v>
      </c>
      <c r="D186" s="53" t="n">
        <v>0.143033</v>
      </c>
      <c r="E186" s="53" t="n">
        <v>0.00993054</v>
      </c>
      <c r="F186" s="54" t="n">
        <v>99.143</v>
      </c>
      <c r="G186" s="54" t="n">
        <f aca="false">D186*$B$9+$B$10</f>
        <v>71.5956723016133</v>
      </c>
      <c r="H186" s="53" t="n">
        <f aca="false">G186-F186</f>
        <v>-27.5473276983867</v>
      </c>
      <c r="I186" s="0" t="n">
        <f aca="false">D186-F186</f>
        <v>-98.999967</v>
      </c>
      <c r="J186" s="55" t="n">
        <v>0.143033</v>
      </c>
      <c r="K186" s="53" t="n">
        <v>99.143</v>
      </c>
      <c r="M186" s="0"/>
      <c r="N186" s="55"/>
      <c r="O186" s="0"/>
      <c r="P186" s="55"/>
    </row>
    <row r="187" customFormat="false" ht="12.75" hidden="false" customHeight="false" outlineLevel="0" collapsed="false">
      <c r="A187" s="52" t="n">
        <v>14</v>
      </c>
      <c r="B187" s="53" t="s">
        <v>123</v>
      </c>
      <c r="C187" s="54" t="n">
        <v>171</v>
      </c>
      <c r="D187" s="53" t="n">
        <v>0.152116</v>
      </c>
      <c r="E187" s="53" t="n">
        <v>0.00811602</v>
      </c>
      <c r="F187" s="54" t="n">
        <v>99.1521</v>
      </c>
      <c r="G187" s="54" t="n">
        <f aca="false">D187*$B$9+$B$10</f>
        <v>71.5311139744274</v>
      </c>
      <c r="H187" s="53" t="n">
        <f aca="false">G187-F187</f>
        <v>-27.6209860255726</v>
      </c>
      <c r="I187" s="0" t="n">
        <f aca="false">D187-F187</f>
        <v>-98.999984</v>
      </c>
      <c r="J187" s="55" t="n">
        <v>0.152116</v>
      </c>
      <c r="K187" s="53" t="n">
        <v>99.1521</v>
      </c>
      <c r="M187" s="0"/>
      <c r="N187" s="55"/>
      <c r="O187" s="0"/>
      <c r="P187" s="55"/>
    </row>
    <row r="188" customFormat="false" ht="12.75" hidden="false" customHeight="false" outlineLevel="0" collapsed="false">
      <c r="A188" s="52" t="n">
        <v>14</v>
      </c>
      <c r="B188" s="53" t="s">
        <v>123</v>
      </c>
      <c r="C188" s="54" t="n">
        <v>172</v>
      </c>
      <c r="D188" s="53" t="n">
        <v>0.196793</v>
      </c>
      <c r="E188" s="53" t="n">
        <v>0.0110385</v>
      </c>
      <c r="F188" s="54" t="n">
        <v>99.1968</v>
      </c>
      <c r="G188" s="54" t="n">
        <f aca="false">D188*$B$9+$B$10</f>
        <v>71.2135677470043</v>
      </c>
      <c r="H188" s="53" t="n">
        <f aca="false">G188-F188</f>
        <v>-27.9832322529957</v>
      </c>
      <c r="I188" s="0" t="n">
        <f aca="false">D188-F188</f>
        <v>-99.000007</v>
      </c>
      <c r="J188" s="55" t="n">
        <v>0.196793</v>
      </c>
      <c r="K188" s="53" t="n">
        <v>99.1968</v>
      </c>
      <c r="M188" s="0"/>
      <c r="N188" s="55"/>
      <c r="O188" s="0"/>
      <c r="P188" s="55"/>
    </row>
    <row r="189" customFormat="false" ht="12.75" hidden="false" customHeight="false" outlineLevel="0" collapsed="false">
      <c r="A189" s="52" t="n">
        <v>14</v>
      </c>
      <c r="B189" s="53" t="s">
        <v>123</v>
      </c>
      <c r="C189" s="54" t="n">
        <v>173</v>
      </c>
      <c r="D189" s="53" t="n">
        <v>0.237496</v>
      </c>
      <c r="E189" s="53" t="n">
        <v>0.0216557</v>
      </c>
      <c r="F189" s="54" t="n">
        <v>99.2375</v>
      </c>
      <c r="G189" s="54" t="n">
        <f aca="false">D189*$B$9+$B$10</f>
        <v>70.9242671203999</v>
      </c>
      <c r="H189" s="53" t="n">
        <f aca="false">G189-F189</f>
        <v>-28.3132328796001</v>
      </c>
      <c r="I189" s="0" t="n">
        <f aca="false">D189-F189</f>
        <v>-99.000004</v>
      </c>
      <c r="J189" s="55" t="n">
        <v>0.237496</v>
      </c>
      <c r="K189" s="53" t="n">
        <v>99.2375</v>
      </c>
      <c r="M189" s="0"/>
      <c r="N189" s="55"/>
      <c r="O189" s="0"/>
      <c r="P189" s="55"/>
    </row>
    <row r="190" customFormat="false" ht="12.75" hidden="false" customHeight="false" outlineLevel="0" collapsed="false">
      <c r="A190" s="52" t="n">
        <v>14</v>
      </c>
      <c r="B190" s="53" t="s">
        <v>123</v>
      </c>
      <c r="C190" s="54" t="n">
        <v>174</v>
      </c>
      <c r="D190" s="53" t="n">
        <v>0.24038</v>
      </c>
      <c r="E190" s="53" t="n">
        <v>0.0118457</v>
      </c>
      <c r="F190" s="54" t="n">
        <v>99.2404</v>
      </c>
      <c r="G190" s="54" t="n">
        <f aca="false">D190*$B$9+$B$10</f>
        <v>70.9037688031474</v>
      </c>
      <c r="H190" s="53" t="n">
        <f aca="false">G190-F190</f>
        <v>-28.3366311968526</v>
      </c>
      <c r="I190" s="0" t="n">
        <f aca="false">D190-F190</f>
        <v>-99.00002</v>
      </c>
      <c r="J190" s="55" t="n">
        <v>0.24038</v>
      </c>
      <c r="K190" s="53" t="n">
        <v>99.2404</v>
      </c>
      <c r="M190" s="0"/>
      <c r="N190" s="55"/>
      <c r="O190" s="0"/>
      <c r="P190" s="55"/>
    </row>
    <row r="191" customFormat="false" ht="12.75" hidden="false" customHeight="false" outlineLevel="0" collapsed="false">
      <c r="A191" s="52" t="n">
        <v>14</v>
      </c>
      <c r="B191" s="53" t="s">
        <v>123</v>
      </c>
      <c r="C191" s="54" t="n">
        <v>175</v>
      </c>
      <c r="D191" s="53" t="n">
        <v>0.255</v>
      </c>
      <c r="E191" s="53" t="n">
        <v>0.0128413</v>
      </c>
      <c r="F191" s="54" t="n">
        <v>99.255</v>
      </c>
      <c r="G191" s="54" t="n">
        <f aca="false">D191*$B$9+$B$10</f>
        <v>70.7998556969647</v>
      </c>
      <c r="H191" s="53" t="n">
        <f aca="false">G191-F191</f>
        <v>-28.4551443030353</v>
      </c>
      <c r="I191" s="0" t="n">
        <f aca="false">D191-F191</f>
        <v>-99</v>
      </c>
      <c r="J191" s="55" t="n">
        <v>0.255</v>
      </c>
      <c r="K191" s="53" t="n">
        <v>99.255</v>
      </c>
      <c r="M191" s="0"/>
      <c r="N191" s="55"/>
      <c r="O191" s="0"/>
      <c r="P191" s="55"/>
    </row>
    <row r="192" customFormat="false" ht="12.75" hidden="false" customHeight="false" outlineLevel="0" collapsed="false">
      <c r="A192" s="52" t="n">
        <v>14</v>
      </c>
      <c r="B192" s="53" t="s">
        <v>123</v>
      </c>
      <c r="C192" s="54" t="n">
        <v>176</v>
      </c>
      <c r="D192" s="53" t="n">
        <v>0.257521</v>
      </c>
      <c r="E192" s="53" t="n">
        <v>0.0140161</v>
      </c>
      <c r="F192" s="54" t="n">
        <v>99.2575</v>
      </c>
      <c r="G192" s="54" t="n">
        <f aca="false">D192*$B$9+$B$10</f>
        <v>70.7819374383678</v>
      </c>
      <c r="H192" s="53" t="n">
        <f aca="false">G192-F192</f>
        <v>-28.4755625616322</v>
      </c>
      <c r="I192" s="0" t="n">
        <f aca="false">D192-F192</f>
        <v>-98.999979</v>
      </c>
      <c r="J192" s="55" t="n">
        <v>0.257521</v>
      </c>
      <c r="K192" s="53" t="n">
        <v>99.2575</v>
      </c>
      <c r="M192" s="0"/>
      <c r="N192" s="55"/>
      <c r="O192" s="0"/>
      <c r="P192" s="55"/>
    </row>
    <row r="193" customFormat="false" ht="12.75" hidden="false" customHeight="false" outlineLevel="0" collapsed="false">
      <c r="A193" s="52" t="n">
        <v>14</v>
      </c>
      <c r="B193" s="53" t="s">
        <v>123</v>
      </c>
      <c r="C193" s="54" t="n">
        <v>177</v>
      </c>
      <c r="D193" s="53" t="n">
        <v>0.359645</v>
      </c>
      <c r="E193" s="53" t="n">
        <v>0.0332731</v>
      </c>
      <c r="F193" s="54" t="n">
        <v>-0.0703554</v>
      </c>
      <c r="G193" s="54" t="n">
        <f aca="false">D193*$B$9+$B$10</f>
        <v>70.0560809366026</v>
      </c>
      <c r="H193" s="53" t="n">
        <f aca="false">G193-F193</f>
        <v>70.1264363366026</v>
      </c>
      <c r="I193" s="0" t="n">
        <f aca="false">D193-F193</f>
        <v>0.4300004</v>
      </c>
      <c r="J193" s="55" t="n">
        <v>0.359645</v>
      </c>
      <c r="K193" s="53" t="n">
        <v>-0.0703554</v>
      </c>
      <c r="M193" s="0"/>
      <c r="N193" s="55"/>
      <c r="O193" s="0"/>
      <c r="P193" s="55"/>
    </row>
    <row r="194" customFormat="false" ht="12.75" hidden="false" customHeight="false" outlineLevel="0" collapsed="false">
      <c r="A194" s="52" t="n">
        <v>14</v>
      </c>
      <c r="B194" s="53" t="s">
        <v>123</v>
      </c>
      <c r="C194" s="54" t="n">
        <v>178</v>
      </c>
      <c r="D194" s="53" t="n">
        <v>0.573427</v>
      </c>
      <c r="E194" s="53" t="n">
        <v>0.10246</v>
      </c>
      <c r="F194" s="54" t="n">
        <v>99.5734</v>
      </c>
      <c r="G194" s="54" t="n">
        <f aca="false">D194*$B$9+$B$10</f>
        <v>68.5366040784658</v>
      </c>
      <c r="H194" s="53" t="n">
        <f aca="false">G194-F194</f>
        <v>-31.0367959215342</v>
      </c>
      <c r="I194" s="0" t="n">
        <f aca="false">D194-F194</f>
        <v>-98.999973</v>
      </c>
      <c r="J194" s="55" t="n">
        <v>0.573427</v>
      </c>
      <c r="K194" s="53" t="n">
        <v>99.5734</v>
      </c>
      <c r="M194" s="0"/>
      <c r="N194" s="55"/>
      <c r="O194" s="0"/>
      <c r="P194" s="55"/>
    </row>
    <row r="195" customFormat="false" ht="12.75" hidden="false" customHeight="false" outlineLevel="0" collapsed="false">
      <c r="A195" s="52" t="n">
        <v>14</v>
      </c>
      <c r="B195" s="53" t="s">
        <v>123</v>
      </c>
      <c r="C195" s="54" t="n">
        <v>179</v>
      </c>
      <c r="D195" s="53" t="n">
        <v>0.536583</v>
      </c>
      <c r="E195" s="53" t="n">
        <v>0.0601566</v>
      </c>
      <c r="F195" s="54" t="n">
        <v>-0.193417</v>
      </c>
      <c r="G195" s="54" t="n">
        <f aca="false">D195*$B$9+$B$10</f>
        <v>68.7984764782057</v>
      </c>
      <c r="H195" s="53" t="n">
        <f aca="false">G195-F195</f>
        <v>68.9918934782057</v>
      </c>
      <c r="I195" s="0" t="n">
        <f aca="false">D195-F195</f>
        <v>0.73</v>
      </c>
      <c r="J195" s="55" t="n">
        <v>0.536583</v>
      </c>
      <c r="K195" s="53" t="n">
        <v>-0.193417</v>
      </c>
      <c r="M195" s="0"/>
      <c r="N195" s="55"/>
      <c r="O195" s="0"/>
      <c r="P195" s="55"/>
    </row>
    <row r="196" customFormat="false" ht="12.75" hidden="false" customHeight="false" outlineLevel="0" collapsed="false">
      <c r="A196" s="52" t="n">
        <v>14</v>
      </c>
      <c r="B196" s="53" t="s">
        <v>123</v>
      </c>
      <c r="C196" s="54" t="n">
        <v>180</v>
      </c>
      <c r="D196" s="53" t="n">
        <v>1.06573</v>
      </c>
      <c r="E196" s="53" t="n">
        <v>0.117626</v>
      </c>
      <c r="F196" s="54" t="n">
        <v>-0.524273</v>
      </c>
      <c r="G196" s="54" t="n">
        <f aca="false">D196*$B$9+$B$10</f>
        <v>65.0375114715517</v>
      </c>
      <c r="H196" s="53" t="n">
        <f aca="false">G196-F196</f>
        <v>65.5617844715517</v>
      </c>
      <c r="I196" s="0" t="n">
        <f aca="false">D196-F196</f>
        <v>1.590003</v>
      </c>
      <c r="J196" s="55" t="n">
        <v>1.06573</v>
      </c>
      <c r="K196" s="53" t="n">
        <v>-0.524273</v>
      </c>
      <c r="M196" s="0"/>
      <c r="N196" s="55"/>
      <c r="O196" s="0"/>
      <c r="P196" s="55"/>
    </row>
    <row r="197" customFormat="false" ht="12.75" hidden="false" customHeight="false" outlineLevel="0" collapsed="false">
      <c r="A197" s="52" t="n">
        <v>14</v>
      </c>
      <c r="B197" s="53" t="s">
        <v>123</v>
      </c>
      <c r="C197" s="54" t="n">
        <v>181</v>
      </c>
      <c r="D197" s="53" t="n">
        <v>1.15753</v>
      </c>
      <c r="E197" s="53" t="n">
        <v>0.151864</v>
      </c>
      <c r="F197" s="54" t="n">
        <v>100.158</v>
      </c>
      <c r="G197" s="54" t="n">
        <f aca="false">D197*$B$9+$B$10</f>
        <v>64.3850338280787</v>
      </c>
      <c r="H197" s="53" t="n">
        <f aca="false">G197-F197</f>
        <v>-35.7729661719213</v>
      </c>
      <c r="I197" s="0" t="n">
        <f aca="false">D197-F197</f>
        <v>-99.00047</v>
      </c>
      <c r="J197" s="55" t="n">
        <v>1.15753</v>
      </c>
      <c r="K197" s="53" t="n">
        <v>100.158</v>
      </c>
      <c r="M197" s="0"/>
      <c r="N197" s="55"/>
      <c r="O197" s="0"/>
      <c r="P197" s="55"/>
    </row>
    <row r="198" customFormat="false" ht="12.75" hidden="false" customHeight="false" outlineLevel="0" collapsed="false">
      <c r="A198" s="52" t="n">
        <v>14</v>
      </c>
      <c r="B198" s="53" t="s">
        <v>123</v>
      </c>
      <c r="C198" s="54" t="n">
        <v>182</v>
      </c>
      <c r="D198" s="53" t="n">
        <v>0.983099</v>
      </c>
      <c r="E198" s="53" t="n">
        <v>0.114558</v>
      </c>
      <c r="F198" s="54" t="n">
        <v>-0.336901</v>
      </c>
      <c r="G198" s="54" t="n">
        <f aca="false">D198*$B$9+$B$10</f>
        <v>65.6248195342731</v>
      </c>
      <c r="H198" s="53" t="n">
        <f aca="false">G198-F198</f>
        <v>65.9617205342731</v>
      </c>
      <c r="I198" s="0" t="n">
        <f aca="false">D198-F198</f>
        <v>1.32</v>
      </c>
      <c r="J198" s="55" t="n">
        <v>0.983099</v>
      </c>
      <c r="K198" s="53" t="n">
        <v>-0.336901</v>
      </c>
      <c r="M198" s="0"/>
      <c r="N198" s="55"/>
      <c r="O198" s="0"/>
      <c r="P198" s="55"/>
    </row>
    <row r="199" customFormat="false" ht="12.75" hidden="false" customHeight="false" outlineLevel="0" collapsed="false">
      <c r="A199" s="52" t="n">
        <v>14</v>
      </c>
      <c r="B199" s="53" t="s">
        <v>123</v>
      </c>
      <c r="C199" s="54" t="n">
        <v>183</v>
      </c>
      <c r="D199" s="53" t="n">
        <v>0.750141</v>
      </c>
      <c r="E199" s="53" t="n">
        <v>0.0607562</v>
      </c>
      <c r="F199" s="54" t="n">
        <v>0.050141</v>
      </c>
      <c r="G199" s="54" t="n">
        <f aca="false">D199*$B$9+$B$10</f>
        <v>67.2805917223798</v>
      </c>
      <c r="H199" s="53" t="n">
        <f aca="false">G199-F199</f>
        <v>67.2304507223798</v>
      </c>
      <c r="I199" s="0" t="n">
        <f aca="false">D199-F199</f>
        <v>0.7</v>
      </c>
      <c r="J199" s="55" t="n">
        <v>0.750141</v>
      </c>
      <c r="K199" s="53" t="n">
        <v>0.050141</v>
      </c>
      <c r="M199" s="0"/>
      <c r="N199" s="55"/>
      <c r="O199" s="0"/>
      <c r="P199" s="55"/>
    </row>
    <row r="200" customFormat="false" ht="13.5" hidden="false" customHeight="false" outlineLevel="0" collapsed="false">
      <c r="A200" s="52" t="n">
        <v>14</v>
      </c>
      <c r="B200" s="53" t="s">
        <v>123</v>
      </c>
      <c r="C200" s="54" t="n">
        <v>184</v>
      </c>
      <c r="D200" s="53" t="n">
        <v>0.723733</v>
      </c>
      <c r="E200" s="53" t="n">
        <v>0.0737266</v>
      </c>
      <c r="F200" s="54" t="n">
        <v>99.7237</v>
      </c>
      <c r="G200" s="54" t="n">
        <f aca="false">D200*$B$9+$B$10</f>
        <v>67.4682892126721</v>
      </c>
      <c r="H200" s="53" t="n">
        <f aca="false">G200-F200</f>
        <v>-32.2554107873279</v>
      </c>
      <c r="I200" s="0" t="n">
        <f aca="false">D200-F200</f>
        <v>-98.999967</v>
      </c>
      <c r="J200" s="55" t="n">
        <v>0.723733</v>
      </c>
      <c r="K200" s="53" t="n">
        <v>99.7237</v>
      </c>
      <c r="M200" s="0"/>
      <c r="N200" s="55"/>
      <c r="O200" s="0"/>
      <c r="P200" s="55"/>
    </row>
    <row r="201" customFormat="false" ht="13.5" hidden="false" customHeight="false" outlineLevel="0" collapsed="false">
      <c r="A201" s="56" t="n">
        <v>15</v>
      </c>
      <c r="B201" s="53" t="s">
        <v>123</v>
      </c>
      <c r="C201" s="57" t="n">
        <v>185</v>
      </c>
      <c r="D201" s="58" t="n">
        <v>1.03602</v>
      </c>
      <c r="E201" s="58" t="n">
        <v>0.1329</v>
      </c>
      <c r="F201" s="57" t="n">
        <v>100.036</v>
      </c>
      <c r="G201" s="57" t="n">
        <f aca="false">D201*$B$9+$B$10</f>
        <v>65.2486782557302</v>
      </c>
      <c r="H201" s="58" t="n">
        <f aca="false">G201-F201</f>
        <v>-34.7873217442698</v>
      </c>
      <c r="I201" s="0" t="n">
        <f aca="false">D201-F201</f>
        <v>-98.99998</v>
      </c>
      <c r="J201" s="55" t="n">
        <v>1.03602</v>
      </c>
      <c r="K201" s="53" t="n">
        <v>100.036</v>
      </c>
      <c r="M201" s="0"/>
      <c r="N201" s="55"/>
      <c r="O201" s="0"/>
      <c r="P201" s="55"/>
    </row>
    <row r="202" customFormat="false" ht="12.75" hidden="false" customHeight="false" outlineLevel="0" collapsed="false">
      <c r="A202" s="52" t="n">
        <v>15</v>
      </c>
      <c r="B202" s="53" t="s">
        <v>123</v>
      </c>
      <c r="C202" s="54" t="n">
        <v>186</v>
      </c>
      <c r="D202" s="53" t="n">
        <v>1.17107</v>
      </c>
      <c r="E202" s="53" t="n">
        <v>0.216165</v>
      </c>
      <c r="F202" s="54" t="n">
        <v>100.171</v>
      </c>
      <c r="G202" s="54" t="n">
        <f aca="false">D202*$B$9+$B$10</f>
        <v>64.2887969294662</v>
      </c>
      <c r="H202" s="53" t="n">
        <f aca="false">G202-F202</f>
        <v>-35.8822030705338</v>
      </c>
      <c r="I202" s="0" t="n">
        <f aca="false">D202-F202</f>
        <v>-98.99993</v>
      </c>
      <c r="J202" s="55" t="n">
        <v>1.17107</v>
      </c>
      <c r="K202" s="53" t="n">
        <v>100.171</v>
      </c>
      <c r="M202" s="0"/>
      <c r="N202" s="55"/>
      <c r="O202" s="0"/>
      <c r="P202" s="55"/>
    </row>
    <row r="203" customFormat="false" ht="12.75" hidden="false" customHeight="false" outlineLevel="0" collapsed="false">
      <c r="A203" s="52" t="n">
        <v>15</v>
      </c>
      <c r="B203" s="53" t="s">
        <v>123</v>
      </c>
      <c r="C203" s="54" t="n">
        <v>187</v>
      </c>
      <c r="D203" s="53" t="n">
        <v>1.59758</v>
      </c>
      <c r="E203" s="53" t="n">
        <v>0.198001</v>
      </c>
      <c r="F203" s="54" t="n">
        <v>100.598</v>
      </c>
      <c r="G203" s="54" t="n">
        <f aca="false">D203*$B$9+$B$10</f>
        <v>61.2573346231732</v>
      </c>
      <c r="H203" s="53" t="n">
        <f aca="false">G203-F203</f>
        <v>-39.3406653768268</v>
      </c>
      <c r="I203" s="0" t="n">
        <f aca="false">D203-F203</f>
        <v>-99.00042</v>
      </c>
      <c r="J203" s="55" t="n">
        <v>1.59758</v>
      </c>
      <c r="K203" s="53" t="n">
        <v>100.598</v>
      </c>
      <c r="M203" s="0"/>
      <c r="N203" s="55"/>
      <c r="O203" s="0"/>
      <c r="P203" s="55"/>
    </row>
    <row r="204" customFormat="false" ht="12.75" hidden="false" customHeight="false" outlineLevel="0" collapsed="false">
      <c r="A204" s="52" t="n">
        <v>15</v>
      </c>
      <c r="B204" s="53" t="s">
        <v>123</v>
      </c>
      <c r="C204" s="54" t="n">
        <v>188</v>
      </c>
      <c r="D204" s="53" t="n">
        <v>1.72493</v>
      </c>
      <c r="E204" s="53" t="n">
        <v>0.147494</v>
      </c>
      <c r="F204" s="54" t="n">
        <v>100.725</v>
      </c>
      <c r="G204" s="54" t="n">
        <f aca="false">D204*$B$9+$B$10</f>
        <v>60.3521818138454</v>
      </c>
      <c r="H204" s="53" t="n">
        <f aca="false">G204-F204</f>
        <v>-40.3728181861546</v>
      </c>
      <c r="I204" s="0" t="n">
        <f aca="false">D204-F204</f>
        <v>-99.00007</v>
      </c>
      <c r="J204" s="55" t="n">
        <v>1.72493</v>
      </c>
      <c r="K204" s="53" t="n">
        <v>100.725</v>
      </c>
      <c r="M204" s="0"/>
      <c r="N204" s="55"/>
      <c r="O204" s="0"/>
      <c r="P204" s="55"/>
    </row>
    <row r="205" customFormat="false" ht="12.75" hidden="false" customHeight="false" outlineLevel="0" collapsed="false">
      <c r="A205" s="52" t="n">
        <v>15</v>
      </c>
      <c r="B205" s="53" t="s">
        <v>123</v>
      </c>
      <c r="C205" s="54" t="n">
        <v>189</v>
      </c>
      <c r="D205" s="53" t="n">
        <v>3.70374</v>
      </c>
      <c r="E205" s="53" t="n">
        <v>0.308368</v>
      </c>
      <c r="F205" s="54" t="n">
        <v>102.704</v>
      </c>
      <c r="G205" s="54" t="n">
        <f aca="false">D205*$B$9+$B$10</f>
        <v>46.287592645208</v>
      </c>
      <c r="H205" s="53" t="n">
        <f aca="false">G205-F205</f>
        <v>-56.416407354792</v>
      </c>
      <c r="I205" s="0" t="n">
        <f aca="false">D205-F205</f>
        <v>-99.00026</v>
      </c>
      <c r="J205" s="55" t="n">
        <v>3.70374</v>
      </c>
      <c r="K205" s="53" t="n">
        <v>102.704</v>
      </c>
      <c r="M205" s="0"/>
      <c r="N205" s="55"/>
      <c r="O205" s="0"/>
      <c r="P205" s="55"/>
    </row>
    <row r="206" customFormat="false" ht="12.75" hidden="false" customHeight="false" outlineLevel="0" collapsed="false">
      <c r="A206" s="52" t="n">
        <v>15</v>
      </c>
      <c r="B206" s="53" t="s">
        <v>123</v>
      </c>
      <c r="C206" s="54" t="n">
        <v>190</v>
      </c>
      <c r="D206" s="53" t="n">
        <v>3.02046</v>
      </c>
      <c r="E206" s="53" t="n">
        <v>0.517472</v>
      </c>
      <c r="F206" s="54" t="n">
        <v>102.02</v>
      </c>
      <c r="G206" s="54" t="n">
        <f aca="false">D206*$B$9+$B$10</f>
        <v>51.1440733013329</v>
      </c>
      <c r="H206" s="53" t="n">
        <f aca="false">G206-F206</f>
        <v>-50.8759266986671</v>
      </c>
      <c r="I206" s="0" t="n">
        <f aca="false">D206-F206</f>
        <v>-98.99954</v>
      </c>
      <c r="J206" s="55" t="n">
        <v>3.02046</v>
      </c>
      <c r="K206" s="53" t="n">
        <v>102.02</v>
      </c>
      <c r="M206" s="0"/>
      <c r="N206" s="55"/>
      <c r="O206" s="0"/>
      <c r="P206" s="55"/>
    </row>
    <row r="207" customFormat="false" ht="12.75" hidden="false" customHeight="false" outlineLevel="0" collapsed="false">
      <c r="A207" s="52" t="n">
        <v>15</v>
      </c>
      <c r="B207" s="53" t="s">
        <v>123</v>
      </c>
      <c r="C207" s="54" t="n">
        <v>191</v>
      </c>
      <c r="D207" s="53" t="n">
        <v>2.54145</v>
      </c>
      <c r="E207" s="53" t="n">
        <v>0.400595</v>
      </c>
      <c r="F207" s="54" t="n">
        <v>101.541</v>
      </c>
      <c r="G207" s="54" t="n">
        <f aca="false">D207*$B$9+$B$10</f>
        <v>54.5486845867363</v>
      </c>
      <c r="H207" s="53" t="n">
        <f aca="false">G207-F207</f>
        <v>-46.9923154132637</v>
      </c>
      <c r="I207" s="0" t="n">
        <f aca="false">D207-F207</f>
        <v>-98.99955</v>
      </c>
      <c r="J207" s="55" t="n">
        <v>2.54145</v>
      </c>
      <c r="K207" s="53" t="n">
        <v>101.541</v>
      </c>
      <c r="M207" s="0"/>
      <c r="N207" s="55"/>
      <c r="O207" s="0"/>
      <c r="P207" s="55"/>
    </row>
    <row r="208" customFormat="false" ht="13.5" hidden="false" customHeight="false" outlineLevel="0" collapsed="false">
      <c r="A208" s="52" t="n">
        <v>15</v>
      </c>
      <c r="B208" s="53" t="s">
        <v>123</v>
      </c>
      <c r="C208" s="54" t="n">
        <v>9184</v>
      </c>
      <c r="D208" s="53" t="n">
        <v>0.661165</v>
      </c>
      <c r="E208" s="53" t="n">
        <v>0.0806509</v>
      </c>
      <c r="F208" s="54" t="n">
        <v>-0.428835</v>
      </c>
      <c r="G208" s="54" t="n">
        <f aca="false">D208*$B$9+$B$10</f>
        <v>67.9129975045765</v>
      </c>
      <c r="H208" s="53" t="n">
        <f aca="false">G208-F208</f>
        <v>68.3418325045765</v>
      </c>
      <c r="I208" s="0" t="n">
        <f aca="false">D208-F208</f>
        <v>1.09</v>
      </c>
      <c r="J208" s="55" t="n">
        <v>0.661165</v>
      </c>
      <c r="K208" s="53" t="n">
        <v>-0.428835</v>
      </c>
      <c r="M208" s="0"/>
      <c r="N208" s="55"/>
      <c r="O208" s="0"/>
      <c r="P208" s="55"/>
    </row>
    <row r="209" customFormat="false" ht="13.5" hidden="false" customHeight="false" outlineLevel="0" collapsed="false">
      <c r="A209" s="56" t="n">
        <v>16</v>
      </c>
      <c r="B209" s="53" t="s">
        <v>123</v>
      </c>
      <c r="C209" s="57" t="n">
        <v>192</v>
      </c>
      <c r="D209" s="58" t="n">
        <v>0.389678</v>
      </c>
      <c r="E209" s="58" t="n">
        <v>0.041546</v>
      </c>
      <c r="F209" s="57" t="n">
        <v>-0.380322</v>
      </c>
      <c r="G209" s="57" t="n">
        <f aca="false">D209*$B$9+$B$10</f>
        <v>69.8426183977526</v>
      </c>
      <c r="H209" s="58" t="n">
        <f aca="false">G209-F209</f>
        <v>70.2229403977527</v>
      </c>
      <c r="I209" s="0" t="n">
        <f aca="false">D209-F209</f>
        <v>0.77</v>
      </c>
      <c r="J209" s="55" t="n">
        <v>0.389678</v>
      </c>
      <c r="K209" s="53" t="n">
        <v>-0.380322</v>
      </c>
      <c r="M209" s="0"/>
      <c r="N209" s="55"/>
      <c r="O209" s="0"/>
      <c r="P209" s="55"/>
    </row>
    <row r="210" customFormat="false" ht="12.75" hidden="false" customHeight="false" outlineLevel="0" collapsed="false">
      <c r="A210" s="52" t="n">
        <v>16</v>
      </c>
      <c r="B210" s="53" t="s">
        <v>123</v>
      </c>
      <c r="C210" s="54" t="n">
        <v>193</v>
      </c>
      <c r="D210" s="53" t="n">
        <v>1.43799</v>
      </c>
      <c r="E210" s="53" t="n">
        <v>0.15735</v>
      </c>
      <c r="F210" s="54" t="n">
        <v>0.287992</v>
      </c>
      <c r="G210" s="54" t="n">
        <f aca="false">D210*$B$9+$B$10</f>
        <v>62.3916364436729</v>
      </c>
      <c r="H210" s="53" t="n">
        <f aca="false">G210-F210</f>
        <v>62.1036444436729</v>
      </c>
      <c r="I210" s="0" t="n">
        <f aca="false">D210-F210</f>
        <v>1.149998</v>
      </c>
      <c r="J210" s="55" t="n">
        <v>1.43799</v>
      </c>
      <c r="K210" s="53" t="n">
        <v>0.287992</v>
      </c>
      <c r="M210" s="0"/>
      <c r="N210" s="55"/>
      <c r="O210" s="0"/>
      <c r="P210" s="55"/>
    </row>
    <row r="211" customFormat="false" ht="12.75" hidden="false" customHeight="false" outlineLevel="0" collapsed="false">
      <c r="A211" s="52" t="n">
        <v>16</v>
      </c>
      <c r="B211" s="53" t="s">
        <v>123</v>
      </c>
      <c r="C211" s="54" t="n">
        <v>194</v>
      </c>
      <c r="D211" s="53" t="n">
        <v>1.24431</v>
      </c>
      <c r="E211" s="53" t="n">
        <v>0.105969</v>
      </c>
      <c r="F211" s="54" t="n">
        <v>100.244</v>
      </c>
      <c r="G211" s="54" t="n">
        <f aca="false">D211*$B$9+$B$10</f>
        <v>63.7682363346082</v>
      </c>
      <c r="H211" s="53" t="n">
        <f aca="false">G211-F211</f>
        <v>-36.4757636653918</v>
      </c>
      <c r="I211" s="0" t="n">
        <f aca="false">D211-F211</f>
        <v>-98.99969</v>
      </c>
      <c r="J211" s="55" t="n">
        <v>1.24431</v>
      </c>
      <c r="K211" s="53" t="n">
        <v>100.244</v>
      </c>
      <c r="M211" s="0"/>
      <c r="N211" s="55"/>
      <c r="O211" s="0"/>
      <c r="P211" s="55"/>
    </row>
    <row r="212" customFormat="false" ht="12.75" hidden="false" customHeight="false" outlineLevel="0" collapsed="false">
      <c r="A212" s="52" t="n">
        <v>16</v>
      </c>
      <c r="B212" s="53" t="s">
        <v>123</v>
      </c>
      <c r="C212" s="54" t="n">
        <v>195</v>
      </c>
      <c r="D212" s="53" t="n">
        <v>1.12709</v>
      </c>
      <c r="E212" s="53" t="n">
        <v>0.197829</v>
      </c>
      <c r="F212" s="54" t="n">
        <v>-0.382909</v>
      </c>
      <c r="G212" s="54" t="n">
        <f aca="false">D212*$B$9+$B$10</f>
        <v>64.6013891599667</v>
      </c>
      <c r="H212" s="53" t="n">
        <f aca="false">G212-F212</f>
        <v>64.9842981599667</v>
      </c>
      <c r="I212" s="0" t="n">
        <f aca="false">D212-F212</f>
        <v>1.509999</v>
      </c>
      <c r="J212" s="55" t="n">
        <v>1.12709</v>
      </c>
      <c r="K212" s="53" t="n">
        <v>-0.382909</v>
      </c>
      <c r="M212" s="0"/>
      <c r="N212" s="55"/>
      <c r="O212" s="0"/>
      <c r="P212" s="55"/>
    </row>
    <row r="213" customFormat="false" ht="12.75" hidden="false" customHeight="false" outlineLevel="0" collapsed="false">
      <c r="A213" s="52" t="n">
        <v>16</v>
      </c>
      <c r="B213" s="53" t="s">
        <v>123</v>
      </c>
      <c r="C213" s="54" t="n">
        <v>196</v>
      </c>
      <c r="D213" s="53" t="n">
        <v>1.23496</v>
      </c>
      <c r="E213" s="53" t="n">
        <v>0.173349</v>
      </c>
      <c r="F213" s="54" t="n">
        <v>100.235</v>
      </c>
      <c r="G213" s="54" t="n">
        <f aca="false">D213*$B$9+$B$10</f>
        <v>63.8346923908878</v>
      </c>
      <c r="H213" s="53" t="n">
        <f aca="false">G213-F213</f>
        <v>-36.4003076091122</v>
      </c>
      <c r="I213" s="0" t="n">
        <f aca="false">D213-F213</f>
        <v>-99.00004</v>
      </c>
      <c r="J213" s="55" t="n">
        <v>1.23496</v>
      </c>
      <c r="K213" s="53" t="n">
        <v>100.235</v>
      </c>
      <c r="M213" s="0"/>
      <c r="N213" s="55"/>
      <c r="O213" s="0"/>
      <c r="P213" s="55"/>
    </row>
    <row r="214" customFormat="false" ht="12.75" hidden="false" customHeight="false" outlineLevel="0" collapsed="false">
      <c r="A214" s="52" t="n">
        <v>16</v>
      </c>
      <c r="B214" s="53" t="s">
        <v>123</v>
      </c>
      <c r="C214" s="54" t="n">
        <v>197</v>
      </c>
      <c r="D214" s="53" t="n">
        <v>0.830835</v>
      </c>
      <c r="E214" s="53" t="n">
        <v>0.0927319</v>
      </c>
      <c r="F214" s="54" t="n">
        <v>-0.399165</v>
      </c>
      <c r="G214" s="54" t="n">
        <f aca="false">D214*$B$9+$B$10</f>
        <v>66.7070510800877</v>
      </c>
      <c r="H214" s="53" t="n">
        <f aca="false">G214-F214</f>
        <v>67.1062160800877</v>
      </c>
      <c r="I214" s="0" t="n">
        <f aca="false">D214-F214</f>
        <v>1.23</v>
      </c>
      <c r="J214" s="55" t="n">
        <v>0.830835</v>
      </c>
      <c r="K214" s="53" t="n">
        <v>-0.399165</v>
      </c>
      <c r="M214" s="0"/>
      <c r="N214" s="55"/>
      <c r="O214" s="0"/>
      <c r="P214" s="55"/>
    </row>
    <row r="215" customFormat="false" ht="12.75" hidden="false" customHeight="false" outlineLevel="0" collapsed="false">
      <c r="A215" s="52" t="n">
        <v>16</v>
      </c>
      <c r="B215" s="53" t="s">
        <v>123</v>
      </c>
      <c r="C215" s="54" t="n">
        <v>198</v>
      </c>
      <c r="D215" s="53" t="n">
        <v>0.692157</v>
      </c>
      <c r="E215" s="53" t="n">
        <v>0.10263</v>
      </c>
      <c r="F215" s="54" t="n">
        <v>-0.207843</v>
      </c>
      <c r="G215" s="54" t="n">
        <f aca="false">D215*$B$9+$B$10</f>
        <v>67.6927187777081</v>
      </c>
      <c r="H215" s="53" t="n">
        <f aca="false">G215-F215</f>
        <v>67.9005617777081</v>
      </c>
      <c r="I215" s="0" t="n">
        <f aca="false">D215-F215</f>
        <v>0.9</v>
      </c>
      <c r="J215" s="55" t="n">
        <v>0.692157</v>
      </c>
      <c r="K215" s="53" t="n">
        <v>-0.207843</v>
      </c>
      <c r="M215" s="0"/>
      <c r="N215" s="55"/>
      <c r="O215" s="0"/>
      <c r="P215" s="55"/>
    </row>
    <row r="216" customFormat="false" ht="13.5" hidden="false" customHeight="false" outlineLevel="0" collapsed="false">
      <c r="A216" s="52" t="n">
        <v>16</v>
      </c>
      <c r="B216" s="53" t="s">
        <v>123</v>
      </c>
      <c r="C216" s="54" t="n">
        <v>199</v>
      </c>
      <c r="D216" s="53" t="n">
        <v>0.590769</v>
      </c>
      <c r="E216" s="53" t="n">
        <v>0.0625643</v>
      </c>
      <c r="F216" s="54" t="n">
        <v>99.5908</v>
      </c>
      <c r="G216" s="54" t="n">
        <f aca="false">D216*$B$9+$B$10</f>
        <v>68.4133440861662</v>
      </c>
      <c r="H216" s="53" t="n">
        <f aca="false">G216-F216</f>
        <v>-31.1774559138339</v>
      </c>
      <c r="I216" s="0" t="n">
        <f aca="false">D216-F216</f>
        <v>-99.000031</v>
      </c>
      <c r="J216" s="55" t="n">
        <v>0.590769</v>
      </c>
      <c r="K216" s="53" t="n">
        <v>99.5908</v>
      </c>
      <c r="M216" s="0"/>
      <c r="N216" s="55"/>
      <c r="O216" s="0"/>
      <c r="P216" s="55"/>
    </row>
    <row r="217" customFormat="false" ht="13.5" hidden="false" customHeight="false" outlineLevel="0" collapsed="false">
      <c r="A217" s="56" t="n">
        <v>17</v>
      </c>
      <c r="B217" s="53" t="s">
        <v>123</v>
      </c>
      <c r="C217" s="57" t="n">
        <v>200</v>
      </c>
      <c r="D217" s="58" t="n">
        <v>0.331355</v>
      </c>
      <c r="E217" s="58" t="n">
        <v>0.0203453</v>
      </c>
      <c r="F217" s="57" t="n">
        <v>99.3314</v>
      </c>
      <c r="G217" s="57" t="n">
        <f aca="false">D217*$B$9+$B$10</f>
        <v>70.2571549293461</v>
      </c>
      <c r="H217" s="58" t="n">
        <f aca="false">G217-F217</f>
        <v>-29.0742450706539</v>
      </c>
      <c r="I217" s="0" t="n">
        <f aca="false">D217-F217</f>
        <v>-99.000045</v>
      </c>
      <c r="J217" s="55" t="n">
        <v>0.331355</v>
      </c>
      <c r="K217" s="53" t="n">
        <v>99.3314</v>
      </c>
      <c r="M217" s="0"/>
      <c r="N217" s="55"/>
      <c r="O217" s="0"/>
      <c r="P217" s="55"/>
    </row>
    <row r="218" customFormat="false" ht="12.75" hidden="false" customHeight="false" outlineLevel="0" collapsed="false">
      <c r="A218" s="52" t="n">
        <v>17</v>
      </c>
      <c r="B218" s="53" t="s">
        <v>123</v>
      </c>
      <c r="C218" s="54" t="n">
        <v>201</v>
      </c>
      <c r="D218" s="53" t="n">
        <v>0.217455</v>
      </c>
      <c r="E218" s="53" t="n">
        <v>0.0108704</v>
      </c>
      <c r="F218" s="54" t="n">
        <v>99.2175</v>
      </c>
      <c r="G218" s="54" t="n">
        <f aca="false">D218*$B$9+$B$10</f>
        <v>71.0667105240256</v>
      </c>
      <c r="H218" s="53" t="n">
        <f aca="false">G218-F218</f>
        <v>-28.1507894759744</v>
      </c>
      <c r="I218" s="0" t="n">
        <f aca="false">D218-F218</f>
        <v>-99.000045</v>
      </c>
      <c r="J218" s="55" t="n">
        <v>0.217455</v>
      </c>
      <c r="K218" s="53" t="n">
        <v>99.2175</v>
      </c>
      <c r="M218" s="0"/>
      <c r="N218" s="55"/>
      <c r="O218" s="0"/>
      <c r="P218" s="55"/>
    </row>
    <row r="219" customFormat="false" ht="12.75" hidden="false" customHeight="false" outlineLevel="0" collapsed="false">
      <c r="A219" s="52" t="n">
        <v>17</v>
      </c>
      <c r="B219" s="53" t="s">
        <v>123</v>
      </c>
      <c r="C219" s="54" t="n">
        <v>202</v>
      </c>
      <c r="D219" s="53" t="n">
        <v>0.237174</v>
      </c>
      <c r="E219" s="53" t="n">
        <v>0.0137742</v>
      </c>
      <c r="F219" s="54" t="n">
        <v>99.2372</v>
      </c>
      <c r="G219" s="54" t="n">
        <f aca="false">D219*$B$9+$B$10</f>
        <v>70.9265557674718</v>
      </c>
      <c r="H219" s="53" t="n">
        <f aca="false">G219-F219</f>
        <v>-28.3106442325282</v>
      </c>
      <c r="I219" s="0" t="n">
        <f aca="false">D219-F219</f>
        <v>-99.000026</v>
      </c>
      <c r="J219" s="55" t="n">
        <v>0.237174</v>
      </c>
      <c r="K219" s="53" t="n">
        <v>99.2372</v>
      </c>
      <c r="M219" s="0"/>
      <c r="N219" s="55"/>
      <c r="O219" s="0"/>
      <c r="P219" s="55"/>
    </row>
    <row r="220" customFormat="false" ht="12.75" hidden="false" customHeight="false" outlineLevel="0" collapsed="false">
      <c r="A220" s="52" t="n">
        <v>17</v>
      </c>
      <c r="B220" s="53" t="s">
        <v>123</v>
      </c>
      <c r="C220" s="54" t="n">
        <v>203</v>
      </c>
      <c r="D220" s="53" t="n">
        <v>0.352562</v>
      </c>
      <c r="E220" s="53" t="n">
        <v>0.0401543</v>
      </c>
      <c r="F220" s="54" t="n">
        <v>99.3526</v>
      </c>
      <c r="G220" s="54" t="n">
        <f aca="false">D220*$B$9+$B$10</f>
        <v>70.1064240645843</v>
      </c>
      <c r="H220" s="53" t="n">
        <f aca="false">G220-F220</f>
        <v>-29.2461759354157</v>
      </c>
      <c r="I220" s="0" t="n">
        <f aca="false">D220-F220</f>
        <v>-99.000038</v>
      </c>
      <c r="J220" s="55" t="n">
        <v>0.352562</v>
      </c>
      <c r="K220" s="53" t="n">
        <v>99.3526</v>
      </c>
      <c r="M220" s="0"/>
      <c r="N220" s="55"/>
      <c r="O220" s="0"/>
      <c r="P220" s="55"/>
    </row>
    <row r="221" customFormat="false" ht="12.75" hidden="false" customHeight="false" outlineLevel="0" collapsed="false">
      <c r="A221" s="52" t="n">
        <v>17</v>
      </c>
      <c r="B221" s="53" t="s">
        <v>123</v>
      </c>
      <c r="C221" s="54" t="n">
        <v>204</v>
      </c>
      <c r="D221" s="53" t="n">
        <v>0.426207</v>
      </c>
      <c r="E221" s="53" t="n">
        <v>0.0393014</v>
      </c>
      <c r="F221" s="54" t="n">
        <v>99.4262</v>
      </c>
      <c r="G221" s="54" t="n">
        <f aca="false">D221*$B$9+$B$10</f>
        <v>69.5829848918874</v>
      </c>
      <c r="H221" s="53" t="n">
        <f aca="false">G221-F221</f>
        <v>-29.8432151081126</v>
      </c>
      <c r="I221" s="0" t="n">
        <f aca="false">D221-F221</f>
        <v>-98.999993</v>
      </c>
      <c r="J221" s="55" t="n">
        <v>0.426207</v>
      </c>
      <c r="K221" s="53" t="n">
        <v>99.4262</v>
      </c>
      <c r="M221" s="0"/>
      <c r="N221" s="55"/>
      <c r="O221" s="0"/>
      <c r="P221" s="55"/>
    </row>
    <row r="222" customFormat="false" ht="12.75" hidden="false" customHeight="false" outlineLevel="0" collapsed="false">
      <c r="A222" s="52" t="n">
        <v>17</v>
      </c>
      <c r="B222" s="53" t="s">
        <v>123</v>
      </c>
      <c r="C222" s="54" t="n">
        <v>205</v>
      </c>
      <c r="D222" s="53" t="n">
        <v>0.482405</v>
      </c>
      <c r="E222" s="53" t="n">
        <v>0.0369512</v>
      </c>
      <c r="F222" s="54" t="n">
        <v>99.4824</v>
      </c>
      <c r="G222" s="54" t="n">
        <f aca="false">D222*$B$9+$B$10</f>
        <v>69.1835520094484</v>
      </c>
      <c r="H222" s="53" t="n">
        <f aca="false">G222-F222</f>
        <v>-30.2988479905516</v>
      </c>
      <c r="I222" s="0" t="n">
        <f aca="false">D222-F222</f>
        <v>-98.999995</v>
      </c>
      <c r="J222" s="55" t="n">
        <v>0.482405</v>
      </c>
      <c r="K222" s="53" t="n">
        <v>99.4824</v>
      </c>
      <c r="M222" s="0"/>
      <c r="N222" s="55"/>
      <c r="O222" s="0"/>
      <c r="P222" s="55"/>
    </row>
    <row r="223" customFormat="false" ht="12.75" hidden="false" customHeight="false" outlineLevel="0" collapsed="false">
      <c r="A223" s="52" t="n">
        <v>17</v>
      </c>
      <c r="B223" s="53" t="s">
        <v>123</v>
      </c>
      <c r="C223" s="54" t="n">
        <v>206</v>
      </c>
      <c r="D223" s="53" t="n">
        <v>0.485645</v>
      </c>
      <c r="E223" s="53" t="n">
        <v>0.0449961</v>
      </c>
      <c r="F223" s="54" t="n">
        <v>0.0356447</v>
      </c>
      <c r="G223" s="54" t="n">
        <f aca="false">D223*$B$9+$B$10</f>
        <v>69.1605233867376</v>
      </c>
      <c r="H223" s="53" t="n">
        <f aca="false">G223-F223</f>
        <v>69.1248786867376</v>
      </c>
      <c r="I223" s="0" t="n">
        <f aca="false">D223-F223</f>
        <v>0.4500003</v>
      </c>
      <c r="J223" s="55" t="n">
        <v>0.485645</v>
      </c>
      <c r="K223" s="53" t="n">
        <v>0.0356447</v>
      </c>
      <c r="M223" s="0"/>
      <c r="N223" s="55"/>
      <c r="O223" s="0"/>
      <c r="P223" s="55"/>
    </row>
    <row r="224" customFormat="false" ht="12.75" hidden="false" customHeight="false" outlineLevel="0" collapsed="false">
      <c r="A224" s="52" t="n">
        <v>17</v>
      </c>
      <c r="B224" s="53" t="s">
        <v>123</v>
      </c>
      <c r="C224" s="54" t="n">
        <v>207</v>
      </c>
      <c r="D224" s="53" t="n">
        <v>0.531149</v>
      </c>
      <c r="E224" s="53" t="n">
        <v>0.0734313</v>
      </c>
      <c r="F224" s="54" t="n">
        <v>0.00114876</v>
      </c>
      <c r="G224" s="54" t="n">
        <f aca="false">D224*$B$9+$B$10</f>
        <v>68.8370991744435</v>
      </c>
      <c r="H224" s="53" t="n">
        <f aca="false">G224-F224</f>
        <v>68.8359504144435</v>
      </c>
      <c r="I224" s="0" t="n">
        <f aca="false">D224-F224</f>
        <v>0.53000024</v>
      </c>
      <c r="J224" s="55" t="n">
        <v>0.531149</v>
      </c>
      <c r="K224" s="53" t="n">
        <v>0.00114876</v>
      </c>
      <c r="M224" s="0"/>
      <c r="N224" s="55"/>
      <c r="O224" s="0"/>
      <c r="P224" s="55"/>
    </row>
    <row r="225" customFormat="false" ht="12.75" hidden="false" customHeight="false" outlineLevel="0" collapsed="false">
      <c r="A225" s="52" t="n">
        <v>17</v>
      </c>
      <c r="B225" s="53" t="s">
        <v>123</v>
      </c>
      <c r="C225" s="54" t="n">
        <v>208</v>
      </c>
      <c r="D225" s="53" t="n">
        <v>1.09388</v>
      </c>
      <c r="E225" s="53" t="n">
        <v>0.162821</v>
      </c>
      <c r="F225" s="54" t="n">
        <v>-0.0561162</v>
      </c>
      <c r="G225" s="54" t="n">
        <f aca="false">D225*$B$9+$B$10</f>
        <v>64.8374325427525</v>
      </c>
      <c r="H225" s="53" t="n">
        <f aca="false">G225-F225</f>
        <v>64.8935487427525</v>
      </c>
      <c r="I225" s="0" t="n">
        <f aca="false">D225-F225</f>
        <v>1.1499962</v>
      </c>
      <c r="J225" s="55" t="n">
        <v>1.09388</v>
      </c>
      <c r="K225" s="53" t="n">
        <v>-0.0561162</v>
      </c>
      <c r="M225" s="0"/>
      <c r="N225" s="55"/>
      <c r="O225" s="0"/>
      <c r="P225" s="55"/>
    </row>
    <row r="226" customFormat="false" ht="12.75" hidden="false" customHeight="false" outlineLevel="0" collapsed="false">
      <c r="A226" s="52" t="n">
        <v>17</v>
      </c>
      <c r="B226" s="53" t="s">
        <v>123</v>
      </c>
      <c r="C226" s="54" t="n">
        <v>209</v>
      </c>
      <c r="D226" s="53" t="n">
        <v>1.17161</v>
      </c>
      <c r="E226" s="53" t="n">
        <v>0.271699</v>
      </c>
      <c r="F226" s="54" t="n">
        <v>100.172</v>
      </c>
      <c r="G226" s="54" t="n">
        <f aca="false">D226*$B$9+$B$10</f>
        <v>64.284958825681</v>
      </c>
      <c r="H226" s="53" t="n">
        <f aca="false">G226-F226</f>
        <v>-35.887041174319</v>
      </c>
      <c r="I226" s="0" t="n">
        <f aca="false">D226-F226</f>
        <v>-99.00039</v>
      </c>
      <c r="J226" s="55" t="n">
        <v>1.17161</v>
      </c>
      <c r="K226" s="53" t="n">
        <v>100.172</v>
      </c>
      <c r="M226" s="0"/>
      <c r="N226" s="55"/>
      <c r="O226" s="0"/>
      <c r="P226" s="55"/>
    </row>
    <row r="227" customFormat="false" ht="12.75" hidden="false" customHeight="false" outlineLevel="0" collapsed="false">
      <c r="A227" s="52" t="n">
        <v>17</v>
      </c>
      <c r="B227" s="53" t="s">
        <v>123</v>
      </c>
      <c r="C227" s="54" t="n">
        <v>210</v>
      </c>
      <c r="D227" s="53" t="n">
        <v>0.681556</v>
      </c>
      <c r="E227" s="53" t="n">
        <v>0.0576848</v>
      </c>
      <c r="F227" s="54" t="n">
        <v>-0.208444</v>
      </c>
      <c r="G227" s="54" t="n">
        <f aca="false">D227*$B$9+$B$10</f>
        <v>67.76806644109</v>
      </c>
      <c r="H227" s="53" t="n">
        <f aca="false">G227-F227</f>
        <v>67.97651044109</v>
      </c>
      <c r="I227" s="0" t="n">
        <f aca="false">D227-F227</f>
        <v>0.89</v>
      </c>
      <c r="J227" s="55" t="n">
        <v>0.681556</v>
      </c>
      <c r="K227" s="53" t="n">
        <v>-0.208444</v>
      </c>
      <c r="M227" s="0"/>
      <c r="N227" s="55"/>
      <c r="O227" s="0"/>
      <c r="P227" s="55"/>
    </row>
    <row r="228" customFormat="false" ht="12.75" hidden="false" customHeight="false" outlineLevel="0" collapsed="false">
      <c r="A228" s="52" t="n">
        <v>17</v>
      </c>
      <c r="B228" s="53" t="s">
        <v>123</v>
      </c>
      <c r="C228" s="54" t="n">
        <v>211</v>
      </c>
      <c r="D228" s="53" t="n">
        <v>0.721008</v>
      </c>
      <c r="E228" s="53" t="n">
        <v>0.0735828</v>
      </c>
      <c r="F228" s="54" t="n">
        <v>99.721</v>
      </c>
      <c r="G228" s="54" t="n">
        <f aca="false">D228*$B$9+$B$10</f>
        <v>67.4876574215879</v>
      </c>
      <c r="H228" s="53" t="n">
        <f aca="false">G228-F228</f>
        <v>-32.2333425784122</v>
      </c>
      <c r="I228" s="0" t="n">
        <f aca="false">D228-F228</f>
        <v>-98.999992</v>
      </c>
      <c r="J228" s="55" t="n">
        <v>0.721008</v>
      </c>
      <c r="K228" s="53" t="n">
        <v>99.721</v>
      </c>
      <c r="M228" s="0"/>
      <c r="N228" s="55"/>
      <c r="O228" s="0"/>
      <c r="P228" s="55"/>
    </row>
    <row r="229" customFormat="false" ht="12.75" hidden="false" customHeight="false" outlineLevel="0" collapsed="false">
      <c r="A229" s="52" t="n">
        <v>17</v>
      </c>
      <c r="B229" s="53" t="s">
        <v>123</v>
      </c>
      <c r="C229" s="54" t="n">
        <v>212</v>
      </c>
      <c r="D229" s="53" t="n">
        <v>0.538827</v>
      </c>
      <c r="E229" s="53" t="n">
        <v>0.0771481</v>
      </c>
      <c r="F229" s="54" t="n">
        <v>-0.311173</v>
      </c>
      <c r="G229" s="54" t="n">
        <f aca="false">D229*$B$9+$B$10</f>
        <v>68.7825270246986</v>
      </c>
      <c r="H229" s="53" t="n">
        <f aca="false">G229-F229</f>
        <v>69.0937000246986</v>
      </c>
      <c r="I229" s="0" t="n">
        <f aca="false">D229-F229</f>
        <v>0.85</v>
      </c>
      <c r="J229" s="55" t="n">
        <v>0.538827</v>
      </c>
      <c r="K229" s="53" t="n">
        <v>-0.311173</v>
      </c>
      <c r="M229" s="0"/>
      <c r="N229" s="55"/>
      <c r="O229" s="0"/>
      <c r="P229" s="55"/>
    </row>
    <row r="230" customFormat="false" ht="12.75" hidden="false" customHeight="false" outlineLevel="0" collapsed="false">
      <c r="A230" s="52" t="n">
        <v>17</v>
      </c>
      <c r="B230" s="53" t="s">
        <v>123</v>
      </c>
      <c r="C230" s="54" t="n">
        <v>213</v>
      </c>
      <c r="D230" s="53" t="n">
        <v>0.580825</v>
      </c>
      <c r="E230" s="53" t="n">
        <v>0.0887732</v>
      </c>
      <c r="F230" s="54" t="n">
        <v>99.5808</v>
      </c>
      <c r="G230" s="54" t="n">
        <f aca="false">D230*$B$9+$B$10</f>
        <v>68.4840220566095</v>
      </c>
      <c r="H230" s="53" t="n">
        <f aca="false">G230-F230</f>
        <v>-31.0967779433905</v>
      </c>
      <c r="I230" s="0" t="n">
        <f aca="false">D230-F230</f>
        <v>-98.999975</v>
      </c>
      <c r="J230" s="55" t="n">
        <v>0.580825</v>
      </c>
      <c r="K230" s="53" t="n">
        <v>99.5808</v>
      </c>
      <c r="M230" s="0"/>
      <c r="N230" s="55"/>
      <c r="O230" s="0"/>
      <c r="P230" s="55"/>
    </row>
    <row r="231" customFormat="false" ht="12.75" hidden="false" customHeight="false" outlineLevel="0" collapsed="false">
      <c r="A231" s="52" t="n">
        <v>17</v>
      </c>
      <c r="B231" s="53" t="s">
        <v>123</v>
      </c>
      <c r="C231" s="54" t="n">
        <v>214</v>
      </c>
      <c r="D231" s="53" t="n">
        <v>0.257305</v>
      </c>
      <c r="E231" s="53" t="n">
        <v>0.0178323</v>
      </c>
      <c r="F231" s="54" t="n">
        <v>-0.262695</v>
      </c>
      <c r="G231" s="54" t="n">
        <f aca="false">D231*$B$9+$B$10</f>
        <v>70.7834726798818</v>
      </c>
      <c r="H231" s="53" t="n">
        <f aca="false">G231-F231</f>
        <v>71.0461676798818</v>
      </c>
      <c r="I231" s="0" t="n">
        <f aca="false">D231-F231</f>
        <v>0.52</v>
      </c>
      <c r="J231" s="55" t="n">
        <v>0.257305</v>
      </c>
      <c r="K231" s="53" t="n">
        <v>-0.262695</v>
      </c>
      <c r="M231" s="0"/>
      <c r="N231" s="55"/>
      <c r="O231" s="0"/>
      <c r="P231" s="55"/>
    </row>
    <row r="232" customFormat="false" ht="12.75" hidden="false" customHeight="false" outlineLevel="0" collapsed="false">
      <c r="A232" s="52" t="n">
        <v>17</v>
      </c>
      <c r="B232" s="53" t="s">
        <v>123</v>
      </c>
      <c r="C232" s="54" t="n">
        <v>215</v>
      </c>
      <c r="D232" s="53" t="n">
        <v>0.258458</v>
      </c>
      <c r="E232" s="53" t="n">
        <v>0.0242417</v>
      </c>
      <c r="F232" s="54" t="n">
        <v>99.2585</v>
      </c>
      <c r="G232" s="54" t="n">
        <f aca="false">D232*$B$9+$B$10</f>
        <v>70.7752776175406</v>
      </c>
      <c r="H232" s="53" t="n">
        <f aca="false">G232-F232</f>
        <v>-28.4832223824594</v>
      </c>
      <c r="I232" s="0" t="n">
        <f aca="false">D232-F232</f>
        <v>-99.000042</v>
      </c>
      <c r="J232" s="55" t="n">
        <v>0.258458</v>
      </c>
      <c r="K232" s="53" t="n">
        <v>99.2585</v>
      </c>
      <c r="M232" s="0"/>
      <c r="N232" s="55"/>
      <c r="O232" s="0"/>
      <c r="P232" s="55"/>
    </row>
    <row r="233" customFormat="false" ht="13.5" hidden="false" customHeight="false" outlineLevel="0" collapsed="false">
      <c r="A233" s="52" t="n">
        <v>17</v>
      </c>
      <c r="B233" s="53" t="s">
        <v>123</v>
      </c>
      <c r="C233" s="54" t="n">
        <v>216</v>
      </c>
      <c r="D233" s="53" t="n">
        <v>0.250233</v>
      </c>
      <c r="E233" s="53" t="n">
        <v>0.0199161</v>
      </c>
      <c r="F233" s="54" t="n">
        <v>99.2502</v>
      </c>
      <c r="G233" s="54" t="n">
        <f aca="false">D233*$B$9+$B$10</f>
        <v>70.8337376242679</v>
      </c>
      <c r="H233" s="53" t="n">
        <f aca="false">G233-F233</f>
        <v>-28.4164623757321</v>
      </c>
      <c r="I233" s="0" t="n">
        <f aca="false">D233-F233</f>
        <v>-98.999967</v>
      </c>
      <c r="J233" s="55" t="n">
        <v>0.250233</v>
      </c>
      <c r="K233" s="53" t="n">
        <v>99.2502</v>
      </c>
      <c r="M233" s="0"/>
      <c r="N233" s="55"/>
      <c r="O233" s="0"/>
      <c r="P233" s="55"/>
    </row>
    <row r="234" customFormat="false" ht="13.5" hidden="false" customHeight="false" outlineLevel="0" collapsed="false">
      <c r="A234" s="56" t="n">
        <v>18</v>
      </c>
      <c r="B234" s="53" t="s">
        <v>123</v>
      </c>
      <c r="C234" s="57" t="n">
        <v>217</v>
      </c>
      <c r="D234" s="58" t="n">
        <v>0.454562</v>
      </c>
      <c r="E234" s="58" t="n">
        <v>0.0282574</v>
      </c>
      <c r="F234" s="57" t="n">
        <v>99.4546</v>
      </c>
      <c r="G234" s="57" t="n">
        <f aca="false">D234*$B$9+$B$10</f>
        <v>69.3814489051698</v>
      </c>
      <c r="H234" s="58" t="n">
        <f aca="false">G234-F234</f>
        <v>-30.0731510948302</v>
      </c>
      <c r="I234" s="0" t="n">
        <f aca="false">D234-F234</f>
        <v>-99.000038</v>
      </c>
      <c r="J234" s="55" t="n">
        <v>0.454562</v>
      </c>
      <c r="K234" s="53" t="n">
        <v>99.4546</v>
      </c>
      <c r="M234" s="0"/>
      <c r="N234" s="55"/>
      <c r="O234" s="0"/>
      <c r="P234" s="55"/>
    </row>
    <row r="235" customFormat="false" ht="12.75" hidden="false" customHeight="false" outlineLevel="0" collapsed="false">
      <c r="A235" s="52" t="n">
        <v>18</v>
      </c>
      <c r="B235" s="53" t="s">
        <v>123</v>
      </c>
      <c r="C235" s="54" t="n">
        <v>218</v>
      </c>
      <c r="D235" s="53" t="n">
        <v>0.492355</v>
      </c>
      <c r="E235" s="53" t="n">
        <v>0.0674713</v>
      </c>
      <c r="F235" s="54" t="n">
        <v>99.4924</v>
      </c>
      <c r="G235" s="54" t="n">
        <f aca="false">D235*$B$9+$B$10</f>
        <v>69.1128313934075</v>
      </c>
      <c r="H235" s="53" t="n">
        <f aca="false">G235-F235</f>
        <v>-30.3795686065925</v>
      </c>
      <c r="I235" s="0" t="n">
        <f aca="false">D235-F235</f>
        <v>-99.000045</v>
      </c>
      <c r="J235" s="55" t="n">
        <v>0.492355</v>
      </c>
      <c r="K235" s="53" t="n">
        <v>99.4924</v>
      </c>
      <c r="M235" s="0"/>
      <c r="N235" s="55"/>
      <c r="O235" s="0"/>
      <c r="P235" s="55"/>
    </row>
    <row r="236" customFormat="false" ht="12.75" hidden="false" customHeight="false" outlineLevel="0" collapsed="false">
      <c r="A236" s="52" t="n">
        <v>18</v>
      </c>
      <c r="B236" s="53" t="s">
        <v>123</v>
      </c>
      <c r="C236" s="54" t="n">
        <v>219</v>
      </c>
      <c r="D236" s="53" t="n">
        <v>0.458025</v>
      </c>
      <c r="E236" s="53" t="n">
        <v>0.0429256</v>
      </c>
      <c r="F236" s="54" t="n">
        <v>99.458</v>
      </c>
      <c r="G236" s="54" t="n">
        <f aca="false">D236*$B$9+$B$10</f>
        <v>69.3568352877477</v>
      </c>
      <c r="H236" s="53" t="n">
        <f aca="false">G236-F236</f>
        <v>-30.1011647122523</v>
      </c>
      <c r="I236" s="0" t="n">
        <f aca="false">D236-F236</f>
        <v>-98.999975</v>
      </c>
      <c r="J236" s="55" t="n">
        <v>0.458025</v>
      </c>
      <c r="K236" s="53" t="n">
        <v>99.458</v>
      </c>
      <c r="M236" s="0"/>
      <c r="N236" s="55"/>
      <c r="O236" s="0"/>
      <c r="P236" s="55"/>
    </row>
    <row r="237" customFormat="false" ht="12.75" hidden="false" customHeight="false" outlineLevel="0" collapsed="false">
      <c r="A237" s="52" t="n">
        <v>18</v>
      </c>
      <c r="B237" s="53" t="s">
        <v>123</v>
      </c>
      <c r="C237" s="54" t="n">
        <v>220</v>
      </c>
      <c r="D237" s="53" t="n">
        <v>0.496331</v>
      </c>
      <c r="E237" s="53" t="n">
        <v>0.0644306</v>
      </c>
      <c r="F237" s="54" t="n">
        <v>99.4963</v>
      </c>
      <c r="G237" s="54" t="n">
        <f aca="false">D237*$B$9+$B$10</f>
        <v>69.0845715773896</v>
      </c>
      <c r="H237" s="53" t="n">
        <f aca="false">G237-F237</f>
        <v>-30.4117284226105</v>
      </c>
      <c r="I237" s="0" t="n">
        <f aca="false">D237-F237</f>
        <v>-98.999969</v>
      </c>
      <c r="J237" s="55" t="n">
        <v>0.496331</v>
      </c>
      <c r="K237" s="53" t="n">
        <v>99.4963</v>
      </c>
      <c r="M237" s="0"/>
      <c r="N237" s="55"/>
      <c r="O237" s="0"/>
      <c r="P237" s="55"/>
    </row>
    <row r="238" customFormat="false" ht="12.75" hidden="false" customHeight="false" outlineLevel="0" collapsed="false">
      <c r="A238" s="52" t="n">
        <v>18</v>
      </c>
      <c r="B238" s="53" t="s">
        <v>123</v>
      </c>
      <c r="C238" s="54" t="n">
        <v>221</v>
      </c>
      <c r="D238" s="53" t="n">
        <v>0.477628</v>
      </c>
      <c r="E238" s="53" t="n">
        <v>0.0429746</v>
      </c>
      <c r="F238" s="54" t="n">
        <v>99.4776</v>
      </c>
      <c r="G238" s="54" t="n">
        <f aca="false">D238*$B$9+$B$10</f>
        <v>69.2175050127477</v>
      </c>
      <c r="H238" s="53" t="n">
        <f aca="false">G238-F238</f>
        <v>-30.2600949872523</v>
      </c>
      <c r="I238" s="0" t="n">
        <f aca="false">D238-F238</f>
        <v>-98.999972</v>
      </c>
      <c r="J238" s="55" t="n">
        <v>0.477628</v>
      </c>
      <c r="K238" s="53" t="n">
        <v>99.4776</v>
      </c>
      <c r="M238" s="0"/>
      <c r="N238" s="55"/>
      <c r="O238" s="0"/>
      <c r="P238" s="55"/>
    </row>
    <row r="239" customFormat="false" ht="12.75" hidden="false" customHeight="false" outlineLevel="0" collapsed="false">
      <c r="A239" s="52" t="n">
        <v>18</v>
      </c>
      <c r="B239" s="53" t="s">
        <v>123</v>
      </c>
      <c r="C239" s="54" t="n">
        <v>222</v>
      </c>
      <c r="D239" s="53" t="n">
        <v>0.419306</v>
      </c>
      <c r="E239" s="53" t="n">
        <v>0.0447781</v>
      </c>
      <c r="F239" s="54" t="n">
        <v>99.4193</v>
      </c>
      <c r="G239" s="54" t="n">
        <f aca="false">D239*$B$9+$B$10</f>
        <v>69.6320344367415</v>
      </c>
      <c r="H239" s="53" t="n">
        <f aca="false">G239-F239</f>
        <v>-29.7872655632585</v>
      </c>
      <c r="I239" s="0" t="n">
        <f aca="false">D239-F239</f>
        <v>-98.999994</v>
      </c>
      <c r="J239" s="55" t="n">
        <v>0.419306</v>
      </c>
      <c r="K239" s="53" t="n">
        <v>99.4193</v>
      </c>
      <c r="M239" s="0"/>
      <c r="N239" s="55"/>
      <c r="O239" s="0"/>
      <c r="P239" s="55"/>
    </row>
    <row r="240" customFormat="false" ht="12.75" hidden="false" customHeight="false" outlineLevel="0" collapsed="false">
      <c r="A240" s="52" t="n">
        <v>18</v>
      </c>
      <c r="B240" s="53" t="s">
        <v>123</v>
      </c>
      <c r="C240" s="54" t="n">
        <v>223</v>
      </c>
      <c r="D240" s="53" t="n">
        <v>0.426116</v>
      </c>
      <c r="E240" s="53" t="n">
        <v>0.0273664</v>
      </c>
      <c r="F240" s="54" t="n">
        <v>99.4261</v>
      </c>
      <c r="G240" s="54" t="n">
        <f aca="false">D240*$B$9+$B$10</f>
        <v>69.5836316834512</v>
      </c>
      <c r="H240" s="53" t="n">
        <f aca="false">G240-F240</f>
        <v>-29.8424683165488</v>
      </c>
      <c r="I240" s="0" t="n">
        <f aca="false">D240-F240</f>
        <v>-98.999984</v>
      </c>
      <c r="J240" s="55" t="n">
        <v>0.426116</v>
      </c>
      <c r="K240" s="53" t="n">
        <v>99.4261</v>
      </c>
      <c r="M240" s="0"/>
      <c r="N240" s="55"/>
      <c r="O240" s="0"/>
      <c r="P240" s="55"/>
    </row>
    <row r="241" customFormat="false" ht="12.75" hidden="false" customHeight="false" outlineLevel="0" collapsed="false">
      <c r="A241" s="52" t="n">
        <v>18</v>
      </c>
      <c r="B241" s="53" t="s">
        <v>123</v>
      </c>
      <c r="C241" s="54" t="n">
        <v>224</v>
      </c>
      <c r="D241" s="53" t="n">
        <v>0.445802</v>
      </c>
      <c r="E241" s="53" t="n">
        <v>0.0441636</v>
      </c>
      <c r="F241" s="54" t="n">
        <v>99.4458</v>
      </c>
      <c r="G241" s="54" t="n">
        <f aca="false">D241*$B$9+$B$10</f>
        <v>69.4437114776842</v>
      </c>
      <c r="H241" s="53" t="n">
        <f aca="false">G241-F241</f>
        <v>-30.0020885223158</v>
      </c>
      <c r="I241" s="0" t="n">
        <f aca="false">D241-F241</f>
        <v>-98.999998</v>
      </c>
      <c r="J241" s="55" t="n">
        <v>0.445802</v>
      </c>
      <c r="K241" s="53" t="n">
        <v>99.4458</v>
      </c>
      <c r="M241" s="0"/>
      <c r="N241" s="55"/>
      <c r="O241" s="0"/>
      <c r="P241" s="55"/>
    </row>
    <row r="242" customFormat="false" ht="12.75" hidden="false" customHeight="false" outlineLevel="0" collapsed="false">
      <c r="A242" s="52" t="n">
        <v>18</v>
      </c>
      <c r="B242" s="53" t="s">
        <v>123</v>
      </c>
      <c r="C242" s="54" t="n">
        <v>225</v>
      </c>
      <c r="D242" s="53" t="n">
        <v>0.418355</v>
      </c>
      <c r="E242" s="53" t="n">
        <v>0.0293748</v>
      </c>
      <c r="F242" s="54" t="n">
        <v>0.0883554</v>
      </c>
      <c r="G242" s="54" t="n">
        <f aca="false">D242*$B$9+$B$10</f>
        <v>69.6387937639631</v>
      </c>
      <c r="H242" s="53" t="n">
        <f aca="false">G242-F242</f>
        <v>69.5504383639631</v>
      </c>
      <c r="I242" s="0" t="n">
        <f aca="false">D242-F242</f>
        <v>0.3299996</v>
      </c>
      <c r="J242" s="55" t="n">
        <v>0.418355</v>
      </c>
      <c r="K242" s="53" t="n">
        <v>0.0883554</v>
      </c>
      <c r="M242" s="0"/>
      <c r="N242" s="55"/>
      <c r="O242" s="0"/>
      <c r="P242" s="55"/>
    </row>
    <row r="243" customFormat="false" ht="12.75" hidden="false" customHeight="false" outlineLevel="0" collapsed="false">
      <c r="A243" s="52" t="n">
        <v>18</v>
      </c>
      <c r="B243" s="53" t="s">
        <v>123</v>
      </c>
      <c r="C243" s="54" t="n">
        <v>226</v>
      </c>
      <c r="D243" s="53" t="n">
        <v>0.44795</v>
      </c>
      <c r="E243" s="53" t="n">
        <v>0.0413709</v>
      </c>
      <c r="F243" s="54" t="n">
        <v>99.448</v>
      </c>
      <c r="G243" s="54" t="n">
        <f aca="false">D243*$B$9+$B$10</f>
        <v>69.4284443537389</v>
      </c>
      <c r="H243" s="53" t="n">
        <f aca="false">G243-F243</f>
        <v>-30.0195556462611</v>
      </c>
      <c r="I243" s="0" t="n">
        <f aca="false">D243-F243</f>
        <v>-99.00005</v>
      </c>
      <c r="J243" s="55" t="n">
        <v>0.44795</v>
      </c>
      <c r="K243" s="53" t="n">
        <v>99.448</v>
      </c>
      <c r="M243" s="0"/>
      <c r="N243" s="55"/>
      <c r="O243" s="0"/>
      <c r="P243" s="55"/>
    </row>
    <row r="244" customFormat="false" ht="12.75" hidden="false" customHeight="false" outlineLevel="0" collapsed="false">
      <c r="A244" s="52" t="n">
        <v>18</v>
      </c>
      <c r="B244" s="53" t="s">
        <v>123</v>
      </c>
      <c r="C244" s="54" t="n">
        <v>227</v>
      </c>
      <c r="D244" s="53" t="n">
        <v>0.421554</v>
      </c>
      <c r="E244" s="53" t="n">
        <v>0.0387752</v>
      </c>
      <c r="F244" s="54" t="n">
        <v>0.0815537</v>
      </c>
      <c r="G244" s="54" t="n">
        <f aca="false">D244*$B$9+$B$10</f>
        <v>69.616056552836</v>
      </c>
      <c r="H244" s="53" t="n">
        <f aca="false">G244-F244</f>
        <v>69.534502852836</v>
      </c>
      <c r="I244" s="0" t="n">
        <f aca="false">D244-F244</f>
        <v>0.3400003</v>
      </c>
      <c r="J244" s="55" t="n">
        <v>0.421554</v>
      </c>
      <c r="K244" s="53" t="n">
        <v>0.0815537</v>
      </c>
      <c r="M244" s="0"/>
      <c r="N244" s="55"/>
      <c r="O244" s="0"/>
      <c r="P244" s="55"/>
    </row>
    <row r="245" customFormat="false" ht="12.75" hidden="false" customHeight="false" outlineLevel="0" collapsed="false">
      <c r="A245" s="52" t="n">
        <v>18</v>
      </c>
      <c r="B245" s="53" t="s">
        <v>123</v>
      </c>
      <c r="C245" s="54" t="n">
        <v>228</v>
      </c>
      <c r="D245" s="53" t="n">
        <v>0.445793</v>
      </c>
      <c r="E245" s="53" t="n">
        <v>0.0751721</v>
      </c>
      <c r="F245" s="54" t="n">
        <v>99.4458</v>
      </c>
      <c r="G245" s="54" t="n">
        <f aca="false">D245*$B$9+$B$10</f>
        <v>69.4437754460806</v>
      </c>
      <c r="H245" s="53" t="n">
        <f aca="false">G245-F245</f>
        <v>-30.0020245539194</v>
      </c>
      <c r="I245" s="0" t="n">
        <f aca="false">D245-F245</f>
        <v>-99.000007</v>
      </c>
      <c r="J245" s="55" t="n">
        <v>0.445793</v>
      </c>
      <c r="K245" s="53" t="n">
        <v>99.4458</v>
      </c>
      <c r="M245" s="0"/>
      <c r="N245" s="55"/>
      <c r="O245" s="0"/>
      <c r="P245" s="55"/>
    </row>
    <row r="246" customFormat="false" ht="12.75" hidden="false" customHeight="false" outlineLevel="0" collapsed="false">
      <c r="A246" s="52" t="n">
        <v>18</v>
      </c>
      <c r="B246" s="53" t="s">
        <v>123</v>
      </c>
      <c r="C246" s="54" t="n">
        <v>229</v>
      </c>
      <c r="D246" s="53" t="n">
        <v>0.439149</v>
      </c>
      <c r="E246" s="53" t="n">
        <v>0.0527599</v>
      </c>
      <c r="F246" s="54" t="n">
        <v>0.139149</v>
      </c>
      <c r="G246" s="54" t="n">
        <f aca="false">D246*$B$9+$B$10</f>
        <v>69.490998337837</v>
      </c>
      <c r="H246" s="53" t="n">
        <f aca="false">G246-F246</f>
        <v>69.351849337837</v>
      </c>
      <c r="I246" s="0" t="n">
        <f aca="false">D246-F246</f>
        <v>0.3</v>
      </c>
      <c r="J246" s="55" t="n">
        <v>0.439149</v>
      </c>
      <c r="K246" s="53" t="n">
        <v>0.139149</v>
      </c>
      <c r="M246" s="0"/>
      <c r="N246" s="55"/>
      <c r="O246" s="0"/>
      <c r="P246" s="55"/>
    </row>
    <row r="247" customFormat="false" ht="12.75" hidden="false" customHeight="false" outlineLevel="0" collapsed="false">
      <c r="A247" s="52" t="n">
        <v>18</v>
      </c>
      <c r="B247" s="53" t="s">
        <v>123</v>
      </c>
      <c r="C247" s="54" t="n">
        <v>230</v>
      </c>
      <c r="D247" s="53" t="n">
        <v>0.40786</v>
      </c>
      <c r="E247" s="53" t="n">
        <v>0.0303055</v>
      </c>
      <c r="F247" s="54" t="n">
        <v>99.4079</v>
      </c>
      <c r="G247" s="54" t="n">
        <f aca="false">D247*$B$9+$B$10</f>
        <v>69.7133880217872</v>
      </c>
      <c r="H247" s="53" t="n">
        <f aca="false">G247-F247</f>
        <v>-29.6945119782128</v>
      </c>
      <c r="I247" s="0" t="n">
        <f aca="false">D247-F247</f>
        <v>-99.00004</v>
      </c>
      <c r="J247" s="55" t="n">
        <v>0.40786</v>
      </c>
      <c r="K247" s="53" t="n">
        <v>99.4079</v>
      </c>
      <c r="M247" s="0"/>
      <c r="N247" s="55"/>
      <c r="O247" s="0"/>
      <c r="P247" s="55"/>
    </row>
    <row r="248" customFormat="false" ht="12.75" hidden="false" customHeight="false" outlineLevel="0" collapsed="false">
      <c r="A248" s="52" t="n">
        <v>18</v>
      </c>
      <c r="B248" s="53" t="s">
        <v>123</v>
      </c>
      <c r="C248" s="54" t="n">
        <v>231</v>
      </c>
      <c r="D248" s="53" t="n">
        <v>0.422207</v>
      </c>
      <c r="E248" s="53" t="n">
        <v>0.0267314</v>
      </c>
      <c r="F248" s="54" t="n">
        <v>0.122207</v>
      </c>
      <c r="G248" s="54" t="n">
        <f aca="false">D248*$B$9+$B$10</f>
        <v>69.6114152902958</v>
      </c>
      <c r="H248" s="53" t="n">
        <f aca="false">G248-F248</f>
        <v>69.4892082902958</v>
      </c>
      <c r="I248" s="0" t="n">
        <f aca="false">D248-F248</f>
        <v>0.3</v>
      </c>
      <c r="J248" s="55" t="n">
        <v>0.422207</v>
      </c>
      <c r="K248" s="53" t="n">
        <v>0.122207</v>
      </c>
      <c r="M248" s="0"/>
      <c r="N248" s="55"/>
      <c r="O248" s="0"/>
      <c r="P248" s="55"/>
    </row>
    <row r="249" customFormat="false" ht="12.75" hidden="false" customHeight="false" outlineLevel="0" collapsed="false">
      <c r="A249" s="52" t="n">
        <v>18</v>
      </c>
      <c r="B249" s="53" t="s">
        <v>123</v>
      </c>
      <c r="C249" s="54" t="n">
        <v>232</v>
      </c>
      <c r="D249" s="53" t="n">
        <v>0.428926</v>
      </c>
      <c r="E249" s="53" t="n">
        <v>0.0440757</v>
      </c>
      <c r="F249" s="54" t="n">
        <v>99.4289</v>
      </c>
      <c r="G249" s="54" t="n">
        <f aca="false">D249*$B$9+$B$10</f>
        <v>69.5636593285693</v>
      </c>
      <c r="H249" s="53" t="n">
        <f aca="false">G249-F249</f>
        <v>-29.8652406714307</v>
      </c>
      <c r="I249" s="0" t="n">
        <f aca="false">D249-F249</f>
        <v>-98.999974</v>
      </c>
      <c r="J249" s="55" t="n">
        <v>0.428926</v>
      </c>
      <c r="K249" s="53" t="n">
        <v>99.4289</v>
      </c>
      <c r="M249" s="0"/>
      <c r="N249" s="55"/>
      <c r="O249" s="0"/>
      <c r="P249" s="55"/>
    </row>
    <row r="250" customFormat="false" ht="12.75" hidden="false" customHeight="false" outlineLevel="0" collapsed="false">
      <c r="A250" s="52" t="n">
        <v>18</v>
      </c>
      <c r="B250" s="53" t="s">
        <v>123</v>
      </c>
      <c r="C250" s="54" t="n">
        <v>233</v>
      </c>
      <c r="D250" s="53" t="n">
        <v>0.463719</v>
      </c>
      <c r="E250" s="53" t="n">
        <v>0.0594051</v>
      </c>
      <c r="F250" s="54" t="n">
        <v>99.4637</v>
      </c>
      <c r="G250" s="54" t="n">
        <f aca="false">D250*$B$9+$B$10</f>
        <v>69.3163646156133</v>
      </c>
      <c r="H250" s="53" t="n">
        <f aca="false">G250-F250</f>
        <v>-30.1473353843867</v>
      </c>
      <c r="I250" s="0" t="n">
        <f aca="false">D250-F250</f>
        <v>-98.999981</v>
      </c>
      <c r="J250" s="55" t="n">
        <v>0.463719</v>
      </c>
      <c r="K250" s="53" t="n">
        <v>99.4637</v>
      </c>
      <c r="M250" s="0"/>
      <c r="N250" s="55"/>
      <c r="O250" s="0"/>
      <c r="P250" s="55"/>
    </row>
    <row r="251" customFormat="false" ht="12.75" hidden="false" customHeight="false" outlineLevel="0" collapsed="false">
      <c r="A251" s="52" t="n">
        <v>18</v>
      </c>
      <c r="B251" s="53" t="s">
        <v>123</v>
      </c>
      <c r="C251" s="54" t="n">
        <v>234</v>
      </c>
      <c r="D251" s="53" t="n">
        <v>0.444755</v>
      </c>
      <c r="E251" s="53" t="n">
        <v>0.0441769</v>
      </c>
      <c r="F251" s="54" t="n">
        <v>99.4448</v>
      </c>
      <c r="G251" s="54" t="n">
        <f aca="false">D251*$B$9+$B$10</f>
        <v>69.4511531344676</v>
      </c>
      <c r="H251" s="53" t="n">
        <f aca="false">G251-F251</f>
        <v>-29.9936468655324</v>
      </c>
      <c r="I251" s="0" t="n">
        <f aca="false">D251-F251</f>
        <v>-99.000045</v>
      </c>
      <c r="J251" s="55" t="n">
        <v>0.444755</v>
      </c>
      <c r="K251" s="53" t="n">
        <v>99.4448</v>
      </c>
      <c r="M251" s="0"/>
      <c r="N251" s="55"/>
      <c r="O251" s="0"/>
      <c r="P251" s="55"/>
    </row>
    <row r="252" customFormat="false" ht="13.5" hidden="false" customHeight="false" outlineLevel="0" collapsed="false">
      <c r="A252" s="52" t="n">
        <v>18</v>
      </c>
      <c r="B252" s="53" t="s">
        <v>123</v>
      </c>
      <c r="C252" s="54" t="n">
        <v>235</v>
      </c>
      <c r="D252" s="53" t="n">
        <v>0.460783</v>
      </c>
      <c r="E252" s="53" t="n">
        <v>0.0345646</v>
      </c>
      <c r="F252" s="54" t="n">
        <v>0.160783</v>
      </c>
      <c r="G252" s="54" t="n">
        <f aca="false">D252*$B$9+$B$10</f>
        <v>69.3372325280451</v>
      </c>
      <c r="H252" s="53" t="n">
        <f aca="false">G252-F252</f>
        <v>69.1764495280451</v>
      </c>
      <c r="I252" s="0" t="n">
        <f aca="false">D252-F252</f>
        <v>0.3</v>
      </c>
      <c r="J252" s="55" t="n">
        <v>0.460783</v>
      </c>
      <c r="K252" s="53" t="n">
        <v>0.160783</v>
      </c>
      <c r="M252" s="0"/>
      <c r="N252" s="55"/>
      <c r="O252" s="0"/>
      <c r="P252" s="55"/>
    </row>
    <row r="253" customFormat="false" ht="13.5" hidden="false" customHeight="false" outlineLevel="0" collapsed="false">
      <c r="A253" s="56" t="n">
        <v>19</v>
      </c>
      <c r="B253" s="53" t="s">
        <v>123</v>
      </c>
      <c r="C253" s="57" t="n">
        <v>236</v>
      </c>
      <c r="D253" s="58" t="n">
        <v>0.477537</v>
      </c>
      <c r="E253" s="58" t="n">
        <v>0.0146105</v>
      </c>
      <c r="F253" s="57" t="n">
        <v>99.4775</v>
      </c>
      <c r="G253" s="57" t="n">
        <f aca="false">D253*$B$9+$B$10</f>
        <v>69.2181518043115</v>
      </c>
      <c r="H253" s="58" t="n">
        <f aca="false">G253-F253</f>
        <v>-30.2593481956885</v>
      </c>
      <c r="I253" s="0" t="n">
        <f aca="false">D253-F253</f>
        <v>-98.999963</v>
      </c>
      <c r="J253" s="55" t="n">
        <v>0.477537</v>
      </c>
      <c r="K253" s="53" t="n">
        <v>99.4775</v>
      </c>
      <c r="M253" s="0"/>
      <c r="N253" s="55"/>
      <c r="O253" s="0"/>
      <c r="P253" s="55"/>
    </row>
    <row r="254" customFormat="false" ht="12.75" hidden="false" customHeight="false" outlineLevel="0" collapsed="false">
      <c r="A254" s="52" t="n">
        <v>19</v>
      </c>
      <c r="B254" s="53" t="s">
        <v>123</v>
      </c>
      <c r="C254" s="54" t="n">
        <v>237</v>
      </c>
      <c r="D254" s="53" t="n">
        <v>0.674149</v>
      </c>
      <c r="E254" s="53" t="n">
        <v>0.05385</v>
      </c>
      <c r="F254" s="54" t="n">
        <v>99.6741</v>
      </c>
      <c r="G254" s="54" t="n">
        <f aca="false">D254*$B$9+$B$10</f>
        <v>67.8207124313428</v>
      </c>
      <c r="H254" s="53" t="n">
        <f aca="false">G254-F254</f>
        <v>-31.8533875686572</v>
      </c>
      <c r="I254" s="0" t="n">
        <f aca="false">D254-F254</f>
        <v>-98.999951</v>
      </c>
      <c r="J254" s="55" t="n">
        <v>0.674149</v>
      </c>
      <c r="K254" s="53" t="n">
        <v>99.6741</v>
      </c>
      <c r="M254" s="0"/>
      <c r="N254" s="55"/>
      <c r="O254" s="0"/>
      <c r="P254" s="55"/>
    </row>
    <row r="255" customFormat="false" ht="12.75" hidden="false" customHeight="false" outlineLevel="0" collapsed="false">
      <c r="A255" s="52" t="n">
        <v>19</v>
      </c>
      <c r="B255" s="53" t="s">
        <v>123</v>
      </c>
      <c r="C255" s="54" t="n">
        <v>238</v>
      </c>
      <c r="D255" s="53" t="n">
        <v>0.607058</v>
      </c>
      <c r="E255" s="53" t="n">
        <v>0.0560108</v>
      </c>
      <c r="F255" s="54" t="n">
        <v>99.6071</v>
      </c>
      <c r="G255" s="54" t="n">
        <f aca="false">D255*$B$9+$B$10</f>
        <v>68.2975683962475</v>
      </c>
      <c r="H255" s="53" t="n">
        <f aca="false">G255-F255</f>
        <v>-31.3095316037525</v>
      </c>
      <c r="I255" s="0" t="n">
        <f aca="false">D255-F255</f>
        <v>-99.000042</v>
      </c>
      <c r="J255" s="55" t="n">
        <v>0.607058</v>
      </c>
      <c r="K255" s="53" t="n">
        <v>99.6071</v>
      </c>
      <c r="M255" s="0"/>
      <c r="N255" s="55"/>
      <c r="O255" s="0"/>
      <c r="P255" s="55"/>
    </row>
    <row r="256" customFormat="false" ht="12.75" hidden="false" customHeight="false" outlineLevel="0" collapsed="false">
      <c r="A256" s="52" t="n">
        <v>19</v>
      </c>
      <c r="B256" s="53" t="s">
        <v>123</v>
      </c>
      <c r="C256" s="54" t="n">
        <v>239</v>
      </c>
      <c r="D256" s="53" t="n">
        <v>0.582496</v>
      </c>
      <c r="E256" s="53" t="n">
        <v>0.0192268</v>
      </c>
      <c r="F256" s="54" t="n">
        <v>99.5825</v>
      </c>
      <c r="G256" s="54" t="n">
        <f aca="false">D256*$B$9+$B$10</f>
        <v>68.4721452576743</v>
      </c>
      <c r="H256" s="53" t="n">
        <f aca="false">G256-F256</f>
        <v>-31.1103547423257</v>
      </c>
      <c r="I256" s="0" t="n">
        <f aca="false">D256-F256</f>
        <v>-99.000004</v>
      </c>
      <c r="J256" s="55" t="n">
        <v>0.582496</v>
      </c>
      <c r="K256" s="53" t="n">
        <v>99.5825</v>
      </c>
      <c r="M256" s="0"/>
      <c r="N256" s="55"/>
      <c r="O256" s="0"/>
      <c r="P256" s="55"/>
    </row>
    <row r="257" customFormat="false" ht="12.75" hidden="false" customHeight="false" outlineLevel="0" collapsed="false">
      <c r="A257" s="52" t="n">
        <v>19</v>
      </c>
      <c r="B257" s="53" t="s">
        <v>123</v>
      </c>
      <c r="C257" s="54" t="n">
        <v>240</v>
      </c>
      <c r="D257" s="53" t="n">
        <v>0.698041</v>
      </c>
      <c r="E257" s="53" t="n">
        <v>0.0208204</v>
      </c>
      <c r="F257" s="54" t="n">
        <v>0.318041</v>
      </c>
      <c r="G257" s="54" t="n">
        <f aca="false">D257*$B$9+$B$10</f>
        <v>67.6508976616494</v>
      </c>
      <c r="H257" s="53" t="n">
        <f aca="false">G257-F257</f>
        <v>67.3328566616494</v>
      </c>
      <c r="I257" s="0" t="n">
        <f aca="false">D257-F257</f>
        <v>0.38</v>
      </c>
      <c r="J257" s="55" t="n">
        <v>0.698041</v>
      </c>
      <c r="K257" s="53" t="n">
        <v>0.318041</v>
      </c>
      <c r="M257" s="0"/>
      <c r="N257" s="55"/>
      <c r="O257" s="0"/>
      <c r="P257" s="55"/>
    </row>
    <row r="258" customFormat="false" ht="12.75" hidden="false" customHeight="false" outlineLevel="0" collapsed="false">
      <c r="A258" s="52" t="n">
        <v>19</v>
      </c>
      <c r="B258" s="53" t="s">
        <v>123</v>
      </c>
      <c r="C258" s="54" t="n">
        <v>241</v>
      </c>
      <c r="D258" s="53" t="n">
        <v>0.719099</v>
      </c>
      <c r="E258" s="53" t="n">
        <v>0.0243439</v>
      </c>
      <c r="F258" s="54" t="n">
        <v>0.329099</v>
      </c>
      <c r="G258" s="54" t="n">
        <f aca="false">D258*$B$9+$B$10</f>
        <v>67.5012258292283</v>
      </c>
      <c r="H258" s="53" t="n">
        <f aca="false">G258-F258</f>
        <v>67.1721268292283</v>
      </c>
      <c r="I258" s="0" t="n">
        <f aca="false">D258-F258</f>
        <v>0.39</v>
      </c>
      <c r="J258" s="55" t="n">
        <v>0.719099</v>
      </c>
      <c r="K258" s="53" t="n">
        <v>0.329099</v>
      </c>
      <c r="M258" s="0"/>
      <c r="N258" s="55"/>
      <c r="O258" s="0"/>
      <c r="P258" s="55"/>
    </row>
    <row r="259" customFormat="false" ht="12.75" hidden="false" customHeight="false" outlineLevel="0" collapsed="false">
      <c r="A259" s="52" t="n">
        <v>19</v>
      </c>
      <c r="B259" s="53" t="s">
        <v>123</v>
      </c>
      <c r="C259" s="54" t="n">
        <v>242</v>
      </c>
      <c r="D259" s="53" t="n">
        <v>0.72614</v>
      </c>
      <c r="E259" s="53" t="n">
        <v>0.0276918</v>
      </c>
      <c r="F259" s="54" t="n">
        <v>99.7261</v>
      </c>
      <c r="G259" s="54" t="n">
        <f aca="false">D259*$B$9+$B$10</f>
        <v>67.4511812204299</v>
      </c>
      <c r="H259" s="53" t="n">
        <f aca="false">G259-F259</f>
        <v>-32.2749187795701</v>
      </c>
      <c r="I259" s="0" t="n">
        <f aca="false">D259-F259</f>
        <v>-98.99996</v>
      </c>
      <c r="J259" s="55" t="n">
        <v>0.72614</v>
      </c>
      <c r="K259" s="53" t="n">
        <v>99.7261</v>
      </c>
      <c r="M259" s="0"/>
      <c r="N259" s="55"/>
      <c r="O259" s="0"/>
      <c r="P259" s="55"/>
    </row>
    <row r="260" customFormat="false" ht="12.75" hidden="false" customHeight="false" outlineLevel="0" collapsed="false">
      <c r="A260" s="52" t="n">
        <v>19</v>
      </c>
      <c r="B260" s="53" t="s">
        <v>123</v>
      </c>
      <c r="C260" s="54" t="n">
        <v>243</v>
      </c>
      <c r="D260" s="53" t="n">
        <v>0.771562</v>
      </c>
      <c r="E260" s="53" t="n">
        <v>0.0176545</v>
      </c>
      <c r="F260" s="54" t="n">
        <v>0.291562</v>
      </c>
      <c r="G260" s="54" t="n">
        <f aca="false">D260*$B$9+$B$10</f>
        <v>67.1283398313031</v>
      </c>
      <c r="H260" s="53" t="n">
        <f aca="false">G260-F260</f>
        <v>66.8367778313031</v>
      </c>
      <c r="I260" s="0" t="n">
        <f aca="false">D260-F260</f>
        <v>0.48</v>
      </c>
      <c r="J260" s="55" t="n">
        <v>0.771562</v>
      </c>
      <c r="K260" s="53" t="n">
        <v>0.291562</v>
      </c>
      <c r="M260" s="0"/>
      <c r="N260" s="55"/>
      <c r="O260" s="0"/>
      <c r="P260" s="55"/>
    </row>
    <row r="261" customFormat="false" ht="12.75" hidden="false" customHeight="false" outlineLevel="0" collapsed="false">
      <c r="A261" s="52" t="n">
        <v>19</v>
      </c>
      <c r="B261" s="53" t="s">
        <v>123</v>
      </c>
      <c r="C261" s="54" t="n">
        <v>244</v>
      </c>
      <c r="D261" s="53" t="n">
        <v>0.756678</v>
      </c>
      <c r="E261" s="53" t="n">
        <v>0.0175001</v>
      </c>
      <c r="F261" s="54" t="n">
        <v>99.7567</v>
      </c>
      <c r="G261" s="54" t="n">
        <f aca="false">D261*$B$9+$B$10</f>
        <v>67.2341293437809</v>
      </c>
      <c r="H261" s="53" t="n">
        <f aca="false">G261-F261</f>
        <v>-32.5225706562191</v>
      </c>
      <c r="I261" s="0" t="n">
        <f aca="false">D261-F261</f>
        <v>-99.000022</v>
      </c>
      <c r="J261" s="55" t="n">
        <v>0.756678</v>
      </c>
      <c r="K261" s="53" t="n">
        <v>99.7567</v>
      </c>
      <c r="M261" s="0"/>
      <c r="N261" s="55"/>
      <c r="O261" s="0"/>
      <c r="P261" s="55"/>
    </row>
    <row r="262" customFormat="false" ht="12.75" hidden="false" customHeight="false" outlineLevel="0" collapsed="false">
      <c r="A262" s="52" t="n">
        <v>19</v>
      </c>
      <c r="B262" s="53" t="s">
        <v>123</v>
      </c>
      <c r="C262" s="54" t="n">
        <v>245</v>
      </c>
      <c r="D262" s="53" t="n">
        <v>0.991116</v>
      </c>
      <c r="E262" s="53" t="n">
        <v>0.0182086</v>
      </c>
      <c r="F262" s="54" t="n">
        <v>0.321116</v>
      </c>
      <c r="G262" s="54" t="n">
        <f aca="false">D262*$B$9+$B$10</f>
        <v>65.567837908263</v>
      </c>
      <c r="H262" s="53" t="n">
        <f aca="false">G262-F262</f>
        <v>65.246721908263</v>
      </c>
      <c r="I262" s="0" t="n">
        <f aca="false">D262-F262</f>
        <v>0.67</v>
      </c>
      <c r="J262" s="55" t="n">
        <v>0.991116</v>
      </c>
      <c r="K262" s="53" t="n">
        <v>0.321116</v>
      </c>
      <c r="M262" s="0"/>
      <c r="N262" s="55"/>
      <c r="O262" s="0"/>
      <c r="P262" s="55"/>
    </row>
    <row r="263" customFormat="false" ht="12.75" hidden="false" customHeight="false" outlineLevel="0" collapsed="false">
      <c r="A263" s="52" t="n">
        <v>19</v>
      </c>
      <c r="B263" s="53" t="s">
        <v>123</v>
      </c>
      <c r="C263" s="54" t="n">
        <v>246</v>
      </c>
      <c r="D263" s="53" t="n">
        <v>0.988273</v>
      </c>
      <c r="E263" s="53" t="n">
        <v>0.0282563</v>
      </c>
      <c r="F263" s="54" t="n">
        <v>99.9883</v>
      </c>
      <c r="G263" s="54" t="n">
        <f aca="false">D263*$B$9+$B$10</f>
        <v>65.5880448139318</v>
      </c>
      <c r="H263" s="53" t="n">
        <f aca="false">G263-F263</f>
        <v>-34.4002551860682</v>
      </c>
      <c r="I263" s="0" t="n">
        <f aca="false">D263-F263</f>
        <v>-99.000027</v>
      </c>
      <c r="J263" s="55" t="n">
        <v>0.988273</v>
      </c>
      <c r="K263" s="53" t="n">
        <v>99.9883</v>
      </c>
      <c r="M263" s="0"/>
      <c r="N263" s="55"/>
      <c r="O263" s="0"/>
      <c r="P263" s="55"/>
    </row>
    <row r="264" customFormat="false" ht="12.75" hidden="false" customHeight="false" outlineLevel="0" collapsed="false">
      <c r="A264" s="52" t="n">
        <v>19</v>
      </c>
      <c r="B264" s="53" t="s">
        <v>123</v>
      </c>
      <c r="C264" s="54" t="n">
        <v>247</v>
      </c>
      <c r="D264" s="53" t="n">
        <v>0.992613</v>
      </c>
      <c r="E264" s="53" t="n">
        <v>0.0229096</v>
      </c>
      <c r="F264" s="54" t="n">
        <v>0.262613</v>
      </c>
      <c r="G264" s="54" t="n">
        <f aca="false">D264*$B$9+$B$10</f>
        <v>65.5571978316587</v>
      </c>
      <c r="H264" s="53" t="n">
        <f aca="false">G264-F264</f>
        <v>65.2945848316587</v>
      </c>
      <c r="I264" s="0" t="n">
        <f aca="false">D264-F264</f>
        <v>0.73</v>
      </c>
      <c r="J264" s="55" t="n">
        <v>0.992613</v>
      </c>
      <c r="K264" s="53" t="n">
        <v>0.262613</v>
      </c>
      <c r="M264" s="0"/>
      <c r="N264" s="55"/>
      <c r="O264" s="0"/>
      <c r="P264" s="55"/>
    </row>
    <row r="265" customFormat="false" ht="12.75" hidden="false" customHeight="false" outlineLevel="0" collapsed="false">
      <c r="A265" s="52" t="n">
        <v>19</v>
      </c>
      <c r="B265" s="53" t="s">
        <v>123</v>
      </c>
      <c r="C265" s="54" t="n">
        <v>248</v>
      </c>
      <c r="D265" s="53" t="n">
        <v>0.98455</v>
      </c>
      <c r="E265" s="53" t="n">
        <v>0.0162449</v>
      </c>
      <c r="F265" s="54" t="n">
        <v>99.9846</v>
      </c>
      <c r="G265" s="54" t="n">
        <f aca="false">D265*$B$9+$B$10</f>
        <v>65.6145064072504</v>
      </c>
      <c r="H265" s="53" t="n">
        <f aca="false">G265-F265</f>
        <v>-34.3700935927496</v>
      </c>
      <c r="I265" s="0" t="n">
        <f aca="false">D265-F265</f>
        <v>-99.00005</v>
      </c>
      <c r="J265" s="55" t="n">
        <v>0.98455</v>
      </c>
      <c r="K265" s="53" t="n">
        <v>99.9846</v>
      </c>
      <c r="M265" s="0"/>
      <c r="N265" s="55"/>
      <c r="O265" s="0"/>
      <c r="P265" s="55"/>
    </row>
    <row r="266" customFormat="false" ht="12.75" hidden="false" customHeight="false" outlineLevel="0" collapsed="false">
      <c r="A266" s="52" t="n">
        <v>19</v>
      </c>
      <c r="B266" s="53" t="s">
        <v>123</v>
      </c>
      <c r="C266" s="54" t="n">
        <v>249</v>
      </c>
      <c r="D266" s="53" t="n">
        <v>0.783463</v>
      </c>
      <c r="E266" s="53" t="n">
        <v>0.0187172</v>
      </c>
      <c r="F266" s="54" t="n">
        <v>-0.0865372</v>
      </c>
      <c r="G266" s="54" t="n">
        <f aca="false">D266*$B$9+$B$10</f>
        <v>67.0437522884385</v>
      </c>
      <c r="H266" s="53" t="n">
        <f aca="false">G266-F266</f>
        <v>67.1302894884385</v>
      </c>
      <c r="I266" s="0" t="n">
        <f aca="false">D266-F266</f>
        <v>0.8700002</v>
      </c>
      <c r="J266" s="55" t="n">
        <v>0.783463</v>
      </c>
      <c r="K266" s="53" t="n">
        <v>-0.0865372</v>
      </c>
      <c r="M266" s="0"/>
      <c r="N266" s="55"/>
      <c r="O266" s="0"/>
      <c r="P266" s="55"/>
    </row>
    <row r="267" customFormat="false" ht="13.5" hidden="false" customHeight="false" outlineLevel="0" collapsed="false">
      <c r="A267" s="52" t="n">
        <v>19</v>
      </c>
      <c r="B267" s="53" t="s">
        <v>123</v>
      </c>
      <c r="C267" s="54" t="n">
        <v>250</v>
      </c>
      <c r="D267" s="53" t="n">
        <v>0.76886</v>
      </c>
      <c r="E267" s="53" t="n">
        <v>0.0196084</v>
      </c>
      <c r="F267" s="54" t="n">
        <v>99.7689</v>
      </c>
      <c r="G267" s="54" t="n">
        <f aca="false">D267*$B$9+$B$10</f>
        <v>67.147544565428</v>
      </c>
      <c r="H267" s="53" t="n">
        <f aca="false">G267-F267</f>
        <v>-32.621355434572</v>
      </c>
      <c r="I267" s="0" t="n">
        <f aca="false">D267-F267</f>
        <v>-99.00004</v>
      </c>
      <c r="J267" s="55" t="n">
        <v>0.76886</v>
      </c>
      <c r="K267" s="53" t="n">
        <v>99.7689</v>
      </c>
      <c r="M267" s="0"/>
      <c r="N267" s="55"/>
      <c r="O267" s="0"/>
      <c r="P267" s="55"/>
    </row>
    <row r="268" customFormat="false" ht="13.5" hidden="false" customHeight="false" outlineLevel="0" collapsed="false">
      <c r="A268" s="56" t="n">
        <v>20</v>
      </c>
      <c r="B268" s="53" t="s">
        <v>123</v>
      </c>
      <c r="C268" s="57" t="n">
        <v>251</v>
      </c>
      <c r="D268" s="58" t="n">
        <v>0.852496</v>
      </c>
      <c r="E268" s="58" t="n">
        <v>0.0626127</v>
      </c>
      <c r="F268" s="57" t="n">
        <v>0.232496</v>
      </c>
      <c r="G268" s="57" t="n">
        <f aca="false">D268*$B$9+$B$10</f>
        <v>66.5530933651065</v>
      </c>
      <c r="H268" s="58" t="n">
        <f aca="false">G268-F268</f>
        <v>66.3205973651065</v>
      </c>
      <c r="I268" s="0" t="n">
        <f aca="false">D268-F268</f>
        <v>0.62</v>
      </c>
      <c r="J268" s="55" t="n">
        <v>0.852496</v>
      </c>
      <c r="K268" s="53" t="n">
        <v>0.232496</v>
      </c>
      <c r="M268" s="0"/>
      <c r="N268" s="55"/>
      <c r="O268" s="0"/>
      <c r="P268" s="55"/>
    </row>
    <row r="269" customFormat="false" ht="12.75" hidden="false" customHeight="false" outlineLevel="0" collapsed="false">
      <c r="A269" s="52" t="n">
        <v>20</v>
      </c>
      <c r="B269" s="53" t="s">
        <v>123</v>
      </c>
      <c r="C269" s="54" t="n">
        <v>252</v>
      </c>
      <c r="D269" s="53" t="n">
        <v>0.678778</v>
      </c>
      <c r="E269" s="53" t="n">
        <v>0.0147927</v>
      </c>
      <c r="F269" s="54" t="n">
        <v>0.188778</v>
      </c>
      <c r="G269" s="54" t="n">
        <f aca="false">D269*$B$9+$B$10</f>
        <v>67.7878113527847</v>
      </c>
      <c r="H269" s="53" t="n">
        <f aca="false">G269-F269</f>
        <v>67.5990333527847</v>
      </c>
      <c r="I269" s="0" t="n">
        <f aca="false">D269-F269</f>
        <v>0.49</v>
      </c>
      <c r="J269" s="55" t="n">
        <v>0.678778</v>
      </c>
      <c r="K269" s="53" t="n">
        <v>0.188778</v>
      </c>
      <c r="M269" s="0"/>
      <c r="N269" s="55"/>
      <c r="O269" s="0"/>
      <c r="P269" s="55"/>
    </row>
    <row r="270" customFormat="false" ht="12.75" hidden="false" customHeight="false" outlineLevel="0" collapsed="false">
      <c r="A270" s="52" t="n">
        <v>20</v>
      </c>
      <c r="B270" s="53" t="s">
        <v>123</v>
      </c>
      <c r="C270" s="54" t="n">
        <v>253</v>
      </c>
      <c r="D270" s="53" t="n">
        <v>0.693925</v>
      </c>
      <c r="E270" s="53" t="n">
        <v>0.03466</v>
      </c>
      <c r="F270" s="54" t="n">
        <v>99.6939</v>
      </c>
      <c r="G270" s="54" t="n">
        <f aca="false">D270*$B$9+$B$10</f>
        <v>67.6801525416116</v>
      </c>
      <c r="H270" s="53" t="n">
        <f aca="false">G270-F270</f>
        <v>-32.0137474583884</v>
      </c>
      <c r="I270" s="0" t="n">
        <f aca="false">D270-F270</f>
        <v>-98.999975</v>
      </c>
      <c r="J270" s="55" t="n">
        <v>0.693925</v>
      </c>
      <c r="K270" s="53" t="n">
        <v>99.6939</v>
      </c>
      <c r="M270" s="0"/>
      <c r="N270" s="55"/>
      <c r="O270" s="0"/>
      <c r="P270" s="55"/>
    </row>
    <row r="271" customFormat="false" ht="12.75" hidden="false" customHeight="false" outlineLevel="0" collapsed="false">
      <c r="A271" s="52" t="n">
        <v>20</v>
      </c>
      <c r="B271" s="53" t="s">
        <v>123</v>
      </c>
      <c r="C271" s="54" t="n">
        <v>254</v>
      </c>
      <c r="D271" s="53" t="n">
        <v>0.710292</v>
      </c>
      <c r="E271" s="53" t="n">
        <v>0.0237728</v>
      </c>
      <c r="F271" s="54" t="n">
        <v>0.240292</v>
      </c>
      <c r="G271" s="54" t="n">
        <f aca="false">D271*$B$9+$B$10</f>
        <v>67.563822458924</v>
      </c>
      <c r="H271" s="53" t="n">
        <f aca="false">G271-F271</f>
        <v>67.323530458924</v>
      </c>
      <c r="I271" s="0" t="n">
        <f aca="false">D271-F271</f>
        <v>0.47</v>
      </c>
      <c r="J271" s="55" t="n">
        <v>0.710292</v>
      </c>
      <c r="K271" s="53" t="n">
        <v>0.240292</v>
      </c>
      <c r="M271" s="0"/>
      <c r="N271" s="55"/>
      <c r="O271" s="0"/>
      <c r="P271" s="55"/>
    </row>
    <row r="272" customFormat="false" ht="12.75" hidden="false" customHeight="false" outlineLevel="0" collapsed="false">
      <c r="A272" s="52" t="n">
        <v>20</v>
      </c>
      <c r="B272" s="53" t="s">
        <v>123</v>
      </c>
      <c r="C272" s="54" t="n">
        <v>255</v>
      </c>
      <c r="D272" s="53" t="n">
        <v>0.703967</v>
      </c>
      <c r="E272" s="53" t="n">
        <v>0.0182922</v>
      </c>
      <c r="F272" s="54" t="n">
        <v>99.704</v>
      </c>
      <c r="G272" s="54" t="n">
        <f aca="false">D272*$B$9+$B$10</f>
        <v>67.6087780264073</v>
      </c>
      <c r="H272" s="53" t="n">
        <f aca="false">G272-F272</f>
        <v>-32.0952219735927</v>
      </c>
      <c r="I272" s="0" t="n">
        <f aca="false">D272-F272</f>
        <v>-99.000033</v>
      </c>
      <c r="J272" s="55" t="n">
        <v>0.703967</v>
      </c>
      <c r="K272" s="53" t="n">
        <v>99.704</v>
      </c>
      <c r="M272" s="0"/>
      <c r="N272" s="55"/>
      <c r="O272" s="0"/>
      <c r="P272" s="55"/>
    </row>
    <row r="273" customFormat="false" ht="12.75" hidden="false" customHeight="false" outlineLevel="0" collapsed="false">
      <c r="A273" s="52" t="n">
        <v>20</v>
      </c>
      <c r="B273" s="53" t="s">
        <v>123</v>
      </c>
      <c r="C273" s="54" t="n">
        <v>256</v>
      </c>
      <c r="D273" s="53" t="n">
        <v>0.66076</v>
      </c>
      <c r="E273" s="53" t="n">
        <v>0.0219594</v>
      </c>
      <c r="F273" s="54" t="n">
        <v>0.15076</v>
      </c>
      <c r="G273" s="54" t="n">
        <f aca="false">D273*$B$9+$B$10</f>
        <v>67.9158760824154</v>
      </c>
      <c r="H273" s="53" t="n">
        <f aca="false">G273-F273</f>
        <v>67.7651160824154</v>
      </c>
      <c r="I273" s="0" t="n">
        <f aca="false">D273-F273</f>
        <v>0.51</v>
      </c>
      <c r="J273" s="55" t="n">
        <v>0.66076</v>
      </c>
      <c r="K273" s="53" t="n">
        <v>0.15076</v>
      </c>
      <c r="M273" s="0"/>
      <c r="N273" s="55"/>
      <c r="O273" s="0"/>
      <c r="P273" s="55"/>
    </row>
    <row r="274" customFormat="false" ht="12.75" hidden="false" customHeight="false" outlineLevel="0" collapsed="false">
      <c r="A274" s="52" t="n">
        <v>20</v>
      </c>
      <c r="B274" s="53" t="s">
        <v>123</v>
      </c>
      <c r="C274" s="54" t="n">
        <v>257</v>
      </c>
      <c r="D274" s="53" t="n">
        <v>0.52598</v>
      </c>
      <c r="E274" s="53" t="n">
        <v>0.0190478</v>
      </c>
      <c r="F274" s="54" t="n">
        <v>-0.14402</v>
      </c>
      <c r="G274" s="54" t="n">
        <f aca="false">D274*$B$9+$B$10</f>
        <v>68.8738383567868</v>
      </c>
      <c r="H274" s="53" t="n">
        <f aca="false">G274-F274</f>
        <v>69.0178583567868</v>
      </c>
      <c r="I274" s="0" t="n">
        <f aca="false">D274-F274</f>
        <v>0.67</v>
      </c>
      <c r="J274" s="55" t="n">
        <v>0.52598</v>
      </c>
      <c r="K274" s="53" t="n">
        <v>-0.14402</v>
      </c>
      <c r="M274" s="0"/>
      <c r="N274" s="55"/>
      <c r="O274" s="0"/>
      <c r="P274" s="55"/>
    </row>
    <row r="275" customFormat="false" ht="13.5" hidden="false" customHeight="false" outlineLevel="0" collapsed="false">
      <c r="A275" s="52" t="n">
        <v>20</v>
      </c>
      <c r="B275" s="53" t="s">
        <v>123</v>
      </c>
      <c r="C275" s="54" t="n">
        <v>258</v>
      </c>
      <c r="D275" s="53" t="n">
        <v>0.505271</v>
      </c>
      <c r="E275" s="53" t="n">
        <v>0.0131855</v>
      </c>
      <c r="F275" s="54" t="n">
        <v>99.5053</v>
      </c>
      <c r="G275" s="54" t="n">
        <f aca="false">D275*$B$9+$B$10</f>
        <v>69.0210296369468</v>
      </c>
      <c r="H275" s="53" t="n">
        <f aca="false">G275-F275</f>
        <v>-30.4842703630533</v>
      </c>
      <c r="I275" s="0" t="n">
        <f aca="false">D275-F275</f>
        <v>-99.000029</v>
      </c>
      <c r="J275" s="55" t="n">
        <v>0.505271</v>
      </c>
      <c r="K275" s="53" t="n">
        <v>99.5053</v>
      </c>
      <c r="M275" s="0"/>
      <c r="N275" s="55"/>
      <c r="O275" s="0"/>
      <c r="P275" s="55"/>
    </row>
    <row r="276" customFormat="false" ht="13.5" hidden="false" customHeight="false" outlineLevel="0" collapsed="false">
      <c r="A276" s="56" t="n">
        <v>21</v>
      </c>
      <c r="B276" s="53" t="s">
        <v>123</v>
      </c>
      <c r="C276" s="57" t="n">
        <v>259</v>
      </c>
      <c r="D276" s="58" t="n">
        <v>0.410769</v>
      </c>
      <c r="E276" s="58" t="n">
        <v>0.0243238</v>
      </c>
      <c r="F276" s="57" t="n">
        <v>99.4108</v>
      </c>
      <c r="G276" s="57" t="n">
        <f aca="false">D276*$B$9+$B$10</f>
        <v>69.6927120145447</v>
      </c>
      <c r="H276" s="58" t="n">
        <f aca="false">G276-F276</f>
        <v>-29.7180879854553</v>
      </c>
      <c r="I276" s="0" t="n">
        <f aca="false">D276-F276</f>
        <v>-99.000031</v>
      </c>
      <c r="J276" s="55" t="n">
        <v>0.410769</v>
      </c>
      <c r="K276" s="53" t="n">
        <v>99.4108</v>
      </c>
      <c r="M276" s="0"/>
      <c r="N276" s="55"/>
      <c r="O276" s="0"/>
      <c r="P276" s="55"/>
    </row>
    <row r="277" customFormat="false" ht="12.75" hidden="false" customHeight="false" outlineLevel="0" collapsed="false">
      <c r="A277" s="52" t="n">
        <v>21</v>
      </c>
      <c r="B277" s="53" t="s">
        <v>123</v>
      </c>
      <c r="C277" s="54" t="n">
        <v>260</v>
      </c>
      <c r="D277" s="53" t="n">
        <v>0.516058</v>
      </c>
      <c r="E277" s="53" t="n">
        <v>0.0117099</v>
      </c>
      <c r="F277" s="54" t="n">
        <v>99.5161</v>
      </c>
      <c r="G277" s="54" t="n">
        <f aca="false">D277*$B$9+$B$10</f>
        <v>68.9443599600389</v>
      </c>
      <c r="H277" s="53" t="n">
        <f aca="false">G277-F277</f>
        <v>-30.5717400399611</v>
      </c>
      <c r="I277" s="0" t="n">
        <f aca="false">D277-F277</f>
        <v>-99.000042</v>
      </c>
      <c r="J277" s="55" t="n">
        <v>0.516058</v>
      </c>
      <c r="K277" s="53" t="n">
        <v>99.5161</v>
      </c>
      <c r="M277" s="0"/>
      <c r="N277" s="55"/>
      <c r="O277" s="0"/>
      <c r="P277" s="55"/>
    </row>
    <row r="278" customFormat="false" ht="12.75" hidden="false" customHeight="false" outlineLevel="0" collapsed="false">
      <c r="A278" s="52" t="n">
        <v>21</v>
      </c>
      <c r="B278" s="53" t="s">
        <v>123</v>
      </c>
      <c r="C278" s="54" t="n">
        <v>261</v>
      </c>
      <c r="D278" s="53" t="n">
        <v>0.801182</v>
      </c>
      <c r="E278" s="53" t="n">
        <v>0.0160598</v>
      </c>
      <c r="F278" s="54" t="n">
        <v>99.8012</v>
      </c>
      <c r="G278" s="54" t="n">
        <f aca="false">D278*$B$9+$B$10</f>
        <v>66.9178127310889</v>
      </c>
      <c r="H278" s="53" t="n">
        <f aca="false">G278-F278</f>
        <v>-32.8833872689111</v>
      </c>
      <c r="I278" s="0" t="n">
        <f aca="false">D278-F278</f>
        <v>-99.000018</v>
      </c>
      <c r="J278" s="55" t="n">
        <v>0.801182</v>
      </c>
      <c r="K278" s="53" t="n">
        <v>99.8012</v>
      </c>
      <c r="M278" s="0"/>
      <c r="N278" s="55"/>
      <c r="O278" s="0"/>
      <c r="P278" s="55"/>
    </row>
    <row r="279" customFormat="false" ht="12.75" hidden="false" customHeight="false" outlineLevel="0" collapsed="false">
      <c r="A279" s="52" t="n">
        <v>21</v>
      </c>
      <c r="B279" s="53" t="s">
        <v>123</v>
      </c>
      <c r="C279" s="54" t="n">
        <v>262</v>
      </c>
      <c r="D279" s="53" t="n">
        <v>0.784256</v>
      </c>
      <c r="E279" s="53" t="n">
        <v>0.0161072</v>
      </c>
      <c r="F279" s="54" t="n">
        <v>99.7843</v>
      </c>
      <c r="G279" s="54" t="n">
        <f aca="false">D279*$B$9+$B$10</f>
        <v>67.0381159619541</v>
      </c>
      <c r="H279" s="53" t="n">
        <f aca="false">G279-F279</f>
        <v>-32.746184038046</v>
      </c>
      <c r="I279" s="0" t="n">
        <f aca="false">D279-F279</f>
        <v>-99.000044</v>
      </c>
      <c r="J279" s="55" t="n">
        <v>0.784256</v>
      </c>
      <c r="K279" s="53" t="n">
        <v>99.7843</v>
      </c>
      <c r="M279" s="0"/>
      <c r="N279" s="55"/>
      <c r="O279" s="0"/>
      <c r="P279" s="55"/>
    </row>
    <row r="280" customFormat="false" ht="12.75" hidden="false" customHeight="false" outlineLevel="0" collapsed="false">
      <c r="A280" s="52" t="n">
        <v>21</v>
      </c>
      <c r="B280" s="53" t="s">
        <v>123</v>
      </c>
      <c r="C280" s="54" t="n">
        <v>263</v>
      </c>
      <c r="D280" s="53" t="n">
        <v>0.786198</v>
      </c>
      <c r="E280" s="53" t="n">
        <v>0.0162965</v>
      </c>
      <c r="F280" s="54" t="n">
        <v>0.366198</v>
      </c>
      <c r="G280" s="54" t="n">
        <f aca="false">D280*$B$9+$B$10</f>
        <v>67.0243130035268</v>
      </c>
      <c r="H280" s="53" t="n">
        <f aca="false">G280-F280</f>
        <v>66.6581150035268</v>
      </c>
      <c r="I280" s="0" t="n">
        <f aca="false">D280-F280</f>
        <v>0.42</v>
      </c>
      <c r="J280" s="55" t="n">
        <v>0.786198</v>
      </c>
      <c r="K280" s="53" t="n">
        <v>0.366198</v>
      </c>
      <c r="M280" s="0"/>
      <c r="N280" s="55"/>
      <c r="O280" s="0"/>
      <c r="P280" s="55"/>
    </row>
    <row r="281" customFormat="false" ht="12.75" hidden="false" customHeight="false" outlineLevel="0" collapsed="false">
      <c r="A281" s="52" t="n">
        <v>21</v>
      </c>
      <c r="B281" s="53" t="s">
        <v>123</v>
      </c>
      <c r="C281" s="54" t="n">
        <v>264</v>
      </c>
      <c r="D281" s="53" t="n">
        <v>0.841107</v>
      </c>
      <c r="E281" s="53" t="n">
        <v>0.0248689</v>
      </c>
      <c r="F281" s="54" t="n">
        <v>0.381107</v>
      </c>
      <c r="G281" s="54" t="n">
        <f aca="false">D281*$B$9+$B$10</f>
        <v>66.6340418169749</v>
      </c>
      <c r="H281" s="53" t="n">
        <f aca="false">G281-F281</f>
        <v>66.2529348169749</v>
      </c>
      <c r="I281" s="0" t="n">
        <f aca="false">D281-F281</f>
        <v>0.46</v>
      </c>
      <c r="J281" s="55" t="n">
        <v>0.841107</v>
      </c>
      <c r="K281" s="53" t="n">
        <v>0.381107</v>
      </c>
      <c r="M281" s="0"/>
      <c r="N281" s="55"/>
      <c r="O281" s="0"/>
      <c r="P281" s="55"/>
    </row>
    <row r="282" customFormat="false" ht="12.75" hidden="false" customHeight="false" outlineLevel="0" collapsed="false">
      <c r="A282" s="52" t="n">
        <v>21</v>
      </c>
      <c r="B282" s="53" t="s">
        <v>123</v>
      </c>
      <c r="C282" s="54" t="n">
        <v>265</v>
      </c>
      <c r="D282" s="53" t="n">
        <v>0.839777</v>
      </c>
      <c r="E282" s="53" t="n">
        <v>0.0200755</v>
      </c>
      <c r="F282" s="54" t="n">
        <v>99.8398</v>
      </c>
      <c r="G282" s="54" t="n">
        <f aca="false">D282*$B$9+$B$10</f>
        <v>66.6434949244457</v>
      </c>
      <c r="H282" s="53" t="n">
        <f aca="false">G282-F282</f>
        <v>-33.1963050755543</v>
      </c>
      <c r="I282" s="0" t="n">
        <f aca="false">D282-F282</f>
        <v>-99.000023</v>
      </c>
      <c r="J282" s="55" t="n">
        <v>0.839777</v>
      </c>
      <c r="K282" s="53" t="n">
        <v>99.8398</v>
      </c>
      <c r="M282" s="0"/>
      <c r="N282" s="55"/>
      <c r="O282" s="0"/>
      <c r="P282" s="55"/>
    </row>
    <row r="283" customFormat="false" ht="12.75" hidden="false" customHeight="false" outlineLevel="0" collapsed="false">
      <c r="A283" s="52" t="n">
        <v>21</v>
      </c>
      <c r="B283" s="53" t="s">
        <v>123</v>
      </c>
      <c r="C283" s="54" t="n">
        <v>266</v>
      </c>
      <c r="D283" s="53" t="n">
        <v>1.06346</v>
      </c>
      <c r="E283" s="53" t="n">
        <v>0.0152613</v>
      </c>
      <c r="F283" s="54" t="n">
        <v>0.35346</v>
      </c>
      <c r="G283" s="54" t="n">
        <f aca="false">D283*$B$9+$B$10</f>
        <v>65.0536457226485</v>
      </c>
      <c r="H283" s="53" t="n">
        <f aca="false">G283-F283</f>
        <v>64.7001857226485</v>
      </c>
      <c r="I283" s="0" t="n">
        <f aca="false">D283-F283</f>
        <v>0.71</v>
      </c>
      <c r="J283" s="55" t="n">
        <v>1.06346</v>
      </c>
      <c r="K283" s="53" t="n">
        <v>0.35346</v>
      </c>
      <c r="M283" s="0"/>
      <c r="N283" s="55"/>
      <c r="O283" s="0"/>
      <c r="P283" s="55"/>
    </row>
    <row r="284" customFormat="false" ht="12.75" hidden="false" customHeight="false" outlineLevel="0" collapsed="false">
      <c r="A284" s="52" t="n">
        <v>21</v>
      </c>
      <c r="B284" s="53" t="s">
        <v>123</v>
      </c>
      <c r="C284" s="54" t="n">
        <v>267</v>
      </c>
      <c r="D284" s="53" t="n">
        <v>1.05211</v>
      </c>
      <c r="E284" s="53" t="n">
        <v>0.0212725</v>
      </c>
      <c r="F284" s="54" t="n">
        <v>100.052</v>
      </c>
      <c r="G284" s="54" t="n">
        <f aca="false">D284*$B$9+$B$10</f>
        <v>65.1343169781324</v>
      </c>
      <c r="H284" s="53" t="n">
        <f aca="false">G284-F284</f>
        <v>-34.9176830218677</v>
      </c>
      <c r="I284" s="0" t="n">
        <f aca="false">D284-F284</f>
        <v>-98.99989</v>
      </c>
      <c r="J284" s="55" t="n">
        <v>1.05211</v>
      </c>
      <c r="K284" s="53" t="n">
        <v>100.052</v>
      </c>
      <c r="M284" s="0"/>
      <c r="N284" s="55"/>
      <c r="O284" s="0"/>
      <c r="P284" s="55"/>
    </row>
    <row r="285" customFormat="false" ht="12.75" hidden="false" customHeight="false" outlineLevel="0" collapsed="false">
      <c r="A285" s="52" t="n">
        <v>21</v>
      </c>
      <c r="B285" s="53" t="s">
        <v>123</v>
      </c>
      <c r="C285" s="54" t="n">
        <v>268</v>
      </c>
      <c r="D285" s="53" t="n">
        <v>1.28896</v>
      </c>
      <c r="E285" s="53" t="n">
        <v>0.0315197</v>
      </c>
      <c r="F285" s="54" t="n">
        <v>0.408962</v>
      </c>
      <c r="G285" s="54" t="n">
        <f aca="false">D285*$B$9+$B$10</f>
        <v>63.4508820123743</v>
      </c>
      <c r="H285" s="53" t="n">
        <f aca="false">G285-F285</f>
        <v>63.0419200123743</v>
      </c>
      <c r="I285" s="0" t="n">
        <f aca="false">D285-F285</f>
        <v>0.879998</v>
      </c>
      <c r="J285" s="55" t="n">
        <v>1.28896</v>
      </c>
      <c r="K285" s="53" t="n">
        <v>0.408962</v>
      </c>
      <c r="M285" s="0"/>
      <c r="N285" s="55"/>
      <c r="O285" s="0"/>
      <c r="P285" s="55"/>
    </row>
    <row r="286" customFormat="false" ht="12.75" hidden="false" customHeight="false" outlineLevel="0" collapsed="false">
      <c r="A286" s="52" t="n">
        <v>21</v>
      </c>
      <c r="B286" s="53" t="s">
        <v>123</v>
      </c>
      <c r="C286" s="54" t="n">
        <v>269</v>
      </c>
      <c r="D286" s="53" t="n">
        <v>1.29904</v>
      </c>
      <c r="E286" s="53" t="n">
        <v>0.0386211</v>
      </c>
      <c r="F286" s="54" t="n">
        <v>100.299</v>
      </c>
      <c r="G286" s="54" t="n">
        <f aca="false">D286*$B$9+$B$10</f>
        <v>63.3792374083851</v>
      </c>
      <c r="H286" s="53" t="n">
        <f aca="false">G286-F286</f>
        <v>-36.9197625916149</v>
      </c>
      <c r="I286" s="0" t="n">
        <f aca="false">D286-F286</f>
        <v>-98.99996</v>
      </c>
      <c r="J286" s="55" t="n">
        <v>1.29904</v>
      </c>
      <c r="K286" s="53" t="n">
        <v>100.299</v>
      </c>
      <c r="M286" s="0"/>
      <c r="N286" s="55"/>
      <c r="O286" s="0"/>
      <c r="P286" s="55"/>
    </row>
    <row r="287" customFormat="false" ht="12.75" hidden="false" customHeight="false" outlineLevel="0" collapsed="false">
      <c r="A287" s="52" t="n">
        <v>21</v>
      </c>
      <c r="B287" s="53" t="s">
        <v>123</v>
      </c>
      <c r="C287" s="54" t="n">
        <v>270</v>
      </c>
      <c r="D287" s="53" t="n">
        <v>1.21922</v>
      </c>
      <c r="E287" s="53" t="n">
        <v>0.0213593</v>
      </c>
      <c r="F287" s="54" t="n">
        <v>0.209224</v>
      </c>
      <c r="G287" s="54" t="n">
        <f aca="false">D287*$B$9+$B$10</f>
        <v>63.9465660086249</v>
      </c>
      <c r="H287" s="53" t="n">
        <f aca="false">G287-F287</f>
        <v>63.7373420086249</v>
      </c>
      <c r="I287" s="0" t="n">
        <f aca="false">D287-F287</f>
        <v>1.009996</v>
      </c>
      <c r="J287" s="55" t="n">
        <v>1.21922</v>
      </c>
      <c r="K287" s="53" t="n">
        <v>0.209224</v>
      </c>
      <c r="M287" s="0"/>
      <c r="N287" s="55"/>
      <c r="O287" s="0"/>
      <c r="P287" s="55"/>
    </row>
    <row r="288" customFormat="false" ht="12.75" hidden="false" customHeight="false" outlineLevel="0" collapsed="false">
      <c r="A288" s="52" t="n">
        <v>21</v>
      </c>
      <c r="B288" s="53" t="s">
        <v>123</v>
      </c>
      <c r="C288" s="54" t="n">
        <v>271</v>
      </c>
      <c r="D288" s="53" t="n">
        <v>1.26189</v>
      </c>
      <c r="E288" s="53" t="n">
        <v>0.0272476</v>
      </c>
      <c r="F288" s="54" t="n">
        <v>100.262</v>
      </c>
      <c r="G288" s="54" t="n">
        <f aca="false">D288*$B$9+$B$10</f>
        <v>63.6432847336032</v>
      </c>
      <c r="H288" s="53" t="n">
        <f aca="false">G288-F288</f>
        <v>-36.6187152663968</v>
      </c>
      <c r="I288" s="0" t="n">
        <f aca="false">D288-F288</f>
        <v>-99.00011</v>
      </c>
      <c r="J288" s="55" t="n">
        <v>1.26189</v>
      </c>
      <c r="K288" s="53" t="n">
        <v>100.262</v>
      </c>
      <c r="M288" s="0"/>
      <c r="N288" s="55"/>
      <c r="O288" s="0"/>
      <c r="P288" s="55"/>
    </row>
    <row r="289" customFormat="false" ht="12.75" hidden="false" customHeight="false" outlineLevel="0" collapsed="false">
      <c r="A289" s="52" t="n">
        <v>21</v>
      </c>
      <c r="B289" s="53" t="s">
        <v>123</v>
      </c>
      <c r="C289" s="54" t="n">
        <v>272</v>
      </c>
      <c r="D289" s="53" t="n">
        <v>0.905486</v>
      </c>
      <c r="E289" s="53" t="n">
        <v>0.0269574</v>
      </c>
      <c r="F289" s="54" t="n">
        <v>-0.134514</v>
      </c>
      <c r="G289" s="54" t="n">
        <f aca="false">D289*$B$9+$B$10</f>
        <v>66.1764616621911</v>
      </c>
      <c r="H289" s="53" t="n">
        <f aca="false">G289-F289</f>
        <v>66.3109756621911</v>
      </c>
      <c r="I289" s="0" t="n">
        <f aca="false">D289-F289</f>
        <v>1.04</v>
      </c>
      <c r="J289" s="55" t="n">
        <v>0.905486</v>
      </c>
      <c r="K289" s="53" t="n">
        <v>-0.134514</v>
      </c>
      <c r="M289" s="0"/>
      <c r="N289" s="55"/>
      <c r="O289" s="0"/>
      <c r="P289" s="55"/>
    </row>
    <row r="290" customFormat="false" ht="12.75" hidden="false" customHeight="false" outlineLevel="0" collapsed="false">
      <c r="A290" s="52" t="n">
        <v>21</v>
      </c>
      <c r="B290" s="53" t="s">
        <v>123</v>
      </c>
      <c r="C290" s="54" t="n">
        <v>273</v>
      </c>
      <c r="D290" s="53" t="n">
        <v>0.913583</v>
      </c>
      <c r="E290" s="53" t="n">
        <v>0.0252857</v>
      </c>
      <c r="F290" s="54" t="n">
        <v>99.9136</v>
      </c>
      <c r="G290" s="54" t="n">
        <f aca="false">D290*$B$9+$B$10</f>
        <v>66.1189114282129</v>
      </c>
      <c r="H290" s="53" t="n">
        <f aca="false">G290-F290</f>
        <v>-33.7946885717871</v>
      </c>
      <c r="I290" s="0" t="n">
        <f aca="false">D290-F290</f>
        <v>-99.000017</v>
      </c>
      <c r="J290" s="55" t="n">
        <v>0.913583</v>
      </c>
      <c r="K290" s="53" t="n">
        <v>99.9136</v>
      </c>
      <c r="M290" s="0"/>
      <c r="N290" s="55"/>
      <c r="O290" s="0"/>
      <c r="P290" s="55"/>
    </row>
    <row r="291" customFormat="false" ht="13.5" hidden="false" customHeight="false" outlineLevel="0" collapsed="false">
      <c r="A291" s="52" t="n">
        <v>21</v>
      </c>
      <c r="B291" s="53" t="s">
        <v>123</v>
      </c>
      <c r="C291" s="54" t="n">
        <v>274</v>
      </c>
      <c r="D291" s="53" t="n">
        <v>0.925417</v>
      </c>
      <c r="E291" s="53" t="n">
        <v>0.0179942</v>
      </c>
      <c r="F291" s="54" t="n">
        <v>99.9254</v>
      </c>
      <c r="G291" s="54" t="n">
        <f aca="false">D291*$B$9+$B$10</f>
        <v>66.0348000945216</v>
      </c>
      <c r="H291" s="53" t="n">
        <f aca="false">G291-F291</f>
        <v>-33.8905999054784</v>
      </c>
      <c r="I291" s="0" t="n">
        <f aca="false">D291-F291</f>
        <v>-98.999983</v>
      </c>
      <c r="J291" s="55" t="n">
        <v>0.925417</v>
      </c>
      <c r="K291" s="53" t="n">
        <v>99.9254</v>
      </c>
      <c r="M291" s="0"/>
      <c r="N291" s="55"/>
      <c r="O291" s="0"/>
      <c r="P291" s="55"/>
    </row>
    <row r="292" customFormat="false" ht="13.5" hidden="false" customHeight="false" outlineLevel="0" collapsed="false">
      <c r="A292" s="56" t="n">
        <v>22</v>
      </c>
      <c r="B292" s="53" t="s">
        <v>123</v>
      </c>
      <c r="C292" s="57" t="n">
        <v>275</v>
      </c>
      <c r="D292" s="58" t="n">
        <v>0.638917</v>
      </c>
      <c r="E292" s="58" t="n">
        <v>0.0204094</v>
      </c>
      <c r="F292" s="57" t="n">
        <v>0.198917</v>
      </c>
      <c r="G292" s="57" t="n">
        <f aca="false">D292*$B$9+$B$10</f>
        <v>68.0711273805241</v>
      </c>
      <c r="H292" s="58" t="n">
        <f aca="false">G292-F292</f>
        <v>67.8722103805241</v>
      </c>
      <c r="I292" s="0" t="n">
        <f aca="false">D292-F292</f>
        <v>0.44</v>
      </c>
      <c r="J292" s="55" t="n">
        <v>0.638917</v>
      </c>
      <c r="K292" s="53" t="n">
        <v>0.198917</v>
      </c>
      <c r="M292" s="0"/>
      <c r="N292" s="55"/>
      <c r="O292" s="0"/>
      <c r="P292" s="55"/>
    </row>
    <row r="293" customFormat="false" ht="12.75" hidden="false" customHeight="false" outlineLevel="0" collapsed="false">
      <c r="A293" s="52" t="n">
        <v>22</v>
      </c>
      <c r="B293" s="53" t="s">
        <v>123</v>
      </c>
      <c r="C293" s="54" t="n">
        <v>276</v>
      </c>
      <c r="D293" s="53" t="n">
        <v>0.803143</v>
      </c>
      <c r="E293" s="53" t="n">
        <v>0.0169657</v>
      </c>
      <c r="F293" s="54" t="n">
        <v>0.303143</v>
      </c>
      <c r="G293" s="54" t="n">
        <f aca="false">D293*$B$9+$B$10</f>
        <v>66.9038747282691</v>
      </c>
      <c r="H293" s="53" t="n">
        <f aca="false">G293-F293</f>
        <v>66.6007317282691</v>
      </c>
      <c r="I293" s="0" t="n">
        <f aca="false">D293-F293</f>
        <v>0.5</v>
      </c>
      <c r="J293" s="55" t="n">
        <v>0.803143</v>
      </c>
      <c r="K293" s="53" t="n">
        <v>0.303143</v>
      </c>
      <c r="M293" s="0"/>
      <c r="N293" s="55"/>
      <c r="O293" s="0"/>
      <c r="P293" s="55"/>
    </row>
    <row r="294" customFormat="false" ht="12.75" hidden="false" customHeight="false" outlineLevel="0" collapsed="false">
      <c r="A294" s="52" t="n">
        <v>22</v>
      </c>
      <c r="B294" s="53" t="s">
        <v>123</v>
      </c>
      <c r="C294" s="54" t="n">
        <v>277</v>
      </c>
      <c r="D294" s="53" t="n">
        <v>0.814408</v>
      </c>
      <c r="E294" s="53" t="n">
        <v>0.0247459</v>
      </c>
      <c r="F294" s="54" t="n">
        <v>99.8144</v>
      </c>
      <c r="G294" s="54" t="n">
        <f aca="false">D294*$B$9+$B$10</f>
        <v>66.8238076187514</v>
      </c>
      <c r="H294" s="53" t="n">
        <f aca="false">G294-F294</f>
        <v>-32.9905923812486</v>
      </c>
      <c r="I294" s="0" t="n">
        <f aca="false">D294-F294</f>
        <v>-98.999992</v>
      </c>
      <c r="J294" s="55" t="n">
        <v>0.814408</v>
      </c>
      <c r="K294" s="53" t="n">
        <v>99.8144</v>
      </c>
      <c r="M294" s="0"/>
      <c r="N294" s="55"/>
      <c r="O294" s="0"/>
      <c r="P294" s="55"/>
    </row>
    <row r="295" customFormat="false" ht="12.75" hidden="false" customHeight="false" outlineLevel="0" collapsed="false">
      <c r="A295" s="52" t="n">
        <v>22</v>
      </c>
      <c r="B295" s="53" t="s">
        <v>123</v>
      </c>
      <c r="C295" s="54" t="n">
        <v>278</v>
      </c>
      <c r="D295" s="53" t="n">
        <v>1.17428</v>
      </c>
      <c r="E295" s="53" t="n">
        <v>0.0374038</v>
      </c>
      <c r="F295" s="54" t="n">
        <v>0.444276</v>
      </c>
      <c r="G295" s="54" t="n">
        <f aca="false">D295*$B$9+$B$10</f>
        <v>64.2659815347434</v>
      </c>
      <c r="H295" s="53" t="n">
        <f aca="false">G295-F295</f>
        <v>63.8217055347434</v>
      </c>
      <c r="I295" s="0" t="n">
        <f aca="false">D295-F295</f>
        <v>0.730004</v>
      </c>
      <c r="J295" s="55" t="n">
        <v>1.17428</v>
      </c>
      <c r="K295" s="53" t="n">
        <v>0.444276</v>
      </c>
      <c r="M295" s="0"/>
      <c r="N295" s="55"/>
      <c r="O295" s="0"/>
      <c r="P295" s="55"/>
    </row>
    <row r="296" customFormat="false" ht="12.75" hidden="false" customHeight="false" outlineLevel="0" collapsed="false">
      <c r="A296" s="52" t="n">
        <v>22</v>
      </c>
      <c r="B296" s="53" t="s">
        <v>123</v>
      </c>
      <c r="C296" s="54" t="n">
        <v>279</v>
      </c>
      <c r="D296" s="53" t="n">
        <v>1.16033</v>
      </c>
      <c r="E296" s="53" t="n">
        <v>0.0452972</v>
      </c>
      <c r="F296" s="54" t="n">
        <v>100.16</v>
      </c>
      <c r="G296" s="54" t="n">
        <f aca="false">D296*$B$9+$B$10</f>
        <v>64.3651325491928</v>
      </c>
      <c r="H296" s="53" t="n">
        <f aca="false">G296-F296</f>
        <v>-35.7948674508072</v>
      </c>
      <c r="I296" s="0" t="n">
        <f aca="false">D296-F296</f>
        <v>-98.99967</v>
      </c>
      <c r="J296" s="55" t="n">
        <v>1.16033</v>
      </c>
      <c r="K296" s="53" t="n">
        <v>100.16</v>
      </c>
      <c r="M296" s="0"/>
      <c r="N296" s="55"/>
      <c r="O296" s="0"/>
      <c r="P296" s="55"/>
    </row>
    <row r="297" customFormat="false" ht="12.75" hidden="false" customHeight="false" outlineLevel="0" collapsed="false">
      <c r="A297" s="52" t="n">
        <v>22</v>
      </c>
      <c r="B297" s="53" t="s">
        <v>123</v>
      </c>
      <c r="C297" s="54" t="n">
        <v>280</v>
      </c>
      <c r="D297" s="53" t="n">
        <v>1.14979</v>
      </c>
      <c r="E297" s="53" t="n">
        <v>0.0234084</v>
      </c>
      <c r="F297" s="54" t="n">
        <v>0.339785</v>
      </c>
      <c r="G297" s="54" t="n">
        <f aca="false">D297*$B$9+$B$10</f>
        <v>64.4400466489989</v>
      </c>
      <c r="H297" s="53" t="n">
        <f aca="false">G297-F297</f>
        <v>64.1002616489989</v>
      </c>
      <c r="I297" s="0" t="n">
        <f aca="false">D297-F297</f>
        <v>0.810005</v>
      </c>
      <c r="J297" s="55" t="n">
        <v>1.14979</v>
      </c>
      <c r="K297" s="53" t="n">
        <v>0.339785</v>
      </c>
      <c r="M297" s="0"/>
      <c r="N297" s="55"/>
      <c r="O297" s="0"/>
      <c r="P297" s="55"/>
    </row>
    <row r="298" customFormat="false" ht="12.75" hidden="false" customHeight="false" outlineLevel="0" collapsed="false">
      <c r="A298" s="52" t="n">
        <v>22</v>
      </c>
      <c r="B298" s="53" t="s">
        <v>123</v>
      </c>
      <c r="C298" s="54" t="n">
        <v>281</v>
      </c>
      <c r="D298" s="53" t="n">
        <v>0.9018</v>
      </c>
      <c r="E298" s="53" t="n">
        <v>0.0340919</v>
      </c>
      <c r="F298" s="54" t="n">
        <v>-0.0882</v>
      </c>
      <c r="G298" s="54" t="n">
        <f aca="false">D298*$B$9+$B$10</f>
        <v>66.2026602743245</v>
      </c>
      <c r="H298" s="53" t="n">
        <f aca="false">G298-F298</f>
        <v>66.2908602743245</v>
      </c>
      <c r="I298" s="0" t="n">
        <f aca="false">D298-F298</f>
        <v>0.99</v>
      </c>
      <c r="J298" s="55" t="n">
        <v>0.9018</v>
      </c>
      <c r="K298" s="53" t="n">
        <v>-0.0882</v>
      </c>
      <c r="M298" s="0"/>
      <c r="N298" s="55"/>
      <c r="O298" s="0"/>
      <c r="P298" s="55"/>
    </row>
    <row r="299" customFormat="false" ht="12.75" hidden="false" customHeight="false" outlineLevel="0" collapsed="false">
      <c r="A299" s="52" t="n">
        <v>22</v>
      </c>
      <c r="B299" s="53" t="s">
        <v>123</v>
      </c>
      <c r="C299" s="54" t="n">
        <v>282</v>
      </c>
      <c r="D299" s="53" t="n">
        <v>0.911</v>
      </c>
      <c r="E299" s="53" t="n">
        <v>0.0264723</v>
      </c>
      <c r="F299" s="54" t="n">
        <v>99.911</v>
      </c>
      <c r="G299" s="54" t="n">
        <f aca="false">D299*$B$9+$B$10</f>
        <v>66.1372703579851</v>
      </c>
      <c r="H299" s="53" t="n">
        <f aca="false">G299-F299</f>
        <v>-33.7737296420149</v>
      </c>
      <c r="I299" s="0" t="n">
        <f aca="false">D299-F299</f>
        <v>-99</v>
      </c>
      <c r="J299" s="55" t="n">
        <v>0.911</v>
      </c>
      <c r="K299" s="53" t="n">
        <v>99.911</v>
      </c>
      <c r="M299" s="0"/>
      <c r="N299" s="55"/>
      <c r="O299" s="0"/>
      <c r="P299" s="55"/>
    </row>
    <row r="300" customFormat="false" ht="13.5" hidden="false" customHeight="false" outlineLevel="0" collapsed="false">
      <c r="A300" s="52" t="n">
        <v>22</v>
      </c>
      <c r="B300" s="53" t="s">
        <v>123</v>
      </c>
      <c r="C300" s="54" t="n">
        <v>283</v>
      </c>
      <c r="D300" s="53" t="n">
        <v>0.941075</v>
      </c>
      <c r="E300" s="53" t="n">
        <v>0.023615</v>
      </c>
      <c r="F300" s="54" t="n">
        <v>99.9411</v>
      </c>
      <c r="G300" s="54" t="n">
        <f aca="false">D300*$B$9+$B$10</f>
        <v>65.9235092999519</v>
      </c>
      <c r="H300" s="53" t="n">
        <f aca="false">G300-F300</f>
        <v>-34.0175907000481</v>
      </c>
      <c r="I300" s="0" t="n">
        <f aca="false">D300-F300</f>
        <v>-99.000025</v>
      </c>
      <c r="J300" s="55" t="n">
        <v>0.941075</v>
      </c>
      <c r="K300" s="53" t="n">
        <v>99.9411</v>
      </c>
      <c r="M300" s="0"/>
      <c r="N300" s="55"/>
      <c r="O300" s="0"/>
      <c r="P300" s="55"/>
    </row>
    <row r="301" customFormat="false" ht="13.5" hidden="false" customHeight="false" outlineLevel="0" collapsed="false">
      <c r="A301" s="56" t="n">
        <v>23</v>
      </c>
      <c r="B301" s="53" t="s">
        <v>123</v>
      </c>
      <c r="C301" s="57" t="n">
        <v>284</v>
      </c>
      <c r="D301" s="58" t="n">
        <v>0.460281</v>
      </c>
      <c r="E301" s="58" t="n">
        <v>0.0917035</v>
      </c>
      <c r="F301" s="57" t="n">
        <v>99.4603</v>
      </c>
      <c r="G301" s="57" t="n">
        <f aca="false">D301*$B$9+$B$10</f>
        <v>69.3408005430454</v>
      </c>
      <c r="H301" s="58" t="n">
        <f aca="false">G301-F301</f>
        <v>-30.1194994569546</v>
      </c>
      <c r="I301" s="0" t="n">
        <f aca="false">D301-F301</f>
        <v>-99.000019</v>
      </c>
      <c r="J301" s="55" t="n">
        <v>0.460281</v>
      </c>
      <c r="K301" s="53" t="n">
        <v>99.4603</v>
      </c>
      <c r="M301" s="0"/>
      <c r="N301" s="55"/>
      <c r="O301" s="0"/>
      <c r="P301" s="55"/>
    </row>
    <row r="302" customFormat="false" ht="12.75" hidden="false" customHeight="false" outlineLevel="0" collapsed="false">
      <c r="A302" s="52" t="n">
        <v>23</v>
      </c>
      <c r="B302" s="53" t="s">
        <v>123</v>
      </c>
      <c r="C302" s="54" t="n">
        <v>285</v>
      </c>
      <c r="D302" s="53" t="n">
        <v>0.445859</v>
      </c>
      <c r="E302" s="53" t="n">
        <v>0.0265952</v>
      </c>
      <c r="F302" s="54" t="n">
        <v>99.4459</v>
      </c>
      <c r="G302" s="54" t="n">
        <f aca="false">D302*$B$9+$B$10</f>
        <v>69.4433063445069</v>
      </c>
      <c r="H302" s="53" t="n">
        <f aca="false">G302-F302</f>
        <v>-30.0025936554931</v>
      </c>
      <c r="I302" s="0" t="n">
        <f aca="false">D302-F302</f>
        <v>-99.000041</v>
      </c>
      <c r="J302" s="55" t="n">
        <v>0.445859</v>
      </c>
      <c r="K302" s="53" t="n">
        <v>99.4459</v>
      </c>
      <c r="M302" s="0"/>
      <c r="N302" s="55"/>
      <c r="O302" s="0"/>
      <c r="P302" s="55"/>
    </row>
    <row r="303" customFormat="false" ht="12.75" hidden="false" customHeight="false" outlineLevel="0" collapsed="false">
      <c r="A303" s="52" t="n">
        <v>23</v>
      </c>
      <c r="B303" s="53" t="s">
        <v>123</v>
      </c>
      <c r="C303" s="54" t="n">
        <v>286</v>
      </c>
      <c r="D303" s="53" t="n">
        <v>0.429909</v>
      </c>
      <c r="E303" s="53" t="n">
        <v>0.0184608</v>
      </c>
      <c r="F303" s="54" t="n">
        <v>99.4299</v>
      </c>
      <c r="G303" s="54" t="n">
        <f aca="false">D303*$B$9+$B$10</f>
        <v>69.5566725581604</v>
      </c>
      <c r="H303" s="53" t="n">
        <f aca="false">G303-F303</f>
        <v>-29.8732274418396</v>
      </c>
      <c r="I303" s="0" t="n">
        <f aca="false">D303-F303</f>
        <v>-98.999991</v>
      </c>
      <c r="J303" s="55" t="n">
        <v>0.429909</v>
      </c>
      <c r="K303" s="53" t="n">
        <v>99.4299</v>
      </c>
      <c r="M303" s="0"/>
      <c r="N303" s="55"/>
      <c r="O303" s="0"/>
      <c r="P303" s="55"/>
    </row>
    <row r="304" customFormat="false" ht="12.75" hidden="false" customHeight="false" outlineLevel="0" collapsed="false">
      <c r="A304" s="52" t="n">
        <v>23</v>
      </c>
      <c r="B304" s="53" t="s">
        <v>123</v>
      </c>
      <c r="C304" s="54" t="n">
        <v>287</v>
      </c>
      <c r="D304" s="53" t="n">
        <v>0.448008</v>
      </c>
      <c r="E304" s="53" t="n">
        <v>0.0182795</v>
      </c>
      <c r="F304" s="54" t="n">
        <v>99.448</v>
      </c>
      <c r="G304" s="54" t="n">
        <f aca="false">D304*$B$9+$B$10</f>
        <v>69.428032112962</v>
      </c>
      <c r="H304" s="53" t="n">
        <f aca="false">G304-F304</f>
        <v>-30.019967887038</v>
      </c>
      <c r="I304" s="0" t="n">
        <f aca="false">D304-F304</f>
        <v>-98.999992</v>
      </c>
      <c r="J304" s="55" t="n">
        <v>0.448008</v>
      </c>
      <c r="K304" s="53" t="n">
        <v>99.448</v>
      </c>
      <c r="M304" s="0"/>
      <c r="N304" s="55"/>
      <c r="O304" s="0"/>
      <c r="P304" s="55"/>
    </row>
    <row r="305" customFormat="false" ht="12.75" hidden="false" customHeight="false" outlineLevel="0" collapsed="false">
      <c r="A305" s="52" t="n">
        <v>23</v>
      </c>
      <c r="B305" s="53" t="s">
        <v>123</v>
      </c>
      <c r="C305" s="54" t="n">
        <v>288</v>
      </c>
      <c r="D305" s="53" t="n">
        <v>0.473306</v>
      </c>
      <c r="E305" s="53" t="n">
        <v>0.0290918</v>
      </c>
      <c r="F305" s="54" t="n">
        <v>0.203306</v>
      </c>
      <c r="G305" s="54" t="n">
        <f aca="false">D305*$B$9+$B$10</f>
        <v>69.248224058228</v>
      </c>
      <c r="H305" s="53" t="n">
        <f aca="false">G305-F305</f>
        <v>69.044918058228</v>
      </c>
      <c r="I305" s="0" t="n">
        <f aca="false">D305-F305</f>
        <v>0.27</v>
      </c>
      <c r="J305" s="55" t="n">
        <v>0.473306</v>
      </c>
      <c r="K305" s="53" t="n">
        <v>0.203306</v>
      </c>
      <c r="M305" s="0"/>
      <c r="N305" s="55"/>
      <c r="O305" s="0"/>
      <c r="P305" s="55"/>
    </row>
    <row r="306" customFormat="false" ht="12.75" hidden="false" customHeight="false" outlineLevel="0" collapsed="false">
      <c r="A306" s="52" t="n">
        <v>23</v>
      </c>
      <c r="B306" s="53" t="s">
        <v>123</v>
      </c>
      <c r="C306" s="54" t="n">
        <v>289</v>
      </c>
      <c r="D306" s="53" t="n">
        <v>0.523446</v>
      </c>
      <c r="E306" s="53" t="n">
        <v>0.0187705</v>
      </c>
      <c r="F306" s="54" t="n">
        <v>0.213446</v>
      </c>
      <c r="G306" s="54" t="n">
        <f aca="false">D306*$B$9+$B$10</f>
        <v>68.8918490141785</v>
      </c>
      <c r="H306" s="53" t="n">
        <f aca="false">G306-F306</f>
        <v>68.6784030141785</v>
      </c>
      <c r="I306" s="0" t="n">
        <f aca="false">D306-F306</f>
        <v>0.31</v>
      </c>
      <c r="J306" s="55" t="n">
        <v>0.523446</v>
      </c>
      <c r="K306" s="53" t="n">
        <v>0.213446</v>
      </c>
      <c r="M306" s="0"/>
      <c r="N306" s="55"/>
      <c r="O306" s="0"/>
      <c r="P306" s="55"/>
    </row>
    <row r="307" customFormat="false" ht="12.75" hidden="false" customHeight="false" outlineLevel="0" collapsed="false">
      <c r="A307" s="52" t="n">
        <v>23</v>
      </c>
      <c r="B307" s="53" t="s">
        <v>123</v>
      </c>
      <c r="C307" s="54" t="n">
        <v>290</v>
      </c>
      <c r="D307" s="53" t="n">
        <v>0.768141</v>
      </c>
      <c r="E307" s="53" t="n">
        <v>0.0132046</v>
      </c>
      <c r="F307" s="54" t="n">
        <v>99.7681</v>
      </c>
      <c r="G307" s="54" t="n">
        <f aca="false">D307*$B$9+$B$10</f>
        <v>67.1526549295419</v>
      </c>
      <c r="H307" s="53" t="n">
        <f aca="false">G307-F307</f>
        <v>-32.6154450704581</v>
      </c>
      <c r="I307" s="0" t="n">
        <f aca="false">D307-F307</f>
        <v>-98.999959</v>
      </c>
      <c r="J307" s="55" t="n">
        <v>0.768141</v>
      </c>
      <c r="K307" s="53" t="n">
        <v>99.7681</v>
      </c>
      <c r="M307" s="0"/>
      <c r="N307" s="55"/>
      <c r="O307" s="0"/>
      <c r="P307" s="55"/>
    </row>
    <row r="308" customFormat="false" ht="12.75" hidden="false" customHeight="false" outlineLevel="0" collapsed="false">
      <c r="A308" s="52" t="n">
        <v>23</v>
      </c>
      <c r="B308" s="53" t="s">
        <v>123</v>
      </c>
      <c r="C308" s="54" t="n">
        <v>291</v>
      </c>
      <c r="D308" s="53" t="n">
        <v>0.773925</v>
      </c>
      <c r="E308" s="53" t="n">
        <v>0.0146707</v>
      </c>
      <c r="F308" s="54" t="n">
        <v>0.393925</v>
      </c>
      <c r="G308" s="54" t="n">
        <f aca="false">D308*$B$9+$B$10</f>
        <v>67.1115445734434</v>
      </c>
      <c r="H308" s="53" t="n">
        <f aca="false">G308-F308</f>
        <v>66.7176195734434</v>
      </c>
      <c r="I308" s="0" t="n">
        <f aca="false">D308-F308</f>
        <v>0.38</v>
      </c>
      <c r="J308" s="55" t="n">
        <v>0.773925</v>
      </c>
      <c r="K308" s="53" t="n">
        <v>0.393925</v>
      </c>
      <c r="M308" s="0"/>
      <c r="N308" s="55"/>
      <c r="O308" s="0"/>
      <c r="P308" s="55"/>
    </row>
    <row r="309" customFormat="false" ht="12.75" hidden="false" customHeight="false" outlineLevel="0" collapsed="false">
      <c r="A309" s="52" t="n">
        <v>23</v>
      </c>
      <c r="B309" s="53" t="s">
        <v>123</v>
      </c>
      <c r="C309" s="54" t="n">
        <v>292</v>
      </c>
      <c r="D309" s="53" t="n">
        <v>0.923783</v>
      </c>
      <c r="E309" s="53" t="n">
        <v>0.0346387</v>
      </c>
      <c r="F309" s="54" t="n">
        <v>99.9238</v>
      </c>
      <c r="G309" s="54" t="n">
        <f aca="false">D309*$B$9+$B$10</f>
        <v>66.0464139122714</v>
      </c>
      <c r="H309" s="53" t="n">
        <f aca="false">G309-F309</f>
        <v>-33.8773860877286</v>
      </c>
      <c r="I309" s="0" t="n">
        <f aca="false">D309-F309</f>
        <v>-99.000017</v>
      </c>
      <c r="J309" s="55" t="n">
        <v>0.923783</v>
      </c>
      <c r="K309" s="53" t="n">
        <v>99.9238</v>
      </c>
      <c r="M309" s="0"/>
      <c r="N309" s="55"/>
      <c r="O309" s="0"/>
      <c r="P309" s="55"/>
    </row>
    <row r="310" customFormat="false" ht="12.75" hidden="false" customHeight="false" outlineLevel="0" collapsed="false">
      <c r="A310" s="52" t="n">
        <v>23</v>
      </c>
      <c r="B310" s="53" t="s">
        <v>123</v>
      </c>
      <c r="C310" s="54" t="n">
        <v>293</v>
      </c>
      <c r="D310" s="53" t="n">
        <v>0.892758</v>
      </c>
      <c r="E310" s="53" t="n">
        <v>0.0158999</v>
      </c>
      <c r="F310" s="54" t="n">
        <v>0.362758</v>
      </c>
      <c r="G310" s="54" t="n">
        <f aca="false">D310*$B$9+$B$10</f>
        <v>66.2669271899267</v>
      </c>
      <c r="H310" s="53" t="n">
        <f aca="false">G310-F310</f>
        <v>65.9041691899267</v>
      </c>
      <c r="I310" s="0" t="n">
        <f aca="false">D310-F310</f>
        <v>0.53</v>
      </c>
      <c r="J310" s="55" t="n">
        <v>0.892758</v>
      </c>
      <c r="K310" s="53" t="n">
        <v>0.362758</v>
      </c>
      <c r="M310" s="0"/>
      <c r="N310" s="55"/>
      <c r="O310" s="0"/>
      <c r="P310" s="55"/>
    </row>
    <row r="311" customFormat="false" ht="12.75" hidden="false" customHeight="false" outlineLevel="0" collapsed="false">
      <c r="A311" s="52" t="n">
        <v>23</v>
      </c>
      <c r="B311" s="53" t="s">
        <v>123</v>
      </c>
      <c r="C311" s="54" t="n">
        <v>294</v>
      </c>
      <c r="D311" s="53" t="n">
        <v>1.03764</v>
      </c>
      <c r="E311" s="53" t="n">
        <v>0.0247551</v>
      </c>
      <c r="F311" s="54" t="n">
        <v>100.038</v>
      </c>
      <c r="G311" s="54" t="n">
        <f aca="false">D311*$B$9+$B$10</f>
        <v>65.2371639443748</v>
      </c>
      <c r="H311" s="53" t="n">
        <f aca="false">G311-F311</f>
        <v>-34.8008360556252</v>
      </c>
      <c r="I311" s="0" t="n">
        <f aca="false">D311-F311</f>
        <v>-99.00036</v>
      </c>
      <c r="J311" s="55" t="n">
        <v>1.03764</v>
      </c>
      <c r="K311" s="53" t="n">
        <v>100.038</v>
      </c>
      <c r="M311" s="0"/>
      <c r="N311" s="55"/>
      <c r="O311" s="0"/>
      <c r="P311" s="55"/>
    </row>
    <row r="312" customFormat="false" ht="12.75" hidden="false" customHeight="false" outlineLevel="0" collapsed="false">
      <c r="A312" s="52" t="n">
        <v>23</v>
      </c>
      <c r="B312" s="53" t="s">
        <v>123</v>
      </c>
      <c r="C312" s="54" t="n">
        <v>295</v>
      </c>
      <c r="D312" s="53" t="n">
        <v>1.03102</v>
      </c>
      <c r="E312" s="53" t="n">
        <v>0.0216416</v>
      </c>
      <c r="F312" s="54" t="n">
        <v>0.471025</v>
      </c>
      <c r="G312" s="54" t="n">
        <f aca="false">D312*$B$9+$B$10</f>
        <v>65.2842162537407</v>
      </c>
      <c r="H312" s="53" t="n">
        <f aca="false">G312-F312</f>
        <v>64.8131912537407</v>
      </c>
      <c r="I312" s="0" t="n">
        <f aca="false">D312-F312</f>
        <v>0.559995</v>
      </c>
      <c r="J312" s="55" t="n">
        <v>1.03102</v>
      </c>
      <c r="K312" s="53" t="n">
        <v>0.471025</v>
      </c>
      <c r="M312" s="0"/>
      <c r="N312" s="55"/>
      <c r="O312" s="0"/>
      <c r="P312" s="55"/>
    </row>
    <row r="313" customFormat="false" ht="12.75" hidden="false" customHeight="false" outlineLevel="0" collapsed="false">
      <c r="A313" s="52" t="n">
        <v>23</v>
      </c>
      <c r="B313" s="53" t="s">
        <v>123</v>
      </c>
      <c r="C313" s="54" t="n">
        <v>296</v>
      </c>
      <c r="D313" s="53" t="n">
        <v>0.868408</v>
      </c>
      <c r="E313" s="53" t="n">
        <v>0.0199447</v>
      </c>
      <c r="F313" s="54" t="n">
        <v>99.8684</v>
      </c>
      <c r="G313" s="54" t="n">
        <f aca="false">D313*$B$9+$B$10</f>
        <v>66.4399972402379</v>
      </c>
      <c r="H313" s="53" t="n">
        <f aca="false">G313-F313</f>
        <v>-33.4284027597621</v>
      </c>
      <c r="I313" s="0" t="n">
        <f aca="false">D313-F313</f>
        <v>-98.999992</v>
      </c>
      <c r="J313" s="55" t="n">
        <v>0.868408</v>
      </c>
      <c r="K313" s="53" t="n">
        <v>99.8684</v>
      </c>
      <c r="M313" s="0"/>
      <c r="N313" s="55"/>
      <c r="O313" s="0"/>
      <c r="P313" s="55"/>
    </row>
    <row r="314" customFormat="false" ht="13.5" hidden="false" customHeight="false" outlineLevel="0" collapsed="false">
      <c r="A314" s="52" t="n">
        <v>23</v>
      </c>
      <c r="B314" s="53" t="s">
        <v>123</v>
      </c>
      <c r="C314" s="54" t="n">
        <v>297</v>
      </c>
      <c r="D314" s="53" t="n">
        <v>0.879308</v>
      </c>
      <c r="E314" s="53" t="n">
        <v>0.0133548</v>
      </c>
      <c r="F314" s="54" t="n">
        <v>0.299308</v>
      </c>
      <c r="G314" s="54" t="n">
        <f aca="false">D314*$B$9+$B$10</f>
        <v>66.362524404575</v>
      </c>
      <c r="H314" s="53" t="n">
        <f aca="false">G314-F314</f>
        <v>66.063216404575</v>
      </c>
      <c r="I314" s="0" t="n">
        <f aca="false">D314-F314</f>
        <v>0.58</v>
      </c>
      <c r="J314" s="55" t="n">
        <v>0.879308</v>
      </c>
      <c r="K314" s="53" t="n">
        <v>0.299308</v>
      </c>
      <c r="M314" s="0"/>
      <c r="N314" s="55"/>
      <c r="O314" s="0"/>
      <c r="P314" s="55"/>
    </row>
    <row r="315" customFormat="false" ht="13.5" hidden="false" customHeight="false" outlineLevel="0" collapsed="false">
      <c r="A315" s="56" t="n">
        <v>24</v>
      </c>
      <c r="B315" s="53" t="s">
        <v>123</v>
      </c>
      <c r="C315" s="57" t="n">
        <v>298</v>
      </c>
      <c r="D315" s="58" t="n">
        <v>0.24024</v>
      </c>
      <c r="E315" s="58" t="n">
        <v>0.0172032</v>
      </c>
      <c r="F315" s="57" t="n">
        <v>99.2402</v>
      </c>
      <c r="G315" s="57" t="n">
        <f aca="false">D315*$B$9+$B$10</f>
        <v>70.9047638670917</v>
      </c>
      <c r="H315" s="58" t="n">
        <f aca="false">G315-F315</f>
        <v>-28.3354361329083</v>
      </c>
      <c r="I315" s="0" t="n">
        <f aca="false">D315-F315</f>
        <v>-98.99996</v>
      </c>
      <c r="J315" s="55" t="n">
        <v>0.24024</v>
      </c>
      <c r="K315" s="53" t="n">
        <v>99.2402</v>
      </c>
      <c r="M315" s="0"/>
      <c r="N315" s="55"/>
      <c r="O315" s="0"/>
      <c r="P315" s="55"/>
    </row>
    <row r="316" customFormat="false" ht="12.75" hidden="false" customHeight="false" outlineLevel="0" collapsed="false">
      <c r="A316" s="52" t="n">
        <v>24</v>
      </c>
      <c r="B316" s="53" t="s">
        <v>123</v>
      </c>
      <c r="C316" s="54" t="n">
        <v>299</v>
      </c>
      <c r="D316" s="53" t="n">
        <v>0.231</v>
      </c>
      <c r="E316" s="53" t="n">
        <v>0.0200794</v>
      </c>
      <c r="F316" s="54" t="n">
        <v>99.231</v>
      </c>
      <c r="G316" s="54" t="n">
        <f aca="false">D316*$B$9+$B$10</f>
        <v>70.9704380874151</v>
      </c>
      <c r="H316" s="53" t="n">
        <f aca="false">G316-F316</f>
        <v>-28.2605619125849</v>
      </c>
      <c r="I316" s="0" t="n">
        <f aca="false">D316-F316</f>
        <v>-99</v>
      </c>
      <c r="J316" s="55" t="n">
        <v>0.231</v>
      </c>
      <c r="K316" s="53" t="n">
        <v>99.231</v>
      </c>
      <c r="M316" s="0"/>
      <c r="N316" s="55"/>
      <c r="O316" s="0"/>
      <c r="P316" s="55"/>
    </row>
    <row r="317" customFormat="false" ht="12.75" hidden="false" customHeight="false" outlineLevel="0" collapsed="false">
      <c r="A317" s="52" t="n">
        <v>24</v>
      </c>
      <c r="B317" s="53" t="s">
        <v>123</v>
      </c>
      <c r="C317" s="54" t="n">
        <v>300</v>
      </c>
      <c r="D317" s="53" t="n">
        <v>0.225364</v>
      </c>
      <c r="E317" s="53" t="n">
        <v>0.0152932</v>
      </c>
      <c r="F317" s="54" t="n">
        <v>99.2254</v>
      </c>
      <c r="G317" s="54" t="n">
        <f aca="false">D317*$B$9+$B$10</f>
        <v>71.0104965187726</v>
      </c>
      <c r="H317" s="53" t="n">
        <f aca="false">G317-F317</f>
        <v>-28.2149034812274</v>
      </c>
      <c r="I317" s="0" t="n">
        <f aca="false">D317-F317</f>
        <v>-99.000036</v>
      </c>
      <c r="J317" s="55" t="n">
        <v>0.225364</v>
      </c>
      <c r="K317" s="53" t="n">
        <v>99.2254</v>
      </c>
      <c r="M317" s="0"/>
      <c r="N317" s="55"/>
      <c r="O317" s="0"/>
      <c r="P317" s="55"/>
    </row>
    <row r="318" customFormat="false" ht="12.75" hidden="false" customHeight="false" outlineLevel="0" collapsed="false">
      <c r="A318" s="52" t="n">
        <v>24</v>
      </c>
      <c r="B318" s="53" t="s">
        <v>123</v>
      </c>
      <c r="C318" s="54" t="n">
        <v>301</v>
      </c>
      <c r="D318" s="53" t="n">
        <v>0.697099</v>
      </c>
      <c r="E318" s="53" t="n">
        <v>0.0216773</v>
      </c>
      <c r="F318" s="54" t="n">
        <v>99.6971</v>
      </c>
      <c r="G318" s="54" t="n">
        <f aca="false">D318*$B$9+$B$10</f>
        <v>67.6575930204745</v>
      </c>
      <c r="H318" s="53" t="n">
        <f aca="false">G318-F318</f>
        <v>-32.0395069795255</v>
      </c>
      <c r="I318" s="0" t="n">
        <f aca="false">D318-F318</f>
        <v>-99.000001</v>
      </c>
      <c r="J318" s="55" t="n">
        <v>0.697099</v>
      </c>
      <c r="K318" s="53" t="n">
        <v>99.6971</v>
      </c>
      <c r="M318" s="0"/>
      <c r="N318" s="55"/>
      <c r="O318" s="0"/>
      <c r="P318" s="55"/>
    </row>
    <row r="319" customFormat="false" ht="12.75" hidden="false" customHeight="false" outlineLevel="0" collapsed="false">
      <c r="A319" s="52" t="n">
        <v>24</v>
      </c>
      <c r="B319" s="53" t="s">
        <v>123</v>
      </c>
      <c r="C319" s="54" t="n">
        <v>302</v>
      </c>
      <c r="D319" s="53" t="n">
        <v>0.751397</v>
      </c>
      <c r="E319" s="53" t="n">
        <v>0.015633</v>
      </c>
      <c r="F319" s="54" t="n">
        <v>99.7514</v>
      </c>
      <c r="G319" s="54" t="n">
        <f aca="false">D319*$B$9+$B$10</f>
        <v>67.2716645772796</v>
      </c>
      <c r="H319" s="53" t="n">
        <f aca="false">G319-F319</f>
        <v>-32.4797354227205</v>
      </c>
      <c r="I319" s="0" t="n">
        <f aca="false">D319-F319</f>
        <v>-99.000003</v>
      </c>
      <c r="J319" s="55" t="n">
        <v>0.751397</v>
      </c>
      <c r="K319" s="53" t="n">
        <v>99.7514</v>
      </c>
      <c r="M319" s="0"/>
      <c r="N319" s="55"/>
      <c r="O319" s="0"/>
      <c r="P319" s="55"/>
    </row>
    <row r="320" customFormat="false" ht="12.75" hidden="false" customHeight="false" outlineLevel="0" collapsed="false">
      <c r="A320" s="52" t="n">
        <v>24</v>
      </c>
      <c r="B320" s="53" t="s">
        <v>123</v>
      </c>
      <c r="C320" s="54" t="n">
        <v>303</v>
      </c>
      <c r="D320" s="53" t="n">
        <v>0.943066</v>
      </c>
      <c r="E320" s="53" t="n">
        <v>0.0283139</v>
      </c>
      <c r="F320" s="54" t="n">
        <v>99.9431</v>
      </c>
      <c r="G320" s="54" t="n">
        <f aca="false">D320*$B$9+$B$10</f>
        <v>65.9093580691441</v>
      </c>
      <c r="H320" s="53" t="n">
        <f aca="false">G320-F320</f>
        <v>-34.0337419308559</v>
      </c>
      <c r="I320" s="0" t="n">
        <f aca="false">D320-F320</f>
        <v>-99.000034</v>
      </c>
      <c r="J320" s="55" t="n">
        <v>0.943066</v>
      </c>
      <c r="K320" s="53" t="n">
        <v>99.9431</v>
      </c>
      <c r="M320" s="0"/>
      <c r="N320" s="55"/>
      <c r="O320" s="0"/>
      <c r="P320" s="55"/>
    </row>
    <row r="321" customFormat="false" ht="12.75" hidden="false" customHeight="false" outlineLevel="0" collapsed="false">
      <c r="A321" s="52" t="n">
        <v>24</v>
      </c>
      <c r="B321" s="53" t="s">
        <v>123</v>
      </c>
      <c r="C321" s="54" t="n">
        <v>304</v>
      </c>
      <c r="D321" s="53" t="n">
        <v>0.947909</v>
      </c>
      <c r="E321" s="53" t="n">
        <v>0.0335706</v>
      </c>
      <c r="F321" s="54" t="n">
        <v>0.247909</v>
      </c>
      <c r="G321" s="54" t="n">
        <f aca="false">D321*$B$9+$B$10</f>
        <v>65.8749359642711</v>
      </c>
      <c r="H321" s="53" t="n">
        <f aca="false">G321-F321</f>
        <v>65.6270269642711</v>
      </c>
      <c r="I321" s="0" t="n">
        <f aca="false">D321-F321</f>
        <v>0.7</v>
      </c>
      <c r="J321" s="55" t="n">
        <v>0.947909</v>
      </c>
      <c r="K321" s="53" t="n">
        <v>0.247909</v>
      </c>
      <c r="M321" s="0"/>
      <c r="N321" s="55"/>
      <c r="O321" s="0"/>
      <c r="P321" s="55"/>
    </row>
    <row r="322" customFormat="false" ht="12.75" hidden="false" customHeight="false" outlineLevel="0" collapsed="false">
      <c r="A322" s="52" t="n">
        <v>24</v>
      </c>
      <c r="B322" s="53" t="s">
        <v>123</v>
      </c>
      <c r="C322" s="54" t="n">
        <v>305</v>
      </c>
      <c r="D322" s="53" t="n">
        <v>1.10007</v>
      </c>
      <c r="E322" s="53" t="n">
        <v>0.0457602</v>
      </c>
      <c r="F322" s="54" t="n">
        <v>0.250066</v>
      </c>
      <c r="G322" s="54" t="n">
        <f aca="false">D322*$B$9+$B$10</f>
        <v>64.7934365012155</v>
      </c>
      <c r="H322" s="53" t="n">
        <f aca="false">G322-F322</f>
        <v>64.5433705012155</v>
      </c>
      <c r="I322" s="0" t="n">
        <f aca="false">D322-F322</f>
        <v>0.850004</v>
      </c>
      <c r="J322" s="55" t="n">
        <v>1.10007</v>
      </c>
      <c r="K322" s="53" t="n">
        <v>0.250066</v>
      </c>
      <c r="M322" s="0"/>
      <c r="N322" s="55"/>
      <c r="O322" s="0"/>
      <c r="P322" s="55"/>
    </row>
    <row r="323" customFormat="false" ht="12.75" hidden="false" customHeight="false" outlineLevel="0" collapsed="false">
      <c r="A323" s="52" t="n">
        <v>24</v>
      </c>
      <c r="B323" s="53" t="s">
        <v>123</v>
      </c>
      <c r="C323" s="54" t="n">
        <v>306</v>
      </c>
      <c r="D323" s="53" t="n">
        <v>1.23725</v>
      </c>
      <c r="E323" s="53" t="n">
        <v>0.0603606</v>
      </c>
      <c r="F323" s="54" t="n">
        <v>0.267248</v>
      </c>
      <c r="G323" s="54" t="n">
        <f aca="false">D323*$B$9+$B$10</f>
        <v>63.818415987799</v>
      </c>
      <c r="H323" s="53" t="n">
        <f aca="false">G323-F323</f>
        <v>63.551167987799</v>
      </c>
      <c r="I323" s="0" t="n">
        <f aca="false">D323-F323</f>
        <v>0.970002</v>
      </c>
      <c r="J323" s="55" t="n">
        <v>1.23725</v>
      </c>
      <c r="K323" s="53" t="n">
        <v>0.267248</v>
      </c>
      <c r="M323" s="0"/>
      <c r="N323" s="55"/>
      <c r="O323" s="0"/>
      <c r="P323" s="55"/>
    </row>
    <row r="324" customFormat="false" ht="12.75" hidden="false" customHeight="false" outlineLevel="0" collapsed="false">
      <c r="A324" s="52" t="n">
        <v>24</v>
      </c>
      <c r="B324" s="53" t="s">
        <v>123</v>
      </c>
      <c r="C324" s="54" t="n">
        <v>307</v>
      </c>
      <c r="D324" s="53" t="n">
        <v>1.27928</v>
      </c>
      <c r="E324" s="53" t="n">
        <v>0.0822028</v>
      </c>
      <c r="F324" s="54" t="n">
        <v>100.279</v>
      </c>
      <c r="G324" s="54" t="n">
        <f aca="false">D324*$B$9+$B$10</f>
        <v>63.5196835765226</v>
      </c>
      <c r="H324" s="53" t="n">
        <f aca="false">G324-F324</f>
        <v>-36.7593164234774</v>
      </c>
      <c r="I324" s="0" t="n">
        <f aca="false">D324-F324</f>
        <v>-98.99972</v>
      </c>
      <c r="J324" s="55" t="n">
        <v>1.27928</v>
      </c>
      <c r="K324" s="53" t="n">
        <v>100.279</v>
      </c>
      <c r="M324" s="0"/>
      <c r="N324" s="55"/>
      <c r="O324" s="0"/>
      <c r="P324" s="55"/>
    </row>
    <row r="325" customFormat="false" ht="12.75" hidden="false" customHeight="false" outlineLevel="0" collapsed="false">
      <c r="A325" s="52" t="n">
        <v>24</v>
      </c>
      <c r="B325" s="53" t="s">
        <v>123</v>
      </c>
      <c r="C325" s="54" t="n">
        <v>308</v>
      </c>
      <c r="D325" s="53" t="n">
        <v>1.63019</v>
      </c>
      <c r="E325" s="53" t="n">
        <v>0.169898</v>
      </c>
      <c r="F325" s="54" t="n">
        <v>0.56019</v>
      </c>
      <c r="G325" s="54" t="n">
        <f aca="false">D325*$B$9+$B$10</f>
        <v>61.0255558001487</v>
      </c>
      <c r="H325" s="53" t="n">
        <f aca="false">G325-F325</f>
        <v>60.4653658001487</v>
      </c>
      <c r="I325" s="0" t="n">
        <f aca="false">D325-F325</f>
        <v>1.07</v>
      </c>
      <c r="J325" s="55" t="n">
        <v>1.63019</v>
      </c>
      <c r="K325" s="53" t="n">
        <v>0.56019</v>
      </c>
      <c r="M325" s="0"/>
      <c r="N325" s="55"/>
      <c r="O325" s="0"/>
      <c r="P325" s="55"/>
    </row>
    <row r="326" customFormat="false" ht="12.75" hidden="false" customHeight="false" outlineLevel="0" collapsed="false">
      <c r="A326" s="52" t="n">
        <v>24</v>
      </c>
      <c r="B326" s="53" t="s">
        <v>123</v>
      </c>
      <c r="C326" s="54" t="n">
        <v>309</v>
      </c>
      <c r="D326" s="53" t="n">
        <v>1.63043</v>
      </c>
      <c r="E326" s="53" t="n">
        <v>0.114982</v>
      </c>
      <c r="F326" s="54" t="n">
        <v>100.63</v>
      </c>
      <c r="G326" s="54" t="n">
        <f aca="false">D326*$B$9+$B$10</f>
        <v>61.0238499762442</v>
      </c>
      <c r="H326" s="53" t="n">
        <f aca="false">G326-F326</f>
        <v>-39.6061500237558</v>
      </c>
      <c r="I326" s="0" t="n">
        <f aca="false">D326-F326</f>
        <v>-98.99957</v>
      </c>
      <c r="J326" s="55" t="n">
        <v>1.63043</v>
      </c>
      <c r="K326" s="53" t="n">
        <v>100.63</v>
      </c>
      <c r="M326" s="0"/>
      <c r="N326" s="55"/>
      <c r="O326" s="0"/>
      <c r="P326" s="55"/>
    </row>
    <row r="327" customFormat="false" ht="12.75" hidden="false" customHeight="false" outlineLevel="0" collapsed="false">
      <c r="A327" s="52" t="n">
        <v>24</v>
      </c>
      <c r="B327" s="53" t="s">
        <v>123</v>
      </c>
      <c r="C327" s="54" t="n">
        <v>310</v>
      </c>
      <c r="D327" s="53" t="n">
        <v>1.84947</v>
      </c>
      <c r="E327" s="53" t="n">
        <v>0.285955</v>
      </c>
      <c r="F327" s="54" t="n">
        <v>0.539471</v>
      </c>
      <c r="G327" s="54" t="n">
        <f aca="false">D327*$B$9+$B$10</f>
        <v>59.4670013593995</v>
      </c>
      <c r="H327" s="53" t="n">
        <f aca="false">G327-F327</f>
        <v>58.9275303593995</v>
      </c>
      <c r="I327" s="0" t="n">
        <f aca="false">D327-F327</f>
        <v>1.309999</v>
      </c>
      <c r="J327" s="55" t="n">
        <v>1.84947</v>
      </c>
      <c r="K327" s="53" t="n">
        <v>0.539471</v>
      </c>
      <c r="M327" s="0"/>
      <c r="N327" s="55"/>
      <c r="O327" s="0"/>
      <c r="P327" s="55"/>
    </row>
    <row r="328" customFormat="false" ht="12.75" hidden="false" customHeight="false" outlineLevel="0" collapsed="false">
      <c r="A328" s="52" t="n">
        <v>24</v>
      </c>
      <c r="B328" s="53" t="s">
        <v>123</v>
      </c>
      <c r="C328" s="54" t="n">
        <v>311</v>
      </c>
      <c r="D328" s="53" t="n">
        <v>1.92734</v>
      </c>
      <c r="E328" s="53" t="n">
        <v>0.163043</v>
      </c>
      <c r="F328" s="54" t="n">
        <v>100.927</v>
      </c>
      <c r="G328" s="54" t="n">
        <f aca="false">D328*$B$9+$B$10</f>
        <v>58.9135325783838</v>
      </c>
      <c r="H328" s="53" t="n">
        <f aca="false">G328-F328</f>
        <v>-42.0134674216163</v>
      </c>
      <c r="I328" s="0" t="n">
        <f aca="false">D328-F328</f>
        <v>-98.99966</v>
      </c>
      <c r="J328" s="55" t="n">
        <v>1.92734</v>
      </c>
      <c r="K328" s="53" t="n">
        <v>100.927</v>
      </c>
      <c r="M328" s="0"/>
      <c r="N328" s="55"/>
      <c r="O328" s="0"/>
      <c r="P328" s="55"/>
    </row>
    <row r="329" customFormat="false" ht="12.75" hidden="false" customHeight="false" outlineLevel="0" collapsed="false">
      <c r="A329" s="52" t="n">
        <v>24</v>
      </c>
      <c r="B329" s="53" t="s">
        <v>123</v>
      </c>
      <c r="C329" s="54" t="n">
        <v>312</v>
      </c>
      <c r="D329" s="53" t="n">
        <v>2.56669</v>
      </c>
      <c r="E329" s="53" t="n">
        <v>0.334183</v>
      </c>
      <c r="F329" s="54" t="n">
        <v>1.09669</v>
      </c>
      <c r="G329" s="54" t="n">
        <f aca="false">D329*$B$9+$B$10</f>
        <v>54.3692887727792</v>
      </c>
      <c r="H329" s="53" t="n">
        <f aca="false">G329-F329</f>
        <v>53.2725987727792</v>
      </c>
      <c r="I329" s="0" t="n">
        <f aca="false">D329-F329</f>
        <v>1.47</v>
      </c>
      <c r="J329" s="55" t="n">
        <v>2.56669</v>
      </c>
      <c r="K329" s="53" t="n">
        <v>1.09669</v>
      </c>
      <c r="M329" s="0"/>
      <c r="N329" s="55"/>
      <c r="O329" s="0"/>
      <c r="P329" s="55"/>
    </row>
    <row r="330" customFormat="false" ht="13.5" hidden="false" customHeight="false" outlineLevel="0" collapsed="false">
      <c r="A330" s="52" t="n">
        <v>24</v>
      </c>
      <c r="B330" s="53" t="s">
        <v>123</v>
      </c>
      <c r="C330" s="54" t="n">
        <v>313</v>
      </c>
      <c r="D330" s="53" t="n">
        <v>2.38806</v>
      </c>
      <c r="E330" s="53" t="n">
        <v>0.234832</v>
      </c>
      <c r="F330" s="54" t="n">
        <v>101.388</v>
      </c>
      <c r="G330" s="54" t="n">
        <f aca="false">D330*$B$9+$B$10</f>
        <v>55.6389192897029</v>
      </c>
      <c r="H330" s="53" t="n">
        <f aca="false">G330-F330</f>
        <v>-45.7490807102971</v>
      </c>
      <c r="I330" s="0" t="n">
        <f aca="false">D330-F330</f>
        <v>-98.99994</v>
      </c>
      <c r="J330" s="55" t="n">
        <v>2.38806</v>
      </c>
      <c r="K330" s="53" t="n">
        <v>101.388</v>
      </c>
      <c r="M330" s="0"/>
      <c r="N330" s="55"/>
      <c r="O330" s="0"/>
      <c r="P330" s="55"/>
    </row>
    <row r="331" customFormat="false" ht="13.5" hidden="false" customHeight="false" outlineLevel="0" collapsed="false">
      <c r="A331" s="56" t="n">
        <v>25</v>
      </c>
      <c r="B331" s="53" t="s">
        <v>123</v>
      </c>
      <c r="C331" s="57" t="n">
        <v>314</v>
      </c>
      <c r="D331" s="58" t="n">
        <v>0.242273</v>
      </c>
      <c r="E331" s="58" t="n">
        <v>0.012027</v>
      </c>
      <c r="F331" s="57" t="n">
        <v>99.2423</v>
      </c>
      <c r="G331" s="57" t="n">
        <f aca="false">D331*$B$9+$B$10</f>
        <v>70.8903141171006</v>
      </c>
      <c r="H331" s="58" t="n">
        <f aca="false">G331-F331</f>
        <v>-28.3519858828994</v>
      </c>
      <c r="I331" s="0" t="n">
        <f aca="false">D331-F331</f>
        <v>-99.000027</v>
      </c>
      <c r="J331" s="55" t="n">
        <v>0.242273</v>
      </c>
      <c r="K331" s="53" t="n">
        <v>99.2423</v>
      </c>
      <c r="M331" s="0"/>
      <c r="N331" s="55"/>
      <c r="O331" s="0"/>
      <c r="P331" s="55"/>
    </row>
    <row r="332" customFormat="false" ht="12.75" hidden="false" customHeight="false" outlineLevel="0" collapsed="false">
      <c r="A332" s="52" t="n">
        <v>25</v>
      </c>
      <c r="B332" s="53" t="s">
        <v>123</v>
      </c>
      <c r="C332" s="54" t="n">
        <v>315</v>
      </c>
      <c r="D332" s="53" t="n">
        <v>0.231132</v>
      </c>
      <c r="E332" s="53" t="n">
        <v>0.00752323</v>
      </c>
      <c r="F332" s="54" t="n">
        <v>99.2311</v>
      </c>
      <c r="G332" s="54" t="n">
        <f aca="false">D332*$B$9+$B$10</f>
        <v>70.9694998842677</v>
      </c>
      <c r="H332" s="53" t="n">
        <f aca="false">G332-F332</f>
        <v>-28.2616001157323</v>
      </c>
      <c r="I332" s="0" t="n">
        <f aca="false">D332-F332</f>
        <v>-98.999968</v>
      </c>
      <c r="J332" s="55" t="n">
        <v>0.231132</v>
      </c>
      <c r="K332" s="53" t="n">
        <v>99.2311</v>
      </c>
      <c r="M332" s="0"/>
      <c r="N332" s="55"/>
      <c r="O332" s="0"/>
      <c r="P332" s="55"/>
    </row>
    <row r="333" customFormat="false" ht="12.75" hidden="false" customHeight="false" outlineLevel="0" collapsed="false">
      <c r="A333" s="52" t="n">
        <v>25</v>
      </c>
      <c r="B333" s="53" t="s">
        <v>123</v>
      </c>
      <c r="C333" s="54" t="n">
        <v>316</v>
      </c>
      <c r="D333" s="53" t="n">
        <v>0.184711</v>
      </c>
      <c r="E333" s="53" t="n">
        <v>0.0065172</v>
      </c>
      <c r="F333" s="54" t="n">
        <v>99.1847</v>
      </c>
      <c r="G333" s="54" t="n">
        <f aca="false">D333*$B$9+$B$10</f>
        <v>71.2994417653969</v>
      </c>
      <c r="H333" s="53" t="n">
        <f aca="false">G333-F333</f>
        <v>-27.8852582346031</v>
      </c>
      <c r="I333" s="0" t="n">
        <f aca="false">D333-F333</f>
        <v>-98.999989</v>
      </c>
      <c r="J333" s="55" t="n">
        <v>0.184711</v>
      </c>
      <c r="K333" s="53" t="n">
        <v>99.1847</v>
      </c>
      <c r="M333" s="0"/>
      <c r="N333" s="55"/>
      <c r="O333" s="0"/>
      <c r="P333" s="55"/>
    </row>
    <row r="334" customFormat="false" ht="12.75" hidden="false" customHeight="false" outlineLevel="0" collapsed="false">
      <c r="A334" s="52" t="n">
        <v>25</v>
      </c>
      <c r="B334" s="53" t="s">
        <v>123</v>
      </c>
      <c r="C334" s="54" t="n">
        <v>317</v>
      </c>
      <c r="D334" s="53" t="n">
        <v>0.246066</v>
      </c>
      <c r="E334" s="53" t="n">
        <v>0.00995551</v>
      </c>
      <c r="F334" s="54" t="n">
        <v>99.2461</v>
      </c>
      <c r="G334" s="54" t="n">
        <f aca="false">D334*$B$9+$B$10</f>
        <v>70.8633549918099</v>
      </c>
      <c r="H334" s="53" t="n">
        <f aca="false">G334-F334</f>
        <v>-28.3827450081901</v>
      </c>
      <c r="I334" s="0" t="n">
        <f aca="false">D334-F334</f>
        <v>-99.000034</v>
      </c>
      <c r="J334" s="55" t="n">
        <v>0.246066</v>
      </c>
      <c r="K334" s="53" t="n">
        <v>99.2461</v>
      </c>
      <c r="M334" s="0"/>
      <c r="N334" s="55"/>
      <c r="O334" s="0"/>
      <c r="P334" s="55"/>
    </row>
    <row r="335" customFormat="false" ht="12.75" hidden="false" customHeight="false" outlineLevel="0" collapsed="false">
      <c r="A335" s="52" t="n">
        <v>25</v>
      </c>
      <c r="B335" s="53" t="s">
        <v>123</v>
      </c>
      <c r="C335" s="54" t="n">
        <v>318</v>
      </c>
      <c r="D335" s="53" t="n">
        <v>0.350008</v>
      </c>
      <c r="E335" s="53" t="n">
        <v>0.0112772</v>
      </c>
      <c r="F335" s="54" t="n">
        <v>99.35</v>
      </c>
      <c r="G335" s="54" t="n">
        <f aca="false">D335*$B$9+$B$10</f>
        <v>70.1245768739681</v>
      </c>
      <c r="H335" s="53" t="n">
        <f aca="false">G335-F335</f>
        <v>-29.2254231260319</v>
      </c>
      <c r="I335" s="0" t="n">
        <f aca="false">D335-F335</f>
        <v>-98.999992</v>
      </c>
      <c r="J335" s="55" t="n">
        <v>0.350008</v>
      </c>
      <c r="K335" s="53" t="n">
        <v>99.35</v>
      </c>
      <c r="M335" s="0"/>
      <c r="N335" s="55"/>
      <c r="O335" s="0"/>
      <c r="P335" s="55"/>
    </row>
    <row r="336" customFormat="false" ht="12.75" hidden="false" customHeight="false" outlineLevel="0" collapsed="false">
      <c r="A336" s="52" t="n">
        <v>25</v>
      </c>
      <c r="B336" s="53" t="s">
        <v>123</v>
      </c>
      <c r="C336" s="54" t="n">
        <v>319</v>
      </c>
      <c r="D336" s="53" t="n">
        <v>0.464207</v>
      </c>
      <c r="E336" s="53" t="n">
        <v>0.0117068</v>
      </c>
      <c r="F336" s="54" t="n">
        <v>99.4642</v>
      </c>
      <c r="G336" s="54" t="n">
        <f aca="false">D336*$B$9+$B$10</f>
        <v>69.3128961070075</v>
      </c>
      <c r="H336" s="53" t="n">
        <f aca="false">G336-F336</f>
        <v>-30.1513038929925</v>
      </c>
      <c r="I336" s="0" t="n">
        <f aca="false">D336-F336</f>
        <v>-98.999993</v>
      </c>
      <c r="J336" s="55" t="n">
        <v>0.464207</v>
      </c>
      <c r="K336" s="53" t="n">
        <v>99.4642</v>
      </c>
      <c r="M336" s="0"/>
      <c r="N336" s="55"/>
      <c r="O336" s="0"/>
      <c r="P336" s="55"/>
    </row>
    <row r="337" customFormat="false" ht="12.75" hidden="false" customHeight="false" outlineLevel="0" collapsed="false">
      <c r="A337" s="52" t="n">
        <v>25</v>
      </c>
      <c r="B337" s="53" t="s">
        <v>123</v>
      </c>
      <c r="C337" s="54" t="n">
        <v>320</v>
      </c>
      <c r="D337" s="53" t="n">
        <v>0.896124</v>
      </c>
      <c r="E337" s="53" t="n">
        <v>0.0176426</v>
      </c>
      <c r="F337" s="54" t="n">
        <v>99.8961</v>
      </c>
      <c r="G337" s="54" t="n">
        <f aca="false">D337*$B$9+$B$10</f>
        <v>66.243003009666</v>
      </c>
      <c r="H337" s="53" t="n">
        <f aca="false">G337-F337</f>
        <v>-33.653096990334</v>
      </c>
      <c r="I337" s="0" t="n">
        <f aca="false">D337-F337</f>
        <v>-98.999976</v>
      </c>
      <c r="J337" s="55" t="n">
        <v>0.896124</v>
      </c>
      <c r="K337" s="53" t="n">
        <v>99.8961</v>
      </c>
      <c r="M337" s="0"/>
      <c r="N337" s="55"/>
      <c r="O337" s="0"/>
      <c r="P337" s="55"/>
    </row>
    <row r="338" customFormat="false" ht="12.75" hidden="false" customHeight="false" outlineLevel="0" collapsed="false">
      <c r="A338" s="52" t="n">
        <v>25</v>
      </c>
      <c r="B338" s="53" t="s">
        <v>123</v>
      </c>
      <c r="C338" s="54" t="n">
        <v>321</v>
      </c>
      <c r="D338" s="53" t="n">
        <v>1.25455</v>
      </c>
      <c r="E338" s="53" t="n">
        <v>0.0290514</v>
      </c>
      <c r="F338" s="54" t="n">
        <v>0.584554</v>
      </c>
      <c r="G338" s="54" t="n">
        <f aca="false">D338*$B$9+$B$10</f>
        <v>63.6954545146826</v>
      </c>
      <c r="H338" s="53" t="n">
        <f aca="false">G338-F338</f>
        <v>63.1109005146826</v>
      </c>
      <c r="I338" s="0" t="n">
        <f aca="false">D338-F338</f>
        <v>0.669996</v>
      </c>
      <c r="J338" s="55" t="n">
        <v>1.25455</v>
      </c>
      <c r="K338" s="53" t="n">
        <v>0.584554</v>
      </c>
      <c r="M338" s="0"/>
      <c r="N338" s="55"/>
      <c r="O338" s="0"/>
      <c r="P338" s="55"/>
    </row>
    <row r="339" customFormat="false" ht="12.75" hidden="false" customHeight="false" outlineLevel="0" collapsed="false">
      <c r="A339" s="52" t="n">
        <v>25</v>
      </c>
      <c r="B339" s="53" t="s">
        <v>123</v>
      </c>
      <c r="C339" s="54" t="n">
        <v>322</v>
      </c>
      <c r="D339" s="53" t="n">
        <v>1.46535</v>
      </c>
      <c r="E339" s="53" t="n">
        <v>0.021629</v>
      </c>
      <c r="F339" s="54" t="n">
        <v>0.655347</v>
      </c>
      <c r="G339" s="54" t="n">
        <f aca="false">D339*$B$9+$B$10</f>
        <v>62.1971725185593</v>
      </c>
      <c r="H339" s="53" t="n">
        <f aca="false">G339-F339</f>
        <v>61.5418255185593</v>
      </c>
      <c r="I339" s="0" t="n">
        <f aca="false">D339-F339</f>
        <v>0.810003</v>
      </c>
      <c r="J339" s="55" t="n">
        <v>1.46535</v>
      </c>
      <c r="K339" s="53" t="n">
        <v>0.655347</v>
      </c>
      <c r="M339" s="0"/>
      <c r="N339" s="55"/>
      <c r="O339" s="0"/>
      <c r="P339" s="55"/>
    </row>
    <row r="340" customFormat="false" ht="12.75" hidden="false" customHeight="false" outlineLevel="0" collapsed="false">
      <c r="A340" s="52" t="n">
        <v>25</v>
      </c>
      <c r="B340" s="53" t="s">
        <v>123</v>
      </c>
      <c r="C340" s="54" t="n">
        <v>323</v>
      </c>
      <c r="D340" s="53" t="n">
        <v>1.96631</v>
      </c>
      <c r="E340" s="53" t="n">
        <v>0.0328031</v>
      </c>
      <c r="F340" s="54" t="n">
        <v>0.876305</v>
      </c>
      <c r="G340" s="54" t="n">
        <f aca="false">D340*$B$9+$B$10</f>
        <v>58.6365494218898</v>
      </c>
      <c r="H340" s="53" t="n">
        <f aca="false">G340-F340</f>
        <v>57.7602444218898</v>
      </c>
      <c r="I340" s="0" t="n">
        <f aca="false">D340-F340</f>
        <v>1.090005</v>
      </c>
      <c r="J340" s="55" t="n">
        <v>1.96631</v>
      </c>
      <c r="K340" s="53" t="n">
        <v>0.876305</v>
      </c>
      <c r="M340" s="0"/>
      <c r="N340" s="55"/>
      <c r="O340" s="0"/>
      <c r="P340" s="55"/>
    </row>
    <row r="341" customFormat="false" ht="12.75" hidden="false" customHeight="false" outlineLevel="0" collapsed="false">
      <c r="A341" s="52" t="n">
        <v>25</v>
      </c>
      <c r="B341" s="53" t="s">
        <v>123</v>
      </c>
      <c r="C341" s="54" t="n">
        <v>324</v>
      </c>
      <c r="D341" s="53" t="n">
        <v>1.96603</v>
      </c>
      <c r="E341" s="53" t="n">
        <v>0.0361481</v>
      </c>
      <c r="F341" s="54" t="n">
        <v>100.966</v>
      </c>
      <c r="G341" s="54" t="n">
        <f aca="false">D341*$B$9+$B$10</f>
        <v>58.6385395497784</v>
      </c>
      <c r="H341" s="53" t="n">
        <f aca="false">G341-F341</f>
        <v>-42.3274604502216</v>
      </c>
      <c r="I341" s="0" t="n">
        <f aca="false">D341-F341</f>
        <v>-98.99997</v>
      </c>
      <c r="J341" s="55" t="n">
        <v>1.96603</v>
      </c>
      <c r="K341" s="53" t="n">
        <v>100.966</v>
      </c>
      <c r="M341" s="0"/>
      <c r="N341" s="55"/>
      <c r="O341" s="0"/>
      <c r="P341" s="55"/>
    </row>
    <row r="342" customFormat="false" ht="12.75" hidden="false" customHeight="false" outlineLevel="0" collapsed="false">
      <c r="A342" s="52" t="n">
        <v>25</v>
      </c>
      <c r="B342" s="53" t="s">
        <v>123</v>
      </c>
      <c r="C342" s="54" t="n">
        <v>325</v>
      </c>
      <c r="D342" s="53" t="n">
        <v>1.95748</v>
      </c>
      <c r="E342" s="53" t="n">
        <v>0.0356427</v>
      </c>
      <c r="F342" s="54" t="n">
        <v>0.837482</v>
      </c>
      <c r="G342" s="54" t="n">
        <f aca="false">D342*$B$9+$B$10</f>
        <v>58.6993095263764</v>
      </c>
      <c r="H342" s="53" t="n">
        <f aca="false">G342-F342</f>
        <v>57.8618275263764</v>
      </c>
      <c r="I342" s="0" t="n">
        <f aca="false">D342-F342</f>
        <v>1.119998</v>
      </c>
      <c r="J342" s="55" t="n">
        <v>1.95748</v>
      </c>
      <c r="K342" s="53" t="n">
        <v>0.837482</v>
      </c>
      <c r="M342" s="0"/>
      <c r="N342" s="55"/>
      <c r="O342" s="0"/>
      <c r="P342" s="55"/>
    </row>
    <row r="343" customFormat="false" ht="12.75" hidden="false" customHeight="false" outlineLevel="0" collapsed="false">
      <c r="A343" s="52" t="n">
        <v>25</v>
      </c>
      <c r="B343" s="53" t="s">
        <v>123</v>
      </c>
      <c r="C343" s="54" t="n">
        <v>326</v>
      </c>
      <c r="D343" s="53" t="n">
        <v>1.98793</v>
      </c>
      <c r="E343" s="53" t="n">
        <v>0.0503999</v>
      </c>
      <c r="F343" s="54" t="n">
        <v>100.988</v>
      </c>
      <c r="G343" s="54" t="n">
        <f aca="false">D343*$B$9+$B$10</f>
        <v>58.4828831184923</v>
      </c>
      <c r="H343" s="53" t="n">
        <f aca="false">G343-F343</f>
        <v>-42.5051168815077</v>
      </c>
      <c r="I343" s="0" t="n">
        <f aca="false">D343-F343</f>
        <v>-99.00007</v>
      </c>
      <c r="J343" s="55" t="n">
        <v>1.98793</v>
      </c>
      <c r="K343" s="53" t="n">
        <v>100.988</v>
      </c>
      <c r="M343" s="0"/>
      <c r="N343" s="55"/>
      <c r="O343" s="0"/>
      <c r="P343" s="55"/>
    </row>
    <row r="344" customFormat="false" ht="12.75" hidden="false" customHeight="false" outlineLevel="0" collapsed="false">
      <c r="A344" s="52" t="n">
        <v>25</v>
      </c>
      <c r="B344" s="53" t="s">
        <v>123</v>
      </c>
      <c r="C344" s="54" t="n">
        <v>327</v>
      </c>
      <c r="D344" s="53" t="n">
        <v>1.99064</v>
      </c>
      <c r="E344" s="53" t="n">
        <v>0.0463886</v>
      </c>
      <c r="F344" s="54" t="n">
        <v>0.860642</v>
      </c>
      <c r="G344" s="54" t="n">
        <f aca="false">D344*$B$9+$B$10</f>
        <v>58.4636215235706</v>
      </c>
      <c r="H344" s="53" t="n">
        <f aca="false">G344-F344</f>
        <v>57.6029795235706</v>
      </c>
      <c r="I344" s="0" t="n">
        <f aca="false">D344-F344</f>
        <v>1.129998</v>
      </c>
      <c r="J344" s="55" t="n">
        <v>1.99064</v>
      </c>
      <c r="K344" s="53" t="n">
        <v>0.860642</v>
      </c>
      <c r="M344" s="0"/>
      <c r="N344" s="55"/>
      <c r="O344" s="0"/>
      <c r="P344" s="55"/>
    </row>
    <row r="345" customFormat="false" ht="12.75" hidden="false" customHeight="false" outlineLevel="0" collapsed="false">
      <c r="A345" s="52" t="n">
        <v>25</v>
      </c>
      <c r="B345" s="53" t="s">
        <v>123</v>
      </c>
      <c r="C345" s="54" t="n">
        <v>328</v>
      </c>
      <c r="D345" s="53" t="n">
        <v>1.97557</v>
      </c>
      <c r="E345" s="53" t="n">
        <v>0.0325965</v>
      </c>
      <c r="F345" s="54" t="n">
        <v>100.976</v>
      </c>
      <c r="G345" s="54" t="n">
        <f aca="false">D345*$B$9+$B$10</f>
        <v>58.5707330495743</v>
      </c>
      <c r="H345" s="53" t="n">
        <f aca="false">G345-F345</f>
        <v>-42.4052669504257</v>
      </c>
      <c r="I345" s="0" t="n">
        <f aca="false">D345-F345</f>
        <v>-99.00043</v>
      </c>
      <c r="J345" s="55" t="n">
        <v>1.97557</v>
      </c>
      <c r="K345" s="53" t="n">
        <v>100.976</v>
      </c>
      <c r="M345" s="0"/>
      <c r="N345" s="55"/>
      <c r="O345" s="0"/>
      <c r="P345" s="55"/>
    </row>
    <row r="346" customFormat="false" ht="12.75" hidden="false" customHeight="false" outlineLevel="0" collapsed="false">
      <c r="A346" s="52" t="n">
        <v>25</v>
      </c>
      <c r="B346" s="53" t="s">
        <v>123</v>
      </c>
      <c r="C346" s="54" t="n">
        <v>329</v>
      </c>
      <c r="D346" s="53" t="n">
        <v>1.76565</v>
      </c>
      <c r="E346" s="53" t="n">
        <v>0.0230803</v>
      </c>
      <c r="F346" s="54" t="n">
        <v>0.645654</v>
      </c>
      <c r="G346" s="54" t="n">
        <f aca="false">D346*$B$9+$B$10</f>
        <v>60.0627603580478</v>
      </c>
      <c r="H346" s="53" t="n">
        <f aca="false">G346-F346</f>
        <v>59.4171063580478</v>
      </c>
      <c r="I346" s="0" t="n">
        <f aca="false">D346-F346</f>
        <v>1.119996</v>
      </c>
      <c r="J346" s="55" t="n">
        <v>1.76565</v>
      </c>
      <c r="K346" s="53" t="n">
        <v>0.645654</v>
      </c>
      <c r="M346" s="0"/>
      <c r="N346" s="55"/>
      <c r="O346" s="0"/>
      <c r="P346" s="55"/>
    </row>
    <row r="347" customFormat="false" ht="13.5" hidden="false" customHeight="false" outlineLevel="0" collapsed="false">
      <c r="A347" s="52" t="n">
        <v>25</v>
      </c>
      <c r="B347" s="53" t="s">
        <v>123</v>
      </c>
      <c r="C347" s="54" t="n">
        <v>330</v>
      </c>
      <c r="D347" s="53" t="n">
        <v>1.78813</v>
      </c>
      <c r="E347" s="53" t="n">
        <v>0.0482072</v>
      </c>
      <c r="F347" s="54" t="n">
        <v>100.788</v>
      </c>
      <c r="G347" s="54" t="n">
        <f aca="false">D347*$B$9+$B$10</f>
        <v>59.9029815189925</v>
      </c>
      <c r="H347" s="53" t="n">
        <f aca="false">G347-F347</f>
        <v>-40.8850184810075</v>
      </c>
      <c r="I347" s="0" t="n">
        <f aca="false">D347-F347</f>
        <v>-98.99987</v>
      </c>
      <c r="J347" s="55" t="n">
        <v>1.78813</v>
      </c>
      <c r="K347" s="53" t="n">
        <v>100.788</v>
      </c>
      <c r="M347" s="0"/>
      <c r="N347" s="55"/>
      <c r="O347" s="0"/>
      <c r="P347" s="55"/>
    </row>
    <row r="348" customFormat="false" ht="13.5" hidden="false" customHeight="false" outlineLevel="0" collapsed="false">
      <c r="A348" s="56" t="n">
        <v>26</v>
      </c>
      <c r="B348" s="53" t="s">
        <v>123</v>
      </c>
      <c r="C348" s="57" t="n">
        <v>331</v>
      </c>
      <c r="D348" s="58" t="n">
        <v>0.345132</v>
      </c>
      <c r="E348" s="58" t="n">
        <v>0.0235457</v>
      </c>
      <c r="F348" s="57" t="n">
        <v>99.3451</v>
      </c>
      <c r="G348" s="57" t="n">
        <f aca="false">D348*$B$9+$B$10</f>
        <v>70.1592335296279</v>
      </c>
      <c r="H348" s="58" t="n">
        <f aca="false">G348-F348</f>
        <v>-29.1858664703721</v>
      </c>
      <c r="I348" s="0" t="n">
        <f aca="false">D348-F348</f>
        <v>-98.999968</v>
      </c>
      <c r="J348" s="55" t="n">
        <v>0.345132</v>
      </c>
      <c r="K348" s="53" t="n">
        <v>99.3451</v>
      </c>
      <c r="M348" s="0"/>
      <c r="N348" s="55"/>
      <c r="O348" s="0"/>
      <c r="P348" s="55"/>
    </row>
    <row r="349" customFormat="false" ht="12.75" hidden="false" customHeight="false" outlineLevel="0" collapsed="false">
      <c r="A349" s="52" t="n">
        <v>26</v>
      </c>
      <c r="B349" s="53" t="s">
        <v>123</v>
      </c>
      <c r="C349" s="54" t="n">
        <v>332</v>
      </c>
      <c r="D349" s="53" t="n">
        <v>0.160157</v>
      </c>
      <c r="E349" s="53" t="n">
        <v>0.0105696</v>
      </c>
      <c r="F349" s="54" t="n">
        <v>99.1602</v>
      </c>
      <c r="G349" s="54" t="n">
        <f aca="false">D349*$B$9+$B$10</f>
        <v>71.4739617660269</v>
      </c>
      <c r="H349" s="53" t="n">
        <f aca="false">G349-F349</f>
        <v>-27.6862382339731</v>
      </c>
      <c r="I349" s="0" t="n">
        <f aca="false">D349-F349</f>
        <v>-99.000043</v>
      </c>
      <c r="J349" s="55" t="n">
        <v>0.160157</v>
      </c>
      <c r="K349" s="53" t="n">
        <v>99.1602</v>
      </c>
      <c r="M349" s="0"/>
      <c r="N349" s="55"/>
      <c r="O349" s="0"/>
      <c r="P349" s="55"/>
    </row>
    <row r="350" customFormat="false" ht="12.75" hidden="false" customHeight="false" outlineLevel="0" collapsed="false">
      <c r="A350" s="52" t="n">
        <v>26</v>
      </c>
      <c r="B350" s="53" t="s">
        <v>123</v>
      </c>
      <c r="C350" s="54" t="n">
        <v>333</v>
      </c>
      <c r="D350" s="53" t="n">
        <v>0.258843</v>
      </c>
      <c r="E350" s="53" t="n">
        <v>0.0505635</v>
      </c>
      <c r="F350" s="54" t="n">
        <v>99.2588</v>
      </c>
      <c r="G350" s="54" t="n">
        <f aca="false">D350*$B$9+$B$10</f>
        <v>70.7725411916938</v>
      </c>
      <c r="H350" s="53" t="n">
        <f aca="false">G350-F350</f>
        <v>-28.4862588083062</v>
      </c>
      <c r="I350" s="0" t="n">
        <f aca="false">D350-F350</f>
        <v>-98.999957</v>
      </c>
      <c r="J350" s="55" t="n">
        <v>0.258843</v>
      </c>
      <c r="K350" s="53" t="n">
        <v>99.2588</v>
      </c>
      <c r="M350" s="0"/>
      <c r="N350" s="55"/>
      <c r="O350" s="0"/>
      <c r="P350" s="55"/>
    </row>
    <row r="351" customFormat="false" ht="12.75" hidden="false" customHeight="false" outlineLevel="0" collapsed="false">
      <c r="A351" s="52" t="n">
        <v>26</v>
      </c>
      <c r="B351" s="53" t="s">
        <v>123</v>
      </c>
      <c r="C351" s="54" t="n">
        <v>334</v>
      </c>
      <c r="D351" s="53" t="n">
        <v>0.249579</v>
      </c>
      <c r="E351" s="53" t="n">
        <v>0.0358661</v>
      </c>
      <c r="F351" s="54" t="n">
        <v>99.2496</v>
      </c>
      <c r="G351" s="54" t="n">
        <f aca="false">D351*$B$9+$B$10</f>
        <v>70.8383859944077</v>
      </c>
      <c r="H351" s="53" t="n">
        <f aca="false">G351-F351</f>
        <v>-28.4112140055923</v>
      </c>
      <c r="I351" s="0" t="n">
        <f aca="false">D351-F351</f>
        <v>-99.000021</v>
      </c>
      <c r="J351" s="55" t="n">
        <v>0.249579</v>
      </c>
      <c r="K351" s="53" t="n">
        <v>99.2496</v>
      </c>
      <c r="M351" s="0"/>
      <c r="N351" s="55"/>
      <c r="O351" s="0"/>
      <c r="P351" s="55"/>
    </row>
    <row r="352" customFormat="false" ht="12.75" hidden="false" customHeight="false" outlineLevel="0" collapsed="false">
      <c r="A352" s="52" t="n">
        <v>26</v>
      </c>
      <c r="B352" s="53" t="s">
        <v>123</v>
      </c>
      <c r="C352" s="54" t="n">
        <v>335</v>
      </c>
      <c r="D352" s="53" t="n">
        <v>0.240496</v>
      </c>
      <c r="E352" s="53" t="n">
        <v>0.0213366</v>
      </c>
      <c r="F352" s="54" t="n">
        <v>99.2405</v>
      </c>
      <c r="G352" s="54" t="n">
        <f aca="false">D352*$B$9+$B$10</f>
        <v>70.9029443215936</v>
      </c>
      <c r="H352" s="53" t="n">
        <f aca="false">G352-F352</f>
        <v>-28.3375556784064</v>
      </c>
      <c r="I352" s="0" t="n">
        <f aca="false">D352-F352</f>
        <v>-99.000004</v>
      </c>
      <c r="J352" s="55" t="n">
        <v>0.240496</v>
      </c>
      <c r="K352" s="53" t="n">
        <v>99.2405</v>
      </c>
      <c r="M352" s="0"/>
      <c r="N352" s="55"/>
      <c r="O352" s="0"/>
      <c r="P352" s="55"/>
    </row>
    <row r="353" customFormat="false" ht="12.75" hidden="false" customHeight="false" outlineLevel="0" collapsed="false">
      <c r="A353" s="52" t="n">
        <v>26</v>
      </c>
      <c r="B353" s="53" t="s">
        <v>123</v>
      </c>
      <c r="C353" s="54" t="n">
        <v>336</v>
      </c>
      <c r="D353" s="53" t="n">
        <v>0.531521</v>
      </c>
      <c r="E353" s="53" t="n">
        <v>0.0835476</v>
      </c>
      <c r="F353" s="54" t="n">
        <v>99.5315</v>
      </c>
      <c r="G353" s="54" t="n">
        <f aca="false">D353*$B$9+$B$10</f>
        <v>68.8344551473916</v>
      </c>
      <c r="H353" s="53" t="n">
        <f aca="false">G353-F353</f>
        <v>-30.6970448526084</v>
      </c>
      <c r="I353" s="0" t="n">
        <f aca="false">D353-F353</f>
        <v>-98.999979</v>
      </c>
      <c r="J353" s="55" t="n">
        <v>0.531521</v>
      </c>
      <c r="K353" s="53" t="n">
        <v>99.5315</v>
      </c>
      <c r="M353" s="0"/>
      <c r="N353" s="55"/>
      <c r="O353" s="0"/>
      <c r="P353" s="55"/>
    </row>
    <row r="354" customFormat="false" ht="12.75" hidden="false" customHeight="false" outlineLevel="0" collapsed="false">
      <c r="A354" s="52" t="n">
        <v>26</v>
      </c>
      <c r="B354" s="53" t="s">
        <v>123</v>
      </c>
      <c r="C354" s="54" t="n">
        <v>337</v>
      </c>
      <c r="D354" s="53" t="n">
        <v>0.437314</v>
      </c>
      <c r="E354" s="53" t="n">
        <v>0.0232967</v>
      </c>
      <c r="F354" s="54" t="n">
        <v>99.4373</v>
      </c>
      <c r="G354" s="54" t="n">
        <f aca="false">D354*$B$9+$B$10</f>
        <v>69.5040407831069</v>
      </c>
      <c r="H354" s="53" t="n">
        <f aca="false">G354-F354</f>
        <v>-29.9332592168931</v>
      </c>
      <c r="I354" s="0" t="n">
        <f aca="false">D354-F354</f>
        <v>-98.999986</v>
      </c>
      <c r="J354" s="55" t="n">
        <v>0.437314</v>
      </c>
      <c r="K354" s="53" t="n">
        <v>99.4373</v>
      </c>
      <c r="M354" s="0"/>
      <c r="N354" s="55"/>
      <c r="O354" s="0"/>
      <c r="P354" s="55"/>
    </row>
    <row r="355" customFormat="false" ht="12.75" hidden="false" customHeight="false" outlineLevel="0" collapsed="false">
      <c r="A355" s="52" t="n">
        <v>26</v>
      </c>
      <c r="B355" s="53" t="s">
        <v>123</v>
      </c>
      <c r="C355" s="54" t="n">
        <v>338</v>
      </c>
      <c r="D355" s="53" t="n">
        <v>0.748967</v>
      </c>
      <c r="E355" s="53" t="n">
        <v>0.0809179</v>
      </c>
      <c r="F355" s="54" t="n">
        <v>99.749</v>
      </c>
      <c r="G355" s="54" t="n">
        <f aca="false">D355*$B$9+$B$10</f>
        <v>67.2889360443127</v>
      </c>
      <c r="H355" s="53" t="n">
        <f aca="false">G355-F355</f>
        <v>-32.4600639556873</v>
      </c>
      <c r="I355" s="0" t="n">
        <f aca="false">D355-F355</f>
        <v>-99.000033</v>
      </c>
      <c r="J355" s="55" t="n">
        <v>0.748967</v>
      </c>
      <c r="K355" s="53" t="n">
        <v>99.749</v>
      </c>
      <c r="M355" s="0"/>
      <c r="N355" s="55"/>
      <c r="O355" s="0"/>
      <c r="P355" s="55"/>
    </row>
    <row r="356" customFormat="false" ht="12.75" hidden="false" customHeight="false" outlineLevel="0" collapsed="false">
      <c r="A356" s="52" t="n">
        <v>26</v>
      </c>
      <c r="B356" s="53" t="s">
        <v>123</v>
      </c>
      <c r="C356" s="54" t="n">
        <v>339</v>
      </c>
      <c r="D356" s="53" t="n">
        <v>0.903306</v>
      </c>
      <c r="E356" s="53" t="n">
        <v>0.174807</v>
      </c>
      <c r="F356" s="54" t="n">
        <v>-0.00669426</v>
      </c>
      <c r="G356" s="54" t="n">
        <f aca="false">D356*$B$9+$B$10</f>
        <v>66.1919562293237</v>
      </c>
      <c r="H356" s="53" t="n">
        <f aca="false">G356-F356</f>
        <v>66.1986504893237</v>
      </c>
      <c r="I356" s="0" t="n">
        <f aca="false">D356-F356</f>
        <v>0.91000026</v>
      </c>
      <c r="J356" s="55" t="n">
        <v>0.903306</v>
      </c>
      <c r="K356" s="53" t="n">
        <v>-0.00669426</v>
      </c>
      <c r="M356" s="0"/>
      <c r="N356" s="55"/>
      <c r="O356" s="0"/>
      <c r="P356" s="55"/>
    </row>
    <row r="357" customFormat="false" ht="12.75" hidden="false" customHeight="false" outlineLevel="0" collapsed="false">
      <c r="A357" s="52" t="n">
        <v>26</v>
      </c>
      <c r="B357" s="53" t="s">
        <v>123</v>
      </c>
      <c r="C357" s="54" t="n">
        <v>340</v>
      </c>
      <c r="D357" s="53" t="n">
        <v>1.44703</v>
      </c>
      <c r="E357" s="53" t="n">
        <v>0.321814</v>
      </c>
      <c r="F357" s="54" t="n">
        <v>-0.112967</v>
      </c>
      <c r="G357" s="54" t="n">
        <f aca="false">D357*$B$9+$B$10</f>
        <v>62.3273837432698</v>
      </c>
      <c r="H357" s="53" t="n">
        <f aca="false">G357-F357</f>
        <v>62.4403507432698</v>
      </c>
      <c r="I357" s="0" t="n">
        <f aca="false">D357-F357</f>
        <v>1.559997</v>
      </c>
      <c r="J357" s="55" t="n">
        <v>1.44703</v>
      </c>
      <c r="K357" s="53" t="n">
        <v>-0.112967</v>
      </c>
      <c r="M357" s="0"/>
      <c r="N357" s="55"/>
      <c r="O357" s="0"/>
      <c r="P357" s="55"/>
    </row>
    <row r="358" customFormat="false" ht="12.75" hidden="false" customHeight="false" outlineLevel="0" collapsed="false">
      <c r="A358" s="52" t="n">
        <v>26</v>
      </c>
      <c r="B358" s="53" t="s">
        <v>123</v>
      </c>
      <c r="C358" s="54" t="n">
        <v>341</v>
      </c>
      <c r="D358" s="53" t="n">
        <v>2.15766</v>
      </c>
      <c r="E358" s="53" t="n">
        <v>0.302926</v>
      </c>
      <c r="F358" s="54" t="n">
        <v>-0.182342</v>
      </c>
      <c r="G358" s="54" t="n">
        <f aca="false">D358*$B$9+$B$10</f>
        <v>57.2765102380274</v>
      </c>
      <c r="H358" s="53" t="n">
        <f aca="false">G358-F358</f>
        <v>57.4588522380274</v>
      </c>
      <c r="I358" s="0" t="n">
        <f aca="false">D358-F358</f>
        <v>2.340002</v>
      </c>
      <c r="J358" s="55" t="n">
        <v>2.15766</v>
      </c>
      <c r="K358" s="53" t="n">
        <v>-0.182342</v>
      </c>
      <c r="M358" s="0"/>
      <c r="N358" s="55"/>
      <c r="O358" s="0"/>
      <c r="P358" s="55"/>
    </row>
    <row r="359" customFormat="false" ht="12.75" hidden="false" customHeight="false" outlineLevel="0" collapsed="false">
      <c r="A359" s="52" t="n">
        <v>26</v>
      </c>
      <c r="B359" s="53" t="s">
        <v>123</v>
      </c>
      <c r="C359" s="54" t="n">
        <v>342</v>
      </c>
      <c r="D359" s="53" t="n">
        <v>1.98064</v>
      </c>
      <c r="E359" s="53" t="n">
        <v>0.266373</v>
      </c>
      <c r="F359" s="54" t="n">
        <v>100.981</v>
      </c>
      <c r="G359" s="54" t="n">
        <f aca="false">D359*$B$9+$B$10</f>
        <v>58.5346975195917</v>
      </c>
      <c r="H359" s="53" t="n">
        <f aca="false">G359-F359</f>
        <v>-42.4463024804083</v>
      </c>
      <c r="I359" s="0" t="n">
        <f aca="false">D359-F359</f>
        <v>-99.00036</v>
      </c>
      <c r="J359" s="55" t="n">
        <v>1.98064</v>
      </c>
      <c r="K359" s="53" t="n">
        <v>100.981</v>
      </c>
      <c r="M359" s="0"/>
      <c r="N359" s="55"/>
      <c r="O359" s="0"/>
      <c r="P359" s="55"/>
    </row>
    <row r="360" customFormat="false" ht="12.75" hidden="false" customHeight="false" outlineLevel="0" collapsed="false">
      <c r="A360" s="52" t="n">
        <v>26</v>
      </c>
      <c r="B360" s="53" t="s">
        <v>123</v>
      </c>
      <c r="C360" s="54" t="n">
        <v>343</v>
      </c>
      <c r="D360" s="53" t="n">
        <v>2.05379</v>
      </c>
      <c r="E360" s="53" t="n">
        <v>0.25685</v>
      </c>
      <c r="F360" s="54" t="n">
        <v>-0.436207</v>
      </c>
      <c r="G360" s="54" t="n">
        <f aca="false">D360*$B$9+$B$10</f>
        <v>58.0147766086978</v>
      </c>
      <c r="H360" s="53" t="n">
        <f aca="false">G360-F360</f>
        <v>58.4509836086978</v>
      </c>
      <c r="I360" s="0" t="n">
        <f aca="false">D360-F360</f>
        <v>2.489997</v>
      </c>
      <c r="J360" s="55" t="n">
        <v>2.05379</v>
      </c>
      <c r="K360" s="53" t="n">
        <v>-0.436207</v>
      </c>
      <c r="M360" s="0"/>
      <c r="N360" s="55"/>
      <c r="O360" s="0"/>
      <c r="P360" s="55"/>
    </row>
    <row r="361" customFormat="false" ht="12.75" hidden="false" customHeight="false" outlineLevel="0" collapsed="false">
      <c r="A361" s="52" t="n">
        <v>26</v>
      </c>
      <c r="B361" s="53" t="s">
        <v>123</v>
      </c>
      <c r="C361" s="54" t="n">
        <v>344</v>
      </c>
      <c r="D361" s="53" t="n">
        <v>2.121</v>
      </c>
      <c r="E361" s="53" t="n">
        <v>0.297013</v>
      </c>
      <c r="F361" s="54" t="n">
        <v>101.121</v>
      </c>
      <c r="G361" s="54" t="n">
        <f aca="false">D361*$B$9+$B$10</f>
        <v>57.5370748394405</v>
      </c>
      <c r="H361" s="53" t="n">
        <f aca="false">G361-F361</f>
        <v>-43.5839251605595</v>
      </c>
      <c r="I361" s="0" t="n">
        <f aca="false">D361-F361</f>
        <v>-99</v>
      </c>
      <c r="J361" s="55" t="n">
        <v>2.121</v>
      </c>
      <c r="K361" s="53" t="n">
        <v>101.121</v>
      </c>
      <c r="M361" s="0"/>
      <c r="N361" s="55"/>
      <c r="O361" s="0"/>
      <c r="P361" s="55"/>
    </row>
    <row r="362" customFormat="false" ht="12.75" hidden="false" customHeight="false" outlineLevel="0" collapsed="false">
      <c r="A362" s="52" t="n">
        <v>26</v>
      </c>
      <c r="B362" s="53" t="s">
        <v>123</v>
      </c>
      <c r="C362" s="54" t="n">
        <v>345</v>
      </c>
      <c r="D362" s="53" t="n">
        <v>1.83181</v>
      </c>
      <c r="E362" s="53" t="n">
        <v>0.320405</v>
      </c>
      <c r="F362" s="54" t="n">
        <v>-0.478192</v>
      </c>
      <c r="G362" s="54" t="n">
        <f aca="false">D362*$B$9+$B$10</f>
        <v>59.5925215683727</v>
      </c>
      <c r="H362" s="53" t="n">
        <f aca="false">G362-F362</f>
        <v>60.0707135683727</v>
      </c>
      <c r="I362" s="0" t="n">
        <f aca="false">D362-F362</f>
        <v>2.310002</v>
      </c>
      <c r="J362" s="55" t="n">
        <v>1.83181</v>
      </c>
      <c r="K362" s="53" t="n">
        <v>-0.478192</v>
      </c>
      <c r="M362" s="0"/>
      <c r="N362" s="55"/>
      <c r="O362" s="0"/>
      <c r="P362" s="55"/>
    </row>
    <row r="363" customFormat="false" ht="12.75" hidden="false" customHeight="false" outlineLevel="0" collapsed="false">
      <c r="A363" s="52" t="n">
        <v>26</v>
      </c>
      <c r="B363" s="53" t="s">
        <v>123</v>
      </c>
      <c r="C363" s="54" t="n">
        <v>346</v>
      </c>
      <c r="D363" s="53" t="n">
        <v>1.8001</v>
      </c>
      <c r="E363" s="53" t="n">
        <v>0.319431</v>
      </c>
      <c r="F363" s="54" t="n">
        <v>100.8</v>
      </c>
      <c r="G363" s="54" t="n">
        <f aca="false">D363*$B$9+$B$10</f>
        <v>59.8179035517553</v>
      </c>
      <c r="H363" s="53" t="n">
        <f aca="false">G363-F363</f>
        <v>-40.9820964482447</v>
      </c>
      <c r="I363" s="0" t="n">
        <f aca="false">D363-F363</f>
        <v>-98.9999</v>
      </c>
      <c r="J363" s="55" t="n">
        <v>1.8001</v>
      </c>
      <c r="K363" s="53" t="n">
        <v>100.8</v>
      </c>
      <c r="M363" s="0"/>
      <c r="N363" s="55"/>
      <c r="O363" s="0"/>
      <c r="P363" s="55"/>
    </row>
    <row r="364" customFormat="false" ht="12.75" hidden="false" customHeight="false" outlineLevel="0" collapsed="false">
      <c r="A364" s="52" t="n">
        <v>26</v>
      </c>
      <c r="B364" s="53" t="s">
        <v>123</v>
      </c>
      <c r="C364" s="54" t="n">
        <v>347</v>
      </c>
      <c r="D364" s="53" t="n">
        <v>1.63969</v>
      </c>
      <c r="E364" s="53" t="n">
        <v>0.235909</v>
      </c>
      <c r="F364" s="54" t="n">
        <v>-0.250305</v>
      </c>
      <c r="G364" s="54" t="n">
        <f aca="false">D364*$B$9+$B$10</f>
        <v>60.9580336039287</v>
      </c>
      <c r="H364" s="53" t="n">
        <f aca="false">G364-F364</f>
        <v>61.2083386039287</v>
      </c>
      <c r="I364" s="0" t="n">
        <f aca="false">D364-F364</f>
        <v>1.889995</v>
      </c>
      <c r="J364" s="55" t="n">
        <v>1.63969</v>
      </c>
      <c r="K364" s="53" t="n">
        <v>-0.250305</v>
      </c>
      <c r="M364" s="0"/>
      <c r="N364" s="55"/>
      <c r="O364" s="0"/>
      <c r="P364" s="55"/>
    </row>
    <row r="365" customFormat="false" ht="13.5" hidden="false" customHeight="false" outlineLevel="0" collapsed="false">
      <c r="A365" s="52" t="n">
        <v>26</v>
      </c>
      <c r="B365" s="53" t="s">
        <v>123</v>
      </c>
      <c r="C365" s="54" t="n">
        <v>348</v>
      </c>
      <c r="D365" s="53" t="n">
        <v>1.60393</v>
      </c>
      <c r="E365" s="53" t="n">
        <v>0.230399</v>
      </c>
      <c r="F365" s="54" t="n">
        <v>100.604</v>
      </c>
      <c r="G365" s="54" t="n">
        <f aca="false">D365*$B$9+$B$10</f>
        <v>61.2122013656999</v>
      </c>
      <c r="H365" s="53" t="n">
        <f aca="false">G365-F365</f>
        <v>-39.3917986343001</v>
      </c>
      <c r="I365" s="0" t="n">
        <f aca="false">D365-F365</f>
        <v>-99.00007</v>
      </c>
      <c r="J365" s="55" t="n">
        <v>1.60393</v>
      </c>
      <c r="K365" s="53" t="n">
        <v>100.604</v>
      </c>
      <c r="M365" s="0"/>
      <c r="N365" s="55"/>
      <c r="O365" s="0"/>
      <c r="P365" s="55"/>
    </row>
    <row r="366" customFormat="false" ht="13.5" hidden="false" customHeight="false" outlineLevel="0" collapsed="false">
      <c r="A366" s="56" t="n">
        <v>27</v>
      </c>
      <c r="B366" s="53" t="s">
        <v>123</v>
      </c>
      <c r="C366" s="57" t="n">
        <v>349</v>
      </c>
      <c r="D366" s="58" t="n">
        <v>0.895306</v>
      </c>
      <c r="E366" s="58" t="n">
        <v>0.0565287</v>
      </c>
      <c r="F366" s="57" t="n">
        <v>0.245306</v>
      </c>
      <c r="G366" s="57" t="n">
        <f aca="false">D366*$B$9+$B$10</f>
        <v>66.2488170261405</v>
      </c>
      <c r="H366" s="58" t="n">
        <f aca="false">G366-F366</f>
        <v>66.0035110261405</v>
      </c>
      <c r="I366" s="0" t="n">
        <f aca="false">D366-F366</f>
        <v>0.65</v>
      </c>
      <c r="J366" s="55" t="n">
        <v>0.895306</v>
      </c>
      <c r="K366" s="53" t="n">
        <v>0.245306</v>
      </c>
      <c r="M366" s="0"/>
      <c r="N366" s="55"/>
      <c r="O366" s="0"/>
      <c r="P366" s="55"/>
    </row>
    <row r="367" customFormat="false" ht="12.75" hidden="false" customHeight="false" outlineLevel="0" collapsed="false">
      <c r="A367" s="52" t="n">
        <v>27</v>
      </c>
      <c r="B367" s="53" t="s">
        <v>123</v>
      </c>
      <c r="C367" s="54" t="n">
        <v>350</v>
      </c>
      <c r="D367" s="53" t="n">
        <v>1.03576</v>
      </c>
      <c r="E367" s="53" t="n">
        <v>0.0563256</v>
      </c>
      <c r="F367" s="54" t="n">
        <v>0.33576</v>
      </c>
      <c r="G367" s="54" t="n">
        <f aca="false">D367*$B$9+$B$10</f>
        <v>65.2505262316267</v>
      </c>
      <c r="H367" s="53" t="n">
        <f aca="false">G367-F367</f>
        <v>64.9147662316267</v>
      </c>
      <c r="I367" s="0" t="n">
        <f aca="false">D367-F367</f>
        <v>0.7</v>
      </c>
      <c r="J367" s="55" t="n">
        <v>1.03576</v>
      </c>
      <c r="K367" s="53" t="n">
        <v>0.33576</v>
      </c>
      <c r="M367" s="0"/>
      <c r="N367" s="55"/>
      <c r="O367" s="0"/>
      <c r="P367" s="55"/>
    </row>
    <row r="368" customFormat="false" ht="12.75" hidden="false" customHeight="false" outlineLevel="0" collapsed="false">
      <c r="A368" s="52" t="n">
        <v>27</v>
      </c>
      <c r="B368" s="53" t="s">
        <v>123</v>
      </c>
      <c r="C368" s="54" t="n">
        <v>351</v>
      </c>
      <c r="D368" s="53" t="n">
        <v>1.0376</v>
      </c>
      <c r="E368" s="53" t="n">
        <v>0.0589192</v>
      </c>
      <c r="F368" s="54" t="n">
        <v>100.038</v>
      </c>
      <c r="G368" s="54" t="n">
        <f aca="false">D368*$B$9+$B$10</f>
        <v>65.2374482483589</v>
      </c>
      <c r="H368" s="53" t="n">
        <f aca="false">G368-F368</f>
        <v>-34.8005517516411</v>
      </c>
      <c r="I368" s="0" t="n">
        <f aca="false">D368-F368</f>
        <v>-99.0004</v>
      </c>
      <c r="J368" s="55" t="n">
        <v>1.0376</v>
      </c>
      <c r="K368" s="53" t="n">
        <v>100.038</v>
      </c>
      <c r="M368" s="0"/>
      <c r="N368" s="55"/>
      <c r="O368" s="0"/>
      <c r="P368" s="55"/>
    </row>
    <row r="369" customFormat="false" ht="12.75" hidden="false" customHeight="false" outlineLevel="0" collapsed="false">
      <c r="A369" s="52" t="n">
        <v>27</v>
      </c>
      <c r="B369" s="53" t="s">
        <v>123</v>
      </c>
      <c r="C369" s="54" t="n">
        <v>352</v>
      </c>
      <c r="D369" s="53" t="n">
        <v>1.23577</v>
      </c>
      <c r="E369" s="53" t="n">
        <v>0.0884124</v>
      </c>
      <c r="F369" s="54" t="n">
        <v>0.245774</v>
      </c>
      <c r="G369" s="54" t="n">
        <f aca="false">D369*$B$9+$B$10</f>
        <v>63.8289352352101</v>
      </c>
      <c r="H369" s="53" t="n">
        <f aca="false">G369-F369</f>
        <v>63.5831612352101</v>
      </c>
      <c r="I369" s="0" t="n">
        <f aca="false">D369-F369</f>
        <v>0.989996</v>
      </c>
      <c r="J369" s="55" t="n">
        <v>1.23577</v>
      </c>
      <c r="K369" s="53" t="n">
        <v>0.245774</v>
      </c>
      <c r="M369" s="0"/>
      <c r="N369" s="55"/>
      <c r="O369" s="0"/>
      <c r="P369" s="55"/>
    </row>
    <row r="370" customFormat="false" ht="12.75" hidden="false" customHeight="false" outlineLevel="0" collapsed="false">
      <c r="A370" s="52" t="n">
        <v>27</v>
      </c>
      <c r="B370" s="53" t="s">
        <v>123</v>
      </c>
      <c r="C370" s="54" t="n">
        <v>353</v>
      </c>
      <c r="D370" s="53" t="n">
        <v>1.26833</v>
      </c>
      <c r="E370" s="53" t="n">
        <v>0.117211</v>
      </c>
      <c r="F370" s="54" t="n">
        <v>100.268</v>
      </c>
      <c r="G370" s="54" t="n">
        <f aca="false">D370*$B$9+$B$10</f>
        <v>63.5975117921657</v>
      </c>
      <c r="H370" s="53" t="n">
        <f aca="false">G370-F370</f>
        <v>-36.6704882078344</v>
      </c>
      <c r="I370" s="0" t="n">
        <f aca="false">D370-F370</f>
        <v>-98.99967</v>
      </c>
      <c r="J370" s="55" t="n">
        <v>1.26833</v>
      </c>
      <c r="K370" s="53" t="n">
        <v>100.268</v>
      </c>
      <c r="M370" s="0"/>
      <c r="N370" s="55"/>
      <c r="O370" s="0"/>
      <c r="P370" s="55"/>
    </row>
    <row r="371" customFormat="false" ht="12.75" hidden="false" customHeight="false" outlineLevel="0" collapsed="false">
      <c r="A371" s="52" t="n">
        <v>27</v>
      </c>
      <c r="B371" s="53" t="s">
        <v>123</v>
      </c>
      <c r="C371" s="54" t="n">
        <v>354</v>
      </c>
      <c r="D371" s="53" t="n">
        <v>1.46633</v>
      </c>
      <c r="E371" s="53" t="n">
        <v>0.110891</v>
      </c>
      <c r="F371" s="54" t="n">
        <v>0.196331</v>
      </c>
      <c r="G371" s="54" t="n">
        <f aca="false">D371*$B$9+$B$10</f>
        <v>62.1902070709493</v>
      </c>
      <c r="H371" s="53" t="n">
        <f aca="false">G371-F371</f>
        <v>61.9938760709493</v>
      </c>
      <c r="I371" s="0" t="n">
        <f aca="false">D371-F371</f>
        <v>1.269999</v>
      </c>
      <c r="J371" s="55" t="n">
        <v>1.46633</v>
      </c>
      <c r="K371" s="53" t="n">
        <v>0.196331</v>
      </c>
      <c r="M371" s="0"/>
      <c r="N371" s="55"/>
      <c r="O371" s="0"/>
      <c r="P371" s="55"/>
    </row>
    <row r="372" customFormat="false" ht="12.75" hidden="false" customHeight="false" outlineLevel="0" collapsed="false">
      <c r="A372" s="52" t="n">
        <v>27</v>
      </c>
      <c r="B372" s="53" t="s">
        <v>123</v>
      </c>
      <c r="C372" s="54" t="n">
        <v>355</v>
      </c>
      <c r="D372" s="53" t="n">
        <v>1.32061</v>
      </c>
      <c r="E372" s="53" t="n">
        <v>0.146767</v>
      </c>
      <c r="F372" s="54" t="n">
        <v>-0.109387</v>
      </c>
      <c r="G372" s="54" t="n">
        <f aca="false">D372*$B$9+$B$10</f>
        <v>63.2259264849677</v>
      </c>
      <c r="H372" s="53" t="n">
        <f aca="false">G372-F372</f>
        <v>63.3353134849677</v>
      </c>
      <c r="I372" s="0" t="n">
        <f aca="false">D372-F372</f>
        <v>1.429997</v>
      </c>
      <c r="J372" s="55" t="n">
        <v>1.32061</v>
      </c>
      <c r="K372" s="53" t="n">
        <v>-0.109387</v>
      </c>
      <c r="M372" s="0"/>
      <c r="N372" s="55"/>
      <c r="O372" s="0"/>
      <c r="P372" s="55"/>
    </row>
    <row r="373" customFormat="false" ht="13.5" hidden="false" customHeight="false" outlineLevel="0" collapsed="false">
      <c r="A373" s="52" t="n">
        <v>27</v>
      </c>
      <c r="B373" s="53" t="s">
        <v>123</v>
      </c>
      <c r="C373" s="54" t="n">
        <v>356</v>
      </c>
      <c r="D373" s="53" t="n">
        <v>1.21613</v>
      </c>
      <c r="E373" s="53" t="n">
        <v>0.102426</v>
      </c>
      <c r="F373" s="54" t="n">
        <v>100.216</v>
      </c>
      <c r="G373" s="54" t="n">
        <f aca="false">D373*$B$9+$B$10</f>
        <v>63.9685284913954</v>
      </c>
      <c r="H373" s="53" t="n">
        <f aca="false">G373-F373</f>
        <v>-36.2474715086046</v>
      </c>
      <c r="I373" s="0" t="n">
        <f aca="false">D373-F373</f>
        <v>-98.99987</v>
      </c>
      <c r="J373" s="55" t="n">
        <v>1.21613</v>
      </c>
      <c r="K373" s="53" t="n">
        <v>100.216</v>
      </c>
      <c r="M373" s="0"/>
      <c r="N373" s="55"/>
      <c r="O373" s="0"/>
      <c r="P373" s="55"/>
    </row>
    <row r="374" customFormat="false" ht="13.5" hidden="false" customHeight="false" outlineLevel="0" collapsed="false">
      <c r="A374" s="56" t="n">
        <v>28</v>
      </c>
      <c r="B374" s="53" t="s">
        <v>123</v>
      </c>
      <c r="C374" s="57" t="n">
        <v>357</v>
      </c>
      <c r="D374" s="58" t="n">
        <v>0.32824</v>
      </c>
      <c r="E374" s="58" t="n">
        <v>0.0184287</v>
      </c>
      <c r="F374" s="57" t="n">
        <v>99.3282</v>
      </c>
      <c r="G374" s="57" t="n">
        <f aca="false">D374*$B$9+$B$10</f>
        <v>70.2792951021066</v>
      </c>
      <c r="H374" s="58" t="n">
        <f aca="false">G374-F374</f>
        <v>-29.0489048978934</v>
      </c>
      <c r="I374" s="0" t="n">
        <f aca="false">D374-F374</f>
        <v>-98.99996</v>
      </c>
      <c r="J374" s="55" t="n">
        <v>0.32824</v>
      </c>
      <c r="K374" s="53" t="n">
        <v>99.3282</v>
      </c>
      <c r="M374" s="0"/>
      <c r="N374" s="55"/>
      <c r="O374" s="0"/>
      <c r="P374" s="55"/>
    </row>
    <row r="375" customFormat="false" ht="12.75" hidden="false" customHeight="false" outlineLevel="0" collapsed="false">
      <c r="A375" s="52" t="n">
        <v>28</v>
      </c>
      <c r="B375" s="53" t="s">
        <v>123</v>
      </c>
      <c r="C375" s="54" t="n">
        <v>358</v>
      </c>
      <c r="D375" s="53" t="n">
        <v>0.303884</v>
      </c>
      <c r="E375" s="53" t="n">
        <v>0.0337397</v>
      </c>
      <c r="F375" s="54" t="n">
        <v>99.3039</v>
      </c>
      <c r="G375" s="54" t="n">
        <f aca="false">D375*$B$9+$B$10</f>
        <v>70.4524077980155</v>
      </c>
      <c r="H375" s="53" t="n">
        <f aca="false">G375-F375</f>
        <v>-28.8514922019845</v>
      </c>
      <c r="I375" s="0" t="n">
        <f aca="false">D375-F375</f>
        <v>-99.000016</v>
      </c>
      <c r="J375" s="55" t="n">
        <v>0.303884</v>
      </c>
      <c r="K375" s="53" t="n">
        <v>99.3039</v>
      </c>
      <c r="M375" s="0"/>
      <c r="N375" s="55"/>
      <c r="O375" s="0"/>
      <c r="P375" s="55"/>
    </row>
    <row r="376" customFormat="false" ht="12.75" hidden="false" customHeight="false" outlineLevel="0" collapsed="false">
      <c r="A376" s="52" t="n">
        <v>28</v>
      </c>
      <c r="B376" s="53" t="s">
        <v>123</v>
      </c>
      <c r="C376" s="54" t="n">
        <v>359</v>
      </c>
      <c r="D376" s="53" t="n">
        <v>0.243901</v>
      </c>
      <c r="E376" s="53" t="n">
        <v>0.0109973</v>
      </c>
      <c r="F376" s="54" t="n">
        <v>99.2439</v>
      </c>
      <c r="G376" s="54" t="n">
        <f aca="false">D376*$B$9+$B$10</f>
        <v>70.8787429449484</v>
      </c>
      <c r="H376" s="53" t="n">
        <f aca="false">G376-F376</f>
        <v>-28.3651570550516</v>
      </c>
      <c r="I376" s="0" t="n">
        <f aca="false">D376-F376</f>
        <v>-98.999999</v>
      </c>
      <c r="J376" s="55" t="n">
        <v>0.243901</v>
      </c>
      <c r="K376" s="53" t="n">
        <v>99.2439</v>
      </c>
      <c r="M376" s="0"/>
      <c r="N376" s="55"/>
      <c r="O376" s="0"/>
      <c r="P376" s="55"/>
    </row>
    <row r="377" customFormat="false" ht="12.75" hidden="false" customHeight="false" outlineLevel="0" collapsed="false">
      <c r="A377" s="52" t="n">
        <v>28</v>
      </c>
      <c r="B377" s="53" t="s">
        <v>123</v>
      </c>
      <c r="C377" s="54" t="n">
        <v>360</v>
      </c>
      <c r="D377" s="53" t="n">
        <v>0.218347</v>
      </c>
      <c r="E377" s="53" t="n">
        <v>0.0536769</v>
      </c>
      <c r="F377" s="54" t="n">
        <v>99.2183</v>
      </c>
      <c r="G377" s="54" t="n">
        <f aca="false">D377*$B$9+$B$10</f>
        <v>71.0603705451806</v>
      </c>
      <c r="H377" s="53" t="n">
        <f aca="false">G377-F377</f>
        <v>-28.1579294548195</v>
      </c>
      <c r="I377" s="0" t="n">
        <f aca="false">D377-F377</f>
        <v>-98.999953</v>
      </c>
      <c r="J377" s="55" t="n">
        <v>0.218347</v>
      </c>
      <c r="K377" s="53" t="n">
        <v>99.2183</v>
      </c>
      <c r="M377" s="0"/>
      <c r="N377" s="55"/>
      <c r="O377" s="0"/>
      <c r="P377" s="55"/>
    </row>
    <row r="378" customFormat="false" ht="12.75" hidden="false" customHeight="false" outlineLevel="0" collapsed="false">
      <c r="A378" s="52" t="n">
        <v>28</v>
      </c>
      <c r="B378" s="53" t="s">
        <v>123</v>
      </c>
      <c r="C378" s="54" t="n">
        <v>361</v>
      </c>
      <c r="D378" s="53" t="n">
        <v>0.223727</v>
      </c>
      <c r="E378" s="53" t="n">
        <v>0.0108589</v>
      </c>
      <c r="F378" s="54" t="n">
        <v>99.2237</v>
      </c>
      <c r="G378" s="54" t="n">
        <f aca="false">D378*$B$9+$B$10</f>
        <v>71.0221316593212</v>
      </c>
      <c r="H378" s="53" t="n">
        <f aca="false">G378-F378</f>
        <v>-28.2015683406788</v>
      </c>
      <c r="I378" s="0" t="n">
        <f aca="false">D378-F378</f>
        <v>-98.999973</v>
      </c>
      <c r="J378" s="55" t="n">
        <v>0.223727</v>
      </c>
      <c r="K378" s="53" t="n">
        <v>99.2237</v>
      </c>
      <c r="M378" s="0"/>
      <c r="N378" s="55"/>
      <c r="O378" s="0"/>
      <c r="P378" s="55"/>
    </row>
    <row r="379" customFormat="false" ht="12.75" hidden="false" customHeight="false" outlineLevel="0" collapsed="false">
      <c r="A379" s="52" t="n">
        <v>28</v>
      </c>
      <c r="B379" s="53" t="s">
        <v>123</v>
      </c>
      <c r="C379" s="54" t="n">
        <v>362</v>
      </c>
      <c r="D379" s="53" t="n">
        <v>0.280281</v>
      </c>
      <c r="E379" s="53" t="n">
        <v>0.0220549</v>
      </c>
      <c r="F379" s="54" t="n">
        <v>99.2803</v>
      </c>
      <c r="G379" s="54" t="n">
        <f aca="false">D379*$B$9+$B$10</f>
        <v>70.6201684714239</v>
      </c>
      <c r="H379" s="53" t="n">
        <f aca="false">G379-F379</f>
        <v>-28.6601315285761</v>
      </c>
      <c r="I379" s="0" t="n">
        <f aca="false">D379-F379</f>
        <v>-99.000019</v>
      </c>
      <c r="J379" s="55" t="n">
        <v>0.280281</v>
      </c>
      <c r="K379" s="53" t="n">
        <v>99.2803</v>
      </c>
      <c r="M379" s="0"/>
      <c r="N379" s="55"/>
      <c r="O379" s="0"/>
      <c r="P379" s="55"/>
    </row>
    <row r="380" customFormat="false" ht="12.75" hidden="false" customHeight="false" outlineLevel="0" collapsed="false">
      <c r="A380" s="52" t="n">
        <v>28</v>
      </c>
      <c r="B380" s="53" t="s">
        <v>123</v>
      </c>
      <c r="C380" s="54" t="n">
        <v>363</v>
      </c>
      <c r="D380" s="53" t="n">
        <v>0.351744</v>
      </c>
      <c r="E380" s="53" t="n">
        <v>0.00977798</v>
      </c>
      <c r="F380" s="54" t="n">
        <v>99.3517</v>
      </c>
      <c r="G380" s="54" t="n">
        <f aca="false">D380*$B$9+$B$10</f>
        <v>70.1122380810588</v>
      </c>
      <c r="H380" s="53" t="n">
        <f aca="false">G380-F380</f>
        <v>-29.2394619189412</v>
      </c>
      <c r="I380" s="0" t="n">
        <f aca="false">D380-F380</f>
        <v>-98.999956</v>
      </c>
      <c r="J380" s="55" t="n">
        <v>0.351744</v>
      </c>
      <c r="K380" s="53" t="n">
        <v>99.3517</v>
      </c>
      <c r="M380" s="0"/>
      <c r="N380" s="55"/>
      <c r="O380" s="0"/>
      <c r="P380" s="55"/>
    </row>
    <row r="381" customFormat="false" ht="12.75" hidden="false" customHeight="false" outlineLevel="0" collapsed="false">
      <c r="A381" s="52" t="n">
        <v>28</v>
      </c>
      <c r="B381" s="53" t="s">
        <v>123</v>
      </c>
      <c r="C381" s="54" t="n">
        <v>364</v>
      </c>
      <c r="D381" s="53" t="n">
        <v>0.474504</v>
      </c>
      <c r="E381" s="53" t="n">
        <v>0.017212</v>
      </c>
      <c r="F381" s="54" t="n">
        <v>99.4745</v>
      </c>
      <c r="G381" s="54" t="n">
        <f aca="false">D381*$B$9+$B$10</f>
        <v>69.2397091539047</v>
      </c>
      <c r="H381" s="53" t="n">
        <f aca="false">G381-F381</f>
        <v>-30.2347908460954</v>
      </c>
      <c r="I381" s="0" t="n">
        <f aca="false">D381-F381</f>
        <v>-98.999996</v>
      </c>
      <c r="J381" s="55" t="n">
        <v>0.474504</v>
      </c>
      <c r="K381" s="53" t="n">
        <v>99.4745</v>
      </c>
      <c r="M381" s="0"/>
      <c r="N381" s="55"/>
      <c r="O381" s="0"/>
      <c r="P381" s="55"/>
    </row>
    <row r="382" customFormat="false" ht="12.75" hidden="false" customHeight="false" outlineLevel="0" collapsed="false">
      <c r="A382" s="52" t="n">
        <v>28</v>
      </c>
      <c r="B382" s="53" t="s">
        <v>123</v>
      </c>
      <c r="C382" s="54" t="n">
        <v>365</v>
      </c>
      <c r="D382" s="53" t="n">
        <v>0.569983</v>
      </c>
      <c r="E382" s="53" t="n">
        <v>0.0104921</v>
      </c>
      <c r="F382" s="54" t="n">
        <v>0.279983</v>
      </c>
      <c r="G382" s="54" t="n">
        <f aca="false">D382*$B$9+$B$10</f>
        <v>68.5610826514955</v>
      </c>
      <c r="H382" s="53" t="n">
        <f aca="false">G382-F382</f>
        <v>68.2810996514955</v>
      </c>
      <c r="I382" s="0" t="n">
        <f aca="false">D382-F382</f>
        <v>0.29</v>
      </c>
      <c r="J382" s="55" t="n">
        <v>0.569983</v>
      </c>
      <c r="K382" s="53" t="n">
        <v>0.279983</v>
      </c>
      <c r="M382" s="0"/>
      <c r="N382" s="55"/>
      <c r="O382" s="0"/>
      <c r="P382" s="55"/>
    </row>
    <row r="383" customFormat="false" ht="12.75" hidden="false" customHeight="false" outlineLevel="0" collapsed="false">
      <c r="A383" s="52" t="n">
        <v>28</v>
      </c>
      <c r="B383" s="53" t="s">
        <v>123</v>
      </c>
      <c r="C383" s="54" t="n">
        <v>366</v>
      </c>
      <c r="D383" s="53" t="n">
        <v>0.754529</v>
      </c>
      <c r="E383" s="53" t="n">
        <v>0.04213</v>
      </c>
      <c r="F383" s="54" t="n">
        <v>0.264529</v>
      </c>
      <c r="G383" s="54" t="n">
        <f aca="false">D383*$B$9+$B$10</f>
        <v>67.2494035753258</v>
      </c>
      <c r="H383" s="53" t="n">
        <f aca="false">G383-F383</f>
        <v>66.9848745753258</v>
      </c>
      <c r="I383" s="0" t="n">
        <f aca="false">D383-F383</f>
        <v>0.49</v>
      </c>
      <c r="J383" s="55" t="n">
        <v>0.754529</v>
      </c>
      <c r="K383" s="53" t="n">
        <v>0.264529</v>
      </c>
      <c r="M383" s="0"/>
      <c r="N383" s="55"/>
      <c r="O383" s="0"/>
      <c r="P383" s="55"/>
    </row>
    <row r="384" customFormat="false" ht="12.75" hidden="false" customHeight="false" outlineLevel="0" collapsed="false">
      <c r="A384" s="52" t="n">
        <v>28</v>
      </c>
      <c r="B384" s="53" t="s">
        <v>123</v>
      </c>
      <c r="C384" s="54" t="n">
        <v>367</v>
      </c>
      <c r="D384" s="53" t="n">
        <v>1.0694</v>
      </c>
      <c r="E384" s="53" t="n">
        <v>0.0837044</v>
      </c>
      <c r="F384" s="54" t="n">
        <v>0.189397</v>
      </c>
      <c r="G384" s="54" t="n">
        <f aca="false">D384*$B$9+$B$10</f>
        <v>65.011426581012</v>
      </c>
      <c r="H384" s="53" t="n">
        <f aca="false">G384-F384</f>
        <v>64.822029581012</v>
      </c>
      <c r="I384" s="0" t="n">
        <f aca="false">D384-F384</f>
        <v>0.880003</v>
      </c>
      <c r="J384" s="55" t="n">
        <v>1.0694</v>
      </c>
      <c r="K384" s="53" t="n">
        <v>0.189397</v>
      </c>
      <c r="M384" s="0"/>
      <c r="N384" s="55"/>
      <c r="O384" s="0"/>
      <c r="P384" s="55"/>
    </row>
    <row r="385" customFormat="false" ht="12.75" hidden="false" customHeight="false" outlineLevel="0" collapsed="false">
      <c r="A385" s="52" t="n">
        <v>28</v>
      </c>
      <c r="B385" s="53" t="s">
        <v>123</v>
      </c>
      <c r="C385" s="54" t="n">
        <v>368</v>
      </c>
      <c r="D385" s="53" t="n">
        <v>1.00092</v>
      </c>
      <c r="E385" s="53" t="n">
        <v>0.0651876</v>
      </c>
      <c r="F385" s="54" t="n">
        <v>100.001</v>
      </c>
      <c r="G385" s="54" t="n">
        <f aca="false">D385*$B$9+$B$10</f>
        <v>65.498155001764</v>
      </c>
      <c r="H385" s="53" t="n">
        <f aca="false">G385-F385</f>
        <v>-34.502844998236</v>
      </c>
      <c r="I385" s="0" t="n">
        <f aca="false">D385-F385</f>
        <v>-99.00008</v>
      </c>
      <c r="J385" s="55" t="n">
        <v>1.00092</v>
      </c>
      <c r="K385" s="53" t="n">
        <v>100.001</v>
      </c>
      <c r="M385" s="0"/>
      <c r="N385" s="55"/>
      <c r="O385" s="0"/>
      <c r="P385" s="55"/>
    </row>
    <row r="386" customFormat="false" ht="12.75" hidden="false" customHeight="false" outlineLevel="0" collapsed="false">
      <c r="A386" s="52" t="n">
        <v>28</v>
      </c>
      <c r="B386" s="53" t="s">
        <v>123</v>
      </c>
      <c r="C386" s="54" t="n">
        <v>369</v>
      </c>
      <c r="D386" s="53" t="n">
        <v>2.58366</v>
      </c>
      <c r="E386" s="53" t="n">
        <v>0.367503</v>
      </c>
      <c r="F386" s="54" t="n">
        <v>0.0236611</v>
      </c>
      <c r="G386" s="54" t="n">
        <f aca="false">D386*$B$9+$B$10</f>
        <v>54.2486728075315</v>
      </c>
      <c r="H386" s="53" t="n">
        <f aca="false">G386-F386</f>
        <v>54.2250117075315</v>
      </c>
      <c r="I386" s="0" t="n">
        <f aca="false">D386-F386</f>
        <v>2.5599989</v>
      </c>
      <c r="J386" s="55" t="n">
        <v>2.58366</v>
      </c>
      <c r="K386" s="53" t="n">
        <v>0.0236611</v>
      </c>
      <c r="M386" s="0"/>
      <c r="N386" s="55"/>
      <c r="O386" s="0"/>
      <c r="P386" s="55"/>
    </row>
    <row r="387" customFormat="false" ht="12.75" hidden="false" customHeight="false" outlineLevel="0" collapsed="false">
      <c r="A387" s="52" t="n">
        <v>28</v>
      </c>
      <c r="B387" s="53" t="s">
        <v>123</v>
      </c>
      <c r="C387" s="54" t="n">
        <v>370</v>
      </c>
      <c r="D387" s="53" t="n">
        <v>2.56878</v>
      </c>
      <c r="E387" s="53" t="n">
        <v>0.391334</v>
      </c>
      <c r="F387" s="54" t="n">
        <v>101.569</v>
      </c>
      <c r="G387" s="54" t="n">
        <f aca="false">D387*$B$9+$B$10</f>
        <v>54.3544338896108</v>
      </c>
      <c r="H387" s="53" t="n">
        <f aca="false">G387-F387</f>
        <v>-47.2145661103892</v>
      </c>
      <c r="I387" s="0" t="n">
        <f aca="false">D387-F387</f>
        <v>-99.00022</v>
      </c>
      <c r="J387" s="55" t="n">
        <v>2.56878</v>
      </c>
      <c r="K387" s="53" t="n">
        <v>101.569</v>
      </c>
      <c r="M387" s="0"/>
      <c r="N387" s="55"/>
      <c r="O387" s="0"/>
      <c r="P387" s="55"/>
    </row>
    <row r="388" customFormat="false" ht="12.75" hidden="false" customHeight="false" outlineLevel="0" collapsed="false">
      <c r="A388" s="52" t="n">
        <v>28</v>
      </c>
      <c r="B388" s="53" t="s">
        <v>123</v>
      </c>
      <c r="C388" s="54" t="n">
        <v>371</v>
      </c>
      <c r="D388" s="53" t="n">
        <v>0.707083</v>
      </c>
      <c r="E388" s="53" t="n">
        <v>0.106351</v>
      </c>
      <c r="F388" s="54" t="n">
        <v>-0.272917</v>
      </c>
      <c r="G388" s="54" t="n">
        <f aca="false">D388*$B$9+$B$10</f>
        <v>67.5866307460472</v>
      </c>
      <c r="H388" s="53" t="n">
        <f aca="false">G388-F388</f>
        <v>67.8595477460472</v>
      </c>
      <c r="I388" s="0" t="n">
        <f aca="false">D388-F388</f>
        <v>0.98</v>
      </c>
      <c r="J388" s="55" t="n">
        <v>0.707083</v>
      </c>
      <c r="K388" s="53" t="n">
        <v>-0.272917</v>
      </c>
      <c r="M388" s="0"/>
      <c r="N388" s="55"/>
      <c r="O388" s="0"/>
      <c r="P388" s="55"/>
    </row>
    <row r="389" customFormat="false" ht="12.75" hidden="false" customHeight="false" outlineLevel="0" collapsed="false">
      <c r="A389" s="52" t="n">
        <v>28</v>
      </c>
      <c r="B389" s="53" t="s">
        <v>123</v>
      </c>
      <c r="C389" s="54" t="n">
        <v>372</v>
      </c>
      <c r="D389" s="53" t="n">
        <v>0.666107</v>
      </c>
      <c r="E389" s="53" t="n">
        <v>0.0764791</v>
      </c>
      <c r="F389" s="54" t="n">
        <v>99.6661</v>
      </c>
      <c r="G389" s="54" t="n">
        <f aca="false">D389*$B$9+$B$10</f>
        <v>67.8778717473429</v>
      </c>
      <c r="H389" s="53" t="n">
        <f aca="false">G389-F389</f>
        <v>-31.7882282526571</v>
      </c>
      <c r="I389" s="0" t="n">
        <f aca="false">D389-F389</f>
        <v>-98.999993</v>
      </c>
      <c r="J389" s="55" t="n">
        <v>0.666107</v>
      </c>
      <c r="K389" s="53" t="n">
        <v>99.6661</v>
      </c>
      <c r="M389" s="0"/>
      <c r="N389" s="55"/>
      <c r="O389" s="0"/>
      <c r="P389" s="55"/>
    </row>
    <row r="390" customFormat="false" ht="12.75" hidden="false" customHeight="false" outlineLevel="0" collapsed="false">
      <c r="A390" s="52" t="n">
        <v>28</v>
      </c>
      <c r="B390" s="53" t="s">
        <v>123</v>
      </c>
      <c r="C390" s="54" t="n">
        <v>373</v>
      </c>
      <c r="D390" s="53" t="n">
        <v>0.534743</v>
      </c>
      <c r="E390" s="53" t="n">
        <v>0.0569922</v>
      </c>
      <c r="F390" s="54" t="n">
        <v>-0.335257</v>
      </c>
      <c r="G390" s="54" t="n">
        <f aca="false">D390*$B$9+$B$10</f>
        <v>68.8115544614736</v>
      </c>
      <c r="H390" s="53" t="n">
        <f aca="false">G390-F390</f>
        <v>69.1468114614736</v>
      </c>
      <c r="I390" s="0" t="n">
        <f aca="false">D390-F390</f>
        <v>0.87</v>
      </c>
      <c r="J390" s="55" t="n">
        <v>0.534743</v>
      </c>
      <c r="K390" s="53" t="n">
        <v>-0.335257</v>
      </c>
      <c r="M390" s="0"/>
      <c r="N390" s="55"/>
      <c r="O390" s="0"/>
      <c r="P390" s="55"/>
    </row>
    <row r="391" customFormat="false" ht="12.75" hidden="false" customHeight="false" outlineLevel="0" collapsed="false">
      <c r="A391" s="52" t="n">
        <v>28</v>
      </c>
      <c r="B391" s="53" t="s">
        <v>123</v>
      </c>
      <c r="C391" s="54" t="n">
        <v>374</v>
      </c>
      <c r="D391" s="53" t="n">
        <v>0.58323</v>
      </c>
      <c r="E391" s="53" t="n">
        <v>0.0604687</v>
      </c>
      <c r="F391" s="54" t="n">
        <v>99.5832</v>
      </c>
      <c r="G391" s="54" t="n">
        <f aca="false">D391*$B$9+$B$10</f>
        <v>68.4669282795664</v>
      </c>
      <c r="H391" s="53" t="n">
        <f aca="false">G391-F391</f>
        <v>-31.1162717204336</v>
      </c>
      <c r="I391" s="0" t="n">
        <f aca="false">D391-F391</f>
        <v>-98.99997</v>
      </c>
      <c r="J391" s="55" t="n">
        <v>0.58323</v>
      </c>
      <c r="K391" s="53" t="n">
        <v>99.5832</v>
      </c>
      <c r="M391" s="0"/>
      <c r="N391" s="55"/>
      <c r="O391" s="0"/>
      <c r="P391" s="55"/>
    </row>
    <row r="392" customFormat="false" ht="13.5" hidden="false" customHeight="false" outlineLevel="0" collapsed="false">
      <c r="A392" s="52" t="n">
        <v>28</v>
      </c>
      <c r="B392" s="53" t="s">
        <v>123</v>
      </c>
      <c r="C392" s="54" t="n">
        <v>375</v>
      </c>
      <c r="D392" s="53" t="n">
        <v>0.546233</v>
      </c>
      <c r="E392" s="53" t="n">
        <v>0.0643444</v>
      </c>
      <c r="F392" s="54" t="n">
        <v>99.5462</v>
      </c>
      <c r="G392" s="54" t="n">
        <f aca="false">D392*$B$9+$B$10</f>
        <v>68.7298881420454</v>
      </c>
      <c r="H392" s="53" t="n">
        <f aca="false">G392-F392</f>
        <v>-30.8163118579546</v>
      </c>
      <c r="I392" s="0" t="n">
        <f aca="false">D392-F392</f>
        <v>-98.999967</v>
      </c>
      <c r="J392" s="55" t="n">
        <v>0.546233</v>
      </c>
      <c r="K392" s="53" t="n">
        <v>99.5462</v>
      </c>
      <c r="M392" s="0"/>
      <c r="N392" s="55"/>
      <c r="O392" s="0"/>
      <c r="P392" s="55"/>
    </row>
    <row r="393" customFormat="false" ht="13.5" hidden="false" customHeight="false" outlineLevel="0" collapsed="false">
      <c r="A393" s="56" t="n">
        <v>29</v>
      </c>
      <c r="B393" s="53" t="s">
        <v>123</v>
      </c>
      <c r="C393" s="57" t="n">
        <v>376</v>
      </c>
      <c r="D393" s="58" t="n">
        <v>1.07838</v>
      </c>
      <c r="E393" s="58" t="n">
        <v>0.144507</v>
      </c>
      <c r="F393" s="57" t="n">
        <v>-0.19162</v>
      </c>
      <c r="G393" s="57" t="n">
        <f aca="false">D393*$B$9+$B$10</f>
        <v>64.9476003365851</v>
      </c>
      <c r="H393" s="58" t="n">
        <f aca="false">G393-F393</f>
        <v>65.1392203365851</v>
      </c>
      <c r="I393" s="0" t="n">
        <f aca="false">D393-F393</f>
        <v>1.27</v>
      </c>
      <c r="J393" s="55" t="n">
        <v>1.07838</v>
      </c>
      <c r="K393" s="53" t="n">
        <v>-0.19162</v>
      </c>
      <c r="M393" s="0"/>
      <c r="N393" s="55"/>
      <c r="O393" s="0"/>
      <c r="P393" s="55"/>
    </row>
    <row r="394" customFormat="false" ht="12.75" hidden="false" customHeight="false" outlineLevel="0" collapsed="false">
      <c r="A394" s="52" t="n">
        <v>29</v>
      </c>
      <c r="B394" s="53" t="s">
        <v>123</v>
      </c>
      <c r="C394" s="54" t="n">
        <v>377</v>
      </c>
      <c r="D394" s="53" t="n">
        <v>2.04848</v>
      </c>
      <c r="E394" s="53" t="n">
        <v>0.286485</v>
      </c>
      <c r="F394" s="54" t="n">
        <v>-0.241518</v>
      </c>
      <c r="G394" s="54" t="n">
        <f aca="false">D394*$B$9+$B$10</f>
        <v>58.052517962585</v>
      </c>
      <c r="H394" s="53" t="n">
        <f aca="false">G394-F394</f>
        <v>58.294035962585</v>
      </c>
      <c r="I394" s="0" t="n">
        <f aca="false">D394-F394</f>
        <v>2.289998</v>
      </c>
      <c r="J394" s="55" t="n">
        <v>2.04848</v>
      </c>
      <c r="K394" s="53" t="n">
        <v>-0.241518</v>
      </c>
      <c r="M394" s="0"/>
      <c r="N394" s="55"/>
      <c r="O394" s="0"/>
      <c r="P394" s="55"/>
    </row>
    <row r="395" customFormat="false" ht="12.75" hidden="false" customHeight="false" outlineLevel="0" collapsed="false">
      <c r="A395" s="52" t="n">
        <v>29</v>
      </c>
      <c r="B395" s="53" t="s">
        <v>123</v>
      </c>
      <c r="C395" s="54" t="n">
        <v>378</v>
      </c>
      <c r="D395" s="53" t="n">
        <v>2.22123</v>
      </c>
      <c r="E395" s="53" t="n">
        <v>0.505744</v>
      </c>
      <c r="F395" s="54" t="n">
        <v>101.221</v>
      </c>
      <c r="G395" s="54" t="n">
        <f aca="false">D395*$B$9+$B$10</f>
        <v>56.8246801313217</v>
      </c>
      <c r="H395" s="53" t="n">
        <f aca="false">G395-F395</f>
        <v>-44.3963198686783</v>
      </c>
      <c r="I395" s="0" t="n">
        <f aca="false">D395-F395</f>
        <v>-98.99977</v>
      </c>
      <c r="J395" s="55" t="n">
        <v>2.22123</v>
      </c>
      <c r="K395" s="53" t="n">
        <v>101.221</v>
      </c>
      <c r="M395" s="0"/>
      <c r="N395" s="55"/>
      <c r="O395" s="0"/>
      <c r="P395" s="55"/>
    </row>
    <row r="396" customFormat="false" ht="12.75" hidden="false" customHeight="false" outlineLevel="0" collapsed="false">
      <c r="A396" s="52" t="n">
        <v>29</v>
      </c>
      <c r="B396" s="53" t="s">
        <v>123</v>
      </c>
      <c r="C396" s="54" t="n">
        <v>379</v>
      </c>
      <c r="D396" s="53" t="n">
        <v>2.18252</v>
      </c>
      <c r="E396" s="53" t="n">
        <v>0.268866</v>
      </c>
      <c r="F396" s="54" t="n">
        <v>-0.567485</v>
      </c>
      <c r="G396" s="54" t="n">
        <f aca="false">D396*$B$9+$B$10</f>
        <v>57.0998153119191</v>
      </c>
      <c r="H396" s="53" t="n">
        <f aca="false">G396-F396</f>
        <v>57.6673003119191</v>
      </c>
      <c r="I396" s="0" t="n">
        <f aca="false">D396-F396</f>
        <v>2.750005</v>
      </c>
      <c r="J396" s="55" t="n">
        <v>2.18252</v>
      </c>
      <c r="K396" s="53" t="n">
        <v>-0.567485</v>
      </c>
      <c r="M396" s="0"/>
      <c r="N396" s="55"/>
      <c r="O396" s="0"/>
      <c r="P396" s="55"/>
    </row>
    <row r="397" customFormat="false" ht="12.75" hidden="false" customHeight="false" outlineLevel="0" collapsed="false">
      <c r="A397" s="52" t="n">
        <v>29</v>
      </c>
      <c r="B397" s="53" t="s">
        <v>123</v>
      </c>
      <c r="C397" s="54" t="n">
        <v>380</v>
      </c>
      <c r="D397" s="53" t="n">
        <v>2.36132</v>
      </c>
      <c r="E397" s="53" t="n">
        <v>0.297863</v>
      </c>
      <c r="F397" s="54" t="n">
        <v>101.361</v>
      </c>
      <c r="G397" s="54" t="n">
        <f aca="false">D397*$B$9+$B$10</f>
        <v>55.8289765030631</v>
      </c>
      <c r="H397" s="53" t="n">
        <f aca="false">G397-F397</f>
        <v>-45.5320234969369</v>
      </c>
      <c r="I397" s="0" t="n">
        <f aca="false">D397-F397</f>
        <v>-98.99968</v>
      </c>
      <c r="J397" s="55" t="n">
        <v>2.36132</v>
      </c>
      <c r="K397" s="53" t="n">
        <v>101.361</v>
      </c>
      <c r="M397" s="0"/>
      <c r="N397" s="55"/>
      <c r="O397" s="0"/>
      <c r="P397" s="55"/>
    </row>
    <row r="398" customFormat="false" ht="12.75" hidden="false" customHeight="false" outlineLevel="0" collapsed="false">
      <c r="A398" s="52" t="n">
        <v>29</v>
      </c>
      <c r="B398" s="53" t="s">
        <v>123</v>
      </c>
      <c r="C398" s="54" t="n">
        <v>381</v>
      </c>
      <c r="D398" s="53" t="n">
        <v>1.8495</v>
      </c>
      <c r="E398" s="53" t="n">
        <v>0.217602</v>
      </c>
      <c r="F398" s="54" t="n">
        <v>-0.840504</v>
      </c>
      <c r="G398" s="54" t="n">
        <f aca="false">D398*$B$9+$B$10</f>
        <v>59.4667881314115</v>
      </c>
      <c r="H398" s="53" t="n">
        <f aca="false">G398-F398</f>
        <v>60.3072921314115</v>
      </c>
      <c r="I398" s="0" t="n">
        <f aca="false">D398-F398</f>
        <v>2.690004</v>
      </c>
      <c r="J398" s="55" t="n">
        <v>1.8495</v>
      </c>
      <c r="K398" s="53" t="n">
        <v>-0.840504</v>
      </c>
      <c r="M398" s="0"/>
      <c r="N398" s="55"/>
      <c r="O398" s="0"/>
      <c r="P398" s="55"/>
    </row>
    <row r="399" customFormat="false" ht="12.75" hidden="false" customHeight="false" outlineLevel="0" collapsed="false">
      <c r="A399" s="52" t="n">
        <v>29</v>
      </c>
      <c r="B399" s="53" t="s">
        <v>123</v>
      </c>
      <c r="C399" s="54" t="n">
        <v>382</v>
      </c>
      <c r="D399" s="53" t="n">
        <v>1.30267</v>
      </c>
      <c r="E399" s="53" t="n">
        <v>0.207448</v>
      </c>
      <c r="F399" s="54" t="n">
        <v>-1.22733</v>
      </c>
      <c r="G399" s="54" t="n">
        <f aca="false">D399*$B$9+$B$10</f>
        <v>63.3534368218294</v>
      </c>
      <c r="H399" s="53" t="n">
        <f aca="false">G399-F399</f>
        <v>64.5807668218294</v>
      </c>
      <c r="I399" s="0" t="n">
        <f aca="false">D399-F399</f>
        <v>2.53</v>
      </c>
      <c r="J399" s="55" t="n">
        <v>1.30267</v>
      </c>
      <c r="K399" s="53" t="n">
        <v>-1.22733</v>
      </c>
      <c r="M399" s="0"/>
      <c r="N399" s="55"/>
      <c r="O399" s="0"/>
      <c r="P399" s="55"/>
    </row>
    <row r="400" customFormat="false" ht="12.75" hidden="false" customHeight="false" outlineLevel="0" collapsed="false">
      <c r="A400" s="52" t="n">
        <v>29</v>
      </c>
      <c r="B400" s="53" t="s">
        <v>123</v>
      </c>
      <c r="C400" s="54" t="n">
        <v>383</v>
      </c>
      <c r="D400" s="53" t="n">
        <v>1.33446</v>
      </c>
      <c r="E400" s="53" t="n">
        <v>0.18438</v>
      </c>
      <c r="F400" s="54" t="n">
        <v>100.334</v>
      </c>
      <c r="G400" s="54" t="n">
        <f aca="false">D400*$B$9+$B$10</f>
        <v>63.1274862304786</v>
      </c>
      <c r="H400" s="53" t="n">
        <f aca="false">G400-F400</f>
        <v>-37.2065137695214</v>
      </c>
      <c r="I400" s="0" t="n">
        <f aca="false">D400-F400</f>
        <v>-98.99954</v>
      </c>
      <c r="J400" s="55" t="n">
        <v>1.33446</v>
      </c>
      <c r="K400" s="53" t="n">
        <v>100.334</v>
      </c>
      <c r="M400" s="0"/>
      <c r="N400" s="55"/>
      <c r="O400" s="0"/>
      <c r="P400" s="55"/>
    </row>
    <row r="401" customFormat="false" ht="13.5" hidden="false" customHeight="false" outlineLevel="0" collapsed="false">
      <c r="A401" s="52" t="n">
        <v>29</v>
      </c>
      <c r="B401" s="53" t="s">
        <v>123</v>
      </c>
      <c r="C401" s="54" t="n">
        <v>384</v>
      </c>
      <c r="D401" s="53" t="n">
        <v>1.45273</v>
      </c>
      <c r="E401" s="53" t="n">
        <v>0.22191</v>
      </c>
      <c r="F401" s="54" t="n">
        <v>100.453</v>
      </c>
      <c r="G401" s="54" t="n">
        <f aca="false">D401*$B$9+$B$10</f>
        <v>62.2868704255379</v>
      </c>
      <c r="H401" s="53" t="n">
        <f aca="false">G401-F401</f>
        <v>-38.1661295744622</v>
      </c>
      <c r="I401" s="0" t="n">
        <f aca="false">D401-F401</f>
        <v>-99.00027</v>
      </c>
      <c r="J401" s="55" t="n">
        <v>1.45273</v>
      </c>
      <c r="K401" s="53" t="n">
        <v>100.453</v>
      </c>
      <c r="M401" s="0"/>
      <c r="N401" s="55"/>
      <c r="O401" s="0"/>
      <c r="P401" s="55"/>
    </row>
    <row r="402" customFormat="false" ht="13.5" hidden="false" customHeight="false" outlineLevel="0" collapsed="false">
      <c r="A402" s="56" t="n">
        <v>30</v>
      </c>
      <c r="B402" s="53" t="s">
        <v>123</v>
      </c>
      <c r="C402" s="57" t="n">
        <v>385</v>
      </c>
      <c r="D402" s="58" t="n">
        <v>0.566719</v>
      </c>
      <c r="E402" s="58" t="n">
        <v>0.0240167</v>
      </c>
      <c r="F402" s="57" t="n">
        <v>99.5667</v>
      </c>
      <c r="G402" s="57" t="n">
        <f aca="false">D402*$B$9+$B$10</f>
        <v>68.5842818565967</v>
      </c>
      <c r="H402" s="58" t="n">
        <f aca="false">G402-F402</f>
        <v>-30.9824181434033</v>
      </c>
      <c r="I402" s="0" t="n">
        <f aca="false">D402-F402</f>
        <v>-98.999981</v>
      </c>
      <c r="J402" s="55" t="n">
        <v>0.566719</v>
      </c>
      <c r="K402" s="53" t="n">
        <v>99.5667</v>
      </c>
      <c r="M402" s="0"/>
      <c r="N402" s="55"/>
      <c r="O402" s="0"/>
      <c r="P402" s="55"/>
    </row>
    <row r="403" customFormat="false" ht="12.75" hidden="false" customHeight="false" outlineLevel="0" collapsed="false">
      <c r="A403" s="52" t="n">
        <v>30</v>
      </c>
      <c r="B403" s="53" t="s">
        <v>123</v>
      </c>
      <c r="C403" s="54" t="n">
        <v>386</v>
      </c>
      <c r="D403" s="53" t="n">
        <v>0.51819</v>
      </c>
      <c r="E403" s="53" t="n">
        <v>0.0361742</v>
      </c>
      <c r="F403" s="54" t="n">
        <v>99.5182</v>
      </c>
      <c r="G403" s="54" t="n">
        <f aca="false">D403*$B$9+$B$10</f>
        <v>68.9292065576872</v>
      </c>
      <c r="H403" s="53" t="n">
        <f aca="false">G403-F403</f>
        <v>-30.5889934423128</v>
      </c>
      <c r="I403" s="0" t="n">
        <f aca="false">D403-F403</f>
        <v>-99.00001</v>
      </c>
      <c r="J403" s="55" t="n">
        <v>0.51819</v>
      </c>
      <c r="K403" s="53" t="n">
        <v>99.5182</v>
      </c>
      <c r="M403" s="0"/>
      <c r="N403" s="55"/>
      <c r="O403" s="0"/>
      <c r="P403" s="55"/>
    </row>
    <row r="404" customFormat="false" ht="12.75" hidden="false" customHeight="false" outlineLevel="0" collapsed="false">
      <c r="A404" s="52" t="n">
        <v>30</v>
      </c>
      <c r="B404" s="53" t="s">
        <v>123</v>
      </c>
      <c r="C404" s="54" t="n">
        <v>387</v>
      </c>
      <c r="D404" s="53" t="n">
        <v>0.52057</v>
      </c>
      <c r="E404" s="53" t="n">
        <v>0.0970374</v>
      </c>
      <c r="F404" s="54" t="n">
        <v>99.5206</v>
      </c>
      <c r="G404" s="54" t="n">
        <f aca="false">D404*$B$9+$B$10</f>
        <v>68.9122904706342</v>
      </c>
      <c r="H404" s="53" t="n">
        <f aca="false">G404-F404</f>
        <v>-30.6083095293658</v>
      </c>
      <c r="I404" s="0" t="n">
        <f aca="false">D404-F404</f>
        <v>-99.00003</v>
      </c>
      <c r="J404" s="55" t="n">
        <v>0.52057</v>
      </c>
      <c r="K404" s="53" t="n">
        <v>99.5206</v>
      </c>
      <c r="M404" s="0"/>
      <c r="N404" s="55"/>
      <c r="O404" s="0"/>
      <c r="P404" s="55"/>
    </row>
    <row r="405" customFormat="false" ht="12.75" hidden="false" customHeight="false" outlineLevel="0" collapsed="false">
      <c r="A405" s="52" t="n">
        <v>30</v>
      </c>
      <c r="B405" s="53" t="s">
        <v>123</v>
      </c>
      <c r="C405" s="54" t="n">
        <v>388</v>
      </c>
      <c r="D405" s="53" t="n">
        <v>0.477504</v>
      </c>
      <c r="E405" s="53" t="n">
        <v>0.0577267</v>
      </c>
      <c r="F405" s="54" t="n">
        <v>99.4775</v>
      </c>
      <c r="G405" s="54" t="n">
        <f aca="false">D405*$B$9+$B$10</f>
        <v>69.2183863550984</v>
      </c>
      <c r="H405" s="53" t="n">
        <f aca="false">G405-F405</f>
        <v>-30.2591136449017</v>
      </c>
      <c r="I405" s="0" t="n">
        <f aca="false">D405-F405</f>
        <v>-98.999996</v>
      </c>
      <c r="J405" s="55" t="n">
        <v>0.477504</v>
      </c>
      <c r="K405" s="53" t="n">
        <v>99.4775</v>
      </c>
      <c r="M405" s="0"/>
      <c r="N405" s="55"/>
      <c r="O405" s="0"/>
      <c r="P405" s="55"/>
    </row>
    <row r="406" customFormat="false" ht="12.75" hidden="false" customHeight="false" outlineLevel="0" collapsed="false">
      <c r="A406" s="52" t="n">
        <v>30</v>
      </c>
      <c r="B406" s="53" t="s">
        <v>123</v>
      </c>
      <c r="C406" s="54" t="n">
        <v>389</v>
      </c>
      <c r="D406" s="53" t="n">
        <v>0.548496</v>
      </c>
      <c r="E406" s="53" t="n">
        <v>0.103354</v>
      </c>
      <c r="F406" s="54" t="n">
        <v>99.5485</v>
      </c>
      <c r="G406" s="54" t="n">
        <f aca="false">D406*$B$9+$B$10</f>
        <v>68.7138036441459</v>
      </c>
      <c r="H406" s="53" t="n">
        <f aca="false">G406-F406</f>
        <v>-30.8346963558542</v>
      </c>
      <c r="I406" s="0" t="n">
        <f aca="false">D406-F406</f>
        <v>-99.000004</v>
      </c>
      <c r="J406" s="55" t="n">
        <v>0.548496</v>
      </c>
      <c r="K406" s="53" t="n">
        <v>99.5485</v>
      </c>
      <c r="M406" s="0"/>
      <c r="N406" s="55"/>
      <c r="O406" s="0"/>
      <c r="P406" s="55"/>
    </row>
    <row r="407" customFormat="false" ht="12.75" hidden="false" customHeight="false" outlineLevel="0" collapsed="false">
      <c r="A407" s="52" t="n">
        <v>30</v>
      </c>
      <c r="B407" s="53" t="s">
        <v>123</v>
      </c>
      <c r="C407" s="54" t="n">
        <v>390</v>
      </c>
      <c r="D407" s="53" t="n">
        <v>0.583446</v>
      </c>
      <c r="E407" s="53" t="n">
        <v>0.0785994</v>
      </c>
      <c r="F407" s="54" t="n">
        <v>99.5834</v>
      </c>
      <c r="G407" s="54" t="n">
        <f aca="false">D407*$B$9+$B$10</f>
        <v>68.4653930380524</v>
      </c>
      <c r="H407" s="53" t="n">
        <f aca="false">G407-F407</f>
        <v>-31.1180069619476</v>
      </c>
      <c r="I407" s="0" t="n">
        <f aca="false">D407-F407</f>
        <v>-98.999954</v>
      </c>
      <c r="J407" s="55" t="n">
        <v>0.583446</v>
      </c>
      <c r="K407" s="53" t="n">
        <v>99.5834</v>
      </c>
      <c r="M407" s="0"/>
      <c r="N407" s="55"/>
      <c r="O407" s="0"/>
      <c r="P407" s="55"/>
    </row>
    <row r="408" customFormat="false" ht="12.75" hidden="false" customHeight="false" outlineLevel="0" collapsed="false">
      <c r="A408" s="52" t="n">
        <v>30</v>
      </c>
      <c r="B408" s="53" t="s">
        <v>123</v>
      </c>
      <c r="C408" s="54" t="n">
        <v>391</v>
      </c>
      <c r="D408" s="53" t="n">
        <v>0.506917</v>
      </c>
      <c r="E408" s="53" t="n">
        <v>0.0402293</v>
      </c>
      <c r="F408" s="54" t="n">
        <v>99.5069</v>
      </c>
      <c r="G408" s="54" t="n">
        <f aca="false">D408*$B$9+$B$10</f>
        <v>69.0093305280017</v>
      </c>
      <c r="H408" s="53" t="n">
        <f aca="false">G408-F408</f>
        <v>-30.4975694719983</v>
      </c>
      <c r="I408" s="0" t="n">
        <f aca="false">D408-F408</f>
        <v>-98.999983</v>
      </c>
      <c r="J408" s="55" t="n">
        <v>0.506917</v>
      </c>
      <c r="K408" s="53" t="n">
        <v>99.5069</v>
      </c>
      <c r="M408" s="0"/>
      <c r="N408" s="55"/>
      <c r="O408" s="0"/>
      <c r="P408" s="55"/>
    </row>
    <row r="409" customFormat="false" ht="12.75" hidden="false" customHeight="false" outlineLevel="0" collapsed="false">
      <c r="A409" s="52" t="n">
        <v>30</v>
      </c>
      <c r="B409" s="53" t="s">
        <v>123</v>
      </c>
      <c r="C409" s="54" t="n">
        <v>392</v>
      </c>
      <c r="D409" s="53" t="n">
        <v>0.504785</v>
      </c>
      <c r="E409" s="53" t="n">
        <v>0.0308502</v>
      </c>
      <c r="F409" s="54" t="n">
        <v>99.5048</v>
      </c>
      <c r="G409" s="54" t="n">
        <f aca="false">D409*$B$9+$B$10</f>
        <v>69.0244839303534</v>
      </c>
      <c r="H409" s="53" t="n">
        <f aca="false">G409-F409</f>
        <v>-30.4803160696466</v>
      </c>
      <c r="I409" s="0" t="n">
        <f aca="false">D409-F409</f>
        <v>-99.000015</v>
      </c>
      <c r="J409" s="55" t="n">
        <v>0.504785</v>
      </c>
      <c r="K409" s="53" t="n">
        <v>99.5048</v>
      </c>
      <c r="M409" s="0"/>
      <c r="N409" s="55"/>
      <c r="O409" s="0"/>
      <c r="P409" s="55"/>
    </row>
    <row r="410" customFormat="false" ht="13.5" hidden="false" customHeight="false" outlineLevel="0" collapsed="false">
      <c r="A410" s="52" t="n">
        <v>30</v>
      </c>
      <c r="B410" s="53" t="s">
        <v>123</v>
      </c>
      <c r="C410" s="54" t="n">
        <v>393</v>
      </c>
      <c r="D410" s="53" t="n">
        <v>0.489884</v>
      </c>
      <c r="E410" s="53" t="n">
        <v>0.0243106</v>
      </c>
      <c r="F410" s="54" t="n">
        <v>0.0898843</v>
      </c>
      <c r="G410" s="54" t="n">
        <f aca="false">D410*$B$9+$B$10</f>
        <v>69.1303942720243</v>
      </c>
      <c r="H410" s="53" t="n">
        <f aca="false">G410-F410</f>
        <v>69.0405099720243</v>
      </c>
      <c r="I410" s="0" t="n">
        <f aca="false">D410-F410</f>
        <v>0.3999997</v>
      </c>
      <c r="J410" s="55" t="n">
        <v>0.489884</v>
      </c>
      <c r="K410" s="53" t="n">
        <v>0.0898843</v>
      </c>
      <c r="M410" s="0"/>
      <c r="N410" s="59"/>
      <c r="O410" s="0"/>
      <c r="P410" s="59"/>
    </row>
    <row r="411" customFormat="false" ht="13.5" hidden="false" customHeight="false" outlineLevel="0" collapsed="false">
      <c r="A411" s="52" t="n">
        <v>30</v>
      </c>
      <c r="B411" s="53" t="s">
        <v>123</v>
      </c>
      <c r="C411" s="54" t="n">
        <v>394</v>
      </c>
      <c r="D411" s="53" t="n">
        <v>0.55243</v>
      </c>
      <c r="E411" s="53" t="n">
        <v>0.0947048</v>
      </c>
      <c r="F411" s="54" t="n">
        <v>0.13243</v>
      </c>
      <c r="G411" s="54" t="n">
        <f aca="false">D411*$B$9+$B$10</f>
        <v>68.6858423473112</v>
      </c>
      <c r="H411" s="53" t="n">
        <f aca="false">G411-F411</f>
        <v>68.5534123473112</v>
      </c>
      <c r="I411" s="0" t="n">
        <f aca="false">D411-F411</f>
        <v>0.42</v>
      </c>
      <c r="J411" s="55" t="n">
        <v>0.55243</v>
      </c>
      <c r="K411" s="53" t="n">
        <v>0.13243</v>
      </c>
    </row>
    <row r="412" customFormat="false" ht="12.75" hidden="false" customHeight="false" outlineLevel="0" collapsed="false">
      <c r="A412" s="52" t="n">
        <v>30</v>
      </c>
      <c r="B412" s="53" t="s">
        <v>123</v>
      </c>
      <c r="C412" s="54" t="n">
        <v>395</v>
      </c>
      <c r="D412" s="53" t="n">
        <v>0.608041</v>
      </c>
      <c r="E412" s="53" t="n">
        <v>0.0465703</v>
      </c>
      <c r="F412" s="54" t="n">
        <v>99.608</v>
      </c>
      <c r="G412" s="54" t="n">
        <f aca="false">D412*$B$9+$B$10</f>
        <v>68.2905816258386</v>
      </c>
      <c r="H412" s="53" t="n">
        <f aca="false">G412-F412</f>
        <v>-31.3174183741614</v>
      </c>
      <c r="I412" s="0" t="n">
        <f aca="false">D412-F412</f>
        <v>-98.999959</v>
      </c>
      <c r="J412" s="55" t="n">
        <v>0.608041</v>
      </c>
      <c r="K412" s="53" t="n">
        <v>99.608</v>
      </c>
    </row>
    <row r="413" customFormat="false" ht="12.75" hidden="false" customHeight="false" outlineLevel="0" collapsed="false">
      <c r="A413" s="52" t="n">
        <v>30</v>
      </c>
      <c r="B413" s="53" t="s">
        <v>123</v>
      </c>
      <c r="C413" s="54" t="n">
        <v>396</v>
      </c>
      <c r="D413" s="53" t="n">
        <v>0.590083</v>
      </c>
      <c r="E413" s="53" t="n">
        <v>0.0373964</v>
      </c>
      <c r="F413" s="54" t="n">
        <v>0.0900826</v>
      </c>
      <c r="G413" s="54" t="n">
        <f aca="false">D413*$B$9+$B$10</f>
        <v>68.4182198994932</v>
      </c>
      <c r="H413" s="53" t="n">
        <f aca="false">G413-F413</f>
        <v>68.3281372994932</v>
      </c>
      <c r="I413" s="0" t="n">
        <f aca="false">D413-F413</f>
        <v>0.5000004</v>
      </c>
      <c r="J413" s="55" t="n">
        <v>0.590083</v>
      </c>
      <c r="K413" s="53" t="n">
        <v>0.0900826</v>
      </c>
    </row>
    <row r="414" customFormat="false" ht="12.75" hidden="false" customHeight="false" outlineLevel="0" collapsed="false">
      <c r="A414" s="52" t="n">
        <v>30</v>
      </c>
      <c r="B414" s="53" t="s">
        <v>123</v>
      </c>
      <c r="C414" s="54" t="n">
        <v>397</v>
      </c>
      <c r="D414" s="53" t="n">
        <v>0.725612</v>
      </c>
      <c r="E414" s="53" t="n">
        <v>0.051343</v>
      </c>
      <c r="F414" s="54" t="n">
        <v>99.7256</v>
      </c>
      <c r="G414" s="54" t="n">
        <f aca="false">D414*$B$9+$B$10</f>
        <v>67.4549340330198</v>
      </c>
      <c r="H414" s="53" t="n">
        <f aca="false">G414-F414</f>
        <v>-32.2706659669802</v>
      </c>
      <c r="I414" s="0" t="n">
        <f aca="false">D414-F414</f>
        <v>-98.999988</v>
      </c>
      <c r="J414" s="55" t="n">
        <v>0.725612</v>
      </c>
      <c r="K414" s="53" t="n">
        <v>99.7256</v>
      </c>
    </row>
    <row r="415" customFormat="false" ht="12.75" hidden="false" customHeight="false" outlineLevel="0" collapsed="false">
      <c r="A415" s="52" t="n">
        <v>30</v>
      </c>
      <c r="B415" s="53" t="s">
        <v>123</v>
      </c>
      <c r="C415" s="54" t="n">
        <v>398</v>
      </c>
      <c r="D415" s="53" t="n">
        <v>0.791512</v>
      </c>
      <c r="E415" s="53" t="n">
        <v>0.0695457</v>
      </c>
      <c r="F415" s="54" t="n">
        <v>0.251512</v>
      </c>
      <c r="G415" s="54" t="n">
        <f aca="false">D415*$B$9+$B$10</f>
        <v>66.9865432192412</v>
      </c>
      <c r="H415" s="53" t="n">
        <f aca="false">G415-F415</f>
        <v>66.7350312192412</v>
      </c>
      <c r="I415" s="0" t="n">
        <f aca="false">D415-F415</f>
        <v>0.54</v>
      </c>
      <c r="J415" s="55" t="n">
        <v>0.791512</v>
      </c>
      <c r="K415" s="53" t="n">
        <v>0.251512</v>
      </c>
    </row>
    <row r="416" customFormat="false" ht="12.75" hidden="false" customHeight="false" outlineLevel="0" collapsed="false">
      <c r="A416" s="52" t="n">
        <v>30</v>
      </c>
      <c r="B416" s="53" t="s">
        <v>123</v>
      </c>
      <c r="C416" s="54" t="n">
        <v>399</v>
      </c>
      <c r="D416" s="53" t="n">
        <v>0.883058</v>
      </c>
      <c r="E416" s="53" t="n">
        <v>0.170623</v>
      </c>
      <c r="F416" s="54" t="n">
        <v>99.8831</v>
      </c>
      <c r="G416" s="54" t="n">
        <f aca="false">D416*$B$9+$B$10</f>
        <v>66.3358709060671</v>
      </c>
      <c r="H416" s="53" t="n">
        <f aca="false">G416-F416</f>
        <v>-33.5472290939329</v>
      </c>
      <c r="I416" s="0" t="n">
        <f aca="false">D416-F416</f>
        <v>-99.000042</v>
      </c>
      <c r="J416" s="55" t="n">
        <v>0.883058</v>
      </c>
      <c r="K416" s="53" t="n">
        <v>99.8831</v>
      </c>
    </row>
    <row r="417" customFormat="false" ht="12.75" hidden="false" customHeight="false" outlineLevel="0" collapsed="false">
      <c r="A417" s="52" t="n">
        <v>30</v>
      </c>
      <c r="B417" s="53" t="s">
        <v>123</v>
      </c>
      <c r="C417" s="54" t="n">
        <v>400</v>
      </c>
      <c r="D417" s="53" t="n">
        <v>0.967231</v>
      </c>
      <c r="E417" s="53" t="n">
        <v>0.138627</v>
      </c>
      <c r="F417" s="54" t="n">
        <v>0.377231</v>
      </c>
      <c r="G417" s="54" t="n">
        <f aca="false">D417*$B$9+$B$10</f>
        <v>65.7376029247593</v>
      </c>
      <c r="H417" s="53" t="n">
        <f aca="false">G417-F417</f>
        <v>65.3603719247593</v>
      </c>
      <c r="I417" s="0" t="n">
        <f aca="false">D417-F417</f>
        <v>0.59</v>
      </c>
      <c r="J417" s="55" t="n">
        <v>0.967231</v>
      </c>
      <c r="K417" s="53" t="n">
        <v>0.377231</v>
      </c>
    </row>
    <row r="418" customFormat="false" ht="12.75" hidden="false" customHeight="false" outlineLevel="0" collapsed="false">
      <c r="A418" s="52" t="n">
        <v>30</v>
      </c>
      <c r="B418" s="53" t="s">
        <v>123</v>
      </c>
      <c r="C418" s="54" t="n">
        <v>401</v>
      </c>
      <c r="D418" s="53" t="n">
        <v>0.967471</v>
      </c>
      <c r="E418" s="53" t="n">
        <v>0.208572</v>
      </c>
      <c r="F418" s="54" t="n">
        <v>99.9675</v>
      </c>
      <c r="G418" s="54" t="n">
        <f aca="false">D418*$B$9+$B$10</f>
        <v>65.7358971008547</v>
      </c>
      <c r="H418" s="53" t="n">
        <f aca="false">G418-F418</f>
        <v>-34.2316028991453</v>
      </c>
      <c r="I418" s="0" t="n">
        <f aca="false">D418-F418</f>
        <v>-99.000029</v>
      </c>
      <c r="J418" s="55" t="n">
        <v>0.967471</v>
      </c>
      <c r="K418" s="53" t="n">
        <v>99.9675</v>
      </c>
    </row>
    <row r="419" customFormat="false" ht="13.5" hidden="false" customHeight="false" outlineLevel="0" collapsed="false">
      <c r="A419" s="52" t="n">
        <v>30</v>
      </c>
      <c r="B419" s="53" t="s">
        <v>123</v>
      </c>
      <c r="C419" s="54" t="n">
        <v>402</v>
      </c>
      <c r="D419" s="53" t="n">
        <v>1.01378</v>
      </c>
      <c r="E419" s="53" t="n">
        <v>0.134224</v>
      </c>
      <c r="F419" s="54" t="n">
        <v>0.403777</v>
      </c>
      <c r="G419" s="54" t="n">
        <f aca="false">D419*$B$9+$B$10</f>
        <v>65.406751270881</v>
      </c>
      <c r="H419" s="53" t="n">
        <f aca="false">G419-F419</f>
        <v>65.002974270881</v>
      </c>
      <c r="I419" s="0" t="n">
        <f aca="false">D419-F419</f>
        <v>0.610003</v>
      </c>
      <c r="J419" s="59" t="n">
        <v>1.01378</v>
      </c>
      <c r="K419" s="60" t="n">
        <v>0.403777</v>
      </c>
    </row>
    <row r="420" customFormat="false" ht="13.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23:06Z</dcterms:created>
  <dc:creator>Germaine Gatien</dc:creator>
  <dc:description/>
  <dc:language>en-US</dc:language>
  <cp:lastModifiedBy>Germaine Gatien</cp:lastModifiedBy>
  <cp:lastPrinted>2006-07-13T16:15:00Z</cp:lastPrinted>
  <dcterms:modified xsi:type="dcterms:W3CDTF">2006-07-13T16:22:42Z</dcterms:modified>
  <cp:revision>0</cp:revision>
  <dc:subject/>
  <dc:title/>
</cp:coreProperties>
</file>