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82.xml.rels" ContentType="application/vnd.openxmlformats-package.relationships+xml"/>
  <Override PartName="/xl/drawings/_rels/drawing386.xml.rels" ContentType="application/vnd.openxmlformats-package.relationships+xml"/>
  <Override PartName="/xl/drawings/_rels/drawing290.xml.rels" ContentType="application/vnd.openxmlformats-package.relationships+xml"/>
  <Override PartName="/xl/drawings/_rels/drawing98.xml.rels" ContentType="application/vnd.openxmlformats-package.relationships+xml"/>
  <Override PartName="/xl/drawings/_rels/drawing194.xml.rels" ContentType="application/vnd.openxmlformats-package.relationships+xml"/>
  <Override PartName="/xl/drawings/drawing291.xml" ContentType="application/vnd.openxmlformats-officedocument.drawing+xml"/>
  <Override PartName="/xl/drawings/vmlDrawing4.vml" ContentType="application/vnd.openxmlformats-officedocument.vmlDrawing"/>
  <Override PartName="/xl/drawings/drawing194.xml" ContentType="application/vnd.openxmlformats-officedocument.drawing+xml"/>
  <Override PartName="/xl/drawings/drawing3.xml" ContentType="application/vnd.openxmlformats-officedocument.drawing+xml"/>
  <Override PartName="/xl/drawings/drawing482.xml" ContentType="application/vnd.openxmlformats-officedocument.drawing+xml"/>
  <Override PartName="/xl/drawings/vmlDrawing6.vml" ContentType="application/vnd.openxmlformats-officedocument.vmlDrawing"/>
  <Override PartName="/xl/drawings/drawing387.xml" ContentType="application/vnd.openxmlformats-officedocument.drawing+xml"/>
  <Override PartName="/xl/drawings/drawing386.xml" ContentType="application/vnd.openxmlformats-officedocument.drawing+xml"/>
  <Override PartName="/xl/drawings/drawing9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195.xml" ContentType="application/vnd.openxmlformats-officedocument.drawing+xml"/>
  <Override PartName="/xl/drawings/vmlDrawing2.vml" ContentType="application/vnd.openxmlformats-officedocument.vmlDrawing"/>
  <Override PartName="/xl/drawings/drawing99.xml" ContentType="application/vnd.openxmlformats-officedocument.drawing+xml"/>
  <Override PartName="/xl/drawings/drawing1.xml" ContentType="application/vnd.openxmlformats-officedocument.drawing+xml"/>
  <Override PartName="/xl/drawings/drawing290.xml" ContentType="application/vnd.openxmlformats-officedocument.drawing+xml"/>
  <Override PartName="/xl/drawings/vmlDrawing3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5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3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63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415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31</definedName>
    <definedName function="false" hidden="false" localSheetId="3" name="known_ys" vbProcedure="false">Fit_1!$K$17:$K$31</definedName>
    <definedName function="false" hidden="false" localSheetId="5" name="known_xs" vbProcedure="false">Fit_2!$J$17:$J$32</definedName>
    <definedName function="false" hidden="false" localSheetId="5" name="known_ys" vbProcedure="false">Fit_2!$K$17:$K$32</definedName>
    <definedName function="false" hidden="false" localSheetId="7" name="known_xs" vbProcedure="false">Fit_3!$J$17:$J$31</definedName>
    <definedName function="false" hidden="false" localSheetId="7" name="known_ys" vbProcedure="false">Fit_3!$K$17:$K$31</definedName>
    <definedName function="false" hidden="false" localSheetId="9" name="known_xs" vbProcedure="false">Fit_4!$J$17:$J$24</definedName>
    <definedName function="false" hidden="false" localSheetId="9" name="known_ys" vbProcedure="false">Fit_4!$K$17:$K$24</definedName>
    <definedName function="false" hidden="false" localSheetId="11" name="known_xs" vbProcedure="false">Fit_5!$J$17:$J$27</definedName>
    <definedName function="false" hidden="false" localSheetId="11" name="known_ys" vbProcedure="false">Fit_5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91">
  <si>
    <t xml:space="preserve"># Channels=</t>
  </si>
  <si>
    <t xml:space="preserve">COMPARE Version 3.3</t>
  </si>
  <si>
    <t xml:space="preserve">Run at 2006/08/10 13:44:1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mp#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Ssal1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0-0016.mrg</t>
  </si>
  <si>
    <t xml:space="preserve">2006-10-0016.sam</t>
  </si>
  <si>
    <t xml:space="preserve"> 2006-10-0021.mrg</t>
  </si>
  <si>
    <t xml:space="preserve">2006-10-0021.sam</t>
  </si>
  <si>
    <t xml:space="preserve"> 2006-10-0024.mrg</t>
  </si>
  <si>
    <t xml:space="preserve">2006-10-0024.sam</t>
  </si>
  <si>
    <t xml:space="preserve"> 2006-10-0025.mrg</t>
  </si>
  <si>
    <t xml:space="preserve">2006-10-0025.sam</t>
  </si>
  <si>
    <t xml:space="preserve"> 2006-10-0026.mrg</t>
  </si>
  <si>
    <t xml:space="preserve">2006-10-0026.sam</t>
  </si>
  <si>
    <t xml:space="preserve"> 2006-10-0028.mrg</t>
  </si>
  <si>
    <t xml:space="preserve">2006-10-0028.sam</t>
  </si>
  <si>
    <t xml:space="preserve"> 2006-10-0033.mrg</t>
  </si>
  <si>
    <t xml:space="preserve">2006-10-0033.sam</t>
  </si>
  <si>
    <t xml:space="preserve"> 2006-10-0057.mrg</t>
  </si>
  <si>
    <t xml:space="preserve">2006-10-0057.sam</t>
  </si>
  <si>
    <t xml:space="preserve"> 2006-10-0058.mrg</t>
  </si>
  <si>
    <t xml:space="preserve">2006-10-005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4</c:f>
              <c:numCache>
                <c:formatCode>General</c:formatCode>
                <c:ptCount val="88"/>
                <c:pt idx="0">
                  <c:v>274.925</c:v>
                </c:pt>
                <c:pt idx="1">
                  <c:v>249.883</c:v>
                </c:pt>
                <c:pt idx="2">
                  <c:v>200.115</c:v>
                </c:pt>
                <c:pt idx="3">
                  <c:v>174.974</c:v>
                </c:pt>
                <c:pt idx="4">
                  <c:v>149.898</c:v>
                </c:pt>
                <c:pt idx="5">
                  <c:v>124.755</c:v>
                </c:pt>
                <c:pt idx="6">
                  <c:v>99.7903</c:v>
                </c:pt>
                <c:pt idx="7">
                  <c:v>74.8839</c:v>
                </c:pt>
                <c:pt idx="8">
                  <c:v>50.0003</c:v>
                </c:pt>
                <c:pt idx="9">
                  <c:v>29.9872</c:v>
                </c:pt>
                <c:pt idx="10">
                  <c:v>19.8289</c:v>
                </c:pt>
                <c:pt idx="11">
                  <c:v>9.91426</c:v>
                </c:pt>
                <c:pt idx="12">
                  <c:v>0.938545</c:v>
                </c:pt>
                <c:pt idx="13">
                  <c:v>273.931</c:v>
                </c:pt>
                <c:pt idx="14">
                  <c:v>250.234</c:v>
                </c:pt>
                <c:pt idx="15">
                  <c:v>200.176</c:v>
                </c:pt>
                <c:pt idx="16">
                  <c:v>175.083</c:v>
                </c:pt>
                <c:pt idx="17">
                  <c:v>150.17</c:v>
                </c:pt>
                <c:pt idx="18">
                  <c:v>125.141</c:v>
                </c:pt>
                <c:pt idx="19">
                  <c:v>100.044</c:v>
                </c:pt>
                <c:pt idx="20">
                  <c:v>75.3552</c:v>
                </c:pt>
                <c:pt idx="21">
                  <c:v>49.9422</c:v>
                </c:pt>
                <c:pt idx="22">
                  <c:v>30.0225</c:v>
                </c:pt>
                <c:pt idx="23">
                  <c:v>20.1494</c:v>
                </c:pt>
                <c:pt idx="24">
                  <c:v>10.0156</c:v>
                </c:pt>
                <c:pt idx="25">
                  <c:v>1.00345</c:v>
                </c:pt>
                <c:pt idx="26">
                  <c:v>310.676</c:v>
                </c:pt>
                <c:pt idx="27">
                  <c:v>310.676</c:v>
                </c:pt>
                <c:pt idx="28">
                  <c:v>310.676</c:v>
                </c:pt>
                <c:pt idx="29">
                  <c:v>324.138</c:v>
                </c:pt>
                <c:pt idx="30">
                  <c:v>250.305</c:v>
                </c:pt>
                <c:pt idx="31">
                  <c:v>200.18</c:v>
                </c:pt>
                <c:pt idx="32">
                  <c:v>175.096</c:v>
                </c:pt>
                <c:pt idx="33">
                  <c:v>150.131</c:v>
                </c:pt>
                <c:pt idx="34">
                  <c:v>125.223</c:v>
                </c:pt>
                <c:pt idx="35">
                  <c:v>100.055</c:v>
                </c:pt>
                <c:pt idx="36">
                  <c:v>75.1875</c:v>
                </c:pt>
                <c:pt idx="37">
                  <c:v>50.0277</c:v>
                </c:pt>
                <c:pt idx="38">
                  <c:v>30.1229</c:v>
                </c:pt>
                <c:pt idx="39">
                  <c:v>20.1321</c:v>
                </c:pt>
                <c:pt idx="40">
                  <c:v>10.0117</c:v>
                </c:pt>
                <c:pt idx="41">
                  <c:v>1.58856</c:v>
                </c:pt>
                <c:pt idx="42">
                  <c:v>394.998</c:v>
                </c:pt>
                <c:pt idx="43">
                  <c:v>299.815</c:v>
                </c:pt>
                <c:pt idx="44">
                  <c:v>249.999</c:v>
                </c:pt>
                <c:pt idx="45">
                  <c:v>199.986</c:v>
                </c:pt>
                <c:pt idx="46">
                  <c:v>175.105</c:v>
                </c:pt>
                <c:pt idx="47">
                  <c:v>150.003</c:v>
                </c:pt>
                <c:pt idx="48">
                  <c:v>124.919</c:v>
                </c:pt>
                <c:pt idx="49">
                  <c:v>100.062</c:v>
                </c:pt>
                <c:pt idx="50">
                  <c:v>75.0171</c:v>
                </c:pt>
                <c:pt idx="51">
                  <c:v>49.9738</c:v>
                </c:pt>
                <c:pt idx="52">
                  <c:v>29.8715</c:v>
                </c:pt>
                <c:pt idx="53">
                  <c:v>20.0894</c:v>
                </c:pt>
                <c:pt idx="54">
                  <c:v>9.90438</c:v>
                </c:pt>
                <c:pt idx="55">
                  <c:v>1.66808</c:v>
                </c:pt>
                <c:pt idx="56">
                  <c:v>220.022</c:v>
                </c:pt>
                <c:pt idx="57">
                  <c:v>199.864</c:v>
                </c:pt>
                <c:pt idx="58">
                  <c:v>175.085</c:v>
                </c:pt>
                <c:pt idx="59">
                  <c:v>149.998</c:v>
                </c:pt>
                <c:pt idx="60">
                  <c:v>125.104</c:v>
                </c:pt>
                <c:pt idx="61">
                  <c:v>100.022</c:v>
                </c:pt>
                <c:pt idx="62">
                  <c:v>74.9517</c:v>
                </c:pt>
                <c:pt idx="63">
                  <c:v>50.2194</c:v>
                </c:pt>
                <c:pt idx="64">
                  <c:v>30.184</c:v>
                </c:pt>
                <c:pt idx="65">
                  <c:v>20.1639</c:v>
                </c:pt>
                <c:pt idx="66">
                  <c:v>10.0345</c:v>
                </c:pt>
                <c:pt idx="67">
                  <c:v>1.4134</c:v>
                </c:pt>
                <c:pt idx="68">
                  <c:v>389.223</c:v>
                </c:pt>
                <c:pt idx="69">
                  <c:v>379.189</c:v>
                </c:pt>
                <c:pt idx="70">
                  <c:v>432.021</c:v>
                </c:pt>
                <c:pt idx="71">
                  <c:v>399.908</c:v>
                </c:pt>
                <c:pt idx="72">
                  <c:v>350.281</c:v>
                </c:pt>
                <c:pt idx="73">
                  <c:v>299.602</c:v>
                </c:pt>
                <c:pt idx="74">
                  <c:v>393.552</c:v>
                </c:pt>
                <c:pt idx="75">
                  <c:v>300.136</c:v>
                </c:pt>
                <c:pt idx="76">
                  <c:v>250.14</c:v>
                </c:pt>
                <c:pt idx="77">
                  <c:v>199.56</c:v>
                </c:pt>
                <c:pt idx="78">
                  <c:v>175.017</c:v>
                </c:pt>
                <c:pt idx="79">
                  <c:v>150.019</c:v>
                </c:pt>
                <c:pt idx="80">
                  <c:v>124.424</c:v>
                </c:pt>
                <c:pt idx="81">
                  <c:v>100.064</c:v>
                </c:pt>
                <c:pt idx="82">
                  <c:v>74.8824</c:v>
                </c:pt>
                <c:pt idx="83">
                  <c:v>50.0091</c:v>
                </c:pt>
                <c:pt idx="84">
                  <c:v>30.2935</c:v>
                </c:pt>
                <c:pt idx="85">
                  <c:v>20.2055</c:v>
                </c:pt>
                <c:pt idx="86">
                  <c:v>10.0602</c:v>
                </c:pt>
                <c:pt idx="87">
                  <c:v>1.56263</c:v>
                </c:pt>
              </c:numCache>
            </c:numRef>
          </c:xVal>
          <c:yVal>
            <c:numRef>
              <c:f>Fit_1!$F$17:$F$104</c:f>
              <c:numCache>
                <c:formatCode>General</c:formatCode>
                <c:ptCount val="88"/>
                <c:pt idx="0">
                  <c:v>0.00213623</c:v>
                </c:pt>
                <c:pt idx="1">
                  <c:v>-0.00387573</c:v>
                </c:pt>
                <c:pt idx="2">
                  <c:v>0.000286102</c:v>
                </c:pt>
                <c:pt idx="3">
                  <c:v>131.238</c:v>
                </c:pt>
                <c:pt idx="4">
                  <c:v>131.184</c:v>
                </c:pt>
                <c:pt idx="5">
                  <c:v>131.157</c:v>
                </c:pt>
                <c:pt idx="6">
                  <c:v>130.934</c:v>
                </c:pt>
                <c:pt idx="7">
                  <c:v>130.648</c:v>
                </c:pt>
                <c:pt idx="8">
                  <c:v>130.059</c:v>
                </c:pt>
                <c:pt idx="9">
                  <c:v>129.75</c:v>
                </c:pt>
                <c:pt idx="10">
                  <c:v>129.664</c:v>
                </c:pt>
                <c:pt idx="11">
                  <c:v>129.167</c:v>
                </c:pt>
                <c:pt idx="12">
                  <c:v>124.239</c:v>
                </c:pt>
                <c:pt idx="13">
                  <c:v>0.0160027</c:v>
                </c:pt>
                <c:pt idx="14">
                  <c:v>-0.000553131</c:v>
                </c:pt>
                <c:pt idx="15">
                  <c:v>131.143</c:v>
                </c:pt>
                <c:pt idx="16">
                  <c:v>131.135</c:v>
                </c:pt>
                <c:pt idx="17">
                  <c:v>131.113</c:v>
                </c:pt>
                <c:pt idx="18">
                  <c:v>131.071</c:v>
                </c:pt>
                <c:pt idx="19">
                  <c:v>130.985</c:v>
                </c:pt>
                <c:pt idx="20">
                  <c:v>130.608</c:v>
                </c:pt>
                <c:pt idx="21">
                  <c:v>130.056</c:v>
                </c:pt>
                <c:pt idx="22">
                  <c:v>129.623</c:v>
                </c:pt>
                <c:pt idx="23">
                  <c:v>129.444</c:v>
                </c:pt>
                <c:pt idx="24">
                  <c:v>128.311</c:v>
                </c:pt>
                <c:pt idx="25">
                  <c:v>117.383</c:v>
                </c:pt>
                <c:pt idx="26">
                  <c:v>0.0158806</c:v>
                </c:pt>
                <c:pt idx="27">
                  <c:v>0.0193825</c:v>
                </c:pt>
                <c:pt idx="28">
                  <c:v>0.0220795</c:v>
                </c:pt>
                <c:pt idx="29">
                  <c:v>-0.00160599</c:v>
                </c:pt>
                <c:pt idx="30">
                  <c:v>131.433</c:v>
                </c:pt>
                <c:pt idx="31">
                  <c:v>131.408</c:v>
                </c:pt>
                <c:pt idx="32">
                  <c:v>131.39</c:v>
                </c:pt>
                <c:pt idx="33">
                  <c:v>131.354</c:v>
                </c:pt>
                <c:pt idx="34">
                  <c:v>131.323</c:v>
                </c:pt>
                <c:pt idx="35">
                  <c:v>131.222</c:v>
                </c:pt>
                <c:pt idx="36">
                  <c:v>130.986</c:v>
                </c:pt>
                <c:pt idx="37">
                  <c:v>130.303</c:v>
                </c:pt>
                <c:pt idx="38">
                  <c:v>129.959</c:v>
                </c:pt>
                <c:pt idx="39">
                  <c:v>129.746</c:v>
                </c:pt>
                <c:pt idx="40">
                  <c:v>129.445</c:v>
                </c:pt>
                <c:pt idx="41">
                  <c:v>126.673</c:v>
                </c:pt>
                <c:pt idx="42">
                  <c:v>-0.000541687</c:v>
                </c:pt>
                <c:pt idx="43">
                  <c:v>131.189</c:v>
                </c:pt>
                <c:pt idx="44">
                  <c:v>131.152</c:v>
                </c:pt>
                <c:pt idx="45">
                  <c:v>131.005</c:v>
                </c:pt>
                <c:pt idx="46">
                  <c:v>130.91</c:v>
                </c:pt>
                <c:pt idx="47">
                  <c:v>130.78</c:v>
                </c:pt>
                <c:pt idx="48">
                  <c:v>130.615</c:v>
                </c:pt>
                <c:pt idx="49">
                  <c:v>130.452</c:v>
                </c:pt>
                <c:pt idx="50">
                  <c:v>130.24</c:v>
                </c:pt>
                <c:pt idx="51">
                  <c:v>129.953</c:v>
                </c:pt>
                <c:pt idx="52">
                  <c:v>129.668</c:v>
                </c:pt>
                <c:pt idx="53">
                  <c:v>129.391</c:v>
                </c:pt>
                <c:pt idx="54">
                  <c:v>128.886</c:v>
                </c:pt>
                <c:pt idx="55">
                  <c:v>120.726</c:v>
                </c:pt>
                <c:pt idx="56">
                  <c:v>0.0057869</c:v>
                </c:pt>
                <c:pt idx="57">
                  <c:v>131.324</c:v>
                </c:pt>
                <c:pt idx="58">
                  <c:v>131.293</c:v>
                </c:pt>
                <c:pt idx="59">
                  <c:v>131.252</c:v>
                </c:pt>
                <c:pt idx="60">
                  <c:v>131.193</c:v>
                </c:pt>
                <c:pt idx="61">
                  <c:v>131.029</c:v>
                </c:pt>
                <c:pt idx="62">
                  <c:v>130.811</c:v>
                </c:pt>
                <c:pt idx="63">
                  <c:v>130.236</c:v>
                </c:pt>
                <c:pt idx="64">
                  <c:v>129.891</c:v>
                </c:pt>
                <c:pt idx="65">
                  <c:v>129.616</c:v>
                </c:pt>
                <c:pt idx="66">
                  <c:v>128.94</c:v>
                </c:pt>
                <c:pt idx="67">
                  <c:v>122.497</c:v>
                </c:pt>
                <c:pt idx="68">
                  <c:v>0.00386047</c:v>
                </c:pt>
                <c:pt idx="69">
                  <c:v>-0.000671387</c:v>
                </c:pt>
                <c:pt idx="70">
                  <c:v>0.000720978</c:v>
                </c:pt>
                <c:pt idx="71">
                  <c:v>0.000318527</c:v>
                </c:pt>
                <c:pt idx="72">
                  <c:v>0.00522423</c:v>
                </c:pt>
                <c:pt idx="73">
                  <c:v>0.000524521</c:v>
                </c:pt>
                <c:pt idx="74">
                  <c:v>0.00681114</c:v>
                </c:pt>
                <c:pt idx="75">
                  <c:v>-0.0053215</c:v>
                </c:pt>
                <c:pt idx="76">
                  <c:v>130.166</c:v>
                </c:pt>
                <c:pt idx="77">
                  <c:v>130.073</c:v>
                </c:pt>
                <c:pt idx="78">
                  <c:v>129.995</c:v>
                </c:pt>
                <c:pt idx="79">
                  <c:v>129.952</c:v>
                </c:pt>
                <c:pt idx="80">
                  <c:v>129.897</c:v>
                </c:pt>
                <c:pt idx="81">
                  <c:v>129.781</c:v>
                </c:pt>
                <c:pt idx="82">
                  <c:v>129.677</c:v>
                </c:pt>
                <c:pt idx="83">
                  <c:v>129.598</c:v>
                </c:pt>
                <c:pt idx="84">
                  <c:v>129.319</c:v>
                </c:pt>
                <c:pt idx="85">
                  <c:v>128.703</c:v>
                </c:pt>
                <c:pt idx="86">
                  <c:v>124.489</c:v>
                </c:pt>
                <c:pt idx="87">
                  <c:v>114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1</c:f>
              <c:numCache>
                <c:formatCode>General</c:formatCode>
                <c:ptCount val="15"/>
                <c:pt idx="0">
                  <c:v>274.925</c:v>
                </c:pt>
                <c:pt idx="1">
                  <c:v>249.883</c:v>
                </c:pt>
                <c:pt idx="2">
                  <c:v>200.115</c:v>
                </c:pt>
                <c:pt idx="3">
                  <c:v>250.234</c:v>
                </c:pt>
                <c:pt idx="4">
                  <c:v>324.138</c:v>
                </c:pt>
                <c:pt idx="5">
                  <c:v>394.998</c:v>
                </c:pt>
                <c:pt idx="6">
                  <c:v>220.022</c:v>
                </c:pt>
                <c:pt idx="7">
                  <c:v>389.223</c:v>
                </c:pt>
                <c:pt idx="8">
                  <c:v>379.189</c:v>
                </c:pt>
                <c:pt idx="9">
                  <c:v>432.021</c:v>
                </c:pt>
                <c:pt idx="10">
                  <c:v>399.908</c:v>
                </c:pt>
                <c:pt idx="11">
                  <c:v>350.281</c:v>
                </c:pt>
                <c:pt idx="12">
                  <c:v>299.602</c:v>
                </c:pt>
                <c:pt idx="13">
                  <c:v>393.552</c:v>
                </c:pt>
                <c:pt idx="14">
                  <c:v>300.136</c:v>
                </c:pt>
              </c:numCache>
            </c:numRef>
          </c:xVal>
          <c:yVal>
            <c:numRef>
              <c:f>Fit_1!$K$17:$K$31</c:f>
              <c:numCache>
                <c:formatCode>General</c:formatCode>
                <c:ptCount val="15"/>
                <c:pt idx="0">
                  <c:v>0.00213623</c:v>
                </c:pt>
                <c:pt idx="1">
                  <c:v>-0.00387573</c:v>
                </c:pt>
                <c:pt idx="2">
                  <c:v>0.000286102</c:v>
                </c:pt>
                <c:pt idx="3">
                  <c:v>-0.000553131</c:v>
                </c:pt>
                <c:pt idx="4">
                  <c:v>-0.00160599</c:v>
                </c:pt>
                <c:pt idx="5">
                  <c:v>-0.000541687</c:v>
                </c:pt>
                <c:pt idx="6">
                  <c:v>0.0057869</c:v>
                </c:pt>
                <c:pt idx="7">
                  <c:v>0.00386047</c:v>
                </c:pt>
                <c:pt idx="8">
                  <c:v>-0.000671387</c:v>
                </c:pt>
                <c:pt idx="9">
                  <c:v>0.000720978</c:v>
                </c:pt>
                <c:pt idx="10">
                  <c:v>0.000318527</c:v>
                </c:pt>
                <c:pt idx="11">
                  <c:v>0.00522423</c:v>
                </c:pt>
                <c:pt idx="12">
                  <c:v>0.000524521</c:v>
                </c:pt>
                <c:pt idx="13">
                  <c:v>0.00681114</c:v>
                </c:pt>
                <c:pt idx="14">
                  <c:v>-0.0053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00.115</c:v>
                </c:pt>
                <c:pt idx="1">
                  <c:v>432.02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8.95008843125658E-005</c:v>
                </c:pt>
                <c:pt idx="1">
                  <c:v>0.00171455300192017</c:v>
                </c:pt>
              </c:numCache>
            </c:numRef>
          </c:yVal>
          <c:smooth val="0"/>
        </c:ser>
        <c:axId val="99607912"/>
        <c:axId val="72847843"/>
      </c:scatterChart>
      <c:valAx>
        <c:axId val="9960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7843"/>
        <c:crossesAt val="0"/>
        <c:crossBetween val="midCat"/>
      </c:valAx>
      <c:valAx>
        <c:axId val="7284784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7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04</c:f>
              <c:numCache>
                <c:formatCode>General</c:formatCode>
                <c:ptCount val="88"/>
                <c:pt idx="0">
                  <c:v>274.925</c:v>
                </c:pt>
                <c:pt idx="1">
                  <c:v>249.883</c:v>
                </c:pt>
                <c:pt idx="2">
                  <c:v>200.115</c:v>
                </c:pt>
                <c:pt idx="3">
                  <c:v>174.974</c:v>
                </c:pt>
                <c:pt idx="4">
                  <c:v>149.898</c:v>
                </c:pt>
                <c:pt idx="5">
                  <c:v>124.755</c:v>
                </c:pt>
                <c:pt idx="6">
                  <c:v>99.7903</c:v>
                </c:pt>
                <c:pt idx="7">
                  <c:v>74.8839</c:v>
                </c:pt>
                <c:pt idx="8">
                  <c:v>50.0003</c:v>
                </c:pt>
                <c:pt idx="9">
                  <c:v>29.9872</c:v>
                </c:pt>
                <c:pt idx="10">
                  <c:v>19.8289</c:v>
                </c:pt>
                <c:pt idx="11">
                  <c:v>9.91426</c:v>
                </c:pt>
                <c:pt idx="12">
                  <c:v>0.938545</c:v>
                </c:pt>
                <c:pt idx="13">
                  <c:v>273.931</c:v>
                </c:pt>
                <c:pt idx="14">
                  <c:v>250.234</c:v>
                </c:pt>
                <c:pt idx="15">
                  <c:v>200.176</c:v>
                </c:pt>
                <c:pt idx="16">
                  <c:v>175.083</c:v>
                </c:pt>
                <c:pt idx="17">
                  <c:v>150.17</c:v>
                </c:pt>
                <c:pt idx="18">
                  <c:v>125.141</c:v>
                </c:pt>
                <c:pt idx="19">
                  <c:v>100.044</c:v>
                </c:pt>
                <c:pt idx="20">
                  <c:v>75.3552</c:v>
                </c:pt>
                <c:pt idx="21">
                  <c:v>49.9422</c:v>
                </c:pt>
                <c:pt idx="22">
                  <c:v>30.0225</c:v>
                </c:pt>
                <c:pt idx="23">
                  <c:v>20.1494</c:v>
                </c:pt>
                <c:pt idx="24">
                  <c:v>10.0156</c:v>
                </c:pt>
                <c:pt idx="25">
                  <c:v>1.00345</c:v>
                </c:pt>
                <c:pt idx="26">
                  <c:v>310.676</c:v>
                </c:pt>
                <c:pt idx="27">
                  <c:v>310.676</c:v>
                </c:pt>
                <c:pt idx="28">
                  <c:v>310.676</c:v>
                </c:pt>
                <c:pt idx="29">
                  <c:v>324.138</c:v>
                </c:pt>
                <c:pt idx="30">
                  <c:v>250.305</c:v>
                </c:pt>
                <c:pt idx="31">
                  <c:v>200.18</c:v>
                </c:pt>
                <c:pt idx="32">
                  <c:v>175.096</c:v>
                </c:pt>
                <c:pt idx="33">
                  <c:v>150.131</c:v>
                </c:pt>
                <c:pt idx="34">
                  <c:v>125.223</c:v>
                </c:pt>
                <c:pt idx="35">
                  <c:v>100.055</c:v>
                </c:pt>
                <c:pt idx="36">
                  <c:v>75.1875</c:v>
                </c:pt>
                <c:pt idx="37">
                  <c:v>50.0277</c:v>
                </c:pt>
                <c:pt idx="38">
                  <c:v>30.1229</c:v>
                </c:pt>
                <c:pt idx="39">
                  <c:v>20.1321</c:v>
                </c:pt>
                <c:pt idx="40">
                  <c:v>10.0117</c:v>
                </c:pt>
                <c:pt idx="41">
                  <c:v>1.58856</c:v>
                </c:pt>
                <c:pt idx="42">
                  <c:v>394.998</c:v>
                </c:pt>
                <c:pt idx="43">
                  <c:v>299.815</c:v>
                </c:pt>
                <c:pt idx="44">
                  <c:v>249.999</c:v>
                </c:pt>
                <c:pt idx="45">
                  <c:v>199.986</c:v>
                </c:pt>
                <c:pt idx="46">
                  <c:v>175.105</c:v>
                </c:pt>
                <c:pt idx="47">
                  <c:v>150.003</c:v>
                </c:pt>
                <c:pt idx="48">
                  <c:v>124.919</c:v>
                </c:pt>
                <c:pt idx="49">
                  <c:v>100.062</c:v>
                </c:pt>
                <c:pt idx="50">
                  <c:v>75.0171</c:v>
                </c:pt>
                <c:pt idx="51">
                  <c:v>49.9738</c:v>
                </c:pt>
                <c:pt idx="52">
                  <c:v>29.8715</c:v>
                </c:pt>
                <c:pt idx="53">
                  <c:v>20.0894</c:v>
                </c:pt>
                <c:pt idx="54">
                  <c:v>9.90438</c:v>
                </c:pt>
                <c:pt idx="55">
                  <c:v>1.66808</c:v>
                </c:pt>
                <c:pt idx="56">
                  <c:v>220.022</c:v>
                </c:pt>
                <c:pt idx="57">
                  <c:v>199.864</c:v>
                </c:pt>
                <c:pt idx="58">
                  <c:v>175.085</c:v>
                </c:pt>
                <c:pt idx="59">
                  <c:v>149.998</c:v>
                </c:pt>
                <c:pt idx="60">
                  <c:v>125.104</c:v>
                </c:pt>
                <c:pt idx="61">
                  <c:v>100.022</c:v>
                </c:pt>
                <c:pt idx="62">
                  <c:v>74.9517</c:v>
                </c:pt>
                <c:pt idx="63">
                  <c:v>50.2194</c:v>
                </c:pt>
                <c:pt idx="64">
                  <c:v>30.184</c:v>
                </c:pt>
                <c:pt idx="65">
                  <c:v>20.1639</c:v>
                </c:pt>
                <c:pt idx="66">
                  <c:v>10.0345</c:v>
                </c:pt>
                <c:pt idx="67">
                  <c:v>1.4134</c:v>
                </c:pt>
                <c:pt idx="68">
                  <c:v>389.223</c:v>
                </c:pt>
                <c:pt idx="69">
                  <c:v>379.189</c:v>
                </c:pt>
                <c:pt idx="70">
                  <c:v>432.021</c:v>
                </c:pt>
                <c:pt idx="71">
                  <c:v>399.908</c:v>
                </c:pt>
                <c:pt idx="72">
                  <c:v>350.281</c:v>
                </c:pt>
                <c:pt idx="73">
                  <c:v>299.602</c:v>
                </c:pt>
                <c:pt idx="74">
                  <c:v>393.552</c:v>
                </c:pt>
                <c:pt idx="75">
                  <c:v>300.136</c:v>
                </c:pt>
                <c:pt idx="76">
                  <c:v>250.14</c:v>
                </c:pt>
                <c:pt idx="77">
                  <c:v>199.56</c:v>
                </c:pt>
                <c:pt idx="78">
                  <c:v>175.017</c:v>
                </c:pt>
                <c:pt idx="79">
                  <c:v>150.019</c:v>
                </c:pt>
                <c:pt idx="80">
                  <c:v>124.424</c:v>
                </c:pt>
                <c:pt idx="81">
                  <c:v>100.064</c:v>
                </c:pt>
                <c:pt idx="82">
                  <c:v>74.8824</c:v>
                </c:pt>
                <c:pt idx="83">
                  <c:v>50.0091</c:v>
                </c:pt>
                <c:pt idx="84">
                  <c:v>30.2935</c:v>
                </c:pt>
                <c:pt idx="85">
                  <c:v>20.2055</c:v>
                </c:pt>
                <c:pt idx="86">
                  <c:v>10.0602</c:v>
                </c:pt>
                <c:pt idx="87">
                  <c:v>1.56263</c:v>
                </c:pt>
              </c:numCache>
            </c:numRef>
          </c:xVal>
          <c:yVal>
            <c:numRef>
              <c:f>Fit_2!$F$17:$F$104</c:f>
              <c:numCache>
                <c:formatCode>General</c:formatCode>
                <c:ptCount val="88"/>
                <c:pt idx="0">
                  <c:v>0.00484848</c:v>
                </c:pt>
                <c:pt idx="1">
                  <c:v>-0.00222397</c:v>
                </c:pt>
                <c:pt idx="2">
                  <c:v>0.00195312</c:v>
                </c:pt>
                <c:pt idx="3">
                  <c:v>131.24</c:v>
                </c:pt>
                <c:pt idx="4">
                  <c:v>131.184</c:v>
                </c:pt>
                <c:pt idx="5">
                  <c:v>131.159</c:v>
                </c:pt>
                <c:pt idx="6">
                  <c:v>130.935</c:v>
                </c:pt>
                <c:pt idx="7">
                  <c:v>130.648</c:v>
                </c:pt>
                <c:pt idx="8">
                  <c:v>130.061</c:v>
                </c:pt>
                <c:pt idx="9">
                  <c:v>129.753</c:v>
                </c:pt>
                <c:pt idx="10">
                  <c:v>129.666</c:v>
                </c:pt>
                <c:pt idx="11">
                  <c:v>129.169</c:v>
                </c:pt>
                <c:pt idx="12">
                  <c:v>124.26</c:v>
                </c:pt>
                <c:pt idx="13">
                  <c:v>0.0178528</c:v>
                </c:pt>
                <c:pt idx="14">
                  <c:v>0.00120544</c:v>
                </c:pt>
                <c:pt idx="15">
                  <c:v>131.145</c:v>
                </c:pt>
                <c:pt idx="16">
                  <c:v>131.136</c:v>
                </c:pt>
                <c:pt idx="17">
                  <c:v>131.115</c:v>
                </c:pt>
                <c:pt idx="18">
                  <c:v>131.072</c:v>
                </c:pt>
                <c:pt idx="19">
                  <c:v>130.987</c:v>
                </c:pt>
                <c:pt idx="20">
                  <c:v>130.611</c:v>
                </c:pt>
                <c:pt idx="21">
                  <c:v>130.057</c:v>
                </c:pt>
                <c:pt idx="22">
                  <c:v>129.625</c:v>
                </c:pt>
                <c:pt idx="23">
                  <c:v>129.444</c:v>
                </c:pt>
                <c:pt idx="24">
                  <c:v>128.312</c:v>
                </c:pt>
                <c:pt idx="25">
                  <c:v>117.018</c:v>
                </c:pt>
                <c:pt idx="26">
                  <c:v>0.00827408</c:v>
                </c:pt>
                <c:pt idx="27">
                  <c:v>0.011776</c:v>
                </c:pt>
                <c:pt idx="28">
                  <c:v>0.014473</c:v>
                </c:pt>
                <c:pt idx="29">
                  <c:v>0.000171661</c:v>
                </c:pt>
                <c:pt idx="30">
                  <c:v>131.435</c:v>
                </c:pt>
                <c:pt idx="31">
                  <c:v>131.41</c:v>
                </c:pt>
                <c:pt idx="32">
                  <c:v>131.392</c:v>
                </c:pt>
                <c:pt idx="33">
                  <c:v>131.356</c:v>
                </c:pt>
                <c:pt idx="34">
                  <c:v>131.327</c:v>
                </c:pt>
                <c:pt idx="35">
                  <c:v>131.226</c:v>
                </c:pt>
                <c:pt idx="36">
                  <c:v>130.988</c:v>
                </c:pt>
                <c:pt idx="37">
                  <c:v>130.306</c:v>
                </c:pt>
                <c:pt idx="38">
                  <c:v>129.962</c:v>
                </c:pt>
                <c:pt idx="39">
                  <c:v>129.749</c:v>
                </c:pt>
                <c:pt idx="40">
                  <c:v>129.448</c:v>
                </c:pt>
                <c:pt idx="41">
                  <c:v>126.642</c:v>
                </c:pt>
                <c:pt idx="42">
                  <c:v>0.00161743</c:v>
                </c:pt>
                <c:pt idx="43">
                  <c:v>131.191</c:v>
                </c:pt>
                <c:pt idx="44">
                  <c:v>131.154</c:v>
                </c:pt>
                <c:pt idx="45">
                  <c:v>131.008</c:v>
                </c:pt>
                <c:pt idx="46">
                  <c:v>130.913</c:v>
                </c:pt>
                <c:pt idx="47">
                  <c:v>130.783</c:v>
                </c:pt>
                <c:pt idx="48">
                  <c:v>130.617</c:v>
                </c:pt>
                <c:pt idx="49">
                  <c:v>130.453</c:v>
                </c:pt>
                <c:pt idx="50">
                  <c:v>130.242</c:v>
                </c:pt>
                <c:pt idx="51">
                  <c:v>129.957</c:v>
                </c:pt>
                <c:pt idx="52">
                  <c:v>129.671</c:v>
                </c:pt>
                <c:pt idx="53">
                  <c:v>129.394</c:v>
                </c:pt>
                <c:pt idx="54">
                  <c:v>128.89</c:v>
                </c:pt>
                <c:pt idx="55">
                  <c:v>120.532</c:v>
                </c:pt>
                <c:pt idx="56">
                  <c:v>0.00873184</c:v>
                </c:pt>
                <c:pt idx="57">
                  <c:v>131.326</c:v>
                </c:pt>
                <c:pt idx="58">
                  <c:v>131.295</c:v>
                </c:pt>
                <c:pt idx="59">
                  <c:v>131.254</c:v>
                </c:pt>
                <c:pt idx="60">
                  <c:v>131.198</c:v>
                </c:pt>
                <c:pt idx="61">
                  <c:v>131.031</c:v>
                </c:pt>
                <c:pt idx="62">
                  <c:v>130.813</c:v>
                </c:pt>
                <c:pt idx="63">
                  <c:v>130.238</c:v>
                </c:pt>
                <c:pt idx="64">
                  <c:v>129.894</c:v>
                </c:pt>
                <c:pt idx="65">
                  <c:v>129.619</c:v>
                </c:pt>
                <c:pt idx="66">
                  <c:v>128.944</c:v>
                </c:pt>
                <c:pt idx="67">
                  <c:v>122.894</c:v>
                </c:pt>
                <c:pt idx="68">
                  <c:v>0.00545883</c:v>
                </c:pt>
                <c:pt idx="69">
                  <c:v>0.00113297</c:v>
                </c:pt>
                <c:pt idx="70">
                  <c:v>0.00255203</c:v>
                </c:pt>
                <c:pt idx="71">
                  <c:v>0.00219917</c:v>
                </c:pt>
                <c:pt idx="72">
                  <c:v>0.00711823</c:v>
                </c:pt>
                <c:pt idx="73">
                  <c:v>0.00263214</c:v>
                </c:pt>
                <c:pt idx="74">
                  <c:v>0.00791359</c:v>
                </c:pt>
                <c:pt idx="75">
                  <c:v>-0.00408363</c:v>
                </c:pt>
                <c:pt idx="76">
                  <c:v>130.167</c:v>
                </c:pt>
                <c:pt idx="77">
                  <c:v>130.075</c:v>
                </c:pt>
                <c:pt idx="78">
                  <c:v>129.996</c:v>
                </c:pt>
                <c:pt idx="79">
                  <c:v>129.954</c:v>
                </c:pt>
                <c:pt idx="80">
                  <c:v>129.898</c:v>
                </c:pt>
                <c:pt idx="81">
                  <c:v>129.782</c:v>
                </c:pt>
                <c:pt idx="82">
                  <c:v>129.679</c:v>
                </c:pt>
                <c:pt idx="83">
                  <c:v>129.6</c:v>
                </c:pt>
                <c:pt idx="84">
                  <c:v>129.32</c:v>
                </c:pt>
                <c:pt idx="85">
                  <c:v>128.706</c:v>
                </c:pt>
                <c:pt idx="86">
                  <c:v>124.49</c:v>
                </c:pt>
                <c:pt idx="87">
                  <c:v>114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2</c:f>
              <c:numCache>
                <c:formatCode>General</c:formatCode>
                <c:ptCount val="16"/>
                <c:pt idx="0">
                  <c:v>274.925</c:v>
                </c:pt>
                <c:pt idx="1">
                  <c:v>249.883</c:v>
                </c:pt>
                <c:pt idx="2">
                  <c:v>200.115</c:v>
                </c:pt>
                <c:pt idx="3">
                  <c:v>250.234</c:v>
                </c:pt>
                <c:pt idx="4">
                  <c:v>310.676</c:v>
                </c:pt>
                <c:pt idx="5">
                  <c:v>324.138</c:v>
                </c:pt>
                <c:pt idx="6">
                  <c:v>394.998</c:v>
                </c:pt>
                <c:pt idx="7">
                  <c:v>220.022</c:v>
                </c:pt>
                <c:pt idx="8">
                  <c:v>389.223</c:v>
                </c:pt>
                <c:pt idx="9">
                  <c:v>379.189</c:v>
                </c:pt>
                <c:pt idx="10">
                  <c:v>432.021</c:v>
                </c:pt>
                <c:pt idx="11">
                  <c:v>399.908</c:v>
                </c:pt>
                <c:pt idx="12">
                  <c:v>350.281</c:v>
                </c:pt>
                <c:pt idx="13">
                  <c:v>299.602</c:v>
                </c:pt>
                <c:pt idx="14">
                  <c:v>393.552</c:v>
                </c:pt>
                <c:pt idx="15">
                  <c:v>300.136</c:v>
                </c:pt>
              </c:numCache>
            </c:numRef>
          </c:xVal>
          <c:yVal>
            <c:numRef>
              <c:f>Fit_2!$K$17:$K$32</c:f>
              <c:numCache>
                <c:formatCode>General</c:formatCode>
                <c:ptCount val="16"/>
                <c:pt idx="0">
                  <c:v>0.00484848</c:v>
                </c:pt>
                <c:pt idx="1">
                  <c:v>-0.00222397</c:v>
                </c:pt>
                <c:pt idx="2">
                  <c:v>0.00195312</c:v>
                </c:pt>
                <c:pt idx="3">
                  <c:v>0.00120544</c:v>
                </c:pt>
                <c:pt idx="4">
                  <c:v>0.00827408</c:v>
                </c:pt>
                <c:pt idx="5">
                  <c:v>0.000171661</c:v>
                </c:pt>
                <c:pt idx="6">
                  <c:v>0.00161743</c:v>
                </c:pt>
                <c:pt idx="7">
                  <c:v>0.00873184</c:v>
                </c:pt>
                <c:pt idx="8">
                  <c:v>0.00545883</c:v>
                </c:pt>
                <c:pt idx="9">
                  <c:v>0.00113297</c:v>
                </c:pt>
                <c:pt idx="10">
                  <c:v>0.00255203</c:v>
                </c:pt>
                <c:pt idx="11">
                  <c:v>0.00219917</c:v>
                </c:pt>
                <c:pt idx="12">
                  <c:v>0.00711823</c:v>
                </c:pt>
                <c:pt idx="13">
                  <c:v>0.00263214</c:v>
                </c:pt>
                <c:pt idx="14">
                  <c:v>0.00791359</c:v>
                </c:pt>
                <c:pt idx="15">
                  <c:v>-0.004083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200.115</c:v>
                </c:pt>
                <c:pt idx="1">
                  <c:v>432.02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249421928199124</c:v>
                </c:pt>
                <c:pt idx="1">
                  <c:v>0.0036252880634256</c:v>
                </c:pt>
              </c:numCache>
            </c:numRef>
          </c:yVal>
          <c:smooth val="0"/>
        </c:ser>
        <c:axId val="82931840"/>
        <c:axId val="11196531"/>
      </c:scatterChart>
      <c:valAx>
        <c:axId val="8293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6531"/>
        <c:crossesAt val="0"/>
        <c:crossBetween val="midCat"/>
      </c:valAx>
      <c:valAx>
        <c:axId val="1119653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1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04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</c:numCache>
            </c:numRef>
          </c:xVal>
          <c:yVal>
            <c:numRef>
              <c:f>Fit_3!$F$17:$F$104</c:f>
              <c:numCache>
                <c:formatCode>General</c:formatCode>
                <c:ptCount val="88"/>
                <c:pt idx="0">
                  <c:v>0.00213623</c:v>
                </c:pt>
                <c:pt idx="1">
                  <c:v>-0.00387573</c:v>
                </c:pt>
                <c:pt idx="2">
                  <c:v>0.000286102</c:v>
                </c:pt>
                <c:pt idx="3">
                  <c:v>131.238</c:v>
                </c:pt>
                <c:pt idx="4">
                  <c:v>131.184</c:v>
                </c:pt>
                <c:pt idx="5">
                  <c:v>131.157</c:v>
                </c:pt>
                <c:pt idx="6">
                  <c:v>130.934</c:v>
                </c:pt>
                <c:pt idx="7">
                  <c:v>130.648</c:v>
                </c:pt>
                <c:pt idx="8">
                  <c:v>130.059</c:v>
                </c:pt>
                <c:pt idx="9">
                  <c:v>129.75</c:v>
                </c:pt>
                <c:pt idx="10">
                  <c:v>129.664</c:v>
                </c:pt>
                <c:pt idx="11">
                  <c:v>129.167</c:v>
                </c:pt>
                <c:pt idx="12">
                  <c:v>124.239</c:v>
                </c:pt>
                <c:pt idx="13">
                  <c:v>0.0160027</c:v>
                </c:pt>
                <c:pt idx="14">
                  <c:v>-0.000553131</c:v>
                </c:pt>
                <c:pt idx="15">
                  <c:v>131.143</c:v>
                </c:pt>
                <c:pt idx="16">
                  <c:v>131.135</c:v>
                </c:pt>
                <c:pt idx="17">
                  <c:v>131.113</c:v>
                </c:pt>
                <c:pt idx="18">
                  <c:v>131.071</c:v>
                </c:pt>
                <c:pt idx="19">
                  <c:v>130.985</c:v>
                </c:pt>
                <c:pt idx="20">
                  <c:v>130.608</c:v>
                </c:pt>
                <c:pt idx="21">
                  <c:v>130.056</c:v>
                </c:pt>
                <c:pt idx="22">
                  <c:v>129.623</c:v>
                </c:pt>
                <c:pt idx="23">
                  <c:v>129.444</c:v>
                </c:pt>
                <c:pt idx="24">
                  <c:v>128.311</c:v>
                </c:pt>
                <c:pt idx="25">
                  <c:v>117.383</c:v>
                </c:pt>
                <c:pt idx="26">
                  <c:v>0.0158806</c:v>
                </c:pt>
                <c:pt idx="27">
                  <c:v>0.0193825</c:v>
                </c:pt>
                <c:pt idx="28">
                  <c:v>0.0220795</c:v>
                </c:pt>
                <c:pt idx="29">
                  <c:v>-0.00160599</c:v>
                </c:pt>
                <c:pt idx="30">
                  <c:v>131.433</c:v>
                </c:pt>
                <c:pt idx="31">
                  <c:v>131.408</c:v>
                </c:pt>
                <c:pt idx="32">
                  <c:v>131.39</c:v>
                </c:pt>
                <c:pt idx="33">
                  <c:v>131.354</c:v>
                </c:pt>
                <c:pt idx="34">
                  <c:v>131.323</c:v>
                </c:pt>
                <c:pt idx="35">
                  <c:v>131.222</c:v>
                </c:pt>
                <c:pt idx="36">
                  <c:v>130.986</c:v>
                </c:pt>
                <c:pt idx="37">
                  <c:v>130.303</c:v>
                </c:pt>
                <c:pt idx="38">
                  <c:v>129.959</c:v>
                </c:pt>
                <c:pt idx="39">
                  <c:v>129.746</c:v>
                </c:pt>
                <c:pt idx="40">
                  <c:v>129.445</c:v>
                </c:pt>
                <c:pt idx="41">
                  <c:v>126.673</c:v>
                </c:pt>
                <c:pt idx="42">
                  <c:v>-0.000541687</c:v>
                </c:pt>
                <c:pt idx="43">
                  <c:v>131.189</c:v>
                </c:pt>
                <c:pt idx="44">
                  <c:v>131.152</c:v>
                </c:pt>
                <c:pt idx="45">
                  <c:v>131.005</c:v>
                </c:pt>
                <c:pt idx="46">
                  <c:v>130.91</c:v>
                </c:pt>
                <c:pt idx="47">
                  <c:v>130.78</c:v>
                </c:pt>
                <c:pt idx="48">
                  <c:v>130.615</c:v>
                </c:pt>
                <c:pt idx="49">
                  <c:v>130.452</c:v>
                </c:pt>
                <c:pt idx="50">
                  <c:v>130.24</c:v>
                </c:pt>
                <c:pt idx="51">
                  <c:v>129.953</c:v>
                </c:pt>
                <c:pt idx="52">
                  <c:v>129.668</c:v>
                </c:pt>
                <c:pt idx="53">
                  <c:v>129.391</c:v>
                </c:pt>
                <c:pt idx="54">
                  <c:v>128.886</c:v>
                </c:pt>
                <c:pt idx="55">
                  <c:v>120.726</c:v>
                </c:pt>
                <c:pt idx="56">
                  <c:v>0.0057869</c:v>
                </c:pt>
                <c:pt idx="57">
                  <c:v>131.324</c:v>
                </c:pt>
                <c:pt idx="58">
                  <c:v>131.293</c:v>
                </c:pt>
                <c:pt idx="59">
                  <c:v>131.252</c:v>
                </c:pt>
                <c:pt idx="60">
                  <c:v>131.193</c:v>
                </c:pt>
                <c:pt idx="61">
                  <c:v>131.029</c:v>
                </c:pt>
                <c:pt idx="62">
                  <c:v>130.811</c:v>
                </c:pt>
                <c:pt idx="63">
                  <c:v>130.236</c:v>
                </c:pt>
                <c:pt idx="64">
                  <c:v>129.891</c:v>
                </c:pt>
                <c:pt idx="65">
                  <c:v>129.616</c:v>
                </c:pt>
                <c:pt idx="66">
                  <c:v>128.94</c:v>
                </c:pt>
                <c:pt idx="67">
                  <c:v>122.497</c:v>
                </c:pt>
                <c:pt idx="68">
                  <c:v>0.00386047</c:v>
                </c:pt>
                <c:pt idx="69">
                  <c:v>-0.000671387</c:v>
                </c:pt>
                <c:pt idx="70">
                  <c:v>0.000720978</c:v>
                </c:pt>
                <c:pt idx="71">
                  <c:v>0.000318527</c:v>
                </c:pt>
                <c:pt idx="72">
                  <c:v>0.00522423</c:v>
                </c:pt>
                <c:pt idx="73">
                  <c:v>0.000524521</c:v>
                </c:pt>
                <c:pt idx="74">
                  <c:v>0.00681114</c:v>
                </c:pt>
                <c:pt idx="75">
                  <c:v>-0.0053215</c:v>
                </c:pt>
                <c:pt idx="76">
                  <c:v>130.166</c:v>
                </c:pt>
                <c:pt idx="77">
                  <c:v>130.073</c:v>
                </c:pt>
                <c:pt idx="78">
                  <c:v>129.995</c:v>
                </c:pt>
                <c:pt idx="79">
                  <c:v>129.952</c:v>
                </c:pt>
                <c:pt idx="80">
                  <c:v>129.897</c:v>
                </c:pt>
                <c:pt idx="81">
                  <c:v>129.781</c:v>
                </c:pt>
                <c:pt idx="82">
                  <c:v>129.677</c:v>
                </c:pt>
                <c:pt idx="83">
                  <c:v>129.598</c:v>
                </c:pt>
                <c:pt idx="84">
                  <c:v>129.319</c:v>
                </c:pt>
                <c:pt idx="85">
                  <c:v>128.703</c:v>
                </c:pt>
                <c:pt idx="86">
                  <c:v>124.489</c:v>
                </c:pt>
                <c:pt idx="87">
                  <c:v>114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1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</c:numCache>
            </c:numRef>
          </c:xVal>
          <c:yVal>
            <c:numRef>
              <c:f>Fit_3!$K$17:$K$31</c:f>
              <c:numCache>
                <c:formatCode>General</c:formatCode>
                <c:ptCount val="15"/>
                <c:pt idx="0">
                  <c:v>0.00213623</c:v>
                </c:pt>
                <c:pt idx="1">
                  <c:v>-0.00387573</c:v>
                </c:pt>
                <c:pt idx="2">
                  <c:v>0.000286102</c:v>
                </c:pt>
                <c:pt idx="3">
                  <c:v>-0.000553131</c:v>
                </c:pt>
                <c:pt idx="4">
                  <c:v>-0.00160599</c:v>
                </c:pt>
                <c:pt idx="5">
                  <c:v>-0.000541687</c:v>
                </c:pt>
                <c:pt idx="6">
                  <c:v>0.0057869</c:v>
                </c:pt>
                <c:pt idx="7">
                  <c:v>0.00386047</c:v>
                </c:pt>
                <c:pt idx="8">
                  <c:v>-0.000671387</c:v>
                </c:pt>
                <c:pt idx="9">
                  <c:v>0.000720978</c:v>
                </c:pt>
                <c:pt idx="10">
                  <c:v>0.000318527</c:v>
                </c:pt>
                <c:pt idx="11">
                  <c:v>0.00522423</c:v>
                </c:pt>
                <c:pt idx="12">
                  <c:v>0.000524521</c:v>
                </c:pt>
                <c:pt idx="13">
                  <c:v>0.00681114</c:v>
                </c:pt>
                <c:pt idx="14">
                  <c:v>-0.0053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0536061922839506</c:v>
                </c:pt>
                <c:pt idx="1">
                  <c:v>0.00191502234876543</c:v>
                </c:pt>
              </c:numCache>
            </c:numRef>
          </c:yVal>
          <c:smooth val="0"/>
        </c:ser>
        <c:axId val="21013537"/>
        <c:axId val="21805326"/>
      </c:scatterChart>
      <c:valAx>
        <c:axId val="21013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5326"/>
        <c:crossesAt val="0"/>
        <c:crossBetween val="midCat"/>
      </c:valAx>
      <c:valAx>
        <c:axId val="2180532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3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0 initial comparison excluding bottom sample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104</c:f>
              <c:numCache>
                <c:formatCode>General</c:formatCode>
                <c:ptCount val="88"/>
                <c:pt idx="0">
                  <c:v>274.925</c:v>
                </c:pt>
                <c:pt idx="1">
                  <c:v>249.883</c:v>
                </c:pt>
                <c:pt idx="2">
                  <c:v>200.115</c:v>
                </c:pt>
                <c:pt idx="3">
                  <c:v>174.974</c:v>
                </c:pt>
                <c:pt idx="4">
                  <c:v>149.898</c:v>
                </c:pt>
                <c:pt idx="5">
                  <c:v>124.755</c:v>
                </c:pt>
                <c:pt idx="6">
                  <c:v>99.7903</c:v>
                </c:pt>
                <c:pt idx="7">
                  <c:v>74.8839</c:v>
                </c:pt>
                <c:pt idx="8">
                  <c:v>50.0003</c:v>
                </c:pt>
                <c:pt idx="9">
                  <c:v>29.9872</c:v>
                </c:pt>
                <c:pt idx="10">
                  <c:v>19.8289</c:v>
                </c:pt>
                <c:pt idx="11">
                  <c:v>9.91426</c:v>
                </c:pt>
                <c:pt idx="12">
                  <c:v>0.938545</c:v>
                </c:pt>
                <c:pt idx="13">
                  <c:v>273.931</c:v>
                </c:pt>
                <c:pt idx="14">
                  <c:v>250.234</c:v>
                </c:pt>
                <c:pt idx="15">
                  <c:v>200.176</c:v>
                </c:pt>
                <c:pt idx="16">
                  <c:v>175.083</c:v>
                </c:pt>
                <c:pt idx="17">
                  <c:v>150.17</c:v>
                </c:pt>
                <c:pt idx="18">
                  <c:v>125.141</c:v>
                </c:pt>
                <c:pt idx="19">
                  <c:v>100.044</c:v>
                </c:pt>
                <c:pt idx="20">
                  <c:v>75.3552</c:v>
                </c:pt>
                <c:pt idx="21">
                  <c:v>49.9422</c:v>
                </c:pt>
                <c:pt idx="22">
                  <c:v>30.0225</c:v>
                </c:pt>
                <c:pt idx="23">
                  <c:v>20.1494</c:v>
                </c:pt>
                <c:pt idx="24">
                  <c:v>10.0156</c:v>
                </c:pt>
                <c:pt idx="25">
                  <c:v>1.00345</c:v>
                </c:pt>
                <c:pt idx="26">
                  <c:v>310.676</c:v>
                </c:pt>
                <c:pt idx="27">
                  <c:v>310.676</c:v>
                </c:pt>
                <c:pt idx="28">
                  <c:v>310.676</c:v>
                </c:pt>
                <c:pt idx="29">
                  <c:v>324.138</c:v>
                </c:pt>
                <c:pt idx="30">
                  <c:v>250.305</c:v>
                </c:pt>
                <c:pt idx="31">
                  <c:v>200.18</c:v>
                </c:pt>
                <c:pt idx="32">
                  <c:v>175.096</c:v>
                </c:pt>
                <c:pt idx="33">
                  <c:v>150.131</c:v>
                </c:pt>
                <c:pt idx="34">
                  <c:v>125.223</c:v>
                </c:pt>
                <c:pt idx="35">
                  <c:v>100.055</c:v>
                </c:pt>
                <c:pt idx="36">
                  <c:v>75.1875</c:v>
                </c:pt>
                <c:pt idx="37">
                  <c:v>50.0277</c:v>
                </c:pt>
                <c:pt idx="38">
                  <c:v>30.1229</c:v>
                </c:pt>
                <c:pt idx="39">
                  <c:v>20.1321</c:v>
                </c:pt>
                <c:pt idx="40">
                  <c:v>10.0117</c:v>
                </c:pt>
                <c:pt idx="41">
                  <c:v>1.58856</c:v>
                </c:pt>
                <c:pt idx="42">
                  <c:v>394.998</c:v>
                </c:pt>
                <c:pt idx="43">
                  <c:v>299.815</c:v>
                </c:pt>
                <c:pt idx="44">
                  <c:v>249.999</c:v>
                </c:pt>
                <c:pt idx="45">
                  <c:v>199.986</c:v>
                </c:pt>
                <c:pt idx="46">
                  <c:v>175.105</c:v>
                </c:pt>
                <c:pt idx="47">
                  <c:v>150.003</c:v>
                </c:pt>
                <c:pt idx="48">
                  <c:v>124.919</c:v>
                </c:pt>
                <c:pt idx="49">
                  <c:v>100.062</c:v>
                </c:pt>
                <c:pt idx="50">
                  <c:v>75.0171</c:v>
                </c:pt>
                <c:pt idx="51">
                  <c:v>49.9738</c:v>
                </c:pt>
                <c:pt idx="52">
                  <c:v>29.8715</c:v>
                </c:pt>
                <c:pt idx="53">
                  <c:v>20.0894</c:v>
                </c:pt>
                <c:pt idx="54">
                  <c:v>9.90438</c:v>
                </c:pt>
                <c:pt idx="55">
                  <c:v>1.66808</c:v>
                </c:pt>
                <c:pt idx="56">
                  <c:v>220.022</c:v>
                </c:pt>
                <c:pt idx="57">
                  <c:v>199.864</c:v>
                </c:pt>
                <c:pt idx="58">
                  <c:v>175.085</c:v>
                </c:pt>
                <c:pt idx="59">
                  <c:v>149.998</c:v>
                </c:pt>
                <c:pt idx="60">
                  <c:v>125.104</c:v>
                </c:pt>
                <c:pt idx="61">
                  <c:v>100.022</c:v>
                </c:pt>
                <c:pt idx="62">
                  <c:v>74.9517</c:v>
                </c:pt>
                <c:pt idx="63">
                  <c:v>50.2194</c:v>
                </c:pt>
                <c:pt idx="64">
                  <c:v>30.184</c:v>
                </c:pt>
                <c:pt idx="65">
                  <c:v>20.1639</c:v>
                </c:pt>
                <c:pt idx="66">
                  <c:v>10.0345</c:v>
                </c:pt>
                <c:pt idx="67">
                  <c:v>1.4134</c:v>
                </c:pt>
                <c:pt idx="68">
                  <c:v>389.223</c:v>
                </c:pt>
                <c:pt idx="69">
                  <c:v>379.189</c:v>
                </c:pt>
                <c:pt idx="70">
                  <c:v>432.021</c:v>
                </c:pt>
                <c:pt idx="71">
                  <c:v>399.908</c:v>
                </c:pt>
                <c:pt idx="72">
                  <c:v>350.281</c:v>
                </c:pt>
                <c:pt idx="73">
                  <c:v>299.602</c:v>
                </c:pt>
                <c:pt idx="74">
                  <c:v>393.552</c:v>
                </c:pt>
                <c:pt idx="75">
                  <c:v>300.136</c:v>
                </c:pt>
                <c:pt idx="76">
                  <c:v>250.14</c:v>
                </c:pt>
                <c:pt idx="77">
                  <c:v>199.56</c:v>
                </c:pt>
                <c:pt idx="78">
                  <c:v>175.017</c:v>
                </c:pt>
                <c:pt idx="79">
                  <c:v>150.019</c:v>
                </c:pt>
                <c:pt idx="80">
                  <c:v>124.424</c:v>
                </c:pt>
                <c:pt idx="81">
                  <c:v>100.064</c:v>
                </c:pt>
                <c:pt idx="82">
                  <c:v>74.8824</c:v>
                </c:pt>
                <c:pt idx="83">
                  <c:v>50.0091</c:v>
                </c:pt>
                <c:pt idx="84">
                  <c:v>30.2935</c:v>
                </c:pt>
                <c:pt idx="85">
                  <c:v>20.2055</c:v>
                </c:pt>
                <c:pt idx="86">
                  <c:v>10.0602</c:v>
                </c:pt>
                <c:pt idx="87">
                  <c:v>1.56263</c:v>
                </c:pt>
              </c:numCache>
            </c:numRef>
          </c:xVal>
          <c:yVal>
            <c:numRef>
              <c:f>Fit_4!$F$17:$F$104</c:f>
              <c:numCache>
                <c:formatCode>General</c:formatCode>
                <c:ptCount val="88"/>
                <c:pt idx="0">
                  <c:v>0.00213623</c:v>
                </c:pt>
                <c:pt idx="1">
                  <c:v>-0.00387573</c:v>
                </c:pt>
                <c:pt idx="2">
                  <c:v>0.000286102</c:v>
                </c:pt>
                <c:pt idx="3">
                  <c:v>131.238</c:v>
                </c:pt>
                <c:pt idx="4">
                  <c:v>131.184</c:v>
                </c:pt>
                <c:pt idx="5">
                  <c:v>131.157</c:v>
                </c:pt>
                <c:pt idx="6">
                  <c:v>130.934</c:v>
                </c:pt>
                <c:pt idx="7">
                  <c:v>130.648</c:v>
                </c:pt>
                <c:pt idx="8">
                  <c:v>130.059</c:v>
                </c:pt>
                <c:pt idx="9">
                  <c:v>129.75</c:v>
                </c:pt>
                <c:pt idx="10">
                  <c:v>129.664</c:v>
                </c:pt>
                <c:pt idx="11">
                  <c:v>129.167</c:v>
                </c:pt>
                <c:pt idx="12">
                  <c:v>124.239</c:v>
                </c:pt>
                <c:pt idx="13">
                  <c:v>0.0160027</c:v>
                </c:pt>
                <c:pt idx="14">
                  <c:v>-0.000553131</c:v>
                </c:pt>
                <c:pt idx="15">
                  <c:v>131.143</c:v>
                </c:pt>
                <c:pt idx="16">
                  <c:v>131.135</c:v>
                </c:pt>
                <c:pt idx="17">
                  <c:v>131.113</c:v>
                </c:pt>
                <c:pt idx="18">
                  <c:v>131.071</c:v>
                </c:pt>
                <c:pt idx="19">
                  <c:v>130.985</c:v>
                </c:pt>
                <c:pt idx="20">
                  <c:v>130.608</c:v>
                </c:pt>
                <c:pt idx="21">
                  <c:v>130.056</c:v>
                </c:pt>
                <c:pt idx="22">
                  <c:v>129.623</c:v>
                </c:pt>
                <c:pt idx="23">
                  <c:v>129.444</c:v>
                </c:pt>
                <c:pt idx="24">
                  <c:v>128.311</c:v>
                </c:pt>
                <c:pt idx="25">
                  <c:v>117.383</c:v>
                </c:pt>
                <c:pt idx="26">
                  <c:v>0.0158806</c:v>
                </c:pt>
                <c:pt idx="27">
                  <c:v>0.0193825</c:v>
                </c:pt>
                <c:pt idx="28">
                  <c:v>0.0220795</c:v>
                </c:pt>
                <c:pt idx="29">
                  <c:v>-0.00160599</c:v>
                </c:pt>
                <c:pt idx="30">
                  <c:v>131.433</c:v>
                </c:pt>
                <c:pt idx="31">
                  <c:v>131.408</c:v>
                </c:pt>
                <c:pt idx="32">
                  <c:v>131.39</c:v>
                </c:pt>
                <c:pt idx="33">
                  <c:v>131.354</c:v>
                </c:pt>
                <c:pt idx="34">
                  <c:v>131.323</c:v>
                </c:pt>
                <c:pt idx="35">
                  <c:v>131.222</c:v>
                </c:pt>
                <c:pt idx="36">
                  <c:v>130.986</c:v>
                </c:pt>
                <c:pt idx="37">
                  <c:v>130.303</c:v>
                </c:pt>
                <c:pt idx="38">
                  <c:v>129.959</c:v>
                </c:pt>
                <c:pt idx="39">
                  <c:v>129.746</c:v>
                </c:pt>
                <c:pt idx="40">
                  <c:v>129.445</c:v>
                </c:pt>
                <c:pt idx="41">
                  <c:v>126.673</c:v>
                </c:pt>
                <c:pt idx="42">
                  <c:v>-0.000541687</c:v>
                </c:pt>
                <c:pt idx="43">
                  <c:v>131.189</c:v>
                </c:pt>
                <c:pt idx="44">
                  <c:v>131.152</c:v>
                </c:pt>
                <c:pt idx="45">
                  <c:v>131.005</c:v>
                </c:pt>
                <c:pt idx="46">
                  <c:v>130.91</c:v>
                </c:pt>
                <c:pt idx="47">
                  <c:v>130.78</c:v>
                </c:pt>
                <c:pt idx="48">
                  <c:v>130.615</c:v>
                </c:pt>
                <c:pt idx="49">
                  <c:v>130.452</c:v>
                </c:pt>
                <c:pt idx="50">
                  <c:v>130.24</c:v>
                </c:pt>
                <c:pt idx="51">
                  <c:v>129.953</c:v>
                </c:pt>
                <c:pt idx="52">
                  <c:v>129.668</c:v>
                </c:pt>
                <c:pt idx="53">
                  <c:v>129.391</c:v>
                </c:pt>
                <c:pt idx="54">
                  <c:v>128.886</c:v>
                </c:pt>
                <c:pt idx="55">
                  <c:v>120.726</c:v>
                </c:pt>
                <c:pt idx="56">
                  <c:v>0.0057869</c:v>
                </c:pt>
                <c:pt idx="57">
                  <c:v>131.324</c:v>
                </c:pt>
                <c:pt idx="58">
                  <c:v>131.293</c:v>
                </c:pt>
                <c:pt idx="59">
                  <c:v>131.252</c:v>
                </c:pt>
                <c:pt idx="60">
                  <c:v>131.193</c:v>
                </c:pt>
                <c:pt idx="61">
                  <c:v>131.029</c:v>
                </c:pt>
                <c:pt idx="62">
                  <c:v>130.811</c:v>
                </c:pt>
                <c:pt idx="63">
                  <c:v>130.236</c:v>
                </c:pt>
                <c:pt idx="64">
                  <c:v>129.891</c:v>
                </c:pt>
                <c:pt idx="65">
                  <c:v>129.616</c:v>
                </c:pt>
                <c:pt idx="66">
                  <c:v>128.94</c:v>
                </c:pt>
                <c:pt idx="67">
                  <c:v>122.497</c:v>
                </c:pt>
                <c:pt idx="68">
                  <c:v>0.00386047</c:v>
                </c:pt>
                <c:pt idx="69">
                  <c:v>-0.000671387</c:v>
                </c:pt>
                <c:pt idx="70">
                  <c:v>0.000720978</c:v>
                </c:pt>
                <c:pt idx="71">
                  <c:v>0.000318527</c:v>
                </c:pt>
                <c:pt idx="72">
                  <c:v>0.00522423</c:v>
                </c:pt>
                <c:pt idx="73">
                  <c:v>0.000524521</c:v>
                </c:pt>
                <c:pt idx="74">
                  <c:v>0.00681114</c:v>
                </c:pt>
                <c:pt idx="75">
                  <c:v>-0.0053215</c:v>
                </c:pt>
                <c:pt idx="76">
                  <c:v>130.166</c:v>
                </c:pt>
                <c:pt idx="77">
                  <c:v>130.073</c:v>
                </c:pt>
                <c:pt idx="78">
                  <c:v>129.995</c:v>
                </c:pt>
                <c:pt idx="79">
                  <c:v>129.952</c:v>
                </c:pt>
                <c:pt idx="80">
                  <c:v>129.897</c:v>
                </c:pt>
                <c:pt idx="81">
                  <c:v>129.781</c:v>
                </c:pt>
                <c:pt idx="82">
                  <c:v>129.677</c:v>
                </c:pt>
                <c:pt idx="83">
                  <c:v>129.598</c:v>
                </c:pt>
                <c:pt idx="84">
                  <c:v>129.319</c:v>
                </c:pt>
                <c:pt idx="85">
                  <c:v>128.703</c:v>
                </c:pt>
                <c:pt idx="86">
                  <c:v>124.489</c:v>
                </c:pt>
                <c:pt idx="87">
                  <c:v>114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4</c:f>
              <c:numCache>
                <c:formatCode>General</c:formatCode>
                <c:ptCount val="8"/>
                <c:pt idx="0">
                  <c:v>249.883</c:v>
                </c:pt>
                <c:pt idx="1">
                  <c:v>200.115</c:v>
                </c:pt>
                <c:pt idx="2">
                  <c:v>250.234</c:v>
                </c:pt>
                <c:pt idx="3">
                  <c:v>379.189</c:v>
                </c:pt>
                <c:pt idx="4">
                  <c:v>399.908</c:v>
                </c:pt>
                <c:pt idx="5">
                  <c:v>350.281</c:v>
                </c:pt>
                <c:pt idx="6">
                  <c:v>299.602</c:v>
                </c:pt>
                <c:pt idx="7">
                  <c:v>300.136</c:v>
                </c:pt>
              </c:numCache>
            </c:numRef>
          </c:xVal>
          <c:yVal>
            <c:numRef>
              <c:f>Fit_4!$K$17:$K$24</c:f>
              <c:numCache>
                <c:formatCode>General</c:formatCode>
                <c:ptCount val="8"/>
                <c:pt idx="0">
                  <c:v>-0.00387573</c:v>
                </c:pt>
                <c:pt idx="1">
                  <c:v>0.000286102</c:v>
                </c:pt>
                <c:pt idx="2">
                  <c:v>-0.000553131</c:v>
                </c:pt>
                <c:pt idx="3">
                  <c:v>-0.000671387</c:v>
                </c:pt>
                <c:pt idx="4">
                  <c:v>0.000318527</c:v>
                </c:pt>
                <c:pt idx="5">
                  <c:v>0.00522423</c:v>
                </c:pt>
                <c:pt idx="6">
                  <c:v>0.000524521</c:v>
                </c:pt>
                <c:pt idx="7">
                  <c:v>-0.0053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200.115</c:v>
                </c:pt>
                <c:pt idx="1">
                  <c:v>399.908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018892720639089</c:v>
                </c:pt>
                <c:pt idx="1">
                  <c:v>0.000774659164746348</c:v>
                </c:pt>
              </c:numCache>
            </c:numRef>
          </c:yVal>
          <c:smooth val="0"/>
        </c:ser>
        <c:axId val="95024448"/>
        <c:axId val="81937027"/>
      </c:scatterChart>
      <c:valAx>
        <c:axId val="9502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7027"/>
        <c:crossesAt val="0"/>
        <c:crossBetween val="midCat"/>
      </c:valAx>
      <c:valAx>
        <c:axId val="8193702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4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 bottom sample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104</c:f>
              <c:numCache>
                <c:formatCode>General</c:formatCode>
                <c:ptCount val="88"/>
                <c:pt idx="0">
                  <c:v>274.925</c:v>
                </c:pt>
                <c:pt idx="1">
                  <c:v>249.883</c:v>
                </c:pt>
                <c:pt idx="2">
                  <c:v>200.115</c:v>
                </c:pt>
                <c:pt idx="3">
                  <c:v>174.974</c:v>
                </c:pt>
                <c:pt idx="4">
                  <c:v>149.898</c:v>
                </c:pt>
                <c:pt idx="5">
                  <c:v>124.755</c:v>
                </c:pt>
                <c:pt idx="6">
                  <c:v>99.7903</c:v>
                </c:pt>
                <c:pt idx="7">
                  <c:v>74.8839</c:v>
                </c:pt>
                <c:pt idx="8">
                  <c:v>50.0003</c:v>
                </c:pt>
                <c:pt idx="9">
                  <c:v>29.9872</c:v>
                </c:pt>
                <c:pt idx="10">
                  <c:v>19.8289</c:v>
                </c:pt>
                <c:pt idx="11">
                  <c:v>9.91426</c:v>
                </c:pt>
                <c:pt idx="12">
                  <c:v>0.938545</c:v>
                </c:pt>
                <c:pt idx="13">
                  <c:v>273.931</c:v>
                </c:pt>
                <c:pt idx="14">
                  <c:v>250.234</c:v>
                </c:pt>
                <c:pt idx="15">
                  <c:v>200.176</c:v>
                </c:pt>
                <c:pt idx="16">
                  <c:v>175.083</c:v>
                </c:pt>
                <c:pt idx="17">
                  <c:v>150.17</c:v>
                </c:pt>
                <c:pt idx="18">
                  <c:v>125.141</c:v>
                </c:pt>
                <c:pt idx="19">
                  <c:v>100.044</c:v>
                </c:pt>
                <c:pt idx="20">
                  <c:v>75.3552</c:v>
                </c:pt>
                <c:pt idx="21">
                  <c:v>49.9422</c:v>
                </c:pt>
                <c:pt idx="22">
                  <c:v>30.0225</c:v>
                </c:pt>
                <c:pt idx="23">
                  <c:v>20.1494</c:v>
                </c:pt>
                <c:pt idx="24">
                  <c:v>10.0156</c:v>
                </c:pt>
                <c:pt idx="25">
                  <c:v>1.00345</c:v>
                </c:pt>
                <c:pt idx="26">
                  <c:v>310.676</c:v>
                </c:pt>
                <c:pt idx="27">
                  <c:v>310.676</c:v>
                </c:pt>
                <c:pt idx="28">
                  <c:v>310.676</c:v>
                </c:pt>
                <c:pt idx="29">
                  <c:v>324.138</c:v>
                </c:pt>
                <c:pt idx="30">
                  <c:v>250.305</c:v>
                </c:pt>
                <c:pt idx="31">
                  <c:v>200.18</c:v>
                </c:pt>
                <c:pt idx="32">
                  <c:v>175.096</c:v>
                </c:pt>
                <c:pt idx="33">
                  <c:v>150.131</c:v>
                </c:pt>
                <c:pt idx="34">
                  <c:v>125.223</c:v>
                </c:pt>
                <c:pt idx="35">
                  <c:v>100.055</c:v>
                </c:pt>
                <c:pt idx="36">
                  <c:v>75.1875</c:v>
                </c:pt>
                <c:pt idx="37">
                  <c:v>50.0277</c:v>
                </c:pt>
                <c:pt idx="38">
                  <c:v>30.1229</c:v>
                </c:pt>
                <c:pt idx="39">
                  <c:v>20.1321</c:v>
                </c:pt>
                <c:pt idx="40">
                  <c:v>10.0117</c:v>
                </c:pt>
                <c:pt idx="41">
                  <c:v>1.58856</c:v>
                </c:pt>
                <c:pt idx="42">
                  <c:v>394.998</c:v>
                </c:pt>
                <c:pt idx="43">
                  <c:v>299.815</c:v>
                </c:pt>
                <c:pt idx="44">
                  <c:v>249.999</c:v>
                </c:pt>
                <c:pt idx="45">
                  <c:v>199.986</c:v>
                </c:pt>
                <c:pt idx="46">
                  <c:v>175.105</c:v>
                </c:pt>
                <c:pt idx="47">
                  <c:v>150.003</c:v>
                </c:pt>
                <c:pt idx="48">
                  <c:v>124.919</c:v>
                </c:pt>
                <c:pt idx="49">
                  <c:v>100.062</c:v>
                </c:pt>
                <c:pt idx="50">
                  <c:v>75.0171</c:v>
                </c:pt>
                <c:pt idx="51">
                  <c:v>49.9738</c:v>
                </c:pt>
                <c:pt idx="52">
                  <c:v>29.8715</c:v>
                </c:pt>
                <c:pt idx="53">
                  <c:v>20.0894</c:v>
                </c:pt>
                <c:pt idx="54">
                  <c:v>9.90438</c:v>
                </c:pt>
                <c:pt idx="55">
                  <c:v>1.66808</c:v>
                </c:pt>
                <c:pt idx="56">
                  <c:v>220.022</c:v>
                </c:pt>
                <c:pt idx="57">
                  <c:v>199.864</c:v>
                </c:pt>
                <c:pt idx="58">
                  <c:v>175.085</c:v>
                </c:pt>
                <c:pt idx="59">
                  <c:v>149.998</c:v>
                </c:pt>
                <c:pt idx="60">
                  <c:v>125.104</c:v>
                </c:pt>
                <c:pt idx="61">
                  <c:v>100.022</c:v>
                </c:pt>
                <c:pt idx="62">
                  <c:v>74.9517</c:v>
                </c:pt>
                <c:pt idx="63">
                  <c:v>50.2194</c:v>
                </c:pt>
                <c:pt idx="64">
                  <c:v>30.184</c:v>
                </c:pt>
                <c:pt idx="65">
                  <c:v>20.1639</c:v>
                </c:pt>
                <c:pt idx="66">
                  <c:v>10.0345</c:v>
                </c:pt>
                <c:pt idx="67">
                  <c:v>1.4134</c:v>
                </c:pt>
                <c:pt idx="68">
                  <c:v>389.223</c:v>
                </c:pt>
                <c:pt idx="69">
                  <c:v>379.189</c:v>
                </c:pt>
                <c:pt idx="70">
                  <c:v>432.021</c:v>
                </c:pt>
                <c:pt idx="71">
                  <c:v>399.908</c:v>
                </c:pt>
                <c:pt idx="72">
                  <c:v>350.281</c:v>
                </c:pt>
                <c:pt idx="73">
                  <c:v>299.602</c:v>
                </c:pt>
                <c:pt idx="74">
                  <c:v>393.552</c:v>
                </c:pt>
                <c:pt idx="75">
                  <c:v>300.136</c:v>
                </c:pt>
                <c:pt idx="76">
                  <c:v>250.14</c:v>
                </c:pt>
                <c:pt idx="77">
                  <c:v>199.56</c:v>
                </c:pt>
                <c:pt idx="78">
                  <c:v>175.017</c:v>
                </c:pt>
                <c:pt idx="79">
                  <c:v>150.019</c:v>
                </c:pt>
                <c:pt idx="80">
                  <c:v>124.424</c:v>
                </c:pt>
                <c:pt idx="81">
                  <c:v>100.064</c:v>
                </c:pt>
                <c:pt idx="82">
                  <c:v>74.8824</c:v>
                </c:pt>
                <c:pt idx="83">
                  <c:v>50.0091</c:v>
                </c:pt>
                <c:pt idx="84">
                  <c:v>30.2935</c:v>
                </c:pt>
                <c:pt idx="85">
                  <c:v>20.2055</c:v>
                </c:pt>
                <c:pt idx="86">
                  <c:v>10.0602</c:v>
                </c:pt>
                <c:pt idx="87">
                  <c:v>1.56263</c:v>
                </c:pt>
              </c:numCache>
            </c:numRef>
          </c:xVal>
          <c:yVal>
            <c:numRef>
              <c:f>Fit_5!$F$17:$F$104</c:f>
              <c:numCache>
                <c:formatCode>General</c:formatCode>
                <c:ptCount val="88"/>
                <c:pt idx="0">
                  <c:v>0.00213623</c:v>
                </c:pt>
                <c:pt idx="1">
                  <c:v>-0.00387573</c:v>
                </c:pt>
                <c:pt idx="2">
                  <c:v>0.000286102</c:v>
                </c:pt>
                <c:pt idx="3">
                  <c:v>131.238</c:v>
                </c:pt>
                <c:pt idx="4">
                  <c:v>131.184</c:v>
                </c:pt>
                <c:pt idx="5">
                  <c:v>131.157</c:v>
                </c:pt>
                <c:pt idx="6">
                  <c:v>130.934</c:v>
                </c:pt>
                <c:pt idx="7">
                  <c:v>130.648</c:v>
                </c:pt>
                <c:pt idx="8">
                  <c:v>130.059</c:v>
                </c:pt>
                <c:pt idx="9">
                  <c:v>129.75</c:v>
                </c:pt>
                <c:pt idx="10">
                  <c:v>129.664</c:v>
                </c:pt>
                <c:pt idx="11">
                  <c:v>129.167</c:v>
                </c:pt>
                <c:pt idx="12">
                  <c:v>124.239</c:v>
                </c:pt>
                <c:pt idx="13">
                  <c:v>0.0160027</c:v>
                </c:pt>
                <c:pt idx="14">
                  <c:v>-0.000553131</c:v>
                </c:pt>
                <c:pt idx="15">
                  <c:v>131.143</c:v>
                </c:pt>
                <c:pt idx="16">
                  <c:v>131.135</c:v>
                </c:pt>
                <c:pt idx="17">
                  <c:v>131.113</c:v>
                </c:pt>
                <c:pt idx="18">
                  <c:v>131.071</c:v>
                </c:pt>
                <c:pt idx="19">
                  <c:v>130.985</c:v>
                </c:pt>
                <c:pt idx="20">
                  <c:v>130.608</c:v>
                </c:pt>
                <c:pt idx="21">
                  <c:v>130.056</c:v>
                </c:pt>
                <c:pt idx="22">
                  <c:v>129.623</c:v>
                </c:pt>
                <c:pt idx="23">
                  <c:v>129.444</c:v>
                </c:pt>
                <c:pt idx="24">
                  <c:v>128.311</c:v>
                </c:pt>
                <c:pt idx="25">
                  <c:v>117.383</c:v>
                </c:pt>
                <c:pt idx="26">
                  <c:v>0.0158806</c:v>
                </c:pt>
                <c:pt idx="27">
                  <c:v>0.0193825</c:v>
                </c:pt>
                <c:pt idx="28">
                  <c:v>0.0220795</c:v>
                </c:pt>
                <c:pt idx="29">
                  <c:v>-0.00160599</c:v>
                </c:pt>
                <c:pt idx="30">
                  <c:v>131.433</c:v>
                </c:pt>
                <c:pt idx="31">
                  <c:v>131.408</c:v>
                </c:pt>
                <c:pt idx="32">
                  <c:v>131.39</c:v>
                </c:pt>
                <c:pt idx="33">
                  <c:v>131.354</c:v>
                </c:pt>
                <c:pt idx="34">
                  <c:v>131.323</c:v>
                </c:pt>
                <c:pt idx="35">
                  <c:v>131.222</c:v>
                </c:pt>
                <c:pt idx="36">
                  <c:v>130.986</c:v>
                </c:pt>
                <c:pt idx="37">
                  <c:v>130.303</c:v>
                </c:pt>
                <c:pt idx="38">
                  <c:v>129.959</c:v>
                </c:pt>
                <c:pt idx="39">
                  <c:v>129.746</c:v>
                </c:pt>
                <c:pt idx="40">
                  <c:v>129.445</c:v>
                </c:pt>
                <c:pt idx="41">
                  <c:v>126.673</c:v>
                </c:pt>
                <c:pt idx="42">
                  <c:v>-0.000541687</c:v>
                </c:pt>
                <c:pt idx="43">
                  <c:v>131.189</c:v>
                </c:pt>
                <c:pt idx="44">
                  <c:v>131.152</c:v>
                </c:pt>
                <c:pt idx="45">
                  <c:v>131.005</c:v>
                </c:pt>
                <c:pt idx="46">
                  <c:v>130.91</c:v>
                </c:pt>
                <c:pt idx="47">
                  <c:v>130.78</c:v>
                </c:pt>
                <c:pt idx="48">
                  <c:v>130.615</c:v>
                </c:pt>
                <c:pt idx="49">
                  <c:v>130.452</c:v>
                </c:pt>
                <c:pt idx="50">
                  <c:v>130.24</c:v>
                </c:pt>
                <c:pt idx="51">
                  <c:v>129.953</c:v>
                </c:pt>
                <c:pt idx="52">
                  <c:v>129.668</c:v>
                </c:pt>
                <c:pt idx="53">
                  <c:v>129.391</c:v>
                </c:pt>
                <c:pt idx="54">
                  <c:v>128.886</c:v>
                </c:pt>
                <c:pt idx="55">
                  <c:v>120.726</c:v>
                </c:pt>
                <c:pt idx="56">
                  <c:v>0.0057869</c:v>
                </c:pt>
                <c:pt idx="57">
                  <c:v>131.324</c:v>
                </c:pt>
                <c:pt idx="58">
                  <c:v>131.293</c:v>
                </c:pt>
                <c:pt idx="59">
                  <c:v>131.252</c:v>
                </c:pt>
                <c:pt idx="60">
                  <c:v>131.193</c:v>
                </c:pt>
                <c:pt idx="61">
                  <c:v>131.029</c:v>
                </c:pt>
                <c:pt idx="62">
                  <c:v>130.811</c:v>
                </c:pt>
                <c:pt idx="63">
                  <c:v>130.236</c:v>
                </c:pt>
                <c:pt idx="64">
                  <c:v>129.891</c:v>
                </c:pt>
                <c:pt idx="65">
                  <c:v>129.616</c:v>
                </c:pt>
                <c:pt idx="66">
                  <c:v>128.94</c:v>
                </c:pt>
                <c:pt idx="67">
                  <c:v>122.497</c:v>
                </c:pt>
                <c:pt idx="68">
                  <c:v>0.00386047</c:v>
                </c:pt>
                <c:pt idx="69">
                  <c:v>-0.000671387</c:v>
                </c:pt>
                <c:pt idx="70">
                  <c:v>0.000720978</c:v>
                </c:pt>
                <c:pt idx="71">
                  <c:v>0.000318527</c:v>
                </c:pt>
                <c:pt idx="72">
                  <c:v>0.00522423</c:v>
                </c:pt>
                <c:pt idx="73">
                  <c:v>0.000524521</c:v>
                </c:pt>
                <c:pt idx="74">
                  <c:v>0.00681114</c:v>
                </c:pt>
                <c:pt idx="75">
                  <c:v>-0.0053215</c:v>
                </c:pt>
                <c:pt idx="76">
                  <c:v>130.166</c:v>
                </c:pt>
                <c:pt idx="77">
                  <c:v>130.073</c:v>
                </c:pt>
                <c:pt idx="78">
                  <c:v>129.995</c:v>
                </c:pt>
                <c:pt idx="79">
                  <c:v>129.952</c:v>
                </c:pt>
                <c:pt idx="80">
                  <c:v>129.897</c:v>
                </c:pt>
                <c:pt idx="81">
                  <c:v>129.781</c:v>
                </c:pt>
                <c:pt idx="82">
                  <c:v>129.677</c:v>
                </c:pt>
                <c:pt idx="83">
                  <c:v>129.598</c:v>
                </c:pt>
                <c:pt idx="84">
                  <c:v>129.319</c:v>
                </c:pt>
                <c:pt idx="85">
                  <c:v>128.703</c:v>
                </c:pt>
                <c:pt idx="86">
                  <c:v>124.489</c:v>
                </c:pt>
                <c:pt idx="87">
                  <c:v>114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7</c:f>
              <c:numCache>
                <c:formatCode>General</c:formatCode>
                <c:ptCount val="11"/>
                <c:pt idx="0">
                  <c:v>274.925</c:v>
                </c:pt>
                <c:pt idx="1">
                  <c:v>273.931</c:v>
                </c:pt>
                <c:pt idx="2">
                  <c:v>310.676</c:v>
                </c:pt>
                <c:pt idx="3">
                  <c:v>310.676</c:v>
                </c:pt>
                <c:pt idx="4">
                  <c:v>310.676</c:v>
                </c:pt>
                <c:pt idx="5">
                  <c:v>324.138</c:v>
                </c:pt>
                <c:pt idx="6">
                  <c:v>394.998</c:v>
                </c:pt>
                <c:pt idx="7">
                  <c:v>220.022</c:v>
                </c:pt>
                <c:pt idx="8">
                  <c:v>389.223</c:v>
                </c:pt>
                <c:pt idx="9">
                  <c:v>432.021</c:v>
                </c:pt>
                <c:pt idx="10">
                  <c:v>393.552</c:v>
                </c:pt>
              </c:numCache>
            </c:numRef>
          </c:xVal>
          <c:yVal>
            <c:numRef>
              <c:f>Fit_5!$K$17:$K$27</c:f>
              <c:numCache>
                <c:formatCode>General</c:formatCode>
                <c:ptCount val="11"/>
                <c:pt idx="0">
                  <c:v>0.00213623</c:v>
                </c:pt>
                <c:pt idx="1">
                  <c:v>0.0160027</c:v>
                </c:pt>
                <c:pt idx="2">
                  <c:v>0.0158806</c:v>
                </c:pt>
                <c:pt idx="3">
                  <c:v>0.0193825</c:v>
                </c:pt>
                <c:pt idx="4">
                  <c:v>0.0220795</c:v>
                </c:pt>
                <c:pt idx="5">
                  <c:v>-0.00160599</c:v>
                </c:pt>
                <c:pt idx="6">
                  <c:v>-0.000541687</c:v>
                </c:pt>
                <c:pt idx="7">
                  <c:v>0.0057869</c:v>
                </c:pt>
                <c:pt idx="8">
                  <c:v>0.00386047</c:v>
                </c:pt>
                <c:pt idx="9">
                  <c:v>0.000720978</c:v>
                </c:pt>
                <c:pt idx="10">
                  <c:v>0.006811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I$9:$I$10</c:f>
              <c:numCache>
                <c:formatCode>General</c:formatCode>
                <c:ptCount val="2"/>
                <c:pt idx="0">
                  <c:v>220.022</c:v>
                </c:pt>
                <c:pt idx="1">
                  <c:v>432.021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0.0137753671834374</c:v>
                </c:pt>
                <c:pt idx="1">
                  <c:v>0.00312551573976564</c:v>
                </c:pt>
              </c:numCache>
            </c:numRef>
          </c:yVal>
          <c:smooth val="0"/>
        </c:ser>
        <c:axId val="43261583"/>
        <c:axId val="80942595"/>
      </c:scatterChart>
      <c:valAx>
        <c:axId val="43261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2595"/>
        <c:crossesAt val="0"/>
        <c:crossBetween val="midCat"/>
      </c:valAx>
      <c:valAx>
        <c:axId val="8094259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1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9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8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8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2.xml"/><Relationship Id="rId4" Type="http://schemas.openxmlformats.org/officeDocument/2006/relationships/ctrlProp" Target="../ctrlProps/ctrlProps293.xml"/><Relationship Id="rId5" Type="http://schemas.openxmlformats.org/officeDocument/2006/relationships/ctrlProp" Target="../ctrlProps/ctrlProps294.xml"/><Relationship Id="rId6" Type="http://schemas.openxmlformats.org/officeDocument/2006/relationships/ctrlProp" Target="../ctrlProps/ctrlProps295.xml"/><Relationship Id="rId7" Type="http://schemas.openxmlformats.org/officeDocument/2006/relationships/ctrlProp" Target="../ctrlProps/ctrlProps296.xml"/><Relationship Id="rId8" Type="http://schemas.openxmlformats.org/officeDocument/2006/relationships/ctrlProp" Target="../ctrlProps/ctrlProps297.xml"/><Relationship Id="rId9" Type="http://schemas.openxmlformats.org/officeDocument/2006/relationships/ctrlProp" Target="../ctrlProps/ctrlProps298.xml"/><Relationship Id="rId10" Type="http://schemas.openxmlformats.org/officeDocument/2006/relationships/ctrlProp" Target="../ctrlProps/ctrlProps299.xml"/><Relationship Id="rId11" Type="http://schemas.openxmlformats.org/officeDocument/2006/relationships/ctrlProp" Target="../ctrlProps/ctrlProps300.xml"/><Relationship Id="rId12" Type="http://schemas.openxmlformats.org/officeDocument/2006/relationships/ctrlProp" Target="../ctrlProps/ctrlProps301.xml"/><Relationship Id="rId13" Type="http://schemas.openxmlformats.org/officeDocument/2006/relationships/ctrlProp" Target="../ctrlProps/ctrlProps302.xml"/><Relationship Id="rId14" Type="http://schemas.openxmlformats.org/officeDocument/2006/relationships/ctrlProp" Target="../ctrlProps/ctrlProps303.xml"/><Relationship Id="rId15" Type="http://schemas.openxmlformats.org/officeDocument/2006/relationships/ctrlProp" Target="../ctrlProps/ctrlProps304.xml"/><Relationship Id="rId16" Type="http://schemas.openxmlformats.org/officeDocument/2006/relationships/ctrlProp" Target="../ctrlProps/ctrlProps305.xml"/><Relationship Id="rId17" Type="http://schemas.openxmlformats.org/officeDocument/2006/relationships/ctrlProp" Target="../ctrlProps/ctrlProps306.xml"/><Relationship Id="rId18" Type="http://schemas.openxmlformats.org/officeDocument/2006/relationships/ctrlProp" Target="../ctrlProps/ctrlProps307.xml"/><Relationship Id="rId19" Type="http://schemas.openxmlformats.org/officeDocument/2006/relationships/ctrlProp" Target="../ctrlProps/ctrlProps308.xml"/><Relationship Id="rId20" Type="http://schemas.openxmlformats.org/officeDocument/2006/relationships/ctrlProp" Target="../ctrlProps/ctrlProps309.xml"/><Relationship Id="rId21" Type="http://schemas.openxmlformats.org/officeDocument/2006/relationships/ctrlProp" Target="../ctrlProps/ctrlProps310.xml"/><Relationship Id="rId22" Type="http://schemas.openxmlformats.org/officeDocument/2006/relationships/ctrlProp" Target="../ctrlProps/ctrlProps311.xml"/><Relationship Id="rId23" Type="http://schemas.openxmlformats.org/officeDocument/2006/relationships/ctrlProp" Target="../ctrlProps/ctrlProps312.xml"/><Relationship Id="rId24" Type="http://schemas.openxmlformats.org/officeDocument/2006/relationships/ctrlProp" Target="../ctrlProps/ctrlProps313.xml"/><Relationship Id="rId25" Type="http://schemas.openxmlformats.org/officeDocument/2006/relationships/ctrlProp" Target="../ctrlProps/ctrlProps314.xml"/><Relationship Id="rId26" Type="http://schemas.openxmlformats.org/officeDocument/2006/relationships/ctrlProp" Target="../ctrlProps/ctrlProps315.xml"/><Relationship Id="rId27" Type="http://schemas.openxmlformats.org/officeDocument/2006/relationships/ctrlProp" Target="../ctrlProps/ctrlProps316.xml"/><Relationship Id="rId28" Type="http://schemas.openxmlformats.org/officeDocument/2006/relationships/ctrlProp" Target="../ctrlProps/ctrlProps317.xml"/><Relationship Id="rId29" Type="http://schemas.openxmlformats.org/officeDocument/2006/relationships/ctrlProp" Target="../ctrlProps/ctrlProps318.xml"/><Relationship Id="rId30" Type="http://schemas.openxmlformats.org/officeDocument/2006/relationships/ctrlProp" Target="../ctrlProps/ctrlProps319.xml"/><Relationship Id="rId31" Type="http://schemas.openxmlformats.org/officeDocument/2006/relationships/ctrlProp" Target="../ctrlProps/ctrlProps320.xml"/><Relationship Id="rId32" Type="http://schemas.openxmlformats.org/officeDocument/2006/relationships/ctrlProp" Target="../ctrlProps/ctrlProps321.xml"/><Relationship Id="rId33" Type="http://schemas.openxmlformats.org/officeDocument/2006/relationships/ctrlProp" Target="../ctrlProps/ctrlProps322.xml"/><Relationship Id="rId34" Type="http://schemas.openxmlformats.org/officeDocument/2006/relationships/ctrlProp" Target="../ctrlProps/ctrlProps323.xml"/><Relationship Id="rId35" Type="http://schemas.openxmlformats.org/officeDocument/2006/relationships/ctrlProp" Target="../ctrlProps/ctrlProps324.xml"/><Relationship Id="rId36" Type="http://schemas.openxmlformats.org/officeDocument/2006/relationships/ctrlProp" Target="../ctrlProps/ctrlProps325.xml"/><Relationship Id="rId37" Type="http://schemas.openxmlformats.org/officeDocument/2006/relationships/ctrlProp" Target="../ctrlProps/ctrlProps326.xml"/><Relationship Id="rId38" Type="http://schemas.openxmlformats.org/officeDocument/2006/relationships/ctrlProp" Target="../ctrlProps/ctrlProps327.xml"/><Relationship Id="rId39" Type="http://schemas.openxmlformats.org/officeDocument/2006/relationships/ctrlProp" Target="../ctrlProps/ctrlProps328.xml"/><Relationship Id="rId40" Type="http://schemas.openxmlformats.org/officeDocument/2006/relationships/ctrlProp" Target="../ctrlProps/ctrlProps329.xml"/><Relationship Id="rId41" Type="http://schemas.openxmlformats.org/officeDocument/2006/relationships/ctrlProp" Target="../ctrlProps/ctrlProps330.xml"/><Relationship Id="rId42" Type="http://schemas.openxmlformats.org/officeDocument/2006/relationships/ctrlProp" Target="../ctrlProps/ctrlProps331.xml"/><Relationship Id="rId43" Type="http://schemas.openxmlformats.org/officeDocument/2006/relationships/ctrlProp" Target="../ctrlProps/ctrlProps332.xml"/><Relationship Id="rId44" Type="http://schemas.openxmlformats.org/officeDocument/2006/relationships/ctrlProp" Target="../ctrlProps/ctrlProps333.xml"/><Relationship Id="rId45" Type="http://schemas.openxmlformats.org/officeDocument/2006/relationships/ctrlProp" Target="../ctrlProps/ctrlProps334.xml"/><Relationship Id="rId46" Type="http://schemas.openxmlformats.org/officeDocument/2006/relationships/ctrlProp" Target="../ctrlProps/ctrlProps335.xml"/><Relationship Id="rId47" Type="http://schemas.openxmlformats.org/officeDocument/2006/relationships/ctrlProp" Target="../ctrlProps/ctrlProps336.xml"/><Relationship Id="rId48" Type="http://schemas.openxmlformats.org/officeDocument/2006/relationships/ctrlProp" Target="../ctrlProps/ctrlProps337.xml"/><Relationship Id="rId49" Type="http://schemas.openxmlformats.org/officeDocument/2006/relationships/ctrlProp" Target="../ctrlProps/ctrlProps338.xml"/><Relationship Id="rId50" Type="http://schemas.openxmlformats.org/officeDocument/2006/relationships/ctrlProp" Target="../ctrlProps/ctrlProps339.xml"/><Relationship Id="rId51" Type="http://schemas.openxmlformats.org/officeDocument/2006/relationships/ctrlProp" Target="../ctrlProps/ctrlProps340.xml"/><Relationship Id="rId52" Type="http://schemas.openxmlformats.org/officeDocument/2006/relationships/ctrlProp" Target="../ctrlProps/ctrlProps341.xml"/><Relationship Id="rId53" Type="http://schemas.openxmlformats.org/officeDocument/2006/relationships/ctrlProp" Target="../ctrlProps/ctrlProps342.xml"/><Relationship Id="rId54" Type="http://schemas.openxmlformats.org/officeDocument/2006/relationships/ctrlProp" Target="../ctrlProps/ctrlProps343.xml"/><Relationship Id="rId55" Type="http://schemas.openxmlformats.org/officeDocument/2006/relationships/ctrlProp" Target="../ctrlProps/ctrlProps344.xml"/><Relationship Id="rId56" Type="http://schemas.openxmlformats.org/officeDocument/2006/relationships/ctrlProp" Target="../ctrlProps/ctrlProps345.xml"/><Relationship Id="rId57" Type="http://schemas.openxmlformats.org/officeDocument/2006/relationships/ctrlProp" Target="../ctrlProps/ctrlProps346.xml"/><Relationship Id="rId58" Type="http://schemas.openxmlformats.org/officeDocument/2006/relationships/ctrlProp" Target="../ctrlProps/ctrlProps347.xml"/><Relationship Id="rId59" Type="http://schemas.openxmlformats.org/officeDocument/2006/relationships/ctrlProp" Target="../ctrlProps/ctrlProps348.xml"/><Relationship Id="rId60" Type="http://schemas.openxmlformats.org/officeDocument/2006/relationships/ctrlProp" Target="../ctrlProps/ctrlProps349.xml"/><Relationship Id="rId61" Type="http://schemas.openxmlformats.org/officeDocument/2006/relationships/ctrlProp" Target="../ctrlProps/ctrlProps350.xml"/><Relationship Id="rId62" Type="http://schemas.openxmlformats.org/officeDocument/2006/relationships/ctrlProp" Target="../ctrlProps/ctrlProps351.xml"/><Relationship Id="rId63" Type="http://schemas.openxmlformats.org/officeDocument/2006/relationships/ctrlProp" Target="../ctrlProps/ctrlProps352.xml"/><Relationship Id="rId64" Type="http://schemas.openxmlformats.org/officeDocument/2006/relationships/ctrlProp" Target="../ctrlProps/ctrlProps353.xml"/><Relationship Id="rId65" Type="http://schemas.openxmlformats.org/officeDocument/2006/relationships/ctrlProp" Target="../ctrlProps/ctrlProps354.xml"/><Relationship Id="rId66" Type="http://schemas.openxmlformats.org/officeDocument/2006/relationships/ctrlProp" Target="../ctrlProps/ctrlProps355.xml"/><Relationship Id="rId67" Type="http://schemas.openxmlformats.org/officeDocument/2006/relationships/ctrlProp" Target="../ctrlProps/ctrlProps356.xml"/><Relationship Id="rId68" Type="http://schemas.openxmlformats.org/officeDocument/2006/relationships/ctrlProp" Target="../ctrlProps/ctrlProps357.xml"/><Relationship Id="rId69" Type="http://schemas.openxmlformats.org/officeDocument/2006/relationships/ctrlProp" Target="../ctrlProps/ctrlProps358.xml"/><Relationship Id="rId70" Type="http://schemas.openxmlformats.org/officeDocument/2006/relationships/ctrlProp" Target="../ctrlProps/ctrlProps359.xml"/><Relationship Id="rId71" Type="http://schemas.openxmlformats.org/officeDocument/2006/relationships/ctrlProp" Target="../ctrlProps/ctrlProps360.xml"/><Relationship Id="rId72" Type="http://schemas.openxmlformats.org/officeDocument/2006/relationships/ctrlProp" Target="../ctrlProps/ctrlProps361.xml"/><Relationship Id="rId73" Type="http://schemas.openxmlformats.org/officeDocument/2006/relationships/ctrlProp" Target="../ctrlProps/ctrlProps362.xml"/><Relationship Id="rId74" Type="http://schemas.openxmlformats.org/officeDocument/2006/relationships/ctrlProp" Target="../ctrlProps/ctrlProps363.xml"/><Relationship Id="rId75" Type="http://schemas.openxmlformats.org/officeDocument/2006/relationships/ctrlProp" Target="../ctrlProps/ctrlProps364.xml"/><Relationship Id="rId76" Type="http://schemas.openxmlformats.org/officeDocument/2006/relationships/ctrlProp" Target="../ctrlProps/ctrlProps365.xml"/><Relationship Id="rId77" Type="http://schemas.openxmlformats.org/officeDocument/2006/relationships/ctrlProp" Target="../ctrlProps/ctrlProps366.xml"/><Relationship Id="rId78" Type="http://schemas.openxmlformats.org/officeDocument/2006/relationships/ctrlProp" Target="../ctrlProps/ctrlProps367.xml"/><Relationship Id="rId79" Type="http://schemas.openxmlformats.org/officeDocument/2006/relationships/ctrlProp" Target="../ctrlProps/ctrlProps368.xml"/><Relationship Id="rId80" Type="http://schemas.openxmlformats.org/officeDocument/2006/relationships/ctrlProp" Target="../ctrlProps/ctrlProps369.xml"/><Relationship Id="rId81" Type="http://schemas.openxmlformats.org/officeDocument/2006/relationships/ctrlProp" Target="../ctrlProps/ctrlProps370.xml"/><Relationship Id="rId82" Type="http://schemas.openxmlformats.org/officeDocument/2006/relationships/ctrlProp" Target="../ctrlProps/ctrlProps371.xml"/><Relationship Id="rId83" Type="http://schemas.openxmlformats.org/officeDocument/2006/relationships/ctrlProp" Target="../ctrlProps/ctrlProps372.xml"/><Relationship Id="rId84" Type="http://schemas.openxmlformats.org/officeDocument/2006/relationships/ctrlProp" Target="../ctrlProps/ctrlProps373.xml"/><Relationship Id="rId85" Type="http://schemas.openxmlformats.org/officeDocument/2006/relationships/ctrlProp" Target="../ctrlProps/ctrlProps374.xml"/><Relationship Id="rId86" Type="http://schemas.openxmlformats.org/officeDocument/2006/relationships/ctrlProp" Target="../ctrlProps/ctrlProps375.xml"/><Relationship Id="rId87" Type="http://schemas.openxmlformats.org/officeDocument/2006/relationships/ctrlProp" Target="../ctrlProps/ctrlProps376.xml"/><Relationship Id="rId88" Type="http://schemas.openxmlformats.org/officeDocument/2006/relationships/ctrlProp" Target="../ctrlProps/ctrlProps377.xml"/><Relationship Id="rId89" Type="http://schemas.openxmlformats.org/officeDocument/2006/relationships/ctrlProp" Target="../ctrlProps/ctrlProps378.xml"/><Relationship Id="rId90" Type="http://schemas.openxmlformats.org/officeDocument/2006/relationships/ctrlProp" Target="../ctrlProps/ctrlProps379.xml"/><Relationship Id="rId91" Type="http://schemas.openxmlformats.org/officeDocument/2006/relationships/ctrlProp" Target="../ctrlProps/ctrlProps380.xml"/><Relationship Id="rId92" Type="http://schemas.openxmlformats.org/officeDocument/2006/relationships/ctrlProp" Target="../ctrlProps/ctrlProps381.xml"/><Relationship Id="rId93" Type="http://schemas.openxmlformats.org/officeDocument/2006/relationships/ctrlProp" Target="../ctrlProps/ctrlProps382.xml"/><Relationship Id="rId94" Type="http://schemas.openxmlformats.org/officeDocument/2006/relationships/ctrlProp" Target="../ctrlProps/ctrlProps383.xml"/><Relationship Id="rId95" Type="http://schemas.openxmlformats.org/officeDocument/2006/relationships/ctrlProp" Target="../ctrlProps/ctrlProps384.xml"/><Relationship Id="rId96" Type="http://schemas.openxmlformats.org/officeDocument/2006/relationships/ctrlProp" Target="../ctrlProps/ctrlProps38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8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8.xml"/><Relationship Id="rId4" Type="http://schemas.openxmlformats.org/officeDocument/2006/relationships/ctrlProp" Target="../ctrlProps/ctrlProps389.xml"/><Relationship Id="rId5" Type="http://schemas.openxmlformats.org/officeDocument/2006/relationships/ctrlProp" Target="../ctrlProps/ctrlProps390.xml"/><Relationship Id="rId6" Type="http://schemas.openxmlformats.org/officeDocument/2006/relationships/ctrlProp" Target="../ctrlProps/ctrlProps391.xml"/><Relationship Id="rId7" Type="http://schemas.openxmlformats.org/officeDocument/2006/relationships/ctrlProp" Target="../ctrlProps/ctrlProps392.xml"/><Relationship Id="rId8" Type="http://schemas.openxmlformats.org/officeDocument/2006/relationships/ctrlProp" Target="../ctrlProps/ctrlProps393.xml"/><Relationship Id="rId9" Type="http://schemas.openxmlformats.org/officeDocument/2006/relationships/ctrlProp" Target="../ctrlProps/ctrlProps394.xml"/><Relationship Id="rId10" Type="http://schemas.openxmlformats.org/officeDocument/2006/relationships/ctrlProp" Target="../ctrlProps/ctrlProps395.xml"/><Relationship Id="rId11" Type="http://schemas.openxmlformats.org/officeDocument/2006/relationships/ctrlProp" Target="../ctrlProps/ctrlProps396.xml"/><Relationship Id="rId12" Type="http://schemas.openxmlformats.org/officeDocument/2006/relationships/ctrlProp" Target="../ctrlProps/ctrlProps397.xml"/><Relationship Id="rId13" Type="http://schemas.openxmlformats.org/officeDocument/2006/relationships/ctrlProp" Target="../ctrlProps/ctrlProps398.xml"/><Relationship Id="rId14" Type="http://schemas.openxmlformats.org/officeDocument/2006/relationships/ctrlProp" Target="../ctrlProps/ctrlProps399.xml"/><Relationship Id="rId15" Type="http://schemas.openxmlformats.org/officeDocument/2006/relationships/ctrlProp" Target="../ctrlProps/ctrlProps400.xml"/><Relationship Id="rId16" Type="http://schemas.openxmlformats.org/officeDocument/2006/relationships/ctrlProp" Target="../ctrlProps/ctrlProps401.xml"/><Relationship Id="rId17" Type="http://schemas.openxmlformats.org/officeDocument/2006/relationships/ctrlProp" Target="../ctrlProps/ctrlProps402.xml"/><Relationship Id="rId18" Type="http://schemas.openxmlformats.org/officeDocument/2006/relationships/ctrlProp" Target="../ctrlProps/ctrlProps403.xml"/><Relationship Id="rId19" Type="http://schemas.openxmlformats.org/officeDocument/2006/relationships/ctrlProp" Target="../ctrlProps/ctrlProps404.xml"/><Relationship Id="rId20" Type="http://schemas.openxmlformats.org/officeDocument/2006/relationships/ctrlProp" Target="../ctrlProps/ctrlProps405.xml"/><Relationship Id="rId21" Type="http://schemas.openxmlformats.org/officeDocument/2006/relationships/ctrlProp" Target="../ctrlProps/ctrlProps406.xml"/><Relationship Id="rId22" Type="http://schemas.openxmlformats.org/officeDocument/2006/relationships/ctrlProp" Target="../ctrlProps/ctrlProps407.xml"/><Relationship Id="rId23" Type="http://schemas.openxmlformats.org/officeDocument/2006/relationships/ctrlProp" Target="../ctrlProps/ctrlProps408.xml"/><Relationship Id="rId24" Type="http://schemas.openxmlformats.org/officeDocument/2006/relationships/ctrlProp" Target="../ctrlProps/ctrlProps409.xml"/><Relationship Id="rId25" Type="http://schemas.openxmlformats.org/officeDocument/2006/relationships/ctrlProp" Target="../ctrlProps/ctrlProps410.xml"/><Relationship Id="rId26" Type="http://schemas.openxmlformats.org/officeDocument/2006/relationships/ctrlProp" Target="../ctrlProps/ctrlProps411.xml"/><Relationship Id="rId27" Type="http://schemas.openxmlformats.org/officeDocument/2006/relationships/ctrlProp" Target="../ctrlProps/ctrlProps412.xml"/><Relationship Id="rId28" Type="http://schemas.openxmlformats.org/officeDocument/2006/relationships/ctrlProp" Target="../ctrlProps/ctrlProps413.xml"/><Relationship Id="rId29" Type="http://schemas.openxmlformats.org/officeDocument/2006/relationships/ctrlProp" Target="../ctrlProps/ctrlProps414.xml"/><Relationship Id="rId30" Type="http://schemas.openxmlformats.org/officeDocument/2006/relationships/ctrlProp" Target="../ctrlProps/ctrlProps415.xml"/><Relationship Id="rId31" Type="http://schemas.openxmlformats.org/officeDocument/2006/relationships/ctrlProp" Target="../ctrlProps/ctrlProps416.xml"/><Relationship Id="rId32" Type="http://schemas.openxmlformats.org/officeDocument/2006/relationships/ctrlProp" Target="../ctrlProps/ctrlProps417.xml"/><Relationship Id="rId33" Type="http://schemas.openxmlformats.org/officeDocument/2006/relationships/ctrlProp" Target="../ctrlProps/ctrlProps418.xml"/><Relationship Id="rId34" Type="http://schemas.openxmlformats.org/officeDocument/2006/relationships/ctrlProp" Target="../ctrlProps/ctrlProps419.xml"/><Relationship Id="rId35" Type="http://schemas.openxmlformats.org/officeDocument/2006/relationships/ctrlProp" Target="../ctrlProps/ctrlProps420.xml"/><Relationship Id="rId36" Type="http://schemas.openxmlformats.org/officeDocument/2006/relationships/ctrlProp" Target="../ctrlProps/ctrlProps421.xml"/><Relationship Id="rId37" Type="http://schemas.openxmlformats.org/officeDocument/2006/relationships/ctrlProp" Target="../ctrlProps/ctrlProps422.xml"/><Relationship Id="rId38" Type="http://schemas.openxmlformats.org/officeDocument/2006/relationships/ctrlProp" Target="../ctrlProps/ctrlProps423.xml"/><Relationship Id="rId39" Type="http://schemas.openxmlformats.org/officeDocument/2006/relationships/ctrlProp" Target="../ctrlProps/ctrlProps424.xml"/><Relationship Id="rId40" Type="http://schemas.openxmlformats.org/officeDocument/2006/relationships/ctrlProp" Target="../ctrlProps/ctrlProps425.xml"/><Relationship Id="rId41" Type="http://schemas.openxmlformats.org/officeDocument/2006/relationships/ctrlProp" Target="../ctrlProps/ctrlProps426.xml"/><Relationship Id="rId42" Type="http://schemas.openxmlformats.org/officeDocument/2006/relationships/ctrlProp" Target="../ctrlProps/ctrlProps427.xml"/><Relationship Id="rId43" Type="http://schemas.openxmlformats.org/officeDocument/2006/relationships/ctrlProp" Target="../ctrlProps/ctrlProps428.xml"/><Relationship Id="rId44" Type="http://schemas.openxmlformats.org/officeDocument/2006/relationships/ctrlProp" Target="../ctrlProps/ctrlProps429.xml"/><Relationship Id="rId45" Type="http://schemas.openxmlformats.org/officeDocument/2006/relationships/ctrlProp" Target="../ctrlProps/ctrlProps430.xml"/><Relationship Id="rId46" Type="http://schemas.openxmlformats.org/officeDocument/2006/relationships/ctrlProp" Target="../ctrlProps/ctrlProps431.xml"/><Relationship Id="rId47" Type="http://schemas.openxmlformats.org/officeDocument/2006/relationships/ctrlProp" Target="../ctrlProps/ctrlProps432.xml"/><Relationship Id="rId48" Type="http://schemas.openxmlformats.org/officeDocument/2006/relationships/ctrlProp" Target="../ctrlProps/ctrlProps433.xml"/><Relationship Id="rId49" Type="http://schemas.openxmlformats.org/officeDocument/2006/relationships/ctrlProp" Target="../ctrlProps/ctrlProps434.xml"/><Relationship Id="rId50" Type="http://schemas.openxmlformats.org/officeDocument/2006/relationships/ctrlProp" Target="../ctrlProps/ctrlProps435.xml"/><Relationship Id="rId51" Type="http://schemas.openxmlformats.org/officeDocument/2006/relationships/ctrlProp" Target="../ctrlProps/ctrlProps436.xml"/><Relationship Id="rId52" Type="http://schemas.openxmlformats.org/officeDocument/2006/relationships/ctrlProp" Target="../ctrlProps/ctrlProps437.xml"/><Relationship Id="rId53" Type="http://schemas.openxmlformats.org/officeDocument/2006/relationships/ctrlProp" Target="../ctrlProps/ctrlProps438.xml"/><Relationship Id="rId54" Type="http://schemas.openxmlformats.org/officeDocument/2006/relationships/ctrlProp" Target="../ctrlProps/ctrlProps439.xml"/><Relationship Id="rId55" Type="http://schemas.openxmlformats.org/officeDocument/2006/relationships/ctrlProp" Target="../ctrlProps/ctrlProps440.xml"/><Relationship Id="rId56" Type="http://schemas.openxmlformats.org/officeDocument/2006/relationships/ctrlProp" Target="../ctrlProps/ctrlProps441.xml"/><Relationship Id="rId57" Type="http://schemas.openxmlformats.org/officeDocument/2006/relationships/ctrlProp" Target="../ctrlProps/ctrlProps442.xml"/><Relationship Id="rId58" Type="http://schemas.openxmlformats.org/officeDocument/2006/relationships/ctrlProp" Target="../ctrlProps/ctrlProps443.xml"/><Relationship Id="rId59" Type="http://schemas.openxmlformats.org/officeDocument/2006/relationships/ctrlProp" Target="../ctrlProps/ctrlProps444.xml"/><Relationship Id="rId60" Type="http://schemas.openxmlformats.org/officeDocument/2006/relationships/ctrlProp" Target="../ctrlProps/ctrlProps445.xml"/><Relationship Id="rId61" Type="http://schemas.openxmlformats.org/officeDocument/2006/relationships/ctrlProp" Target="../ctrlProps/ctrlProps446.xml"/><Relationship Id="rId62" Type="http://schemas.openxmlformats.org/officeDocument/2006/relationships/ctrlProp" Target="../ctrlProps/ctrlProps447.xml"/><Relationship Id="rId63" Type="http://schemas.openxmlformats.org/officeDocument/2006/relationships/ctrlProp" Target="../ctrlProps/ctrlProps448.xml"/><Relationship Id="rId64" Type="http://schemas.openxmlformats.org/officeDocument/2006/relationships/ctrlProp" Target="../ctrlProps/ctrlProps449.xml"/><Relationship Id="rId65" Type="http://schemas.openxmlformats.org/officeDocument/2006/relationships/ctrlProp" Target="../ctrlProps/ctrlProps450.xml"/><Relationship Id="rId66" Type="http://schemas.openxmlformats.org/officeDocument/2006/relationships/ctrlProp" Target="../ctrlProps/ctrlProps451.xml"/><Relationship Id="rId67" Type="http://schemas.openxmlformats.org/officeDocument/2006/relationships/ctrlProp" Target="../ctrlProps/ctrlProps452.xml"/><Relationship Id="rId68" Type="http://schemas.openxmlformats.org/officeDocument/2006/relationships/ctrlProp" Target="../ctrlProps/ctrlProps453.xml"/><Relationship Id="rId69" Type="http://schemas.openxmlformats.org/officeDocument/2006/relationships/ctrlProp" Target="../ctrlProps/ctrlProps454.xml"/><Relationship Id="rId70" Type="http://schemas.openxmlformats.org/officeDocument/2006/relationships/ctrlProp" Target="../ctrlProps/ctrlProps455.xml"/><Relationship Id="rId71" Type="http://schemas.openxmlformats.org/officeDocument/2006/relationships/ctrlProp" Target="../ctrlProps/ctrlProps456.xml"/><Relationship Id="rId72" Type="http://schemas.openxmlformats.org/officeDocument/2006/relationships/ctrlProp" Target="../ctrlProps/ctrlProps457.xml"/><Relationship Id="rId73" Type="http://schemas.openxmlformats.org/officeDocument/2006/relationships/ctrlProp" Target="../ctrlProps/ctrlProps458.xml"/><Relationship Id="rId74" Type="http://schemas.openxmlformats.org/officeDocument/2006/relationships/ctrlProp" Target="../ctrlProps/ctrlProps459.xml"/><Relationship Id="rId75" Type="http://schemas.openxmlformats.org/officeDocument/2006/relationships/ctrlProp" Target="../ctrlProps/ctrlProps460.xml"/><Relationship Id="rId76" Type="http://schemas.openxmlformats.org/officeDocument/2006/relationships/ctrlProp" Target="../ctrlProps/ctrlProps461.xml"/><Relationship Id="rId77" Type="http://schemas.openxmlformats.org/officeDocument/2006/relationships/ctrlProp" Target="../ctrlProps/ctrlProps462.xml"/><Relationship Id="rId78" Type="http://schemas.openxmlformats.org/officeDocument/2006/relationships/ctrlProp" Target="../ctrlProps/ctrlProps463.xml"/><Relationship Id="rId79" Type="http://schemas.openxmlformats.org/officeDocument/2006/relationships/ctrlProp" Target="../ctrlProps/ctrlProps464.xml"/><Relationship Id="rId80" Type="http://schemas.openxmlformats.org/officeDocument/2006/relationships/ctrlProp" Target="../ctrlProps/ctrlProps465.xml"/><Relationship Id="rId81" Type="http://schemas.openxmlformats.org/officeDocument/2006/relationships/ctrlProp" Target="../ctrlProps/ctrlProps466.xml"/><Relationship Id="rId82" Type="http://schemas.openxmlformats.org/officeDocument/2006/relationships/ctrlProp" Target="../ctrlProps/ctrlProps467.xml"/><Relationship Id="rId83" Type="http://schemas.openxmlformats.org/officeDocument/2006/relationships/ctrlProp" Target="../ctrlProps/ctrlProps468.xml"/><Relationship Id="rId84" Type="http://schemas.openxmlformats.org/officeDocument/2006/relationships/ctrlProp" Target="../ctrlProps/ctrlProps469.xml"/><Relationship Id="rId85" Type="http://schemas.openxmlformats.org/officeDocument/2006/relationships/ctrlProp" Target="../ctrlProps/ctrlProps470.xml"/><Relationship Id="rId86" Type="http://schemas.openxmlformats.org/officeDocument/2006/relationships/ctrlProp" Target="../ctrlProps/ctrlProps471.xml"/><Relationship Id="rId87" Type="http://schemas.openxmlformats.org/officeDocument/2006/relationships/ctrlProp" Target="../ctrlProps/ctrlProps472.xml"/><Relationship Id="rId88" Type="http://schemas.openxmlformats.org/officeDocument/2006/relationships/ctrlProp" Target="../ctrlProps/ctrlProps473.xml"/><Relationship Id="rId89" Type="http://schemas.openxmlformats.org/officeDocument/2006/relationships/ctrlProp" Target="../ctrlProps/ctrlProps474.xml"/><Relationship Id="rId90" Type="http://schemas.openxmlformats.org/officeDocument/2006/relationships/ctrlProp" Target="../ctrlProps/ctrlProps475.xml"/><Relationship Id="rId91" Type="http://schemas.openxmlformats.org/officeDocument/2006/relationships/ctrlProp" Target="../ctrlProps/ctrlProps476.xml"/><Relationship Id="rId92" Type="http://schemas.openxmlformats.org/officeDocument/2006/relationships/ctrlProp" Target="../ctrlProps/ctrlProps477.xml"/><Relationship Id="rId93" Type="http://schemas.openxmlformats.org/officeDocument/2006/relationships/ctrlProp" Target="../ctrlProps/ctrlProps478.xml"/><Relationship Id="rId94" Type="http://schemas.openxmlformats.org/officeDocument/2006/relationships/ctrlProp" Target="../ctrlProps/ctrlProps479.xml"/><Relationship Id="rId95" Type="http://schemas.openxmlformats.org/officeDocument/2006/relationships/ctrlProp" Target="../ctrlProps/ctrlProps480.xml"/><Relationship Id="rId96" Type="http://schemas.openxmlformats.org/officeDocument/2006/relationships/ctrlProp" Target="../ctrlProps/ctrlProps48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<Relationship Id="rId36" Type="http://schemas.openxmlformats.org/officeDocument/2006/relationships/ctrlProp" Target="../ctrlProps/ctrlProps133.xml"/><Relationship Id="rId37" Type="http://schemas.openxmlformats.org/officeDocument/2006/relationships/ctrlProp" Target="../ctrlProps/ctrlProps134.xml"/><Relationship Id="rId38" Type="http://schemas.openxmlformats.org/officeDocument/2006/relationships/ctrlProp" Target="../ctrlProps/ctrlProps135.xml"/><Relationship Id="rId39" Type="http://schemas.openxmlformats.org/officeDocument/2006/relationships/ctrlProp" Target="../ctrlProps/ctrlProps136.xml"/><Relationship Id="rId40" Type="http://schemas.openxmlformats.org/officeDocument/2006/relationships/ctrlProp" Target="../ctrlProps/ctrlProps137.xml"/><Relationship Id="rId41" Type="http://schemas.openxmlformats.org/officeDocument/2006/relationships/ctrlProp" Target="../ctrlProps/ctrlProps138.xml"/><Relationship Id="rId42" Type="http://schemas.openxmlformats.org/officeDocument/2006/relationships/ctrlProp" Target="../ctrlProps/ctrlProps139.xml"/><Relationship Id="rId43" Type="http://schemas.openxmlformats.org/officeDocument/2006/relationships/ctrlProp" Target="../ctrlProps/ctrlProps140.xml"/><Relationship Id="rId44" Type="http://schemas.openxmlformats.org/officeDocument/2006/relationships/ctrlProp" Target="../ctrlProps/ctrlProps141.xml"/><Relationship Id="rId45" Type="http://schemas.openxmlformats.org/officeDocument/2006/relationships/ctrlProp" Target="../ctrlProps/ctrlProps142.xml"/><Relationship Id="rId46" Type="http://schemas.openxmlformats.org/officeDocument/2006/relationships/ctrlProp" Target="../ctrlProps/ctrlProps143.xml"/><Relationship Id="rId47" Type="http://schemas.openxmlformats.org/officeDocument/2006/relationships/ctrlProp" Target="../ctrlProps/ctrlProps144.xml"/><Relationship Id="rId48" Type="http://schemas.openxmlformats.org/officeDocument/2006/relationships/ctrlProp" Target="../ctrlProps/ctrlProps145.xml"/><Relationship Id="rId49" Type="http://schemas.openxmlformats.org/officeDocument/2006/relationships/ctrlProp" Target="../ctrlProps/ctrlProps146.xml"/><Relationship Id="rId50" Type="http://schemas.openxmlformats.org/officeDocument/2006/relationships/ctrlProp" Target="../ctrlProps/ctrlProps147.xml"/><Relationship Id="rId51" Type="http://schemas.openxmlformats.org/officeDocument/2006/relationships/ctrlProp" Target="../ctrlProps/ctrlProps148.xml"/><Relationship Id="rId52" Type="http://schemas.openxmlformats.org/officeDocument/2006/relationships/ctrlProp" Target="../ctrlProps/ctrlProps149.xml"/><Relationship Id="rId53" Type="http://schemas.openxmlformats.org/officeDocument/2006/relationships/ctrlProp" Target="../ctrlProps/ctrlProps150.xml"/><Relationship Id="rId54" Type="http://schemas.openxmlformats.org/officeDocument/2006/relationships/ctrlProp" Target="../ctrlProps/ctrlProps151.xml"/><Relationship Id="rId55" Type="http://schemas.openxmlformats.org/officeDocument/2006/relationships/ctrlProp" Target="../ctrlProps/ctrlProps152.xml"/><Relationship Id="rId56" Type="http://schemas.openxmlformats.org/officeDocument/2006/relationships/ctrlProp" Target="../ctrlProps/ctrlProps153.xml"/><Relationship Id="rId57" Type="http://schemas.openxmlformats.org/officeDocument/2006/relationships/ctrlProp" Target="../ctrlProps/ctrlProps154.xml"/><Relationship Id="rId58" Type="http://schemas.openxmlformats.org/officeDocument/2006/relationships/ctrlProp" Target="../ctrlProps/ctrlProps155.xml"/><Relationship Id="rId59" Type="http://schemas.openxmlformats.org/officeDocument/2006/relationships/ctrlProp" Target="../ctrlProps/ctrlProps156.xml"/><Relationship Id="rId60" Type="http://schemas.openxmlformats.org/officeDocument/2006/relationships/ctrlProp" Target="../ctrlProps/ctrlProps157.xml"/><Relationship Id="rId61" Type="http://schemas.openxmlformats.org/officeDocument/2006/relationships/ctrlProp" Target="../ctrlProps/ctrlProps158.xml"/><Relationship Id="rId62" Type="http://schemas.openxmlformats.org/officeDocument/2006/relationships/ctrlProp" Target="../ctrlProps/ctrlProps159.xml"/><Relationship Id="rId63" Type="http://schemas.openxmlformats.org/officeDocument/2006/relationships/ctrlProp" Target="../ctrlProps/ctrlProps160.xml"/><Relationship Id="rId64" Type="http://schemas.openxmlformats.org/officeDocument/2006/relationships/ctrlProp" Target="../ctrlProps/ctrlProps161.xml"/><Relationship Id="rId65" Type="http://schemas.openxmlformats.org/officeDocument/2006/relationships/ctrlProp" Target="../ctrlProps/ctrlProps162.xml"/><Relationship Id="rId66" Type="http://schemas.openxmlformats.org/officeDocument/2006/relationships/ctrlProp" Target="../ctrlProps/ctrlProps163.xml"/><Relationship Id="rId67" Type="http://schemas.openxmlformats.org/officeDocument/2006/relationships/ctrlProp" Target="../ctrlProps/ctrlProps164.xml"/><Relationship Id="rId68" Type="http://schemas.openxmlformats.org/officeDocument/2006/relationships/ctrlProp" Target="../ctrlProps/ctrlProps165.xml"/><Relationship Id="rId69" Type="http://schemas.openxmlformats.org/officeDocument/2006/relationships/ctrlProp" Target="../ctrlProps/ctrlProps166.xml"/><Relationship Id="rId70" Type="http://schemas.openxmlformats.org/officeDocument/2006/relationships/ctrlProp" Target="../ctrlProps/ctrlProps167.xml"/><Relationship Id="rId71" Type="http://schemas.openxmlformats.org/officeDocument/2006/relationships/ctrlProp" Target="../ctrlProps/ctrlProps168.xml"/><Relationship Id="rId72" Type="http://schemas.openxmlformats.org/officeDocument/2006/relationships/ctrlProp" Target="../ctrlProps/ctrlProps169.xml"/><Relationship Id="rId73" Type="http://schemas.openxmlformats.org/officeDocument/2006/relationships/ctrlProp" Target="../ctrlProps/ctrlProps170.xml"/><Relationship Id="rId74" Type="http://schemas.openxmlformats.org/officeDocument/2006/relationships/ctrlProp" Target="../ctrlProps/ctrlProps171.xml"/><Relationship Id="rId75" Type="http://schemas.openxmlformats.org/officeDocument/2006/relationships/ctrlProp" Target="../ctrlProps/ctrlProps172.xml"/><Relationship Id="rId76" Type="http://schemas.openxmlformats.org/officeDocument/2006/relationships/ctrlProp" Target="../ctrlProps/ctrlProps173.xml"/><Relationship Id="rId77" Type="http://schemas.openxmlformats.org/officeDocument/2006/relationships/ctrlProp" Target="../ctrlProps/ctrlProps174.xml"/><Relationship Id="rId78" Type="http://schemas.openxmlformats.org/officeDocument/2006/relationships/ctrlProp" Target="../ctrlProps/ctrlProps175.xml"/><Relationship Id="rId79" Type="http://schemas.openxmlformats.org/officeDocument/2006/relationships/ctrlProp" Target="../ctrlProps/ctrlProps176.xml"/><Relationship Id="rId80" Type="http://schemas.openxmlformats.org/officeDocument/2006/relationships/ctrlProp" Target="../ctrlProps/ctrlProps177.xml"/><Relationship Id="rId81" Type="http://schemas.openxmlformats.org/officeDocument/2006/relationships/ctrlProp" Target="../ctrlProps/ctrlProps178.xml"/><Relationship Id="rId82" Type="http://schemas.openxmlformats.org/officeDocument/2006/relationships/ctrlProp" Target="../ctrlProps/ctrlProps179.xml"/><Relationship Id="rId83" Type="http://schemas.openxmlformats.org/officeDocument/2006/relationships/ctrlProp" Target="../ctrlProps/ctrlProps180.xml"/><Relationship Id="rId84" Type="http://schemas.openxmlformats.org/officeDocument/2006/relationships/ctrlProp" Target="../ctrlProps/ctrlProps181.xml"/><Relationship Id="rId85" Type="http://schemas.openxmlformats.org/officeDocument/2006/relationships/ctrlProp" Target="../ctrlProps/ctrlProps182.xml"/><Relationship Id="rId86" Type="http://schemas.openxmlformats.org/officeDocument/2006/relationships/ctrlProp" Target="../ctrlProps/ctrlProps183.xml"/><Relationship Id="rId87" Type="http://schemas.openxmlformats.org/officeDocument/2006/relationships/ctrlProp" Target="../ctrlProps/ctrlProps184.xml"/><Relationship Id="rId88" Type="http://schemas.openxmlformats.org/officeDocument/2006/relationships/ctrlProp" Target="../ctrlProps/ctrlProps185.xml"/><Relationship Id="rId89" Type="http://schemas.openxmlformats.org/officeDocument/2006/relationships/ctrlProp" Target="../ctrlProps/ctrlProps186.xml"/><Relationship Id="rId90" Type="http://schemas.openxmlformats.org/officeDocument/2006/relationships/ctrlProp" Target="../ctrlProps/ctrlProps187.xml"/><Relationship Id="rId91" Type="http://schemas.openxmlformats.org/officeDocument/2006/relationships/ctrlProp" Target="../ctrlProps/ctrlProps188.xml"/><Relationship Id="rId92" Type="http://schemas.openxmlformats.org/officeDocument/2006/relationships/ctrlProp" Target="../ctrlProps/ctrlProps189.xml"/><Relationship Id="rId93" Type="http://schemas.openxmlformats.org/officeDocument/2006/relationships/ctrlProp" Target="../ctrlProps/ctrlProps190.xml"/><Relationship Id="rId94" Type="http://schemas.openxmlformats.org/officeDocument/2006/relationships/ctrlProp" Target="../ctrlProps/ctrlProps191.xml"/><Relationship Id="rId95" Type="http://schemas.openxmlformats.org/officeDocument/2006/relationships/ctrlProp" Target="../ctrlProps/ctrlProps192.xml"/><Relationship Id="rId96" Type="http://schemas.openxmlformats.org/officeDocument/2006/relationships/ctrlProp" Target="../ctrlProps/ctrlProps1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<Relationship Id="rId68" Type="http://schemas.openxmlformats.org/officeDocument/2006/relationships/ctrlProp" Target="../ctrlProps/ctrlProps261.xml"/><Relationship Id="rId69" Type="http://schemas.openxmlformats.org/officeDocument/2006/relationships/ctrlProp" Target="../ctrlProps/ctrlProps262.xml"/><Relationship Id="rId70" Type="http://schemas.openxmlformats.org/officeDocument/2006/relationships/ctrlProp" Target="../ctrlProps/ctrlProps263.xml"/><Relationship Id="rId71" Type="http://schemas.openxmlformats.org/officeDocument/2006/relationships/ctrlProp" Target="../ctrlProps/ctrlProps264.xml"/><Relationship Id="rId72" Type="http://schemas.openxmlformats.org/officeDocument/2006/relationships/ctrlProp" Target="../ctrlProps/ctrlProps265.xml"/><Relationship Id="rId73" Type="http://schemas.openxmlformats.org/officeDocument/2006/relationships/ctrlProp" Target="../ctrlProps/ctrlProps266.xml"/><Relationship Id="rId74" Type="http://schemas.openxmlformats.org/officeDocument/2006/relationships/ctrlProp" Target="../ctrlProps/ctrlProps267.xml"/><Relationship Id="rId75" Type="http://schemas.openxmlformats.org/officeDocument/2006/relationships/ctrlProp" Target="../ctrlProps/ctrlProps268.xml"/><Relationship Id="rId76" Type="http://schemas.openxmlformats.org/officeDocument/2006/relationships/ctrlProp" Target="../ctrlProps/ctrlProps269.xml"/><Relationship Id="rId77" Type="http://schemas.openxmlformats.org/officeDocument/2006/relationships/ctrlProp" Target="../ctrlProps/ctrlProps270.xml"/><Relationship Id="rId78" Type="http://schemas.openxmlformats.org/officeDocument/2006/relationships/ctrlProp" Target="../ctrlProps/ctrlProps271.xml"/><Relationship Id="rId79" Type="http://schemas.openxmlformats.org/officeDocument/2006/relationships/ctrlProp" Target="../ctrlProps/ctrlProps272.xml"/><Relationship Id="rId80" Type="http://schemas.openxmlformats.org/officeDocument/2006/relationships/ctrlProp" Target="../ctrlProps/ctrlProps273.xml"/><Relationship Id="rId81" Type="http://schemas.openxmlformats.org/officeDocument/2006/relationships/ctrlProp" Target="../ctrlProps/ctrlProps274.xml"/><Relationship Id="rId82" Type="http://schemas.openxmlformats.org/officeDocument/2006/relationships/ctrlProp" Target="../ctrlProps/ctrlProps275.xml"/><Relationship Id="rId83" Type="http://schemas.openxmlformats.org/officeDocument/2006/relationships/ctrlProp" Target="../ctrlProps/ctrlProps276.xml"/><Relationship Id="rId84" Type="http://schemas.openxmlformats.org/officeDocument/2006/relationships/ctrlProp" Target="../ctrlProps/ctrlProps277.xml"/><Relationship Id="rId85" Type="http://schemas.openxmlformats.org/officeDocument/2006/relationships/ctrlProp" Target="../ctrlProps/ctrlProps278.xml"/><Relationship Id="rId86" Type="http://schemas.openxmlformats.org/officeDocument/2006/relationships/ctrlProp" Target="../ctrlProps/ctrlProps279.xml"/><Relationship Id="rId87" Type="http://schemas.openxmlformats.org/officeDocument/2006/relationships/ctrlProp" Target="../ctrlProps/ctrlProps280.xml"/><Relationship Id="rId88" Type="http://schemas.openxmlformats.org/officeDocument/2006/relationships/ctrlProp" Target="../ctrlProps/ctrlProps281.xml"/><Relationship Id="rId89" Type="http://schemas.openxmlformats.org/officeDocument/2006/relationships/ctrlProp" Target="../ctrlProps/ctrlProps282.xml"/><Relationship Id="rId90" Type="http://schemas.openxmlformats.org/officeDocument/2006/relationships/ctrlProp" Target="../ctrlProps/ctrlProps283.xml"/><Relationship Id="rId91" Type="http://schemas.openxmlformats.org/officeDocument/2006/relationships/ctrlProp" Target="../ctrlProps/ctrlProps284.xml"/><Relationship Id="rId92" Type="http://schemas.openxmlformats.org/officeDocument/2006/relationships/ctrlProp" Target="../ctrlProps/ctrlProps285.xml"/><Relationship Id="rId93" Type="http://schemas.openxmlformats.org/officeDocument/2006/relationships/ctrlProp" Target="../ctrlProps/ctrlProps286.xml"/><Relationship Id="rId94" Type="http://schemas.openxmlformats.org/officeDocument/2006/relationships/ctrlProp" Target="../ctrlProps/ctrlProps287.xml"/><Relationship Id="rId95" Type="http://schemas.openxmlformats.org/officeDocument/2006/relationships/ctrlProp" Target="../ctrlProps/ctrlProps288.xml"/><Relationship Id="rId96" Type="http://schemas.openxmlformats.org/officeDocument/2006/relationships/ctrlProp" Target="../ctrlProps/ctrlProps2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Samp# - Samp#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2.7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19</v>
      </c>
      <c r="H11" s="4" t="s">
        <v>11</v>
      </c>
      <c r="I11" s="4" t="s">
        <v>11</v>
      </c>
      <c r="J11" s="4" t="s">
        <v>11</v>
      </c>
      <c r="K11" s="13" t="s">
        <v>19</v>
      </c>
      <c r="L11" s="4" t="s">
        <v>13</v>
      </c>
      <c r="M11" s="4" t="s">
        <v>14</v>
      </c>
      <c r="N11" s="14" t="s">
        <v>14</v>
      </c>
      <c r="O11" s="13" t="s">
        <v>19</v>
      </c>
      <c r="P11" s="4" t="s">
        <v>13</v>
      </c>
      <c r="Q11" s="4" t="s">
        <v>20</v>
      </c>
      <c r="R11" s="14" t="s">
        <v>16</v>
      </c>
      <c r="S11" s="13" t="s">
        <v>19</v>
      </c>
    </row>
    <row r="12" customFormat="false" ht="13.5" hidden="false" customHeight="false" outlineLevel="0" collapsed="false">
      <c r="A12" s="15" t="s">
        <v>21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6" t="s">
        <v>26</v>
      </c>
      <c r="H12" s="17" t="s">
        <v>23</v>
      </c>
      <c r="I12" s="18" t="s">
        <v>24</v>
      </c>
      <c r="J12" s="17" t="s">
        <v>25</v>
      </c>
      <c r="K12" s="16" t="s">
        <v>26</v>
      </c>
      <c r="L12" s="17" t="s">
        <v>23</v>
      </c>
      <c r="M12" s="18" t="s">
        <v>24</v>
      </c>
      <c r="N12" s="17" t="s">
        <v>25</v>
      </c>
      <c r="O12" s="16" t="s">
        <v>26</v>
      </c>
      <c r="P12" s="17" t="s">
        <v>23</v>
      </c>
      <c r="Q12" s="18" t="s">
        <v>24</v>
      </c>
      <c r="R12" s="17" t="s">
        <v>25</v>
      </c>
      <c r="S12" s="16" t="s">
        <v>26</v>
      </c>
    </row>
    <row r="13" customFormat="false" ht="12.75" hidden="false" customHeight="false" outlineLevel="0" collapsed="false">
      <c r="A13" s="19" t="s">
        <v>27</v>
      </c>
      <c r="B13" s="20" t="s">
        <v>28</v>
      </c>
      <c r="C13" s="20" t="n">
        <v>121</v>
      </c>
      <c r="D13" s="21" t="n">
        <v>274.925</v>
      </c>
      <c r="E13" s="22" t="n">
        <v>274.925</v>
      </c>
      <c r="F13" s="21" t="n">
        <v>0.0310583</v>
      </c>
      <c r="G13" s="20" t="n">
        <v>-0.000183105</v>
      </c>
      <c r="H13" s="21" t="n">
        <v>7</v>
      </c>
      <c r="I13" s="22" t="n">
        <v>7</v>
      </c>
      <c r="J13" s="21" t="n">
        <v>0</v>
      </c>
      <c r="K13" s="20" t="n">
        <v>0</v>
      </c>
      <c r="L13" s="21" t="n">
        <v>32.3396</v>
      </c>
      <c r="M13" s="22" t="n">
        <v>32.3417</v>
      </c>
      <c r="N13" s="21" t="n">
        <v>0.000514075</v>
      </c>
      <c r="O13" s="20" t="n">
        <v>0.00213623</v>
      </c>
      <c r="P13" s="21" t="n">
        <v>32.3396</v>
      </c>
      <c r="Q13" s="22" t="n">
        <v>32.3444</v>
      </c>
      <c r="R13" s="21" t="n">
        <v>0.000248934</v>
      </c>
      <c r="S13" s="20" t="n">
        <v>0.00484848</v>
      </c>
    </row>
    <row r="14" customFormat="false" ht="12.75" hidden="false" customHeight="false" outlineLevel="0" collapsed="false">
      <c r="A14" s="23" t="s">
        <v>27</v>
      </c>
      <c r="B14" s="24" t="s">
        <v>28</v>
      </c>
      <c r="C14" s="24" t="n">
        <v>121</v>
      </c>
      <c r="D14" s="25" t="n">
        <v>249.883</v>
      </c>
      <c r="E14" s="1" t="n">
        <v>249.883</v>
      </c>
      <c r="F14" s="25" t="n">
        <v>0.0297073</v>
      </c>
      <c r="G14" s="24" t="n">
        <v>-7.62939E-005</v>
      </c>
      <c r="H14" s="25" t="n">
        <v>8</v>
      </c>
      <c r="I14" s="1" t="n">
        <v>8</v>
      </c>
      <c r="J14" s="25" t="n">
        <v>0</v>
      </c>
      <c r="K14" s="24" t="n">
        <v>0</v>
      </c>
      <c r="L14" s="25" t="n">
        <v>32.3286</v>
      </c>
      <c r="M14" s="1" t="n">
        <v>32.3247</v>
      </c>
      <c r="N14" s="25" t="n">
        <v>0.000905815</v>
      </c>
      <c r="O14" s="24" t="n">
        <v>-0.00387573</v>
      </c>
      <c r="P14" s="25" t="n">
        <v>32.3286</v>
      </c>
      <c r="Q14" s="1" t="n">
        <v>32.3264</v>
      </c>
      <c r="R14" s="25" t="n">
        <v>0.000351194</v>
      </c>
      <c r="S14" s="24" t="n">
        <v>-0.00222397</v>
      </c>
    </row>
    <row r="15" customFormat="false" ht="12.75" hidden="false" customHeight="false" outlineLevel="0" collapsed="false">
      <c r="A15" s="23" t="s">
        <v>27</v>
      </c>
      <c r="B15" s="24" t="s">
        <v>28</v>
      </c>
      <c r="C15" s="24" t="n">
        <v>121</v>
      </c>
      <c r="D15" s="25" t="n">
        <v>200.115</v>
      </c>
      <c r="E15" s="1" t="n">
        <v>200.115</v>
      </c>
      <c r="F15" s="25" t="n">
        <v>0.0266412</v>
      </c>
      <c r="G15" s="24" t="n">
        <v>-0.00012207</v>
      </c>
      <c r="H15" s="25" t="n">
        <v>9</v>
      </c>
      <c r="I15" s="1" t="n">
        <v>9</v>
      </c>
      <c r="J15" s="25" t="n">
        <v>0</v>
      </c>
      <c r="K15" s="24" t="n">
        <v>0</v>
      </c>
      <c r="L15" s="25" t="n">
        <v>32.2824</v>
      </c>
      <c r="M15" s="1" t="n">
        <v>32.2827</v>
      </c>
      <c r="N15" s="25" t="n">
        <v>0.000508361</v>
      </c>
      <c r="O15" s="24" t="n">
        <v>0.000286102</v>
      </c>
      <c r="P15" s="25" t="n">
        <v>32.2824</v>
      </c>
      <c r="Q15" s="1" t="n">
        <v>32.2844</v>
      </c>
      <c r="R15" s="25" t="n">
        <v>0.000564298</v>
      </c>
      <c r="S15" s="24" t="n">
        <v>0.00195312</v>
      </c>
    </row>
    <row r="16" customFormat="false" ht="12.75" hidden="false" customHeight="false" outlineLevel="0" collapsed="false">
      <c r="A16" s="23" t="s">
        <v>27</v>
      </c>
      <c r="B16" s="24" t="s">
        <v>28</v>
      </c>
      <c r="C16" s="24" t="n">
        <v>121</v>
      </c>
      <c r="D16" s="25" t="n">
        <v>174.974</v>
      </c>
      <c r="E16" s="1" t="n">
        <v>174.974</v>
      </c>
      <c r="F16" s="25" t="n">
        <v>0.0345273</v>
      </c>
      <c r="G16" s="24" t="n">
        <v>-0.000350952</v>
      </c>
      <c r="H16" s="25" t="n">
        <v>10</v>
      </c>
      <c r="I16" s="1" t="n">
        <v>10</v>
      </c>
      <c r="J16" s="25" t="n">
        <v>0</v>
      </c>
      <c r="K16" s="24" t="n">
        <v>0</v>
      </c>
      <c r="L16" s="25" t="n">
        <v>-99</v>
      </c>
      <c r="M16" s="1" t="n">
        <v>32.2379</v>
      </c>
      <c r="N16" s="25" t="n">
        <v>0.00044565</v>
      </c>
      <c r="O16" s="24" t="n">
        <v>131.238</v>
      </c>
      <c r="P16" s="25" t="n">
        <v>-99</v>
      </c>
      <c r="Q16" s="1" t="n">
        <v>32.2404</v>
      </c>
      <c r="R16" s="25" t="n">
        <v>0.000513755</v>
      </c>
      <c r="S16" s="24" t="n">
        <v>131.24</v>
      </c>
    </row>
    <row r="17" customFormat="false" ht="12.75" hidden="false" customHeight="false" outlineLevel="0" collapsed="false">
      <c r="A17" s="23" t="s">
        <v>27</v>
      </c>
      <c r="B17" s="24" t="s">
        <v>28</v>
      </c>
      <c r="C17" s="24" t="n">
        <v>121</v>
      </c>
      <c r="D17" s="25" t="n">
        <v>149.898</v>
      </c>
      <c r="E17" s="1" t="n">
        <v>149.898</v>
      </c>
      <c r="F17" s="25" t="n">
        <v>0.029712</v>
      </c>
      <c r="G17" s="24" t="n">
        <v>-9.15527E-005</v>
      </c>
      <c r="H17" s="25" t="n">
        <v>11</v>
      </c>
      <c r="I17" s="1" t="n">
        <v>11</v>
      </c>
      <c r="J17" s="25" t="n">
        <v>0</v>
      </c>
      <c r="K17" s="24" t="n">
        <v>0</v>
      </c>
      <c r="L17" s="25" t="n">
        <v>-99</v>
      </c>
      <c r="M17" s="1" t="n">
        <v>32.1836</v>
      </c>
      <c r="N17" s="25" t="n">
        <v>0.000344587</v>
      </c>
      <c r="O17" s="24" t="n">
        <v>131.184</v>
      </c>
      <c r="P17" s="25" t="n">
        <v>-99</v>
      </c>
      <c r="Q17" s="1" t="n">
        <v>32.1836</v>
      </c>
      <c r="R17" s="25" t="n">
        <v>0.00101385</v>
      </c>
      <c r="S17" s="24" t="n">
        <v>131.184</v>
      </c>
    </row>
    <row r="18" customFormat="false" ht="12.75" hidden="false" customHeight="false" outlineLevel="0" collapsed="false">
      <c r="A18" s="23" t="s">
        <v>27</v>
      </c>
      <c r="B18" s="24" t="s">
        <v>28</v>
      </c>
      <c r="C18" s="24" t="n">
        <v>121</v>
      </c>
      <c r="D18" s="25" t="n">
        <v>124.755</v>
      </c>
      <c r="E18" s="1" t="n">
        <v>124.755</v>
      </c>
      <c r="F18" s="25" t="n">
        <v>0.0258121</v>
      </c>
      <c r="G18" s="24" t="n">
        <v>0.000457764</v>
      </c>
      <c r="H18" s="25" t="n">
        <v>12</v>
      </c>
      <c r="I18" s="1" t="n">
        <v>12</v>
      </c>
      <c r="J18" s="25" t="n">
        <v>0</v>
      </c>
      <c r="K18" s="24" t="n">
        <v>0</v>
      </c>
      <c r="L18" s="25" t="n">
        <v>-99</v>
      </c>
      <c r="M18" s="1" t="n">
        <v>32.1568</v>
      </c>
      <c r="N18" s="25" t="n">
        <v>0.000288285</v>
      </c>
      <c r="O18" s="24" t="n">
        <v>131.157</v>
      </c>
      <c r="P18" s="25" t="n">
        <v>-99</v>
      </c>
      <c r="Q18" s="1" t="n">
        <v>32.1591</v>
      </c>
      <c r="R18" s="25" t="n">
        <v>0.000451153</v>
      </c>
      <c r="S18" s="24" t="n">
        <v>131.159</v>
      </c>
    </row>
    <row r="19" customFormat="false" ht="12.75" hidden="false" customHeight="false" outlineLevel="0" collapsed="false">
      <c r="A19" s="23" t="s">
        <v>27</v>
      </c>
      <c r="B19" s="24" t="s">
        <v>28</v>
      </c>
      <c r="C19" s="24" t="n">
        <v>121</v>
      </c>
      <c r="D19" s="25" t="n">
        <v>99.79</v>
      </c>
      <c r="E19" s="1" t="n">
        <v>99.7903</v>
      </c>
      <c r="F19" s="25" t="n">
        <v>0.0359379</v>
      </c>
      <c r="G19" s="24" t="n">
        <v>0.000274658</v>
      </c>
      <c r="H19" s="25" t="n">
        <v>13</v>
      </c>
      <c r="I19" s="1" t="n">
        <v>13</v>
      </c>
      <c r="J19" s="25" t="n">
        <v>0</v>
      </c>
      <c r="K19" s="24" t="n">
        <v>0</v>
      </c>
      <c r="L19" s="25" t="n">
        <v>-99</v>
      </c>
      <c r="M19" s="1" t="n">
        <v>31.934</v>
      </c>
      <c r="N19" s="25" t="n">
        <v>0.000500187</v>
      </c>
      <c r="O19" s="24" t="n">
        <v>130.934</v>
      </c>
      <c r="P19" s="25" t="n">
        <v>-99</v>
      </c>
      <c r="Q19" s="1" t="n">
        <v>31.9354</v>
      </c>
      <c r="R19" s="25" t="n">
        <v>0.000504899</v>
      </c>
      <c r="S19" s="24" t="n">
        <v>130.935</v>
      </c>
    </row>
    <row r="20" customFormat="false" ht="12.75" hidden="false" customHeight="false" outlineLevel="0" collapsed="false">
      <c r="A20" s="23" t="s">
        <v>27</v>
      </c>
      <c r="B20" s="24" t="s">
        <v>28</v>
      </c>
      <c r="C20" s="24" t="n">
        <v>121</v>
      </c>
      <c r="D20" s="25" t="n">
        <v>74.884</v>
      </c>
      <c r="E20" s="1" t="n">
        <v>74.8839</v>
      </c>
      <c r="F20" s="25" t="n">
        <v>0.0258455</v>
      </c>
      <c r="G20" s="24" t="n">
        <v>-0.000114441</v>
      </c>
      <c r="H20" s="25" t="n">
        <v>14</v>
      </c>
      <c r="I20" s="1" t="n">
        <v>14</v>
      </c>
      <c r="J20" s="25" t="n">
        <v>0</v>
      </c>
      <c r="K20" s="24" t="n">
        <v>0</v>
      </c>
      <c r="L20" s="25" t="n">
        <v>-99</v>
      </c>
      <c r="M20" s="1" t="n">
        <v>31.6481</v>
      </c>
      <c r="N20" s="25" t="n">
        <v>0.00152758</v>
      </c>
      <c r="O20" s="24" t="n">
        <v>130.648</v>
      </c>
      <c r="P20" s="25" t="n">
        <v>-99</v>
      </c>
      <c r="Q20" s="1" t="n">
        <v>31.6478</v>
      </c>
      <c r="R20" s="25" t="n">
        <v>0.000634601</v>
      </c>
      <c r="S20" s="24" t="n">
        <v>130.648</v>
      </c>
    </row>
    <row r="21" customFormat="false" ht="12.75" hidden="false" customHeight="false" outlineLevel="0" collapsed="false">
      <c r="A21" s="23" t="s">
        <v>27</v>
      </c>
      <c r="B21" s="24" t="s">
        <v>28</v>
      </c>
      <c r="C21" s="24" t="n">
        <v>121</v>
      </c>
      <c r="D21" s="25" t="n">
        <v>50</v>
      </c>
      <c r="E21" s="1" t="n">
        <v>50.0003</v>
      </c>
      <c r="F21" s="25" t="n">
        <v>0.0342028</v>
      </c>
      <c r="G21" s="24" t="n">
        <v>0.000263214</v>
      </c>
      <c r="H21" s="25" t="n">
        <v>15</v>
      </c>
      <c r="I21" s="1" t="n">
        <v>15</v>
      </c>
      <c r="J21" s="25" t="n">
        <v>0</v>
      </c>
      <c r="K21" s="24" t="n">
        <v>0</v>
      </c>
      <c r="L21" s="25" t="n">
        <v>-99</v>
      </c>
      <c r="M21" s="1" t="n">
        <v>31.0591</v>
      </c>
      <c r="N21" s="25" t="n">
        <v>0.00185088</v>
      </c>
      <c r="O21" s="24" t="n">
        <v>130.059</v>
      </c>
      <c r="P21" s="25" t="n">
        <v>-99</v>
      </c>
      <c r="Q21" s="1" t="n">
        <v>31.0609</v>
      </c>
      <c r="R21" s="25" t="n">
        <v>0.00149722</v>
      </c>
      <c r="S21" s="24" t="n">
        <v>130.061</v>
      </c>
    </row>
    <row r="22" customFormat="false" ht="12.75" hidden="false" customHeight="false" outlineLevel="0" collapsed="false">
      <c r="A22" s="23" t="s">
        <v>27</v>
      </c>
      <c r="B22" s="24" t="s">
        <v>28</v>
      </c>
      <c r="C22" s="24" t="n">
        <v>121</v>
      </c>
      <c r="D22" s="25" t="n">
        <v>29.987</v>
      </c>
      <c r="E22" s="1" t="n">
        <v>29.9872</v>
      </c>
      <c r="F22" s="25" t="n">
        <v>0.0336613</v>
      </c>
      <c r="G22" s="24" t="n">
        <v>0.000240326</v>
      </c>
      <c r="H22" s="25" t="n">
        <v>16</v>
      </c>
      <c r="I22" s="1" t="n">
        <v>16</v>
      </c>
      <c r="J22" s="25" t="n">
        <v>0</v>
      </c>
      <c r="K22" s="24" t="n">
        <v>0</v>
      </c>
      <c r="L22" s="25" t="n">
        <v>-99</v>
      </c>
      <c r="M22" s="1" t="n">
        <v>30.75</v>
      </c>
      <c r="N22" s="25" t="n">
        <v>0.00145661</v>
      </c>
      <c r="O22" s="24" t="n">
        <v>129.75</v>
      </c>
      <c r="P22" s="25" t="n">
        <v>-99</v>
      </c>
      <c r="Q22" s="1" t="n">
        <v>30.753</v>
      </c>
      <c r="R22" s="25" t="n">
        <v>0.00106205</v>
      </c>
      <c r="S22" s="24" t="n">
        <v>129.753</v>
      </c>
    </row>
    <row r="23" customFormat="false" ht="12.75" hidden="false" customHeight="false" outlineLevel="0" collapsed="false">
      <c r="A23" s="23" t="s">
        <v>27</v>
      </c>
      <c r="B23" s="24" t="s">
        <v>28</v>
      </c>
      <c r="C23" s="24" t="n">
        <v>121</v>
      </c>
      <c r="D23" s="25" t="n">
        <v>19.829</v>
      </c>
      <c r="E23" s="1" t="n">
        <v>19.8289</v>
      </c>
      <c r="F23" s="25" t="n">
        <v>0.0337236</v>
      </c>
      <c r="G23" s="24" t="n">
        <v>-9.15527E-005</v>
      </c>
      <c r="H23" s="25" t="n">
        <v>17</v>
      </c>
      <c r="I23" s="1" t="n">
        <v>17</v>
      </c>
      <c r="J23" s="25" t="n">
        <v>0</v>
      </c>
      <c r="K23" s="24" t="n">
        <v>0</v>
      </c>
      <c r="L23" s="25" t="n">
        <v>-99</v>
      </c>
      <c r="M23" s="1" t="n">
        <v>30.6635</v>
      </c>
      <c r="N23" s="25" t="n">
        <v>0.00024735</v>
      </c>
      <c r="O23" s="24" t="n">
        <v>129.664</v>
      </c>
      <c r="P23" s="25" t="n">
        <v>-99</v>
      </c>
      <c r="Q23" s="1" t="n">
        <v>30.666</v>
      </c>
      <c r="R23" s="25" t="n">
        <v>0.000358235</v>
      </c>
      <c r="S23" s="24" t="n">
        <v>129.666</v>
      </c>
    </row>
    <row r="24" customFormat="false" ht="12.75" hidden="false" customHeight="false" outlineLevel="0" collapsed="false">
      <c r="A24" s="23" t="s">
        <v>27</v>
      </c>
      <c r="B24" s="24" t="s">
        <v>28</v>
      </c>
      <c r="C24" s="24" t="n">
        <v>121</v>
      </c>
      <c r="D24" s="25" t="n">
        <v>9.914</v>
      </c>
      <c r="E24" s="1" t="n">
        <v>9.91426</v>
      </c>
      <c r="F24" s="25" t="n">
        <v>0.0311012</v>
      </c>
      <c r="G24" s="24" t="n">
        <v>0.000265121</v>
      </c>
      <c r="H24" s="25" t="n">
        <v>18</v>
      </c>
      <c r="I24" s="1" t="n">
        <v>18</v>
      </c>
      <c r="J24" s="25" t="n">
        <v>0</v>
      </c>
      <c r="K24" s="24" t="n">
        <v>0</v>
      </c>
      <c r="L24" s="25" t="n">
        <v>-99</v>
      </c>
      <c r="M24" s="1" t="n">
        <v>30.1672</v>
      </c>
      <c r="N24" s="25" t="n">
        <v>0.00198888</v>
      </c>
      <c r="O24" s="24" t="n">
        <v>129.167</v>
      </c>
      <c r="P24" s="25" t="n">
        <v>-99</v>
      </c>
      <c r="Q24" s="1" t="n">
        <v>30.1695</v>
      </c>
      <c r="R24" s="25" t="n">
        <v>0.00230451</v>
      </c>
      <c r="S24" s="24" t="n">
        <v>129.169</v>
      </c>
    </row>
    <row r="25" customFormat="false" ht="13.5" hidden="false" customHeight="false" outlineLevel="0" collapsed="false">
      <c r="A25" s="26" t="s">
        <v>27</v>
      </c>
      <c r="B25" s="27" t="s">
        <v>28</v>
      </c>
      <c r="C25" s="27" t="n">
        <v>121</v>
      </c>
      <c r="D25" s="28" t="n">
        <v>0.939</v>
      </c>
      <c r="E25" s="29" t="n">
        <v>0.938545</v>
      </c>
      <c r="F25" s="28" t="n">
        <v>0.0809598</v>
      </c>
      <c r="G25" s="27" t="n">
        <v>-0.000454545</v>
      </c>
      <c r="H25" s="28" t="n">
        <v>19</v>
      </c>
      <c r="I25" s="29" t="n">
        <v>19</v>
      </c>
      <c r="J25" s="28" t="n">
        <v>0</v>
      </c>
      <c r="K25" s="27" t="n">
        <v>0</v>
      </c>
      <c r="L25" s="28" t="n">
        <v>-99</v>
      </c>
      <c r="M25" s="29" t="n">
        <v>25.2388</v>
      </c>
      <c r="N25" s="28" t="n">
        <v>0.68967</v>
      </c>
      <c r="O25" s="27" t="n">
        <v>124.239</v>
      </c>
      <c r="P25" s="28" t="n">
        <v>-99</v>
      </c>
      <c r="Q25" s="29" t="n">
        <v>25.26</v>
      </c>
      <c r="R25" s="28" t="n">
        <v>0.67322</v>
      </c>
      <c r="S25" s="27" t="n">
        <v>124.26</v>
      </c>
    </row>
    <row r="26" customFormat="false" ht="13.5" hidden="false" customHeight="false" outlineLevel="0" collapsed="false">
      <c r="A26" s="1" t="s">
        <v>1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9" t="s">
        <v>29</v>
      </c>
      <c r="B27" s="20" t="s">
        <v>30</v>
      </c>
      <c r="C27" s="20" t="n">
        <v>121</v>
      </c>
      <c r="D27" s="21" t="n">
        <v>273.931</v>
      </c>
      <c r="E27" s="22" t="n">
        <v>273.931</v>
      </c>
      <c r="F27" s="21" t="n">
        <v>0.0329754</v>
      </c>
      <c r="G27" s="20" t="n">
        <v>-0.000457764</v>
      </c>
      <c r="H27" s="21" t="n">
        <v>37</v>
      </c>
      <c r="I27" s="22" t="n">
        <v>37</v>
      </c>
      <c r="J27" s="21" t="n">
        <v>0</v>
      </c>
      <c r="K27" s="20" t="n">
        <v>0</v>
      </c>
      <c r="L27" s="21" t="n">
        <v>32.1465</v>
      </c>
      <c r="M27" s="22" t="n">
        <v>32.1625</v>
      </c>
      <c r="N27" s="21" t="n">
        <v>0.000289854</v>
      </c>
      <c r="O27" s="20" t="n">
        <v>0.0160027</v>
      </c>
      <c r="P27" s="21" t="n">
        <v>32.1465</v>
      </c>
      <c r="Q27" s="22" t="n">
        <v>32.1644</v>
      </c>
      <c r="R27" s="21" t="n">
        <v>0.000562605</v>
      </c>
      <c r="S27" s="20" t="n">
        <v>0.0178528</v>
      </c>
    </row>
    <row r="28" customFormat="false" ht="12.75" hidden="false" customHeight="false" outlineLevel="0" collapsed="false">
      <c r="A28" s="23" t="s">
        <v>29</v>
      </c>
      <c r="B28" s="24" t="s">
        <v>30</v>
      </c>
      <c r="C28" s="24" t="n">
        <v>121</v>
      </c>
      <c r="D28" s="25" t="n">
        <v>250.234</v>
      </c>
      <c r="E28" s="1" t="n">
        <v>250.234</v>
      </c>
      <c r="F28" s="25" t="n">
        <v>0.0277802</v>
      </c>
      <c r="G28" s="24" t="n">
        <v>-0.000488281</v>
      </c>
      <c r="H28" s="25" t="n">
        <v>38</v>
      </c>
      <c r="I28" s="1" t="n">
        <v>38</v>
      </c>
      <c r="J28" s="25" t="n">
        <v>0</v>
      </c>
      <c r="K28" s="24" t="n">
        <v>0</v>
      </c>
      <c r="L28" s="25" t="n">
        <v>32.1568</v>
      </c>
      <c r="M28" s="1" t="n">
        <v>32.1562</v>
      </c>
      <c r="N28" s="25" t="n">
        <v>0.000413814</v>
      </c>
      <c r="O28" s="24" t="n">
        <v>-0.000553131</v>
      </c>
      <c r="P28" s="25" t="n">
        <v>32.1568</v>
      </c>
      <c r="Q28" s="1" t="n">
        <v>32.158</v>
      </c>
      <c r="R28" s="25" t="n">
        <v>0.000259645</v>
      </c>
      <c r="S28" s="24" t="n">
        <v>0.00120544</v>
      </c>
    </row>
    <row r="29" customFormat="false" ht="12.75" hidden="false" customHeight="false" outlineLevel="0" collapsed="false">
      <c r="A29" s="23" t="s">
        <v>29</v>
      </c>
      <c r="B29" s="24" t="s">
        <v>30</v>
      </c>
      <c r="C29" s="24" t="n">
        <v>121</v>
      </c>
      <c r="D29" s="25" t="n">
        <v>200.176</v>
      </c>
      <c r="E29" s="1" t="n">
        <v>200.176</v>
      </c>
      <c r="F29" s="25" t="n">
        <v>0.024786</v>
      </c>
      <c r="G29" s="24" t="n">
        <v>0.000320435</v>
      </c>
      <c r="H29" s="25" t="n">
        <v>39</v>
      </c>
      <c r="I29" s="1" t="n">
        <v>39</v>
      </c>
      <c r="J29" s="25" t="n">
        <v>0</v>
      </c>
      <c r="K29" s="24" t="n">
        <v>0</v>
      </c>
      <c r="L29" s="25" t="n">
        <v>-99</v>
      </c>
      <c r="M29" s="1" t="n">
        <v>32.1429</v>
      </c>
      <c r="N29" s="25" t="n">
        <v>0.000898996</v>
      </c>
      <c r="O29" s="24" t="n">
        <v>131.143</v>
      </c>
      <c r="P29" s="25" t="n">
        <v>-99</v>
      </c>
      <c r="Q29" s="1" t="n">
        <v>32.1446</v>
      </c>
      <c r="R29" s="25" t="n">
        <v>0.00034488</v>
      </c>
      <c r="S29" s="24" t="n">
        <v>131.145</v>
      </c>
    </row>
    <row r="30" customFormat="false" ht="12.75" hidden="false" customHeight="false" outlineLevel="0" collapsed="false">
      <c r="A30" s="23" t="s">
        <v>29</v>
      </c>
      <c r="B30" s="24" t="s">
        <v>30</v>
      </c>
      <c r="C30" s="24" t="n">
        <v>121</v>
      </c>
      <c r="D30" s="25" t="n">
        <v>175.083</v>
      </c>
      <c r="E30" s="1" t="n">
        <v>175.083</v>
      </c>
      <c r="F30" s="25" t="n">
        <v>0.0354534</v>
      </c>
      <c r="G30" s="24" t="n">
        <v>-0.00012207</v>
      </c>
      <c r="H30" s="25" t="n">
        <v>40</v>
      </c>
      <c r="I30" s="1" t="n">
        <v>40</v>
      </c>
      <c r="J30" s="25" t="n">
        <v>0</v>
      </c>
      <c r="K30" s="24" t="n">
        <v>0</v>
      </c>
      <c r="L30" s="25" t="n">
        <v>-99</v>
      </c>
      <c r="M30" s="1" t="n">
        <v>32.1349</v>
      </c>
      <c r="N30" s="25" t="n">
        <v>0.00035129</v>
      </c>
      <c r="O30" s="24" t="n">
        <v>131.135</v>
      </c>
      <c r="P30" s="25" t="n">
        <v>-99</v>
      </c>
      <c r="Q30" s="1" t="n">
        <v>32.1364</v>
      </c>
      <c r="R30" s="25" t="n">
        <v>0.000221766</v>
      </c>
      <c r="S30" s="24" t="n">
        <v>131.136</v>
      </c>
    </row>
    <row r="31" customFormat="false" ht="12.75" hidden="false" customHeight="false" outlineLevel="0" collapsed="false">
      <c r="A31" s="23" t="s">
        <v>29</v>
      </c>
      <c r="B31" s="24" t="s">
        <v>30</v>
      </c>
      <c r="C31" s="24" t="n">
        <v>121</v>
      </c>
      <c r="D31" s="25" t="n">
        <v>150.17</v>
      </c>
      <c r="E31" s="1" t="n">
        <v>150.17</v>
      </c>
      <c r="F31" s="25" t="n">
        <v>0.030982</v>
      </c>
      <c r="G31" s="24" t="n">
        <v>-0.000274658</v>
      </c>
      <c r="H31" s="25" t="n">
        <v>41</v>
      </c>
      <c r="I31" s="1" t="n">
        <v>41</v>
      </c>
      <c r="J31" s="25" t="n">
        <v>0</v>
      </c>
      <c r="K31" s="24" t="n">
        <v>0</v>
      </c>
      <c r="L31" s="25" t="n">
        <v>-99</v>
      </c>
      <c r="M31" s="1" t="n">
        <v>32.1133</v>
      </c>
      <c r="N31" s="25" t="n">
        <v>0.000239345</v>
      </c>
      <c r="O31" s="24" t="n">
        <v>131.113</v>
      </c>
      <c r="P31" s="25" t="n">
        <v>-99</v>
      </c>
      <c r="Q31" s="1" t="n">
        <v>32.115</v>
      </c>
      <c r="R31" s="25" t="n">
        <v>0.000208221</v>
      </c>
      <c r="S31" s="24" t="n">
        <v>131.115</v>
      </c>
    </row>
    <row r="32" customFormat="false" ht="12.75" hidden="false" customHeight="false" outlineLevel="0" collapsed="false">
      <c r="A32" s="23" t="s">
        <v>29</v>
      </c>
      <c r="B32" s="24" t="s">
        <v>30</v>
      </c>
      <c r="C32" s="24" t="n">
        <v>121</v>
      </c>
      <c r="D32" s="25" t="n">
        <v>125.141</v>
      </c>
      <c r="E32" s="1" t="n">
        <v>125.141</v>
      </c>
      <c r="F32" s="25" t="n">
        <v>0.0310304</v>
      </c>
      <c r="G32" s="24" t="n">
        <v>-0.000320435</v>
      </c>
      <c r="H32" s="25" t="n">
        <v>42</v>
      </c>
      <c r="I32" s="1" t="n">
        <v>42</v>
      </c>
      <c r="J32" s="25" t="n">
        <v>0</v>
      </c>
      <c r="K32" s="24" t="n">
        <v>0</v>
      </c>
      <c r="L32" s="25" t="n">
        <v>-99</v>
      </c>
      <c r="M32" s="1" t="n">
        <v>32.0705</v>
      </c>
      <c r="N32" s="25" t="n">
        <v>0.000446156</v>
      </c>
      <c r="O32" s="24" t="n">
        <v>131.071</v>
      </c>
      <c r="P32" s="25" t="n">
        <v>-99</v>
      </c>
      <c r="Q32" s="1" t="n">
        <v>32.0722</v>
      </c>
      <c r="R32" s="25" t="n">
        <v>0.000227099</v>
      </c>
      <c r="S32" s="24" t="n">
        <v>131.072</v>
      </c>
    </row>
    <row r="33" customFormat="false" ht="12.75" hidden="false" customHeight="false" outlineLevel="0" collapsed="false">
      <c r="A33" s="23" t="s">
        <v>29</v>
      </c>
      <c r="B33" s="24" t="s">
        <v>30</v>
      </c>
      <c r="C33" s="24" t="n">
        <v>121</v>
      </c>
      <c r="D33" s="25" t="n">
        <v>100.044</v>
      </c>
      <c r="E33" s="1" t="n">
        <v>100.044</v>
      </c>
      <c r="F33" s="25" t="n">
        <v>0.0290659</v>
      </c>
      <c r="G33" s="24" t="n">
        <v>0.000205994</v>
      </c>
      <c r="H33" s="25" t="n">
        <v>43</v>
      </c>
      <c r="I33" s="1" t="n">
        <v>43</v>
      </c>
      <c r="J33" s="25" t="n">
        <v>0</v>
      </c>
      <c r="K33" s="24" t="n">
        <v>0</v>
      </c>
      <c r="L33" s="25" t="n">
        <v>-99</v>
      </c>
      <c r="M33" s="1" t="n">
        <v>31.985</v>
      </c>
      <c r="N33" s="25" t="n">
        <v>0.0011655</v>
      </c>
      <c r="O33" s="24" t="n">
        <v>130.985</v>
      </c>
      <c r="P33" s="25" t="n">
        <v>-99</v>
      </c>
      <c r="Q33" s="1" t="n">
        <v>31.9868</v>
      </c>
      <c r="R33" s="25" t="n">
        <v>0.00102724</v>
      </c>
      <c r="S33" s="24" t="n">
        <v>130.987</v>
      </c>
    </row>
    <row r="34" customFormat="false" ht="12.75" hidden="false" customHeight="false" outlineLevel="0" collapsed="false">
      <c r="A34" s="23" t="s">
        <v>29</v>
      </c>
      <c r="B34" s="24" t="s">
        <v>30</v>
      </c>
      <c r="C34" s="24" t="n">
        <v>121</v>
      </c>
      <c r="D34" s="25" t="n">
        <v>75.355</v>
      </c>
      <c r="E34" s="1" t="n">
        <v>75.3552</v>
      </c>
      <c r="F34" s="25" t="n">
        <v>0.0294562</v>
      </c>
      <c r="G34" s="24" t="n">
        <v>0.000221252</v>
      </c>
      <c r="H34" s="25" t="n">
        <v>44</v>
      </c>
      <c r="I34" s="1" t="n">
        <v>44</v>
      </c>
      <c r="J34" s="25" t="n">
        <v>0</v>
      </c>
      <c r="K34" s="24" t="n">
        <v>0</v>
      </c>
      <c r="L34" s="25" t="n">
        <v>-99</v>
      </c>
      <c r="M34" s="1" t="n">
        <v>31.6082</v>
      </c>
      <c r="N34" s="25" t="n">
        <v>0.00199625</v>
      </c>
      <c r="O34" s="24" t="n">
        <v>130.608</v>
      </c>
      <c r="P34" s="25" t="n">
        <v>-99</v>
      </c>
      <c r="Q34" s="1" t="n">
        <v>31.6108</v>
      </c>
      <c r="R34" s="25" t="n">
        <v>0.00115772</v>
      </c>
      <c r="S34" s="24" t="n">
        <v>130.611</v>
      </c>
    </row>
    <row r="35" customFormat="false" ht="12.75" hidden="false" customHeight="false" outlineLevel="0" collapsed="false">
      <c r="A35" s="23" t="s">
        <v>29</v>
      </c>
      <c r="B35" s="24" t="s">
        <v>30</v>
      </c>
      <c r="C35" s="24" t="n">
        <v>121</v>
      </c>
      <c r="D35" s="25" t="n">
        <v>49.942</v>
      </c>
      <c r="E35" s="1" t="n">
        <v>49.9422</v>
      </c>
      <c r="F35" s="25" t="n">
        <v>0.0275232</v>
      </c>
      <c r="G35" s="24" t="n">
        <v>0.000148773</v>
      </c>
      <c r="H35" s="25" t="n">
        <v>45</v>
      </c>
      <c r="I35" s="1" t="n">
        <v>45</v>
      </c>
      <c r="J35" s="25" t="n">
        <v>0</v>
      </c>
      <c r="K35" s="24" t="n">
        <v>0</v>
      </c>
      <c r="L35" s="25" t="n">
        <v>-99</v>
      </c>
      <c r="M35" s="1" t="n">
        <v>31.0555</v>
      </c>
      <c r="N35" s="25" t="n">
        <v>0.000230066</v>
      </c>
      <c r="O35" s="24" t="n">
        <v>130.056</v>
      </c>
      <c r="P35" s="25" t="n">
        <v>-99</v>
      </c>
      <c r="Q35" s="1" t="n">
        <v>31.0574</v>
      </c>
      <c r="R35" s="25" t="n">
        <v>0.000331925</v>
      </c>
      <c r="S35" s="24" t="n">
        <v>130.057</v>
      </c>
    </row>
    <row r="36" customFormat="false" ht="12.75" hidden="false" customHeight="false" outlineLevel="0" collapsed="false">
      <c r="A36" s="23" t="s">
        <v>29</v>
      </c>
      <c r="B36" s="24" t="s">
        <v>30</v>
      </c>
      <c r="C36" s="24" t="n">
        <v>121</v>
      </c>
      <c r="D36" s="25" t="n">
        <v>30.022</v>
      </c>
      <c r="E36" s="1" t="n">
        <v>30.0225</v>
      </c>
      <c r="F36" s="25" t="n">
        <v>0.0328118</v>
      </c>
      <c r="G36" s="24" t="n">
        <v>0.000455856</v>
      </c>
      <c r="H36" s="25" t="n">
        <v>46</v>
      </c>
      <c r="I36" s="1" t="n">
        <v>46</v>
      </c>
      <c r="J36" s="25" t="n">
        <v>0</v>
      </c>
      <c r="K36" s="24" t="n">
        <v>0</v>
      </c>
      <c r="L36" s="25" t="n">
        <v>-99</v>
      </c>
      <c r="M36" s="1" t="n">
        <v>30.6232</v>
      </c>
      <c r="N36" s="25" t="n">
        <v>0.00315105</v>
      </c>
      <c r="O36" s="24" t="n">
        <v>129.623</v>
      </c>
      <c r="P36" s="25" t="n">
        <v>-99</v>
      </c>
      <c r="Q36" s="1" t="n">
        <v>30.6252</v>
      </c>
      <c r="R36" s="25" t="n">
        <v>0.00353532</v>
      </c>
      <c r="S36" s="24" t="n">
        <v>129.625</v>
      </c>
    </row>
    <row r="37" customFormat="false" ht="12.75" hidden="false" customHeight="false" outlineLevel="0" collapsed="false">
      <c r="A37" s="23" t="s">
        <v>29</v>
      </c>
      <c r="B37" s="24" t="s">
        <v>30</v>
      </c>
      <c r="C37" s="24" t="n">
        <v>121</v>
      </c>
      <c r="D37" s="25" t="n">
        <v>20.149</v>
      </c>
      <c r="E37" s="1" t="n">
        <v>20.1494</v>
      </c>
      <c r="F37" s="25" t="n">
        <v>0.0281354</v>
      </c>
      <c r="G37" s="24" t="n">
        <v>0.000387192</v>
      </c>
      <c r="H37" s="25" t="n">
        <v>47</v>
      </c>
      <c r="I37" s="1" t="n">
        <v>47</v>
      </c>
      <c r="J37" s="25" t="n">
        <v>0</v>
      </c>
      <c r="K37" s="24" t="n">
        <v>0</v>
      </c>
      <c r="L37" s="25" t="n">
        <v>-99</v>
      </c>
      <c r="M37" s="1" t="n">
        <v>30.4439</v>
      </c>
      <c r="N37" s="25" t="n">
        <v>0.00455303</v>
      </c>
      <c r="O37" s="24" t="n">
        <v>129.444</v>
      </c>
      <c r="P37" s="25" t="n">
        <v>-99</v>
      </c>
      <c r="Q37" s="1" t="n">
        <v>30.4438</v>
      </c>
      <c r="R37" s="25" t="n">
        <v>0.00460439</v>
      </c>
      <c r="S37" s="24" t="n">
        <v>129.444</v>
      </c>
    </row>
    <row r="38" customFormat="false" ht="12.75" hidden="false" customHeight="false" outlineLevel="0" collapsed="false">
      <c r="A38" s="23" t="s">
        <v>29</v>
      </c>
      <c r="B38" s="24" t="s">
        <v>30</v>
      </c>
      <c r="C38" s="24" t="n">
        <v>121</v>
      </c>
      <c r="D38" s="25" t="n">
        <v>10.016</v>
      </c>
      <c r="E38" s="1" t="n">
        <v>10.0156</v>
      </c>
      <c r="F38" s="25" t="n">
        <v>0.0313543</v>
      </c>
      <c r="G38" s="24" t="n">
        <v>-0.000421524</v>
      </c>
      <c r="H38" s="25" t="n">
        <v>48</v>
      </c>
      <c r="I38" s="1" t="n">
        <v>48</v>
      </c>
      <c r="J38" s="25" t="n">
        <v>0</v>
      </c>
      <c r="K38" s="24" t="n">
        <v>0</v>
      </c>
      <c r="L38" s="25" t="n">
        <v>-99</v>
      </c>
      <c r="M38" s="1" t="n">
        <v>29.3114</v>
      </c>
      <c r="N38" s="25" t="n">
        <v>0.0053891</v>
      </c>
      <c r="O38" s="24" t="n">
        <v>128.311</v>
      </c>
      <c r="P38" s="25" t="n">
        <v>-99</v>
      </c>
      <c r="Q38" s="1" t="n">
        <v>29.312</v>
      </c>
      <c r="R38" s="25" t="n">
        <v>0.00284605</v>
      </c>
      <c r="S38" s="24" t="n">
        <v>128.312</v>
      </c>
    </row>
    <row r="39" customFormat="false" ht="13.5" hidden="false" customHeight="false" outlineLevel="0" collapsed="false">
      <c r="A39" s="26" t="s">
        <v>29</v>
      </c>
      <c r="B39" s="27" t="s">
        <v>30</v>
      </c>
      <c r="C39" s="27" t="n">
        <v>121</v>
      </c>
      <c r="D39" s="28" t="n">
        <v>1.003</v>
      </c>
      <c r="E39" s="29" t="n">
        <v>1.00345</v>
      </c>
      <c r="F39" s="28" t="n">
        <v>0.0292509</v>
      </c>
      <c r="G39" s="27" t="n">
        <v>0.0004462</v>
      </c>
      <c r="H39" s="28" t="n">
        <v>49</v>
      </c>
      <c r="I39" s="29" t="n">
        <v>49</v>
      </c>
      <c r="J39" s="28" t="n">
        <v>0</v>
      </c>
      <c r="K39" s="27" t="n">
        <v>0</v>
      </c>
      <c r="L39" s="28" t="n">
        <v>-99</v>
      </c>
      <c r="M39" s="29" t="n">
        <v>18.3828</v>
      </c>
      <c r="N39" s="28" t="n">
        <v>0.301539</v>
      </c>
      <c r="O39" s="27" t="n">
        <v>117.383</v>
      </c>
      <c r="P39" s="28" t="n">
        <v>-99</v>
      </c>
      <c r="Q39" s="29" t="n">
        <v>18.0175</v>
      </c>
      <c r="R39" s="28" t="n">
        <v>0.433251</v>
      </c>
      <c r="S39" s="27" t="n">
        <v>117.018</v>
      </c>
    </row>
    <row r="40" customFormat="false" ht="13.5" hidden="false" customHeight="false" outlineLevel="0" collapsed="false">
      <c r="A40" s="1" t="s">
        <v>1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9" t="s">
        <v>31</v>
      </c>
      <c r="B41" s="20" t="s">
        <v>32</v>
      </c>
      <c r="C41" s="20" t="n">
        <v>289</v>
      </c>
      <c r="D41" s="21" t="n">
        <v>310.746</v>
      </c>
      <c r="E41" s="22" t="n">
        <v>310.676</v>
      </c>
      <c r="F41" s="21" t="n">
        <v>0.132707</v>
      </c>
      <c r="G41" s="20" t="n">
        <v>-0.0699768</v>
      </c>
      <c r="H41" s="21" t="n">
        <v>50</v>
      </c>
      <c r="I41" s="22" t="n">
        <v>51.0969</v>
      </c>
      <c r="J41" s="21" t="n">
        <v>0.852462</v>
      </c>
      <c r="K41" s="20" t="n">
        <v>1.09689</v>
      </c>
      <c r="L41" s="21" t="n">
        <v>32.4421</v>
      </c>
      <c r="M41" s="22" t="n">
        <v>32.458</v>
      </c>
      <c r="N41" s="21" t="n">
        <v>0.0284477</v>
      </c>
      <c r="O41" s="20" t="n">
        <v>0.0158806</v>
      </c>
      <c r="P41" s="21" t="n">
        <v>32.4421</v>
      </c>
      <c r="Q41" s="22" t="n">
        <v>32.4504</v>
      </c>
      <c r="R41" s="21" t="n">
        <v>0.0210017</v>
      </c>
      <c r="S41" s="20" t="n">
        <v>0.00827408</v>
      </c>
    </row>
    <row r="42" customFormat="false" ht="12.75" hidden="false" customHeight="false" outlineLevel="0" collapsed="false">
      <c r="A42" s="23" t="s">
        <v>31</v>
      </c>
      <c r="B42" s="24" t="s">
        <v>32</v>
      </c>
      <c r="C42" s="24" t="n">
        <v>289</v>
      </c>
      <c r="D42" s="25" t="n">
        <v>310.724</v>
      </c>
      <c r="E42" s="1" t="n">
        <v>310.676</v>
      </c>
      <c r="F42" s="25" t="n">
        <v>0.132707</v>
      </c>
      <c r="G42" s="24" t="n">
        <v>-0.0479736</v>
      </c>
      <c r="H42" s="25" t="n">
        <v>51</v>
      </c>
      <c r="I42" s="1" t="n">
        <v>51.0969</v>
      </c>
      <c r="J42" s="25" t="n">
        <v>0.852462</v>
      </c>
      <c r="K42" s="24" t="n">
        <v>0.0968857</v>
      </c>
      <c r="L42" s="25" t="n">
        <v>32.4386</v>
      </c>
      <c r="M42" s="1" t="n">
        <v>32.458</v>
      </c>
      <c r="N42" s="25" t="n">
        <v>0.0284477</v>
      </c>
      <c r="O42" s="24" t="n">
        <v>0.0193825</v>
      </c>
      <c r="P42" s="25" t="n">
        <v>32.4386</v>
      </c>
      <c r="Q42" s="1" t="n">
        <v>32.4504</v>
      </c>
      <c r="R42" s="25" t="n">
        <v>0.0210017</v>
      </c>
      <c r="S42" s="24" t="n">
        <v>0.011776</v>
      </c>
    </row>
    <row r="43" customFormat="false" ht="13.5" hidden="false" customHeight="false" outlineLevel="0" collapsed="false">
      <c r="A43" s="26" t="s">
        <v>31</v>
      </c>
      <c r="B43" s="27" t="s">
        <v>32</v>
      </c>
      <c r="C43" s="27" t="n">
        <v>289</v>
      </c>
      <c r="D43" s="28" t="n">
        <v>310.592</v>
      </c>
      <c r="E43" s="29" t="n">
        <v>310.676</v>
      </c>
      <c r="F43" s="28" t="n">
        <v>0.132707</v>
      </c>
      <c r="G43" s="27" t="n">
        <v>0.0840149</v>
      </c>
      <c r="H43" s="28" t="n">
        <v>52</v>
      </c>
      <c r="I43" s="29" t="n">
        <v>51.0969</v>
      </c>
      <c r="J43" s="28" t="n">
        <v>0.852462</v>
      </c>
      <c r="K43" s="27" t="n">
        <v>-0.903114</v>
      </c>
      <c r="L43" s="28" t="n">
        <v>32.4359</v>
      </c>
      <c r="M43" s="29" t="n">
        <v>32.458</v>
      </c>
      <c r="N43" s="28" t="n">
        <v>0.0284477</v>
      </c>
      <c r="O43" s="27" t="n">
        <v>0.0220795</v>
      </c>
      <c r="P43" s="28" t="n">
        <v>32.4359</v>
      </c>
      <c r="Q43" s="29" t="n">
        <v>32.4504</v>
      </c>
      <c r="R43" s="28" t="n">
        <v>0.0210017</v>
      </c>
      <c r="S43" s="27" t="n">
        <v>0.014473</v>
      </c>
    </row>
    <row r="44" customFormat="false" ht="13.5" hidden="false" customHeight="false" outlineLevel="0" collapsed="false">
      <c r="A44" s="1" t="s">
        <v>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9" t="s">
        <v>33</v>
      </c>
      <c r="B45" s="20" t="s">
        <v>34</v>
      </c>
      <c r="C45" s="20" t="n">
        <v>121</v>
      </c>
      <c r="D45" s="21" t="n">
        <v>324.138</v>
      </c>
      <c r="E45" s="22" t="n">
        <v>324.138</v>
      </c>
      <c r="F45" s="21" t="n">
        <v>0.0303551</v>
      </c>
      <c r="G45" s="20" t="n">
        <v>0.00012207</v>
      </c>
      <c r="H45" s="21" t="n">
        <v>53</v>
      </c>
      <c r="I45" s="22" t="n">
        <v>53</v>
      </c>
      <c r="J45" s="21" t="n">
        <v>0</v>
      </c>
      <c r="K45" s="20" t="n">
        <v>0</v>
      </c>
      <c r="L45" s="21" t="n">
        <v>32.4738</v>
      </c>
      <c r="M45" s="22" t="n">
        <v>32.4722</v>
      </c>
      <c r="N45" s="21" t="n">
        <v>0.000207562</v>
      </c>
      <c r="O45" s="20" t="n">
        <v>-0.00160599</v>
      </c>
      <c r="P45" s="21" t="n">
        <v>32.4738</v>
      </c>
      <c r="Q45" s="22" t="n">
        <v>32.474</v>
      </c>
      <c r="R45" s="21" t="n">
        <v>0.000212444</v>
      </c>
      <c r="S45" s="20" t="n">
        <v>0.000171661</v>
      </c>
    </row>
    <row r="46" customFormat="false" ht="12.75" hidden="false" customHeight="false" outlineLevel="0" collapsed="false">
      <c r="A46" s="23" t="s">
        <v>33</v>
      </c>
      <c r="B46" s="24" t="s">
        <v>34</v>
      </c>
      <c r="C46" s="24" t="n">
        <v>121</v>
      </c>
      <c r="D46" s="25" t="n">
        <v>250.305</v>
      </c>
      <c r="E46" s="1" t="n">
        <v>250.305</v>
      </c>
      <c r="F46" s="25" t="n">
        <v>0.032712</v>
      </c>
      <c r="G46" s="24" t="n">
        <v>9.15527E-005</v>
      </c>
      <c r="H46" s="25" t="n">
        <v>54</v>
      </c>
      <c r="I46" s="1" t="n">
        <v>54</v>
      </c>
      <c r="J46" s="25" t="n">
        <v>0</v>
      </c>
      <c r="K46" s="24" t="n">
        <v>0</v>
      </c>
      <c r="L46" s="25" t="n">
        <v>-99</v>
      </c>
      <c r="M46" s="1" t="n">
        <v>32.4328</v>
      </c>
      <c r="N46" s="25" t="n">
        <v>0.000294768</v>
      </c>
      <c r="O46" s="24" t="n">
        <v>131.433</v>
      </c>
      <c r="P46" s="25" t="n">
        <v>-99</v>
      </c>
      <c r="Q46" s="1" t="n">
        <v>32.4347</v>
      </c>
      <c r="R46" s="25" t="n">
        <v>0.000215941</v>
      </c>
      <c r="S46" s="24" t="n">
        <v>131.435</v>
      </c>
    </row>
    <row r="47" customFormat="false" ht="12.75" hidden="false" customHeight="false" outlineLevel="0" collapsed="false">
      <c r="A47" s="23" t="s">
        <v>33</v>
      </c>
      <c r="B47" s="24" t="s">
        <v>34</v>
      </c>
      <c r="C47" s="24" t="n">
        <v>121</v>
      </c>
      <c r="D47" s="25" t="n">
        <v>200.18</v>
      </c>
      <c r="E47" s="1" t="n">
        <v>200.18</v>
      </c>
      <c r="F47" s="25" t="n">
        <v>0.035554</v>
      </c>
      <c r="G47" s="24" t="n">
        <v>-0.000305176</v>
      </c>
      <c r="H47" s="25" t="n">
        <v>55</v>
      </c>
      <c r="I47" s="1" t="n">
        <v>55</v>
      </c>
      <c r="J47" s="25" t="n">
        <v>0</v>
      </c>
      <c r="K47" s="24" t="n">
        <v>0</v>
      </c>
      <c r="L47" s="25" t="n">
        <v>-99</v>
      </c>
      <c r="M47" s="1" t="n">
        <v>32.4084</v>
      </c>
      <c r="N47" s="25" t="n">
        <v>0.000584652</v>
      </c>
      <c r="O47" s="24" t="n">
        <v>131.408</v>
      </c>
      <c r="P47" s="25" t="n">
        <v>-99</v>
      </c>
      <c r="Q47" s="1" t="n">
        <v>32.4098</v>
      </c>
      <c r="R47" s="25" t="n">
        <v>0.000237926</v>
      </c>
      <c r="S47" s="24" t="n">
        <v>131.41</v>
      </c>
    </row>
    <row r="48" customFormat="false" ht="12.75" hidden="false" customHeight="false" outlineLevel="0" collapsed="false">
      <c r="A48" s="23" t="s">
        <v>33</v>
      </c>
      <c r="B48" s="24" t="s">
        <v>34</v>
      </c>
      <c r="C48" s="24" t="n">
        <v>121</v>
      </c>
      <c r="D48" s="25" t="n">
        <v>175.096</v>
      </c>
      <c r="E48" s="1" t="n">
        <v>175.096</v>
      </c>
      <c r="F48" s="25" t="n">
        <v>0.0258342</v>
      </c>
      <c r="G48" s="24" t="n">
        <v>-0.000411987</v>
      </c>
      <c r="H48" s="25" t="n">
        <v>56</v>
      </c>
      <c r="I48" s="1" t="n">
        <v>56</v>
      </c>
      <c r="J48" s="25" t="n">
        <v>0</v>
      </c>
      <c r="K48" s="24" t="n">
        <v>0</v>
      </c>
      <c r="L48" s="25" t="n">
        <v>-99</v>
      </c>
      <c r="M48" s="1" t="n">
        <v>32.3901</v>
      </c>
      <c r="N48" s="25" t="n">
        <v>0.000273729</v>
      </c>
      <c r="O48" s="24" t="n">
        <v>131.39</v>
      </c>
      <c r="P48" s="25" t="n">
        <v>-99</v>
      </c>
      <c r="Q48" s="1" t="n">
        <v>32.3921</v>
      </c>
      <c r="R48" s="25" t="n">
        <v>0.000201179</v>
      </c>
      <c r="S48" s="24" t="n">
        <v>131.392</v>
      </c>
    </row>
    <row r="49" customFormat="false" ht="12.75" hidden="false" customHeight="false" outlineLevel="0" collapsed="false">
      <c r="A49" s="23" t="s">
        <v>33</v>
      </c>
      <c r="B49" s="24" t="s">
        <v>34</v>
      </c>
      <c r="C49" s="24" t="n">
        <v>121</v>
      </c>
      <c r="D49" s="25" t="n">
        <v>150.131</v>
      </c>
      <c r="E49" s="1" t="n">
        <v>150.131</v>
      </c>
      <c r="F49" s="25" t="n">
        <v>0.0378739</v>
      </c>
      <c r="G49" s="24" t="n">
        <v>1.52588E-005</v>
      </c>
      <c r="H49" s="25" t="n">
        <v>57</v>
      </c>
      <c r="I49" s="1" t="n">
        <v>57</v>
      </c>
      <c r="J49" s="25" t="n">
        <v>0</v>
      </c>
      <c r="K49" s="24" t="n">
        <v>0</v>
      </c>
      <c r="L49" s="25" t="n">
        <v>-99</v>
      </c>
      <c r="M49" s="1" t="n">
        <v>32.3544</v>
      </c>
      <c r="N49" s="25" t="n">
        <v>0.00129174</v>
      </c>
      <c r="O49" s="24" t="n">
        <v>131.354</v>
      </c>
      <c r="P49" s="25" t="n">
        <v>-99</v>
      </c>
      <c r="Q49" s="1" t="n">
        <v>32.3562</v>
      </c>
      <c r="R49" s="25" t="n">
        <v>0.00093702</v>
      </c>
      <c r="S49" s="24" t="n">
        <v>131.356</v>
      </c>
    </row>
    <row r="50" customFormat="false" ht="12.75" hidden="false" customHeight="false" outlineLevel="0" collapsed="false">
      <c r="A50" s="23" t="s">
        <v>33</v>
      </c>
      <c r="B50" s="24" t="s">
        <v>34</v>
      </c>
      <c r="C50" s="24" t="n">
        <v>121</v>
      </c>
      <c r="D50" s="25" t="n">
        <v>125.223</v>
      </c>
      <c r="E50" s="1" t="n">
        <v>125.223</v>
      </c>
      <c r="F50" s="25" t="n">
        <v>0.0449106</v>
      </c>
      <c r="G50" s="24" t="n">
        <v>-0.000259399</v>
      </c>
      <c r="H50" s="25" t="n">
        <v>58</v>
      </c>
      <c r="I50" s="1" t="n">
        <v>58</v>
      </c>
      <c r="J50" s="25" t="n">
        <v>0</v>
      </c>
      <c r="K50" s="24" t="n">
        <v>0</v>
      </c>
      <c r="L50" s="25" t="n">
        <v>-99</v>
      </c>
      <c r="M50" s="1" t="n">
        <v>32.3232</v>
      </c>
      <c r="N50" s="25" t="n">
        <v>0.00149699</v>
      </c>
      <c r="O50" s="24" t="n">
        <v>131.323</v>
      </c>
      <c r="P50" s="25" t="n">
        <v>-99</v>
      </c>
      <c r="Q50" s="1" t="n">
        <v>32.3266</v>
      </c>
      <c r="R50" s="25" t="n">
        <v>0.000730931</v>
      </c>
      <c r="S50" s="24" t="n">
        <v>131.327</v>
      </c>
    </row>
    <row r="51" customFormat="false" ht="12.75" hidden="false" customHeight="false" outlineLevel="0" collapsed="false">
      <c r="A51" s="23" t="s">
        <v>33</v>
      </c>
      <c r="B51" s="24" t="s">
        <v>34</v>
      </c>
      <c r="C51" s="24" t="n">
        <v>121</v>
      </c>
      <c r="D51" s="25" t="n">
        <v>100.055</v>
      </c>
      <c r="E51" s="1" t="n">
        <v>100.055</v>
      </c>
      <c r="F51" s="25" t="n">
        <v>0.0452084</v>
      </c>
      <c r="G51" s="24" t="n">
        <v>-0.000175476</v>
      </c>
      <c r="H51" s="25" t="n">
        <v>59</v>
      </c>
      <c r="I51" s="1" t="n">
        <v>59</v>
      </c>
      <c r="J51" s="25" t="n">
        <v>0</v>
      </c>
      <c r="K51" s="24" t="n">
        <v>0</v>
      </c>
      <c r="L51" s="25" t="n">
        <v>-99</v>
      </c>
      <c r="M51" s="1" t="n">
        <v>32.2215</v>
      </c>
      <c r="N51" s="25" t="n">
        <v>0.000301302</v>
      </c>
      <c r="O51" s="24" t="n">
        <v>131.222</v>
      </c>
      <c r="P51" s="25" t="n">
        <v>-99</v>
      </c>
      <c r="Q51" s="1" t="n">
        <v>32.2256</v>
      </c>
      <c r="R51" s="25" t="n">
        <v>0.00106281</v>
      </c>
      <c r="S51" s="24" t="n">
        <v>131.226</v>
      </c>
    </row>
    <row r="52" customFormat="false" ht="12.75" hidden="false" customHeight="false" outlineLevel="0" collapsed="false">
      <c r="A52" s="23" t="s">
        <v>33</v>
      </c>
      <c r="B52" s="24" t="s">
        <v>34</v>
      </c>
      <c r="C52" s="24" t="n">
        <v>121</v>
      </c>
      <c r="D52" s="25" t="n">
        <v>75.187</v>
      </c>
      <c r="E52" s="1" t="n">
        <v>75.1875</v>
      </c>
      <c r="F52" s="25" t="n">
        <v>0.0293286</v>
      </c>
      <c r="G52" s="24" t="n">
        <v>0.000488281</v>
      </c>
      <c r="H52" s="25" t="n">
        <v>60</v>
      </c>
      <c r="I52" s="1" t="n">
        <v>60</v>
      </c>
      <c r="J52" s="25" t="n">
        <v>0</v>
      </c>
      <c r="K52" s="24" t="n">
        <v>0</v>
      </c>
      <c r="L52" s="25" t="n">
        <v>-99</v>
      </c>
      <c r="M52" s="1" t="n">
        <v>31.9861</v>
      </c>
      <c r="N52" s="25" t="n">
        <v>0.000542996</v>
      </c>
      <c r="O52" s="24" t="n">
        <v>130.986</v>
      </c>
      <c r="P52" s="25" t="n">
        <v>-99</v>
      </c>
      <c r="Q52" s="1" t="n">
        <v>31.9882</v>
      </c>
      <c r="R52" s="25" t="n">
        <v>0.000444965</v>
      </c>
      <c r="S52" s="24" t="n">
        <v>130.988</v>
      </c>
    </row>
    <row r="53" customFormat="false" ht="12.75" hidden="false" customHeight="false" outlineLevel="0" collapsed="false">
      <c r="A53" s="23" t="s">
        <v>33</v>
      </c>
      <c r="B53" s="24" t="s">
        <v>34</v>
      </c>
      <c r="C53" s="24" t="n">
        <v>121</v>
      </c>
      <c r="D53" s="25" t="n">
        <v>50.028</v>
      </c>
      <c r="E53" s="1" t="n">
        <v>50.0277</v>
      </c>
      <c r="F53" s="25" t="n">
        <v>0.0383452</v>
      </c>
      <c r="G53" s="24" t="n">
        <v>-0.000297546</v>
      </c>
      <c r="H53" s="25" t="n">
        <v>61</v>
      </c>
      <c r="I53" s="1" t="n">
        <v>61</v>
      </c>
      <c r="J53" s="25" t="n">
        <v>0</v>
      </c>
      <c r="K53" s="24" t="n">
        <v>0</v>
      </c>
      <c r="L53" s="25" t="n">
        <v>-99</v>
      </c>
      <c r="M53" s="1" t="n">
        <v>31.3028</v>
      </c>
      <c r="N53" s="25" t="n">
        <v>0.00112393</v>
      </c>
      <c r="O53" s="24" t="n">
        <v>130.303</v>
      </c>
      <c r="P53" s="25" t="n">
        <v>-99</v>
      </c>
      <c r="Q53" s="1" t="n">
        <v>31.3063</v>
      </c>
      <c r="R53" s="25" t="n">
        <v>0.000539448</v>
      </c>
      <c r="S53" s="24" t="n">
        <v>130.306</v>
      </c>
    </row>
    <row r="54" customFormat="false" ht="12.75" hidden="false" customHeight="false" outlineLevel="0" collapsed="false">
      <c r="A54" s="23" t="s">
        <v>33</v>
      </c>
      <c r="B54" s="24" t="s">
        <v>34</v>
      </c>
      <c r="C54" s="24" t="n">
        <v>121</v>
      </c>
      <c r="D54" s="25" t="n">
        <v>30.123</v>
      </c>
      <c r="E54" s="1" t="n">
        <v>30.1229</v>
      </c>
      <c r="F54" s="25" t="n">
        <v>0.0364252</v>
      </c>
      <c r="G54" s="24" t="n">
        <v>-0.000106812</v>
      </c>
      <c r="H54" s="25" t="n">
        <v>62</v>
      </c>
      <c r="I54" s="1" t="n">
        <v>62</v>
      </c>
      <c r="J54" s="25" t="n">
        <v>0</v>
      </c>
      <c r="K54" s="24" t="n">
        <v>0</v>
      </c>
      <c r="L54" s="25" t="n">
        <v>-99</v>
      </c>
      <c r="M54" s="1" t="n">
        <v>30.9591</v>
      </c>
      <c r="N54" s="25" t="n">
        <v>0.000385335</v>
      </c>
      <c r="O54" s="24" t="n">
        <v>129.959</v>
      </c>
      <c r="P54" s="25" t="n">
        <v>-99</v>
      </c>
      <c r="Q54" s="1" t="n">
        <v>30.9624</v>
      </c>
      <c r="R54" s="25" t="n">
        <v>0.000695518</v>
      </c>
      <c r="S54" s="24" t="n">
        <v>129.962</v>
      </c>
    </row>
    <row r="55" customFormat="false" ht="12.75" hidden="false" customHeight="false" outlineLevel="0" collapsed="false">
      <c r="A55" s="23" t="s">
        <v>33</v>
      </c>
      <c r="B55" s="24" t="s">
        <v>34</v>
      </c>
      <c r="C55" s="24" t="n">
        <v>121</v>
      </c>
      <c r="D55" s="25" t="n">
        <v>20.132</v>
      </c>
      <c r="E55" s="1" t="n">
        <v>20.1321</v>
      </c>
      <c r="F55" s="25" t="n">
        <v>0.0395789</v>
      </c>
      <c r="G55" s="24" t="n">
        <v>9.15527E-005</v>
      </c>
      <c r="H55" s="25" t="n">
        <v>63</v>
      </c>
      <c r="I55" s="1" t="n">
        <v>63</v>
      </c>
      <c r="J55" s="25" t="n">
        <v>0</v>
      </c>
      <c r="K55" s="24" t="n">
        <v>0</v>
      </c>
      <c r="L55" s="25" t="n">
        <v>-99</v>
      </c>
      <c r="M55" s="1" t="n">
        <v>30.7458</v>
      </c>
      <c r="N55" s="25" t="n">
        <v>0.00273493</v>
      </c>
      <c r="O55" s="24" t="n">
        <v>129.746</v>
      </c>
      <c r="P55" s="25" t="n">
        <v>-99</v>
      </c>
      <c r="Q55" s="1" t="n">
        <v>30.749</v>
      </c>
      <c r="R55" s="25" t="n">
        <v>0.00238082</v>
      </c>
      <c r="S55" s="24" t="n">
        <v>129.749</v>
      </c>
    </row>
    <row r="56" customFormat="false" ht="12.75" hidden="false" customHeight="false" outlineLevel="0" collapsed="false">
      <c r="A56" s="23" t="s">
        <v>33</v>
      </c>
      <c r="B56" s="24" t="s">
        <v>34</v>
      </c>
      <c r="C56" s="24" t="n">
        <v>121</v>
      </c>
      <c r="D56" s="25" t="n">
        <v>10.012</v>
      </c>
      <c r="E56" s="1" t="n">
        <v>10.0117</v>
      </c>
      <c r="F56" s="25" t="n">
        <v>0.031272</v>
      </c>
      <c r="G56" s="24" t="n">
        <v>-0.000322342</v>
      </c>
      <c r="H56" s="25" t="n">
        <v>64</v>
      </c>
      <c r="I56" s="1" t="n">
        <v>64</v>
      </c>
      <c r="J56" s="25" t="n">
        <v>0</v>
      </c>
      <c r="K56" s="24" t="n">
        <v>0</v>
      </c>
      <c r="L56" s="25" t="n">
        <v>-99</v>
      </c>
      <c r="M56" s="1" t="n">
        <v>30.445</v>
      </c>
      <c r="N56" s="25" t="n">
        <v>0.000358422</v>
      </c>
      <c r="O56" s="24" t="n">
        <v>129.445</v>
      </c>
      <c r="P56" s="25" t="n">
        <v>-99</v>
      </c>
      <c r="Q56" s="1" t="n">
        <v>30.4476</v>
      </c>
      <c r="R56" s="25" t="n">
        <v>0.000600832</v>
      </c>
      <c r="S56" s="24" t="n">
        <v>129.448</v>
      </c>
    </row>
    <row r="57" customFormat="false" ht="13.5" hidden="false" customHeight="false" outlineLevel="0" collapsed="false">
      <c r="A57" s="26" t="s">
        <v>33</v>
      </c>
      <c r="B57" s="27" t="s">
        <v>34</v>
      </c>
      <c r="C57" s="27" t="n">
        <v>121</v>
      </c>
      <c r="D57" s="28" t="n">
        <v>1.589</v>
      </c>
      <c r="E57" s="29" t="n">
        <v>1.58856</v>
      </c>
      <c r="F57" s="28" t="n">
        <v>0.0379308</v>
      </c>
      <c r="G57" s="27" t="n">
        <v>-0.000437975</v>
      </c>
      <c r="H57" s="28" t="n">
        <v>65</v>
      </c>
      <c r="I57" s="29" t="n">
        <v>65</v>
      </c>
      <c r="J57" s="28" t="n">
        <v>0</v>
      </c>
      <c r="K57" s="27" t="n">
        <v>0</v>
      </c>
      <c r="L57" s="28" t="n">
        <v>-99</v>
      </c>
      <c r="M57" s="29" t="n">
        <v>27.6725</v>
      </c>
      <c r="N57" s="28" t="n">
        <v>0.308822</v>
      </c>
      <c r="O57" s="27" t="n">
        <v>126.673</v>
      </c>
      <c r="P57" s="28" t="n">
        <v>-99</v>
      </c>
      <c r="Q57" s="29" t="n">
        <v>27.6416</v>
      </c>
      <c r="R57" s="28" t="n">
        <v>0.191457</v>
      </c>
      <c r="S57" s="27" t="n">
        <v>126.642</v>
      </c>
    </row>
    <row r="58" customFormat="false" ht="13.5" hidden="false" customHeight="false" outlineLevel="0" collapsed="false">
      <c r="A58" s="1" t="s">
        <v>1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9" t="s">
        <v>35</v>
      </c>
      <c r="B59" s="20" t="s">
        <v>36</v>
      </c>
      <c r="C59" s="20" t="n">
        <v>121</v>
      </c>
      <c r="D59" s="21" t="n">
        <v>394.998</v>
      </c>
      <c r="E59" s="22" t="n">
        <v>394.998</v>
      </c>
      <c r="F59" s="21" t="n">
        <v>0.0303098</v>
      </c>
      <c r="G59" s="20" t="n">
        <v>-3.05176E-005</v>
      </c>
      <c r="H59" s="21" t="n">
        <v>66</v>
      </c>
      <c r="I59" s="22" t="n">
        <v>66</v>
      </c>
      <c r="J59" s="21" t="n">
        <v>0</v>
      </c>
      <c r="K59" s="20" t="n">
        <v>0</v>
      </c>
      <c r="L59" s="21" t="n">
        <v>32.24</v>
      </c>
      <c r="M59" s="22" t="n">
        <v>32.2395</v>
      </c>
      <c r="N59" s="21" t="n">
        <v>0.00023078</v>
      </c>
      <c r="O59" s="20" t="n">
        <v>-0.000541687</v>
      </c>
      <c r="P59" s="21" t="n">
        <v>32.24</v>
      </c>
      <c r="Q59" s="22" t="n">
        <v>32.2416</v>
      </c>
      <c r="R59" s="21" t="n">
        <v>0.000237193</v>
      </c>
      <c r="S59" s="20" t="n">
        <v>0.00161743</v>
      </c>
    </row>
    <row r="60" customFormat="false" ht="12.75" hidden="false" customHeight="false" outlineLevel="0" collapsed="false">
      <c r="A60" s="23" t="s">
        <v>35</v>
      </c>
      <c r="B60" s="24" t="s">
        <v>36</v>
      </c>
      <c r="C60" s="24" t="n">
        <v>121</v>
      </c>
      <c r="D60" s="25" t="n">
        <v>299.815</v>
      </c>
      <c r="E60" s="1" t="n">
        <v>299.815</v>
      </c>
      <c r="F60" s="25" t="n">
        <v>0.0332247</v>
      </c>
      <c r="G60" s="24" t="n">
        <v>-3.05176E-005</v>
      </c>
      <c r="H60" s="25" t="n">
        <v>67</v>
      </c>
      <c r="I60" s="1" t="n">
        <v>67</v>
      </c>
      <c r="J60" s="25" t="n">
        <v>0</v>
      </c>
      <c r="K60" s="24" t="n">
        <v>0</v>
      </c>
      <c r="L60" s="25" t="n">
        <v>-99</v>
      </c>
      <c r="M60" s="1" t="n">
        <v>32.189</v>
      </c>
      <c r="N60" s="25" t="n">
        <v>0.00023741</v>
      </c>
      <c r="O60" s="24" t="n">
        <v>131.189</v>
      </c>
      <c r="P60" s="25" t="n">
        <v>-99</v>
      </c>
      <c r="Q60" s="1" t="n">
        <v>32.1915</v>
      </c>
      <c r="R60" s="25" t="n">
        <v>0.0002605</v>
      </c>
      <c r="S60" s="24" t="n">
        <v>131.191</v>
      </c>
    </row>
    <row r="61" customFormat="false" ht="12.75" hidden="false" customHeight="false" outlineLevel="0" collapsed="false">
      <c r="A61" s="23" t="s">
        <v>35</v>
      </c>
      <c r="B61" s="24" t="s">
        <v>36</v>
      </c>
      <c r="C61" s="24" t="n">
        <v>121</v>
      </c>
      <c r="D61" s="25" t="n">
        <v>249.999</v>
      </c>
      <c r="E61" s="1" t="n">
        <v>249.999</v>
      </c>
      <c r="F61" s="25" t="n">
        <v>0.0302244</v>
      </c>
      <c r="G61" s="24" t="n">
        <v>9.15527E-005</v>
      </c>
      <c r="H61" s="25" t="n">
        <v>68</v>
      </c>
      <c r="I61" s="1" t="n">
        <v>68</v>
      </c>
      <c r="J61" s="25" t="n">
        <v>0</v>
      </c>
      <c r="K61" s="24" t="n">
        <v>0</v>
      </c>
      <c r="L61" s="25" t="n">
        <v>-99</v>
      </c>
      <c r="M61" s="1" t="n">
        <v>32.152</v>
      </c>
      <c r="N61" s="25" t="n">
        <v>0.000254896</v>
      </c>
      <c r="O61" s="24" t="n">
        <v>131.152</v>
      </c>
      <c r="P61" s="25" t="n">
        <v>-99</v>
      </c>
      <c r="Q61" s="1" t="n">
        <v>32.1543</v>
      </c>
      <c r="R61" s="25" t="n">
        <v>0.000217331</v>
      </c>
      <c r="S61" s="24" t="n">
        <v>131.154</v>
      </c>
    </row>
    <row r="62" customFormat="false" ht="12.75" hidden="false" customHeight="false" outlineLevel="0" collapsed="false">
      <c r="A62" s="23" t="s">
        <v>35</v>
      </c>
      <c r="B62" s="24" t="s">
        <v>36</v>
      </c>
      <c r="C62" s="24" t="n">
        <v>121</v>
      </c>
      <c r="D62" s="25" t="n">
        <v>199.986</v>
      </c>
      <c r="E62" s="1" t="n">
        <v>199.986</v>
      </c>
      <c r="F62" s="25" t="n">
        <v>0.0252291</v>
      </c>
      <c r="G62" s="24" t="n">
        <v>-0.000396729</v>
      </c>
      <c r="H62" s="25" t="n">
        <v>69</v>
      </c>
      <c r="I62" s="1" t="n">
        <v>69</v>
      </c>
      <c r="J62" s="25" t="n">
        <v>0</v>
      </c>
      <c r="K62" s="24" t="n">
        <v>0</v>
      </c>
      <c r="L62" s="25" t="n">
        <v>-99</v>
      </c>
      <c r="M62" s="1" t="n">
        <v>32.0055</v>
      </c>
      <c r="N62" s="25" t="n">
        <v>0.000360784</v>
      </c>
      <c r="O62" s="24" t="n">
        <v>131.005</v>
      </c>
      <c r="P62" s="25" t="n">
        <v>-99</v>
      </c>
      <c r="Q62" s="1" t="n">
        <v>32.0078</v>
      </c>
      <c r="R62" s="25" t="n">
        <v>0.000268632</v>
      </c>
      <c r="S62" s="24" t="n">
        <v>131.008</v>
      </c>
    </row>
    <row r="63" customFormat="false" ht="12.75" hidden="false" customHeight="false" outlineLevel="0" collapsed="false">
      <c r="A63" s="23" t="s">
        <v>35</v>
      </c>
      <c r="B63" s="24" t="s">
        <v>36</v>
      </c>
      <c r="C63" s="24" t="n">
        <v>121</v>
      </c>
      <c r="D63" s="25" t="n">
        <v>175.105</v>
      </c>
      <c r="E63" s="1" t="n">
        <v>175.105</v>
      </c>
      <c r="F63" s="25" t="n">
        <v>0.0278827</v>
      </c>
      <c r="G63" s="24" t="n">
        <v>0.000213623</v>
      </c>
      <c r="H63" s="25" t="n">
        <v>70</v>
      </c>
      <c r="I63" s="1" t="n">
        <v>70</v>
      </c>
      <c r="J63" s="25" t="n">
        <v>0</v>
      </c>
      <c r="K63" s="24" t="n">
        <v>0</v>
      </c>
      <c r="L63" s="25" t="n">
        <v>-99</v>
      </c>
      <c r="M63" s="1" t="n">
        <v>31.91</v>
      </c>
      <c r="N63" s="25" t="n">
        <v>0.00158139</v>
      </c>
      <c r="O63" s="24" t="n">
        <v>130.91</v>
      </c>
      <c r="P63" s="25" t="n">
        <v>-99</v>
      </c>
      <c r="Q63" s="1" t="n">
        <v>31.9132</v>
      </c>
      <c r="R63" s="25" t="n">
        <v>0.00105917</v>
      </c>
      <c r="S63" s="24" t="n">
        <v>130.913</v>
      </c>
    </row>
    <row r="64" customFormat="false" ht="12.75" hidden="false" customHeight="false" outlineLevel="0" collapsed="false">
      <c r="A64" s="23" t="s">
        <v>35</v>
      </c>
      <c r="B64" s="24" t="s">
        <v>36</v>
      </c>
      <c r="C64" s="24" t="n">
        <v>121</v>
      </c>
      <c r="D64" s="25" t="n">
        <v>150.003</v>
      </c>
      <c r="E64" s="1" t="n">
        <v>150.003</v>
      </c>
      <c r="F64" s="25" t="n">
        <v>0.0342764</v>
      </c>
      <c r="G64" s="24" t="n">
        <v>0.00038147</v>
      </c>
      <c r="H64" s="25" t="n">
        <v>71</v>
      </c>
      <c r="I64" s="1" t="n">
        <v>71</v>
      </c>
      <c r="J64" s="25" t="n">
        <v>0</v>
      </c>
      <c r="K64" s="24" t="n">
        <v>0</v>
      </c>
      <c r="L64" s="25" t="n">
        <v>-99</v>
      </c>
      <c r="M64" s="1" t="n">
        <v>31.7803</v>
      </c>
      <c r="N64" s="25" t="n">
        <v>0.000222087</v>
      </c>
      <c r="O64" s="24" t="n">
        <v>130.78</v>
      </c>
      <c r="P64" s="25" t="n">
        <v>-99</v>
      </c>
      <c r="Q64" s="1" t="n">
        <v>31.7827</v>
      </c>
      <c r="R64" s="25" t="n">
        <v>0.000243684</v>
      </c>
      <c r="S64" s="24" t="n">
        <v>130.783</v>
      </c>
    </row>
    <row r="65" customFormat="false" ht="12.75" hidden="false" customHeight="false" outlineLevel="0" collapsed="false">
      <c r="A65" s="23" t="s">
        <v>35</v>
      </c>
      <c r="B65" s="24" t="s">
        <v>36</v>
      </c>
      <c r="C65" s="24" t="n">
        <v>121</v>
      </c>
      <c r="D65" s="25" t="n">
        <v>124.919</v>
      </c>
      <c r="E65" s="1" t="n">
        <v>124.919</v>
      </c>
      <c r="F65" s="25" t="n">
        <v>0.0327541</v>
      </c>
      <c r="G65" s="24" t="n">
        <v>-0.000396729</v>
      </c>
      <c r="H65" s="25" t="n">
        <v>72</v>
      </c>
      <c r="I65" s="1" t="n">
        <v>72</v>
      </c>
      <c r="J65" s="25" t="n">
        <v>0</v>
      </c>
      <c r="K65" s="24" t="n">
        <v>0</v>
      </c>
      <c r="L65" s="25" t="n">
        <v>-99</v>
      </c>
      <c r="M65" s="1" t="n">
        <v>31.6146</v>
      </c>
      <c r="N65" s="25" t="n">
        <v>0.000214408</v>
      </c>
      <c r="O65" s="24" t="n">
        <v>130.615</v>
      </c>
      <c r="P65" s="25" t="n">
        <v>-99</v>
      </c>
      <c r="Q65" s="1" t="n">
        <v>31.6168</v>
      </c>
      <c r="R65" s="25" t="n">
        <v>0.000195323</v>
      </c>
      <c r="S65" s="24" t="n">
        <v>130.617</v>
      </c>
    </row>
    <row r="66" customFormat="false" ht="12.75" hidden="false" customHeight="false" outlineLevel="0" collapsed="false">
      <c r="A66" s="23" t="s">
        <v>35</v>
      </c>
      <c r="B66" s="24" t="s">
        <v>36</v>
      </c>
      <c r="C66" s="24" t="n">
        <v>121</v>
      </c>
      <c r="D66" s="25" t="n">
        <v>100.062</v>
      </c>
      <c r="E66" s="1" t="n">
        <v>100.062</v>
      </c>
      <c r="F66" s="25" t="n">
        <v>0.0267939</v>
      </c>
      <c r="G66" s="24" t="n">
        <v>-7.62939E-006</v>
      </c>
      <c r="H66" s="25" t="n">
        <v>73</v>
      </c>
      <c r="I66" s="1" t="n">
        <v>73</v>
      </c>
      <c r="J66" s="25" t="n">
        <v>0</v>
      </c>
      <c r="K66" s="24" t="n">
        <v>0</v>
      </c>
      <c r="L66" s="25" t="n">
        <v>-99</v>
      </c>
      <c r="M66" s="1" t="n">
        <v>31.4516</v>
      </c>
      <c r="N66" s="25" t="n">
        <v>0.000859857</v>
      </c>
      <c r="O66" s="24" t="n">
        <v>130.452</v>
      </c>
      <c r="P66" s="25" t="n">
        <v>-99</v>
      </c>
      <c r="Q66" s="1" t="n">
        <v>31.4535</v>
      </c>
      <c r="R66" s="25" t="n">
        <v>0.000775076</v>
      </c>
      <c r="S66" s="24" t="n">
        <v>130.453</v>
      </c>
    </row>
    <row r="67" customFormat="false" ht="12.75" hidden="false" customHeight="false" outlineLevel="0" collapsed="false">
      <c r="A67" s="23" t="s">
        <v>35</v>
      </c>
      <c r="B67" s="24" t="s">
        <v>36</v>
      </c>
      <c r="C67" s="24" t="n">
        <v>121</v>
      </c>
      <c r="D67" s="25" t="n">
        <v>75.017</v>
      </c>
      <c r="E67" s="1" t="n">
        <v>75.0171</v>
      </c>
      <c r="F67" s="25" t="n">
        <v>0.0332505</v>
      </c>
      <c r="G67" s="24" t="n">
        <v>0.000114441</v>
      </c>
      <c r="H67" s="25" t="n">
        <v>74</v>
      </c>
      <c r="I67" s="1" t="n">
        <v>74</v>
      </c>
      <c r="J67" s="25" t="n">
        <v>0</v>
      </c>
      <c r="K67" s="24" t="n">
        <v>0</v>
      </c>
      <c r="L67" s="25" t="n">
        <v>-99</v>
      </c>
      <c r="M67" s="1" t="n">
        <v>31.2401</v>
      </c>
      <c r="N67" s="25" t="n">
        <v>0.000206947</v>
      </c>
      <c r="O67" s="24" t="n">
        <v>130.24</v>
      </c>
      <c r="P67" s="25" t="n">
        <v>-99</v>
      </c>
      <c r="Q67" s="1" t="n">
        <v>31.2424</v>
      </c>
      <c r="R67" s="25" t="n">
        <v>0.000459206</v>
      </c>
      <c r="S67" s="24" t="n">
        <v>130.242</v>
      </c>
    </row>
    <row r="68" customFormat="false" ht="12.75" hidden="false" customHeight="false" outlineLevel="0" collapsed="false">
      <c r="A68" s="23" t="s">
        <v>35</v>
      </c>
      <c r="B68" s="24" t="s">
        <v>36</v>
      </c>
      <c r="C68" s="24" t="n">
        <v>121</v>
      </c>
      <c r="D68" s="25" t="n">
        <v>49.974</v>
      </c>
      <c r="E68" s="1" t="n">
        <v>49.9738</v>
      </c>
      <c r="F68" s="25" t="n">
        <v>0.0290501</v>
      </c>
      <c r="G68" s="24" t="n">
        <v>-0.000183105</v>
      </c>
      <c r="H68" s="25" t="n">
        <v>75</v>
      </c>
      <c r="I68" s="1" t="n">
        <v>75</v>
      </c>
      <c r="J68" s="25" t="n">
        <v>0</v>
      </c>
      <c r="K68" s="24" t="n">
        <v>0</v>
      </c>
      <c r="L68" s="25" t="n">
        <v>-99</v>
      </c>
      <c r="M68" s="1" t="n">
        <v>30.9534</v>
      </c>
      <c r="N68" s="25" t="n">
        <v>0.00144189</v>
      </c>
      <c r="O68" s="24" t="n">
        <v>129.953</v>
      </c>
      <c r="P68" s="25" t="n">
        <v>-99</v>
      </c>
      <c r="Q68" s="1" t="n">
        <v>30.9568</v>
      </c>
      <c r="R68" s="25" t="n">
        <v>0.00174389</v>
      </c>
      <c r="S68" s="24" t="n">
        <v>129.957</v>
      </c>
    </row>
    <row r="69" customFormat="false" ht="12.75" hidden="false" customHeight="false" outlineLevel="0" collapsed="false">
      <c r="A69" s="23" t="s">
        <v>35</v>
      </c>
      <c r="B69" s="24" t="s">
        <v>36</v>
      </c>
      <c r="C69" s="24" t="n">
        <v>121</v>
      </c>
      <c r="D69" s="25" t="n">
        <v>29.871</v>
      </c>
      <c r="E69" s="1" t="n">
        <v>29.8715</v>
      </c>
      <c r="F69" s="25" t="n">
        <v>0.029171</v>
      </c>
      <c r="G69" s="24" t="n">
        <v>0.000471115</v>
      </c>
      <c r="H69" s="25" t="n">
        <v>76</v>
      </c>
      <c r="I69" s="1" t="n">
        <v>76</v>
      </c>
      <c r="J69" s="25" t="n">
        <v>0</v>
      </c>
      <c r="K69" s="24" t="n">
        <v>0</v>
      </c>
      <c r="L69" s="25" t="n">
        <v>-99</v>
      </c>
      <c r="M69" s="1" t="n">
        <v>30.6678</v>
      </c>
      <c r="N69" s="25" t="n">
        <v>0.000282423</v>
      </c>
      <c r="O69" s="24" t="n">
        <v>129.668</v>
      </c>
      <c r="P69" s="25" t="n">
        <v>-99</v>
      </c>
      <c r="Q69" s="1" t="n">
        <v>30.671</v>
      </c>
      <c r="R69" s="25" t="n">
        <v>0.000601576</v>
      </c>
      <c r="S69" s="24" t="n">
        <v>129.671</v>
      </c>
    </row>
    <row r="70" customFormat="false" ht="12.75" hidden="false" customHeight="false" outlineLevel="0" collapsed="false">
      <c r="A70" s="23" t="s">
        <v>35</v>
      </c>
      <c r="B70" s="24" t="s">
        <v>36</v>
      </c>
      <c r="C70" s="24" t="n">
        <v>121</v>
      </c>
      <c r="D70" s="25" t="n">
        <v>20.089</v>
      </c>
      <c r="E70" s="1" t="n">
        <v>20.0894</v>
      </c>
      <c r="F70" s="25" t="n">
        <v>0.0315411</v>
      </c>
      <c r="G70" s="24" t="n">
        <v>0.00044632</v>
      </c>
      <c r="H70" s="25" t="n">
        <v>77</v>
      </c>
      <c r="I70" s="1" t="n">
        <v>77</v>
      </c>
      <c r="J70" s="25" t="n">
        <v>0</v>
      </c>
      <c r="K70" s="24" t="n">
        <v>0</v>
      </c>
      <c r="L70" s="25" t="n">
        <v>-99</v>
      </c>
      <c r="M70" s="1" t="n">
        <v>30.3909</v>
      </c>
      <c r="N70" s="25" t="n">
        <v>0.00269391</v>
      </c>
      <c r="O70" s="24" t="n">
        <v>129.391</v>
      </c>
      <c r="P70" s="25" t="n">
        <v>-99</v>
      </c>
      <c r="Q70" s="1" t="n">
        <v>30.3944</v>
      </c>
      <c r="R70" s="25" t="n">
        <v>0.00232739</v>
      </c>
      <c r="S70" s="24" t="n">
        <v>129.394</v>
      </c>
    </row>
    <row r="71" customFormat="false" ht="12.75" hidden="false" customHeight="false" outlineLevel="0" collapsed="false">
      <c r="A71" s="23" t="s">
        <v>35</v>
      </c>
      <c r="B71" s="24" t="s">
        <v>36</v>
      </c>
      <c r="C71" s="24" t="n">
        <v>121</v>
      </c>
      <c r="D71" s="25" t="n">
        <v>9.904</v>
      </c>
      <c r="E71" s="1" t="n">
        <v>9.90438</v>
      </c>
      <c r="F71" s="25" t="n">
        <v>0.0240456</v>
      </c>
      <c r="G71" s="24" t="n">
        <v>0.000379562</v>
      </c>
      <c r="H71" s="25" t="n">
        <v>78</v>
      </c>
      <c r="I71" s="1" t="n">
        <v>78</v>
      </c>
      <c r="J71" s="25" t="n">
        <v>0</v>
      </c>
      <c r="K71" s="24" t="n">
        <v>0</v>
      </c>
      <c r="L71" s="25" t="n">
        <v>-99</v>
      </c>
      <c r="M71" s="1" t="n">
        <v>29.8858</v>
      </c>
      <c r="N71" s="25" t="n">
        <v>0.000313873</v>
      </c>
      <c r="O71" s="24" t="n">
        <v>128.886</v>
      </c>
      <c r="P71" s="25" t="n">
        <v>-99</v>
      </c>
      <c r="Q71" s="1" t="n">
        <v>29.8903</v>
      </c>
      <c r="R71" s="25" t="n">
        <v>0.0021929</v>
      </c>
      <c r="S71" s="24" t="n">
        <v>128.89</v>
      </c>
    </row>
    <row r="72" customFormat="false" ht="13.5" hidden="false" customHeight="false" outlineLevel="0" collapsed="false">
      <c r="A72" s="26" t="s">
        <v>35</v>
      </c>
      <c r="B72" s="27" t="s">
        <v>36</v>
      </c>
      <c r="C72" s="27" t="n">
        <v>121</v>
      </c>
      <c r="D72" s="28" t="n">
        <v>1.668</v>
      </c>
      <c r="E72" s="29" t="n">
        <v>1.66808</v>
      </c>
      <c r="F72" s="28" t="n">
        <v>0.0262541</v>
      </c>
      <c r="G72" s="27" t="n">
        <v>8.2612E-005</v>
      </c>
      <c r="H72" s="28" t="n">
        <v>79</v>
      </c>
      <c r="I72" s="29" t="n">
        <v>79</v>
      </c>
      <c r="J72" s="28" t="n">
        <v>0</v>
      </c>
      <c r="K72" s="27" t="n">
        <v>0</v>
      </c>
      <c r="L72" s="28" t="n">
        <v>-99</v>
      </c>
      <c r="M72" s="29" t="n">
        <v>21.7263</v>
      </c>
      <c r="N72" s="28" t="n">
        <v>0.58196</v>
      </c>
      <c r="O72" s="27" t="n">
        <v>120.726</v>
      </c>
      <c r="P72" s="28" t="n">
        <v>-99</v>
      </c>
      <c r="Q72" s="29" t="n">
        <v>21.5325</v>
      </c>
      <c r="R72" s="28" t="n">
        <v>0.491295</v>
      </c>
      <c r="S72" s="27" t="n">
        <v>120.532</v>
      </c>
    </row>
    <row r="73" customFormat="false" ht="13.5" hidden="false" customHeight="false" outlineLevel="0" collapsed="false">
      <c r="A73" s="1" t="s">
        <v>17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9" t="s">
        <v>37</v>
      </c>
      <c r="B74" s="20" t="s">
        <v>38</v>
      </c>
      <c r="C74" s="20" t="n">
        <v>121</v>
      </c>
      <c r="D74" s="21" t="n">
        <v>220.022</v>
      </c>
      <c r="E74" s="22" t="n">
        <v>220.022</v>
      </c>
      <c r="F74" s="21" t="n">
        <v>0.0251919</v>
      </c>
      <c r="G74" s="20" t="n">
        <v>-9.15527E-005</v>
      </c>
      <c r="H74" s="21" t="n">
        <v>80</v>
      </c>
      <c r="I74" s="22" t="n">
        <v>80</v>
      </c>
      <c r="J74" s="21" t="n">
        <v>0</v>
      </c>
      <c r="K74" s="20" t="n">
        <v>0</v>
      </c>
      <c r="L74" s="21" t="n">
        <v>32.3617</v>
      </c>
      <c r="M74" s="22" t="n">
        <v>32.3675</v>
      </c>
      <c r="N74" s="21" t="n">
        <v>0.000912119</v>
      </c>
      <c r="O74" s="20" t="n">
        <v>0.0057869</v>
      </c>
      <c r="P74" s="21" t="n">
        <v>32.3617</v>
      </c>
      <c r="Q74" s="22" t="n">
        <v>32.3704</v>
      </c>
      <c r="R74" s="21" t="n">
        <v>0.000835206</v>
      </c>
      <c r="S74" s="20" t="n">
        <v>0.00873184</v>
      </c>
    </row>
    <row r="75" customFormat="false" ht="12.75" hidden="false" customHeight="false" outlineLevel="0" collapsed="false">
      <c r="A75" s="23" t="s">
        <v>37</v>
      </c>
      <c r="B75" s="24" t="s">
        <v>38</v>
      </c>
      <c r="C75" s="24" t="n">
        <v>121</v>
      </c>
      <c r="D75" s="25" t="n">
        <v>199.864</v>
      </c>
      <c r="E75" s="1" t="n">
        <v>199.864</v>
      </c>
      <c r="F75" s="25" t="n">
        <v>0.0271671</v>
      </c>
      <c r="G75" s="24" t="n">
        <v>0.000488281</v>
      </c>
      <c r="H75" s="25" t="n">
        <v>81</v>
      </c>
      <c r="I75" s="1" t="n">
        <v>81</v>
      </c>
      <c r="J75" s="25" t="n">
        <v>0</v>
      </c>
      <c r="K75" s="24" t="n">
        <v>0</v>
      </c>
      <c r="L75" s="25" t="n">
        <v>-99</v>
      </c>
      <c r="M75" s="1" t="n">
        <v>32.3239</v>
      </c>
      <c r="N75" s="25" t="n">
        <v>0.00113701</v>
      </c>
      <c r="O75" s="24" t="n">
        <v>131.324</v>
      </c>
      <c r="P75" s="25" t="n">
        <v>-99</v>
      </c>
      <c r="Q75" s="1" t="n">
        <v>32.3257</v>
      </c>
      <c r="R75" s="25" t="n">
        <v>0.00110788</v>
      </c>
      <c r="S75" s="24" t="n">
        <v>131.326</v>
      </c>
    </row>
    <row r="76" customFormat="false" ht="12.75" hidden="false" customHeight="false" outlineLevel="0" collapsed="false">
      <c r="A76" s="23" t="s">
        <v>37</v>
      </c>
      <c r="B76" s="24" t="s">
        <v>38</v>
      </c>
      <c r="C76" s="24" t="n">
        <v>121</v>
      </c>
      <c r="D76" s="25" t="n">
        <v>175.085</v>
      </c>
      <c r="E76" s="1" t="n">
        <v>175.085</v>
      </c>
      <c r="F76" s="25" t="n">
        <v>0.0276003</v>
      </c>
      <c r="G76" s="24" t="n">
        <v>-0.000167847</v>
      </c>
      <c r="H76" s="25" t="n">
        <v>82</v>
      </c>
      <c r="I76" s="1" t="n">
        <v>82</v>
      </c>
      <c r="J76" s="25" t="n">
        <v>0</v>
      </c>
      <c r="K76" s="24" t="n">
        <v>0</v>
      </c>
      <c r="L76" s="25" t="n">
        <v>-99</v>
      </c>
      <c r="M76" s="1" t="n">
        <v>32.2931</v>
      </c>
      <c r="N76" s="25" t="n">
        <v>0.000494787</v>
      </c>
      <c r="O76" s="24" t="n">
        <v>131.293</v>
      </c>
      <c r="P76" s="25" t="n">
        <v>-99</v>
      </c>
      <c r="Q76" s="1" t="n">
        <v>32.2949</v>
      </c>
      <c r="R76" s="25" t="n">
        <v>0.000280213</v>
      </c>
      <c r="S76" s="24" t="n">
        <v>131.295</v>
      </c>
    </row>
    <row r="77" customFormat="false" ht="12.75" hidden="false" customHeight="false" outlineLevel="0" collapsed="false">
      <c r="A77" s="23" t="s">
        <v>37</v>
      </c>
      <c r="B77" s="24" t="s">
        <v>38</v>
      </c>
      <c r="C77" s="24" t="n">
        <v>121</v>
      </c>
      <c r="D77" s="25" t="n">
        <v>149.998</v>
      </c>
      <c r="E77" s="1" t="n">
        <v>149.998</v>
      </c>
      <c r="F77" s="25" t="n">
        <v>0.0302587</v>
      </c>
      <c r="G77" s="24" t="n">
        <v>0.000244141</v>
      </c>
      <c r="H77" s="25" t="n">
        <v>83</v>
      </c>
      <c r="I77" s="1" t="n">
        <v>83</v>
      </c>
      <c r="J77" s="25" t="n">
        <v>0</v>
      </c>
      <c r="K77" s="24" t="n">
        <v>0</v>
      </c>
      <c r="L77" s="25" t="n">
        <v>-99</v>
      </c>
      <c r="M77" s="1" t="n">
        <v>32.2522</v>
      </c>
      <c r="N77" s="25" t="n">
        <v>0.000270215</v>
      </c>
      <c r="O77" s="24" t="n">
        <v>131.252</v>
      </c>
      <c r="P77" s="25" t="n">
        <v>-99</v>
      </c>
      <c r="Q77" s="1" t="n">
        <v>32.254</v>
      </c>
      <c r="R77" s="25" t="n">
        <v>0.000222394</v>
      </c>
      <c r="S77" s="24" t="n">
        <v>131.254</v>
      </c>
    </row>
    <row r="78" customFormat="false" ht="12.75" hidden="false" customHeight="false" outlineLevel="0" collapsed="false">
      <c r="A78" s="23" t="s">
        <v>37</v>
      </c>
      <c r="B78" s="24" t="s">
        <v>38</v>
      </c>
      <c r="C78" s="24" t="n">
        <v>121</v>
      </c>
      <c r="D78" s="25" t="n">
        <v>125.104</v>
      </c>
      <c r="E78" s="1" t="n">
        <v>125.104</v>
      </c>
      <c r="F78" s="25" t="n">
        <v>0.0311856</v>
      </c>
      <c r="G78" s="24" t="n">
        <v>-0.000167847</v>
      </c>
      <c r="H78" s="25" t="n">
        <v>84</v>
      </c>
      <c r="I78" s="1" t="n">
        <v>84</v>
      </c>
      <c r="J78" s="25" t="n">
        <v>0</v>
      </c>
      <c r="K78" s="24" t="n">
        <v>0</v>
      </c>
      <c r="L78" s="25" t="n">
        <v>-99</v>
      </c>
      <c r="M78" s="1" t="n">
        <v>32.1932</v>
      </c>
      <c r="N78" s="25" t="n">
        <v>0.00169569</v>
      </c>
      <c r="O78" s="24" t="n">
        <v>131.193</v>
      </c>
      <c r="P78" s="25" t="n">
        <v>-99</v>
      </c>
      <c r="Q78" s="1" t="n">
        <v>32.1977</v>
      </c>
      <c r="R78" s="25" t="n">
        <v>0.00247359</v>
      </c>
      <c r="S78" s="24" t="n">
        <v>131.198</v>
      </c>
    </row>
    <row r="79" customFormat="false" ht="12.75" hidden="false" customHeight="false" outlineLevel="0" collapsed="false">
      <c r="A79" s="23" t="s">
        <v>37</v>
      </c>
      <c r="B79" s="24" t="s">
        <v>38</v>
      </c>
      <c r="C79" s="24" t="n">
        <v>121</v>
      </c>
      <c r="D79" s="25" t="n">
        <v>100.022</v>
      </c>
      <c r="E79" s="1" t="n">
        <v>100.022</v>
      </c>
      <c r="F79" s="25" t="n">
        <v>0.0293896</v>
      </c>
      <c r="G79" s="24" t="n">
        <v>0.000106812</v>
      </c>
      <c r="H79" s="25" t="n">
        <v>85</v>
      </c>
      <c r="I79" s="1" t="n">
        <v>85</v>
      </c>
      <c r="J79" s="25" t="n">
        <v>0</v>
      </c>
      <c r="K79" s="24" t="n">
        <v>0</v>
      </c>
      <c r="L79" s="25" t="n">
        <v>-99</v>
      </c>
      <c r="M79" s="1" t="n">
        <v>32.0292</v>
      </c>
      <c r="N79" s="25" t="n">
        <v>0.000740368</v>
      </c>
      <c r="O79" s="24" t="n">
        <v>131.029</v>
      </c>
      <c r="P79" s="25" t="n">
        <v>-99</v>
      </c>
      <c r="Q79" s="1" t="n">
        <v>32.0305</v>
      </c>
      <c r="R79" s="25" t="n">
        <v>0.000363367</v>
      </c>
      <c r="S79" s="24" t="n">
        <v>131.031</v>
      </c>
    </row>
    <row r="80" customFormat="false" ht="12.75" hidden="false" customHeight="false" outlineLevel="0" collapsed="false">
      <c r="A80" s="23" t="s">
        <v>37</v>
      </c>
      <c r="B80" s="24" t="s">
        <v>38</v>
      </c>
      <c r="C80" s="24" t="n">
        <v>121</v>
      </c>
      <c r="D80" s="25" t="n">
        <v>74.952</v>
      </c>
      <c r="E80" s="1" t="n">
        <v>74.9517</v>
      </c>
      <c r="F80" s="25" t="n">
        <v>0.0329358</v>
      </c>
      <c r="G80" s="24" t="n">
        <v>-0.000350952</v>
      </c>
      <c r="H80" s="25" t="n">
        <v>86</v>
      </c>
      <c r="I80" s="1" t="n">
        <v>86</v>
      </c>
      <c r="J80" s="25" t="n">
        <v>0</v>
      </c>
      <c r="K80" s="24" t="n">
        <v>0</v>
      </c>
      <c r="L80" s="25" t="n">
        <v>-99</v>
      </c>
      <c r="M80" s="1" t="n">
        <v>31.8113</v>
      </c>
      <c r="N80" s="25" t="n">
        <v>0.00023529</v>
      </c>
      <c r="O80" s="24" t="n">
        <v>130.811</v>
      </c>
      <c r="P80" s="25" t="n">
        <v>-99</v>
      </c>
      <c r="Q80" s="1" t="n">
        <v>31.8132</v>
      </c>
      <c r="R80" s="25" t="n">
        <v>0.000417332</v>
      </c>
      <c r="S80" s="24" t="n">
        <v>130.813</v>
      </c>
    </row>
    <row r="81" customFormat="false" ht="12.75" hidden="false" customHeight="false" outlineLevel="0" collapsed="false">
      <c r="A81" s="23" t="s">
        <v>37</v>
      </c>
      <c r="B81" s="24" t="s">
        <v>38</v>
      </c>
      <c r="C81" s="24" t="n">
        <v>121</v>
      </c>
      <c r="D81" s="25" t="n">
        <v>50.219</v>
      </c>
      <c r="E81" s="1" t="n">
        <v>50.2194</v>
      </c>
      <c r="F81" s="25" t="n">
        <v>0.0149079</v>
      </c>
      <c r="G81" s="24" t="n">
        <v>0.000370026</v>
      </c>
      <c r="H81" s="25" t="n">
        <v>87</v>
      </c>
      <c r="I81" s="1" t="n">
        <v>87</v>
      </c>
      <c r="J81" s="25" t="n">
        <v>0</v>
      </c>
      <c r="K81" s="24" t="n">
        <v>0</v>
      </c>
      <c r="L81" s="25" t="n">
        <v>-99</v>
      </c>
      <c r="M81" s="1" t="n">
        <v>31.2364</v>
      </c>
      <c r="N81" s="25" t="n">
        <v>0.000487509</v>
      </c>
      <c r="O81" s="24" t="n">
        <v>130.236</v>
      </c>
      <c r="P81" s="25" t="n">
        <v>-99</v>
      </c>
      <c r="Q81" s="1" t="n">
        <v>31.238</v>
      </c>
      <c r="R81" s="25" t="n">
        <v>0.000519388</v>
      </c>
      <c r="S81" s="24" t="n">
        <v>130.238</v>
      </c>
    </row>
    <row r="82" customFormat="false" ht="12.75" hidden="false" customHeight="false" outlineLevel="0" collapsed="false">
      <c r="A82" s="23" t="s">
        <v>37</v>
      </c>
      <c r="B82" s="24" t="s">
        <v>38</v>
      </c>
      <c r="C82" s="24" t="n">
        <v>121</v>
      </c>
      <c r="D82" s="25" t="n">
        <v>30.184</v>
      </c>
      <c r="E82" s="1" t="n">
        <v>30.184</v>
      </c>
      <c r="F82" s="25" t="n">
        <v>0.0230752</v>
      </c>
      <c r="G82" s="24" t="n">
        <v>3.43323E-005</v>
      </c>
      <c r="H82" s="25" t="n">
        <v>88</v>
      </c>
      <c r="I82" s="1" t="n">
        <v>88</v>
      </c>
      <c r="J82" s="25" t="n">
        <v>0</v>
      </c>
      <c r="K82" s="24" t="n">
        <v>0</v>
      </c>
      <c r="L82" s="25" t="n">
        <v>-99</v>
      </c>
      <c r="M82" s="1" t="n">
        <v>30.8911</v>
      </c>
      <c r="N82" s="25" t="n">
        <v>0.00135961</v>
      </c>
      <c r="O82" s="24" t="n">
        <v>129.891</v>
      </c>
      <c r="P82" s="25" t="n">
        <v>-99</v>
      </c>
      <c r="Q82" s="1" t="n">
        <v>30.8939</v>
      </c>
      <c r="R82" s="25" t="n">
        <v>0.00166423</v>
      </c>
      <c r="S82" s="24" t="n">
        <v>129.894</v>
      </c>
    </row>
    <row r="83" customFormat="false" ht="12.75" hidden="false" customHeight="false" outlineLevel="0" collapsed="false">
      <c r="A83" s="23" t="s">
        <v>37</v>
      </c>
      <c r="B83" s="24" t="s">
        <v>38</v>
      </c>
      <c r="C83" s="24" t="n">
        <v>121</v>
      </c>
      <c r="D83" s="25" t="n">
        <v>20.164</v>
      </c>
      <c r="E83" s="1" t="n">
        <v>20.1639</v>
      </c>
      <c r="F83" s="25" t="n">
        <v>0.033292</v>
      </c>
      <c r="G83" s="24" t="n">
        <v>-0.000114441</v>
      </c>
      <c r="H83" s="25" t="n">
        <v>89</v>
      </c>
      <c r="I83" s="1" t="n">
        <v>89</v>
      </c>
      <c r="J83" s="25" t="n">
        <v>0</v>
      </c>
      <c r="K83" s="24" t="n">
        <v>0</v>
      </c>
      <c r="L83" s="25" t="n">
        <v>-99</v>
      </c>
      <c r="M83" s="1" t="n">
        <v>30.6163</v>
      </c>
      <c r="N83" s="25" t="n">
        <v>0.00185283</v>
      </c>
      <c r="O83" s="24" t="n">
        <v>129.616</v>
      </c>
      <c r="P83" s="25" t="n">
        <v>-99</v>
      </c>
      <c r="Q83" s="1" t="n">
        <v>30.6193</v>
      </c>
      <c r="R83" s="25" t="n">
        <v>0.00158992</v>
      </c>
      <c r="S83" s="24" t="n">
        <v>129.619</v>
      </c>
    </row>
    <row r="84" customFormat="false" ht="12.75" hidden="false" customHeight="false" outlineLevel="0" collapsed="false">
      <c r="A84" s="23" t="s">
        <v>37</v>
      </c>
      <c r="B84" s="24" t="s">
        <v>38</v>
      </c>
      <c r="C84" s="24" t="n">
        <v>121</v>
      </c>
      <c r="D84" s="25" t="n">
        <v>10.035</v>
      </c>
      <c r="E84" s="1" t="n">
        <v>10.0345</v>
      </c>
      <c r="F84" s="25" t="n">
        <v>0.0263967</v>
      </c>
      <c r="G84" s="24" t="n">
        <v>-0.000495911</v>
      </c>
      <c r="H84" s="25" t="n">
        <v>90</v>
      </c>
      <c r="I84" s="1" t="n">
        <v>90</v>
      </c>
      <c r="J84" s="25" t="n">
        <v>0</v>
      </c>
      <c r="K84" s="24" t="n">
        <v>0</v>
      </c>
      <c r="L84" s="25" t="n">
        <v>-99</v>
      </c>
      <c r="M84" s="1" t="n">
        <v>29.9399</v>
      </c>
      <c r="N84" s="25" t="n">
        <v>0.00861609</v>
      </c>
      <c r="O84" s="24" t="n">
        <v>128.94</v>
      </c>
      <c r="P84" s="25" t="n">
        <v>-99</v>
      </c>
      <c r="Q84" s="1" t="n">
        <v>29.9435</v>
      </c>
      <c r="R84" s="25" t="n">
        <v>0.0121156</v>
      </c>
      <c r="S84" s="24" t="n">
        <v>128.944</v>
      </c>
    </row>
    <row r="85" customFormat="false" ht="13.5" hidden="false" customHeight="false" outlineLevel="0" collapsed="false">
      <c r="A85" s="26" t="s">
        <v>37</v>
      </c>
      <c r="B85" s="27" t="s">
        <v>38</v>
      </c>
      <c r="C85" s="27" t="n">
        <v>121</v>
      </c>
      <c r="D85" s="28" t="n">
        <v>1.413</v>
      </c>
      <c r="E85" s="29" t="n">
        <v>1.4134</v>
      </c>
      <c r="F85" s="28" t="n">
        <v>0.0466186</v>
      </c>
      <c r="G85" s="27" t="n">
        <v>0.000404954</v>
      </c>
      <c r="H85" s="28" t="n">
        <v>91</v>
      </c>
      <c r="I85" s="29" t="n">
        <v>91</v>
      </c>
      <c r="J85" s="28" t="n">
        <v>0</v>
      </c>
      <c r="K85" s="27" t="n">
        <v>0</v>
      </c>
      <c r="L85" s="28" t="n">
        <v>-99</v>
      </c>
      <c r="M85" s="29" t="n">
        <v>23.4969</v>
      </c>
      <c r="N85" s="28" t="n">
        <v>0.13531</v>
      </c>
      <c r="O85" s="27" t="n">
        <v>122.497</v>
      </c>
      <c r="P85" s="28" t="n">
        <v>-99</v>
      </c>
      <c r="Q85" s="29" t="n">
        <v>23.8943</v>
      </c>
      <c r="R85" s="28" t="n">
        <v>0.444397</v>
      </c>
      <c r="S85" s="27" t="n">
        <v>122.894</v>
      </c>
    </row>
    <row r="86" customFormat="false" ht="13.5" hidden="false" customHeight="false" outlineLevel="0" collapsed="false">
      <c r="A86" s="1" t="s">
        <v>17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A87" s="19" t="s">
        <v>39</v>
      </c>
      <c r="B87" s="20" t="s">
        <v>40</v>
      </c>
      <c r="C87" s="20" t="n">
        <v>121</v>
      </c>
      <c r="D87" s="21" t="n">
        <v>389.223</v>
      </c>
      <c r="E87" s="22" t="n">
        <v>389.223</v>
      </c>
      <c r="F87" s="21" t="n">
        <v>0.0242275</v>
      </c>
      <c r="G87" s="20" t="n">
        <v>-3.05176E-005</v>
      </c>
      <c r="H87" s="21" t="n">
        <v>115</v>
      </c>
      <c r="I87" s="22" t="n">
        <v>115</v>
      </c>
      <c r="J87" s="21" t="n">
        <v>0</v>
      </c>
      <c r="K87" s="20" t="n">
        <v>0</v>
      </c>
      <c r="L87" s="21" t="n">
        <v>32.2268</v>
      </c>
      <c r="M87" s="22" t="n">
        <v>32.2307</v>
      </c>
      <c r="N87" s="21" t="n">
        <v>0.000201992</v>
      </c>
      <c r="O87" s="20" t="n">
        <v>0.00386047</v>
      </c>
      <c r="P87" s="21" t="n">
        <v>32.2268</v>
      </c>
      <c r="Q87" s="22" t="n">
        <v>32.2323</v>
      </c>
      <c r="R87" s="21" t="n">
        <v>0.000212147</v>
      </c>
      <c r="S87" s="20" t="n">
        <v>0.00545883</v>
      </c>
    </row>
    <row r="88" customFormat="false" ht="13.5" hidden="false" customHeight="false" outlineLevel="0" collapsed="false">
      <c r="A88" s="26" t="s">
        <v>39</v>
      </c>
      <c r="B88" s="27" t="s">
        <v>40</v>
      </c>
      <c r="C88" s="27" t="n">
        <v>121</v>
      </c>
      <c r="D88" s="28" t="n">
        <v>379.189</v>
      </c>
      <c r="E88" s="29" t="n">
        <v>379.189</v>
      </c>
      <c r="F88" s="28" t="n">
        <v>0.0274333</v>
      </c>
      <c r="G88" s="27" t="n">
        <v>0.000305176</v>
      </c>
      <c r="H88" s="28" t="n">
        <v>116</v>
      </c>
      <c r="I88" s="29" t="n">
        <v>116</v>
      </c>
      <c r="J88" s="28" t="n">
        <v>0</v>
      </c>
      <c r="K88" s="27" t="n">
        <v>0</v>
      </c>
      <c r="L88" s="28" t="n">
        <v>32.2257</v>
      </c>
      <c r="M88" s="29" t="n">
        <v>32.225</v>
      </c>
      <c r="N88" s="28" t="n">
        <v>0.000356362</v>
      </c>
      <c r="O88" s="27" t="n">
        <v>-0.000671387</v>
      </c>
      <c r="P88" s="28" t="n">
        <v>32.2257</v>
      </c>
      <c r="Q88" s="29" t="n">
        <v>32.2268</v>
      </c>
      <c r="R88" s="28" t="n">
        <v>0.000214693</v>
      </c>
      <c r="S88" s="27" t="n">
        <v>0.00113297</v>
      </c>
    </row>
    <row r="89" customFormat="false" ht="13.5" hidden="false" customHeight="false" outlineLevel="0" collapsed="false">
      <c r="A89" s="1" t="s">
        <v>1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A90" s="19" t="s">
        <v>41</v>
      </c>
      <c r="B90" s="20" t="s">
        <v>42</v>
      </c>
      <c r="C90" s="20" t="n">
        <v>121</v>
      </c>
      <c r="D90" s="21" t="n">
        <v>432.021</v>
      </c>
      <c r="E90" s="22" t="n">
        <v>432.021</v>
      </c>
      <c r="F90" s="21" t="n">
        <v>0.0473212</v>
      </c>
      <c r="G90" s="20" t="n">
        <v>0.000244141</v>
      </c>
      <c r="H90" s="21" t="n">
        <v>212</v>
      </c>
      <c r="I90" s="22" t="n">
        <v>212</v>
      </c>
      <c r="J90" s="21" t="n">
        <v>0</v>
      </c>
      <c r="K90" s="20" t="n">
        <v>0</v>
      </c>
      <c r="L90" s="21" t="n">
        <v>31.2654</v>
      </c>
      <c r="M90" s="22" t="n">
        <v>31.2661</v>
      </c>
      <c r="N90" s="21" t="n">
        <v>0.000193466</v>
      </c>
      <c r="O90" s="20" t="n">
        <v>0.000720978</v>
      </c>
      <c r="P90" s="21" t="n">
        <v>31.2654</v>
      </c>
      <c r="Q90" s="22" t="n">
        <v>31.268</v>
      </c>
      <c r="R90" s="21" t="n">
        <v>0.000183106</v>
      </c>
      <c r="S90" s="20" t="n">
        <v>0.00255203</v>
      </c>
    </row>
    <row r="91" customFormat="false" ht="12.75" hidden="false" customHeight="false" outlineLevel="0" collapsed="false">
      <c r="A91" s="23" t="s">
        <v>41</v>
      </c>
      <c r="B91" s="24" t="s">
        <v>42</v>
      </c>
      <c r="C91" s="24" t="n">
        <v>121</v>
      </c>
      <c r="D91" s="25" t="n">
        <v>399.908</v>
      </c>
      <c r="E91" s="1" t="n">
        <v>399.908</v>
      </c>
      <c r="F91" s="25" t="n">
        <v>0.0427847</v>
      </c>
      <c r="G91" s="24" t="n">
        <v>0.000488281</v>
      </c>
      <c r="H91" s="25" t="n">
        <v>213</v>
      </c>
      <c r="I91" s="1" t="n">
        <v>213</v>
      </c>
      <c r="J91" s="25" t="n">
        <v>0</v>
      </c>
      <c r="K91" s="24" t="n">
        <v>0</v>
      </c>
      <c r="L91" s="25" t="n">
        <v>31.2654</v>
      </c>
      <c r="M91" s="1" t="n">
        <v>31.2657</v>
      </c>
      <c r="N91" s="25" t="n">
        <v>0.000224024</v>
      </c>
      <c r="O91" s="24" t="n">
        <v>0.000318527</v>
      </c>
      <c r="P91" s="25" t="n">
        <v>31.2654</v>
      </c>
      <c r="Q91" s="1" t="n">
        <v>31.2676</v>
      </c>
      <c r="R91" s="25" t="n">
        <v>0.000199588</v>
      </c>
      <c r="S91" s="24" t="n">
        <v>0.00219917</v>
      </c>
    </row>
    <row r="92" customFormat="false" ht="12.75" hidden="false" customHeight="false" outlineLevel="0" collapsed="false">
      <c r="A92" s="23" t="s">
        <v>41</v>
      </c>
      <c r="B92" s="24" t="s">
        <v>42</v>
      </c>
      <c r="C92" s="24" t="n">
        <v>121</v>
      </c>
      <c r="D92" s="25" t="n">
        <v>350.281</v>
      </c>
      <c r="E92" s="1" t="n">
        <v>350.281</v>
      </c>
      <c r="F92" s="25" t="n">
        <v>0.0366569</v>
      </c>
      <c r="G92" s="24" t="n">
        <v>0.000366211</v>
      </c>
      <c r="H92" s="25" t="n">
        <v>214</v>
      </c>
      <c r="I92" s="1" t="n">
        <v>214</v>
      </c>
      <c r="J92" s="25" t="n">
        <v>0</v>
      </c>
      <c r="K92" s="24" t="n">
        <v>0</v>
      </c>
      <c r="L92" s="25" t="n">
        <v>31.2582</v>
      </c>
      <c r="M92" s="1" t="n">
        <v>31.2634</v>
      </c>
      <c r="N92" s="25" t="n">
        <v>0.00024243</v>
      </c>
      <c r="O92" s="24" t="n">
        <v>0.00522423</v>
      </c>
      <c r="P92" s="25" t="n">
        <v>31.2582</v>
      </c>
      <c r="Q92" s="1" t="n">
        <v>31.2653</v>
      </c>
      <c r="R92" s="25" t="n">
        <v>0.000236491</v>
      </c>
      <c r="S92" s="24" t="n">
        <v>0.00711823</v>
      </c>
    </row>
    <row r="93" customFormat="false" ht="13.5" hidden="false" customHeight="false" outlineLevel="0" collapsed="false">
      <c r="A93" s="26" t="s">
        <v>41</v>
      </c>
      <c r="B93" s="27" t="s">
        <v>42</v>
      </c>
      <c r="C93" s="27" t="n">
        <v>121</v>
      </c>
      <c r="D93" s="28" t="n">
        <v>299.602</v>
      </c>
      <c r="E93" s="29" t="n">
        <v>299.602</v>
      </c>
      <c r="F93" s="28" t="n">
        <v>0.0408345</v>
      </c>
      <c r="G93" s="27" t="n">
        <v>6.10352E-005</v>
      </c>
      <c r="H93" s="28" t="n">
        <v>215</v>
      </c>
      <c r="I93" s="29" t="n">
        <v>215</v>
      </c>
      <c r="J93" s="28" t="n">
        <v>0</v>
      </c>
      <c r="K93" s="27" t="n">
        <v>0</v>
      </c>
      <c r="L93" s="28" t="n">
        <v>31.2528</v>
      </c>
      <c r="M93" s="29" t="n">
        <v>31.2533</v>
      </c>
      <c r="N93" s="28" t="n">
        <v>0.00042243</v>
      </c>
      <c r="O93" s="27" t="n">
        <v>0.000524521</v>
      </c>
      <c r="P93" s="28" t="n">
        <v>31.2528</v>
      </c>
      <c r="Q93" s="29" t="n">
        <v>31.2554</v>
      </c>
      <c r="R93" s="28" t="n">
        <v>0.000203032</v>
      </c>
      <c r="S93" s="27" t="n">
        <v>0.00263214</v>
      </c>
    </row>
    <row r="94" customFormat="false" ht="13.5" hidden="false" customHeight="false" outlineLevel="0" collapsed="false">
      <c r="A94" s="1" t="s">
        <v>17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A95" s="19" t="s">
        <v>43</v>
      </c>
      <c r="B95" s="20" t="s">
        <v>44</v>
      </c>
      <c r="C95" s="20" t="n">
        <v>121</v>
      </c>
      <c r="D95" s="21" t="n">
        <v>393.552</v>
      </c>
      <c r="E95" s="22" t="n">
        <v>393.552</v>
      </c>
      <c r="F95" s="21" t="n">
        <v>0.0430855</v>
      </c>
      <c r="G95" s="20" t="n">
        <v>0</v>
      </c>
      <c r="H95" s="21" t="n">
        <v>216</v>
      </c>
      <c r="I95" s="22" t="n">
        <v>216</v>
      </c>
      <c r="J95" s="21" t="n">
        <v>0</v>
      </c>
      <c r="K95" s="20" t="n">
        <v>0</v>
      </c>
      <c r="L95" s="21" t="n">
        <v>31.3064</v>
      </c>
      <c r="M95" s="22" t="n">
        <v>31.3132</v>
      </c>
      <c r="N95" s="21" t="n">
        <v>0.000621821</v>
      </c>
      <c r="O95" s="20" t="n">
        <v>0.00681114</v>
      </c>
      <c r="P95" s="21" t="n">
        <v>31.3064</v>
      </c>
      <c r="Q95" s="22" t="n">
        <v>31.3143</v>
      </c>
      <c r="R95" s="21" t="n">
        <v>0.000365617</v>
      </c>
      <c r="S95" s="20" t="n">
        <v>0.00791359</v>
      </c>
    </row>
    <row r="96" customFormat="false" ht="12.75" hidden="false" customHeight="false" outlineLevel="0" collapsed="false">
      <c r="A96" s="23" t="s">
        <v>43</v>
      </c>
      <c r="B96" s="24" t="s">
        <v>44</v>
      </c>
      <c r="C96" s="24" t="n">
        <v>121</v>
      </c>
      <c r="D96" s="25" t="n">
        <v>300.136</v>
      </c>
      <c r="E96" s="1" t="n">
        <v>300.136</v>
      </c>
      <c r="F96" s="25" t="n">
        <v>0.0318844</v>
      </c>
      <c r="G96" s="24" t="n">
        <v>-0.000305176</v>
      </c>
      <c r="H96" s="25" t="n">
        <v>217</v>
      </c>
      <c r="I96" s="1" t="n">
        <v>217</v>
      </c>
      <c r="J96" s="25" t="n">
        <v>0</v>
      </c>
      <c r="K96" s="24" t="n">
        <v>0</v>
      </c>
      <c r="L96" s="25" t="n">
        <v>31.2515</v>
      </c>
      <c r="M96" s="1" t="n">
        <v>31.2462</v>
      </c>
      <c r="N96" s="25" t="n">
        <v>0.000263265</v>
      </c>
      <c r="O96" s="24" t="n">
        <v>-0.0053215</v>
      </c>
      <c r="P96" s="25" t="n">
        <v>31.2515</v>
      </c>
      <c r="Q96" s="1" t="n">
        <v>31.2474</v>
      </c>
      <c r="R96" s="25" t="n">
        <v>0.000433771</v>
      </c>
      <c r="S96" s="24" t="n">
        <v>-0.00408363</v>
      </c>
    </row>
    <row r="97" customFormat="false" ht="12.75" hidden="false" customHeight="false" outlineLevel="0" collapsed="false">
      <c r="A97" s="23" t="s">
        <v>43</v>
      </c>
      <c r="B97" s="24" t="s">
        <v>44</v>
      </c>
      <c r="C97" s="24" t="n">
        <v>121</v>
      </c>
      <c r="D97" s="25" t="n">
        <v>250.14</v>
      </c>
      <c r="E97" s="1" t="n">
        <v>250.14</v>
      </c>
      <c r="F97" s="25" t="n">
        <v>0.037509</v>
      </c>
      <c r="G97" s="24" t="n">
        <v>1.52588E-005</v>
      </c>
      <c r="H97" s="25" t="n">
        <v>218</v>
      </c>
      <c r="I97" s="1" t="n">
        <v>218</v>
      </c>
      <c r="J97" s="25" t="n">
        <v>0</v>
      </c>
      <c r="K97" s="24" t="n">
        <v>0</v>
      </c>
      <c r="L97" s="25" t="n">
        <v>-99</v>
      </c>
      <c r="M97" s="1" t="n">
        <v>31.1658</v>
      </c>
      <c r="N97" s="25" t="n">
        <v>0.00024664</v>
      </c>
      <c r="O97" s="24" t="n">
        <v>130.166</v>
      </c>
      <c r="P97" s="25" t="n">
        <v>-99</v>
      </c>
      <c r="Q97" s="1" t="n">
        <v>31.1673</v>
      </c>
      <c r="R97" s="25" t="n">
        <v>0.000193933</v>
      </c>
      <c r="S97" s="24" t="n">
        <v>130.167</v>
      </c>
    </row>
    <row r="98" customFormat="false" ht="12.75" hidden="false" customHeight="false" outlineLevel="0" collapsed="false">
      <c r="A98" s="23" t="s">
        <v>43</v>
      </c>
      <c r="B98" s="24" t="s">
        <v>44</v>
      </c>
      <c r="C98" s="24" t="n">
        <v>121</v>
      </c>
      <c r="D98" s="25" t="n">
        <v>199.56</v>
      </c>
      <c r="E98" s="1" t="n">
        <v>199.56</v>
      </c>
      <c r="F98" s="25" t="n">
        <v>0.0255398</v>
      </c>
      <c r="G98" s="24" t="n">
        <v>-0.000274658</v>
      </c>
      <c r="H98" s="25" t="n">
        <v>219</v>
      </c>
      <c r="I98" s="1" t="n">
        <v>219</v>
      </c>
      <c r="J98" s="25" t="n">
        <v>0</v>
      </c>
      <c r="K98" s="24" t="n">
        <v>0</v>
      </c>
      <c r="L98" s="25" t="n">
        <v>-99</v>
      </c>
      <c r="M98" s="1" t="n">
        <v>31.0727</v>
      </c>
      <c r="N98" s="25" t="n">
        <v>0.000261348</v>
      </c>
      <c r="O98" s="24" t="n">
        <v>130.073</v>
      </c>
      <c r="P98" s="25" t="n">
        <v>-99</v>
      </c>
      <c r="Q98" s="1" t="n">
        <v>31.0746</v>
      </c>
      <c r="R98" s="25" t="n">
        <v>0.000244535</v>
      </c>
      <c r="S98" s="24" t="n">
        <v>130.075</v>
      </c>
    </row>
    <row r="99" customFormat="false" ht="12.75" hidden="false" customHeight="false" outlineLevel="0" collapsed="false">
      <c r="A99" s="23" t="s">
        <v>43</v>
      </c>
      <c r="B99" s="24" t="s">
        <v>44</v>
      </c>
      <c r="C99" s="24" t="n">
        <v>121</v>
      </c>
      <c r="D99" s="25" t="n">
        <v>175.017</v>
      </c>
      <c r="E99" s="1" t="n">
        <v>175.017</v>
      </c>
      <c r="F99" s="25" t="n">
        <v>0.0354725</v>
      </c>
      <c r="G99" s="24" t="n">
        <v>0.000259399</v>
      </c>
      <c r="H99" s="25" t="n">
        <v>220</v>
      </c>
      <c r="I99" s="1" t="n">
        <v>220</v>
      </c>
      <c r="J99" s="25" t="n">
        <v>0</v>
      </c>
      <c r="K99" s="24" t="n">
        <v>0</v>
      </c>
      <c r="L99" s="25" t="n">
        <v>-99</v>
      </c>
      <c r="M99" s="1" t="n">
        <v>30.9948</v>
      </c>
      <c r="N99" s="25" t="n">
        <v>0.000233921</v>
      </c>
      <c r="O99" s="24" t="n">
        <v>129.995</v>
      </c>
      <c r="P99" s="25" t="n">
        <v>-99</v>
      </c>
      <c r="Q99" s="1" t="n">
        <v>30.9963</v>
      </c>
      <c r="R99" s="25" t="n">
        <v>0.000225812</v>
      </c>
      <c r="S99" s="24" t="n">
        <v>129.996</v>
      </c>
    </row>
    <row r="100" customFormat="false" ht="12.75" hidden="false" customHeight="false" outlineLevel="0" collapsed="false">
      <c r="A100" s="23" t="s">
        <v>43</v>
      </c>
      <c r="B100" s="24" t="s">
        <v>44</v>
      </c>
      <c r="C100" s="24" t="n">
        <v>121</v>
      </c>
      <c r="D100" s="25" t="n">
        <v>150.019</v>
      </c>
      <c r="E100" s="1" t="n">
        <v>150.019</v>
      </c>
      <c r="F100" s="25" t="n">
        <v>0.0288342</v>
      </c>
      <c r="G100" s="24" t="n">
        <v>0.000213623</v>
      </c>
      <c r="H100" s="25" t="n">
        <v>221</v>
      </c>
      <c r="I100" s="1" t="n">
        <v>221</v>
      </c>
      <c r="J100" s="25" t="n">
        <v>0</v>
      </c>
      <c r="K100" s="24" t="n">
        <v>0</v>
      </c>
      <c r="L100" s="25" t="n">
        <v>-99</v>
      </c>
      <c r="M100" s="1" t="n">
        <v>30.9523</v>
      </c>
      <c r="N100" s="25" t="n">
        <v>0.000254425</v>
      </c>
      <c r="O100" s="24" t="n">
        <v>129.952</v>
      </c>
      <c r="P100" s="25" t="n">
        <v>-99</v>
      </c>
      <c r="Q100" s="1" t="n">
        <v>30.9542</v>
      </c>
      <c r="R100" s="25" t="n">
        <v>0.000283406</v>
      </c>
      <c r="S100" s="24" t="n">
        <v>129.954</v>
      </c>
    </row>
    <row r="101" customFormat="false" ht="12.75" hidden="false" customHeight="false" outlineLevel="0" collapsed="false">
      <c r="A101" s="23" t="s">
        <v>43</v>
      </c>
      <c r="B101" s="24" t="s">
        <v>44</v>
      </c>
      <c r="C101" s="24" t="n">
        <v>121</v>
      </c>
      <c r="D101" s="25" t="n">
        <v>124.424</v>
      </c>
      <c r="E101" s="1" t="n">
        <v>124.424</v>
      </c>
      <c r="F101" s="25" t="n">
        <v>0.0363111</v>
      </c>
      <c r="G101" s="24" t="n">
        <v>0.000411987</v>
      </c>
      <c r="H101" s="25" t="n">
        <v>222</v>
      </c>
      <c r="I101" s="1" t="n">
        <v>222</v>
      </c>
      <c r="J101" s="25" t="n">
        <v>0</v>
      </c>
      <c r="K101" s="24" t="n">
        <v>0</v>
      </c>
      <c r="L101" s="25" t="n">
        <v>-99</v>
      </c>
      <c r="M101" s="1" t="n">
        <v>30.8967</v>
      </c>
      <c r="N101" s="25" t="n">
        <v>0.000387668</v>
      </c>
      <c r="O101" s="24" t="n">
        <v>129.897</v>
      </c>
      <c r="P101" s="25" t="n">
        <v>-99</v>
      </c>
      <c r="Q101" s="1" t="n">
        <v>30.8983</v>
      </c>
      <c r="R101" s="25" t="n">
        <v>0.00037701</v>
      </c>
      <c r="S101" s="24" t="n">
        <v>129.898</v>
      </c>
    </row>
    <row r="102" customFormat="false" ht="12.75" hidden="false" customHeight="false" outlineLevel="0" collapsed="false">
      <c r="A102" s="23" t="s">
        <v>43</v>
      </c>
      <c r="B102" s="24" t="s">
        <v>44</v>
      </c>
      <c r="C102" s="24" t="n">
        <v>121</v>
      </c>
      <c r="D102" s="25" t="n">
        <v>100.064</v>
      </c>
      <c r="E102" s="1" t="n">
        <v>100.064</v>
      </c>
      <c r="F102" s="25" t="n">
        <v>0.0679025</v>
      </c>
      <c r="G102" s="24" t="n">
        <v>7.62939E-006</v>
      </c>
      <c r="H102" s="25" t="n">
        <v>223</v>
      </c>
      <c r="I102" s="1" t="n">
        <v>223</v>
      </c>
      <c r="J102" s="25" t="n">
        <v>0</v>
      </c>
      <c r="K102" s="24" t="n">
        <v>0</v>
      </c>
      <c r="L102" s="25" t="n">
        <v>-99</v>
      </c>
      <c r="M102" s="1" t="n">
        <v>30.781</v>
      </c>
      <c r="N102" s="25" t="n">
        <v>0.00168508</v>
      </c>
      <c r="O102" s="24" t="n">
        <v>129.781</v>
      </c>
      <c r="P102" s="25" t="n">
        <v>-99</v>
      </c>
      <c r="Q102" s="1" t="n">
        <v>30.7818</v>
      </c>
      <c r="R102" s="25" t="n">
        <v>0.00100914</v>
      </c>
      <c r="S102" s="24" t="n">
        <v>129.782</v>
      </c>
    </row>
    <row r="103" customFormat="false" ht="12.75" hidden="false" customHeight="false" outlineLevel="0" collapsed="false">
      <c r="A103" s="23" t="s">
        <v>43</v>
      </c>
      <c r="B103" s="24" t="s">
        <v>44</v>
      </c>
      <c r="C103" s="24" t="n">
        <v>121</v>
      </c>
      <c r="D103" s="25" t="n">
        <v>74.882</v>
      </c>
      <c r="E103" s="1" t="n">
        <v>74.8824</v>
      </c>
      <c r="F103" s="25" t="n">
        <v>0.0416072</v>
      </c>
      <c r="G103" s="24" t="n">
        <v>0.000396729</v>
      </c>
      <c r="H103" s="25" t="n">
        <v>224</v>
      </c>
      <c r="I103" s="1" t="n">
        <v>224</v>
      </c>
      <c r="J103" s="25" t="n">
        <v>0</v>
      </c>
      <c r="K103" s="24" t="n">
        <v>0</v>
      </c>
      <c r="L103" s="25" t="n">
        <v>-99</v>
      </c>
      <c r="M103" s="1" t="n">
        <v>30.677</v>
      </c>
      <c r="N103" s="25" t="n">
        <v>0.000810603</v>
      </c>
      <c r="O103" s="24" t="n">
        <v>129.677</v>
      </c>
      <c r="P103" s="25" t="n">
        <v>-99</v>
      </c>
      <c r="Q103" s="1" t="n">
        <v>30.679</v>
      </c>
      <c r="R103" s="25" t="n">
        <v>0.000464859</v>
      </c>
      <c r="S103" s="24" t="n">
        <v>129.679</v>
      </c>
    </row>
    <row r="104" customFormat="false" ht="12.75" hidden="false" customHeight="false" outlineLevel="0" collapsed="false">
      <c r="A104" s="23" t="s">
        <v>43</v>
      </c>
      <c r="B104" s="24" t="s">
        <v>44</v>
      </c>
      <c r="C104" s="24" t="n">
        <v>121</v>
      </c>
      <c r="D104" s="25" t="n">
        <v>50.009</v>
      </c>
      <c r="E104" s="1" t="n">
        <v>50.0091</v>
      </c>
      <c r="F104" s="25" t="n">
        <v>0.0345811</v>
      </c>
      <c r="G104" s="24" t="n">
        <v>5.72205E-005</v>
      </c>
      <c r="H104" s="25" t="n">
        <v>225</v>
      </c>
      <c r="I104" s="1" t="n">
        <v>225</v>
      </c>
      <c r="J104" s="25" t="n">
        <v>0</v>
      </c>
      <c r="K104" s="24" t="n">
        <v>0</v>
      </c>
      <c r="L104" s="25" t="n">
        <v>-99</v>
      </c>
      <c r="M104" s="1" t="n">
        <v>30.5981</v>
      </c>
      <c r="N104" s="25" t="n">
        <v>0.000209401</v>
      </c>
      <c r="O104" s="24" t="n">
        <v>129.598</v>
      </c>
      <c r="P104" s="25" t="n">
        <v>-99</v>
      </c>
      <c r="Q104" s="1" t="n">
        <v>30.6</v>
      </c>
      <c r="R104" s="25" t="n">
        <v>0.00022202</v>
      </c>
      <c r="S104" s="24" t="n">
        <v>129.6</v>
      </c>
    </row>
    <row r="105" customFormat="false" ht="12.75" hidden="false" customHeight="false" outlineLevel="0" collapsed="false">
      <c r="A105" s="23" t="s">
        <v>43</v>
      </c>
      <c r="B105" s="24" t="s">
        <v>44</v>
      </c>
      <c r="C105" s="24" t="n">
        <v>121</v>
      </c>
      <c r="D105" s="25" t="n">
        <v>30.293</v>
      </c>
      <c r="E105" s="1" t="n">
        <v>30.2935</v>
      </c>
      <c r="F105" s="25" t="n">
        <v>0.0321194</v>
      </c>
      <c r="G105" s="24" t="n">
        <v>0.000471115</v>
      </c>
      <c r="H105" s="25" t="n">
        <v>226</v>
      </c>
      <c r="I105" s="1" t="n">
        <v>226</v>
      </c>
      <c r="J105" s="25" t="n">
        <v>0</v>
      </c>
      <c r="K105" s="24" t="n">
        <v>0</v>
      </c>
      <c r="L105" s="25" t="n">
        <v>-99</v>
      </c>
      <c r="M105" s="1" t="n">
        <v>30.3188</v>
      </c>
      <c r="N105" s="25" t="n">
        <v>0.000669068</v>
      </c>
      <c r="O105" s="24" t="n">
        <v>129.319</v>
      </c>
      <c r="P105" s="25" t="n">
        <v>-99</v>
      </c>
      <c r="Q105" s="1" t="n">
        <v>30.3203</v>
      </c>
      <c r="R105" s="25" t="n">
        <v>0.000423171</v>
      </c>
      <c r="S105" s="24" t="n">
        <v>129.32</v>
      </c>
    </row>
    <row r="106" customFormat="false" ht="12.75" hidden="false" customHeight="false" outlineLevel="0" collapsed="false">
      <c r="A106" s="23" t="s">
        <v>43</v>
      </c>
      <c r="B106" s="24" t="s">
        <v>44</v>
      </c>
      <c r="C106" s="24" t="n">
        <v>121</v>
      </c>
      <c r="D106" s="25" t="n">
        <v>20.205</v>
      </c>
      <c r="E106" s="1" t="n">
        <v>20.2055</v>
      </c>
      <c r="F106" s="25" t="n">
        <v>0.0267005</v>
      </c>
      <c r="G106" s="24" t="n">
        <v>0.000495911</v>
      </c>
      <c r="H106" s="25" t="n">
        <v>227</v>
      </c>
      <c r="I106" s="1" t="n">
        <v>227</v>
      </c>
      <c r="J106" s="25" t="n">
        <v>0</v>
      </c>
      <c r="K106" s="24" t="n">
        <v>0</v>
      </c>
      <c r="L106" s="25" t="n">
        <v>-99</v>
      </c>
      <c r="M106" s="1" t="n">
        <v>29.7031</v>
      </c>
      <c r="N106" s="25" t="n">
        <v>0.00664637</v>
      </c>
      <c r="O106" s="24" t="n">
        <v>128.703</v>
      </c>
      <c r="P106" s="25" t="n">
        <v>-99</v>
      </c>
      <c r="Q106" s="1" t="n">
        <v>29.7059</v>
      </c>
      <c r="R106" s="25" t="n">
        <v>0.0074677</v>
      </c>
      <c r="S106" s="24" t="n">
        <v>128.706</v>
      </c>
    </row>
    <row r="107" customFormat="false" ht="12.75" hidden="false" customHeight="false" outlineLevel="0" collapsed="false">
      <c r="A107" s="23" t="s">
        <v>43</v>
      </c>
      <c r="B107" s="24" t="s">
        <v>44</v>
      </c>
      <c r="C107" s="24" t="n">
        <v>121</v>
      </c>
      <c r="D107" s="25" t="n">
        <v>10.06</v>
      </c>
      <c r="E107" s="1" t="n">
        <v>10.0602</v>
      </c>
      <c r="F107" s="25" t="n">
        <v>0.0299856</v>
      </c>
      <c r="G107" s="24" t="n">
        <v>0.000230789</v>
      </c>
      <c r="H107" s="25" t="n">
        <v>228</v>
      </c>
      <c r="I107" s="1" t="n">
        <v>228</v>
      </c>
      <c r="J107" s="25" t="n">
        <v>0</v>
      </c>
      <c r="K107" s="24" t="n">
        <v>0</v>
      </c>
      <c r="L107" s="25" t="n">
        <v>-99</v>
      </c>
      <c r="M107" s="1" t="n">
        <v>25.4894</v>
      </c>
      <c r="N107" s="25" t="n">
        <v>0.0152208</v>
      </c>
      <c r="O107" s="24" t="n">
        <v>124.489</v>
      </c>
      <c r="P107" s="25" t="n">
        <v>-99</v>
      </c>
      <c r="Q107" s="1" t="n">
        <v>25.4897</v>
      </c>
      <c r="R107" s="25" t="n">
        <v>0.0136389</v>
      </c>
      <c r="S107" s="24" t="n">
        <v>124.49</v>
      </c>
    </row>
    <row r="108" customFormat="false" ht="13.5" hidden="false" customHeight="false" outlineLevel="0" collapsed="false">
      <c r="A108" s="26" t="s">
        <v>43</v>
      </c>
      <c r="B108" s="27" t="s">
        <v>44</v>
      </c>
      <c r="C108" s="27" t="n">
        <v>121</v>
      </c>
      <c r="D108" s="28" t="n">
        <v>1.563</v>
      </c>
      <c r="E108" s="29" t="n">
        <v>1.56263</v>
      </c>
      <c r="F108" s="28" t="n">
        <v>0.0446716</v>
      </c>
      <c r="G108" s="27" t="n">
        <v>-0.000371933</v>
      </c>
      <c r="H108" s="28" t="n">
        <v>229</v>
      </c>
      <c r="I108" s="29" t="n">
        <v>229</v>
      </c>
      <c r="J108" s="28" t="n">
        <v>0</v>
      </c>
      <c r="K108" s="27" t="n">
        <v>0</v>
      </c>
      <c r="L108" s="28" t="n">
        <v>-99</v>
      </c>
      <c r="M108" s="29" t="n">
        <v>15.8195</v>
      </c>
      <c r="N108" s="28" t="n">
        <v>0.454363</v>
      </c>
      <c r="O108" s="27" t="n">
        <v>114.82</v>
      </c>
      <c r="P108" s="28" t="n">
        <v>-99</v>
      </c>
      <c r="Q108" s="29" t="n">
        <v>15.8802</v>
      </c>
      <c r="R108" s="28" t="n">
        <v>0.455437</v>
      </c>
      <c r="S108" s="27" t="n">
        <v>114.88</v>
      </c>
    </row>
    <row r="109" customFormat="false" ht="12.75" hidden="false" customHeight="false" outlineLevel="0" collapsed="false">
      <c r="A109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32" customFormat="true" ht="13.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0857041784436556</v>
      </c>
      <c r="I8" s="39" t="s">
        <v>68</v>
      </c>
      <c r="J8" s="39" t="s">
        <v>69</v>
      </c>
    </row>
    <row r="9" customFormat="false" ht="12.75" hidden="false" customHeight="false" outlineLevel="0" collapsed="false">
      <c r="A9" s="0" t="s">
        <v>70</v>
      </c>
      <c r="B9" s="0" t="n">
        <f aca="false">INDEX(LINEST(known_ys,known_xs,TRUE(),TRUE()),1,1)</f>
        <v>1.33334562705162E-005</v>
      </c>
      <c r="C9" s="0" t="n">
        <f aca="false">INDEX(LINEST(known_ys,known_xs,TRUE(),TRUE()),2,1)</f>
        <v>1.77790882293523E-005</v>
      </c>
      <c r="E9" s="0" t="s">
        <v>71</v>
      </c>
      <c r="G9" s="0" t="n">
        <f aca="false">INDEX(LINEST(known_ys,known_xs,TRUE(),TRUE()),3,2)</f>
        <v>0.00326083118779851</v>
      </c>
      <c r="I9" s="0" t="n">
        <f aca="false">MIN(known_xs)</f>
        <v>200.115</v>
      </c>
      <c r="J9" s="0" t="n">
        <f aca="false">I9*$B$9+$B$10</f>
        <v>-0.0018892720639089</v>
      </c>
    </row>
    <row r="10" customFormat="false" ht="13.5" hidden="false" customHeight="false" outlineLevel="0" collapsed="false">
      <c r="A10" s="40" t="s">
        <v>72</v>
      </c>
      <c r="B10" s="40" t="n">
        <f aca="false">INDEX(LINEST(known_ys,known_xs,TRUE(),TRUE()),1,2)</f>
        <v>-0.00455749666548326</v>
      </c>
      <c r="C10" s="40" t="n">
        <f aca="false">INDEX(LINEST(known_ys,known_xs,TRUE(),TRUE()),2,2)</f>
        <v>0.0055206682921394</v>
      </c>
      <c r="E10" s="40" t="s">
        <v>73</v>
      </c>
      <c r="F10" s="40"/>
      <c r="G10" s="40" t="n">
        <f aca="false">INDEX(LINEST(known_ys,known_xs,TRUE(),TRUE()),5,2)</f>
        <v>6.37981202119165E-005</v>
      </c>
      <c r="I10" s="40" t="n">
        <f aca="false">MAX(known_xs)</f>
        <v>399.908</v>
      </c>
      <c r="J10" s="40" t="n">
        <f aca="false">I10*$B$9+$B$10</f>
        <v>0.0007746591647463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4</v>
      </c>
      <c r="D12" s="0" t="n">
        <v>88</v>
      </c>
    </row>
    <row r="13" customFormat="false" ht="12.75" hidden="false" customHeight="false" outlineLevel="0" collapsed="false">
      <c r="A13" s="0" t="s">
        <v>75</v>
      </c>
      <c r="D13" s="0" t="n">
        <v>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4</v>
      </c>
      <c r="E15" s="42" t="s">
        <v>14</v>
      </c>
      <c r="F15" s="42" t="s">
        <v>78</v>
      </c>
      <c r="G15" s="42"/>
      <c r="H15" s="42"/>
      <c r="J15" s="45" t="s">
        <v>79</v>
      </c>
      <c r="K15" s="42" t="s">
        <v>9</v>
      </c>
    </row>
    <row r="16" s="44" customFormat="true" ht="13.5" hidden="false" customHeight="false" outlineLevel="0" collapsed="false">
      <c r="A16" s="46" t="s">
        <v>46</v>
      </c>
      <c r="B16" s="47" t="s">
        <v>80</v>
      </c>
      <c r="C16" s="48" t="s">
        <v>81</v>
      </c>
      <c r="D16" s="47" t="s">
        <v>81</v>
      </c>
      <c r="E16" s="47" t="s">
        <v>25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3.5" hidden="false" customHeight="false" outlineLevel="0" collapsed="false">
      <c r="A17" s="52" t="n">
        <v>1</v>
      </c>
      <c r="B17" s="53" t="s">
        <v>87</v>
      </c>
      <c r="C17" s="54" t="n">
        <v>274.925</v>
      </c>
      <c r="D17" s="53" t="n">
        <v>32.3417</v>
      </c>
      <c r="E17" s="53" t="n">
        <v>0.000514075</v>
      </c>
      <c r="F17" s="54" t="n">
        <v>0.00213623</v>
      </c>
      <c r="G17" s="54" t="n">
        <f aca="false">C17*$B$9+$B$10</f>
        <v>-0.000891796200311584</v>
      </c>
      <c r="H17" s="53" t="n">
        <f aca="false">G17-F17</f>
        <v>-0.00302802620031158</v>
      </c>
      <c r="J17" s="55" t="n">
        <v>249.883</v>
      </c>
      <c r="K17" s="53" t="n">
        <v>-0.00387573</v>
      </c>
    </row>
    <row r="18" customFormat="false" ht="12.75" hidden="false" customHeight="false" outlineLevel="0" collapsed="false">
      <c r="A18" s="52" t="n">
        <v>1</v>
      </c>
      <c r="B18" s="53" t="s">
        <v>86</v>
      </c>
      <c r="C18" s="54" t="n">
        <v>249.883</v>
      </c>
      <c r="D18" s="53" t="n">
        <v>32.3247</v>
      </c>
      <c r="E18" s="53" t="n">
        <v>0.000905815</v>
      </c>
      <c r="F18" s="54" t="n">
        <v>-0.00387573</v>
      </c>
      <c r="G18" s="54" t="n">
        <f aca="false">C18*$B$9+$B$10</f>
        <v>-0.00122569261223785</v>
      </c>
      <c r="H18" s="53" t="n">
        <f aca="false">G18-F18</f>
        <v>0.00265003738776215</v>
      </c>
      <c r="J18" s="55" t="n">
        <v>200.115</v>
      </c>
      <c r="K18" s="53" t="n">
        <v>0.000286102</v>
      </c>
    </row>
    <row r="19" customFormat="false" ht="12.75" hidden="false" customHeight="false" outlineLevel="0" collapsed="false">
      <c r="A19" s="52" t="n">
        <v>1</v>
      </c>
      <c r="B19" s="53" t="s">
        <v>86</v>
      </c>
      <c r="C19" s="54" t="n">
        <v>200.115</v>
      </c>
      <c r="D19" s="53" t="n">
        <v>32.2827</v>
      </c>
      <c r="E19" s="53" t="n">
        <v>0.000508361</v>
      </c>
      <c r="F19" s="54" t="n">
        <v>0.000286102</v>
      </c>
      <c r="G19" s="54" t="n">
        <f aca="false">C19*$B$9+$B$10</f>
        <v>-0.0018892720639089</v>
      </c>
      <c r="H19" s="53" t="n">
        <f aca="false">G19-F19</f>
        <v>-0.0021753740639089</v>
      </c>
      <c r="J19" s="55" t="n">
        <v>250.234</v>
      </c>
      <c r="K19" s="53" t="n">
        <v>-0.000553131</v>
      </c>
    </row>
    <row r="20" customFormat="false" ht="12.75" hidden="false" customHeight="false" outlineLevel="0" collapsed="false">
      <c r="A20" s="52" t="n">
        <v>1</v>
      </c>
      <c r="B20" s="53" t="s">
        <v>87</v>
      </c>
      <c r="C20" s="54" t="n">
        <v>174.974</v>
      </c>
      <c r="D20" s="53" t="n">
        <v>32.2379</v>
      </c>
      <c r="E20" s="53" t="n">
        <v>0.00044565</v>
      </c>
      <c r="F20" s="54" t="n">
        <v>131.238</v>
      </c>
      <c r="G20" s="54" t="n">
        <f aca="false">C20*$B$9+$B$10</f>
        <v>-0.00222448848800595</v>
      </c>
      <c r="H20" s="53" t="n">
        <f aca="false">G20-F20</f>
        <v>-131.240224488488</v>
      </c>
      <c r="J20" s="55" t="n">
        <v>379.189</v>
      </c>
      <c r="K20" s="53" t="n">
        <v>-0.000671387</v>
      </c>
    </row>
    <row r="21" customFormat="false" ht="12.75" hidden="false" customHeight="false" outlineLevel="0" collapsed="false">
      <c r="A21" s="52" t="n">
        <v>1</v>
      </c>
      <c r="B21" s="53" t="s">
        <v>87</v>
      </c>
      <c r="C21" s="54" t="n">
        <v>149.898</v>
      </c>
      <c r="D21" s="53" t="n">
        <v>32.1836</v>
      </c>
      <c r="E21" s="53" t="n">
        <v>0.000344587</v>
      </c>
      <c r="F21" s="54" t="n">
        <v>131.184</v>
      </c>
      <c r="G21" s="54" t="n">
        <f aca="false">C21*$B$9+$B$10</f>
        <v>-0.00255883823744542</v>
      </c>
      <c r="H21" s="53" t="n">
        <f aca="false">G21-F21</f>
        <v>-131.186558838237</v>
      </c>
      <c r="J21" s="55" t="n">
        <v>399.908</v>
      </c>
      <c r="K21" s="53" t="n">
        <v>0.000318527</v>
      </c>
    </row>
    <row r="22" customFormat="false" ht="12.75" hidden="false" customHeight="false" outlineLevel="0" collapsed="false">
      <c r="A22" s="52" t="n">
        <v>1</v>
      </c>
      <c r="B22" s="53" t="s">
        <v>87</v>
      </c>
      <c r="C22" s="54" t="n">
        <v>124.755</v>
      </c>
      <c r="D22" s="53" t="n">
        <v>32.1568</v>
      </c>
      <c r="E22" s="53" t="n">
        <v>0.000288285</v>
      </c>
      <c r="F22" s="54" t="n">
        <v>131.157</v>
      </c>
      <c r="G22" s="54" t="n">
        <f aca="false">C22*$B$9+$B$10</f>
        <v>-0.00289408132845501</v>
      </c>
      <c r="H22" s="53" t="n">
        <f aca="false">G22-F22</f>
        <v>-131.159894081328</v>
      </c>
      <c r="J22" s="55" t="n">
        <v>350.281</v>
      </c>
      <c r="K22" s="53" t="n">
        <v>0.00522423</v>
      </c>
    </row>
    <row r="23" customFormat="false" ht="12.75" hidden="false" customHeight="false" outlineLevel="0" collapsed="false">
      <c r="A23" s="52" t="n">
        <v>1</v>
      </c>
      <c r="B23" s="53" t="s">
        <v>87</v>
      </c>
      <c r="C23" s="54" t="n">
        <v>99.7903</v>
      </c>
      <c r="D23" s="53" t="n">
        <v>31.934</v>
      </c>
      <c r="E23" s="53" t="n">
        <v>0.000500187</v>
      </c>
      <c r="F23" s="54" t="n">
        <v>130.934</v>
      </c>
      <c r="G23" s="54" t="n">
        <f aca="false">C23*$B$9+$B$10</f>
        <v>-0.00322694706421156</v>
      </c>
      <c r="H23" s="53" t="n">
        <f aca="false">G23-F23</f>
        <v>-130.937226947064</v>
      </c>
      <c r="J23" s="55" t="n">
        <v>299.602</v>
      </c>
      <c r="K23" s="53" t="n">
        <v>0.000524521</v>
      </c>
    </row>
    <row r="24" customFormat="false" ht="12.75" hidden="false" customHeight="false" outlineLevel="0" collapsed="false">
      <c r="A24" s="52" t="n">
        <v>1</v>
      </c>
      <c r="B24" s="53" t="s">
        <v>87</v>
      </c>
      <c r="C24" s="54" t="n">
        <v>74.8839</v>
      </c>
      <c r="D24" s="53" t="n">
        <v>31.6481</v>
      </c>
      <c r="E24" s="53" t="n">
        <v>0.00152758</v>
      </c>
      <c r="F24" s="54" t="n">
        <v>130.648</v>
      </c>
      <c r="G24" s="54" t="n">
        <f aca="false">C24*$B$9+$B$10</f>
        <v>-0.00355903545946755</v>
      </c>
      <c r="H24" s="53" t="n">
        <f aca="false">G24-F24</f>
        <v>-130.651559035459</v>
      </c>
      <c r="J24" s="55" t="n">
        <v>300.136</v>
      </c>
      <c r="K24" s="53" t="n">
        <v>-0.0053215</v>
      </c>
    </row>
    <row r="25" customFormat="false" ht="12.75" hidden="false" customHeight="false" outlineLevel="0" collapsed="false">
      <c r="A25" s="52" t="n">
        <v>1</v>
      </c>
      <c r="B25" s="53" t="s">
        <v>87</v>
      </c>
      <c r="C25" s="54" t="n">
        <v>50.0003</v>
      </c>
      <c r="D25" s="53" t="n">
        <v>31.0591</v>
      </c>
      <c r="E25" s="53" t="n">
        <v>0.00185088</v>
      </c>
      <c r="F25" s="54" t="n">
        <v>130.059</v>
      </c>
      <c r="G25" s="54" t="n">
        <f aca="false">C25*$B$9+$B$10</f>
        <v>-0.00389081985192057</v>
      </c>
      <c r="H25" s="53" t="n">
        <f aca="false">G25-F25</f>
        <v>-130.062890819852</v>
      </c>
      <c r="J25" s="55"/>
      <c r="K25" s="53"/>
    </row>
    <row r="26" customFormat="false" ht="12.75" hidden="false" customHeight="false" outlineLevel="0" collapsed="false">
      <c r="A26" s="52" t="n">
        <v>1</v>
      </c>
      <c r="B26" s="53" t="s">
        <v>87</v>
      </c>
      <c r="C26" s="54" t="n">
        <v>29.9872</v>
      </c>
      <c r="D26" s="53" t="n">
        <v>30.75</v>
      </c>
      <c r="E26" s="53" t="n">
        <v>0.00145661</v>
      </c>
      <c r="F26" s="54" t="n">
        <v>129.75</v>
      </c>
      <c r="G26" s="54" t="n">
        <f aca="false">C26*$B$9+$B$10</f>
        <v>-0.00415766364560804</v>
      </c>
      <c r="H26" s="53" t="n">
        <f aca="false">G26-F26</f>
        <v>-129.754157663646</v>
      </c>
      <c r="J26" s="55"/>
      <c r="K26" s="53" t="n">
        <f aca="false">AVERAGE(K17:K24)</f>
        <v>-0.000508546</v>
      </c>
    </row>
    <row r="27" customFormat="false" ht="12.75" hidden="false" customHeight="false" outlineLevel="0" collapsed="false">
      <c r="A27" s="52" t="n">
        <v>1</v>
      </c>
      <c r="B27" s="53" t="s">
        <v>87</v>
      </c>
      <c r="C27" s="54" t="n">
        <v>19.8289</v>
      </c>
      <c r="D27" s="53" t="n">
        <v>30.6635</v>
      </c>
      <c r="E27" s="53" t="n">
        <v>0.00024735</v>
      </c>
      <c r="F27" s="54" t="n">
        <v>129.664</v>
      </c>
      <c r="G27" s="54" t="n">
        <f aca="false">C27*$B$9+$B$10</f>
        <v>-0.00429310889444082</v>
      </c>
      <c r="H27" s="53" t="n">
        <f aca="false">G27-F27</f>
        <v>-129.668293108894</v>
      </c>
      <c r="J27" s="55"/>
      <c r="K27" s="53"/>
    </row>
    <row r="28" customFormat="false" ht="12.75" hidden="false" customHeight="false" outlineLevel="0" collapsed="false">
      <c r="A28" s="52" t="n">
        <v>1</v>
      </c>
      <c r="B28" s="53" t="s">
        <v>87</v>
      </c>
      <c r="C28" s="54" t="n">
        <v>9.91426</v>
      </c>
      <c r="D28" s="53" t="n">
        <v>30.1672</v>
      </c>
      <c r="E28" s="53" t="n">
        <v>0.00198888</v>
      </c>
      <c r="F28" s="54" t="n">
        <v>129.167</v>
      </c>
      <c r="G28" s="54" t="n">
        <f aca="false">C28*$B$9+$B$10</f>
        <v>-0.00442530531331873</v>
      </c>
      <c r="H28" s="53" t="n">
        <f aca="false">G28-F28</f>
        <v>-129.171425305313</v>
      </c>
      <c r="J28" s="55"/>
      <c r="K28" s="53"/>
    </row>
    <row r="29" customFormat="false" ht="13.5" hidden="false" customHeight="false" outlineLevel="0" collapsed="false">
      <c r="A29" s="52" t="n">
        <v>1</v>
      </c>
      <c r="B29" s="53" t="s">
        <v>87</v>
      </c>
      <c r="C29" s="54" t="n">
        <v>0.938545</v>
      </c>
      <c r="D29" s="53" t="n">
        <v>25.2388</v>
      </c>
      <c r="E29" s="53" t="n">
        <v>0.68967</v>
      </c>
      <c r="F29" s="54" t="n">
        <v>124.239</v>
      </c>
      <c r="G29" s="54" t="n">
        <f aca="false">C29*$B$9+$B$10</f>
        <v>-0.00454498261676785</v>
      </c>
      <c r="H29" s="53" t="n">
        <f aca="false">G29-F29</f>
        <v>-124.243544982617</v>
      </c>
      <c r="J29" s="55"/>
      <c r="K29" s="53"/>
    </row>
    <row r="30" customFormat="false" ht="13.5" hidden="false" customHeight="false" outlineLevel="0" collapsed="false">
      <c r="A30" s="56" t="n">
        <v>2</v>
      </c>
      <c r="B30" s="53" t="s">
        <v>87</v>
      </c>
      <c r="C30" s="57" t="n">
        <v>273.931</v>
      </c>
      <c r="D30" s="58" t="n">
        <v>32.1625</v>
      </c>
      <c r="E30" s="58" t="n">
        <v>0.000289854</v>
      </c>
      <c r="F30" s="57" t="n">
        <v>0.0160027</v>
      </c>
      <c r="G30" s="57" t="n">
        <f aca="false">C30*$B$9+$B$10</f>
        <v>-0.000905049655844477</v>
      </c>
      <c r="H30" s="58" t="n">
        <f aca="false">G30-F30</f>
        <v>-0.0169077496558445</v>
      </c>
      <c r="J30" s="55"/>
      <c r="K30" s="53"/>
    </row>
    <row r="31" customFormat="false" ht="12.75" hidden="false" customHeight="false" outlineLevel="0" collapsed="false">
      <c r="A31" s="52" t="n">
        <v>2</v>
      </c>
      <c r="B31" s="53" t="s">
        <v>86</v>
      </c>
      <c r="C31" s="54" t="n">
        <v>250.234</v>
      </c>
      <c r="D31" s="53" t="n">
        <v>32.1562</v>
      </c>
      <c r="E31" s="53" t="n">
        <v>0.000413814</v>
      </c>
      <c r="F31" s="54" t="n">
        <v>-0.000553131</v>
      </c>
      <c r="G31" s="54" t="n">
        <f aca="false">C31*$B$9+$B$10</f>
        <v>-0.0012210125690869</v>
      </c>
      <c r="H31" s="53" t="n">
        <f aca="false">G31-F31</f>
        <v>-0.0006678815690869</v>
      </c>
      <c r="J31" s="55"/>
      <c r="K31" s="53"/>
    </row>
    <row r="32" customFormat="false" ht="12.75" hidden="false" customHeight="false" outlineLevel="0" collapsed="false">
      <c r="A32" s="52" t="n">
        <v>2</v>
      </c>
      <c r="B32" s="53" t="s">
        <v>87</v>
      </c>
      <c r="C32" s="54" t="n">
        <v>200.176</v>
      </c>
      <c r="D32" s="53" t="n">
        <v>32.1429</v>
      </c>
      <c r="E32" s="53" t="n">
        <v>0.000898996</v>
      </c>
      <c r="F32" s="54" t="n">
        <v>131.143</v>
      </c>
      <c r="G32" s="54" t="n">
        <f aca="false">C32*$B$9+$B$10</f>
        <v>-0.0018884587230764</v>
      </c>
      <c r="H32" s="53" t="n">
        <f aca="false">G32-F32</f>
        <v>-131.144888458723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87</v>
      </c>
      <c r="C33" s="54" t="n">
        <v>175.083</v>
      </c>
      <c r="D33" s="53" t="n">
        <v>32.1349</v>
      </c>
      <c r="E33" s="53" t="n">
        <v>0.00035129</v>
      </c>
      <c r="F33" s="54" t="n">
        <v>131.135</v>
      </c>
      <c r="G33" s="54" t="n">
        <f aca="false">C33*$B$9+$B$10</f>
        <v>-0.00222303514127247</v>
      </c>
      <c r="H33" s="53" t="n">
        <f aca="false">G33-F33</f>
        <v>-131.137223035141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87</v>
      </c>
      <c r="C34" s="54" t="n">
        <v>150.17</v>
      </c>
      <c r="D34" s="53" t="n">
        <v>32.1133</v>
      </c>
      <c r="E34" s="53" t="n">
        <v>0.000239345</v>
      </c>
      <c r="F34" s="54" t="n">
        <v>131.113</v>
      </c>
      <c r="G34" s="54" t="n">
        <f aca="false">C34*$B$9+$B$10</f>
        <v>-0.00255521153733984</v>
      </c>
      <c r="H34" s="53" t="n">
        <f aca="false">G34-F34</f>
        <v>-131.115555211537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87</v>
      </c>
      <c r="C35" s="54" t="n">
        <v>125.141</v>
      </c>
      <c r="D35" s="53" t="n">
        <v>32.0705</v>
      </c>
      <c r="E35" s="53" t="n">
        <v>0.000446156</v>
      </c>
      <c r="F35" s="54" t="n">
        <v>131.071</v>
      </c>
      <c r="G35" s="54" t="n">
        <f aca="false">C35*$B$9+$B$10</f>
        <v>-0.00288893461433459</v>
      </c>
      <c r="H35" s="53" t="n">
        <f aca="false">G35-F35</f>
        <v>-131.073888934614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87</v>
      </c>
      <c r="C36" s="54" t="n">
        <v>100.044</v>
      </c>
      <c r="D36" s="53" t="n">
        <v>31.985</v>
      </c>
      <c r="E36" s="53" t="n">
        <v>0.0011655</v>
      </c>
      <c r="F36" s="54" t="n">
        <v>130.985</v>
      </c>
      <c r="G36" s="54" t="n">
        <f aca="false">C36*$B$9+$B$10</f>
        <v>-0.00322356436635573</v>
      </c>
      <c r="H36" s="53" t="n">
        <f aca="false">G36-F36</f>
        <v>-130.988223564366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87</v>
      </c>
      <c r="C37" s="54" t="n">
        <v>75.3552</v>
      </c>
      <c r="D37" s="53" t="n">
        <v>31.6082</v>
      </c>
      <c r="E37" s="53" t="n">
        <v>0.00199625</v>
      </c>
      <c r="F37" s="54" t="n">
        <v>130.608</v>
      </c>
      <c r="G37" s="54" t="n">
        <f aca="false">C37*$B$9+$B$10</f>
        <v>-0.00355275140152726</v>
      </c>
      <c r="H37" s="53" t="n">
        <f aca="false">G37-F37</f>
        <v>-130.611552751402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87</v>
      </c>
      <c r="C38" s="54" t="n">
        <v>49.9422</v>
      </c>
      <c r="D38" s="53" t="n">
        <v>31.0555</v>
      </c>
      <c r="E38" s="53" t="n">
        <v>0.000230066</v>
      </c>
      <c r="F38" s="54" t="n">
        <v>130.056</v>
      </c>
      <c r="G38" s="54" t="n">
        <f aca="false">C38*$B$9+$B$10</f>
        <v>-0.00389159452572988</v>
      </c>
      <c r="H38" s="53" t="n">
        <f aca="false">G38-F38</f>
        <v>-130.059891594526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87</v>
      </c>
      <c r="C39" s="54" t="n">
        <v>30.0225</v>
      </c>
      <c r="D39" s="53" t="n">
        <v>30.6232</v>
      </c>
      <c r="E39" s="53" t="n">
        <v>0.00315105</v>
      </c>
      <c r="F39" s="54" t="n">
        <v>129.623</v>
      </c>
      <c r="G39" s="54" t="n">
        <f aca="false">C39*$B$9+$B$10</f>
        <v>-0.00415719297460169</v>
      </c>
      <c r="H39" s="53" t="n">
        <f aca="false">G39-F39</f>
        <v>-129.627157192975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87</v>
      </c>
      <c r="C40" s="54" t="n">
        <v>20.1494</v>
      </c>
      <c r="D40" s="53" t="n">
        <v>30.4439</v>
      </c>
      <c r="E40" s="53" t="n">
        <v>0.00455303</v>
      </c>
      <c r="F40" s="54" t="n">
        <v>129.444</v>
      </c>
      <c r="G40" s="54" t="n">
        <f aca="false">C40*$B$9+$B$10</f>
        <v>-0.00428883552170612</v>
      </c>
      <c r="H40" s="53" t="n">
        <f aca="false">G40-F40</f>
        <v>-129.448288835522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87</v>
      </c>
      <c r="C41" s="54" t="n">
        <v>10.0156</v>
      </c>
      <c r="D41" s="53" t="n">
        <v>29.3114</v>
      </c>
      <c r="E41" s="53" t="n">
        <v>0.0053891</v>
      </c>
      <c r="F41" s="54" t="n">
        <v>128.311</v>
      </c>
      <c r="G41" s="54" t="n">
        <f aca="false">C41*$B$9+$B$10</f>
        <v>-0.00442395410086028</v>
      </c>
      <c r="H41" s="53" t="n">
        <f aca="false">G41-F41</f>
        <v>-128.315423954101</v>
      </c>
      <c r="J41" s="55"/>
      <c r="K41" s="53"/>
    </row>
    <row r="42" customFormat="false" ht="13.5" hidden="false" customHeight="false" outlineLevel="0" collapsed="false">
      <c r="A42" s="52" t="n">
        <v>2</v>
      </c>
      <c r="B42" s="53" t="s">
        <v>87</v>
      </c>
      <c r="C42" s="54" t="n">
        <v>1.00345</v>
      </c>
      <c r="D42" s="53" t="n">
        <v>18.3828</v>
      </c>
      <c r="E42" s="53" t="n">
        <v>0.301539</v>
      </c>
      <c r="F42" s="54" t="n">
        <v>117.383</v>
      </c>
      <c r="G42" s="54" t="n">
        <f aca="false">C42*$B$9+$B$10</f>
        <v>-0.00454411720878861</v>
      </c>
      <c r="H42" s="53" t="n">
        <f aca="false">G42-F42</f>
        <v>-117.387544117209</v>
      </c>
      <c r="J42" s="55"/>
      <c r="K42" s="53"/>
    </row>
    <row r="43" customFormat="false" ht="13.5" hidden="false" customHeight="false" outlineLevel="0" collapsed="false">
      <c r="A43" s="56" t="n">
        <v>3</v>
      </c>
      <c r="B43" s="53" t="s">
        <v>87</v>
      </c>
      <c r="C43" s="57" t="n">
        <v>310.676</v>
      </c>
      <c r="D43" s="58" t="n">
        <v>32.458</v>
      </c>
      <c r="E43" s="58" t="n">
        <v>0.0284477</v>
      </c>
      <c r="F43" s="57" t="n">
        <v>0.0158806</v>
      </c>
      <c r="G43" s="57" t="n">
        <f aca="false">C43*$B$9+$B$10</f>
        <v>-0.000415111805184358</v>
      </c>
      <c r="H43" s="58" t="n">
        <f aca="false">G43-F43</f>
        <v>-0.0162957118051844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87</v>
      </c>
      <c r="C44" s="54" t="n">
        <v>310.676</v>
      </c>
      <c r="D44" s="53" t="n">
        <v>32.458</v>
      </c>
      <c r="E44" s="53" t="n">
        <v>0.0284477</v>
      </c>
      <c r="F44" s="54" t="n">
        <v>0.0193825</v>
      </c>
      <c r="G44" s="54" t="n">
        <f aca="false">C44*$B$9+$B$10</f>
        <v>-0.000415111805184358</v>
      </c>
      <c r="H44" s="53" t="n">
        <f aca="false">G44-F44</f>
        <v>-0.0197976118051844</v>
      </c>
      <c r="J44" s="55"/>
      <c r="K44" s="53"/>
    </row>
    <row r="45" customFormat="false" ht="13.5" hidden="false" customHeight="false" outlineLevel="0" collapsed="false">
      <c r="A45" s="52" t="n">
        <v>3</v>
      </c>
      <c r="B45" s="53" t="s">
        <v>87</v>
      </c>
      <c r="C45" s="54" t="n">
        <v>310.676</v>
      </c>
      <c r="D45" s="53" t="n">
        <v>32.458</v>
      </c>
      <c r="E45" s="53" t="n">
        <v>0.0284477</v>
      </c>
      <c r="F45" s="54" t="n">
        <v>0.0220795</v>
      </c>
      <c r="G45" s="54" t="n">
        <f aca="false">C45*$B$9+$B$10</f>
        <v>-0.000415111805184358</v>
      </c>
      <c r="H45" s="53" t="n">
        <f aca="false">G45-F45</f>
        <v>-0.0224946118051844</v>
      </c>
      <c r="J45" s="55"/>
      <c r="K45" s="53"/>
    </row>
    <row r="46" customFormat="false" ht="13.5" hidden="false" customHeight="false" outlineLevel="0" collapsed="false">
      <c r="A46" s="56" t="n">
        <v>4</v>
      </c>
      <c r="B46" s="53" t="s">
        <v>87</v>
      </c>
      <c r="C46" s="57" t="n">
        <v>324.138</v>
      </c>
      <c r="D46" s="58" t="n">
        <v>32.4722</v>
      </c>
      <c r="E46" s="58" t="n">
        <v>0.000207562</v>
      </c>
      <c r="F46" s="57" t="n">
        <v>-0.00160599</v>
      </c>
      <c r="G46" s="57" t="n">
        <f aca="false">C46*$B$9+$B$10</f>
        <v>-0.000235616816870668</v>
      </c>
      <c r="H46" s="58" t="n">
        <f aca="false">G46-F46</f>
        <v>0.00137037318312933</v>
      </c>
      <c r="J46" s="55"/>
      <c r="K46" s="53"/>
    </row>
    <row r="47" customFormat="false" ht="12.75" hidden="false" customHeight="false" outlineLevel="0" collapsed="false">
      <c r="A47" s="52" t="n">
        <v>4</v>
      </c>
      <c r="B47" s="53" t="s">
        <v>87</v>
      </c>
      <c r="C47" s="54" t="n">
        <v>250.305</v>
      </c>
      <c r="D47" s="53" t="n">
        <v>32.4328</v>
      </c>
      <c r="E47" s="53" t="n">
        <v>0.000294768</v>
      </c>
      <c r="F47" s="54" t="n">
        <v>131.433</v>
      </c>
      <c r="G47" s="54" t="n">
        <f aca="false">C47*$B$9+$B$10</f>
        <v>-0.00122006589369169</v>
      </c>
      <c r="H47" s="53" t="n">
        <f aca="false">G47-F47</f>
        <v>-131.434220065894</v>
      </c>
      <c r="J47" s="55"/>
      <c r="K47" s="53"/>
    </row>
    <row r="48" customFormat="false" ht="12.75" hidden="false" customHeight="false" outlineLevel="0" collapsed="false">
      <c r="A48" s="52" t="n">
        <v>4</v>
      </c>
      <c r="B48" s="53" t="s">
        <v>87</v>
      </c>
      <c r="C48" s="54" t="n">
        <v>200.18</v>
      </c>
      <c r="D48" s="53" t="n">
        <v>32.4084</v>
      </c>
      <c r="E48" s="53" t="n">
        <v>0.000584652</v>
      </c>
      <c r="F48" s="54" t="n">
        <v>131.408</v>
      </c>
      <c r="G48" s="54" t="n">
        <f aca="false">C48*$B$9+$B$10</f>
        <v>-0.00188840538925132</v>
      </c>
      <c r="H48" s="53" t="n">
        <f aca="false">G48-F48</f>
        <v>-131.409888405389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87</v>
      </c>
      <c r="C49" s="54" t="n">
        <v>175.096</v>
      </c>
      <c r="D49" s="53" t="n">
        <v>32.3901</v>
      </c>
      <c r="E49" s="53" t="n">
        <v>0.000273729</v>
      </c>
      <c r="F49" s="54" t="n">
        <v>131.39</v>
      </c>
      <c r="G49" s="54" t="n">
        <f aca="false">C49*$B$9+$B$10</f>
        <v>-0.00222286180634095</v>
      </c>
      <c r="H49" s="53" t="n">
        <f aca="false">G49-F49</f>
        <v>-131.392222861806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87</v>
      </c>
      <c r="C50" s="54" t="n">
        <v>150.131</v>
      </c>
      <c r="D50" s="53" t="n">
        <v>32.3544</v>
      </c>
      <c r="E50" s="53" t="n">
        <v>0.00129174</v>
      </c>
      <c r="F50" s="54" t="n">
        <v>131.354</v>
      </c>
      <c r="G50" s="54" t="n">
        <f aca="false">C50*$B$9+$B$10</f>
        <v>-0.00255573154213439</v>
      </c>
      <c r="H50" s="53" t="n">
        <f aca="false">G50-F50</f>
        <v>-131.356555731542</v>
      </c>
      <c r="J50" s="55"/>
      <c r="K50" s="53"/>
    </row>
    <row r="51" customFormat="false" ht="12.75" hidden="false" customHeight="false" outlineLevel="0" collapsed="false">
      <c r="A51" s="52" t="n">
        <v>4</v>
      </c>
      <c r="B51" s="53" t="s">
        <v>87</v>
      </c>
      <c r="C51" s="54" t="n">
        <v>125.223</v>
      </c>
      <c r="D51" s="53" t="n">
        <v>32.3232</v>
      </c>
      <c r="E51" s="53" t="n">
        <v>0.00149699</v>
      </c>
      <c r="F51" s="54" t="n">
        <v>131.323</v>
      </c>
      <c r="G51" s="54" t="n">
        <f aca="false">C51*$B$9+$B$10</f>
        <v>-0.00288784127092041</v>
      </c>
      <c r="H51" s="53" t="n">
        <f aca="false">G51-F51</f>
        <v>-131.325887841271</v>
      </c>
      <c r="J51" s="55"/>
      <c r="K51" s="53"/>
    </row>
    <row r="52" customFormat="false" ht="12.75" hidden="false" customHeight="false" outlineLevel="0" collapsed="false">
      <c r="A52" s="52" t="n">
        <v>4</v>
      </c>
      <c r="B52" s="53" t="s">
        <v>87</v>
      </c>
      <c r="C52" s="54" t="n">
        <v>100.055</v>
      </c>
      <c r="D52" s="53" t="n">
        <v>32.2215</v>
      </c>
      <c r="E52" s="53" t="n">
        <v>0.000301302</v>
      </c>
      <c r="F52" s="54" t="n">
        <v>131.222</v>
      </c>
      <c r="G52" s="54" t="n">
        <f aca="false">C52*$B$9+$B$10</f>
        <v>-0.00322341769833676</v>
      </c>
      <c r="H52" s="53" t="n">
        <f aca="false">G52-F52</f>
        <v>-131.225223417698</v>
      </c>
      <c r="J52" s="55"/>
      <c r="K52" s="53"/>
    </row>
    <row r="53" customFormat="false" ht="12.75" hidden="false" customHeight="false" outlineLevel="0" collapsed="false">
      <c r="A53" s="52" t="n">
        <v>4</v>
      </c>
      <c r="B53" s="53" t="s">
        <v>87</v>
      </c>
      <c r="C53" s="54" t="n">
        <v>75.1875</v>
      </c>
      <c r="D53" s="53" t="n">
        <v>31.9861</v>
      </c>
      <c r="E53" s="53" t="n">
        <v>0.000542996</v>
      </c>
      <c r="F53" s="54" t="n">
        <v>130.986</v>
      </c>
      <c r="G53" s="54" t="n">
        <f aca="false">C53*$B$9+$B$10</f>
        <v>-0.00355498742214382</v>
      </c>
      <c r="H53" s="53" t="n">
        <f aca="false">G53-F53</f>
        <v>-130.989554987422</v>
      </c>
      <c r="J53" s="55"/>
      <c r="K53" s="53"/>
    </row>
    <row r="54" customFormat="false" ht="12.75" hidden="false" customHeight="false" outlineLevel="0" collapsed="false">
      <c r="A54" s="52" t="n">
        <v>4</v>
      </c>
      <c r="B54" s="53" t="s">
        <v>87</v>
      </c>
      <c r="C54" s="54" t="n">
        <v>50.0277</v>
      </c>
      <c r="D54" s="53" t="n">
        <v>31.3028</v>
      </c>
      <c r="E54" s="53" t="n">
        <v>0.00112393</v>
      </c>
      <c r="F54" s="54" t="n">
        <v>130.303</v>
      </c>
      <c r="G54" s="54" t="n">
        <f aca="false">C54*$B$9+$B$10</f>
        <v>-0.00389045451521876</v>
      </c>
      <c r="H54" s="53" t="n">
        <f aca="false">G54-F54</f>
        <v>-130.306890454515</v>
      </c>
      <c r="J54" s="55"/>
      <c r="K54" s="53"/>
    </row>
    <row r="55" customFormat="false" ht="12.75" hidden="false" customHeight="false" outlineLevel="0" collapsed="false">
      <c r="A55" s="52" t="n">
        <v>4</v>
      </c>
      <c r="B55" s="53" t="s">
        <v>87</v>
      </c>
      <c r="C55" s="54" t="n">
        <v>30.1229</v>
      </c>
      <c r="D55" s="53" t="n">
        <v>30.9591</v>
      </c>
      <c r="E55" s="53" t="n">
        <v>0.000385335</v>
      </c>
      <c r="F55" s="54" t="n">
        <v>129.959</v>
      </c>
      <c r="G55" s="54" t="n">
        <f aca="false">C55*$B$9+$B$10</f>
        <v>-0.00415585429559213</v>
      </c>
      <c r="H55" s="53" t="n">
        <f aca="false">G55-F55</f>
        <v>-129.963155854296</v>
      </c>
      <c r="J55" s="55"/>
      <c r="K55" s="53"/>
    </row>
    <row r="56" customFormat="false" ht="12.75" hidden="false" customHeight="false" outlineLevel="0" collapsed="false">
      <c r="A56" s="52" t="n">
        <v>4</v>
      </c>
      <c r="B56" s="53" t="s">
        <v>87</v>
      </c>
      <c r="C56" s="54" t="n">
        <v>20.1321</v>
      </c>
      <c r="D56" s="53" t="n">
        <v>30.7458</v>
      </c>
      <c r="E56" s="53" t="n">
        <v>0.00273493</v>
      </c>
      <c r="F56" s="54" t="n">
        <v>129.746</v>
      </c>
      <c r="G56" s="54" t="n">
        <f aca="false">C56*$B$9+$B$10</f>
        <v>-0.0042890661904996</v>
      </c>
      <c r="H56" s="53" t="n">
        <f aca="false">G56-F56</f>
        <v>-129.750289066191</v>
      </c>
      <c r="J56" s="55"/>
      <c r="K56" s="53"/>
    </row>
    <row r="57" customFormat="false" ht="12.75" hidden="false" customHeight="false" outlineLevel="0" collapsed="false">
      <c r="A57" s="52" t="n">
        <v>4</v>
      </c>
      <c r="B57" s="53" t="s">
        <v>87</v>
      </c>
      <c r="C57" s="54" t="n">
        <v>10.0117</v>
      </c>
      <c r="D57" s="53" t="n">
        <v>30.445</v>
      </c>
      <c r="E57" s="53" t="n">
        <v>0.000358422</v>
      </c>
      <c r="F57" s="54" t="n">
        <v>129.445</v>
      </c>
      <c r="G57" s="54" t="n">
        <f aca="false">C57*$B$9+$B$10</f>
        <v>-0.00442400610133973</v>
      </c>
      <c r="H57" s="53" t="n">
        <f aca="false">G57-F57</f>
        <v>-129.449424006101</v>
      </c>
      <c r="J57" s="55"/>
      <c r="K57" s="53"/>
    </row>
    <row r="58" customFormat="false" ht="13.5" hidden="false" customHeight="false" outlineLevel="0" collapsed="false">
      <c r="A58" s="52" t="n">
        <v>4</v>
      </c>
      <c r="B58" s="53" t="s">
        <v>87</v>
      </c>
      <c r="C58" s="54" t="n">
        <v>1.58856</v>
      </c>
      <c r="D58" s="53" t="n">
        <v>27.6725</v>
      </c>
      <c r="E58" s="53" t="n">
        <v>0.308822</v>
      </c>
      <c r="F58" s="54" t="n">
        <v>126.673</v>
      </c>
      <c r="G58" s="54" t="n">
        <f aca="false">C58*$B$9+$B$10</f>
        <v>-0.00453631567019017</v>
      </c>
      <c r="H58" s="53" t="n">
        <f aca="false">G58-F58</f>
        <v>-126.67753631567</v>
      </c>
      <c r="J58" s="55"/>
      <c r="K58" s="53"/>
    </row>
    <row r="59" customFormat="false" ht="13.5" hidden="false" customHeight="false" outlineLevel="0" collapsed="false">
      <c r="A59" s="56" t="n">
        <v>5</v>
      </c>
      <c r="B59" s="53" t="s">
        <v>87</v>
      </c>
      <c r="C59" s="57" t="n">
        <v>394.998</v>
      </c>
      <c r="D59" s="58" t="n">
        <v>32.2395</v>
      </c>
      <c r="E59" s="58" t="n">
        <v>0.00023078</v>
      </c>
      <c r="F59" s="57" t="n">
        <v>-0.000541687</v>
      </c>
      <c r="G59" s="57" t="n">
        <f aca="false">C59*$B$9+$B$10</f>
        <v>0.000709191894458113</v>
      </c>
      <c r="H59" s="58" t="n">
        <f aca="false">G59-F59</f>
        <v>0.00125087889445811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87</v>
      </c>
      <c r="C60" s="54" t="n">
        <v>299.815</v>
      </c>
      <c r="D60" s="53" t="n">
        <v>32.189</v>
      </c>
      <c r="E60" s="53" t="n">
        <v>0.00023741</v>
      </c>
      <c r="F60" s="54" t="n">
        <v>131.189</v>
      </c>
      <c r="G60" s="54" t="n">
        <f aca="false">C60*$B$9+$B$10</f>
        <v>-0.000559926473738434</v>
      </c>
      <c r="H60" s="53" t="n">
        <f aca="false">G60-F60</f>
        <v>-131.189559926474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87</v>
      </c>
      <c r="C61" s="54" t="n">
        <v>249.999</v>
      </c>
      <c r="D61" s="53" t="n">
        <v>32.152</v>
      </c>
      <c r="E61" s="53" t="n">
        <v>0.000254896</v>
      </c>
      <c r="F61" s="54" t="n">
        <v>131.152</v>
      </c>
      <c r="G61" s="54" t="n">
        <f aca="false">C61*$B$9+$B$10</f>
        <v>-0.00122414593131047</v>
      </c>
      <c r="H61" s="53" t="n">
        <f aca="false">G61-F61</f>
        <v>-131.153224145931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87</v>
      </c>
      <c r="C62" s="54" t="n">
        <v>199.986</v>
      </c>
      <c r="D62" s="53" t="n">
        <v>32.0055</v>
      </c>
      <c r="E62" s="53" t="n">
        <v>0.000360784</v>
      </c>
      <c r="F62" s="54" t="n">
        <v>131.005</v>
      </c>
      <c r="G62" s="54" t="n">
        <f aca="false">C62*$B$9+$B$10</f>
        <v>-0.0018909920797678</v>
      </c>
      <c r="H62" s="53" t="n">
        <f aca="false">G62-F62</f>
        <v>-131.00689099208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87</v>
      </c>
      <c r="C63" s="54" t="n">
        <v>175.105</v>
      </c>
      <c r="D63" s="53" t="n">
        <v>31.91</v>
      </c>
      <c r="E63" s="53" t="n">
        <v>0.00158139</v>
      </c>
      <c r="F63" s="54" t="n">
        <v>130.91</v>
      </c>
      <c r="G63" s="54" t="n">
        <f aca="false">C63*$B$9+$B$10</f>
        <v>-0.00222274180523452</v>
      </c>
      <c r="H63" s="53" t="n">
        <f aca="false">G63-F63</f>
        <v>-130.912222741805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87</v>
      </c>
      <c r="C64" s="54" t="n">
        <v>150.003</v>
      </c>
      <c r="D64" s="53" t="n">
        <v>31.7803</v>
      </c>
      <c r="E64" s="53" t="n">
        <v>0.000222087</v>
      </c>
      <c r="F64" s="54" t="n">
        <v>130.78</v>
      </c>
      <c r="G64" s="54" t="n">
        <f aca="false">C64*$B$9+$B$10</f>
        <v>-0.00255743822453701</v>
      </c>
      <c r="H64" s="53" t="n">
        <f aca="false">G64-F64</f>
        <v>-130.782557438225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87</v>
      </c>
      <c r="C65" s="54" t="n">
        <v>124.919</v>
      </c>
      <c r="D65" s="53" t="n">
        <v>31.6146</v>
      </c>
      <c r="E65" s="53" t="n">
        <v>0.000214408</v>
      </c>
      <c r="F65" s="54" t="n">
        <v>130.615</v>
      </c>
      <c r="G65" s="54" t="n">
        <f aca="false">C65*$B$9+$B$10</f>
        <v>-0.00289189464162664</v>
      </c>
      <c r="H65" s="53" t="n">
        <f aca="false">G65-F65</f>
        <v>-130.617891894642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87</v>
      </c>
      <c r="C66" s="54" t="n">
        <v>100.062</v>
      </c>
      <c r="D66" s="53" t="n">
        <v>31.4516</v>
      </c>
      <c r="E66" s="53" t="n">
        <v>0.000859857</v>
      </c>
      <c r="F66" s="54" t="n">
        <v>130.452</v>
      </c>
      <c r="G66" s="54" t="n">
        <f aca="false">C66*$B$9+$B$10</f>
        <v>-0.00322332436414287</v>
      </c>
      <c r="H66" s="53" t="n">
        <f aca="false">G66-F66</f>
        <v>-130.455223324364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87</v>
      </c>
      <c r="C67" s="54" t="n">
        <v>75.0171</v>
      </c>
      <c r="D67" s="53" t="n">
        <v>31.2401</v>
      </c>
      <c r="E67" s="53" t="n">
        <v>0.000206947</v>
      </c>
      <c r="F67" s="54" t="n">
        <v>130.24</v>
      </c>
      <c r="G67" s="54" t="n">
        <f aca="false">C67*$B$9+$B$10</f>
        <v>-0.00355725944309232</v>
      </c>
      <c r="H67" s="53" t="n">
        <f aca="false">G67-F67</f>
        <v>-130.243557259443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87</v>
      </c>
      <c r="C68" s="54" t="n">
        <v>49.9738</v>
      </c>
      <c r="D68" s="53" t="n">
        <v>30.9534</v>
      </c>
      <c r="E68" s="53" t="n">
        <v>0.00144189</v>
      </c>
      <c r="F68" s="54" t="n">
        <v>129.953</v>
      </c>
      <c r="G68" s="54" t="n">
        <f aca="false">C68*$B$9+$B$10</f>
        <v>-0.00389117318851174</v>
      </c>
      <c r="H68" s="53" t="n">
        <f aca="false">G68-F68</f>
        <v>-129.956891173189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87</v>
      </c>
      <c r="C69" s="54" t="n">
        <v>29.8715</v>
      </c>
      <c r="D69" s="53" t="n">
        <v>30.6678</v>
      </c>
      <c r="E69" s="53" t="n">
        <v>0.000282423</v>
      </c>
      <c r="F69" s="54" t="n">
        <v>129.668</v>
      </c>
      <c r="G69" s="54" t="n">
        <f aca="false">C69*$B$9+$B$10</f>
        <v>-0.00415920632649854</v>
      </c>
      <c r="H69" s="53" t="n">
        <f aca="false">G69-F69</f>
        <v>-129.672159206327</v>
      </c>
      <c r="J69" s="55"/>
      <c r="K69" s="53"/>
    </row>
    <row r="70" customFormat="false" ht="12.75" hidden="false" customHeight="false" outlineLevel="0" collapsed="false">
      <c r="A70" s="52" t="n">
        <v>5</v>
      </c>
      <c r="B70" s="53" t="s">
        <v>87</v>
      </c>
      <c r="C70" s="54" t="n">
        <v>20.0894</v>
      </c>
      <c r="D70" s="53" t="n">
        <v>30.3909</v>
      </c>
      <c r="E70" s="53" t="n">
        <v>0.00269391</v>
      </c>
      <c r="F70" s="54" t="n">
        <v>129.391</v>
      </c>
      <c r="G70" s="54" t="n">
        <f aca="false">C70*$B$9+$B$10</f>
        <v>-0.00428963552908235</v>
      </c>
      <c r="H70" s="53" t="n">
        <f aca="false">G70-F70</f>
        <v>-129.395289635529</v>
      </c>
      <c r="J70" s="55"/>
      <c r="K70" s="53"/>
    </row>
    <row r="71" customFormat="false" ht="12.75" hidden="false" customHeight="false" outlineLevel="0" collapsed="false">
      <c r="A71" s="52" t="n">
        <v>5</v>
      </c>
      <c r="B71" s="53" t="s">
        <v>87</v>
      </c>
      <c r="C71" s="54" t="n">
        <v>9.90438</v>
      </c>
      <c r="D71" s="53" t="n">
        <v>29.8858</v>
      </c>
      <c r="E71" s="53" t="n">
        <v>0.000313873</v>
      </c>
      <c r="F71" s="54" t="n">
        <v>128.886</v>
      </c>
      <c r="G71" s="54" t="n">
        <f aca="false">C71*$B$9+$B$10</f>
        <v>-0.00442543704786669</v>
      </c>
      <c r="H71" s="53" t="n">
        <f aca="false">G71-F71</f>
        <v>-128.890425437048</v>
      </c>
      <c r="J71" s="55"/>
      <c r="K71" s="53"/>
    </row>
    <row r="72" customFormat="false" ht="13.5" hidden="false" customHeight="false" outlineLevel="0" collapsed="false">
      <c r="A72" s="52" t="n">
        <v>5</v>
      </c>
      <c r="B72" s="53" t="s">
        <v>87</v>
      </c>
      <c r="C72" s="54" t="n">
        <v>1.66808</v>
      </c>
      <c r="D72" s="53" t="n">
        <v>21.7263</v>
      </c>
      <c r="E72" s="53" t="n">
        <v>0.58196</v>
      </c>
      <c r="F72" s="54" t="n">
        <v>120.726</v>
      </c>
      <c r="G72" s="54" t="n">
        <f aca="false">C72*$B$9+$B$10</f>
        <v>-0.00453525539374754</v>
      </c>
      <c r="H72" s="53" t="n">
        <f aca="false">G72-F72</f>
        <v>-120.730535255394</v>
      </c>
      <c r="J72" s="55"/>
      <c r="K72" s="53"/>
    </row>
    <row r="73" customFormat="false" ht="13.5" hidden="false" customHeight="false" outlineLevel="0" collapsed="false">
      <c r="A73" s="56" t="n">
        <v>6</v>
      </c>
      <c r="B73" s="53" t="s">
        <v>87</v>
      </c>
      <c r="C73" s="57" t="n">
        <v>220.022</v>
      </c>
      <c r="D73" s="58" t="n">
        <v>32.3675</v>
      </c>
      <c r="E73" s="58" t="n">
        <v>0.000912119</v>
      </c>
      <c r="F73" s="57" t="n">
        <v>0.0057869</v>
      </c>
      <c r="G73" s="57" t="n">
        <f aca="false">C73*$B$9+$B$10</f>
        <v>-0.00162384294993174</v>
      </c>
      <c r="H73" s="58" t="n">
        <f aca="false">G73-F73</f>
        <v>-0.00741074294993174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87</v>
      </c>
      <c r="C74" s="54" t="n">
        <v>199.864</v>
      </c>
      <c r="D74" s="53" t="n">
        <v>32.3239</v>
      </c>
      <c r="E74" s="53" t="n">
        <v>0.00113701</v>
      </c>
      <c r="F74" s="54" t="n">
        <v>131.324</v>
      </c>
      <c r="G74" s="54" t="n">
        <f aca="false">C74*$B$9+$B$10</f>
        <v>-0.0018926187614328</v>
      </c>
      <c r="H74" s="53" t="n">
        <f aca="false">G74-F74</f>
        <v>-131.325892618761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87</v>
      </c>
      <c r="C75" s="54" t="n">
        <v>175.085</v>
      </c>
      <c r="D75" s="53" t="n">
        <v>32.2931</v>
      </c>
      <c r="E75" s="53" t="n">
        <v>0.000494787</v>
      </c>
      <c r="F75" s="54" t="n">
        <v>131.293</v>
      </c>
      <c r="G75" s="54" t="n">
        <f aca="false">C75*$B$9+$B$10</f>
        <v>-0.00222300847435993</v>
      </c>
      <c r="H75" s="53" t="n">
        <f aca="false">G75-F75</f>
        <v>-131.295223008474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87</v>
      </c>
      <c r="C76" s="54" t="n">
        <v>149.998</v>
      </c>
      <c r="D76" s="53" t="n">
        <v>32.2522</v>
      </c>
      <c r="E76" s="53" t="n">
        <v>0.000270215</v>
      </c>
      <c r="F76" s="54" t="n">
        <v>131.252</v>
      </c>
      <c r="G76" s="54" t="n">
        <f aca="false">C76*$B$9+$B$10</f>
        <v>-0.00255750489181837</v>
      </c>
      <c r="H76" s="53" t="n">
        <f aca="false">G76-F76</f>
        <v>-131.254557504892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87</v>
      </c>
      <c r="C77" s="54" t="n">
        <v>125.104</v>
      </c>
      <c r="D77" s="53" t="n">
        <v>32.1932</v>
      </c>
      <c r="E77" s="53" t="n">
        <v>0.00169569</v>
      </c>
      <c r="F77" s="54" t="n">
        <v>131.193</v>
      </c>
      <c r="G77" s="54" t="n">
        <f aca="false">C77*$B$9+$B$10</f>
        <v>-0.0028894279522166</v>
      </c>
      <c r="H77" s="53" t="n">
        <f aca="false">G77-F77</f>
        <v>-131.195889427952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87</v>
      </c>
      <c r="C78" s="54" t="n">
        <v>100.022</v>
      </c>
      <c r="D78" s="53" t="n">
        <v>32.0292</v>
      </c>
      <c r="E78" s="53" t="n">
        <v>0.000740368</v>
      </c>
      <c r="F78" s="54" t="n">
        <v>131.029</v>
      </c>
      <c r="G78" s="54" t="n">
        <f aca="false">C78*$B$9+$B$10</f>
        <v>-0.00322385770239369</v>
      </c>
      <c r="H78" s="53" t="n">
        <f aca="false">G78-F78</f>
        <v>-131.032223857702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87</v>
      </c>
      <c r="C79" s="54" t="n">
        <v>74.9517</v>
      </c>
      <c r="D79" s="53" t="n">
        <v>31.8113</v>
      </c>
      <c r="E79" s="53" t="n">
        <v>0.00023529</v>
      </c>
      <c r="F79" s="54" t="n">
        <v>130.811</v>
      </c>
      <c r="G79" s="54" t="n">
        <f aca="false">C79*$B$9+$B$10</f>
        <v>-0.00355813145113241</v>
      </c>
      <c r="H79" s="53" t="n">
        <f aca="false">G79-F79</f>
        <v>-130.814558131451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87</v>
      </c>
      <c r="C80" s="54" t="n">
        <v>50.2194</v>
      </c>
      <c r="D80" s="53" t="n">
        <v>31.2364</v>
      </c>
      <c r="E80" s="53" t="n">
        <v>0.000487509</v>
      </c>
      <c r="F80" s="54" t="n">
        <v>130.236</v>
      </c>
      <c r="G80" s="54" t="n">
        <f aca="false">C80*$B$9+$B$10</f>
        <v>-0.0038878984916517</v>
      </c>
      <c r="H80" s="53" t="n">
        <f aca="false">G80-F80</f>
        <v>-130.239887898492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87</v>
      </c>
      <c r="C81" s="54" t="n">
        <v>30.184</v>
      </c>
      <c r="D81" s="53" t="n">
        <v>30.8911</v>
      </c>
      <c r="E81" s="53" t="n">
        <v>0.00135961</v>
      </c>
      <c r="F81" s="54" t="n">
        <v>129.891</v>
      </c>
      <c r="G81" s="54" t="n">
        <f aca="false">C81*$B$9+$B$10</f>
        <v>-0.004155039621414</v>
      </c>
      <c r="H81" s="53" t="n">
        <f aca="false">G81-F81</f>
        <v>-129.895155039621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87</v>
      </c>
      <c r="C82" s="54" t="n">
        <v>20.1639</v>
      </c>
      <c r="D82" s="53" t="n">
        <v>30.6163</v>
      </c>
      <c r="E82" s="53" t="n">
        <v>0.00185283</v>
      </c>
      <c r="F82" s="54" t="n">
        <v>129.616</v>
      </c>
      <c r="G82" s="54" t="n">
        <f aca="false">C82*$B$9+$B$10</f>
        <v>-0.0042886421865902</v>
      </c>
      <c r="H82" s="53" t="n">
        <f aca="false">G82-F82</f>
        <v>-129.620288642187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87</v>
      </c>
      <c r="C83" s="54" t="n">
        <v>10.0345</v>
      </c>
      <c r="D83" s="53" t="n">
        <v>29.9399</v>
      </c>
      <c r="E83" s="53" t="n">
        <v>0.00861609</v>
      </c>
      <c r="F83" s="54" t="n">
        <v>128.94</v>
      </c>
      <c r="G83" s="54" t="n">
        <f aca="false">C83*$B$9+$B$10</f>
        <v>-0.00442370209853677</v>
      </c>
      <c r="H83" s="53" t="n">
        <f aca="false">G83-F83</f>
        <v>-128.944423702099</v>
      </c>
      <c r="J83" s="55"/>
      <c r="K83" s="53"/>
    </row>
    <row r="84" customFormat="false" ht="13.5" hidden="false" customHeight="false" outlineLevel="0" collapsed="false">
      <c r="A84" s="52" t="n">
        <v>6</v>
      </c>
      <c r="B84" s="53" t="s">
        <v>87</v>
      </c>
      <c r="C84" s="54" t="n">
        <v>1.4134</v>
      </c>
      <c r="D84" s="53" t="n">
        <v>23.4969</v>
      </c>
      <c r="E84" s="53" t="n">
        <v>0.13531</v>
      </c>
      <c r="F84" s="54" t="n">
        <v>122.497</v>
      </c>
      <c r="G84" s="54" t="n">
        <f aca="false">C84*$B$9+$B$10</f>
        <v>-0.00453865115839051</v>
      </c>
      <c r="H84" s="53" t="n">
        <f aca="false">G84-F84</f>
        <v>-122.501538651158</v>
      </c>
      <c r="J84" s="55"/>
      <c r="K84" s="53"/>
    </row>
    <row r="85" customFormat="false" ht="13.5" hidden="false" customHeight="false" outlineLevel="0" collapsed="false">
      <c r="A85" s="56" t="n">
        <v>7</v>
      </c>
      <c r="B85" s="53" t="s">
        <v>87</v>
      </c>
      <c r="C85" s="57" t="n">
        <v>389.223</v>
      </c>
      <c r="D85" s="58" t="n">
        <v>32.2307</v>
      </c>
      <c r="E85" s="58" t="n">
        <v>0.000201992</v>
      </c>
      <c r="F85" s="57" t="n">
        <v>0.00386047</v>
      </c>
      <c r="G85" s="57" t="n">
        <f aca="false">C85*$B$9+$B$10</f>
        <v>0.000632191184495882</v>
      </c>
      <c r="H85" s="58" t="n">
        <f aca="false">G85-F85</f>
        <v>-0.00322827881550412</v>
      </c>
      <c r="J85" s="55"/>
      <c r="K85" s="53"/>
    </row>
    <row r="86" customFormat="false" ht="13.5" hidden="false" customHeight="false" outlineLevel="0" collapsed="false">
      <c r="A86" s="52" t="n">
        <v>7</v>
      </c>
      <c r="B86" s="53" t="s">
        <v>86</v>
      </c>
      <c r="C86" s="54" t="n">
        <v>379.189</v>
      </c>
      <c r="D86" s="53" t="n">
        <v>32.225</v>
      </c>
      <c r="E86" s="53" t="n">
        <v>0.000356362</v>
      </c>
      <c r="F86" s="54" t="n">
        <v>-0.000671387</v>
      </c>
      <c r="G86" s="54" t="n">
        <f aca="false">C86*$B$9+$B$10</f>
        <v>0.000498403284277522</v>
      </c>
      <c r="H86" s="53" t="n">
        <f aca="false">G86-F86</f>
        <v>0.00116979028427752</v>
      </c>
      <c r="J86" s="55"/>
      <c r="K86" s="53"/>
    </row>
    <row r="87" customFormat="false" ht="13.5" hidden="false" customHeight="false" outlineLevel="0" collapsed="false">
      <c r="A87" s="56" t="n">
        <v>8</v>
      </c>
      <c r="B87" s="53" t="s">
        <v>87</v>
      </c>
      <c r="C87" s="57" t="n">
        <v>432.021</v>
      </c>
      <c r="D87" s="58" t="n">
        <v>31.2661</v>
      </c>
      <c r="E87" s="58" t="n">
        <v>0.000193466</v>
      </c>
      <c r="F87" s="57" t="n">
        <v>0.000720978</v>
      </c>
      <c r="G87" s="57" t="n">
        <f aca="false">C87*$B$9+$B$10</f>
        <v>0.00120283644596144</v>
      </c>
      <c r="H87" s="58" t="n">
        <f aca="false">G87-F87</f>
        <v>0.000481858445961436</v>
      </c>
      <c r="J87" s="55"/>
      <c r="K87" s="53"/>
    </row>
    <row r="88" customFormat="false" ht="12.75" hidden="false" customHeight="false" outlineLevel="0" collapsed="false">
      <c r="A88" s="52" t="n">
        <v>8</v>
      </c>
      <c r="B88" s="53" t="s">
        <v>86</v>
      </c>
      <c r="C88" s="54" t="n">
        <v>399.908</v>
      </c>
      <c r="D88" s="53" t="n">
        <v>31.2657</v>
      </c>
      <c r="E88" s="53" t="n">
        <v>0.000224024</v>
      </c>
      <c r="F88" s="54" t="n">
        <v>0.000318527</v>
      </c>
      <c r="G88" s="54" t="n">
        <f aca="false">C88*$B$9+$B$10</f>
        <v>0.000774659164746348</v>
      </c>
      <c r="H88" s="53" t="n">
        <f aca="false">G88-F88</f>
        <v>0.000456132164746348</v>
      </c>
      <c r="J88" s="55"/>
      <c r="K88" s="53"/>
    </row>
    <row r="89" customFormat="false" ht="12.75" hidden="false" customHeight="false" outlineLevel="0" collapsed="false">
      <c r="A89" s="52" t="n">
        <v>8</v>
      </c>
      <c r="B89" s="53" t="s">
        <v>86</v>
      </c>
      <c r="C89" s="54" t="n">
        <v>350.281</v>
      </c>
      <c r="D89" s="53" t="n">
        <v>31.2634</v>
      </c>
      <c r="E89" s="53" t="n">
        <v>0.00024243</v>
      </c>
      <c r="F89" s="54" t="n">
        <v>0.00522423</v>
      </c>
      <c r="G89" s="54" t="n">
        <f aca="false">C89*$B$9+$B$10</f>
        <v>0.000112959730409438</v>
      </c>
      <c r="H89" s="53" t="n">
        <f aca="false">G89-F89</f>
        <v>-0.00511127026959056</v>
      </c>
      <c r="J89" s="55"/>
      <c r="K89" s="53"/>
    </row>
    <row r="90" customFormat="false" ht="13.5" hidden="false" customHeight="false" outlineLevel="0" collapsed="false">
      <c r="A90" s="52" t="n">
        <v>8</v>
      </c>
      <c r="B90" s="53" t="s">
        <v>86</v>
      </c>
      <c r="C90" s="54" t="n">
        <v>299.602</v>
      </c>
      <c r="D90" s="53" t="n">
        <v>31.2533</v>
      </c>
      <c r="E90" s="53" t="n">
        <v>0.00042243</v>
      </c>
      <c r="F90" s="54" t="n">
        <v>0.000524521</v>
      </c>
      <c r="G90" s="54" t="n">
        <f aca="false">C90*$B$9+$B$10</f>
        <v>-0.000562766499924055</v>
      </c>
      <c r="H90" s="53" t="n">
        <f aca="false">G90-F90</f>
        <v>-0.00108728749992405</v>
      </c>
      <c r="J90" s="55"/>
      <c r="K90" s="53"/>
    </row>
    <row r="91" customFormat="false" ht="13.5" hidden="false" customHeight="false" outlineLevel="0" collapsed="false">
      <c r="A91" s="56" t="n">
        <v>9</v>
      </c>
      <c r="B91" s="53" t="s">
        <v>87</v>
      </c>
      <c r="C91" s="57" t="n">
        <v>393.552</v>
      </c>
      <c r="D91" s="58" t="n">
        <v>31.3132</v>
      </c>
      <c r="E91" s="58" t="n">
        <v>0.000621821</v>
      </c>
      <c r="F91" s="57" t="n">
        <v>0.00681114</v>
      </c>
      <c r="G91" s="57" t="n">
        <f aca="false">C91*$B$9+$B$10</f>
        <v>0.000689911716690947</v>
      </c>
      <c r="H91" s="58" t="n">
        <f aca="false">G91-F91</f>
        <v>-0.00612122828330905</v>
      </c>
      <c r="J91" s="55"/>
      <c r="K91" s="53"/>
    </row>
    <row r="92" customFormat="false" ht="12.75" hidden="false" customHeight="false" outlineLevel="0" collapsed="false">
      <c r="A92" s="52" t="n">
        <v>9</v>
      </c>
      <c r="B92" s="53" t="s">
        <v>86</v>
      </c>
      <c r="C92" s="54" t="n">
        <v>300.136</v>
      </c>
      <c r="D92" s="53" t="n">
        <v>31.2462</v>
      </c>
      <c r="E92" s="53" t="n">
        <v>0.000263265</v>
      </c>
      <c r="F92" s="54" t="n">
        <v>-0.0053215</v>
      </c>
      <c r="G92" s="54" t="n">
        <f aca="false">C92*$B$9+$B$10</f>
        <v>-0.000555646434275598</v>
      </c>
      <c r="H92" s="53" t="n">
        <f aca="false">G92-F92</f>
        <v>0.0047658535657244</v>
      </c>
      <c r="J92" s="55"/>
      <c r="K92" s="53"/>
    </row>
    <row r="93" customFormat="false" ht="12.75" hidden="false" customHeight="false" outlineLevel="0" collapsed="false">
      <c r="A93" s="52" t="n">
        <v>9</v>
      </c>
      <c r="B93" s="53" t="s">
        <v>87</v>
      </c>
      <c r="C93" s="54" t="n">
        <v>250.14</v>
      </c>
      <c r="D93" s="53" t="n">
        <v>31.1658</v>
      </c>
      <c r="E93" s="53" t="n">
        <v>0.00024664</v>
      </c>
      <c r="F93" s="54" t="n">
        <v>130.166</v>
      </c>
      <c r="G93" s="54" t="n">
        <f aca="false">C93*$B$9+$B$10</f>
        <v>-0.00122226591397633</v>
      </c>
      <c r="H93" s="53" t="n">
        <f aca="false">G93-F93</f>
        <v>-130.167222265914</v>
      </c>
      <c r="J93" s="55"/>
      <c r="K93" s="53"/>
    </row>
    <row r="94" customFormat="false" ht="12.75" hidden="false" customHeight="false" outlineLevel="0" collapsed="false">
      <c r="A94" s="52" t="n">
        <v>9</v>
      </c>
      <c r="B94" s="53" t="s">
        <v>87</v>
      </c>
      <c r="C94" s="54" t="n">
        <v>199.56</v>
      </c>
      <c r="D94" s="53" t="n">
        <v>31.0727</v>
      </c>
      <c r="E94" s="53" t="n">
        <v>0.000261348</v>
      </c>
      <c r="F94" s="54" t="n">
        <v>130.073</v>
      </c>
      <c r="G94" s="54" t="n">
        <f aca="false">C94*$B$9+$B$10</f>
        <v>-0.00189667213213904</v>
      </c>
      <c r="H94" s="53" t="n">
        <f aca="false">G94-F94</f>
        <v>-130.074896672132</v>
      </c>
      <c r="J94" s="55"/>
      <c r="K94" s="53"/>
    </row>
    <row r="95" customFormat="false" ht="12.75" hidden="false" customHeight="false" outlineLevel="0" collapsed="false">
      <c r="A95" s="52" t="n">
        <v>9</v>
      </c>
      <c r="B95" s="53" t="s">
        <v>87</v>
      </c>
      <c r="C95" s="54" t="n">
        <v>175.017</v>
      </c>
      <c r="D95" s="53" t="n">
        <v>30.9948</v>
      </c>
      <c r="E95" s="53" t="n">
        <v>0.000233921</v>
      </c>
      <c r="F95" s="54" t="n">
        <v>129.995</v>
      </c>
      <c r="G95" s="54" t="n">
        <f aca="false">C95*$B$9+$B$10</f>
        <v>-0.00222391514938632</v>
      </c>
      <c r="H95" s="53" t="n">
        <f aca="false">G95-F95</f>
        <v>-129.997223915149</v>
      </c>
      <c r="J95" s="55"/>
      <c r="K95" s="53"/>
    </row>
    <row r="96" customFormat="false" ht="12.75" hidden="false" customHeight="false" outlineLevel="0" collapsed="false">
      <c r="A96" s="52" t="n">
        <v>9</v>
      </c>
      <c r="B96" s="53" t="s">
        <v>87</v>
      </c>
      <c r="C96" s="54" t="n">
        <v>150.019</v>
      </c>
      <c r="D96" s="53" t="n">
        <v>30.9523</v>
      </c>
      <c r="E96" s="53" t="n">
        <v>0.000254425</v>
      </c>
      <c r="F96" s="54" t="n">
        <v>129.952</v>
      </c>
      <c r="G96" s="54" t="n">
        <f aca="false">C96*$B$9+$B$10</f>
        <v>-0.00255722488923669</v>
      </c>
      <c r="H96" s="53" t="n">
        <f aca="false">G96-F96</f>
        <v>-129.954557224889</v>
      </c>
      <c r="J96" s="55"/>
      <c r="K96" s="53"/>
    </row>
    <row r="97" customFormat="false" ht="12.75" hidden="false" customHeight="false" outlineLevel="0" collapsed="false">
      <c r="A97" s="52" t="n">
        <v>9</v>
      </c>
      <c r="B97" s="53" t="s">
        <v>87</v>
      </c>
      <c r="C97" s="54" t="n">
        <v>124.424</v>
      </c>
      <c r="D97" s="53" t="n">
        <v>30.8967</v>
      </c>
      <c r="E97" s="53" t="n">
        <v>0.000387668</v>
      </c>
      <c r="F97" s="54" t="n">
        <v>129.897</v>
      </c>
      <c r="G97" s="54" t="n">
        <f aca="false">C97*$B$9+$B$10</f>
        <v>-0.00289849470248055</v>
      </c>
      <c r="H97" s="53" t="n">
        <f aca="false">G97-F97</f>
        <v>-129.899898494702</v>
      </c>
      <c r="J97" s="55"/>
      <c r="K97" s="53"/>
    </row>
    <row r="98" customFormat="false" ht="12.75" hidden="false" customHeight="false" outlineLevel="0" collapsed="false">
      <c r="A98" s="52" t="n">
        <v>9</v>
      </c>
      <c r="B98" s="53" t="s">
        <v>87</v>
      </c>
      <c r="C98" s="54" t="n">
        <v>100.064</v>
      </c>
      <c r="D98" s="53" t="n">
        <v>30.781</v>
      </c>
      <c r="E98" s="53" t="n">
        <v>0.00168508</v>
      </c>
      <c r="F98" s="54" t="n">
        <v>129.781</v>
      </c>
      <c r="G98" s="54" t="n">
        <f aca="false">C98*$B$9+$B$10</f>
        <v>-0.00322329769723032</v>
      </c>
      <c r="H98" s="53" t="n">
        <f aca="false">G98-F98</f>
        <v>-129.784223297697</v>
      </c>
      <c r="J98" s="55"/>
      <c r="K98" s="53"/>
    </row>
    <row r="99" customFormat="false" ht="12.75" hidden="false" customHeight="false" outlineLevel="0" collapsed="false">
      <c r="A99" s="52" t="n">
        <v>9</v>
      </c>
      <c r="B99" s="53" t="s">
        <v>87</v>
      </c>
      <c r="C99" s="54" t="n">
        <v>74.8824</v>
      </c>
      <c r="D99" s="53" t="n">
        <v>30.677</v>
      </c>
      <c r="E99" s="53" t="n">
        <v>0.000810603</v>
      </c>
      <c r="F99" s="54" t="n">
        <v>129.677</v>
      </c>
      <c r="G99" s="54" t="n">
        <f aca="false">C99*$B$9+$B$10</f>
        <v>-0.00355905545965196</v>
      </c>
      <c r="H99" s="53" t="n">
        <f aca="false">G99-F99</f>
        <v>-129.68055905546</v>
      </c>
      <c r="J99" s="55"/>
      <c r="K99" s="53"/>
    </row>
    <row r="100" customFormat="false" ht="12.75" hidden="false" customHeight="false" outlineLevel="0" collapsed="false">
      <c r="A100" s="52" t="n">
        <v>9</v>
      </c>
      <c r="B100" s="53" t="s">
        <v>87</v>
      </c>
      <c r="C100" s="54" t="n">
        <v>50.0091</v>
      </c>
      <c r="D100" s="53" t="n">
        <v>30.5981</v>
      </c>
      <c r="E100" s="53" t="n">
        <v>0.000209401</v>
      </c>
      <c r="F100" s="54" t="n">
        <v>129.598</v>
      </c>
      <c r="G100" s="54" t="n">
        <f aca="false">C100*$B$9+$B$10</f>
        <v>-0.00389070251750539</v>
      </c>
      <c r="H100" s="53" t="n">
        <f aca="false">G100-F100</f>
        <v>-129.601890702518</v>
      </c>
      <c r="J100" s="55"/>
      <c r="K100" s="53"/>
    </row>
    <row r="101" customFormat="false" ht="12.75" hidden="false" customHeight="false" outlineLevel="0" collapsed="false">
      <c r="A101" s="52" t="n">
        <v>9</v>
      </c>
      <c r="B101" s="53" t="s">
        <v>87</v>
      </c>
      <c r="C101" s="54" t="n">
        <v>30.2935</v>
      </c>
      <c r="D101" s="53" t="n">
        <v>30.3188</v>
      </c>
      <c r="E101" s="53" t="n">
        <v>0.000669068</v>
      </c>
      <c r="F101" s="54" t="n">
        <v>129.319</v>
      </c>
      <c r="G101" s="54" t="n">
        <f aca="false">C101*$B$9+$B$10</f>
        <v>-0.00415357960795238</v>
      </c>
      <c r="H101" s="53" t="n">
        <f aca="false">G101-F101</f>
        <v>-129.323153579608</v>
      </c>
      <c r="J101" s="55"/>
      <c r="K101" s="53"/>
    </row>
    <row r="102" customFormat="false" ht="12.75" hidden="false" customHeight="false" outlineLevel="0" collapsed="false">
      <c r="A102" s="52" t="n">
        <v>9</v>
      </c>
      <c r="B102" s="53" t="s">
        <v>87</v>
      </c>
      <c r="C102" s="54" t="n">
        <v>20.2055</v>
      </c>
      <c r="D102" s="53" t="n">
        <v>29.7031</v>
      </c>
      <c r="E102" s="53" t="n">
        <v>0.00664637</v>
      </c>
      <c r="F102" s="54" t="n">
        <v>128.703</v>
      </c>
      <c r="G102" s="54" t="n">
        <f aca="false">C102*$B$9+$B$10</f>
        <v>-0.00428808751480935</v>
      </c>
      <c r="H102" s="53" t="n">
        <f aca="false">G102-F102</f>
        <v>-128.707288087515</v>
      </c>
      <c r="J102" s="55"/>
      <c r="K102" s="53"/>
    </row>
    <row r="103" customFormat="false" ht="12.75" hidden="false" customHeight="false" outlineLevel="0" collapsed="false">
      <c r="A103" s="52" t="n">
        <v>9</v>
      </c>
      <c r="B103" s="53" t="s">
        <v>87</v>
      </c>
      <c r="C103" s="54" t="n">
        <v>10.0602</v>
      </c>
      <c r="D103" s="53" t="n">
        <v>25.4894</v>
      </c>
      <c r="E103" s="53" t="n">
        <v>0.0152208</v>
      </c>
      <c r="F103" s="54" t="n">
        <v>124.489</v>
      </c>
      <c r="G103" s="54" t="n">
        <f aca="false">C103*$B$9+$B$10</f>
        <v>-0.00442335942871061</v>
      </c>
      <c r="H103" s="53" t="n">
        <f aca="false">G103-F103</f>
        <v>-124.493423359429</v>
      </c>
      <c r="J103" s="55"/>
      <c r="K103" s="53"/>
    </row>
    <row r="104" customFormat="false" ht="13.5" hidden="false" customHeight="false" outlineLevel="0" collapsed="false">
      <c r="A104" s="52" t="n">
        <v>9</v>
      </c>
      <c r="B104" s="53" t="s">
        <v>87</v>
      </c>
      <c r="C104" s="54" t="n">
        <v>1.56263</v>
      </c>
      <c r="D104" s="53" t="n">
        <v>15.8195</v>
      </c>
      <c r="E104" s="53" t="n">
        <v>0.454363</v>
      </c>
      <c r="F104" s="54" t="n">
        <v>114.82</v>
      </c>
      <c r="G104" s="54" t="n">
        <f aca="false">C104*$B$9+$B$10</f>
        <v>-0.00453666140671126</v>
      </c>
      <c r="H104" s="53" t="n">
        <f aca="false">G104-F104</f>
        <v>-114.824536661407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32" customFormat="true" ht="13.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143938698824698</v>
      </c>
      <c r="I8" s="39" t="s">
        <v>68</v>
      </c>
      <c r="J8" s="39" t="s">
        <v>69</v>
      </c>
    </row>
    <row r="9" customFormat="false" ht="12.75" hidden="false" customHeight="false" outlineLevel="0" collapsed="false">
      <c r="A9" s="0" t="s">
        <v>70</v>
      </c>
      <c r="B9" s="0" t="n">
        <f aca="false">INDEX(LINEST(known_ys,known_xs,TRUE(),TRUE()),1,1)</f>
        <v>-5.02353852785707E-005</v>
      </c>
      <c r="C9" s="0" t="n">
        <f aca="false">INDEX(LINEST(known_ys,known_xs,TRUE(),TRUE()),2,1)</f>
        <v>4.08368400385799E-005</v>
      </c>
      <c r="E9" s="0" t="s">
        <v>71</v>
      </c>
      <c r="G9" s="0" t="n">
        <f aca="false">INDEX(LINEST(known_ys,known_xs,TRUE(),TRUE()),3,2)</f>
        <v>0.00832950217311898</v>
      </c>
      <c r="I9" s="0" t="n">
        <f aca="false">MIN(known_xs)</f>
        <v>220.022</v>
      </c>
      <c r="J9" s="0" t="n">
        <f aca="false">I9*$B$9+$B$10</f>
        <v>0.0137753671834374</v>
      </c>
    </row>
    <row r="10" customFormat="false" ht="13.5" hidden="false" customHeight="false" outlineLevel="0" collapsed="false">
      <c r="A10" s="40" t="s">
        <v>72</v>
      </c>
      <c r="B10" s="40" t="n">
        <f aca="false">INDEX(LINEST(known_ys,known_xs,TRUE(),TRUE()),1,2)</f>
        <v>0.024828257123199</v>
      </c>
      <c r="C10" s="40" t="n">
        <f aca="false">INDEX(LINEST(known_ys,known_xs,TRUE(),TRUE()),2,2)</f>
        <v>0.0137258350707296</v>
      </c>
      <c r="E10" s="40" t="s">
        <v>73</v>
      </c>
      <c r="F10" s="40"/>
      <c r="G10" s="40" t="n">
        <f aca="false">INDEX(LINEST(known_ys,known_xs,TRUE(),TRUE()),5,2)</f>
        <v>0.000624425458067944</v>
      </c>
      <c r="I10" s="40" t="n">
        <f aca="false">MAX(known_xs)</f>
        <v>432.021</v>
      </c>
      <c r="J10" s="40" t="n">
        <f aca="false">I10*$B$9+$B$10</f>
        <v>0.003125515739765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4</v>
      </c>
      <c r="D12" s="0" t="n">
        <v>88</v>
      </c>
    </row>
    <row r="13" customFormat="false" ht="12.75" hidden="false" customHeight="false" outlineLevel="0" collapsed="false">
      <c r="A13" s="0" t="s">
        <v>75</v>
      </c>
      <c r="D13" s="0" t="n">
        <v>1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4</v>
      </c>
      <c r="E15" s="42" t="s">
        <v>14</v>
      </c>
      <c r="F15" s="42" t="s">
        <v>78</v>
      </c>
      <c r="G15" s="42"/>
      <c r="H15" s="42"/>
      <c r="J15" s="45" t="s">
        <v>79</v>
      </c>
      <c r="K15" s="42" t="s">
        <v>9</v>
      </c>
    </row>
    <row r="16" s="44" customFormat="true" ht="13.5" hidden="false" customHeight="false" outlineLevel="0" collapsed="false">
      <c r="A16" s="46" t="s">
        <v>46</v>
      </c>
      <c r="B16" s="47" t="s">
        <v>80</v>
      </c>
      <c r="C16" s="48" t="s">
        <v>81</v>
      </c>
      <c r="D16" s="47" t="s">
        <v>81</v>
      </c>
      <c r="E16" s="47" t="s">
        <v>25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3.5" hidden="false" customHeight="false" outlineLevel="0" collapsed="false">
      <c r="A17" s="52" t="n">
        <v>1</v>
      </c>
      <c r="B17" s="53" t="s">
        <v>86</v>
      </c>
      <c r="C17" s="54" t="n">
        <v>274.925</v>
      </c>
      <c r="D17" s="53" t="n">
        <v>32.3417</v>
      </c>
      <c r="E17" s="53" t="n">
        <v>0.000514075</v>
      </c>
      <c r="F17" s="54" t="n">
        <v>0.00213623</v>
      </c>
      <c r="G17" s="54" t="n">
        <f aca="false">C17*$B$9+$B$10</f>
        <v>0.011017293825488</v>
      </c>
      <c r="H17" s="53" t="n">
        <f aca="false">G17-F17</f>
        <v>0.00888106382548798</v>
      </c>
      <c r="J17" s="55" t="n">
        <v>274.925</v>
      </c>
      <c r="K17" s="53" t="n">
        <v>0.00213623</v>
      </c>
    </row>
    <row r="18" customFormat="false" ht="12.75" hidden="false" customHeight="false" outlineLevel="0" collapsed="false">
      <c r="A18" s="52" t="n">
        <v>1</v>
      </c>
      <c r="B18" s="53" t="s">
        <v>87</v>
      </c>
      <c r="C18" s="54" t="n">
        <v>249.883</v>
      </c>
      <c r="D18" s="53" t="n">
        <v>32.3247</v>
      </c>
      <c r="E18" s="53" t="n">
        <v>0.000905815</v>
      </c>
      <c r="F18" s="54" t="n">
        <v>-0.00387573</v>
      </c>
      <c r="G18" s="54" t="n">
        <f aca="false">C18*$B$9+$B$10</f>
        <v>0.012275288343634</v>
      </c>
      <c r="H18" s="53" t="n">
        <f aca="false">G18-F18</f>
        <v>0.016151018343634</v>
      </c>
      <c r="J18" s="55" t="n">
        <v>273.931</v>
      </c>
      <c r="K18" s="53" t="n">
        <v>0.0160027</v>
      </c>
    </row>
    <row r="19" customFormat="false" ht="12.75" hidden="false" customHeight="false" outlineLevel="0" collapsed="false">
      <c r="A19" s="52" t="n">
        <v>1</v>
      </c>
      <c r="B19" s="53" t="s">
        <v>87</v>
      </c>
      <c r="C19" s="54" t="n">
        <v>200.115</v>
      </c>
      <c r="D19" s="53" t="n">
        <v>32.2827</v>
      </c>
      <c r="E19" s="53" t="n">
        <v>0.000508361</v>
      </c>
      <c r="F19" s="54" t="n">
        <v>0.000286102</v>
      </c>
      <c r="G19" s="54" t="n">
        <f aca="false">C19*$B$9+$B$10</f>
        <v>0.0147754029981779</v>
      </c>
      <c r="H19" s="53" t="n">
        <f aca="false">G19-F19</f>
        <v>0.0144893009981779</v>
      </c>
      <c r="J19" s="55" t="n">
        <v>310.676</v>
      </c>
      <c r="K19" s="53" t="n">
        <v>0.0158806</v>
      </c>
    </row>
    <row r="20" customFormat="false" ht="12.75" hidden="false" customHeight="false" outlineLevel="0" collapsed="false">
      <c r="A20" s="52" t="n">
        <v>1</v>
      </c>
      <c r="B20" s="53" t="s">
        <v>87</v>
      </c>
      <c r="C20" s="54" t="n">
        <v>174.974</v>
      </c>
      <c r="D20" s="53" t="n">
        <v>32.2379</v>
      </c>
      <c r="E20" s="53" t="n">
        <v>0.00044565</v>
      </c>
      <c r="F20" s="54" t="n">
        <v>131.238</v>
      </c>
      <c r="G20" s="54" t="n">
        <f aca="false">C20*$B$9+$B$10</f>
        <v>0.0160383708194664</v>
      </c>
      <c r="H20" s="53" t="n">
        <f aca="false">G20-F20</f>
        <v>-131.221961629181</v>
      </c>
      <c r="J20" s="55" t="n">
        <v>310.676</v>
      </c>
      <c r="K20" s="53" t="n">
        <v>0.0193825</v>
      </c>
    </row>
    <row r="21" customFormat="false" ht="12.75" hidden="false" customHeight="false" outlineLevel="0" collapsed="false">
      <c r="A21" s="52" t="n">
        <v>1</v>
      </c>
      <c r="B21" s="53" t="s">
        <v>87</v>
      </c>
      <c r="C21" s="54" t="n">
        <v>149.898</v>
      </c>
      <c r="D21" s="53" t="n">
        <v>32.1836</v>
      </c>
      <c r="E21" s="53" t="n">
        <v>0.000344587</v>
      </c>
      <c r="F21" s="54" t="n">
        <v>131.184</v>
      </c>
      <c r="G21" s="54" t="n">
        <f aca="false">C21*$B$9+$B$10</f>
        <v>0.0172980733407118</v>
      </c>
      <c r="H21" s="53" t="n">
        <f aca="false">G21-F21</f>
        <v>-131.166701926659</v>
      </c>
      <c r="J21" s="55" t="n">
        <v>310.676</v>
      </c>
      <c r="K21" s="53" t="n">
        <v>0.0220795</v>
      </c>
    </row>
    <row r="22" customFormat="false" ht="12.75" hidden="false" customHeight="false" outlineLevel="0" collapsed="false">
      <c r="A22" s="52" t="n">
        <v>1</v>
      </c>
      <c r="B22" s="53" t="s">
        <v>87</v>
      </c>
      <c r="C22" s="54" t="n">
        <v>124.755</v>
      </c>
      <c r="D22" s="53" t="n">
        <v>32.1568</v>
      </c>
      <c r="E22" s="53" t="n">
        <v>0.000288285</v>
      </c>
      <c r="F22" s="54" t="n">
        <v>131.157</v>
      </c>
      <c r="G22" s="54" t="n">
        <f aca="false">C22*$B$9+$B$10</f>
        <v>0.018561141632771</v>
      </c>
      <c r="H22" s="53" t="n">
        <f aca="false">G22-F22</f>
        <v>-131.138438858367</v>
      </c>
      <c r="J22" s="55" t="n">
        <v>324.138</v>
      </c>
      <c r="K22" s="53" t="n">
        <v>-0.00160599</v>
      </c>
    </row>
    <row r="23" customFormat="false" ht="12.75" hidden="false" customHeight="false" outlineLevel="0" collapsed="false">
      <c r="A23" s="52" t="n">
        <v>1</v>
      </c>
      <c r="B23" s="53" t="s">
        <v>87</v>
      </c>
      <c r="C23" s="54" t="n">
        <v>99.7903</v>
      </c>
      <c r="D23" s="53" t="n">
        <v>31.934</v>
      </c>
      <c r="E23" s="53" t="n">
        <v>0.000500187</v>
      </c>
      <c r="F23" s="54" t="n">
        <v>130.934</v>
      </c>
      <c r="G23" s="54" t="n">
        <f aca="false">C23*$B$9+$B$10</f>
        <v>0.0198152529556349</v>
      </c>
      <c r="H23" s="53" t="n">
        <f aca="false">G23-F23</f>
        <v>-130.914184747044</v>
      </c>
      <c r="J23" s="55" t="n">
        <v>394.998</v>
      </c>
      <c r="K23" s="53" t="n">
        <v>-0.000541687</v>
      </c>
    </row>
    <row r="24" customFormat="false" ht="12.75" hidden="false" customHeight="false" outlineLevel="0" collapsed="false">
      <c r="A24" s="52" t="n">
        <v>1</v>
      </c>
      <c r="B24" s="53" t="s">
        <v>87</v>
      </c>
      <c r="C24" s="54" t="n">
        <v>74.8839</v>
      </c>
      <c r="D24" s="53" t="n">
        <v>31.6481</v>
      </c>
      <c r="E24" s="53" t="n">
        <v>0.00152758</v>
      </c>
      <c r="F24" s="54" t="n">
        <v>130.648</v>
      </c>
      <c r="G24" s="54" t="n">
        <f aca="false">C24*$B$9+$B$10</f>
        <v>0.0210664355555371</v>
      </c>
      <c r="H24" s="53" t="n">
        <f aca="false">G24-F24</f>
        <v>-130.626933564444</v>
      </c>
      <c r="J24" s="55" t="n">
        <v>220.022</v>
      </c>
      <c r="K24" s="53" t="n">
        <v>0.0057869</v>
      </c>
    </row>
    <row r="25" customFormat="false" ht="12.75" hidden="false" customHeight="false" outlineLevel="0" collapsed="false">
      <c r="A25" s="52" t="n">
        <v>1</v>
      </c>
      <c r="B25" s="53" t="s">
        <v>87</v>
      </c>
      <c r="C25" s="54" t="n">
        <v>50.0003</v>
      </c>
      <c r="D25" s="53" t="n">
        <v>31.0591</v>
      </c>
      <c r="E25" s="53" t="n">
        <v>0.00185088</v>
      </c>
      <c r="F25" s="54" t="n">
        <v>130.059</v>
      </c>
      <c r="G25" s="54" t="n">
        <f aca="false">C25*$B$9+$B$10</f>
        <v>0.0223164727886549</v>
      </c>
      <c r="H25" s="53" t="n">
        <f aca="false">G25-F25</f>
        <v>-130.036683527211</v>
      </c>
      <c r="J25" s="55" t="n">
        <v>389.223</v>
      </c>
      <c r="K25" s="53" t="n">
        <v>0.00386047</v>
      </c>
    </row>
    <row r="26" customFormat="false" ht="12.75" hidden="false" customHeight="false" outlineLevel="0" collapsed="false">
      <c r="A26" s="52" t="n">
        <v>1</v>
      </c>
      <c r="B26" s="53" t="s">
        <v>87</v>
      </c>
      <c r="C26" s="54" t="n">
        <v>29.9872</v>
      </c>
      <c r="D26" s="53" t="n">
        <v>30.75</v>
      </c>
      <c r="E26" s="53" t="n">
        <v>0.00145661</v>
      </c>
      <c r="F26" s="54" t="n">
        <v>129.75</v>
      </c>
      <c r="G26" s="54" t="n">
        <f aca="false">C26*$B$9+$B$10</f>
        <v>0.0233218385777735</v>
      </c>
      <c r="H26" s="53" t="n">
        <f aca="false">G26-F26</f>
        <v>-129.726678161422</v>
      </c>
      <c r="J26" s="55" t="n">
        <v>432.021</v>
      </c>
      <c r="K26" s="53" t="n">
        <v>0.000720978</v>
      </c>
    </row>
    <row r="27" customFormat="false" ht="12.75" hidden="false" customHeight="false" outlineLevel="0" collapsed="false">
      <c r="A27" s="52" t="n">
        <v>1</v>
      </c>
      <c r="B27" s="53" t="s">
        <v>87</v>
      </c>
      <c r="C27" s="54" t="n">
        <v>19.8289</v>
      </c>
      <c r="D27" s="53" t="n">
        <v>30.6635</v>
      </c>
      <c r="E27" s="53" t="n">
        <v>0.00024735</v>
      </c>
      <c r="F27" s="54" t="n">
        <v>129.664</v>
      </c>
      <c r="G27" s="54" t="n">
        <f aca="false">C27*$B$9+$B$10</f>
        <v>0.0238321446920488</v>
      </c>
      <c r="H27" s="53" t="n">
        <f aca="false">G27-F27</f>
        <v>-129.640167855308</v>
      </c>
      <c r="J27" s="55" t="n">
        <v>393.552</v>
      </c>
      <c r="K27" s="53" t="n">
        <v>0.00681114</v>
      </c>
    </row>
    <row r="28" customFormat="false" ht="12.75" hidden="false" customHeight="false" outlineLevel="0" collapsed="false">
      <c r="A28" s="52" t="n">
        <v>1</v>
      </c>
      <c r="B28" s="53" t="s">
        <v>87</v>
      </c>
      <c r="C28" s="54" t="n">
        <v>9.91426</v>
      </c>
      <c r="D28" s="53" t="n">
        <v>30.1672</v>
      </c>
      <c r="E28" s="53" t="n">
        <v>0.00198888</v>
      </c>
      <c r="F28" s="54" t="n">
        <v>129.167</v>
      </c>
      <c r="G28" s="54" t="n">
        <f aca="false">C28*$B$9+$B$10</f>
        <v>0.0243302104523471</v>
      </c>
      <c r="H28" s="53" t="n">
        <f aca="false">G28-F28</f>
        <v>-129.142669789548</v>
      </c>
      <c r="J28" s="55"/>
      <c r="K28" s="53"/>
    </row>
    <row r="29" customFormat="false" ht="13.5" hidden="false" customHeight="false" outlineLevel="0" collapsed="false">
      <c r="A29" s="52" t="n">
        <v>1</v>
      </c>
      <c r="B29" s="53" t="s">
        <v>87</v>
      </c>
      <c r="C29" s="54" t="n">
        <v>0.938545</v>
      </c>
      <c r="D29" s="53" t="n">
        <v>25.2388</v>
      </c>
      <c r="E29" s="53" t="n">
        <v>0.68967</v>
      </c>
      <c r="F29" s="54" t="n">
        <v>124.239</v>
      </c>
      <c r="G29" s="54" t="n">
        <f aca="false">C29*$B$9+$B$10</f>
        <v>0.0247811089535228</v>
      </c>
      <c r="H29" s="53" t="n">
        <f aca="false">G29-F29</f>
        <v>-124.214218891046</v>
      </c>
      <c r="J29" s="55"/>
      <c r="K29" s="53" t="n">
        <f aca="false">AVERAGE(K17:K27)</f>
        <v>0.00822848554545455</v>
      </c>
      <c r="N29" s="53"/>
    </row>
    <row r="30" customFormat="false" ht="13.5" hidden="false" customHeight="false" outlineLevel="0" collapsed="false">
      <c r="A30" s="56" t="n">
        <v>2</v>
      </c>
      <c r="B30" s="53" t="s">
        <v>86</v>
      </c>
      <c r="C30" s="57" t="n">
        <v>273.931</v>
      </c>
      <c r="D30" s="58" t="n">
        <v>32.1625</v>
      </c>
      <c r="E30" s="58" t="n">
        <v>0.000289854</v>
      </c>
      <c r="F30" s="57" t="n">
        <v>0.0160027</v>
      </c>
      <c r="G30" s="57" t="n">
        <f aca="false">C30*$B$9+$B$10</f>
        <v>0.0110672277984549</v>
      </c>
      <c r="H30" s="58" t="n">
        <f aca="false">G30-F30</f>
        <v>-0.00493547220154512</v>
      </c>
      <c r="J30" s="55"/>
      <c r="K30" s="53"/>
      <c r="N30" s="53"/>
    </row>
    <row r="31" customFormat="false" ht="12.75" hidden="false" customHeight="false" outlineLevel="0" collapsed="false">
      <c r="A31" s="52" t="n">
        <v>2</v>
      </c>
      <c r="B31" s="53" t="s">
        <v>87</v>
      </c>
      <c r="C31" s="54" t="n">
        <v>250.234</v>
      </c>
      <c r="D31" s="53" t="n">
        <v>32.1562</v>
      </c>
      <c r="E31" s="53" t="n">
        <v>0.000413814</v>
      </c>
      <c r="F31" s="54" t="n">
        <v>-0.000553131</v>
      </c>
      <c r="G31" s="54" t="n">
        <f aca="false">C31*$B$9+$B$10</f>
        <v>0.0122576557234012</v>
      </c>
      <c r="H31" s="53" t="n">
        <f aca="false">G31-F31</f>
        <v>0.0128107867234012</v>
      </c>
      <c r="J31" s="55"/>
      <c r="K31" s="53"/>
      <c r="N31" s="53"/>
    </row>
    <row r="32" customFormat="false" ht="12.75" hidden="false" customHeight="false" outlineLevel="0" collapsed="false">
      <c r="A32" s="52" t="n">
        <v>2</v>
      </c>
      <c r="B32" s="53" t="s">
        <v>87</v>
      </c>
      <c r="C32" s="54" t="n">
        <v>200.176</v>
      </c>
      <c r="D32" s="53" t="n">
        <v>32.1429</v>
      </c>
      <c r="E32" s="53" t="n">
        <v>0.000898996</v>
      </c>
      <c r="F32" s="54" t="n">
        <v>131.143</v>
      </c>
      <c r="G32" s="54" t="n">
        <f aca="false">C32*$B$9+$B$10</f>
        <v>0.0147723386396759</v>
      </c>
      <c r="H32" s="53" t="n">
        <f aca="false">G32-F32</f>
        <v>-131.12822766136</v>
      </c>
      <c r="J32" s="55"/>
      <c r="K32" s="53"/>
      <c r="N32" s="53"/>
    </row>
    <row r="33" customFormat="false" ht="12.75" hidden="false" customHeight="false" outlineLevel="0" collapsed="false">
      <c r="A33" s="52" t="n">
        <v>2</v>
      </c>
      <c r="B33" s="53" t="s">
        <v>87</v>
      </c>
      <c r="C33" s="54" t="n">
        <v>175.083</v>
      </c>
      <c r="D33" s="53" t="n">
        <v>32.1349</v>
      </c>
      <c r="E33" s="53" t="n">
        <v>0.00035129</v>
      </c>
      <c r="F33" s="54" t="n">
        <v>131.135</v>
      </c>
      <c r="G33" s="54" t="n">
        <f aca="false">C33*$B$9+$B$10</f>
        <v>0.016032895162471</v>
      </c>
      <c r="H33" s="53" t="n">
        <f aca="false">G33-F33</f>
        <v>-131.118967104838</v>
      </c>
      <c r="J33" s="55"/>
      <c r="K33" s="53"/>
      <c r="N33" s="53"/>
    </row>
    <row r="34" customFormat="false" ht="12.75" hidden="false" customHeight="false" outlineLevel="0" collapsed="false">
      <c r="A34" s="52" t="n">
        <v>2</v>
      </c>
      <c r="B34" s="53" t="s">
        <v>87</v>
      </c>
      <c r="C34" s="54" t="n">
        <v>150.17</v>
      </c>
      <c r="D34" s="53" t="n">
        <v>32.1133</v>
      </c>
      <c r="E34" s="53" t="n">
        <v>0.000239345</v>
      </c>
      <c r="F34" s="54" t="n">
        <v>131.113</v>
      </c>
      <c r="G34" s="54" t="n">
        <f aca="false">C34*$B$9+$B$10</f>
        <v>0.0172844093159161</v>
      </c>
      <c r="H34" s="53" t="n">
        <f aca="false">G34-F34</f>
        <v>-131.095715590684</v>
      </c>
      <c r="J34" s="55"/>
      <c r="K34" s="53"/>
      <c r="N34" s="53"/>
    </row>
    <row r="35" customFormat="false" ht="12.75" hidden="false" customHeight="false" outlineLevel="0" collapsed="false">
      <c r="A35" s="52" t="n">
        <v>2</v>
      </c>
      <c r="B35" s="53" t="s">
        <v>87</v>
      </c>
      <c r="C35" s="54" t="n">
        <v>125.141</v>
      </c>
      <c r="D35" s="53" t="n">
        <v>32.0705</v>
      </c>
      <c r="E35" s="53" t="n">
        <v>0.000446156</v>
      </c>
      <c r="F35" s="54" t="n">
        <v>131.071</v>
      </c>
      <c r="G35" s="54" t="n">
        <f aca="false">C35*$B$9+$B$10</f>
        <v>0.0185417507740534</v>
      </c>
      <c r="H35" s="53" t="n">
        <f aca="false">G35-F35</f>
        <v>-131.052458249226</v>
      </c>
      <c r="J35" s="55"/>
      <c r="K35" s="53"/>
      <c r="N35" s="53"/>
    </row>
    <row r="36" customFormat="false" ht="12.75" hidden="false" customHeight="false" outlineLevel="0" collapsed="false">
      <c r="A36" s="52" t="n">
        <v>2</v>
      </c>
      <c r="B36" s="53" t="s">
        <v>87</v>
      </c>
      <c r="C36" s="54" t="n">
        <v>100.044</v>
      </c>
      <c r="D36" s="53" t="n">
        <v>31.985</v>
      </c>
      <c r="E36" s="53" t="n">
        <v>0.0011655</v>
      </c>
      <c r="F36" s="54" t="n">
        <v>130.985</v>
      </c>
      <c r="G36" s="54" t="n">
        <f aca="false">C36*$B$9+$B$10</f>
        <v>0.0198025082383897</v>
      </c>
      <c r="H36" s="53" t="n">
        <f aca="false">G36-F36</f>
        <v>-130.965197491762</v>
      </c>
      <c r="J36" s="55"/>
      <c r="K36" s="53"/>
      <c r="N36" s="53"/>
    </row>
    <row r="37" customFormat="false" ht="12.75" hidden="false" customHeight="false" outlineLevel="0" collapsed="false">
      <c r="A37" s="52" t="n">
        <v>2</v>
      </c>
      <c r="B37" s="53" t="s">
        <v>87</v>
      </c>
      <c r="C37" s="54" t="n">
        <v>75.3552</v>
      </c>
      <c r="D37" s="53" t="n">
        <v>31.6082</v>
      </c>
      <c r="E37" s="53" t="n">
        <v>0.00199625</v>
      </c>
      <c r="F37" s="54" t="n">
        <v>130.608</v>
      </c>
      <c r="G37" s="54" t="n">
        <f aca="false">C37*$B$9+$B$10</f>
        <v>0.0210427596184553</v>
      </c>
      <c r="H37" s="53" t="n">
        <f aca="false">G37-F37</f>
        <v>-130.586957240382</v>
      </c>
      <c r="J37" s="55"/>
      <c r="K37" s="53"/>
      <c r="N37" s="53"/>
    </row>
    <row r="38" customFormat="false" ht="12.75" hidden="false" customHeight="false" outlineLevel="0" collapsed="false">
      <c r="A38" s="52" t="n">
        <v>2</v>
      </c>
      <c r="B38" s="53" t="s">
        <v>87</v>
      </c>
      <c r="C38" s="54" t="n">
        <v>49.9422</v>
      </c>
      <c r="D38" s="53" t="n">
        <v>31.0555</v>
      </c>
      <c r="E38" s="53" t="n">
        <v>0.000230066</v>
      </c>
      <c r="F38" s="54" t="n">
        <v>130.056</v>
      </c>
      <c r="G38" s="54" t="n">
        <f aca="false">C38*$B$9+$B$10</f>
        <v>0.0223193914645396</v>
      </c>
      <c r="H38" s="53" t="n">
        <f aca="false">G38-F38</f>
        <v>-130.033680608535</v>
      </c>
      <c r="J38" s="55"/>
      <c r="K38" s="53"/>
      <c r="N38" s="53"/>
    </row>
    <row r="39" customFormat="false" ht="12.75" hidden="false" customHeight="false" outlineLevel="0" collapsed="false">
      <c r="A39" s="52" t="n">
        <v>2</v>
      </c>
      <c r="B39" s="53" t="s">
        <v>87</v>
      </c>
      <c r="C39" s="54" t="n">
        <v>30.0225</v>
      </c>
      <c r="D39" s="53" t="n">
        <v>30.6232</v>
      </c>
      <c r="E39" s="53" t="n">
        <v>0.00315105</v>
      </c>
      <c r="F39" s="54" t="n">
        <v>129.623</v>
      </c>
      <c r="G39" s="54" t="n">
        <f aca="false">C39*$B$9+$B$10</f>
        <v>0.0233200652686732</v>
      </c>
      <c r="H39" s="53" t="n">
        <f aca="false">G39-F39</f>
        <v>-129.599679934731</v>
      </c>
      <c r="J39" s="55"/>
      <c r="K39" s="53"/>
      <c r="N39" s="53"/>
    </row>
    <row r="40" customFormat="false" ht="12.75" hidden="false" customHeight="false" outlineLevel="0" collapsed="false">
      <c r="A40" s="52" t="n">
        <v>2</v>
      </c>
      <c r="B40" s="53" t="s">
        <v>87</v>
      </c>
      <c r="C40" s="54" t="n">
        <v>20.1494</v>
      </c>
      <c r="D40" s="53" t="n">
        <v>30.4439</v>
      </c>
      <c r="E40" s="53" t="n">
        <v>0.00455303</v>
      </c>
      <c r="F40" s="54" t="n">
        <v>129.444</v>
      </c>
      <c r="G40" s="54" t="n">
        <f aca="false">C40*$B$9+$B$10</f>
        <v>0.023816044251067</v>
      </c>
      <c r="H40" s="53" t="n">
        <f aca="false">G40-F40</f>
        <v>-129.420183955749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87</v>
      </c>
      <c r="C41" s="54" t="n">
        <v>10.0156</v>
      </c>
      <c r="D41" s="53" t="n">
        <v>29.3114</v>
      </c>
      <c r="E41" s="53" t="n">
        <v>0.0053891</v>
      </c>
      <c r="F41" s="54" t="n">
        <v>128.311</v>
      </c>
      <c r="G41" s="54" t="n">
        <f aca="false">C41*$B$9+$B$10</f>
        <v>0.024325119598403</v>
      </c>
      <c r="H41" s="53" t="n">
        <f aca="false">G41-F41</f>
        <v>-128.286674880402</v>
      </c>
      <c r="J41" s="55"/>
      <c r="K41" s="53"/>
    </row>
    <row r="42" customFormat="false" ht="13.5" hidden="false" customHeight="false" outlineLevel="0" collapsed="false">
      <c r="A42" s="52" t="n">
        <v>2</v>
      </c>
      <c r="B42" s="53" t="s">
        <v>87</v>
      </c>
      <c r="C42" s="54" t="n">
        <v>1.00345</v>
      </c>
      <c r="D42" s="53" t="n">
        <v>18.3828</v>
      </c>
      <c r="E42" s="53" t="n">
        <v>0.301539</v>
      </c>
      <c r="F42" s="54" t="n">
        <v>117.383</v>
      </c>
      <c r="G42" s="54" t="n">
        <f aca="false">C42*$B$9+$B$10</f>
        <v>0.0247778484258413</v>
      </c>
      <c r="H42" s="53" t="n">
        <f aca="false">G42-F42</f>
        <v>-117.358222151574</v>
      </c>
      <c r="J42" s="55"/>
      <c r="K42" s="53"/>
    </row>
    <row r="43" customFormat="false" ht="13.5" hidden="false" customHeight="false" outlineLevel="0" collapsed="false">
      <c r="A43" s="56" t="n">
        <v>3</v>
      </c>
      <c r="B43" s="53" t="s">
        <v>86</v>
      </c>
      <c r="C43" s="57" t="n">
        <v>310.676</v>
      </c>
      <c r="D43" s="58" t="n">
        <v>32.458</v>
      </c>
      <c r="E43" s="58" t="n">
        <v>0.0284477</v>
      </c>
      <c r="F43" s="57" t="n">
        <v>0.0158806</v>
      </c>
      <c r="G43" s="57" t="n">
        <f aca="false">C43*$B$9+$B$10</f>
        <v>0.0092213285663938</v>
      </c>
      <c r="H43" s="58" t="n">
        <f aca="false">G43-F43</f>
        <v>-0.0066592714336062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86</v>
      </c>
      <c r="C44" s="54" t="n">
        <v>310.676</v>
      </c>
      <c r="D44" s="53" t="n">
        <v>32.458</v>
      </c>
      <c r="E44" s="53" t="n">
        <v>0.0284477</v>
      </c>
      <c r="F44" s="54" t="n">
        <v>0.0193825</v>
      </c>
      <c r="G44" s="54" t="n">
        <f aca="false">C44*$B$9+$B$10</f>
        <v>0.0092213285663938</v>
      </c>
      <c r="H44" s="53" t="n">
        <f aca="false">G44-F44</f>
        <v>-0.0101611714336062</v>
      </c>
      <c r="J44" s="55"/>
      <c r="K44" s="53"/>
    </row>
    <row r="45" customFormat="false" ht="13.5" hidden="false" customHeight="false" outlineLevel="0" collapsed="false">
      <c r="A45" s="52" t="n">
        <v>3</v>
      </c>
      <c r="B45" s="53" t="s">
        <v>86</v>
      </c>
      <c r="C45" s="54" t="n">
        <v>310.676</v>
      </c>
      <c r="D45" s="53" t="n">
        <v>32.458</v>
      </c>
      <c r="E45" s="53" t="n">
        <v>0.0284477</v>
      </c>
      <c r="F45" s="54" t="n">
        <v>0.0220795</v>
      </c>
      <c r="G45" s="54" t="n">
        <f aca="false">C45*$B$9+$B$10</f>
        <v>0.0092213285663938</v>
      </c>
      <c r="H45" s="53" t="n">
        <f aca="false">G45-F45</f>
        <v>-0.0128581714336062</v>
      </c>
      <c r="J45" s="55"/>
      <c r="K45" s="53"/>
    </row>
    <row r="46" customFormat="false" ht="13.5" hidden="false" customHeight="false" outlineLevel="0" collapsed="false">
      <c r="A46" s="56" t="n">
        <v>4</v>
      </c>
      <c r="B46" s="53" t="s">
        <v>86</v>
      </c>
      <c r="C46" s="57" t="n">
        <v>324.138</v>
      </c>
      <c r="D46" s="58" t="n">
        <v>32.4722</v>
      </c>
      <c r="E46" s="58" t="n">
        <v>0.000207562</v>
      </c>
      <c r="F46" s="57" t="n">
        <v>-0.00160599</v>
      </c>
      <c r="G46" s="57" t="n">
        <f aca="false">C46*$B$9+$B$10</f>
        <v>0.00854505980977368</v>
      </c>
      <c r="H46" s="58" t="n">
        <f aca="false">G46-F46</f>
        <v>0.0101510498097737</v>
      </c>
      <c r="J46" s="55"/>
      <c r="K46" s="53"/>
    </row>
    <row r="47" customFormat="false" ht="12.75" hidden="false" customHeight="false" outlineLevel="0" collapsed="false">
      <c r="A47" s="52" t="n">
        <v>4</v>
      </c>
      <c r="B47" s="53" t="s">
        <v>87</v>
      </c>
      <c r="C47" s="54" t="n">
        <v>250.305</v>
      </c>
      <c r="D47" s="53" t="n">
        <v>32.4328</v>
      </c>
      <c r="E47" s="53" t="n">
        <v>0.000294768</v>
      </c>
      <c r="F47" s="54" t="n">
        <v>131.433</v>
      </c>
      <c r="G47" s="54" t="n">
        <f aca="false">C47*$B$9+$B$10</f>
        <v>0.0122540890110464</v>
      </c>
      <c r="H47" s="53" t="n">
        <f aca="false">G47-F47</f>
        <v>-131.420745910989</v>
      </c>
      <c r="J47" s="55"/>
      <c r="K47" s="53"/>
    </row>
    <row r="48" customFormat="false" ht="12.75" hidden="false" customHeight="false" outlineLevel="0" collapsed="false">
      <c r="A48" s="52" t="n">
        <v>4</v>
      </c>
      <c r="B48" s="53" t="s">
        <v>87</v>
      </c>
      <c r="C48" s="54" t="n">
        <v>200.18</v>
      </c>
      <c r="D48" s="53" t="n">
        <v>32.4084</v>
      </c>
      <c r="E48" s="53" t="n">
        <v>0.000584652</v>
      </c>
      <c r="F48" s="54" t="n">
        <v>131.408</v>
      </c>
      <c r="G48" s="54" t="n">
        <f aca="false">C48*$B$9+$B$10</f>
        <v>0.0147721376981348</v>
      </c>
      <c r="H48" s="53" t="n">
        <f aca="false">G48-F48</f>
        <v>-131.393227862302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87</v>
      </c>
      <c r="C49" s="54" t="n">
        <v>175.096</v>
      </c>
      <c r="D49" s="53" t="n">
        <v>32.3901</v>
      </c>
      <c r="E49" s="53" t="n">
        <v>0.000273729</v>
      </c>
      <c r="F49" s="54" t="n">
        <v>131.39</v>
      </c>
      <c r="G49" s="54" t="n">
        <f aca="false">C49*$B$9+$B$10</f>
        <v>0.0160322421024624</v>
      </c>
      <c r="H49" s="53" t="n">
        <f aca="false">G49-F49</f>
        <v>-131.373967757898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87</v>
      </c>
      <c r="C50" s="54" t="n">
        <v>150.131</v>
      </c>
      <c r="D50" s="53" t="n">
        <v>32.3544</v>
      </c>
      <c r="E50" s="53" t="n">
        <v>0.00129174</v>
      </c>
      <c r="F50" s="54" t="n">
        <v>131.354</v>
      </c>
      <c r="G50" s="54" t="n">
        <f aca="false">C50*$B$9+$B$10</f>
        <v>0.0172863684959419</v>
      </c>
      <c r="H50" s="53" t="n">
        <f aca="false">G50-F50</f>
        <v>-131.336713631504</v>
      </c>
      <c r="J50" s="55"/>
      <c r="K50" s="53"/>
    </row>
    <row r="51" customFormat="false" ht="12.75" hidden="false" customHeight="false" outlineLevel="0" collapsed="false">
      <c r="A51" s="52" t="n">
        <v>4</v>
      </c>
      <c r="B51" s="53" t="s">
        <v>87</v>
      </c>
      <c r="C51" s="54" t="n">
        <v>125.223</v>
      </c>
      <c r="D51" s="53" t="n">
        <v>32.3232</v>
      </c>
      <c r="E51" s="53" t="n">
        <v>0.00149699</v>
      </c>
      <c r="F51" s="54" t="n">
        <v>131.323</v>
      </c>
      <c r="G51" s="54" t="n">
        <f aca="false">C51*$B$9+$B$10</f>
        <v>0.0185376314724606</v>
      </c>
      <c r="H51" s="53" t="n">
        <f aca="false">G51-F51</f>
        <v>-131.304462368528</v>
      </c>
      <c r="J51" s="55"/>
      <c r="K51" s="53"/>
    </row>
    <row r="52" customFormat="false" ht="12.75" hidden="false" customHeight="false" outlineLevel="0" collapsed="false">
      <c r="A52" s="52" t="n">
        <v>4</v>
      </c>
      <c r="B52" s="53" t="s">
        <v>87</v>
      </c>
      <c r="C52" s="54" t="n">
        <v>100.055</v>
      </c>
      <c r="D52" s="53" t="n">
        <v>32.2215</v>
      </c>
      <c r="E52" s="53" t="n">
        <v>0.000301302</v>
      </c>
      <c r="F52" s="54" t="n">
        <v>131.222</v>
      </c>
      <c r="G52" s="54" t="n">
        <f aca="false">C52*$B$9+$B$10</f>
        <v>0.0198019556491516</v>
      </c>
      <c r="H52" s="53" t="n">
        <f aca="false">G52-F52</f>
        <v>-131.202198044351</v>
      </c>
      <c r="J52" s="55"/>
      <c r="K52" s="53"/>
    </row>
    <row r="53" customFormat="false" ht="12.75" hidden="false" customHeight="false" outlineLevel="0" collapsed="false">
      <c r="A53" s="52" t="n">
        <v>4</v>
      </c>
      <c r="B53" s="53" t="s">
        <v>87</v>
      </c>
      <c r="C53" s="54" t="n">
        <v>75.1875</v>
      </c>
      <c r="D53" s="53" t="n">
        <v>31.9861</v>
      </c>
      <c r="E53" s="53" t="n">
        <v>0.000542996</v>
      </c>
      <c r="F53" s="54" t="n">
        <v>130.986</v>
      </c>
      <c r="G53" s="54" t="n">
        <f aca="false">C53*$B$9+$B$10</f>
        <v>0.0210511840925665</v>
      </c>
      <c r="H53" s="53" t="n">
        <f aca="false">G53-F53</f>
        <v>-130.964948815907</v>
      </c>
      <c r="J53" s="55"/>
      <c r="K53" s="53"/>
    </row>
    <row r="54" customFormat="false" ht="12.75" hidden="false" customHeight="false" outlineLevel="0" collapsed="false">
      <c r="A54" s="52" t="n">
        <v>4</v>
      </c>
      <c r="B54" s="53" t="s">
        <v>87</v>
      </c>
      <c r="C54" s="54" t="n">
        <v>50.0277</v>
      </c>
      <c r="D54" s="53" t="n">
        <v>31.3028</v>
      </c>
      <c r="E54" s="53" t="n">
        <v>0.00112393</v>
      </c>
      <c r="F54" s="54" t="n">
        <v>130.303</v>
      </c>
      <c r="G54" s="54" t="n">
        <f aca="false">C54*$B$9+$B$10</f>
        <v>0.0223150963390983</v>
      </c>
      <c r="H54" s="53" t="n">
        <f aca="false">G54-F54</f>
        <v>-130.280684903661</v>
      </c>
      <c r="J54" s="55"/>
      <c r="K54" s="53"/>
    </row>
    <row r="55" customFormat="false" ht="12.75" hidden="false" customHeight="false" outlineLevel="0" collapsed="false">
      <c r="A55" s="52" t="n">
        <v>4</v>
      </c>
      <c r="B55" s="53" t="s">
        <v>87</v>
      </c>
      <c r="C55" s="54" t="n">
        <v>30.1229</v>
      </c>
      <c r="D55" s="53" t="n">
        <v>30.9591</v>
      </c>
      <c r="E55" s="53" t="n">
        <v>0.000385335</v>
      </c>
      <c r="F55" s="54" t="n">
        <v>129.959</v>
      </c>
      <c r="G55" s="54" t="n">
        <f aca="false">C55*$B$9+$B$10</f>
        <v>0.0233150216359912</v>
      </c>
      <c r="H55" s="53" t="n">
        <f aca="false">G55-F55</f>
        <v>-129.935684978364</v>
      </c>
      <c r="J55" s="55"/>
      <c r="K55" s="53"/>
    </row>
    <row r="56" customFormat="false" ht="12.75" hidden="false" customHeight="false" outlineLevel="0" collapsed="false">
      <c r="A56" s="52" t="n">
        <v>4</v>
      </c>
      <c r="B56" s="53" t="s">
        <v>87</v>
      </c>
      <c r="C56" s="54" t="n">
        <v>20.1321</v>
      </c>
      <c r="D56" s="53" t="n">
        <v>30.7458</v>
      </c>
      <c r="E56" s="53" t="n">
        <v>0.00273493</v>
      </c>
      <c r="F56" s="54" t="n">
        <v>129.746</v>
      </c>
      <c r="G56" s="54" t="n">
        <f aca="false">C56*$B$9+$B$10</f>
        <v>0.0238169133232323</v>
      </c>
      <c r="H56" s="53" t="n">
        <f aca="false">G56-F56</f>
        <v>-129.722183086677</v>
      </c>
      <c r="J56" s="55"/>
      <c r="K56" s="53"/>
    </row>
    <row r="57" customFormat="false" ht="12.75" hidden="false" customHeight="false" outlineLevel="0" collapsed="false">
      <c r="A57" s="52" t="n">
        <v>4</v>
      </c>
      <c r="B57" s="53" t="s">
        <v>87</v>
      </c>
      <c r="C57" s="54" t="n">
        <v>10.0117</v>
      </c>
      <c r="D57" s="53" t="n">
        <v>30.445</v>
      </c>
      <c r="E57" s="53" t="n">
        <v>0.000358422</v>
      </c>
      <c r="F57" s="54" t="n">
        <v>129.445</v>
      </c>
      <c r="G57" s="54" t="n">
        <f aca="false">C57*$B$9+$B$10</f>
        <v>0.0243253155164056</v>
      </c>
      <c r="H57" s="53" t="n">
        <f aca="false">G57-F57</f>
        <v>-129.420674684484</v>
      </c>
      <c r="J57" s="55"/>
      <c r="K57" s="53"/>
    </row>
    <row r="58" customFormat="false" ht="13.5" hidden="false" customHeight="false" outlineLevel="0" collapsed="false">
      <c r="A58" s="52" t="n">
        <v>4</v>
      </c>
      <c r="B58" s="53" t="s">
        <v>87</v>
      </c>
      <c r="C58" s="54" t="n">
        <v>1.58856</v>
      </c>
      <c r="D58" s="53" t="n">
        <v>27.6725</v>
      </c>
      <c r="E58" s="53" t="n">
        <v>0.308822</v>
      </c>
      <c r="F58" s="54" t="n">
        <v>126.673</v>
      </c>
      <c r="G58" s="54" t="n">
        <f aca="false">C58*$B$9+$B$10</f>
        <v>0.0247484551995609</v>
      </c>
      <c r="H58" s="53" t="n">
        <f aca="false">G58-F58</f>
        <v>-126.6482515448</v>
      </c>
      <c r="J58" s="55"/>
      <c r="K58" s="53"/>
    </row>
    <row r="59" customFormat="false" ht="13.5" hidden="false" customHeight="false" outlineLevel="0" collapsed="false">
      <c r="A59" s="56" t="n">
        <v>5</v>
      </c>
      <c r="B59" s="53" t="s">
        <v>86</v>
      </c>
      <c r="C59" s="57" t="n">
        <v>394.998</v>
      </c>
      <c r="D59" s="58" t="n">
        <v>32.2395</v>
      </c>
      <c r="E59" s="58" t="n">
        <v>0.00023078</v>
      </c>
      <c r="F59" s="57" t="n">
        <v>-0.000541687</v>
      </c>
      <c r="G59" s="57" t="n">
        <f aca="false">C59*$B$9+$B$10</f>
        <v>0.00498538040893416</v>
      </c>
      <c r="H59" s="58" t="n">
        <f aca="false">G59-F59</f>
        <v>0.00552706740893416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87</v>
      </c>
      <c r="C60" s="54" t="n">
        <v>299.815</v>
      </c>
      <c r="D60" s="53" t="n">
        <v>32.189</v>
      </c>
      <c r="E60" s="53" t="n">
        <v>0.00023741</v>
      </c>
      <c r="F60" s="54" t="n">
        <v>131.189</v>
      </c>
      <c r="G60" s="54" t="n">
        <f aca="false">C60*$B$9+$B$10</f>
        <v>0.00976693508590436</v>
      </c>
      <c r="H60" s="53" t="n">
        <f aca="false">G60-F60</f>
        <v>-131.179233064914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87</v>
      </c>
      <c r="C61" s="54" t="n">
        <v>249.999</v>
      </c>
      <c r="D61" s="53" t="n">
        <v>32.152</v>
      </c>
      <c r="E61" s="53" t="n">
        <v>0.000254896</v>
      </c>
      <c r="F61" s="54" t="n">
        <v>131.152</v>
      </c>
      <c r="G61" s="54" t="n">
        <f aca="false">C61*$B$9+$B$10</f>
        <v>0.0122694610389416</v>
      </c>
      <c r="H61" s="53" t="n">
        <f aca="false">G61-F61</f>
        <v>-131.139730538961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87</v>
      </c>
      <c r="C62" s="54" t="n">
        <v>199.986</v>
      </c>
      <c r="D62" s="53" t="n">
        <v>32.0055</v>
      </c>
      <c r="E62" s="53" t="n">
        <v>0.000360784</v>
      </c>
      <c r="F62" s="54" t="n">
        <v>131.005</v>
      </c>
      <c r="G62" s="54" t="n">
        <f aca="false">C62*$B$9+$B$10</f>
        <v>0.0147818833628788</v>
      </c>
      <c r="H62" s="53" t="n">
        <f aca="false">G62-F62</f>
        <v>-130.990218116637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87</v>
      </c>
      <c r="C63" s="54" t="n">
        <v>175.105</v>
      </c>
      <c r="D63" s="53" t="n">
        <v>31.91</v>
      </c>
      <c r="E63" s="53" t="n">
        <v>0.00158139</v>
      </c>
      <c r="F63" s="54" t="n">
        <v>130.91</v>
      </c>
      <c r="G63" s="54" t="n">
        <f aca="false">C63*$B$9+$B$10</f>
        <v>0.0160317899839949</v>
      </c>
      <c r="H63" s="53" t="n">
        <f aca="false">G63-F63</f>
        <v>-130.893968210016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87</v>
      </c>
      <c r="C64" s="54" t="n">
        <v>150.003</v>
      </c>
      <c r="D64" s="53" t="n">
        <v>31.7803</v>
      </c>
      <c r="E64" s="53" t="n">
        <v>0.000222087</v>
      </c>
      <c r="F64" s="54" t="n">
        <v>130.78</v>
      </c>
      <c r="G64" s="54" t="n">
        <f aca="false">C64*$B$9+$B$10</f>
        <v>0.0172927986252576</v>
      </c>
      <c r="H64" s="53" t="n">
        <f aca="false">G64-F64</f>
        <v>-130.762707201375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87</v>
      </c>
      <c r="C65" s="54" t="n">
        <v>124.919</v>
      </c>
      <c r="D65" s="53" t="n">
        <v>31.6146</v>
      </c>
      <c r="E65" s="53" t="n">
        <v>0.000214408</v>
      </c>
      <c r="F65" s="54" t="n">
        <v>130.615</v>
      </c>
      <c r="G65" s="54" t="n">
        <f aca="false">C65*$B$9+$B$10</f>
        <v>0.0185529030295853</v>
      </c>
      <c r="H65" s="53" t="n">
        <f aca="false">G65-F65</f>
        <v>-130.59644709697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87</v>
      </c>
      <c r="C66" s="54" t="n">
        <v>100.062</v>
      </c>
      <c r="D66" s="53" t="n">
        <v>31.4516</v>
      </c>
      <c r="E66" s="53" t="n">
        <v>0.000859857</v>
      </c>
      <c r="F66" s="54" t="n">
        <v>130.452</v>
      </c>
      <c r="G66" s="54" t="n">
        <f aca="false">C66*$B$9+$B$10</f>
        <v>0.0198016040014547</v>
      </c>
      <c r="H66" s="53" t="n">
        <f aca="false">G66-F66</f>
        <v>-130.432198395999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87</v>
      </c>
      <c r="C67" s="54" t="n">
        <v>75.0171</v>
      </c>
      <c r="D67" s="53" t="n">
        <v>31.2401</v>
      </c>
      <c r="E67" s="53" t="n">
        <v>0.000206947</v>
      </c>
      <c r="F67" s="54" t="n">
        <v>130.24</v>
      </c>
      <c r="G67" s="54" t="n">
        <f aca="false">C67*$B$9+$B$10</f>
        <v>0.021059744202218</v>
      </c>
      <c r="H67" s="53" t="n">
        <f aca="false">G67-F67</f>
        <v>-130.218940255798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87</v>
      </c>
      <c r="C68" s="54" t="n">
        <v>49.9738</v>
      </c>
      <c r="D68" s="53" t="n">
        <v>30.9534</v>
      </c>
      <c r="E68" s="53" t="n">
        <v>0.00144189</v>
      </c>
      <c r="F68" s="54" t="n">
        <v>129.953</v>
      </c>
      <c r="G68" s="54" t="n">
        <f aca="false">C68*$B$9+$B$10</f>
        <v>0.0223178040263648</v>
      </c>
      <c r="H68" s="53" t="n">
        <f aca="false">G68-F68</f>
        <v>-129.930682195974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87</v>
      </c>
      <c r="C69" s="54" t="n">
        <v>29.8715</v>
      </c>
      <c r="D69" s="53" t="n">
        <v>30.6678</v>
      </c>
      <c r="E69" s="53" t="n">
        <v>0.000282423</v>
      </c>
      <c r="F69" s="54" t="n">
        <v>129.668</v>
      </c>
      <c r="G69" s="54" t="n">
        <f aca="false">C69*$B$9+$B$10</f>
        <v>0.0233276508118502</v>
      </c>
      <c r="H69" s="53" t="n">
        <f aca="false">G69-F69</f>
        <v>-129.644672349188</v>
      </c>
      <c r="J69" s="55"/>
      <c r="K69" s="53"/>
    </row>
    <row r="70" customFormat="false" ht="12.75" hidden="false" customHeight="false" outlineLevel="0" collapsed="false">
      <c r="A70" s="52" t="n">
        <v>5</v>
      </c>
      <c r="B70" s="53" t="s">
        <v>87</v>
      </c>
      <c r="C70" s="54" t="n">
        <v>20.0894</v>
      </c>
      <c r="D70" s="53" t="n">
        <v>30.3909</v>
      </c>
      <c r="E70" s="53" t="n">
        <v>0.00269391</v>
      </c>
      <c r="F70" s="54" t="n">
        <v>129.391</v>
      </c>
      <c r="G70" s="54" t="n">
        <f aca="false">C70*$B$9+$B$10</f>
        <v>0.0238190583741837</v>
      </c>
      <c r="H70" s="53" t="n">
        <f aca="false">G70-F70</f>
        <v>-129.367180941626</v>
      </c>
      <c r="J70" s="55"/>
      <c r="K70" s="53"/>
    </row>
    <row r="71" customFormat="false" ht="12.75" hidden="false" customHeight="false" outlineLevel="0" collapsed="false">
      <c r="A71" s="52" t="n">
        <v>5</v>
      </c>
      <c r="B71" s="53" t="s">
        <v>87</v>
      </c>
      <c r="C71" s="54" t="n">
        <v>9.90438</v>
      </c>
      <c r="D71" s="53" t="n">
        <v>29.8858</v>
      </c>
      <c r="E71" s="53" t="n">
        <v>0.000313873</v>
      </c>
      <c r="F71" s="54" t="n">
        <v>128.886</v>
      </c>
      <c r="G71" s="54" t="n">
        <f aca="false">C71*$B$9+$B$10</f>
        <v>0.0243307067779537</v>
      </c>
      <c r="H71" s="53" t="n">
        <f aca="false">G71-F71</f>
        <v>-128.861669293222</v>
      </c>
      <c r="J71" s="55"/>
      <c r="K71" s="53"/>
    </row>
    <row r="72" customFormat="false" ht="13.5" hidden="false" customHeight="false" outlineLevel="0" collapsed="false">
      <c r="A72" s="52" t="n">
        <v>5</v>
      </c>
      <c r="B72" s="53" t="s">
        <v>87</v>
      </c>
      <c r="C72" s="54" t="n">
        <v>1.66808</v>
      </c>
      <c r="D72" s="53" t="n">
        <v>21.7263</v>
      </c>
      <c r="E72" s="53" t="n">
        <v>0.58196</v>
      </c>
      <c r="F72" s="54" t="n">
        <v>120.726</v>
      </c>
      <c r="G72" s="54" t="n">
        <f aca="false">C72*$B$9+$B$10</f>
        <v>0.0247444604817236</v>
      </c>
      <c r="H72" s="53" t="n">
        <f aca="false">G72-F72</f>
        <v>-120.701255539518</v>
      </c>
      <c r="J72" s="55"/>
      <c r="K72" s="53"/>
    </row>
    <row r="73" customFormat="false" ht="13.5" hidden="false" customHeight="false" outlineLevel="0" collapsed="false">
      <c r="A73" s="56" t="n">
        <v>6</v>
      </c>
      <c r="B73" s="53" t="s">
        <v>86</v>
      </c>
      <c r="C73" s="57" t="n">
        <v>220.022</v>
      </c>
      <c r="D73" s="58" t="n">
        <v>32.3675</v>
      </c>
      <c r="E73" s="58" t="n">
        <v>0.000912119</v>
      </c>
      <c r="F73" s="57" t="n">
        <v>0.0057869</v>
      </c>
      <c r="G73" s="57" t="n">
        <f aca="false">C73*$B$9+$B$10</f>
        <v>0.0137753671834374</v>
      </c>
      <c r="H73" s="58" t="n">
        <f aca="false">G73-F73</f>
        <v>0.00798846718343735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87</v>
      </c>
      <c r="C74" s="54" t="n">
        <v>199.864</v>
      </c>
      <c r="D74" s="53" t="n">
        <v>32.3239</v>
      </c>
      <c r="E74" s="53" t="n">
        <v>0.00113701</v>
      </c>
      <c r="F74" s="54" t="n">
        <v>131.324</v>
      </c>
      <c r="G74" s="54" t="n">
        <f aca="false">C74*$B$9+$B$10</f>
        <v>0.0147880120798828</v>
      </c>
      <c r="H74" s="53" t="n">
        <f aca="false">G74-F74</f>
        <v>-131.30921198792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87</v>
      </c>
      <c r="C75" s="54" t="n">
        <v>175.085</v>
      </c>
      <c r="D75" s="53" t="n">
        <v>32.2931</v>
      </c>
      <c r="E75" s="53" t="n">
        <v>0.000494787</v>
      </c>
      <c r="F75" s="54" t="n">
        <v>131.293</v>
      </c>
      <c r="G75" s="54" t="n">
        <f aca="false">C75*$B$9+$B$10</f>
        <v>0.0160327946917005</v>
      </c>
      <c r="H75" s="53" t="n">
        <f aca="false">G75-F75</f>
        <v>-131.276967205308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87</v>
      </c>
      <c r="C76" s="54" t="n">
        <v>149.998</v>
      </c>
      <c r="D76" s="53" t="n">
        <v>32.2522</v>
      </c>
      <c r="E76" s="53" t="n">
        <v>0.000270215</v>
      </c>
      <c r="F76" s="54" t="n">
        <v>131.252</v>
      </c>
      <c r="G76" s="54" t="n">
        <f aca="false">C76*$B$9+$B$10</f>
        <v>0.017293049802184</v>
      </c>
      <c r="H76" s="53" t="n">
        <f aca="false">G76-F76</f>
        <v>-131.234706950198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87</v>
      </c>
      <c r="C77" s="54" t="n">
        <v>125.104</v>
      </c>
      <c r="D77" s="53" t="n">
        <v>32.1932</v>
      </c>
      <c r="E77" s="53" t="n">
        <v>0.00169569</v>
      </c>
      <c r="F77" s="54" t="n">
        <v>131.193</v>
      </c>
      <c r="G77" s="54" t="n">
        <f aca="false">C77*$B$9+$B$10</f>
        <v>0.0185436094833087</v>
      </c>
      <c r="H77" s="53" t="n">
        <f aca="false">G77-F77</f>
        <v>-131.174456390517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87</v>
      </c>
      <c r="C78" s="54" t="n">
        <v>100.022</v>
      </c>
      <c r="D78" s="53" t="n">
        <v>32.0292</v>
      </c>
      <c r="E78" s="53" t="n">
        <v>0.000740368</v>
      </c>
      <c r="F78" s="54" t="n">
        <v>131.029</v>
      </c>
      <c r="G78" s="54" t="n">
        <f aca="false">C78*$B$9+$B$10</f>
        <v>0.0198036134168658</v>
      </c>
      <c r="H78" s="53" t="n">
        <f aca="false">G78-F78</f>
        <v>-131.009196386583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87</v>
      </c>
      <c r="C79" s="54" t="n">
        <v>74.9517</v>
      </c>
      <c r="D79" s="53" t="n">
        <v>31.8113</v>
      </c>
      <c r="E79" s="53" t="n">
        <v>0.00023529</v>
      </c>
      <c r="F79" s="54" t="n">
        <v>130.811</v>
      </c>
      <c r="G79" s="54" t="n">
        <f aca="false">C79*$B$9+$B$10</f>
        <v>0.0210630295964152</v>
      </c>
      <c r="H79" s="53" t="n">
        <f aca="false">G79-F79</f>
        <v>-130.789936970404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87</v>
      </c>
      <c r="C80" s="54" t="n">
        <v>50.2194</v>
      </c>
      <c r="D80" s="53" t="n">
        <v>31.2364</v>
      </c>
      <c r="E80" s="53" t="n">
        <v>0.000487509</v>
      </c>
      <c r="F80" s="54" t="n">
        <v>130.236</v>
      </c>
      <c r="G80" s="54" t="n">
        <f aca="false">C80*$B$9+$B$10</f>
        <v>0.0223054662157404</v>
      </c>
      <c r="H80" s="53" t="n">
        <f aca="false">G80-F80</f>
        <v>-130.213694533784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87</v>
      </c>
      <c r="C81" s="54" t="n">
        <v>30.184</v>
      </c>
      <c r="D81" s="53" t="n">
        <v>30.8911</v>
      </c>
      <c r="E81" s="53" t="n">
        <v>0.00135961</v>
      </c>
      <c r="F81" s="54" t="n">
        <v>129.891</v>
      </c>
      <c r="G81" s="54" t="n">
        <f aca="false">C81*$B$9+$B$10</f>
        <v>0.0233119522539507</v>
      </c>
      <c r="H81" s="53" t="n">
        <f aca="false">G81-F81</f>
        <v>-129.867688047746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87</v>
      </c>
      <c r="C82" s="54" t="n">
        <v>20.1639</v>
      </c>
      <c r="D82" s="53" t="n">
        <v>30.6163</v>
      </c>
      <c r="E82" s="53" t="n">
        <v>0.00185283</v>
      </c>
      <c r="F82" s="54" t="n">
        <v>129.616</v>
      </c>
      <c r="G82" s="54" t="n">
        <f aca="false">C82*$B$9+$B$10</f>
        <v>0.0238153158379805</v>
      </c>
      <c r="H82" s="53" t="n">
        <f aca="false">G82-F82</f>
        <v>-129.592184684162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87</v>
      </c>
      <c r="C83" s="54" t="n">
        <v>10.0345</v>
      </c>
      <c r="D83" s="53" t="n">
        <v>29.9399</v>
      </c>
      <c r="E83" s="53" t="n">
        <v>0.00861609</v>
      </c>
      <c r="F83" s="54" t="n">
        <v>128.94</v>
      </c>
      <c r="G83" s="54" t="n">
        <f aca="false">C83*$B$9+$B$10</f>
        <v>0.0243241701496212</v>
      </c>
      <c r="H83" s="53" t="n">
        <f aca="false">G83-F83</f>
        <v>-128.91567582985</v>
      </c>
      <c r="J83" s="55"/>
      <c r="K83" s="53"/>
    </row>
    <row r="84" customFormat="false" ht="13.5" hidden="false" customHeight="false" outlineLevel="0" collapsed="false">
      <c r="A84" s="52" t="n">
        <v>6</v>
      </c>
      <c r="B84" s="53" t="s">
        <v>87</v>
      </c>
      <c r="C84" s="54" t="n">
        <v>1.4134</v>
      </c>
      <c r="D84" s="53" t="n">
        <v>23.4969</v>
      </c>
      <c r="E84" s="53" t="n">
        <v>0.13531</v>
      </c>
      <c r="F84" s="54" t="n">
        <v>122.497</v>
      </c>
      <c r="G84" s="54" t="n">
        <f aca="false">C84*$B$9+$B$10</f>
        <v>0.0247572544296463</v>
      </c>
      <c r="H84" s="53" t="n">
        <f aca="false">G84-F84</f>
        <v>-122.47224274557</v>
      </c>
      <c r="J84" s="55"/>
      <c r="K84" s="53"/>
    </row>
    <row r="85" customFormat="false" ht="13.5" hidden="false" customHeight="false" outlineLevel="0" collapsed="false">
      <c r="A85" s="56" t="n">
        <v>7</v>
      </c>
      <c r="B85" s="53" t="s">
        <v>86</v>
      </c>
      <c r="C85" s="57" t="n">
        <v>389.223</v>
      </c>
      <c r="D85" s="58" t="n">
        <v>32.2307</v>
      </c>
      <c r="E85" s="58" t="n">
        <v>0.000201992</v>
      </c>
      <c r="F85" s="57" t="n">
        <v>0.00386047</v>
      </c>
      <c r="G85" s="57" t="n">
        <f aca="false">C85*$B$9+$B$10</f>
        <v>0.00527548975891791</v>
      </c>
      <c r="H85" s="58" t="n">
        <f aca="false">G85-F85</f>
        <v>0.00141501975891791</v>
      </c>
      <c r="J85" s="55"/>
      <c r="K85" s="53"/>
    </row>
    <row r="86" customFormat="false" ht="13.5" hidden="false" customHeight="false" outlineLevel="0" collapsed="false">
      <c r="A86" s="52" t="n">
        <v>7</v>
      </c>
      <c r="B86" s="53" t="s">
        <v>87</v>
      </c>
      <c r="C86" s="54" t="n">
        <v>379.189</v>
      </c>
      <c r="D86" s="53" t="n">
        <v>32.225</v>
      </c>
      <c r="E86" s="53" t="n">
        <v>0.000356362</v>
      </c>
      <c r="F86" s="54" t="n">
        <v>-0.000671387</v>
      </c>
      <c r="G86" s="54" t="n">
        <f aca="false">C86*$B$9+$B$10</f>
        <v>0.00577955161480308</v>
      </c>
      <c r="H86" s="53" t="n">
        <f aca="false">G86-F86</f>
        <v>0.00645093861480308</v>
      </c>
      <c r="J86" s="55"/>
      <c r="K86" s="53"/>
    </row>
    <row r="87" customFormat="false" ht="13.5" hidden="false" customHeight="false" outlineLevel="0" collapsed="false">
      <c r="A87" s="56" t="n">
        <v>8</v>
      </c>
      <c r="B87" s="53" t="s">
        <v>86</v>
      </c>
      <c r="C87" s="57" t="n">
        <v>432.021</v>
      </c>
      <c r="D87" s="58" t="n">
        <v>31.2661</v>
      </c>
      <c r="E87" s="58" t="n">
        <v>0.000193466</v>
      </c>
      <c r="F87" s="57" t="n">
        <v>0.000720978</v>
      </c>
      <c r="G87" s="57" t="n">
        <f aca="false">C87*$B$9+$B$10</f>
        <v>0.00312551573976564</v>
      </c>
      <c r="H87" s="58" t="n">
        <f aca="false">G87-F87</f>
        <v>0.00240453773976564</v>
      </c>
      <c r="J87" s="55"/>
      <c r="K87" s="53"/>
    </row>
    <row r="88" customFormat="false" ht="12.75" hidden="false" customHeight="false" outlineLevel="0" collapsed="false">
      <c r="A88" s="52" t="n">
        <v>8</v>
      </c>
      <c r="B88" s="53" t="s">
        <v>87</v>
      </c>
      <c r="C88" s="54" t="n">
        <v>399.908</v>
      </c>
      <c r="D88" s="53" t="n">
        <v>31.2657</v>
      </c>
      <c r="E88" s="53" t="n">
        <v>0.000224024</v>
      </c>
      <c r="F88" s="54" t="n">
        <v>0.000318527</v>
      </c>
      <c r="G88" s="54" t="n">
        <f aca="false">C88*$B$9+$B$10</f>
        <v>0.00473872466721638</v>
      </c>
      <c r="H88" s="53" t="n">
        <f aca="false">G88-F88</f>
        <v>0.00442019766721638</v>
      </c>
      <c r="J88" s="55"/>
      <c r="K88" s="53"/>
    </row>
    <row r="89" customFormat="false" ht="12.75" hidden="false" customHeight="false" outlineLevel="0" collapsed="false">
      <c r="A89" s="52" t="n">
        <v>8</v>
      </c>
      <c r="B89" s="53" t="s">
        <v>87</v>
      </c>
      <c r="C89" s="54" t="n">
        <v>350.281</v>
      </c>
      <c r="D89" s="53" t="n">
        <v>31.2634</v>
      </c>
      <c r="E89" s="53" t="n">
        <v>0.00024243</v>
      </c>
      <c r="F89" s="54" t="n">
        <v>0.00522423</v>
      </c>
      <c r="G89" s="54" t="n">
        <f aca="false">C89*$B$9+$B$10</f>
        <v>0.00723175613243601</v>
      </c>
      <c r="H89" s="53" t="n">
        <f aca="false">G89-F89</f>
        <v>0.00200752613243601</v>
      </c>
      <c r="J89" s="55"/>
      <c r="K89" s="53"/>
    </row>
    <row r="90" customFormat="false" ht="13.5" hidden="false" customHeight="false" outlineLevel="0" collapsed="false">
      <c r="A90" s="52" t="n">
        <v>8</v>
      </c>
      <c r="B90" s="53" t="s">
        <v>87</v>
      </c>
      <c r="C90" s="54" t="n">
        <v>299.602</v>
      </c>
      <c r="D90" s="53" t="n">
        <v>31.2533</v>
      </c>
      <c r="E90" s="53" t="n">
        <v>0.00042243</v>
      </c>
      <c r="F90" s="54" t="n">
        <v>0.000524521</v>
      </c>
      <c r="G90" s="54" t="n">
        <f aca="false">C90*$B$9+$B$10</f>
        <v>0.0097776352229687</v>
      </c>
      <c r="H90" s="53" t="n">
        <f aca="false">G90-F90</f>
        <v>0.0092531142229687</v>
      </c>
      <c r="J90" s="55"/>
      <c r="K90" s="53"/>
    </row>
    <row r="91" customFormat="false" ht="13.5" hidden="false" customHeight="false" outlineLevel="0" collapsed="false">
      <c r="A91" s="56" t="n">
        <v>9</v>
      </c>
      <c r="B91" s="53" t="s">
        <v>86</v>
      </c>
      <c r="C91" s="57" t="n">
        <v>393.552</v>
      </c>
      <c r="D91" s="58" t="n">
        <v>31.3132</v>
      </c>
      <c r="E91" s="58" t="n">
        <v>0.000621821</v>
      </c>
      <c r="F91" s="57" t="n">
        <v>0.00681114</v>
      </c>
      <c r="G91" s="57" t="n">
        <f aca="false">C91*$B$9+$B$10</f>
        <v>0.00505802077604697</v>
      </c>
      <c r="H91" s="58" t="n">
        <f aca="false">G91-F91</f>
        <v>-0.00175311922395303</v>
      </c>
      <c r="J91" s="55"/>
      <c r="K91" s="53"/>
    </row>
    <row r="92" customFormat="false" ht="12.75" hidden="false" customHeight="false" outlineLevel="0" collapsed="false">
      <c r="A92" s="52" t="n">
        <v>9</v>
      </c>
      <c r="B92" s="53" t="s">
        <v>87</v>
      </c>
      <c r="C92" s="54" t="n">
        <v>300.136</v>
      </c>
      <c r="D92" s="53" t="n">
        <v>31.2462</v>
      </c>
      <c r="E92" s="53" t="n">
        <v>0.000263265</v>
      </c>
      <c r="F92" s="54" t="n">
        <v>-0.0053215</v>
      </c>
      <c r="G92" s="54" t="n">
        <f aca="false">C92*$B$9+$B$10</f>
        <v>0.00975080952722994</v>
      </c>
      <c r="H92" s="53" t="n">
        <f aca="false">G92-F92</f>
        <v>0.0150723095272299</v>
      </c>
      <c r="J92" s="55"/>
      <c r="K92" s="53"/>
    </row>
    <row r="93" customFormat="false" ht="12.75" hidden="false" customHeight="false" outlineLevel="0" collapsed="false">
      <c r="A93" s="52" t="n">
        <v>9</v>
      </c>
      <c r="B93" s="53" t="s">
        <v>87</v>
      </c>
      <c r="C93" s="54" t="n">
        <v>250.14</v>
      </c>
      <c r="D93" s="53" t="n">
        <v>31.1658</v>
      </c>
      <c r="E93" s="53" t="n">
        <v>0.00024664</v>
      </c>
      <c r="F93" s="54" t="n">
        <v>130.166</v>
      </c>
      <c r="G93" s="54" t="n">
        <f aca="false">C93*$B$9+$B$10</f>
        <v>0.0122623778496174</v>
      </c>
      <c r="H93" s="53" t="n">
        <f aca="false">G93-F93</f>
        <v>-130.15373762215</v>
      </c>
      <c r="J93" s="55"/>
      <c r="K93" s="53"/>
    </row>
    <row r="94" customFormat="false" ht="12.75" hidden="false" customHeight="false" outlineLevel="0" collapsed="false">
      <c r="A94" s="52" t="n">
        <v>9</v>
      </c>
      <c r="B94" s="53" t="s">
        <v>87</v>
      </c>
      <c r="C94" s="54" t="n">
        <v>199.56</v>
      </c>
      <c r="D94" s="53" t="n">
        <v>31.0727</v>
      </c>
      <c r="E94" s="53" t="n">
        <v>0.000261348</v>
      </c>
      <c r="F94" s="54" t="n">
        <v>130.073</v>
      </c>
      <c r="G94" s="54" t="n">
        <f aca="false">C94*$B$9+$B$10</f>
        <v>0.0148032836370075</v>
      </c>
      <c r="H94" s="53" t="n">
        <f aca="false">G94-F94</f>
        <v>-130.058196716363</v>
      </c>
      <c r="J94" s="55"/>
      <c r="K94" s="53"/>
    </row>
    <row r="95" customFormat="false" ht="12.75" hidden="false" customHeight="false" outlineLevel="0" collapsed="false">
      <c r="A95" s="52" t="n">
        <v>9</v>
      </c>
      <c r="B95" s="53" t="s">
        <v>87</v>
      </c>
      <c r="C95" s="54" t="n">
        <v>175.017</v>
      </c>
      <c r="D95" s="53" t="n">
        <v>30.9948</v>
      </c>
      <c r="E95" s="53" t="n">
        <v>0.000233921</v>
      </c>
      <c r="F95" s="54" t="n">
        <v>129.995</v>
      </c>
      <c r="G95" s="54" t="n">
        <f aca="false">C95*$B$9+$B$10</f>
        <v>0.0160362106978994</v>
      </c>
      <c r="H95" s="53" t="n">
        <f aca="false">G95-F95</f>
        <v>-129.978963789302</v>
      </c>
      <c r="J95" s="55"/>
      <c r="K95" s="53"/>
    </row>
    <row r="96" customFormat="false" ht="12.75" hidden="false" customHeight="false" outlineLevel="0" collapsed="false">
      <c r="A96" s="52" t="n">
        <v>9</v>
      </c>
      <c r="B96" s="53" t="s">
        <v>87</v>
      </c>
      <c r="C96" s="54" t="n">
        <v>150.019</v>
      </c>
      <c r="D96" s="53" t="n">
        <v>30.9523</v>
      </c>
      <c r="E96" s="53" t="n">
        <v>0.000254425</v>
      </c>
      <c r="F96" s="54" t="n">
        <v>129.952</v>
      </c>
      <c r="G96" s="54" t="n">
        <f aca="false">C96*$B$9+$B$10</f>
        <v>0.0172919948590931</v>
      </c>
      <c r="H96" s="53" t="n">
        <f aca="false">G96-F96</f>
        <v>-129.934708005141</v>
      </c>
      <c r="J96" s="55"/>
      <c r="K96" s="53"/>
    </row>
    <row r="97" customFormat="false" ht="12.75" hidden="false" customHeight="false" outlineLevel="0" collapsed="false">
      <c r="A97" s="52" t="n">
        <v>9</v>
      </c>
      <c r="B97" s="53" t="s">
        <v>87</v>
      </c>
      <c r="C97" s="54" t="n">
        <v>124.424</v>
      </c>
      <c r="D97" s="53" t="n">
        <v>30.8967</v>
      </c>
      <c r="E97" s="53" t="n">
        <v>0.000387668</v>
      </c>
      <c r="F97" s="54" t="n">
        <v>129.897</v>
      </c>
      <c r="G97" s="54" t="n">
        <f aca="false">C97*$B$9+$B$10</f>
        <v>0.0185777695452982</v>
      </c>
      <c r="H97" s="53" t="n">
        <f aca="false">G97-F97</f>
        <v>-129.878422230455</v>
      </c>
      <c r="J97" s="55"/>
      <c r="K97" s="53"/>
    </row>
    <row r="98" customFormat="false" ht="12.75" hidden="false" customHeight="false" outlineLevel="0" collapsed="false">
      <c r="A98" s="52" t="n">
        <v>9</v>
      </c>
      <c r="B98" s="53" t="s">
        <v>87</v>
      </c>
      <c r="C98" s="54" t="n">
        <v>100.064</v>
      </c>
      <c r="D98" s="53" t="n">
        <v>30.781</v>
      </c>
      <c r="E98" s="53" t="n">
        <v>0.00168508</v>
      </c>
      <c r="F98" s="54" t="n">
        <v>129.781</v>
      </c>
      <c r="G98" s="54" t="n">
        <f aca="false">C98*$B$9+$B$10</f>
        <v>0.0198015035306841</v>
      </c>
      <c r="H98" s="53" t="n">
        <f aca="false">G98-F98</f>
        <v>-129.761198496469</v>
      </c>
      <c r="J98" s="55"/>
      <c r="K98" s="53"/>
    </row>
    <row r="99" customFormat="false" ht="12.75" hidden="false" customHeight="false" outlineLevel="0" collapsed="false">
      <c r="A99" s="52" t="n">
        <v>9</v>
      </c>
      <c r="B99" s="53" t="s">
        <v>87</v>
      </c>
      <c r="C99" s="54" t="n">
        <v>74.8824</v>
      </c>
      <c r="D99" s="53" t="n">
        <v>30.677</v>
      </c>
      <c r="E99" s="53" t="n">
        <v>0.000810603</v>
      </c>
      <c r="F99" s="54" t="n">
        <v>129.677</v>
      </c>
      <c r="G99" s="54" t="n">
        <f aca="false">C99*$B$9+$B$10</f>
        <v>0.021066510908615</v>
      </c>
      <c r="H99" s="53" t="n">
        <f aca="false">G99-F99</f>
        <v>-129.655933489091</v>
      </c>
      <c r="J99" s="55"/>
      <c r="K99" s="53"/>
    </row>
    <row r="100" customFormat="false" ht="12.75" hidden="false" customHeight="false" outlineLevel="0" collapsed="false">
      <c r="A100" s="52" t="n">
        <v>9</v>
      </c>
      <c r="B100" s="53" t="s">
        <v>87</v>
      </c>
      <c r="C100" s="54" t="n">
        <v>50.0091</v>
      </c>
      <c r="D100" s="53" t="n">
        <v>30.5981</v>
      </c>
      <c r="E100" s="53" t="n">
        <v>0.000209401</v>
      </c>
      <c r="F100" s="54" t="n">
        <v>129.598</v>
      </c>
      <c r="G100" s="54" t="n">
        <f aca="false">C100*$B$9+$B$10</f>
        <v>0.0223160307172645</v>
      </c>
      <c r="H100" s="53" t="n">
        <f aca="false">G100-F100</f>
        <v>-129.575683969283</v>
      </c>
      <c r="J100" s="55"/>
      <c r="K100" s="53"/>
    </row>
    <row r="101" customFormat="false" ht="12.75" hidden="false" customHeight="false" outlineLevel="0" collapsed="false">
      <c r="A101" s="52" t="n">
        <v>9</v>
      </c>
      <c r="B101" s="53" t="s">
        <v>87</v>
      </c>
      <c r="C101" s="54" t="n">
        <v>30.2935</v>
      </c>
      <c r="D101" s="53" t="n">
        <v>30.3188</v>
      </c>
      <c r="E101" s="53" t="n">
        <v>0.000669068</v>
      </c>
      <c r="F101" s="54" t="n">
        <v>129.319</v>
      </c>
      <c r="G101" s="54" t="n">
        <f aca="false">C101*$B$9+$B$10</f>
        <v>0.0233064514792627</v>
      </c>
      <c r="H101" s="53" t="n">
        <f aca="false">G101-F101</f>
        <v>-129.295693548521</v>
      </c>
      <c r="J101" s="55"/>
      <c r="K101" s="53"/>
    </row>
    <row r="102" customFormat="false" ht="12.75" hidden="false" customHeight="false" outlineLevel="0" collapsed="false">
      <c r="A102" s="52" t="n">
        <v>9</v>
      </c>
      <c r="B102" s="53" t="s">
        <v>87</v>
      </c>
      <c r="C102" s="54" t="n">
        <v>20.2055</v>
      </c>
      <c r="D102" s="53" t="n">
        <v>29.7031</v>
      </c>
      <c r="E102" s="53" t="n">
        <v>0.00664637</v>
      </c>
      <c r="F102" s="54" t="n">
        <v>128.703</v>
      </c>
      <c r="G102" s="54" t="n">
        <f aca="false">C102*$B$9+$B$10</f>
        <v>0.0238132260459529</v>
      </c>
      <c r="H102" s="53" t="n">
        <f aca="false">G102-F102</f>
        <v>-128.679186773954</v>
      </c>
      <c r="J102" s="55"/>
      <c r="K102" s="53"/>
    </row>
    <row r="103" customFormat="false" ht="12.75" hidden="false" customHeight="false" outlineLevel="0" collapsed="false">
      <c r="A103" s="52" t="n">
        <v>9</v>
      </c>
      <c r="B103" s="53" t="s">
        <v>87</v>
      </c>
      <c r="C103" s="54" t="n">
        <v>10.0602</v>
      </c>
      <c r="D103" s="53" t="n">
        <v>25.4894</v>
      </c>
      <c r="E103" s="53" t="n">
        <v>0.0152208</v>
      </c>
      <c r="F103" s="54" t="n">
        <v>124.489</v>
      </c>
      <c r="G103" s="54" t="n">
        <f aca="false">C103*$B$9+$B$10</f>
        <v>0.0243228791002196</v>
      </c>
      <c r="H103" s="53" t="n">
        <f aca="false">G103-F103</f>
        <v>-124.4646771209</v>
      </c>
      <c r="J103" s="55"/>
      <c r="K103" s="53"/>
    </row>
    <row r="104" customFormat="false" ht="13.5" hidden="false" customHeight="false" outlineLevel="0" collapsed="false">
      <c r="A104" s="52" t="n">
        <v>9</v>
      </c>
      <c r="B104" s="53" t="s">
        <v>87</v>
      </c>
      <c r="C104" s="54" t="n">
        <v>1.56263</v>
      </c>
      <c r="D104" s="53" t="n">
        <v>15.8195</v>
      </c>
      <c r="E104" s="53" t="n">
        <v>0.454363</v>
      </c>
      <c r="F104" s="54" t="n">
        <v>114.82</v>
      </c>
      <c r="G104" s="54" t="n">
        <f aca="false">C104*$B$9+$B$10</f>
        <v>0.0247497578031012</v>
      </c>
      <c r="H104" s="53" t="n">
        <f aca="false">G104-F104</f>
        <v>-114.795250242197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45</v>
      </c>
      <c r="C1" s="0" t="n">
        <v>9</v>
      </c>
    </row>
    <row r="3" customFormat="false" ht="13.5" hidden="false" customHeight="false" outlineLevel="0" collapsed="false">
      <c r="A3" s="30" t="s">
        <v>46</v>
      </c>
      <c r="B3" s="30" t="s">
        <v>47</v>
      </c>
      <c r="C3" s="30" t="s">
        <v>48</v>
      </c>
      <c r="D3" s="30" t="s">
        <v>49</v>
      </c>
      <c r="E3" s="30" t="s">
        <v>50</v>
      </c>
      <c r="F3" s="30" t="s">
        <v>51</v>
      </c>
    </row>
    <row r="4" customFormat="false" ht="13.5" hidden="false" customHeight="false" outlineLevel="0" collapsed="false">
      <c r="A4" s="31" t="n">
        <v>1</v>
      </c>
      <c r="B4" s="31" t="s">
        <v>27</v>
      </c>
      <c r="C4" s="31" t="s">
        <v>28</v>
      </c>
      <c r="D4" s="31" t="n">
        <v>13</v>
      </c>
      <c r="E4" s="31" t="n">
        <v>25</v>
      </c>
      <c r="F4" s="0" t="str">
        <f aca="false">B4&amp;" &amp; "&amp;C4</f>
        <v> 2006-10-0016.mrg &amp; 2006-10-0016.sam</v>
      </c>
    </row>
    <row r="5" customFormat="false" ht="12.75" hidden="false" customHeight="false" outlineLevel="0" collapsed="false">
      <c r="A5" s="31" t="n">
        <v>2</v>
      </c>
      <c r="B5" s="31" t="s">
        <v>29</v>
      </c>
      <c r="C5" s="31" t="s">
        <v>30</v>
      </c>
      <c r="D5" s="31" t="n">
        <v>27</v>
      </c>
      <c r="E5" s="31" t="n">
        <v>39</v>
      </c>
      <c r="F5" s="0" t="str">
        <f aca="false">B5&amp;" &amp; "&amp;C5</f>
        <v> 2006-10-0021.mrg &amp; 2006-10-0021.sam</v>
      </c>
    </row>
    <row r="6" customFormat="false" ht="12.75" hidden="false" customHeight="false" outlineLevel="0" collapsed="false">
      <c r="A6" s="31" t="n">
        <v>3</v>
      </c>
      <c r="B6" s="31" t="s">
        <v>31</v>
      </c>
      <c r="C6" s="31" t="s">
        <v>32</v>
      </c>
      <c r="D6" s="31" t="n">
        <v>41</v>
      </c>
      <c r="E6" s="31" t="n">
        <v>43</v>
      </c>
      <c r="F6" s="0" t="str">
        <f aca="false">B6&amp;" &amp; "&amp;C6</f>
        <v> 2006-10-0024.mrg &amp; 2006-10-0024.sam</v>
      </c>
    </row>
    <row r="7" customFormat="false" ht="12.75" hidden="false" customHeight="false" outlineLevel="0" collapsed="false">
      <c r="A7" s="31" t="n">
        <v>4</v>
      </c>
      <c r="B7" s="31" t="s">
        <v>33</v>
      </c>
      <c r="C7" s="31" t="s">
        <v>34</v>
      </c>
      <c r="D7" s="31" t="n">
        <v>45</v>
      </c>
      <c r="E7" s="31" t="n">
        <v>57</v>
      </c>
      <c r="F7" s="0" t="str">
        <f aca="false">B7&amp;" &amp; "&amp;C7</f>
        <v> 2006-10-0025.mrg &amp; 2006-10-0025.sam</v>
      </c>
    </row>
    <row r="8" customFormat="false" ht="12.75" hidden="false" customHeight="false" outlineLevel="0" collapsed="false">
      <c r="A8" s="31" t="n">
        <v>5</v>
      </c>
      <c r="B8" s="31" t="s">
        <v>35</v>
      </c>
      <c r="C8" s="31" t="s">
        <v>36</v>
      </c>
      <c r="D8" s="31" t="n">
        <v>59</v>
      </c>
      <c r="E8" s="31" t="n">
        <v>72</v>
      </c>
      <c r="F8" s="0" t="str">
        <f aca="false">B8&amp;" &amp; "&amp;C8</f>
        <v> 2006-10-0026.mrg &amp; 2006-10-0026.sam</v>
      </c>
    </row>
    <row r="9" customFormat="false" ht="12.75" hidden="false" customHeight="false" outlineLevel="0" collapsed="false">
      <c r="A9" s="31" t="n">
        <v>6</v>
      </c>
      <c r="B9" s="31" t="s">
        <v>37</v>
      </c>
      <c r="C9" s="31" t="s">
        <v>38</v>
      </c>
      <c r="D9" s="31" t="n">
        <v>74</v>
      </c>
      <c r="E9" s="31" t="n">
        <v>85</v>
      </c>
      <c r="F9" s="0" t="str">
        <f aca="false">B9&amp;" &amp; "&amp;C9</f>
        <v> 2006-10-0028.mrg &amp; 2006-10-0028.sam</v>
      </c>
    </row>
    <row r="10" customFormat="false" ht="12.75" hidden="false" customHeight="false" outlineLevel="0" collapsed="false">
      <c r="A10" s="31" t="n">
        <v>7</v>
      </c>
      <c r="B10" s="31" t="s">
        <v>39</v>
      </c>
      <c r="C10" s="31" t="s">
        <v>40</v>
      </c>
      <c r="D10" s="31" t="n">
        <v>87</v>
      </c>
      <c r="E10" s="31" t="n">
        <v>88</v>
      </c>
      <c r="F10" s="0" t="str">
        <f aca="false">B10&amp;" &amp; "&amp;C10</f>
        <v> 2006-10-0033.mrg &amp; 2006-10-0033.sam</v>
      </c>
    </row>
    <row r="11" customFormat="false" ht="12.75" hidden="false" customHeight="false" outlineLevel="0" collapsed="false">
      <c r="A11" s="31" t="n">
        <v>8</v>
      </c>
      <c r="B11" s="31" t="s">
        <v>41</v>
      </c>
      <c r="C11" s="31" t="s">
        <v>42</v>
      </c>
      <c r="D11" s="31" t="n">
        <v>90</v>
      </c>
      <c r="E11" s="31" t="n">
        <v>93</v>
      </c>
      <c r="F11" s="0" t="str">
        <f aca="false">B11&amp;" &amp; "&amp;C11</f>
        <v> 2006-10-0057.mrg &amp; 2006-10-0057.sam</v>
      </c>
    </row>
    <row r="12" customFormat="false" ht="12.75" hidden="false" customHeight="false" outlineLevel="0" collapsed="false">
      <c r="A12" s="31" t="n">
        <v>9</v>
      </c>
      <c r="B12" s="31" t="s">
        <v>43</v>
      </c>
      <c r="C12" s="31" t="s">
        <v>44</v>
      </c>
      <c r="D12" s="31" t="n">
        <v>95</v>
      </c>
      <c r="E12" s="31" t="n">
        <v>108</v>
      </c>
      <c r="F12" s="0" t="str">
        <f aca="false">B12&amp;" &amp; "&amp;C12</f>
        <v> 2006-10-0058.mrg &amp; 2006-10-005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2</v>
      </c>
      <c r="B1" s="32"/>
      <c r="C1" s="32"/>
    </row>
    <row r="2" customFormat="false" ht="12.75" hidden="false" customHeight="false" outlineLevel="0" collapsed="false">
      <c r="A2" s="32" t="s">
        <v>53</v>
      </c>
      <c r="B2" s="32" t="s">
        <v>54</v>
      </c>
      <c r="C2" s="32" t="s">
        <v>55</v>
      </c>
      <c r="D2" s="0" t="s">
        <v>56</v>
      </c>
    </row>
    <row r="3" customFormat="false" ht="12.75" hidden="false" customHeight="false" outlineLevel="0" collapsed="false">
      <c r="A3" s="0" t="n">
        <v>1</v>
      </c>
      <c r="B3" s="0" t="s">
        <v>57</v>
      </c>
      <c r="C3" s="0" t="s">
        <v>9</v>
      </c>
      <c r="D3" s="0" t="n">
        <v>9</v>
      </c>
    </row>
    <row r="4" customFormat="false" ht="12.75" hidden="false" customHeight="false" outlineLevel="0" collapsed="false">
      <c r="A4" s="0" t="n">
        <v>2</v>
      </c>
      <c r="B4" s="0" t="s">
        <v>58</v>
      </c>
      <c r="C4" s="0" t="s">
        <v>9</v>
      </c>
      <c r="D4" s="0" t="n">
        <v>9</v>
      </c>
    </row>
    <row r="5" customFormat="false" ht="12.75" hidden="false" customHeight="false" outlineLevel="0" collapsed="false">
      <c r="A5" s="0" t="n">
        <v>3</v>
      </c>
      <c r="B5" s="0" t="s">
        <v>57</v>
      </c>
      <c r="C5" s="0" t="s">
        <v>59</v>
      </c>
      <c r="D5" s="0" t="n">
        <v>9</v>
      </c>
    </row>
    <row r="6" customFormat="false" ht="12.75" hidden="false" customHeight="false" outlineLevel="0" collapsed="false">
      <c r="A6" s="0" t="n">
        <v>4</v>
      </c>
      <c r="B6" s="0" t="s">
        <v>57</v>
      </c>
      <c r="C6" s="0" t="s">
        <v>9</v>
      </c>
      <c r="D6" s="0" t="n">
        <v>9</v>
      </c>
    </row>
    <row r="7" customFormat="false" ht="12.75" hidden="false" customHeight="false" outlineLevel="0" collapsed="false">
      <c r="A7" s="0" t="n">
        <v>5</v>
      </c>
      <c r="B7" s="0" t="s">
        <v>57</v>
      </c>
      <c r="C7" s="0" t="s">
        <v>9</v>
      </c>
      <c r="D7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32" customFormat="true" ht="13.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0281784179993415</v>
      </c>
      <c r="I8" s="39" t="s">
        <v>68</v>
      </c>
      <c r="J8" s="39" t="s">
        <v>69</v>
      </c>
    </row>
    <row r="9" customFormat="false" ht="12.75" hidden="false" customHeight="false" outlineLevel="0" collapsed="false">
      <c r="A9" s="0" t="s">
        <v>70</v>
      </c>
      <c r="B9" s="0" t="n">
        <f aca="false">INDEX(LINEST(known_ys,known_xs,TRUE(),TRUE()),1,1)</f>
        <v>7.77924627320008E-006</v>
      </c>
      <c r="C9" s="0" t="n">
        <f aca="false">INDEX(LINEST(known_ys,known_xs,TRUE(),TRUE()),2,1)</f>
        <v>1.26707058970222E-005</v>
      </c>
      <c r="E9" s="0" t="s">
        <v>71</v>
      </c>
      <c r="G9" s="0" t="n">
        <f aca="false">INDEX(LINEST(known_ys,known_xs,TRUE(),TRUE()),3,2)</f>
        <v>0.00349228887505861</v>
      </c>
      <c r="I9" s="0" t="n">
        <f aca="false">MIN(known_xs)</f>
        <v>200.115</v>
      </c>
      <c r="J9" s="0" t="n">
        <f aca="false">I9*$B$9+$B$10</f>
        <v>-8.95008843125658E-005</v>
      </c>
    </row>
    <row r="10" customFormat="false" ht="13.5" hidden="false" customHeight="false" outlineLevel="0" collapsed="false">
      <c r="A10" s="40" t="s">
        <v>72</v>
      </c>
      <c r="B10" s="40" t="n">
        <f aca="false">INDEX(LINEST(known_ys,known_xs,TRUE(),TRUE()),1,2)</f>
        <v>-0.001646244752274</v>
      </c>
      <c r="C10" s="40" t="n">
        <f aca="false">INDEX(LINEST(known_ys,known_xs,TRUE(),TRUE()),2,2)</f>
        <v>0.00420170645119214</v>
      </c>
      <c r="E10" s="40" t="s">
        <v>73</v>
      </c>
      <c r="F10" s="40"/>
      <c r="G10" s="40" t="n">
        <f aca="false">INDEX(LINEST(known_ys,known_xs,TRUE(),TRUE()),5,2)</f>
        <v>0.000158549060629156</v>
      </c>
      <c r="I10" s="40" t="n">
        <f aca="false">MAX(known_xs)</f>
        <v>432.021</v>
      </c>
      <c r="J10" s="40" t="n">
        <f aca="false">I10*$B$9+$B$10</f>
        <v>0.001714553001920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4</v>
      </c>
      <c r="D12" s="0" t="n">
        <v>88</v>
      </c>
    </row>
    <row r="13" customFormat="false" ht="12.75" hidden="false" customHeight="false" outlineLevel="0" collapsed="false">
      <c r="A13" s="0" t="s">
        <v>75</v>
      </c>
      <c r="D13" s="0" t="n">
        <v>1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4</v>
      </c>
      <c r="E15" s="42" t="s">
        <v>14</v>
      </c>
      <c r="F15" s="42" t="s">
        <v>78</v>
      </c>
      <c r="G15" s="42"/>
      <c r="H15" s="42"/>
      <c r="J15" s="45" t="s">
        <v>79</v>
      </c>
      <c r="K15" s="42" t="s">
        <v>9</v>
      </c>
    </row>
    <row r="16" s="44" customFormat="true" ht="13.5" hidden="false" customHeight="false" outlineLevel="0" collapsed="false">
      <c r="A16" s="46" t="s">
        <v>46</v>
      </c>
      <c r="B16" s="47" t="s">
        <v>80</v>
      </c>
      <c r="C16" s="48" t="s">
        <v>81</v>
      </c>
      <c r="D16" s="47" t="s">
        <v>81</v>
      </c>
      <c r="E16" s="47" t="s">
        <v>25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3.5" hidden="false" customHeight="false" outlineLevel="0" collapsed="false">
      <c r="A17" s="52" t="n">
        <v>1</v>
      </c>
      <c r="B17" s="53" t="s">
        <v>86</v>
      </c>
      <c r="C17" s="54" t="n">
        <v>274.925</v>
      </c>
      <c r="D17" s="53" t="n">
        <v>32.3417</v>
      </c>
      <c r="E17" s="53" t="n">
        <v>0.000514075</v>
      </c>
      <c r="F17" s="54" t="n">
        <v>0.00213623</v>
      </c>
      <c r="G17" s="54" t="n">
        <f aca="false">C17*$B$9+$B$10</f>
        <v>0.000492464529385532</v>
      </c>
      <c r="H17" s="53" t="n">
        <f aca="false">G17-F17</f>
        <v>-0.00164376547061447</v>
      </c>
      <c r="J17" s="55" t="n">
        <v>274.925</v>
      </c>
      <c r="K17" s="53" t="n">
        <v>0.00213623</v>
      </c>
    </row>
    <row r="18" customFormat="false" ht="12.75" hidden="false" customHeight="false" outlineLevel="0" collapsed="false">
      <c r="A18" s="52" t="n">
        <v>1</v>
      </c>
      <c r="B18" s="53" t="s">
        <v>86</v>
      </c>
      <c r="C18" s="54" t="n">
        <v>249.883</v>
      </c>
      <c r="D18" s="53" t="n">
        <v>32.3247</v>
      </c>
      <c r="E18" s="53" t="n">
        <v>0.000905815</v>
      </c>
      <c r="F18" s="54" t="n">
        <v>-0.00387573</v>
      </c>
      <c r="G18" s="54" t="n">
        <f aca="false">C18*$B$9+$B$10</f>
        <v>0.000297656644212056</v>
      </c>
      <c r="H18" s="53" t="n">
        <f aca="false">G18-F18</f>
        <v>0.00417338664421206</v>
      </c>
      <c r="J18" s="55" t="n">
        <v>249.883</v>
      </c>
      <c r="K18" s="53" t="n">
        <v>-0.00387573</v>
      </c>
    </row>
    <row r="19" customFormat="false" ht="12.75" hidden="false" customHeight="false" outlineLevel="0" collapsed="false">
      <c r="A19" s="52" t="n">
        <v>1</v>
      </c>
      <c r="B19" s="53" t="s">
        <v>86</v>
      </c>
      <c r="C19" s="54" t="n">
        <v>200.115</v>
      </c>
      <c r="D19" s="53" t="n">
        <v>32.2827</v>
      </c>
      <c r="E19" s="53" t="n">
        <v>0.000508361</v>
      </c>
      <c r="F19" s="54" t="n">
        <v>0.000286102</v>
      </c>
      <c r="G19" s="54" t="n">
        <f aca="false">C19*$B$9+$B$10</f>
        <v>-8.95008843125658E-005</v>
      </c>
      <c r="H19" s="53" t="n">
        <f aca="false">G19-F19</f>
        <v>-0.000375602884312566</v>
      </c>
      <c r="J19" s="55" t="n">
        <v>200.115</v>
      </c>
      <c r="K19" s="53" t="n">
        <v>0.000286102</v>
      </c>
    </row>
    <row r="20" customFormat="false" ht="12.75" hidden="false" customHeight="false" outlineLevel="0" collapsed="false">
      <c r="A20" s="52" t="n">
        <v>1</v>
      </c>
      <c r="B20" s="53" t="s">
        <v>87</v>
      </c>
      <c r="C20" s="54" t="n">
        <v>174.974</v>
      </c>
      <c r="D20" s="53" t="n">
        <v>32.2379</v>
      </c>
      <c r="E20" s="53" t="n">
        <v>0.00044565</v>
      </c>
      <c r="F20" s="54" t="n">
        <v>131.238</v>
      </c>
      <c r="G20" s="54" t="n">
        <f aca="false">C20*$B$9+$B$10</f>
        <v>-0.000285078914867089</v>
      </c>
      <c r="H20" s="53" t="n">
        <f aca="false">G20-F20</f>
        <v>-131.238285078915</v>
      </c>
      <c r="J20" s="55" t="n">
        <v>250.234</v>
      </c>
      <c r="K20" s="53" t="n">
        <v>-0.000553131</v>
      </c>
    </row>
    <row r="21" customFormat="false" ht="12.75" hidden="false" customHeight="false" outlineLevel="0" collapsed="false">
      <c r="A21" s="52" t="n">
        <v>1</v>
      </c>
      <c r="B21" s="53" t="s">
        <v>87</v>
      </c>
      <c r="C21" s="54" t="n">
        <v>149.898</v>
      </c>
      <c r="D21" s="53" t="n">
        <v>32.1836</v>
      </c>
      <c r="E21" s="53" t="n">
        <v>0.000344587</v>
      </c>
      <c r="F21" s="54" t="n">
        <v>131.184</v>
      </c>
      <c r="G21" s="54" t="n">
        <f aca="false">C21*$B$9+$B$10</f>
        <v>-0.000480151294413854</v>
      </c>
      <c r="H21" s="53" t="n">
        <f aca="false">G21-F21</f>
        <v>-131.184480151294</v>
      </c>
      <c r="J21" s="55" t="n">
        <v>324.138</v>
      </c>
      <c r="K21" s="53" t="n">
        <v>-0.00160599</v>
      </c>
    </row>
    <row r="22" customFormat="false" ht="12.75" hidden="false" customHeight="false" outlineLevel="0" collapsed="false">
      <c r="A22" s="52" t="n">
        <v>1</v>
      </c>
      <c r="B22" s="53" t="s">
        <v>87</v>
      </c>
      <c r="C22" s="54" t="n">
        <v>124.755</v>
      </c>
      <c r="D22" s="53" t="n">
        <v>32.1568</v>
      </c>
      <c r="E22" s="53" t="n">
        <v>0.000288285</v>
      </c>
      <c r="F22" s="54" t="n">
        <v>131.157</v>
      </c>
      <c r="G22" s="54" t="n">
        <f aca="false">C22*$B$9+$B$10</f>
        <v>-0.000675744883460924</v>
      </c>
      <c r="H22" s="53" t="n">
        <f aca="false">G22-F22</f>
        <v>-131.157675744883</v>
      </c>
      <c r="J22" s="55" t="n">
        <v>394.998</v>
      </c>
      <c r="K22" s="53" t="n">
        <v>-0.000541687</v>
      </c>
    </row>
    <row r="23" customFormat="false" ht="12.75" hidden="false" customHeight="false" outlineLevel="0" collapsed="false">
      <c r="A23" s="52" t="n">
        <v>1</v>
      </c>
      <c r="B23" s="53" t="s">
        <v>87</v>
      </c>
      <c r="C23" s="54" t="n">
        <v>99.7903</v>
      </c>
      <c r="D23" s="53" t="n">
        <v>31.934</v>
      </c>
      <c r="E23" s="53" t="n">
        <v>0.000500187</v>
      </c>
      <c r="F23" s="54" t="n">
        <v>130.934</v>
      </c>
      <c r="G23" s="54" t="n">
        <f aca="false">C23*$B$9+$B$10</f>
        <v>-0.000869951432897482</v>
      </c>
      <c r="H23" s="53" t="n">
        <f aca="false">G23-F23</f>
        <v>-130.934869951433</v>
      </c>
      <c r="J23" s="55" t="n">
        <v>220.022</v>
      </c>
      <c r="K23" s="53" t="n">
        <v>0.0057869</v>
      </c>
    </row>
    <row r="24" customFormat="false" ht="12.75" hidden="false" customHeight="false" outlineLevel="0" collapsed="false">
      <c r="A24" s="52" t="n">
        <v>1</v>
      </c>
      <c r="B24" s="53" t="s">
        <v>87</v>
      </c>
      <c r="C24" s="54" t="n">
        <v>74.8839</v>
      </c>
      <c r="D24" s="53" t="n">
        <v>31.6481</v>
      </c>
      <c r="E24" s="53" t="n">
        <v>0.00152758</v>
      </c>
      <c r="F24" s="54" t="n">
        <v>130.648</v>
      </c>
      <c r="G24" s="54" t="n">
        <f aca="false">C24*$B$9+$B$10</f>
        <v>-0.00106370445227631</v>
      </c>
      <c r="H24" s="53" t="n">
        <f aca="false">G24-F24</f>
        <v>-130.649063704452</v>
      </c>
      <c r="J24" s="55" t="n">
        <v>389.223</v>
      </c>
      <c r="K24" s="53" t="n">
        <v>0.00386047</v>
      </c>
    </row>
    <row r="25" customFormat="false" ht="12.75" hidden="false" customHeight="false" outlineLevel="0" collapsed="false">
      <c r="A25" s="52" t="n">
        <v>1</v>
      </c>
      <c r="B25" s="53" t="s">
        <v>87</v>
      </c>
      <c r="C25" s="54" t="n">
        <v>50.0003</v>
      </c>
      <c r="D25" s="53" t="n">
        <v>31.0591</v>
      </c>
      <c r="E25" s="53" t="n">
        <v>0.00185088</v>
      </c>
      <c r="F25" s="54" t="n">
        <v>130.059</v>
      </c>
      <c r="G25" s="54" t="n">
        <f aca="false">C25*$B$9+$B$10</f>
        <v>-0.00125728010484011</v>
      </c>
      <c r="H25" s="53" t="n">
        <f aca="false">G25-F25</f>
        <v>-130.060257280105</v>
      </c>
      <c r="J25" s="55" t="n">
        <v>379.189</v>
      </c>
      <c r="K25" s="53" t="n">
        <v>-0.000671387</v>
      </c>
    </row>
    <row r="26" customFormat="false" ht="12.75" hidden="false" customHeight="false" outlineLevel="0" collapsed="false">
      <c r="A26" s="52" t="n">
        <v>1</v>
      </c>
      <c r="B26" s="53" t="s">
        <v>87</v>
      </c>
      <c r="C26" s="54" t="n">
        <v>29.9872</v>
      </c>
      <c r="D26" s="53" t="n">
        <v>30.75</v>
      </c>
      <c r="E26" s="53" t="n">
        <v>0.00145661</v>
      </c>
      <c r="F26" s="54" t="n">
        <v>129.75</v>
      </c>
      <c r="G26" s="54" t="n">
        <f aca="false">C26*$B$9+$B$10</f>
        <v>-0.00141296693843029</v>
      </c>
      <c r="H26" s="53" t="n">
        <f aca="false">G26-F26</f>
        <v>-129.751412966938</v>
      </c>
      <c r="J26" s="55" t="n">
        <v>432.021</v>
      </c>
      <c r="K26" s="53" t="n">
        <v>0.000720978</v>
      </c>
    </row>
    <row r="27" customFormat="false" ht="12.75" hidden="false" customHeight="false" outlineLevel="0" collapsed="false">
      <c r="A27" s="52" t="n">
        <v>1</v>
      </c>
      <c r="B27" s="53" t="s">
        <v>87</v>
      </c>
      <c r="C27" s="54" t="n">
        <v>19.8289</v>
      </c>
      <c r="D27" s="53" t="n">
        <v>30.6635</v>
      </c>
      <c r="E27" s="53" t="n">
        <v>0.00024735</v>
      </c>
      <c r="F27" s="54" t="n">
        <v>129.664</v>
      </c>
      <c r="G27" s="54" t="n">
        <f aca="false">C27*$B$9+$B$10</f>
        <v>-0.00149199085584734</v>
      </c>
      <c r="H27" s="53" t="n">
        <f aca="false">G27-F27</f>
        <v>-129.665491990856</v>
      </c>
      <c r="J27" s="55" t="n">
        <v>399.908</v>
      </c>
      <c r="K27" s="53" t="n">
        <v>0.000318527</v>
      </c>
    </row>
    <row r="28" customFormat="false" ht="12.75" hidden="false" customHeight="false" outlineLevel="0" collapsed="false">
      <c r="A28" s="52" t="n">
        <v>1</v>
      </c>
      <c r="B28" s="53" t="s">
        <v>87</v>
      </c>
      <c r="C28" s="54" t="n">
        <v>9.91426</v>
      </c>
      <c r="D28" s="53" t="n">
        <v>30.1672</v>
      </c>
      <c r="E28" s="53" t="n">
        <v>0.00198888</v>
      </c>
      <c r="F28" s="54" t="n">
        <v>129.167</v>
      </c>
      <c r="G28" s="54" t="n">
        <f aca="false">C28*$B$9+$B$10</f>
        <v>-0.00156911928211746</v>
      </c>
      <c r="H28" s="53" t="n">
        <f aca="false">G28-F28</f>
        <v>-129.168569119282</v>
      </c>
      <c r="J28" s="55" t="n">
        <v>350.281</v>
      </c>
      <c r="K28" s="53" t="n">
        <v>0.00522423</v>
      </c>
    </row>
    <row r="29" customFormat="false" ht="13.5" hidden="false" customHeight="false" outlineLevel="0" collapsed="false">
      <c r="A29" s="52" t="n">
        <v>1</v>
      </c>
      <c r="B29" s="53" t="s">
        <v>87</v>
      </c>
      <c r="C29" s="54" t="n">
        <v>0.938545</v>
      </c>
      <c r="D29" s="53" t="n">
        <v>25.2388</v>
      </c>
      <c r="E29" s="53" t="n">
        <v>0.68967</v>
      </c>
      <c r="F29" s="54" t="n">
        <v>124.239</v>
      </c>
      <c r="G29" s="54" t="n">
        <f aca="false">C29*$B$9+$B$10</f>
        <v>-0.00163894357958052</v>
      </c>
      <c r="H29" s="53" t="n">
        <f aca="false">G29-F29</f>
        <v>-124.24063894358</v>
      </c>
      <c r="J29" s="55" t="n">
        <v>299.602</v>
      </c>
      <c r="K29" s="53" t="n">
        <v>0.000524521</v>
      </c>
    </row>
    <row r="30" customFormat="false" ht="13.5" hidden="false" customHeight="false" outlineLevel="0" collapsed="false">
      <c r="A30" s="56" t="n">
        <v>2</v>
      </c>
      <c r="B30" s="53" t="s">
        <v>87</v>
      </c>
      <c r="C30" s="57" t="n">
        <v>273.931</v>
      </c>
      <c r="D30" s="58" t="n">
        <v>32.1625</v>
      </c>
      <c r="E30" s="58" t="n">
        <v>0.000289854</v>
      </c>
      <c r="F30" s="57" t="n">
        <v>0.0160027</v>
      </c>
      <c r="G30" s="57" t="n">
        <f aca="false">C30*$B$9+$B$10</f>
        <v>0.000484731958589971</v>
      </c>
      <c r="H30" s="58" t="n">
        <f aca="false">G30-F30</f>
        <v>-0.01551796804141</v>
      </c>
      <c r="J30" s="55" t="n">
        <v>393.552</v>
      </c>
      <c r="K30" s="53" t="n">
        <v>0.00681114</v>
      </c>
    </row>
    <row r="31" customFormat="false" ht="12.75" hidden="false" customHeight="false" outlineLevel="0" collapsed="false">
      <c r="A31" s="52" t="n">
        <v>2</v>
      </c>
      <c r="B31" s="53" t="s">
        <v>86</v>
      </c>
      <c r="C31" s="54" t="n">
        <v>250.234</v>
      </c>
      <c r="D31" s="53" t="n">
        <v>32.1562</v>
      </c>
      <c r="E31" s="53" t="n">
        <v>0.000413814</v>
      </c>
      <c r="F31" s="54" t="n">
        <v>-0.000553131</v>
      </c>
      <c r="G31" s="54" t="n">
        <f aca="false">C31*$B$9+$B$10</f>
        <v>0.000300387159653949</v>
      </c>
      <c r="H31" s="53" t="n">
        <f aca="false">G31-F31</f>
        <v>0.000853518159653949</v>
      </c>
      <c r="J31" s="55" t="n">
        <v>300.136</v>
      </c>
      <c r="K31" s="53" t="n">
        <v>-0.0053215</v>
      </c>
    </row>
    <row r="32" customFormat="false" ht="12.75" hidden="false" customHeight="false" outlineLevel="0" collapsed="false">
      <c r="A32" s="52" t="n">
        <v>2</v>
      </c>
      <c r="B32" s="53" t="s">
        <v>87</v>
      </c>
      <c r="C32" s="54" t="n">
        <v>200.176</v>
      </c>
      <c r="D32" s="53" t="n">
        <v>32.1429</v>
      </c>
      <c r="E32" s="53" t="n">
        <v>0.000898996</v>
      </c>
      <c r="F32" s="54" t="n">
        <v>131.143</v>
      </c>
      <c r="G32" s="54" t="n">
        <f aca="false">C32*$B$9+$B$10</f>
        <v>-8.90263502899007E-005</v>
      </c>
      <c r="H32" s="53" t="n">
        <f aca="false">G32-F32</f>
        <v>-131.14308902635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87</v>
      </c>
      <c r="C33" s="54" t="n">
        <v>175.083</v>
      </c>
      <c r="D33" s="53" t="n">
        <v>32.1349</v>
      </c>
      <c r="E33" s="53" t="n">
        <v>0.00035129</v>
      </c>
      <c r="F33" s="54" t="n">
        <v>131.135</v>
      </c>
      <c r="G33" s="54" t="n">
        <f aca="false">C33*$B$9+$B$10</f>
        <v>-0.00028423097702331</v>
      </c>
      <c r="H33" s="53" t="n">
        <f aca="false">G33-F33</f>
        <v>-131.135284230977</v>
      </c>
      <c r="J33" s="55"/>
      <c r="K33" s="53" t="n">
        <f aca="false">AVERAGE(K17:K31)</f>
        <v>0.000873311533333333</v>
      </c>
    </row>
    <row r="34" customFormat="false" ht="12.75" hidden="false" customHeight="false" outlineLevel="0" collapsed="false">
      <c r="A34" s="52" t="n">
        <v>2</v>
      </c>
      <c r="B34" s="53" t="s">
        <v>87</v>
      </c>
      <c r="C34" s="54" t="n">
        <v>150.17</v>
      </c>
      <c r="D34" s="53" t="n">
        <v>32.1133</v>
      </c>
      <c r="E34" s="53" t="n">
        <v>0.000239345</v>
      </c>
      <c r="F34" s="54" t="n">
        <v>131.113</v>
      </c>
      <c r="G34" s="54" t="n">
        <f aca="false">C34*$B$9+$B$10</f>
        <v>-0.000478035339427544</v>
      </c>
      <c r="H34" s="53" t="n">
        <f aca="false">G34-F34</f>
        <v>-131.113478035339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87</v>
      </c>
      <c r="C35" s="54" t="n">
        <v>125.141</v>
      </c>
      <c r="D35" s="53" t="n">
        <v>32.0705</v>
      </c>
      <c r="E35" s="53" t="n">
        <v>0.000446156</v>
      </c>
      <c r="F35" s="54" t="n">
        <v>131.071</v>
      </c>
      <c r="G35" s="54" t="n">
        <f aca="false">C35*$B$9+$B$10</f>
        <v>-0.000672742094399468</v>
      </c>
      <c r="H35" s="53" t="n">
        <f aca="false">G35-F35</f>
        <v>-131.071672742094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87</v>
      </c>
      <c r="C36" s="54" t="n">
        <v>100.044</v>
      </c>
      <c r="D36" s="53" t="n">
        <v>31.985</v>
      </c>
      <c r="E36" s="53" t="n">
        <v>0.0011655</v>
      </c>
      <c r="F36" s="54" t="n">
        <v>130.985</v>
      </c>
      <c r="G36" s="54" t="n">
        <f aca="false">C36*$B$9+$B$10</f>
        <v>-0.000867977838117971</v>
      </c>
      <c r="H36" s="53" t="n">
        <f aca="false">G36-F36</f>
        <v>-130.985867977838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87</v>
      </c>
      <c r="C37" s="54" t="n">
        <v>75.3552</v>
      </c>
      <c r="D37" s="53" t="n">
        <v>31.6082</v>
      </c>
      <c r="E37" s="53" t="n">
        <v>0.00199625</v>
      </c>
      <c r="F37" s="54" t="n">
        <v>130.608</v>
      </c>
      <c r="G37" s="54" t="n">
        <f aca="false">C37*$B$9+$B$10</f>
        <v>-0.00106003809350775</v>
      </c>
      <c r="H37" s="53" t="n">
        <f aca="false">G37-F37</f>
        <v>-130.609060038094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87</v>
      </c>
      <c r="C38" s="54" t="n">
        <v>49.9422</v>
      </c>
      <c r="D38" s="53" t="n">
        <v>31.0555</v>
      </c>
      <c r="E38" s="53" t="n">
        <v>0.000230066</v>
      </c>
      <c r="F38" s="54" t="n">
        <v>130.056</v>
      </c>
      <c r="G38" s="54" t="n">
        <f aca="false">C38*$B$9+$B$10</f>
        <v>-0.00125773207904859</v>
      </c>
      <c r="H38" s="53" t="n">
        <f aca="false">G38-F38</f>
        <v>-130.057257732079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87</v>
      </c>
      <c r="C39" s="54" t="n">
        <v>30.0225</v>
      </c>
      <c r="D39" s="53" t="n">
        <v>30.6232</v>
      </c>
      <c r="E39" s="53" t="n">
        <v>0.00315105</v>
      </c>
      <c r="F39" s="54" t="n">
        <v>129.623</v>
      </c>
      <c r="G39" s="54" t="n">
        <f aca="false">C39*$B$9+$B$10</f>
        <v>-0.00141269233103685</v>
      </c>
      <c r="H39" s="53" t="n">
        <f aca="false">G39-F39</f>
        <v>-129.624412692331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87</v>
      </c>
      <c r="C40" s="54" t="n">
        <v>20.1494</v>
      </c>
      <c r="D40" s="53" t="n">
        <v>30.4439</v>
      </c>
      <c r="E40" s="53" t="n">
        <v>0.00455303</v>
      </c>
      <c r="F40" s="54" t="n">
        <v>129.444</v>
      </c>
      <c r="G40" s="54" t="n">
        <f aca="false">C40*$B$9+$B$10</f>
        <v>-0.00148949760741678</v>
      </c>
      <c r="H40" s="53" t="n">
        <f aca="false">G40-F40</f>
        <v>-129.445489497607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87</v>
      </c>
      <c r="C41" s="54" t="n">
        <v>10.0156</v>
      </c>
      <c r="D41" s="53" t="n">
        <v>29.3114</v>
      </c>
      <c r="E41" s="53" t="n">
        <v>0.0053891</v>
      </c>
      <c r="F41" s="54" t="n">
        <v>128.311</v>
      </c>
      <c r="G41" s="54" t="n">
        <f aca="false">C41*$B$9+$B$10</f>
        <v>-0.00156833093330014</v>
      </c>
      <c r="H41" s="53" t="n">
        <f aca="false">G41-F41</f>
        <v>-128.312568330933</v>
      </c>
      <c r="J41" s="55"/>
      <c r="K41" s="53"/>
    </row>
    <row r="42" customFormat="false" ht="13.5" hidden="false" customHeight="false" outlineLevel="0" collapsed="false">
      <c r="A42" s="52" t="n">
        <v>2</v>
      </c>
      <c r="B42" s="53" t="s">
        <v>87</v>
      </c>
      <c r="C42" s="54" t="n">
        <v>1.00345</v>
      </c>
      <c r="D42" s="53" t="n">
        <v>18.3828</v>
      </c>
      <c r="E42" s="53" t="n">
        <v>0.301539</v>
      </c>
      <c r="F42" s="54" t="n">
        <v>117.383</v>
      </c>
      <c r="G42" s="54" t="n">
        <f aca="false">C42*$B$9+$B$10</f>
        <v>-0.00163843866760116</v>
      </c>
      <c r="H42" s="53" t="n">
        <f aca="false">G42-F42</f>
        <v>-117.384638438668</v>
      </c>
      <c r="J42" s="55"/>
      <c r="K42" s="53"/>
    </row>
    <row r="43" customFormat="false" ht="13.5" hidden="false" customHeight="false" outlineLevel="0" collapsed="false">
      <c r="A43" s="56" t="n">
        <v>3</v>
      </c>
      <c r="B43" s="53" t="s">
        <v>87</v>
      </c>
      <c r="C43" s="57" t="n">
        <v>310.676</v>
      </c>
      <c r="D43" s="58" t="n">
        <v>32.458</v>
      </c>
      <c r="E43" s="58" t="n">
        <v>0.0284477</v>
      </c>
      <c r="F43" s="57" t="n">
        <v>0.0158806</v>
      </c>
      <c r="G43" s="57" t="n">
        <f aca="false">C43*$B$9+$B$10</f>
        <v>0.000770580362898708</v>
      </c>
      <c r="H43" s="58" t="n">
        <f aca="false">G43-F43</f>
        <v>-0.0151100196371013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87</v>
      </c>
      <c r="C44" s="54" t="n">
        <v>310.676</v>
      </c>
      <c r="D44" s="53" t="n">
        <v>32.458</v>
      </c>
      <c r="E44" s="53" t="n">
        <v>0.0284477</v>
      </c>
      <c r="F44" s="54" t="n">
        <v>0.0193825</v>
      </c>
      <c r="G44" s="54" t="n">
        <f aca="false">C44*$B$9+$B$10</f>
        <v>0.000770580362898708</v>
      </c>
      <c r="H44" s="53" t="n">
        <f aca="false">G44-F44</f>
        <v>-0.0186119196371013</v>
      </c>
      <c r="J44" s="55"/>
      <c r="K44" s="53"/>
    </row>
    <row r="45" customFormat="false" ht="13.5" hidden="false" customHeight="false" outlineLevel="0" collapsed="false">
      <c r="A45" s="52" t="n">
        <v>3</v>
      </c>
      <c r="B45" s="53" t="s">
        <v>87</v>
      </c>
      <c r="C45" s="54" t="n">
        <v>310.676</v>
      </c>
      <c r="D45" s="53" t="n">
        <v>32.458</v>
      </c>
      <c r="E45" s="53" t="n">
        <v>0.0284477</v>
      </c>
      <c r="F45" s="54" t="n">
        <v>0.0220795</v>
      </c>
      <c r="G45" s="54" t="n">
        <f aca="false">C45*$B$9+$B$10</f>
        <v>0.000770580362898708</v>
      </c>
      <c r="H45" s="53" t="n">
        <f aca="false">G45-F45</f>
        <v>-0.0213089196371013</v>
      </c>
      <c r="J45" s="55"/>
      <c r="K45" s="53"/>
    </row>
    <row r="46" customFormat="false" ht="13.5" hidden="false" customHeight="false" outlineLevel="0" collapsed="false">
      <c r="A46" s="56" t="n">
        <v>4</v>
      </c>
      <c r="B46" s="53" t="s">
        <v>86</v>
      </c>
      <c r="C46" s="57" t="n">
        <v>324.138</v>
      </c>
      <c r="D46" s="58" t="n">
        <v>32.4722</v>
      </c>
      <c r="E46" s="58" t="n">
        <v>0.000207562</v>
      </c>
      <c r="F46" s="57" t="n">
        <v>-0.00160599</v>
      </c>
      <c r="G46" s="57" t="n">
        <f aca="false">C46*$B$9+$B$10</f>
        <v>0.000875304576228528</v>
      </c>
      <c r="H46" s="58" t="n">
        <f aca="false">G46-F46</f>
        <v>0.00248129457622853</v>
      </c>
      <c r="J46" s="55"/>
      <c r="K46" s="53"/>
    </row>
    <row r="47" customFormat="false" ht="12.75" hidden="false" customHeight="false" outlineLevel="0" collapsed="false">
      <c r="A47" s="52" t="n">
        <v>4</v>
      </c>
      <c r="B47" s="53" t="s">
        <v>87</v>
      </c>
      <c r="C47" s="54" t="n">
        <v>250.305</v>
      </c>
      <c r="D47" s="53" t="n">
        <v>32.4328</v>
      </c>
      <c r="E47" s="53" t="n">
        <v>0.000294768</v>
      </c>
      <c r="F47" s="54" t="n">
        <v>131.433</v>
      </c>
      <c r="G47" s="54" t="n">
        <f aca="false">C47*$B$9+$B$10</f>
        <v>0.000300939486139346</v>
      </c>
      <c r="H47" s="53" t="n">
        <f aca="false">G47-F47</f>
        <v>-131.432699060514</v>
      </c>
      <c r="J47" s="55"/>
      <c r="K47" s="53"/>
    </row>
    <row r="48" customFormat="false" ht="12.75" hidden="false" customHeight="false" outlineLevel="0" collapsed="false">
      <c r="A48" s="52" t="n">
        <v>4</v>
      </c>
      <c r="B48" s="53" t="s">
        <v>87</v>
      </c>
      <c r="C48" s="54" t="n">
        <v>200.18</v>
      </c>
      <c r="D48" s="53" t="n">
        <v>32.4084</v>
      </c>
      <c r="E48" s="53" t="n">
        <v>0.000584652</v>
      </c>
      <c r="F48" s="54" t="n">
        <v>131.408</v>
      </c>
      <c r="G48" s="54" t="n">
        <f aca="false">C48*$B$9+$B$10</f>
        <v>-8.89952333048077E-005</v>
      </c>
      <c r="H48" s="53" t="n">
        <f aca="false">G48-F48</f>
        <v>-131.408088995233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87</v>
      </c>
      <c r="C49" s="54" t="n">
        <v>175.096</v>
      </c>
      <c r="D49" s="53" t="n">
        <v>32.3901</v>
      </c>
      <c r="E49" s="53" t="n">
        <v>0.000273729</v>
      </c>
      <c r="F49" s="54" t="n">
        <v>131.39</v>
      </c>
      <c r="G49" s="54" t="n">
        <f aca="false">C49*$B$9+$B$10</f>
        <v>-0.000284129846821759</v>
      </c>
      <c r="H49" s="53" t="n">
        <f aca="false">G49-F49</f>
        <v>-131.390284129847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87</v>
      </c>
      <c r="C50" s="54" t="n">
        <v>150.131</v>
      </c>
      <c r="D50" s="53" t="n">
        <v>32.3544</v>
      </c>
      <c r="E50" s="53" t="n">
        <v>0.00129174</v>
      </c>
      <c r="F50" s="54" t="n">
        <v>131.354</v>
      </c>
      <c r="G50" s="54" t="n">
        <f aca="false">C50*$B$9+$B$10</f>
        <v>-0.000478338730032199</v>
      </c>
      <c r="H50" s="53" t="n">
        <f aca="false">G50-F50</f>
        <v>-131.35447833873</v>
      </c>
      <c r="J50" s="55"/>
      <c r="K50" s="53"/>
    </row>
    <row r="51" customFormat="false" ht="12.75" hidden="false" customHeight="false" outlineLevel="0" collapsed="false">
      <c r="A51" s="52" t="n">
        <v>4</v>
      </c>
      <c r="B51" s="53" t="s">
        <v>87</v>
      </c>
      <c r="C51" s="54" t="n">
        <v>125.223</v>
      </c>
      <c r="D51" s="53" t="n">
        <v>32.3232</v>
      </c>
      <c r="E51" s="53" t="n">
        <v>0.00149699</v>
      </c>
      <c r="F51" s="54" t="n">
        <v>131.323</v>
      </c>
      <c r="G51" s="54" t="n">
        <f aca="false">C51*$B$9+$B$10</f>
        <v>-0.000672104196205066</v>
      </c>
      <c r="H51" s="53" t="n">
        <f aca="false">G51-F51</f>
        <v>-131.323672104196</v>
      </c>
      <c r="J51" s="55"/>
      <c r="K51" s="53"/>
    </row>
    <row r="52" customFormat="false" ht="12.75" hidden="false" customHeight="false" outlineLevel="0" collapsed="false">
      <c r="A52" s="52" t="n">
        <v>4</v>
      </c>
      <c r="B52" s="53" t="s">
        <v>87</v>
      </c>
      <c r="C52" s="54" t="n">
        <v>100.055</v>
      </c>
      <c r="D52" s="53" t="n">
        <v>32.2215</v>
      </c>
      <c r="E52" s="53" t="n">
        <v>0.000301302</v>
      </c>
      <c r="F52" s="54" t="n">
        <v>131.222</v>
      </c>
      <c r="G52" s="54" t="n">
        <f aca="false">C52*$B$9+$B$10</f>
        <v>-0.000867892266408966</v>
      </c>
      <c r="H52" s="53" t="n">
        <f aca="false">G52-F52</f>
        <v>-131.222867892266</v>
      </c>
      <c r="J52" s="55"/>
      <c r="K52" s="53"/>
    </row>
    <row r="53" customFormat="false" ht="12.75" hidden="false" customHeight="false" outlineLevel="0" collapsed="false">
      <c r="A53" s="52" t="n">
        <v>4</v>
      </c>
      <c r="B53" s="53" t="s">
        <v>87</v>
      </c>
      <c r="C53" s="54" t="n">
        <v>75.1875</v>
      </c>
      <c r="D53" s="53" t="n">
        <v>31.9861</v>
      </c>
      <c r="E53" s="53" t="n">
        <v>0.000542996</v>
      </c>
      <c r="F53" s="54" t="n">
        <v>130.986</v>
      </c>
      <c r="G53" s="54" t="n">
        <f aca="false">C53*$B$9+$B$10</f>
        <v>-0.00106134267310777</v>
      </c>
      <c r="H53" s="53" t="n">
        <f aca="false">G53-F53</f>
        <v>-130.987061342673</v>
      </c>
      <c r="J53" s="55"/>
      <c r="K53" s="53"/>
    </row>
    <row r="54" customFormat="false" ht="12.75" hidden="false" customHeight="false" outlineLevel="0" collapsed="false">
      <c r="A54" s="52" t="n">
        <v>4</v>
      </c>
      <c r="B54" s="53" t="s">
        <v>87</v>
      </c>
      <c r="C54" s="54" t="n">
        <v>50.0277</v>
      </c>
      <c r="D54" s="53" t="n">
        <v>31.3028</v>
      </c>
      <c r="E54" s="53" t="n">
        <v>0.00112393</v>
      </c>
      <c r="F54" s="54" t="n">
        <v>130.303</v>
      </c>
      <c r="G54" s="54" t="n">
        <f aca="false">C54*$B$9+$B$10</f>
        <v>-0.00125706695349223</v>
      </c>
      <c r="H54" s="53" t="n">
        <f aca="false">G54-F54</f>
        <v>-130.304257066953</v>
      </c>
      <c r="J54" s="55"/>
      <c r="K54" s="53"/>
    </row>
    <row r="55" customFormat="false" ht="12.75" hidden="false" customHeight="false" outlineLevel="0" collapsed="false">
      <c r="A55" s="52" t="n">
        <v>4</v>
      </c>
      <c r="B55" s="53" t="s">
        <v>87</v>
      </c>
      <c r="C55" s="54" t="n">
        <v>30.1229</v>
      </c>
      <c r="D55" s="53" t="n">
        <v>30.9591</v>
      </c>
      <c r="E55" s="53" t="n">
        <v>0.000385335</v>
      </c>
      <c r="F55" s="54" t="n">
        <v>129.959</v>
      </c>
      <c r="G55" s="54" t="n">
        <f aca="false">C55*$B$9+$B$10</f>
        <v>-0.00141191129471102</v>
      </c>
      <c r="H55" s="53" t="n">
        <f aca="false">G55-F55</f>
        <v>-129.960411911295</v>
      </c>
      <c r="J55" s="55"/>
      <c r="K55" s="53"/>
    </row>
    <row r="56" customFormat="false" ht="12.75" hidden="false" customHeight="false" outlineLevel="0" collapsed="false">
      <c r="A56" s="52" t="n">
        <v>4</v>
      </c>
      <c r="B56" s="53" t="s">
        <v>87</v>
      </c>
      <c r="C56" s="54" t="n">
        <v>20.1321</v>
      </c>
      <c r="D56" s="53" t="n">
        <v>30.7458</v>
      </c>
      <c r="E56" s="53" t="n">
        <v>0.00273493</v>
      </c>
      <c r="F56" s="54" t="n">
        <v>129.746</v>
      </c>
      <c r="G56" s="54" t="n">
        <f aca="false">C56*$B$9+$B$10</f>
        <v>-0.00148963218837731</v>
      </c>
      <c r="H56" s="53" t="n">
        <f aca="false">G56-F56</f>
        <v>-129.747489632188</v>
      </c>
      <c r="J56" s="55"/>
      <c r="K56" s="53"/>
    </row>
    <row r="57" customFormat="false" ht="12.75" hidden="false" customHeight="false" outlineLevel="0" collapsed="false">
      <c r="A57" s="52" t="n">
        <v>4</v>
      </c>
      <c r="B57" s="53" t="s">
        <v>87</v>
      </c>
      <c r="C57" s="54" t="n">
        <v>10.0117</v>
      </c>
      <c r="D57" s="53" t="n">
        <v>30.445</v>
      </c>
      <c r="E57" s="53" t="n">
        <v>0.000358422</v>
      </c>
      <c r="F57" s="54" t="n">
        <v>129.445</v>
      </c>
      <c r="G57" s="54" t="n">
        <f aca="false">C57*$B$9+$B$10</f>
        <v>-0.0015683612723606</v>
      </c>
      <c r="H57" s="53" t="n">
        <f aca="false">G57-F57</f>
        <v>-129.446568361272</v>
      </c>
      <c r="J57" s="55"/>
      <c r="K57" s="53"/>
    </row>
    <row r="58" customFormat="false" ht="13.5" hidden="false" customHeight="false" outlineLevel="0" collapsed="false">
      <c r="A58" s="52" t="n">
        <v>4</v>
      </c>
      <c r="B58" s="53" t="s">
        <v>87</v>
      </c>
      <c r="C58" s="54" t="n">
        <v>1.58856</v>
      </c>
      <c r="D58" s="53" t="n">
        <v>27.6725</v>
      </c>
      <c r="E58" s="53" t="n">
        <v>0.308822</v>
      </c>
      <c r="F58" s="54" t="n">
        <v>126.673</v>
      </c>
      <c r="G58" s="54" t="n">
        <f aca="false">C58*$B$9+$B$10</f>
        <v>-0.00163388695281424</v>
      </c>
      <c r="H58" s="53" t="n">
        <f aca="false">G58-F58</f>
        <v>-126.674633886953</v>
      </c>
      <c r="J58" s="55"/>
      <c r="K58" s="53"/>
    </row>
    <row r="59" customFormat="false" ht="13.5" hidden="false" customHeight="false" outlineLevel="0" collapsed="false">
      <c r="A59" s="56" t="n">
        <v>5</v>
      </c>
      <c r="B59" s="53" t="s">
        <v>86</v>
      </c>
      <c r="C59" s="57" t="n">
        <v>394.998</v>
      </c>
      <c r="D59" s="58" t="n">
        <v>32.2395</v>
      </c>
      <c r="E59" s="58" t="n">
        <v>0.00023078</v>
      </c>
      <c r="F59" s="57" t="n">
        <v>-0.000541687</v>
      </c>
      <c r="G59" s="57" t="n">
        <f aca="false">C59*$B$9+$B$10</f>
        <v>0.00142654196714748</v>
      </c>
      <c r="H59" s="58" t="n">
        <f aca="false">G59-F59</f>
        <v>0.00196822896714748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87</v>
      </c>
      <c r="C60" s="54" t="n">
        <v>299.815</v>
      </c>
      <c r="D60" s="53" t="n">
        <v>32.189</v>
      </c>
      <c r="E60" s="53" t="n">
        <v>0.00023741</v>
      </c>
      <c r="F60" s="54" t="n">
        <v>131.189</v>
      </c>
      <c r="G60" s="54" t="n">
        <f aca="false">C60*$B$9+$B$10</f>
        <v>0.000686089969125482</v>
      </c>
      <c r="H60" s="53" t="n">
        <f aca="false">G60-F60</f>
        <v>-131.188313910031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87</v>
      </c>
      <c r="C61" s="54" t="n">
        <v>249.999</v>
      </c>
      <c r="D61" s="53" t="n">
        <v>32.152</v>
      </c>
      <c r="E61" s="53" t="n">
        <v>0.000254896</v>
      </c>
      <c r="F61" s="54" t="n">
        <v>131.152</v>
      </c>
      <c r="G61" s="54" t="n">
        <f aca="false">C61*$B$9+$B$10</f>
        <v>0.000298559036779747</v>
      </c>
      <c r="H61" s="53" t="n">
        <f aca="false">G61-F61</f>
        <v>-131.151701440963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87</v>
      </c>
      <c r="C62" s="54" t="n">
        <v>199.986</v>
      </c>
      <c r="D62" s="53" t="n">
        <v>32.0055</v>
      </c>
      <c r="E62" s="53" t="n">
        <v>0.000360784</v>
      </c>
      <c r="F62" s="54" t="n">
        <v>131.005</v>
      </c>
      <c r="G62" s="54" t="n">
        <f aca="false">C62*$B$9+$B$10</f>
        <v>-9.05044070818087E-005</v>
      </c>
      <c r="H62" s="53" t="n">
        <f aca="false">G62-F62</f>
        <v>-131.005090504407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87</v>
      </c>
      <c r="C63" s="54" t="n">
        <v>175.105</v>
      </c>
      <c r="D63" s="53" t="n">
        <v>31.91</v>
      </c>
      <c r="E63" s="53" t="n">
        <v>0.00158139</v>
      </c>
      <c r="F63" s="54" t="n">
        <v>130.91</v>
      </c>
      <c r="G63" s="54" t="n">
        <f aca="false">C63*$B$9+$B$10</f>
        <v>-0.0002840598336053</v>
      </c>
      <c r="H63" s="53" t="n">
        <f aca="false">G63-F63</f>
        <v>-130.910284059834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87</v>
      </c>
      <c r="C64" s="54" t="n">
        <v>150.003</v>
      </c>
      <c r="D64" s="53" t="n">
        <v>31.7803</v>
      </c>
      <c r="E64" s="53" t="n">
        <v>0.000222087</v>
      </c>
      <c r="F64" s="54" t="n">
        <v>130.78</v>
      </c>
      <c r="G64" s="54" t="n">
        <f aca="false">C64*$B$9+$B$10</f>
        <v>-0.000479334473555168</v>
      </c>
      <c r="H64" s="53" t="n">
        <f aca="false">G64-F64</f>
        <v>-130.780479334474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87</v>
      </c>
      <c r="C65" s="54" t="n">
        <v>124.919</v>
      </c>
      <c r="D65" s="53" t="n">
        <v>31.6146</v>
      </c>
      <c r="E65" s="53" t="n">
        <v>0.000214408</v>
      </c>
      <c r="F65" s="54" t="n">
        <v>130.615</v>
      </c>
      <c r="G65" s="54" t="n">
        <f aca="false">C65*$B$9+$B$10</f>
        <v>-0.000674469087072119</v>
      </c>
      <c r="H65" s="53" t="n">
        <f aca="false">G65-F65</f>
        <v>-130.615674469087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87</v>
      </c>
      <c r="C66" s="54" t="n">
        <v>100.062</v>
      </c>
      <c r="D66" s="53" t="n">
        <v>31.4516</v>
      </c>
      <c r="E66" s="53" t="n">
        <v>0.000859857</v>
      </c>
      <c r="F66" s="54" t="n">
        <v>130.452</v>
      </c>
      <c r="G66" s="54" t="n">
        <f aca="false">C66*$B$9+$B$10</f>
        <v>-0.000867837811685053</v>
      </c>
      <c r="H66" s="53" t="n">
        <f aca="false">G66-F66</f>
        <v>-130.452867837812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87</v>
      </c>
      <c r="C67" s="54" t="n">
        <v>75.0171</v>
      </c>
      <c r="D67" s="53" t="n">
        <v>31.2401</v>
      </c>
      <c r="E67" s="53" t="n">
        <v>0.000206947</v>
      </c>
      <c r="F67" s="54" t="n">
        <v>130.24</v>
      </c>
      <c r="G67" s="54" t="n">
        <f aca="false">C67*$B$9+$B$10</f>
        <v>-0.00106266825667272</v>
      </c>
      <c r="H67" s="53" t="n">
        <f aca="false">G67-F67</f>
        <v>-130.241062668257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87</v>
      </c>
      <c r="C68" s="54" t="n">
        <v>49.9738</v>
      </c>
      <c r="D68" s="53" t="n">
        <v>30.9534</v>
      </c>
      <c r="E68" s="53" t="n">
        <v>0.00144189</v>
      </c>
      <c r="F68" s="54" t="n">
        <v>129.953</v>
      </c>
      <c r="G68" s="54" t="n">
        <f aca="false">C68*$B$9+$B$10</f>
        <v>-0.00125748625486635</v>
      </c>
      <c r="H68" s="53" t="n">
        <f aca="false">G68-F68</f>
        <v>-129.954257486255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87</v>
      </c>
      <c r="C69" s="54" t="n">
        <v>29.8715</v>
      </c>
      <c r="D69" s="53" t="n">
        <v>30.6678</v>
      </c>
      <c r="E69" s="53" t="n">
        <v>0.000282423</v>
      </c>
      <c r="F69" s="54" t="n">
        <v>129.668</v>
      </c>
      <c r="G69" s="54" t="n">
        <f aca="false">C69*$B$9+$B$10</f>
        <v>-0.0014138669972241</v>
      </c>
      <c r="H69" s="53" t="n">
        <f aca="false">G69-F69</f>
        <v>-129.669413866997</v>
      </c>
      <c r="J69" s="55"/>
      <c r="K69" s="53"/>
    </row>
    <row r="70" customFormat="false" ht="12.75" hidden="false" customHeight="false" outlineLevel="0" collapsed="false">
      <c r="A70" s="52" t="n">
        <v>5</v>
      </c>
      <c r="B70" s="53" t="s">
        <v>87</v>
      </c>
      <c r="C70" s="54" t="n">
        <v>20.0894</v>
      </c>
      <c r="D70" s="53" t="n">
        <v>30.3909</v>
      </c>
      <c r="E70" s="53" t="n">
        <v>0.00269391</v>
      </c>
      <c r="F70" s="54" t="n">
        <v>129.391</v>
      </c>
      <c r="G70" s="54" t="n">
        <f aca="false">C70*$B$9+$B$10</f>
        <v>-0.00148996436219317</v>
      </c>
      <c r="H70" s="53" t="n">
        <f aca="false">G70-F70</f>
        <v>-129.392489964362</v>
      </c>
      <c r="J70" s="55"/>
      <c r="K70" s="53"/>
    </row>
    <row r="71" customFormat="false" ht="12.75" hidden="false" customHeight="false" outlineLevel="0" collapsed="false">
      <c r="A71" s="52" t="n">
        <v>5</v>
      </c>
      <c r="B71" s="53" t="s">
        <v>87</v>
      </c>
      <c r="C71" s="54" t="n">
        <v>9.90438</v>
      </c>
      <c r="D71" s="53" t="n">
        <v>29.8858</v>
      </c>
      <c r="E71" s="53" t="n">
        <v>0.000313873</v>
      </c>
      <c r="F71" s="54" t="n">
        <v>128.886</v>
      </c>
      <c r="G71" s="54" t="n">
        <f aca="false">C71*$B$9+$B$10</f>
        <v>-0.00156919614107064</v>
      </c>
      <c r="H71" s="53" t="n">
        <f aca="false">G71-F71</f>
        <v>-128.887569196141</v>
      </c>
      <c r="J71" s="55"/>
      <c r="K71" s="53"/>
    </row>
    <row r="72" customFormat="false" ht="13.5" hidden="false" customHeight="false" outlineLevel="0" collapsed="false">
      <c r="A72" s="52" t="n">
        <v>5</v>
      </c>
      <c r="B72" s="53" t="s">
        <v>87</v>
      </c>
      <c r="C72" s="54" t="n">
        <v>1.66808</v>
      </c>
      <c r="D72" s="53" t="n">
        <v>21.7263</v>
      </c>
      <c r="E72" s="53" t="n">
        <v>0.58196</v>
      </c>
      <c r="F72" s="54" t="n">
        <v>120.726</v>
      </c>
      <c r="G72" s="54" t="n">
        <f aca="false">C72*$B$9+$B$10</f>
        <v>-0.0016332683471506</v>
      </c>
      <c r="H72" s="53" t="n">
        <f aca="false">G72-F72</f>
        <v>-120.727633268347</v>
      </c>
      <c r="J72" s="55"/>
      <c r="K72" s="53"/>
    </row>
    <row r="73" customFormat="false" ht="13.5" hidden="false" customHeight="false" outlineLevel="0" collapsed="false">
      <c r="A73" s="56" t="n">
        <v>6</v>
      </c>
      <c r="B73" s="53" t="s">
        <v>86</v>
      </c>
      <c r="C73" s="57" t="n">
        <v>220.022</v>
      </c>
      <c r="D73" s="58" t="n">
        <v>32.3675</v>
      </c>
      <c r="E73" s="58" t="n">
        <v>0.000912119</v>
      </c>
      <c r="F73" s="57" t="n">
        <v>0.0057869</v>
      </c>
      <c r="G73" s="57" t="n">
        <f aca="false">C73*$B$9+$B$10</f>
        <v>6.5360571248028E-005</v>
      </c>
      <c r="H73" s="58" t="n">
        <f aca="false">G73-F73</f>
        <v>-0.00572153942875197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87</v>
      </c>
      <c r="C74" s="54" t="n">
        <v>199.864</v>
      </c>
      <c r="D74" s="53" t="n">
        <v>32.3239</v>
      </c>
      <c r="E74" s="53" t="n">
        <v>0.00113701</v>
      </c>
      <c r="F74" s="54" t="n">
        <v>131.324</v>
      </c>
      <c r="G74" s="54" t="n">
        <f aca="false">C74*$B$9+$B$10</f>
        <v>-9.1453475127139E-005</v>
      </c>
      <c r="H74" s="53" t="n">
        <f aca="false">G74-F74</f>
        <v>-131.324091453475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87</v>
      </c>
      <c r="C75" s="54" t="n">
        <v>175.085</v>
      </c>
      <c r="D75" s="53" t="n">
        <v>32.2931</v>
      </c>
      <c r="E75" s="53" t="n">
        <v>0.000494787</v>
      </c>
      <c r="F75" s="54" t="n">
        <v>131.293</v>
      </c>
      <c r="G75" s="54" t="n">
        <f aca="false">C75*$B$9+$B$10</f>
        <v>-0.000284215418530764</v>
      </c>
      <c r="H75" s="53" t="n">
        <f aca="false">G75-F75</f>
        <v>-131.293284215419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87</v>
      </c>
      <c r="C76" s="54" t="n">
        <v>149.998</v>
      </c>
      <c r="D76" s="53" t="n">
        <v>32.2522</v>
      </c>
      <c r="E76" s="53" t="n">
        <v>0.000270215</v>
      </c>
      <c r="F76" s="54" t="n">
        <v>131.252</v>
      </c>
      <c r="G76" s="54" t="n">
        <f aca="false">C76*$B$9+$B$10</f>
        <v>-0.000479373369786534</v>
      </c>
      <c r="H76" s="53" t="n">
        <f aca="false">G76-F76</f>
        <v>-131.25247937337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87</v>
      </c>
      <c r="C77" s="54" t="n">
        <v>125.104</v>
      </c>
      <c r="D77" s="53" t="n">
        <v>32.1932</v>
      </c>
      <c r="E77" s="53" t="n">
        <v>0.00169569</v>
      </c>
      <c r="F77" s="54" t="n">
        <v>131.193</v>
      </c>
      <c r="G77" s="54" t="n">
        <f aca="false">C77*$B$9+$B$10</f>
        <v>-0.000673029926511577</v>
      </c>
      <c r="H77" s="53" t="n">
        <f aca="false">G77-F77</f>
        <v>-131.193673029927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87</v>
      </c>
      <c r="C78" s="54" t="n">
        <v>100.022</v>
      </c>
      <c r="D78" s="53" t="n">
        <v>32.0292</v>
      </c>
      <c r="E78" s="53" t="n">
        <v>0.000740368</v>
      </c>
      <c r="F78" s="54" t="n">
        <v>131.029</v>
      </c>
      <c r="G78" s="54" t="n">
        <f aca="false">C78*$B$9+$B$10</f>
        <v>-0.000868148981535981</v>
      </c>
      <c r="H78" s="53" t="n">
        <f aca="false">G78-F78</f>
        <v>-131.029868148982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87</v>
      </c>
      <c r="C79" s="54" t="n">
        <v>74.9517</v>
      </c>
      <c r="D79" s="53" t="n">
        <v>31.8113</v>
      </c>
      <c r="E79" s="53" t="n">
        <v>0.00023529</v>
      </c>
      <c r="F79" s="54" t="n">
        <v>130.811</v>
      </c>
      <c r="G79" s="54" t="n">
        <f aca="false">C79*$B$9+$B$10</f>
        <v>-0.00106317701937899</v>
      </c>
      <c r="H79" s="53" t="n">
        <f aca="false">G79-F79</f>
        <v>-130.812063177019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87</v>
      </c>
      <c r="C80" s="54" t="n">
        <v>50.2194</v>
      </c>
      <c r="D80" s="53" t="n">
        <v>31.2364</v>
      </c>
      <c r="E80" s="53" t="n">
        <v>0.000487509</v>
      </c>
      <c r="F80" s="54" t="n">
        <v>130.236</v>
      </c>
      <c r="G80" s="54" t="n">
        <f aca="false">C80*$B$9+$B$10</f>
        <v>-0.00125557567198166</v>
      </c>
      <c r="H80" s="53" t="n">
        <f aca="false">G80-F80</f>
        <v>-130.237255575672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87</v>
      </c>
      <c r="C81" s="54" t="n">
        <v>30.184</v>
      </c>
      <c r="D81" s="53" t="n">
        <v>30.8911</v>
      </c>
      <c r="E81" s="53" t="n">
        <v>0.00135961</v>
      </c>
      <c r="F81" s="54" t="n">
        <v>129.891</v>
      </c>
      <c r="G81" s="54" t="n">
        <f aca="false">C81*$B$9+$B$10</f>
        <v>-0.00141143598276373</v>
      </c>
      <c r="H81" s="53" t="n">
        <f aca="false">G81-F81</f>
        <v>-129.892411435983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87</v>
      </c>
      <c r="C82" s="54" t="n">
        <v>20.1639</v>
      </c>
      <c r="D82" s="53" t="n">
        <v>30.6163</v>
      </c>
      <c r="E82" s="53" t="n">
        <v>0.00185283</v>
      </c>
      <c r="F82" s="54" t="n">
        <v>129.616</v>
      </c>
      <c r="G82" s="54" t="n">
        <f aca="false">C82*$B$9+$B$10</f>
        <v>-0.00148938480834582</v>
      </c>
      <c r="H82" s="53" t="n">
        <f aca="false">G82-F82</f>
        <v>-129.617489384808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87</v>
      </c>
      <c r="C83" s="54" t="n">
        <v>10.0345</v>
      </c>
      <c r="D83" s="53" t="n">
        <v>29.9399</v>
      </c>
      <c r="E83" s="53" t="n">
        <v>0.00861609</v>
      </c>
      <c r="F83" s="54" t="n">
        <v>128.94</v>
      </c>
      <c r="G83" s="54" t="n">
        <f aca="false">C83*$B$9+$B$10</f>
        <v>-0.00156818390554557</v>
      </c>
      <c r="H83" s="53" t="n">
        <f aca="false">G83-F83</f>
        <v>-128.941568183906</v>
      </c>
      <c r="J83" s="55"/>
      <c r="K83" s="53"/>
    </row>
    <row r="84" customFormat="false" ht="13.5" hidden="false" customHeight="false" outlineLevel="0" collapsed="false">
      <c r="A84" s="52" t="n">
        <v>6</v>
      </c>
      <c r="B84" s="53" t="s">
        <v>87</v>
      </c>
      <c r="C84" s="54" t="n">
        <v>1.4134</v>
      </c>
      <c r="D84" s="53" t="n">
        <v>23.4969</v>
      </c>
      <c r="E84" s="53" t="n">
        <v>0.13531</v>
      </c>
      <c r="F84" s="54" t="n">
        <v>122.497</v>
      </c>
      <c r="G84" s="54" t="n">
        <f aca="false">C84*$B$9+$B$10</f>
        <v>-0.00163524956559146</v>
      </c>
      <c r="H84" s="53" t="n">
        <f aca="false">G84-F84</f>
        <v>-122.498635249566</v>
      </c>
      <c r="J84" s="55"/>
      <c r="K84" s="53"/>
    </row>
    <row r="85" customFormat="false" ht="13.5" hidden="false" customHeight="false" outlineLevel="0" collapsed="false">
      <c r="A85" s="56" t="n">
        <v>7</v>
      </c>
      <c r="B85" s="53" t="s">
        <v>86</v>
      </c>
      <c r="C85" s="57" t="n">
        <v>389.223</v>
      </c>
      <c r="D85" s="58" t="n">
        <v>32.2307</v>
      </c>
      <c r="E85" s="58" t="n">
        <v>0.000201992</v>
      </c>
      <c r="F85" s="57" t="n">
        <v>0.00386047</v>
      </c>
      <c r="G85" s="57" t="n">
        <f aca="false">C85*$B$9+$B$10</f>
        <v>0.00138161681991975</v>
      </c>
      <c r="H85" s="58" t="n">
        <f aca="false">G85-F85</f>
        <v>-0.00247885318008025</v>
      </c>
      <c r="J85" s="55"/>
      <c r="K85" s="53"/>
    </row>
    <row r="86" customFormat="false" ht="13.5" hidden="false" customHeight="false" outlineLevel="0" collapsed="false">
      <c r="A86" s="52" t="n">
        <v>7</v>
      </c>
      <c r="B86" s="53" t="s">
        <v>86</v>
      </c>
      <c r="C86" s="54" t="n">
        <v>379.189</v>
      </c>
      <c r="D86" s="53" t="n">
        <v>32.225</v>
      </c>
      <c r="E86" s="53" t="n">
        <v>0.000356362</v>
      </c>
      <c r="F86" s="54" t="n">
        <v>-0.000671387</v>
      </c>
      <c r="G86" s="54" t="n">
        <f aca="false">C86*$B$9+$B$10</f>
        <v>0.00130355986281447</v>
      </c>
      <c r="H86" s="53" t="n">
        <f aca="false">G86-F86</f>
        <v>0.00197494686281447</v>
      </c>
      <c r="J86" s="55"/>
      <c r="K86" s="53"/>
    </row>
    <row r="87" customFormat="false" ht="13.5" hidden="false" customHeight="false" outlineLevel="0" collapsed="false">
      <c r="A87" s="56" t="n">
        <v>8</v>
      </c>
      <c r="B87" s="53" t="s">
        <v>86</v>
      </c>
      <c r="C87" s="57" t="n">
        <v>432.021</v>
      </c>
      <c r="D87" s="58" t="n">
        <v>31.2661</v>
      </c>
      <c r="E87" s="58" t="n">
        <v>0.000193466</v>
      </c>
      <c r="F87" s="57" t="n">
        <v>0.000720978</v>
      </c>
      <c r="G87" s="57" t="n">
        <f aca="false">C87*$B$9+$B$10</f>
        <v>0.00171455300192017</v>
      </c>
      <c r="H87" s="58" t="n">
        <f aca="false">G87-F87</f>
        <v>0.000993575001920172</v>
      </c>
      <c r="J87" s="55"/>
      <c r="K87" s="53"/>
    </row>
    <row r="88" customFormat="false" ht="12.75" hidden="false" customHeight="false" outlineLevel="0" collapsed="false">
      <c r="A88" s="52" t="n">
        <v>8</v>
      </c>
      <c r="B88" s="53" t="s">
        <v>86</v>
      </c>
      <c r="C88" s="54" t="n">
        <v>399.908</v>
      </c>
      <c r="D88" s="53" t="n">
        <v>31.2657</v>
      </c>
      <c r="E88" s="53" t="n">
        <v>0.000224024</v>
      </c>
      <c r="F88" s="54" t="n">
        <v>0.000318527</v>
      </c>
      <c r="G88" s="54" t="n">
        <f aca="false">C88*$B$9+$B$10</f>
        <v>0.0014647380663489</v>
      </c>
      <c r="H88" s="53" t="n">
        <f aca="false">G88-F88</f>
        <v>0.0011462110663489</v>
      </c>
      <c r="J88" s="55"/>
      <c r="K88" s="53"/>
    </row>
    <row r="89" customFormat="false" ht="12.75" hidden="false" customHeight="false" outlineLevel="0" collapsed="false">
      <c r="A89" s="52" t="n">
        <v>8</v>
      </c>
      <c r="B89" s="53" t="s">
        <v>86</v>
      </c>
      <c r="C89" s="54" t="n">
        <v>350.281</v>
      </c>
      <c r="D89" s="53" t="n">
        <v>31.2634</v>
      </c>
      <c r="E89" s="53" t="n">
        <v>0.00024243</v>
      </c>
      <c r="F89" s="54" t="n">
        <v>0.00522423</v>
      </c>
      <c r="G89" s="54" t="n">
        <f aca="false">C89*$B$9+$B$10</f>
        <v>0.0010786774115488</v>
      </c>
      <c r="H89" s="53" t="n">
        <f aca="false">G89-F89</f>
        <v>-0.0041455525884512</v>
      </c>
      <c r="J89" s="55"/>
      <c r="K89" s="53"/>
    </row>
    <row r="90" customFormat="false" ht="13.5" hidden="false" customHeight="false" outlineLevel="0" collapsed="false">
      <c r="A90" s="52" t="n">
        <v>8</v>
      </c>
      <c r="B90" s="53" t="s">
        <v>86</v>
      </c>
      <c r="C90" s="54" t="n">
        <v>299.602</v>
      </c>
      <c r="D90" s="53" t="n">
        <v>31.2533</v>
      </c>
      <c r="E90" s="53" t="n">
        <v>0.00042243</v>
      </c>
      <c r="F90" s="54" t="n">
        <v>0.000524521</v>
      </c>
      <c r="G90" s="54" t="n">
        <f aca="false">C90*$B$9+$B$10</f>
        <v>0.00068443298966929</v>
      </c>
      <c r="H90" s="53" t="n">
        <f aca="false">G90-F90</f>
        <v>0.00015991198966929</v>
      </c>
      <c r="J90" s="55"/>
      <c r="K90" s="53"/>
    </row>
    <row r="91" customFormat="false" ht="13.5" hidden="false" customHeight="false" outlineLevel="0" collapsed="false">
      <c r="A91" s="56" t="n">
        <v>9</v>
      </c>
      <c r="B91" s="53" t="s">
        <v>86</v>
      </c>
      <c r="C91" s="57" t="n">
        <v>393.552</v>
      </c>
      <c r="D91" s="58" t="n">
        <v>31.3132</v>
      </c>
      <c r="E91" s="58" t="n">
        <v>0.000621821</v>
      </c>
      <c r="F91" s="57" t="n">
        <v>0.00681114</v>
      </c>
      <c r="G91" s="57" t="n">
        <f aca="false">C91*$B$9+$B$10</f>
        <v>0.00141529317703644</v>
      </c>
      <c r="H91" s="58" t="n">
        <f aca="false">G91-F91</f>
        <v>-0.00539584682296356</v>
      </c>
      <c r="J91" s="55"/>
      <c r="K91" s="53"/>
    </row>
    <row r="92" customFormat="false" ht="12.75" hidden="false" customHeight="false" outlineLevel="0" collapsed="false">
      <c r="A92" s="52" t="n">
        <v>9</v>
      </c>
      <c r="B92" s="53" t="s">
        <v>86</v>
      </c>
      <c r="C92" s="54" t="n">
        <v>300.136</v>
      </c>
      <c r="D92" s="53" t="n">
        <v>31.2462</v>
      </c>
      <c r="E92" s="53" t="n">
        <v>0.000263265</v>
      </c>
      <c r="F92" s="54" t="n">
        <v>-0.0053215</v>
      </c>
      <c r="G92" s="54" t="n">
        <f aca="false">C92*$B$9+$B$10</f>
        <v>0.000688587107179179</v>
      </c>
      <c r="H92" s="53" t="n">
        <f aca="false">G92-F92</f>
        <v>0.00601008710717918</v>
      </c>
      <c r="J92" s="55"/>
      <c r="K92" s="53"/>
    </row>
    <row r="93" customFormat="false" ht="12.75" hidden="false" customHeight="false" outlineLevel="0" collapsed="false">
      <c r="A93" s="52" t="n">
        <v>9</v>
      </c>
      <c r="B93" s="53" t="s">
        <v>87</v>
      </c>
      <c r="C93" s="54" t="n">
        <v>250.14</v>
      </c>
      <c r="D93" s="53" t="n">
        <v>31.1658</v>
      </c>
      <c r="E93" s="53" t="n">
        <v>0.00024664</v>
      </c>
      <c r="F93" s="54" t="n">
        <v>130.166</v>
      </c>
      <c r="G93" s="54" t="n">
        <f aca="false">C93*$B$9+$B$10</f>
        <v>0.000299655910504268</v>
      </c>
      <c r="H93" s="53" t="n">
        <f aca="false">G93-F93</f>
        <v>-130.16570034409</v>
      </c>
      <c r="J93" s="55"/>
      <c r="K93" s="53"/>
    </row>
    <row r="94" customFormat="false" ht="12.75" hidden="false" customHeight="false" outlineLevel="0" collapsed="false">
      <c r="A94" s="52" t="n">
        <v>9</v>
      </c>
      <c r="B94" s="53" t="s">
        <v>87</v>
      </c>
      <c r="C94" s="54" t="n">
        <v>199.56</v>
      </c>
      <c r="D94" s="53" t="n">
        <v>31.0727</v>
      </c>
      <c r="E94" s="53" t="n">
        <v>0.000261348</v>
      </c>
      <c r="F94" s="54" t="n">
        <v>130.073</v>
      </c>
      <c r="G94" s="54" t="n">
        <f aca="false">C94*$B$9+$B$10</f>
        <v>-9.38183659941918E-005</v>
      </c>
      <c r="H94" s="53" t="n">
        <f aca="false">G94-F94</f>
        <v>-130.073093818366</v>
      </c>
      <c r="J94" s="55"/>
      <c r="K94" s="53"/>
    </row>
    <row r="95" customFormat="false" ht="12.75" hidden="false" customHeight="false" outlineLevel="0" collapsed="false">
      <c r="A95" s="52" t="n">
        <v>9</v>
      </c>
      <c r="B95" s="53" t="s">
        <v>87</v>
      </c>
      <c r="C95" s="54" t="n">
        <v>175.017</v>
      </c>
      <c r="D95" s="53" t="n">
        <v>30.9948</v>
      </c>
      <c r="E95" s="53" t="n">
        <v>0.000233921</v>
      </c>
      <c r="F95" s="54" t="n">
        <v>129.995</v>
      </c>
      <c r="G95" s="54" t="n">
        <f aca="false">C95*$B$9+$B$10</f>
        <v>-0.000284744407277341</v>
      </c>
      <c r="H95" s="53" t="n">
        <f aca="false">G95-F95</f>
        <v>-129.995284744407</v>
      </c>
      <c r="J95" s="55"/>
      <c r="K95" s="53"/>
    </row>
    <row r="96" customFormat="false" ht="12.75" hidden="false" customHeight="false" outlineLevel="0" collapsed="false">
      <c r="A96" s="52" t="n">
        <v>9</v>
      </c>
      <c r="B96" s="53" t="s">
        <v>87</v>
      </c>
      <c r="C96" s="54" t="n">
        <v>150.019</v>
      </c>
      <c r="D96" s="53" t="n">
        <v>30.9523</v>
      </c>
      <c r="E96" s="53" t="n">
        <v>0.000254425</v>
      </c>
      <c r="F96" s="54" t="n">
        <v>129.952</v>
      </c>
      <c r="G96" s="54" t="n">
        <f aca="false">C96*$B$9+$B$10</f>
        <v>-0.000479210005614797</v>
      </c>
      <c r="H96" s="53" t="n">
        <f aca="false">G96-F96</f>
        <v>-129.952479210006</v>
      </c>
      <c r="J96" s="55"/>
      <c r="K96" s="53"/>
    </row>
    <row r="97" customFormat="false" ht="12.75" hidden="false" customHeight="false" outlineLevel="0" collapsed="false">
      <c r="A97" s="52" t="n">
        <v>9</v>
      </c>
      <c r="B97" s="53" t="s">
        <v>87</v>
      </c>
      <c r="C97" s="54" t="n">
        <v>124.424</v>
      </c>
      <c r="D97" s="53" t="n">
        <v>30.8967</v>
      </c>
      <c r="E97" s="53" t="n">
        <v>0.000387668</v>
      </c>
      <c r="F97" s="54" t="n">
        <v>129.897</v>
      </c>
      <c r="G97" s="54" t="n">
        <f aca="false">C97*$B$9+$B$10</f>
        <v>-0.000678319813977353</v>
      </c>
      <c r="H97" s="53" t="n">
        <f aca="false">G97-F97</f>
        <v>-129.897678319814</v>
      </c>
      <c r="J97" s="55"/>
      <c r="K97" s="53"/>
    </row>
    <row r="98" customFormat="false" ht="12.75" hidden="false" customHeight="false" outlineLevel="0" collapsed="false">
      <c r="A98" s="52" t="n">
        <v>9</v>
      </c>
      <c r="B98" s="53" t="s">
        <v>87</v>
      </c>
      <c r="C98" s="54" t="n">
        <v>100.064</v>
      </c>
      <c r="D98" s="53" t="n">
        <v>30.781</v>
      </c>
      <c r="E98" s="53" t="n">
        <v>0.00168508</v>
      </c>
      <c r="F98" s="54" t="n">
        <v>129.781</v>
      </c>
      <c r="G98" s="54" t="n">
        <f aca="false">C98*$B$9+$B$10</f>
        <v>-0.000867822253192507</v>
      </c>
      <c r="H98" s="53" t="n">
        <f aca="false">G98-F98</f>
        <v>-129.781867822253</v>
      </c>
      <c r="J98" s="55"/>
      <c r="K98" s="53"/>
    </row>
    <row r="99" customFormat="false" ht="12.75" hidden="false" customHeight="false" outlineLevel="0" collapsed="false">
      <c r="A99" s="52" t="n">
        <v>9</v>
      </c>
      <c r="B99" s="53" t="s">
        <v>87</v>
      </c>
      <c r="C99" s="54" t="n">
        <v>74.8824</v>
      </c>
      <c r="D99" s="53" t="n">
        <v>30.677</v>
      </c>
      <c r="E99" s="53" t="n">
        <v>0.000810603</v>
      </c>
      <c r="F99" s="54" t="n">
        <v>129.677</v>
      </c>
      <c r="G99" s="54" t="n">
        <f aca="false">C99*$B$9+$B$10</f>
        <v>-0.00106371612114572</v>
      </c>
      <c r="H99" s="53" t="n">
        <f aca="false">G99-F99</f>
        <v>-129.678063716121</v>
      </c>
      <c r="J99" s="55"/>
      <c r="K99" s="53"/>
    </row>
    <row r="100" customFormat="false" ht="12.75" hidden="false" customHeight="false" outlineLevel="0" collapsed="false">
      <c r="A100" s="52" t="n">
        <v>9</v>
      </c>
      <c r="B100" s="53" t="s">
        <v>87</v>
      </c>
      <c r="C100" s="54" t="n">
        <v>50.0091</v>
      </c>
      <c r="D100" s="53" t="n">
        <v>30.5981</v>
      </c>
      <c r="E100" s="53" t="n">
        <v>0.000209401</v>
      </c>
      <c r="F100" s="54" t="n">
        <v>129.598</v>
      </c>
      <c r="G100" s="54" t="n">
        <f aca="false">C100*$B$9+$B$10</f>
        <v>-0.00125721164747291</v>
      </c>
      <c r="H100" s="53" t="n">
        <f aca="false">G100-F100</f>
        <v>-129.599257211647</v>
      </c>
      <c r="J100" s="55"/>
      <c r="K100" s="53"/>
    </row>
    <row r="101" customFormat="false" ht="12.75" hidden="false" customHeight="false" outlineLevel="0" collapsed="false">
      <c r="A101" s="52" t="n">
        <v>9</v>
      </c>
      <c r="B101" s="53" t="s">
        <v>87</v>
      </c>
      <c r="C101" s="54" t="n">
        <v>30.2935</v>
      </c>
      <c r="D101" s="53" t="n">
        <v>30.3188</v>
      </c>
      <c r="E101" s="53" t="n">
        <v>0.000669068</v>
      </c>
      <c r="F101" s="54" t="n">
        <v>129.319</v>
      </c>
      <c r="G101" s="54" t="n">
        <f aca="false">C101*$B$9+$B$10</f>
        <v>-0.00141058415529681</v>
      </c>
      <c r="H101" s="53" t="n">
        <f aca="false">G101-F101</f>
        <v>-129.320410584155</v>
      </c>
      <c r="J101" s="55"/>
      <c r="K101" s="53"/>
    </row>
    <row r="102" customFormat="false" ht="12.75" hidden="false" customHeight="false" outlineLevel="0" collapsed="false">
      <c r="A102" s="52" t="n">
        <v>9</v>
      </c>
      <c r="B102" s="53" t="s">
        <v>87</v>
      </c>
      <c r="C102" s="54" t="n">
        <v>20.2055</v>
      </c>
      <c r="D102" s="53" t="n">
        <v>29.7031</v>
      </c>
      <c r="E102" s="53" t="n">
        <v>0.00664637</v>
      </c>
      <c r="F102" s="54" t="n">
        <v>128.703</v>
      </c>
      <c r="G102" s="54" t="n">
        <f aca="false">C102*$B$9+$B$10</f>
        <v>-0.00148906119170086</v>
      </c>
      <c r="H102" s="53" t="n">
        <f aca="false">G102-F102</f>
        <v>-128.704489061192</v>
      </c>
      <c r="J102" s="55"/>
      <c r="K102" s="53"/>
    </row>
    <row r="103" customFormat="false" ht="12.75" hidden="false" customHeight="false" outlineLevel="0" collapsed="false">
      <c r="A103" s="52" t="n">
        <v>9</v>
      </c>
      <c r="B103" s="53" t="s">
        <v>87</v>
      </c>
      <c r="C103" s="54" t="n">
        <v>10.0602</v>
      </c>
      <c r="D103" s="53" t="n">
        <v>25.4894</v>
      </c>
      <c r="E103" s="53" t="n">
        <v>0.0152208</v>
      </c>
      <c r="F103" s="54" t="n">
        <v>124.489</v>
      </c>
      <c r="G103" s="54" t="n">
        <f aca="false">C103*$B$9+$B$10</f>
        <v>-0.00156798397891635</v>
      </c>
      <c r="H103" s="53" t="n">
        <f aca="false">G103-F103</f>
        <v>-124.490567983979</v>
      </c>
      <c r="J103" s="55"/>
      <c r="K103" s="53"/>
    </row>
    <row r="104" customFormat="false" ht="13.5" hidden="false" customHeight="false" outlineLevel="0" collapsed="false">
      <c r="A104" s="52" t="n">
        <v>9</v>
      </c>
      <c r="B104" s="53" t="s">
        <v>87</v>
      </c>
      <c r="C104" s="54" t="n">
        <v>1.56263</v>
      </c>
      <c r="D104" s="53" t="n">
        <v>15.8195</v>
      </c>
      <c r="E104" s="53" t="n">
        <v>0.454363</v>
      </c>
      <c r="F104" s="54" t="n">
        <v>114.82</v>
      </c>
      <c r="G104" s="54" t="n">
        <f aca="false">C104*$B$9+$B$10</f>
        <v>-0.00163408866867011</v>
      </c>
      <c r="H104" s="53" t="n">
        <f aca="false">G104-F104</f>
        <v>-114.821634088669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88</v>
      </c>
    </row>
    <row r="7" s="32" customFormat="true" ht="13.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008737865000369</v>
      </c>
      <c r="I8" s="39" t="s">
        <v>68</v>
      </c>
      <c r="J8" s="39" t="s">
        <v>69</v>
      </c>
    </row>
    <row r="9" customFormat="false" ht="12.75" hidden="false" customHeight="false" outlineLevel="0" collapsed="false">
      <c r="A9" s="0" t="s">
        <v>70</v>
      </c>
      <c r="B9" s="0" t="n">
        <f aca="false">INDEX(LINEST(known_ys,known_xs,TRUE(),TRUE()),1,1)</f>
        <v>4.87727260801514E-006</v>
      </c>
      <c r="C9" s="0" t="n">
        <f aca="false">INDEX(LINEST(known_ys,known_xs,TRUE(),TRUE()),2,1)</f>
        <v>1.38836803408157E-005</v>
      </c>
      <c r="E9" s="0" t="s">
        <v>71</v>
      </c>
      <c r="G9" s="0" t="n">
        <f aca="false">INDEX(LINEST(known_ys,known_xs,TRUE(),TRUE()),3,2)</f>
        <v>0.00383072342376467</v>
      </c>
      <c r="I9" s="0" t="n">
        <f aca="false">MIN(known_xs)</f>
        <v>200.115</v>
      </c>
      <c r="J9" s="0" t="n">
        <f aca="false">I9*$B$9+$B$10</f>
        <v>0.00249421928199124</v>
      </c>
    </row>
    <row r="10" customFormat="false" ht="13.5" hidden="false" customHeight="false" outlineLevel="0" collapsed="false">
      <c r="A10" s="40" t="s">
        <v>72</v>
      </c>
      <c r="B10" s="40" t="n">
        <f aca="false">INDEX(LINEST(known_ys,known_xs,TRUE(),TRUE()),1,2)</f>
        <v>0.00151820387403829</v>
      </c>
      <c r="C10" s="40" t="n">
        <f aca="false">INDEX(LINEST(known_ys,known_xs,TRUE(),TRUE()),2,2)</f>
        <v>0.00458631465233661</v>
      </c>
      <c r="E10" s="40" t="s">
        <v>73</v>
      </c>
      <c r="F10" s="40"/>
      <c r="G10" s="40" t="n">
        <f aca="false">INDEX(LINEST(known_ys,known_xs,TRUE(),TRUE()),5,2)</f>
        <v>0.000205442187291311</v>
      </c>
      <c r="I10" s="40" t="n">
        <f aca="false">MAX(known_xs)</f>
        <v>432.021</v>
      </c>
      <c r="J10" s="40" t="n">
        <f aca="false">I10*$B$9+$B$10</f>
        <v>0.00362528806342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4</v>
      </c>
      <c r="D12" s="0" t="n">
        <v>88</v>
      </c>
    </row>
    <row r="13" customFormat="false" ht="12.75" hidden="false" customHeight="false" outlineLevel="0" collapsed="false">
      <c r="A13" s="0" t="s">
        <v>75</v>
      </c>
      <c r="D13" s="0" t="n">
        <v>1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6</v>
      </c>
      <c r="E15" s="42" t="s">
        <v>16</v>
      </c>
      <c r="F15" s="42" t="s">
        <v>89</v>
      </c>
      <c r="G15" s="42"/>
      <c r="H15" s="42"/>
      <c r="J15" s="45" t="s">
        <v>79</v>
      </c>
      <c r="K15" s="42" t="s">
        <v>9</v>
      </c>
    </row>
    <row r="16" s="44" customFormat="true" ht="13.5" hidden="false" customHeight="false" outlineLevel="0" collapsed="false">
      <c r="A16" s="46" t="s">
        <v>46</v>
      </c>
      <c r="B16" s="47" t="s">
        <v>80</v>
      </c>
      <c r="C16" s="48" t="s">
        <v>81</v>
      </c>
      <c r="D16" s="47" t="s">
        <v>81</v>
      </c>
      <c r="E16" s="47" t="s">
        <v>25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3.5" hidden="false" customHeight="false" outlineLevel="0" collapsed="false">
      <c r="A17" s="52" t="n">
        <v>1</v>
      </c>
      <c r="B17" s="53" t="s">
        <v>86</v>
      </c>
      <c r="C17" s="54" t="n">
        <v>274.925</v>
      </c>
      <c r="D17" s="53" t="n">
        <v>32.3444</v>
      </c>
      <c r="E17" s="53" t="n">
        <v>0.000248934</v>
      </c>
      <c r="F17" s="54" t="n">
        <v>0.00484848</v>
      </c>
      <c r="G17" s="54" t="n">
        <f aca="false">C17*$B$9+$B$10</f>
        <v>0.00285908804579686</v>
      </c>
      <c r="H17" s="53" t="n">
        <f aca="false">G17-F17</f>
        <v>-0.00198939195420314</v>
      </c>
      <c r="J17" s="55" t="n">
        <v>274.925</v>
      </c>
      <c r="K17" s="53" t="n">
        <v>0.00484848</v>
      </c>
    </row>
    <row r="18" customFormat="false" ht="12.75" hidden="false" customHeight="false" outlineLevel="0" collapsed="false">
      <c r="A18" s="52" t="n">
        <v>1</v>
      </c>
      <c r="B18" s="53" t="s">
        <v>86</v>
      </c>
      <c r="C18" s="54" t="n">
        <v>249.883</v>
      </c>
      <c r="D18" s="53" t="n">
        <v>32.3264</v>
      </c>
      <c r="E18" s="53" t="n">
        <v>0.000351194</v>
      </c>
      <c r="F18" s="54" t="n">
        <v>-0.00222397</v>
      </c>
      <c r="G18" s="54" t="n">
        <f aca="false">C18*$B$9+$B$10</f>
        <v>0.00273695138514694</v>
      </c>
      <c r="H18" s="53" t="n">
        <f aca="false">G18-F18</f>
        <v>0.00496092138514694</v>
      </c>
      <c r="J18" s="55" t="n">
        <v>249.883</v>
      </c>
      <c r="K18" s="53" t="n">
        <v>-0.00222397</v>
      </c>
    </row>
    <row r="19" customFormat="false" ht="12.75" hidden="false" customHeight="false" outlineLevel="0" collapsed="false">
      <c r="A19" s="52" t="n">
        <v>1</v>
      </c>
      <c r="B19" s="53" t="s">
        <v>86</v>
      </c>
      <c r="C19" s="54" t="n">
        <v>200.115</v>
      </c>
      <c r="D19" s="53" t="n">
        <v>32.2844</v>
      </c>
      <c r="E19" s="53" t="n">
        <v>0.000564298</v>
      </c>
      <c r="F19" s="54" t="n">
        <v>0.00195312</v>
      </c>
      <c r="G19" s="54" t="n">
        <f aca="false">C19*$B$9+$B$10</f>
        <v>0.00249421928199124</v>
      </c>
      <c r="H19" s="53" t="n">
        <f aca="false">G19-F19</f>
        <v>0.000541099281991244</v>
      </c>
      <c r="J19" s="55" t="n">
        <v>200.115</v>
      </c>
      <c r="K19" s="53" t="n">
        <v>0.00195312</v>
      </c>
    </row>
    <row r="20" customFormat="false" ht="12.75" hidden="false" customHeight="false" outlineLevel="0" collapsed="false">
      <c r="A20" s="52" t="n">
        <v>1</v>
      </c>
      <c r="B20" s="53" t="s">
        <v>87</v>
      </c>
      <c r="C20" s="54" t="n">
        <v>174.974</v>
      </c>
      <c r="D20" s="53" t="n">
        <v>32.2404</v>
      </c>
      <c r="E20" s="53" t="n">
        <v>0.000513755</v>
      </c>
      <c r="F20" s="54" t="n">
        <v>131.24</v>
      </c>
      <c r="G20" s="54" t="n">
        <f aca="false">C20*$B$9+$B$10</f>
        <v>0.00237159977135314</v>
      </c>
      <c r="H20" s="53" t="n">
        <f aca="false">G20-F20</f>
        <v>-131.237628400229</v>
      </c>
      <c r="J20" s="55" t="n">
        <v>250.234</v>
      </c>
      <c r="K20" s="53" t="n">
        <v>0.00120544</v>
      </c>
    </row>
    <row r="21" customFormat="false" ht="12.75" hidden="false" customHeight="false" outlineLevel="0" collapsed="false">
      <c r="A21" s="52" t="n">
        <v>1</v>
      </c>
      <c r="B21" s="53" t="s">
        <v>87</v>
      </c>
      <c r="C21" s="54" t="n">
        <v>149.898</v>
      </c>
      <c r="D21" s="53" t="n">
        <v>32.1836</v>
      </c>
      <c r="E21" s="53" t="n">
        <v>0.00101385</v>
      </c>
      <c r="F21" s="54" t="n">
        <v>131.184</v>
      </c>
      <c r="G21" s="54" t="n">
        <f aca="false">C21*$B$9+$B$10</f>
        <v>0.00224929728343455</v>
      </c>
      <c r="H21" s="53" t="n">
        <f aca="false">G21-F21</f>
        <v>-131.181750702717</v>
      </c>
      <c r="J21" s="55" t="n">
        <v>310.676</v>
      </c>
      <c r="K21" s="53" t="n">
        <v>0.00827408</v>
      </c>
    </row>
    <row r="22" customFormat="false" ht="12.75" hidden="false" customHeight="false" outlineLevel="0" collapsed="false">
      <c r="A22" s="52" t="n">
        <v>1</v>
      </c>
      <c r="B22" s="53" t="s">
        <v>87</v>
      </c>
      <c r="C22" s="54" t="n">
        <v>124.755</v>
      </c>
      <c r="D22" s="53" t="n">
        <v>32.1591</v>
      </c>
      <c r="E22" s="53" t="n">
        <v>0.000451153</v>
      </c>
      <c r="F22" s="54" t="n">
        <v>131.159</v>
      </c>
      <c r="G22" s="54" t="n">
        <f aca="false">C22*$B$9+$B$10</f>
        <v>0.00212666801825122</v>
      </c>
      <c r="H22" s="53" t="n">
        <f aca="false">G22-F22</f>
        <v>-131.156873331982</v>
      </c>
      <c r="J22" s="55" t="n">
        <v>324.138</v>
      </c>
      <c r="K22" s="53" t="n">
        <v>0.000171661</v>
      </c>
    </row>
    <row r="23" customFormat="false" ht="12.75" hidden="false" customHeight="false" outlineLevel="0" collapsed="false">
      <c r="A23" s="52" t="n">
        <v>1</v>
      </c>
      <c r="B23" s="53" t="s">
        <v>87</v>
      </c>
      <c r="C23" s="54" t="n">
        <v>99.7903</v>
      </c>
      <c r="D23" s="53" t="n">
        <v>31.9354</v>
      </c>
      <c r="E23" s="53" t="n">
        <v>0.000504899</v>
      </c>
      <c r="F23" s="54" t="n">
        <v>130.935</v>
      </c>
      <c r="G23" s="54" t="n">
        <f aca="false">C23*$B$9+$B$10</f>
        <v>0.00200490837077391</v>
      </c>
      <c r="H23" s="53" t="n">
        <f aca="false">G23-F23</f>
        <v>-130.932995091629</v>
      </c>
      <c r="J23" s="55" t="n">
        <v>394.998</v>
      </c>
      <c r="K23" s="53" t="n">
        <v>0.00161743</v>
      </c>
    </row>
    <row r="24" customFormat="false" ht="12.75" hidden="false" customHeight="false" outlineLevel="0" collapsed="false">
      <c r="A24" s="52" t="n">
        <v>1</v>
      </c>
      <c r="B24" s="53" t="s">
        <v>87</v>
      </c>
      <c r="C24" s="54" t="n">
        <v>74.8839</v>
      </c>
      <c r="D24" s="53" t="n">
        <v>31.6478</v>
      </c>
      <c r="E24" s="53" t="n">
        <v>0.000634601</v>
      </c>
      <c r="F24" s="54" t="n">
        <v>130.648</v>
      </c>
      <c r="G24" s="54" t="n">
        <f aca="false">C24*$B$9+$B$10</f>
        <v>0.00188343306828964</v>
      </c>
      <c r="H24" s="53" t="n">
        <f aca="false">G24-F24</f>
        <v>-130.646116566932</v>
      </c>
      <c r="J24" s="55" t="n">
        <v>220.022</v>
      </c>
      <c r="K24" s="53" t="n">
        <v>0.00873184</v>
      </c>
    </row>
    <row r="25" customFormat="false" ht="12.75" hidden="false" customHeight="false" outlineLevel="0" collapsed="false">
      <c r="A25" s="52" t="n">
        <v>1</v>
      </c>
      <c r="B25" s="53" t="s">
        <v>87</v>
      </c>
      <c r="C25" s="54" t="n">
        <v>50.0003</v>
      </c>
      <c r="D25" s="53" t="n">
        <v>31.0609</v>
      </c>
      <c r="E25" s="53" t="n">
        <v>0.00149722</v>
      </c>
      <c r="F25" s="54" t="n">
        <v>130.061</v>
      </c>
      <c r="G25" s="54" t="n">
        <f aca="false">C25*$B$9+$B$10</f>
        <v>0.00176206896762083</v>
      </c>
      <c r="H25" s="53" t="n">
        <f aca="false">G25-F25</f>
        <v>-130.059237931032</v>
      </c>
      <c r="J25" s="55" t="n">
        <v>389.223</v>
      </c>
      <c r="K25" s="53" t="n">
        <v>0.00545883</v>
      </c>
    </row>
    <row r="26" customFormat="false" ht="12.75" hidden="false" customHeight="false" outlineLevel="0" collapsed="false">
      <c r="A26" s="52" t="n">
        <v>1</v>
      </c>
      <c r="B26" s="53" t="s">
        <v>87</v>
      </c>
      <c r="C26" s="54" t="n">
        <v>29.9872</v>
      </c>
      <c r="D26" s="53" t="n">
        <v>30.753</v>
      </c>
      <c r="E26" s="53" t="n">
        <v>0.00106205</v>
      </c>
      <c r="F26" s="54" t="n">
        <v>129.753</v>
      </c>
      <c r="G26" s="54" t="n">
        <f aca="false">C26*$B$9+$B$10</f>
        <v>0.00166445962318937</v>
      </c>
      <c r="H26" s="53" t="n">
        <f aca="false">G26-F26</f>
        <v>-129.751335540377</v>
      </c>
      <c r="J26" s="55" t="n">
        <v>379.189</v>
      </c>
      <c r="K26" s="53" t="n">
        <v>0.00113297</v>
      </c>
    </row>
    <row r="27" customFormat="false" ht="12.75" hidden="false" customHeight="false" outlineLevel="0" collapsed="false">
      <c r="A27" s="52" t="n">
        <v>1</v>
      </c>
      <c r="B27" s="53" t="s">
        <v>87</v>
      </c>
      <c r="C27" s="54" t="n">
        <v>19.8289</v>
      </c>
      <c r="D27" s="53" t="n">
        <v>30.666</v>
      </c>
      <c r="E27" s="53" t="n">
        <v>0.000358235</v>
      </c>
      <c r="F27" s="54" t="n">
        <v>129.666</v>
      </c>
      <c r="G27" s="54" t="n">
        <f aca="false">C27*$B$9+$B$10</f>
        <v>0.00161491482485537</v>
      </c>
      <c r="H27" s="53" t="n">
        <f aca="false">G27-F27</f>
        <v>-129.664385085175</v>
      </c>
      <c r="J27" s="55" t="n">
        <v>432.021</v>
      </c>
      <c r="K27" s="53" t="n">
        <v>0.00255203</v>
      </c>
    </row>
    <row r="28" customFormat="false" ht="12.75" hidden="false" customHeight="false" outlineLevel="0" collapsed="false">
      <c r="A28" s="52" t="n">
        <v>1</v>
      </c>
      <c r="B28" s="53" t="s">
        <v>87</v>
      </c>
      <c r="C28" s="54" t="n">
        <v>9.91426</v>
      </c>
      <c r="D28" s="53" t="n">
        <v>30.1695</v>
      </c>
      <c r="E28" s="53" t="n">
        <v>0.00230451</v>
      </c>
      <c r="F28" s="54" t="n">
        <v>129.169</v>
      </c>
      <c r="G28" s="54" t="n">
        <f aca="false">C28*$B$9+$B$10</f>
        <v>0.00156655842276503</v>
      </c>
      <c r="H28" s="53" t="n">
        <f aca="false">G28-F28</f>
        <v>-129.167433441577</v>
      </c>
      <c r="J28" s="55" t="n">
        <v>399.908</v>
      </c>
      <c r="K28" s="53" t="n">
        <v>0.00219917</v>
      </c>
    </row>
    <row r="29" customFormat="false" ht="13.5" hidden="false" customHeight="false" outlineLevel="0" collapsed="false">
      <c r="A29" s="52" t="n">
        <v>1</v>
      </c>
      <c r="B29" s="53" t="s">
        <v>87</v>
      </c>
      <c r="C29" s="54" t="n">
        <v>0.938545</v>
      </c>
      <c r="D29" s="53" t="n">
        <v>25.26</v>
      </c>
      <c r="E29" s="53" t="n">
        <v>0.67322</v>
      </c>
      <c r="F29" s="54" t="n">
        <v>124.26</v>
      </c>
      <c r="G29" s="54" t="n">
        <f aca="false">C29*$B$9+$B$10</f>
        <v>0.00152278141385818</v>
      </c>
      <c r="H29" s="53" t="n">
        <f aca="false">G29-F29</f>
        <v>-124.258477218586</v>
      </c>
      <c r="J29" s="55" t="n">
        <v>350.281</v>
      </c>
      <c r="K29" s="53" t="n">
        <v>0.00711823</v>
      </c>
    </row>
    <row r="30" customFormat="false" ht="13.5" hidden="false" customHeight="false" outlineLevel="0" collapsed="false">
      <c r="A30" s="56" t="n">
        <v>2</v>
      </c>
      <c r="B30" s="53" t="s">
        <v>87</v>
      </c>
      <c r="C30" s="57" t="n">
        <v>273.931</v>
      </c>
      <c r="D30" s="58" t="n">
        <v>32.1644</v>
      </c>
      <c r="E30" s="58" t="n">
        <v>0.000562605</v>
      </c>
      <c r="F30" s="57" t="n">
        <v>0.0178528</v>
      </c>
      <c r="G30" s="57" t="n">
        <f aca="false">C30*$B$9+$B$10</f>
        <v>0.00285424003682449</v>
      </c>
      <c r="H30" s="58" t="n">
        <f aca="false">G30-F30</f>
        <v>-0.0149985599631755</v>
      </c>
      <c r="J30" s="55" t="n">
        <v>299.602</v>
      </c>
      <c r="K30" s="53" t="n">
        <v>0.00263214</v>
      </c>
    </row>
    <row r="31" customFormat="false" ht="12.75" hidden="false" customHeight="false" outlineLevel="0" collapsed="false">
      <c r="A31" s="52" t="n">
        <v>2</v>
      </c>
      <c r="B31" s="53" t="s">
        <v>86</v>
      </c>
      <c r="C31" s="54" t="n">
        <v>250.234</v>
      </c>
      <c r="D31" s="53" t="n">
        <v>32.158</v>
      </c>
      <c r="E31" s="53" t="n">
        <v>0.000259645</v>
      </c>
      <c r="F31" s="54" t="n">
        <v>0.00120544</v>
      </c>
      <c r="G31" s="54" t="n">
        <f aca="false">C31*$B$9+$B$10</f>
        <v>0.00273866330783235</v>
      </c>
      <c r="H31" s="53" t="n">
        <f aca="false">G31-F31</f>
        <v>0.00153322330783235</v>
      </c>
      <c r="J31" s="55" t="n">
        <v>393.552</v>
      </c>
      <c r="K31" s="53" t="n">
        <v>0.00791359</v>
      </c>
    </row>
    <row r="32" customFormat="false" ht="12.75" hidden="false" customHeight="false" outlineLevel="0" collapsed="false">
      <c r="A32" s="52" t="n">
        <v>2</v>
      </c>
      <c r="B32" s="53" t="s">
        <v>87</v>
      </c>
      <c r="C32" s="54" t="n">
        <v>200.176</v>
      </c>
      <c r="D32" s="53" t="n">
        <v>32.1446</v>
      </c>
      <c r="E32" s="53" t="n">
        <v>0.00034488</v>
      </c>
      <c r="F32" s="54" t="n">
        <v>131.145</v>
      </c>
      <c r="G32" s="54" t="n">
        <f aca="false">C32*$B$9+$B$10</f>
        <v>0.00249451679562033</v>
      </c>
      <c r="H32" s="53" t="n">
        <f aca="false">G32-F32</f>
        <v>-131.142505483204</v>
      </c>
      <c r="J32" s="55" t="n">
        <v>300.136</v>
      </c>
      <c r="K32" s="53" t="n">
        <v>-0.00408363</v>
      </c>
    </row>
    <row r="33" customFormat="false" ht="12.75" hidden="false" customHeight="false" outlineLevel="0" collapsed="false">
      <c r="A33" s="52" t="n">
        <v>2</v>
      </c>
      <c r="B33" s="53" t="s">
        <v>87</v>
      </c>
      <c r="C33" s="54" t="n">
        <v>175.083</v>
      </c>
      <c r="D33" s="53" t="n">
        <v>32.1364</v>
      </c>
      <c r="E33" s="53" t="n">
        <v>0.000221766</v>
      </c>
      <c r="F33" s="54" t="n">
        <v>131.136</v>
      </c>
      <c r="G33" s="54" t="n">
        <f aca="false">C33*$B$9+$B$10</f>
        <v>0.00237213139406741</v>
      </c>
      <c r="H33" s="53" t="n">
        <f aca="false">G33-F33</f>
        <v>-131.133627868606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87</v>
      </c>
      <c r="C34" s="54" t="n">
        <v>150.17</v>
      </c>
      <c r="D34" s="53" t="n">
        <v>32.115</v>
      </c>
      <c r="E34" s="53" t="n">
        <v>0.000208221</v>
      </c>
      <c r="F34" s="54" t="n">
        <v>131.115</v>
      </c>
      <c r="G34" s="54" t="n">
        <f aca="false">C34*$B$9+$B$10</f>
        <v>0.00225062390158393</v>
      </c>
      <c r="H34" s="53" t="n">
        <f aca="false">G34-F34</f>
        <v>-131.112749376098</v>
      </c>
      <c r="J34" s="55"/>
      <c r="K34" s="53" t="n">
        <f aca="false">AVERAGE(K17:K32)</f>
        <v>0.0030938381875</v>
      </c>
    </row>
    <row r="35" customFormat="false" ht="12.75" hidden="false" customHeight="false" outlineLevel="0" collapsed="false">
      <c r="A35" s="52" t="n">
        <v>2</v>
      </c>
      <c r="B35" s="53" t="s">
        <v>87</v>
      </c>
      <c r="C35" s="54" t="n">
        <v>125.141</v>
      </c>
      <c r="D35" s="53" t="n">
        <v>32.0722</v>
      </c>
      <c r="E35" s="53" t="n">
        <v>0.000227099</v>
      </c>
      <c r="F35" s="54" t="n">
        <v>131.072</v>
      </c>
      <c r="G35" s="54" t="n">
        <f aca="false">C35*$B$9+$B$10</f>
        <v>0.00212855064547792</v>
      </c>
      <c r="H35" s="53" t="n">
        <f aca="false">G35-F35</f>
        <v>-131.069871449355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87</v>
      </c>
      <c r="C36" s="54" t="n">
        <v>100.044</v>
      </c>
      <c r="D36" s="53" t="n">
        <v>31.9868</v>
      </c>
      <c r="E36" s="53" t="n">
        <v>0.00102724</v>
      </c>
      <c r="F36" s="54" t="n">
        <v>130.987</v>
      </c>
      <c r="G36" s="54" t="n">
        <f aca="false">C36*$B$9+$B$10</f>
        <v>0.00200614573483456</v>
      </c>
      <c r="H36" s="53" t="n">
        <f aca="false">G36-F36</f>
        <v>-130.984993854265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87</v>
      </c>
      <c r="C37" s="54" t="n">
        <v>75.3552</v>
      </c>
      <c r="D37" s="53" t="n">
        <v>31.6108</v>
      </c>
      <c r="E37" s="53" t="n">
        <v>0.00115772</v>
      </c>
      <c r="F37" s="54" t="n">
        <v>130.611</v>
      </c>
      <c r="G37" s="54" t="n">
        <f aca="false">C37*$B$9+$B$10</f>
        <v>0.0018857317268698</v>
      </c>
      <c r="H37" s="53" t="n">
        <f aca="false">G37-F37</f>
        <v>-130.609114268273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87</v>
      </c>
      <c r="C38" s="54" t="n">
        <v>49.9422</v>
      </c>
      <c r="D38" s="53" t="n">
        <v>31.0574</v>
      </c>
      <c r="E38" s="53" t="n">
        <v>0.000331925</v>
      </c>
      <c r="F38" s="54" t="n">
        <v>130.057</v>
      </c>
      <c r="G38" s="54" t="n">
        <f aca="false">C38*$B$9+$B$10</f>
        <v>0.00176178559808231</v>
      </c>
      <c r="H38" s="53" t="n">
        <f aca="false">G38-F38</f>
        <v>-130.055238214402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87</v>
      </c>
      <c r="C39" s="54" t="n">
        <v>30.0225</v>
      </c>
      <c r="D39" s="53" t="n">
        <v>30.6252</v>
      </c>
      <c r="E39" s="53" t="n">
        <v>0.00353532</v>
      </c>
      <c r="F39" s="54" t="n">
        <v>129.625</v>
      </c>
      <c r="G39" s="54" t="n">
        <f aca="false">C39*$B$9+$B$10</f>
        <v>0.00166463179091243</v>
      </c>
      <c r="H39" s="53" t="n">
        <f aca="false">G39-F39</f>
        <v>-129.623335368209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87</v>
      </c>
      <c r="C40" s="54" t="n">
        <v>20.1494</v>
      </c>
      <c r="D40" s="53" t="n">
        <v>30.4438</v>
      </c>
      <c r="E40" s="53" t="n">
        <v>0.00460439</v>
      </c>
      <c r="F40" s="54" t="n">
        <v>129.444</v>
      </c>
      <c r="G40" s="54" t="n">
        <f aca="false">C40*$B$9+$B$10</f>
        <v>0.00161647799072623</v>
      </c>
      <c r="H40" s="53" t="n">
        <f aca="false">G40-F40</f>
        <v>-129.442383522009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87</v>
      </c>
      <c r="C41" s="54" t="n">
        <v>10.0156</v>
      </c>
      <c r="D41" s="53" t="n">
        <v>29.312</v>
      </c>
      <c r="E41" s="53" t="n">
        <v>0.00284605</v>
      </c>
      <c r="F41" s="54" t="n">
        <v>128.312</v>
      </c>
      <c r="G41" s="54" t="n">
        <f aca="false">C41*$B$9+$B$10</f>
        <v>0.00156705268557113</v>
      </c>
      <c r="H41" s="53" t="n">
        <f aca="false">G41-F41</f>
        <v>-128.310432947314</v>
      </c>
      <c r="J41" s="55"/>
      <c r="K41" s="53"/>
    </row>
    <row r="42" customFormat="false" ht="13.5" hidden="false" customHeight="false" outlineLevel="0" collapsed="false">
      <c r="A42" s="52" t="n">
        <v>2</v>
      </c>
      <c r="B42" s="53" t="s">
        <v>87</v>
      </c>
      <c r="C42" s="54" t="n">
        <v>1.00345</v>
      </c>
      <c r="D42" s="53" t="n">
        <v>18.0175</v>
      </c>
      <c r="E42" s="53" t="n">
        <v>0.433251</v>
      </c>
      <c r="F42" s="54" t="n">
        <v>117.018</v>
      </c>
      <c r="G42" s="54" t="n">
        <f aca="false">C42*$B$9+$B$10</f>
        <v>0.00152309797323681</v>
      </c>
      <c r="H42" s="53" t="n">
        <f aca="false">G42-F42</f>
        <v>-117.016476902027</v>
      </c>
      <c r="J42" s="55"/>
      <c r="K42" s="53"/>
    </row>
    <row r="43" customFormat="false" ht="13.5" hidden="false" customHeight="false" outlineLevel="0" collapsed="false">
      <c r="A43" s="56" t="n">
        <v>3</v>
      </c>
      <c r="B43" s="53" t="s">
        <v>86</v>
      </c>
      <c r="C43" s="57" t="n">
        <v>310.676</v>
      </c>
      <c r="D43" s="58" t="n">
        <v>32.4504</v>
      </c>
      <c r="E43" s="58" t="n">
        <v>0.0210017</v>
      </c>
      <c r="F43" s="57" t="n">
        <v>0.00827408</v>
      </c>
      <c r="G43" s="57" t="n">
        <f aca="false">C43*$B$9+$B$10</f>
        <v>0.00303345541880601</v>
      </c>
      <c r="H43" s="58" t="n">
        <f aca="false">G43-F43</f>
        <v>-0.00524062458119399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87</v>
      </c>
      <c r="C44" s="54" t="n">
        <v>310.676</v>
      </c>
      <c r="D44" s="53" t="n">
        <v>32.4504</v>
      </c>
      <c r="E44" s="53" t="n">
        <v>0.0210017</v>
      </c>
      <c r="F44" s="54" t="n">
        <v>0.011776</v>
      </c>
      <c r="G44" s="54" t="n">
        <f aca="false">C44*$B$9+$B$10</f>
        <v>0.00303345541880601</v>
      </c>
      <c r="H44" s="53" t="n">
        <f aca="false">G44-F44</f>
        <v>-0.00874254458119399</v>
      </c>
      <c r="J44" s="55"/>
      <c r="K44" s="53"/>
    </row>
    <row r="45" customFormat="false" ht="13.5" hidden="false" customHeight="false" outlineLevel="0" collapsed="false">
      <c r="A45" s="52" t="n">
        <v>3</v>
      </c>
      <c r="B45" s="53" t="s">
        <v>87</v>
      </c>
      <c r="C45" s="54" t="n">
        <v>310.676</v>
      </c>
      <c r="D45" s="53" t="n">
        <v>32.4504</v>
      </c>
      <c r="E45" s="53" t="n">
        <v>0.0210017</v>
      </c>
      <c r="F45" s="54" t="n">
        <v>0.014473</v>
      </c>
      <c r="G45" s="54" t="n">
        <f aca="false">C45*$B$9+$B$10</f>
        <v>0.00303345541880601</v>
      </c>
      <c r="H45" s="53" t="n">
        <f aca="false">G45-F45</f>
        <v>-0.011439544581194</v>
      </c>
      <c r="J45" s="55"/>
      <c r="K45" s="53"/>
    </row>
    <row r="46" customFormat="false" ht="13.5" hidden="false" customHeight="false" outlineLevel="0" collapsed="false">
      <c r="A46" s="56" t="n">
        <v>4</v>
      </c>
      <c r="B46" s="53" t="s">
        <v>86</v>
      </c>
      <c r="C46" s="57" t="n">
        <v>324.138</v>
      </c>
      <c r="D46" s="58" t="n">
        <v>32.474</v>
      </c>
      <c r="E46" s="58" t="n">
        <v>0.000212444</v>
      </c>
      <c r="F46" s="57" t="n">
        <v>0.000171661</v>
      </c>
      <c r="G46" s="57" t="n">
        <f aca="false">C46*$B$9+$B$10</f>
        <v>0.00309911326265511</v>
      </c>
      <c r="H46" s="58" t="n">
        <f aca="false">G46-F46</f>
        <v>0.00292745226265511</v>
      </c>
      <c r="J46" s="55"/>
      <c r="K46" s="53"/>
    </row>
    <row r="47" customFormat="false" ht="12.75" hidden="false" customHeight="false" outlineLevel="0" collapsed="false">
      <c r="A47" s="52" t="n">
        <v>4</v>
      </c>
      <c r="B47" s="53" t="s">
        <v>87</v>
      </c>
      <c r="C47" s="54" t="n">
        <v>250.305</v>
      </c>
      <c r="D47" s="53" t="n">
        <v>32.4347</v>
      </c>
      <c r="E47" s="53" t="n">
        <v>0.000215941</v>
      </c>
      <c r="F47" s="54" t="n">
        <v>131.435</v>
      </c>
      <c r="G47" s="54" t="n">
        <f aca="false">C47*$B$9+$B$10</f>
        <v>0.00273900959418752</v>
      </c>
      <c r="H47" s="53" t="n">
        <f aca="false">G47-F47</f>
        <v>-131.432260990406</v>
      </c>
      <c r="J47" s="55"/>
      <c r="K47" s="53"/>
    </row>
    <row r="48" customFormat="false" ht="12.75" hidden="false" customHeight="false" outlineLevel="0" collapsed="false">
      <c r="A48" s="52" t="n">
        <v>4</v>
      </c>
      <c r="B48" s="53" t="s">
        <v>87</v>
      </c>
      <c r="C48" s="54" t="n">
        <v>200.18</v>
      </c>
      <c r="D48" s="53" t="n">
        <v>32.4098</v>
      </c>
      <c r="E48" s="53" t="n">
        <v>0.000237926</v>
      </c>
      <c r="F48" s="54" t="n">
        <v>131.41</v>
      </c>
      <c r="G48" s="54" t="n">
        <f aca="false">C48*$B$9+$B$10</f>
        <v>0.00249453630471076</v>
      </c>
      <c r="H48" s="53" t="n">
        <f aca="false">G48-F48</f>
        <v>-131.407505463695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87</v>
      </c>
      <c r="C49" s="54" t="n">
        <v>175.096</v>
      </c>
      <c r="D49" s="53" t="n">
        <v>32.3921</v>
      </c>
      <c r="E49" s="53" t="n">
        <v>0.000201179</v>
      </c>
      <c r="F49" s="54" t="n">
        <v>131.392</v>
      </c>
      <c r="G49" s="54" t="n">
        <f aca="false">C49*$B$9+$B$10</f>
        <v>0.00237219479861131</v>
      </c>
      <c r="H49" s="53" t="n">
        <f aca="false">G49-F49</f>
        <v>-131.389627805201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87</v>
      </c>
      <c r="C50" s="54" t="n">
        <v>150.131</v>
      </c>
      <c r="D50" s="53" t="n">
        <v>32.3562</v>
      </c>
      <c r="E50" s="53" t="n">
        <v>0.00093702</v>
      </c>
      <c r="F50" s="54" t="n">
        <v>131.356</v>
      </c>
      <c r="G50" s="54" t="n">
        <f aca="false">C50*$B$9+$B$10</f>
        <v>0.00225043368795222</v>
      </c>
      <c r="H50" s="53" t="n">
        <f aca="false">G50-F50</f>
        <v>-131.353749566312</v>
      </c>
      <c r="J50" s="55"/>
      <c r="K50" s="53"/>
    </row>
    <row r="51" customFormat="false" ht="12.75" hidden="false" customHeight="false" outlineLevel="0" collapsed="false">
      <c r="A51" s="52" t="n">
        <v>4</v>
      </c>
      <c r="B51" s="53" t="s">
        <v>87</v>
      </c>
      <c r="C51" s="54" t="n">
        <v>125.223</v>
      </c>
      <c r="D51" s="53" t="n">
        <v>32.3266</v>
      </c>
      <c r="E51" s="53" t="n">
        <v>0.000730931</v>
      </c>
      <c r="F51" s="54" t="n">
        <v>131.327</v>
      </c>
      <c r="G51" s="54" t="n">
        <f aca="false">C51*$B$9+$B$10</f>
        <v>0.00212895058183177</v>
      </c>
      <c r="H51" s="53" t="n">
        <f aca="false">G51-F51</f>
        <v>-131.324871049418</v>
      </c>
      <c r="J51" s="55"/>
      <c r="K51" s="53"/>
    </row>
    <row r="52" customFormat="false" ht="12.75" hidden="false" customHeight="false" outlineLevel="0" collapsed="false">
      <c r="A52" s="52" t="n">
        <v>4</v>
      </c>
      <c r="B52" s="53" t="s">
        <v>87</v>
      </c>
      <c r="C52" s="54" t="n">
        <v>100.055</v>
      </c>
      <c r="D52" s="53" t="n">
        <v>32.2256</v>
      </c>
      <c r="E52" s="53" t="n">
        <v>0.00106281</v>
      </c>
      <c r="F52" s="54" t="n">
        <v>131.226</v>
      </c>
      <c r="G52" s="54" t="n">
        <f aca="false">C52*$B$9+$B$10</f>
        <v>0.00200619938483325</v>
      </c>
      <c r="H52" s="53" t="n">
        <f aca="false">G52-F52</f>
        <v>-131.223993800615</v>
      </c>
      <c r="J52" s="55"/>
      <c r="K52" s="53"/>
    </row>
    <row r="53" customFormat="false" ht="12.75" hidden="false" customHeight="false" outlineLevel="0" collapsed="false">
      <c r="A53" s="52" t="n">
        <v>4</v>
      </c>
      <c r="B53" s="53" t="s">
        <v>87</v>
      </c>
      <c r="C53" s="54" t="n">
        <v>75.1875</v>
      </c>
      <c r="D53" s="53" t="n">
        <v>31.9882</v>
      </c>
      <c r="E53" s="53" t="n">
        <v>0.000444965</v>
      </c>
      <c r="F53" s="54" t="n">
        <v>130.988</v>
      </c>
      <c r="G53" s="54" t="n">
        <f aca="false">C53*$B$9+$B$10</f>
        <v>0.00188491380825343</v>
      </c>
      <c r="H53" s="53" t="n">
        <f aca="false">G53-F53</f>
        <v>-130.986115086192</v>
      </c>
      <c r="J53" s="55"/>
      <c r="K53" s="53"/>
    </row>
    <row r="54" customFormat="false" ht="12.75" hidden="false" customHeight="false" outlineLevel="0" collapsed="false">
      <c r="A54" s="52" t="n">
        <v>4</v>
      </c>
      <c r="B54" s="53" t="s">
        <v>87</v>
      </c>
      <c r="C54" s="54" t="n">
        <v>50.0277</v>
      </c>
      <c r="D54" s="53" t="n">
        <v>31.3063</v>
      </c>
      <c r="E54" s="53" t="n">
        <v>0.000539448</v>
      </c>
      <c r="F54" s="54" t="n">
        <v>130.306</v>
      </c>
      <c r="G54" s="54" t="n">
        <f aca="false">C54*$B$9+$B$10</f>
        <v>0.00176220260489029</v>
      </c>
      <c r="H54" s="53" t="n">
        <f aca="false">G54-F54</f>
        <v>-130.304237797395</v>
      </c>
      <c r="J54" s="55"/>
      <c r="K54" s="53"/>
    </row>
    <row r="55" customFormat="false" ht="12.75" hidden="false" customHeight="false" outlineLevel="0" collapsed="false">
      <c r="A55" s="52" t="n">
        <v>4</v>
      </c>
      <c r="B55" s="53" t="s">
        <v>87</v>
      </c>
      <c r="C55" s="54" t="n">
        <v>30.1229</v>
      </c>
      <c r="D55" s="53" t="n">
        <v>30.9624</v>
      </c>
      <c r="E55" s="53" t="n">
        <v>0.000695518</v>
      </c>
      <c r="F55" s="54" t="n">
        <v>129.962</v>
      </c>
      <c r="G55" s="54" t="n">
        <f aca="false">C55*$B$9+$B$10</f>
        <v>0.00166512146908227</v>
      </c>
      <c r="H55" s="53" t="n">
        <f aca="false">G55-F55</f>
        <v>-129.960334878531</v>
      </c>
      <c r="J55" s="55"/>
      <c r="K55" s="53"/>
    </row>
    <row r="56" customFormat="false" ht="12.75" hidden="false" customHeight="false" outlineLevel="0" collapsed="false">
      <c r="A56" s="52" t="n">
        <v>4</v>
      </c>
      <c r="B56" s="53" t="s">
        <v>87</v>
      </c>
      <c r="C56" s="54" t="n">
        <v>20.1321</v>
      </c>
      <c r="D56" s="53" t="n">
        <v>30.749</v>
      </c>
      <c r="E56" s="53" t="n">
        <v>0.00238082</v>
      </c>
      <c r="F56" s="54" t="n">
        <v>129.749</v>
      </c>
      <c r="G56" s="54" t="n">
        <f aca="false">C56*$B$9+$B$10</f>
        <v>0.00161639361391012</v>
      </c>
      <c r="H56" s="53" t="n">
        <f aca="false">G56-F56</f>
        <v>-129.747383606386</v>
      </c>
      <c r="J56" s="55"/>
      <c r="K56" s="53"/>
    </row>
    <row r="57" customFormat="false" ht="12.75" hidden="false" customHeight="false" outlineLevel="0" collapsed="false">
      <c r="A57" s="52" t="n">
        <v>4</v>
      </c>
      <c r="B57" s="53" t="s">
        <v>87</v>
      </c>
      <c r="C57" s="54" t="n">
        <v>10.0117</v>
      </c>
      <c r="D57" s="53" t="n">
        <v>30.4476</v>
      </c>
      <c r="E57" s="53" t="n">
        <v>0.000600832</v>
      </c>
      <c r="F57" s="54" t="n">
        <v>129.448</v>
      </c>
      <c r="G57" s="54" t="n">
        <f aca="false">C57*$B$9+$B$10</f>
        <v>0.00156703366420796</v>
      </c>
      <c r="H57" s="53" t="n">
        <f aca="false">G57-F57</f>
        <v>-129.446432966336</v>
      </c>
      <c r="J57" s="55"/>
      <c r="K57" s="53"/>
    </row>
    <row r="58" customFormat="false" ht="13.5" hidden="false" customHeight="false" outlineLevel="0" collapsed="false">
      <c r="A58" s="52" t="n">
        <v>4</v>
      </c>
      <c r="B58" s="53" t="s">
        <v>87</v>
      </c>
      <c r="C58" s="54" t="n">
        <v>1.58856</v>
      </c>
      <c r="D58" s="53" t="n">
        <v>27.6416</v>
      </c>
      <c r="E58" s="53" t="n">
        <v>0.191457</v>
      </c>
      <c r="F58" s="54" t="n">
        <v>126.642</v>
      </c>
      <c r="G58" s="54" t="n">
        <f aca="false">C58*$B$9+$B$10</f>
        <v>0.00152595171421248</v>
      </c>
      <c r="H58" s="53" t="n">
        <f aca="false">G58-F58</f>
        <v>-126.640474048286</v>
      </c>
      <c r="J58" s="55"/>
      <c r="K58" s="53"/>
    </row>
    <row r="59" customFormat="false" ht="13.5" hidden="false" customHeight="false" outlineLevel="0" collapsed="false">
      <c r="A59" s="56" t="n">
        <v>5</v>
      </c>
      <c r="B59" s="53" t="s">
        <v>86</v>
      </c>
      <c r="C59" s="57" t="n">
        <v>394.998</v>
      </c>
      <c r="D59" s="58" t="n">
        <v>32.2416</v>
      </c>
      <c r="E59" s="58" t="n">
        <v>0.000237193</v>
      </c>
      <c r="F59" s="57" t="n">
        <v>0.00161743</v>
      </c>
      <c r="G59" s="57" t="n">
        <f aca="false">C59*$B$9+$B$10</f>
        <v>0.00344471679965906</v>
      </c>
      <c r="H59" s="58" t="n">
        <f aca="false">G59-F59</f>
        <v>0.00182728679965906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87</v>
      </c>
      <c r="C60" s="54" t="n">
        <v>299.815</v>
      </c>
      <c r="D60" s="53" t="n">
        <v>32.1915</v>
      </c>
      <c r="E60" s="53" t="n">
        <v>0.0002605</v>
      </c>
      <c r="F60" s="54" t="n">
        <v>131.191</v>
      </c>
      <c r="G60" s="54" t="n">
        <f aca="false">C60*$B$9+$B$10</f>
        <v>0.00298048336101035</v>
      </c>
      <c r="H60" s="53" t="n">
        <f aca="false">G60-F60</f>
        <v>-131.188019516639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87</v>
      </c>
      <c r="C61" s="54" t="n">
        <v>249.999</v>
      </c>
      <c r="D61" s="53" t="n">
        <v>32.1543</v>
      </c>
      <c r="E61" s="53" t="n">
        <v>0.000217331</v>
      </c>
      <c r="F61" s="54" t="n">
        <v>131.154</v>
      </c>
      <c r="G61" s="54" t="n">
        <f aca="false">C61*$B$9+$B$10</f>
        <v>0.00273751714876947</v>
      </c>
      <c r="H61" s="53" t="n">
        <f aca="false">G61-F61</f>
        <v>-131.151262482851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87</v>
      </c>
      <c r="C62" s="54" t="n">
        <v>199.986</v>
      </c>
      <c r="D62" s="53" t="n">
        <v>32.0078</v>
      </c>
      <c r="E62" s="53" t="n">
        <v>0.000268632</v>
      </c>
      <c r="F62" s="54" t="n">
        <v>131.008</v>
      </c>
      <c r="G62" s="54" t="n">
        <f aca="false">C62*$B$9+$B$10</f>
        <v>0.00249359011382481</v>
      </c>
      <c r="H62" s="53" t="n">
        <f aca="false">G62-F62</f>
        <v>-131.005506409886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87</v>
      </c>
      <c r="C63" s="54" t="n">
        <v>175.105</v>
      </c>
      <c r="D63" s="53" t="n">
        <v>31.9132</v>
      </c>
      <c r="E63" s="53" t="n">
        <v>0.00105917</v>
      </c>
      <c r="F63" s="54" t="n">
        <v>130.913</v>
      </c>
      <c r="G63" s="54" t="n">
        <f aca="false">C63*$B$9+$B$10</f>
        <v>0.00237223869406479</v>
      </c>
      <c r="H63" s="53" t="n">
        <f aca="false">G63-F63</f>
        <v>-130.910627761306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87</v>
      </c>
      <c r="C64" s="54" t="n">
        <v>150.003</v>
      </c>
      <c r="D64" s="53" t="n">
        <v>31.7827</v>
      </c>
      <c r="E64" s="53" t="n">
        <v>0.000243684</v>
      </c>
      <c r="F64" s="54" t="n">
        <v>130.783</v>
      </c>
      <c r="G64" s="54" t="n">
        <f aca="false">C64*$B$9+$B$10</f>
        <v>0.00224980939705839</v>
      </c>
      <c r="H64" s="53" t="n">
        <f aca="false">G64-F64</f>
        <v>-130.780750190603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87</v>
      </c>
      <c r="C65" s="54" t="n">
        <v>124.919</v>
      </c>
      <c r="D65" s="53" t="n">
        <v>31.6168</v>
      </c>
      <c r="E65" s="53" t="n">
        <v>0.000195323</v>
      </c>
      <c r="F65" s="54" t="n">
        <v>130.617</v>
      </c>
      <c r="G65" s="54" t="n">
        <f aca="false">C65*$B$9+$B$10</f>
        <v>0.00212746789095894</v>
      </c>
      <c r="H65" s="53" t="n">
        <f aca="false">G65-F65</f>
        <v>-130.614872532109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87</v>
      </c>
      <c r="C66" s="54" t="n">
        <v>100.062</v>
      </c>
      <c r="D66" s="53" t="n">
        <v>31.4535</v>
      </c>
      <c r="E66" s="53" t="n">
        <v>0.000775076</v>
      </c>
      <c r="F66" s="54" t="n">
        <v>130.453</v>
      </c>
      <c r="G66" s="54" t="n">
        <f aca="false">C66*$B$9+$B$10</f>
        <v>0.0020062335257415</v>
      </c>
      <c r="H66" s="53" t="n">
        <f aca="false">G66-F66</f>
        <v>-130.450993766474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87</v>
      </c>
      <c r="C67" s="54" t="n">
        <v>75.0171</v>
      </c>
      <c r="D67" s="53" t="n">
        <v>31.2424</v>
      </c>
      <c r="E67" s="53" t="n">
        <v>0.000459206</v>
      </c>
      <c r="F67" s="54" t="n">
        <v>130.242</v>
      </c>
      <c r="G67" s="54" t="n">
        <f aca="false">C67*$B$9+$B$10</f>
        <v>0.00188408272100103</v>
      </c>
      <c r="H67" s="53" t="n">
        <f aca="false">G67-F67</f>
        <v>-130.240115917279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87</v>
      </c>
      <c r="C68" s="54" t="n">
        <v>49.9738</v>
      </c>
      <c r="D68" s="53" t="n">
        <v>30.9568</v>
      </c>
      <c r="E68" s="53" t="n">
        <v>0.00174389</v>
      </c>
      <c r="F68" s="54" t="n">
        <v>129.957</v>
      </c>
      <c r="G68" s="54" t="n">
        <f aca="false">C68*$B$9+$B$10</f>
        <v>0.00176193971989672</v>
      </c>
      <c r="H68" s="53" t="n">
        <f aca="false">G68-F68</f>
        <v>-129.95523806028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87</v>
      </c>
      <c r="C69" s="54" t="n">
        <v>29.8715</v>
      </c>
      <c r="D69" s="53" t="n">
        <v>30.671</v>
      </c>
      <c r="E69" s="53" t="n">
        <v>0.000601576</v>
      </c>
      <c r="F69" s="54" t="n">
        <v>129.671</v>
      </c>
      <c r="G69" s="54" t="n">
        <f aca="false">C69*$B$9+$B$10</f>
        <v>0.00166389532274862</v>
      </c>
      <c r="H69" s="53" t="n">
        <f aca="false">G69-F69</f>
        <v>-129.669336104677</v>
      </c>
      <c r="J69" s="55"/>
      <c r="K69" s="53"/>
    </row>
    <row r="70" customFormat="false" ht="12.75" hidden="false" customHeight="false" outlineLevel="0" collapsed="false">
      <c r="A70" s="52" t="n">
        <v>5</v>
      </c>
      <c r="B70" s="53" t="s">
        <v>87</v>
      </c>
      <c r="C70" s="54" t="n">
        <v>20.0894</v>
      </c>
      <c r="D70" s="53" t="n">
        <v>30.3944</v>
      </c>
      <c r="E70" s="53" t="n">
        <v>0.00232739</v>
      </c>
      <c r="F70" s="54" t="n">
        <v>129.394</v>
      </c>
      <c r="G70" s="54" t="n">
        <f aca="false">C70*$B$9+$B$10</f>
        <v>0.00161618535436975</v>
      </c>
      <c r="H70" s="53" t="n">
        <f aca="false">G70-F70</f>
        <v>-129.392383814646</v>
      </c>
      <c r="J70" s="55"/>
      <c r="K70" s="53"/>
    </row>
    <row r="71" customFormat="false" ht="12.75" hidden="false" customHeight="false" outlineLevel="0" collapsed="false">
      <c r="A71" s="52" t="n">
        <v>5</v>
      </c>
      <c r="B71" s="53" t="s">
        <v>87</v>
      </c>
      <c r="C71" s="54" t="n">
        <v>9.90438</v>
      </c>
      <c r="D71" s="53" t="n">
        <v>29.8903</v>
      </c>
      <c r="E71" s="53" t="n">
        <v>0.0021929</v>
      </c>
      <c r="F71" s="54" t="n">
        <v>128.89</v>
      </c>
      <c r="G71" s="54" t="n">
        <f aca="false">C71*$B$9+$B$10</f>
        <v>0.00156651023531167</v>
      </c>
      <c r="H71" s="53" t="n">
        <f aca="false">G71-F71</f>
        <v>-128.888433489765</v>
      </c>
      <c r="J71" s="55"/>
      <c r="K71" s="53"/>
    </row>
    <row r="72" customFormat="false" ht="13.5" hidden="false" customHeight="false" outlineLevel="0" collapsed="false">
      <c r="A72" s="52" t="n">
        <v>5</v>
      </c>
      <c r="B72" s="53" t="s">
        <v>87</v>
      </c>
      <c r="C72" s="54" t="n">
        <v>1.66808</v>
      </c>
      <c r="D72" s="53" t="n">
        <v>21.5325</v>
      </c>
      <c r="E72" s="53" t="n">
        <v>0.491295</v>
      </c>
      <c r="F72" s="54" t="n">
        <v>120.532</v>
      </c>
      <c r="G72" s="54" t="n">
        <f aca="false">C72*$B$9+$B$10</f>
        <v>0.00152633955493027</v>
      </c>
      <c r="H72" s="53" t="n">
        <f aca="false">G72-F72</f>
        <v>-120.530473660445</v>
      </c>
      <c r="J72" s="55"/>
      <c r="K72" s="53"/>
    </row>
    <row r="73" customFormat="false" ht="13.5" hidden="false" customHeight="false" outlineLevel="0" collapsed="false">
      <c r="A73" s="56" t="n">
        <v>6</v>
      </c>
      <c r="B73" s="53" t="s">
        <v>86</v>
      </c>
      <c r="C73" s="57" t="n">
        <v>220.022</v>
      </c>
      <c r="D73" s="58" t="n">
        <v>32.3704</v>
      </c>
      <c r="E73" s="58" t="n">
        <v>0.000835206</v>
      </c>
      <c r="F73" s="57" t="n">
        <v>0.00873184</v>
      </c>
      <c r="G73" s="57" t="n">
        <f aca="false">C73*$B$9+$B$10</f>
        <v>0.002591311147799</v>
      </c>
      <c r="H73" s="58" t="n">
        <f aca="false">G73-F73</f>
        <v>-0.006140528852201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87</v>
      </c>
      <c r="C74" s="54" t="n">
        <v>199.864</v>
      </c>
      <c r="D74" s="53" t="n">
        <v>32.3257</v>
      </c>
      <c r="E74" s="53" t="n">
        <v>0.00110788</v>
      </c>
      <c r="F74" s="54" t="n">
        <v>131.326</v>
      </c>
      <c r="G74" s="54" t="n">
        <f aca="false">C74*$B$9+$B$10</f>
        <v>0.00249299508656663</v>
      </c>
      <c r="H74" s="53" t="n">
        <f aca="false">G74-F74</f>
        <v>-131.323507004913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87</v>
      </c>
      <c r="C75" s="54" t="n">
        <v>175.085</v>
      </c>
      <c r="D75" s="53" t="n">
        <v>32.2949</v>
      </c>
      <c r="E75" s="53" t="n">
        <v>0.000280213</v>
      </c>
      <c r="F75" s="54" t="n">
        <v>131.295</v>
      </c>
      <c r="G75" s="54" t="n">
        <f aca="false">C75*$B$9+$B$10</f>
        <v>0.00237214114861263</v>
      </c>
      <c r="H75" s="53" t="n">
        <f aca="false">G75-F75</f>
        <v>-131.292627858851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87</v>
      </c>
      <c r="C76" s="54" t="n">
        <v>149.998</v>
      </c>
      <c r="D76" s="53" t="n">
        <v>32.254</v>
      </c>
      <c r="E76" s="53" t="n">
        <v>0.000222394</v>
      </c>
      <c r="F76" s="54" t="n">
        <v>131.254</v>
      </c>
      <c r="G76" s="54" t="n">
        <f aca="false">C76*$B$9+$B$10</f>
        <v>0.00224978501069535</v>
      </c>
      <c r="H76" s="53" t="n">
        <f aca="false">G76-F76</f>
        <v>-131.251750214989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87</v>
      </c>
      <c r="C77" s="54" t="n">
        <v>125.104</v>
      </c>
      <c r="D77" s="53" t="n">
        <v>32.1977</v>
      </c>
      <c r="E77" s="53" t="n">
        <v>0.00247359</v>
      </c>
      <c r="F77" s="54" t="n">
        <v>131.198</v>
      </c>
      <c r="G77" s="54" t="n">
        <f aca="false">C77*$B$9+$B$10</f>
        <v>0.00212837018639142</v>
      </c>
      <c r="H77" s="53" t="n">
        <f aca="false">G77-F77</f>
        <v>-131.195871629814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87</v>
      </c>
      <c r="C78" s="54" t="n">
        <v>100.022</v>
      </c>
      <c r="D78" s="53" t="n">
        <v>32.0305</v>
      </c>
      <c r="E78" s="53" t="n">
        <v>0.000363367</v>
      </c>
      <c r="F78" s="54" t="n">
        <v>131.031</v>
      </c>
      <c r="G78" s="54" t="n">
        <f aca="false">C78*$B$9+$B$10</f>
        <v>0.00200603843483718</v>
      </c>
      <c r="H78" s="53" t="n">
        <f aca="false">G78-F78</f>
        <v>-131.028993961565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87</v>
      </c>
      <c r="C79" s="54" t="n">
        <v>74.9517</v>
      </c>
      <c r="D79" s="53" t="n">
        <v>31.8132</v>
      </c>
      <c r="E79" s="53" t="n">
        <v>0.000417332</v>
      </c>
      <c r="F79" s="54" t="n">
        <v>130.813</v>
      </c>
      <c r="G79" s="54" t="n">
        <f aca="false">C79*$B$9+$B$10</f>
        <v>0.00188376374737246</v>
      </c>
      <c r="H79" s="53" t="n">
        <f aca="false">G79-F79</f>
        <v>-130.811116236253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87</v>
      </c>
      <c r="C80" s="54" t="n">
        <v>50.2194</v>
      </c>
      <c r="D80" s="53" t="n">
        <v>31.238</v>
      </c>
      <c r="E80" s="53" t="n">
        <v>0.000519388</v>
      </c>
      <c r="F80" s="54" t="n">
        <v>130.238</v>
      </c>
      <c r="G80" s="54" t="n">
        <f aca="false">C80*$B$9+$B$10</f>
        <v>0.00176313757804925</v>
      </c>
      <c r="H80" s="53" t="n">
        <f aca="false">G80-F80</f>
        <v>-130.236236862422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87</v>
      </c>
      <c r="C81" s="54" t="n">
        <v>30.184</v>
      </c>
      <c r="D81" s="53" t="n">
        <v>30.8939</v>
      </c>
      <c r="E81" s="53" t="n">
        <v>0.00166423</v>
      </c>
      <c r="F81" s="54" t="n">
        <v>129.894</v>
      </c>
      <c r="G81" s="54" t="n">
        <f aca="false">C81*$B$9+$B$10</f>
        <v>0.00166541947043862</v>
      </c>
      <c r="H81" s="53" t="n">
        <f aca="false">G81-F81</f>
        <v>-129.89233458053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87</v>
      </c>
      <c r="C82" s="54" t="n">
        <v>20.1639</v>
      </c>
      <c r="D82" s="53" t="n">
        <v>30.6193</v>
      </c>
      <c r="E82" s="53" t="n">
        <v>0.00158992</v>
      </c>
      <c r="F82" s="54" t="n">
        <v>129.619</v>
      </c>
      <c r="G82" s="54" t="n">
        <f aca="false">C82*$B$9+$B$10</f>
        <v>0.00161654871117905</v>
      </c>
      <c r="H82" s="53" t="n">
        <f aca="false">G82-F82</f>
        <v>-129.617383451289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87</v>
      </c>
      <c r="C83" s="54" t="n">
        <v>10.0345</v>
      </c>
      <c r="D83" s="53" t="n">
        <v>29.9435</v>
      </c>
      <c r="E83" s="53" t="n">
        <v>0.0121156</v>
      </c>
      <c r="F83" s="54" t="n">
        <v>128.944</v>
      </c>
      <c r="G83" s="54" t="n">
        <f aca="false">C83*$B$9+$B$10</f>
        <v>0.00156714486602342</v>
      </c>
      <c r="H83" s="53" t="n">
        <f aca="false">G83-F83</f>
        <v>-128.942432855134</v>
      </c>
      <c r="J83" s="55"/>
      <c r="K83" s="53"/>
    </row>
    <row r="84" customFormat="false" ht="13.5" hidden="false" customHeight="false" outlineLevel="0" collapsed="false">
      <c r="A84" s="52" t="n">
        <v>6</v>
      </c>
      <c r="B84" s="53" t="s">
        <v>87</v>
      </c>
      <c r="C84" s="54" t="n">
        <v>1.4134</v>
      </c>
      <c r="D84" s="53" t="n">
        <v>23.8943</v>
      </c>
      <c r="E84" s="53" t="n">
        <v>0.444397</v>
      </c>
      <c r="F84" s="54" t="n">
        <v>122.894</v>
      </c>
      <c r="G84" s="54" t="n">
        <f aca="false">C84*$B$9+$B$10</f>
        <v>0.00152509741114246</v>
      </c>
      <c r="H84" s="53" t="n">
        <f aca="false">G84-F84</f>
        <v>-122.892474902589</v>
      </c>
      <c r="J84" s="55"/>
      <c r="K84" s="53"/>
    </row>
    <row r="85" customFormat="false" ht="13.5" hidden="false" customHeight="false" outlineLevel="0" collapsed="false">
      <c r="A85" s="56" t="n">
        <v>7</v>
      </c>
      <c r="B85" s="53" t="s">
        <v>86</v>
      </c>
      <c r="C85" s="57" t="n">
        <v>389.223</v>
      </c>
      <c r="D85" s="58" t="n">
        <v>32.2323</v>
      </c>
      <c r="E85" s="58" t="n">
        <v>0.000212147</v>
      </c>
      <c r="F85" s="57" t="n">
        <v>0.00545883</v>
      </c>
      <c r="G85" s="57" t="n">
        <f aca="false">C85*$B$9+$B$10</f>
        <v>0.00341655055034777</v>
      </c>
      <c r="H85" s="58" t="n">
        <f aca="false">G85-F85</f>
        <v>-0.00204227944965223</v>
      </c>
      <c r="J85" s="55"/>
      <c r="K85" s="53"/>
    </row>
    <row r="86" customFormat="false" ht="13.5" hidden="false" customHeight="false" outlineLevel="0" collapsed="false">
      <c r="A86" s="52" t="n">
        <v>7</v>
      </c>
      <c r="B86" s="53" t="s">
        <v>86</v>
      </c>
      <c r="C86" s="54" t="n">
        <v>379.189</v>
      </c>
      <c r="D86" s="53" t="n">
        <v>32.2268</v>
      </c>
      <c r="E86" s="53" t="n">
        <v>0.000214693</v>
      </c>
      <c r="F86" s="54" t="n">
        <v>0.00113297</v>
      </c>
      <c r="G86" s="54" t="n">
        <f aca="false">C86*$B$9+$B$10</f>
        <v>0.00336761199699895</v>
      </c>
      <c r="H86" s="53" t="n">
        <f aca="false">G86-F86</f>
        <v>0.00223464199699895</v>
      </c>
      <c r="J86" s="55"/>
      <c r="K86" s="53"/>
    </row>
    <row r="87" customFormat="false" ht="13.5" hidden="false" customHeight="false" outlineLevel="0" collapsed="false">
      <c r="A87" s="56" t="n">
        <v>8</v>
      </c>
      <c r="B87" s="53" t="s">
        <v>86</v>
      </c>
      <c r="C87" s="57" t="n">
        <v>432.021</v>
      </c>
      <c r="D87" s="58" t="n">
        <v>31.268</v>
      </c>
      <c r="E87" s="58" t="n">
        <v>0.000183106</v>
      </c>
      <c r="F87" s="57" t="n">
        <v>0.00255203</v>
      </c>
      <c r="G87" s="57" t="n">
        <f aca="false">C87*$B$9+$B$10</f>
        <v>0.0036252880634256</v>
      </c>
      <c r="H87" s="58" t="n">
        <f aca="false">G87-F87</f>
        <v>0.0010732580634256</v>
      </c>
      <c r="J87" s="55"/>
      <c r="K87" s="53"/>
    </row>
    <row r="88" customFormat="false" ht="12.75" hidden="false" customHeight="false" outlineLevel="0" collapsed="false">
      <c r="A88" s="52" t="n">
        <v>8</v>
      </c>
      <c r="B88" s="53" t="s">
        <v>86</v>
      </c>
      <c r="C88" s="54" t="n">
        <v>399.908</v>
      </c>
      <c r="D88" s="53" t="n">
        <v>31.2676</v>
      </c>
      <c r="E88" s="53" t="n">
        <v>0.000199588</v>
      </c>
      <c r="F88" s="54" t="n">
        <v>0.00219917</v>
      </c>
      <c r="G88" s="54" t="n">
        <f aca="false">C88*$B$9+$B$10</f>
        <v>0.00346866420816441</v>
      </c>
      <c r="H88" s="53" t="n">
        <f aca="false">G88-F88</f>
        <v>0.00126949420816441</v>
      </c>
      <c r="J88" s="55"/>
      <c r="K88" s="53"/>
    </row>
    <row r="89" customFormat="false" ht="12.75" hidden="false" customHeight="false" outlineLevel="0" collapsed="false">
      <c r="A89" s="52" t="n">
        <v>8</v>
      </c>
      <c r="B89" s="53" t="s">
        <v>86</v>
      </c>
      <c r="C89" s="54" t="n">
        <v>350.281</v>
      </c>
      <c r="D89" s="53" t="n">
        <v>31.2653</v>
      </c>
      <c r="E89" s="53" t="n">
        <v>0.000236491</v>
      </c>
      <c r="F89" s="54" t="n">
        <v>0.00711823</v>
      </c>
      <c r="G89" s="54" t="n">
        <f aca="false">C89*$B$9+$B$10</f>
        <v>0.00322661980044645</v>
      </c>
      <c r="H89" s="53" t="n">
        <f aca="false">G89-F89</f>
        <v>-0.00389161019955355</v>
      </c>
      <c r="J89" s="55"/>
      <c r="K89" s="53"/>
    </row>
    <row r="90" customFormat="false" ht="13.5" hidden="false" customHeight="false" outlineLevel="0" collapsed="false">
      <c r="A90" s="52" t="n">
        <v>8</v>
      </c>
      <c r="B90" s="53" t="s">
        <v>86</v>
      </c>
      <c r="C90" s="54" t="n">
        <v>299.602</v>
      </c>
      <c r="D90" s="53" t="n">
        <v>31.2554</v>
      </c>
      <c r="E90" s="53" t="n">
        <v>0.000203032</v>
      </c>
      <c r="F90" s="54" t="n">
        <v>0.00263214</v>
      </c>
      <c r="G90" s="54" t="n">
        <f aca="false">C90*$B$9+$B$10</f>
        <v>0.00297944450194485</v>
      </c>
      <c r="H90" s="53" t="n">
        <f aca="false">G90-F90</f>
        <v>0.000347304501944846</v>
      </c>
      <c r="J90" s="55"/>
      <c r="K90" s="53"/>
    </row>
    <row r="91" customFormat="false" ht="13.5" hidden="false" customHeight="false" outlineLevel="0" collapsed="false">
      <c r="A91" s="56" t="n">
        <v>9</v>
      </c>
      <c r="B91" s="53" t="s">
        <v>86</v>
      </c>
      <c r="C91" s="57" t="n">
        <v>393.552</v>
      </c>
      <c r="D91" s="58" t="n">
        <v>31.3143</v>
      </c>
      <c r="E91" s="58" t="n">
        <v>0.000365617</v>
      </c>
      <c r="F91" s="57" t="n">
        <v>0.00791359</v>
      </c>
      <c r="G91" s="57" t="n">
        <f aca="false">C91*$B$9+$B$10</f>
        <v>0.00343766426346787</v>
      </c>
      <c r="H91" s="58" t="n">
        <f aca="false">G91-F91</f>
        <v>-0.00447592573653213</v>
      </c>
      <c r="J91" s="55"/>
      <c r="K91" s="53"/>
    </row>
    <row r="92" customFormat="false" ht="12.75" hidden="false" customHeight="false" outlineLevel="0" collapsed="false">
      <c r="A92" s="52" t="n">
        <v>9</v>
      </c>
      <c r="B92" s="53" t="s">
        <v>86</v>
      </c>
      <c r="C92" s="54" t="n">
        <v>300.136</v>
      </c>
      <c r="D92" s="53" t="n">
        <v>31.2474</v>
      </c>
      <c r="E92" s="53" t="n">
        <v>0.000433771</v>
      </c>
      <c r="F92" s="54" t="n">
        <v>-0.00408363</v>
      </c>
      <c r="G92" s="54" t="n">
        <f aca="false">C92*$B$9+$B$10</f>
        <v>0.00298204896551753</v>
      </c>
      <c r="H92" s="53" t="n">
        <f aca="false">G92-F92</f>
        <v>0.00706567896551753</v>
      </c>
      <c r="J92" s="55"/>
      <c r="K92" s="53"/>
    </row>
    <row r="93" customFormat="false" ht="12.75" hidden="false" customHeight="false" outlineLevel="0" collapsed="false">
      <c r="A93" s="52" t="n">
        <v>9</v>
      </c>
      <c r="B93" s="53" t="s">
        <v>87</v>
      </c>
      <c r="C93" s="54" t="n">
        <v>250.14</v>
      </c>
      <c r="D93" s="53" t="n">
        <v>31.1673</v>
      </c>
      <c r="E93" s="53" t="n">
        <v>0.000193933</v>
      </c>
      <c r="F93" s="54" t="n">
        <v>130.167</v>
      </c>
      <c r="G93" s="54" t="n">
        <f aca="false">C93*$B$9+$B$10</f>
        <v>0.0027382048442072</v>
      </c>
      <c r="H93" s="53" t="n">
        <f aca="false">G93-F93</f>
        <v>-130.164261795156</v>
      </c>
      <c r="J93" s="55"/>
      <c r="K93" s="53"/>
    </row>
    <row r="94" customFormat="false" ht="12.75" hidden="false" customHeight="false" outlineLevel="0" collapsed="false">
      <c r="A94" s="52" t="n">
        <v>9</v>
      </c>
      <c r="B94" s="53" t="s">
        <v>87</v>
      </c>
      <c r="C94" s="54" t="n">
        <v>199.56</v>
      </c>
      <c r="D94" s="53" t="n">
        <v>31.0746</v>
      </c>
      <c r="E94" s="53" t="n">
        <v>0.000244535</v>
      </c>
      <c r="F94" s="54" t="n">
        <v>130.075</v>
      </c>
      <c r="G94" s="54" t="n">
        <f aca="false">C94*$B$9+$B$10</f>
        <v>0.0024915123956938</v>
      </c>
      <c r="H94" s="53" t="n">
        <f aca="false">G94-F94</f>
        <v>-130.072508487604</v>
      </c>
      <c r="J94" s="55"/>
      <c r="K94" s="53"/>
    </row>
    <row r="95" customFormat="false" ht="12.75" hidden="false" customHeight="false" outlineLevel="0" collapsed="false">
      <c r="A95" s="52" t="n">
        <v>9</v>
      </c>
      <c r="B95" s="53" t="s">
        <v>87</v>
      </c>
      <c r="C95" s="54" t="n">
        <v>175.017</v>
      </c>
      <c r="D95" s="53" t="n">
        <v>30.9963</v>
      </c>
      <c r="E95" s="53" t="n">
        <v>0.000225812</v>
      </c>
      <c r="F95" s="54" t="n">
        <v>129.996</v>
      </c>
      <c r="G95" s="54" t="n">
        <f aca="false">C95*$B$9+$B$10</f>
        <v>0.00237180949407528</v>
      </c>
      <c r="H95" s="53" t="n">
        <f aca="false">G95-F95</f>
        <v>-129.993628190506</v>
      </c>
      <c r="J95" s="55"/>
      <c r="K95" s="53"/>
    </row>
    <row r="96" customFormat="false" ht="12.75" hidden="false" customHeight="false" outlineLevel="0" collapsed="false">
      <c r="A96" s="52" t="n">
        <v>9</v>
      </c>
      <c r="B96" s="53" t="s">
        <v>87</v>
      </c>
      <c r="C96" s="54" t="n">
        <v>150.019</v>
      </c>
      <c r="D96" s="53" t="n">
        <v>30.9542</v>
      </c>
      <c r="E96" s="53" t="n">
        <v>0.000283406</v>
      </c>
      <c r="F96" s="54" t="n">
        <v>129.954</v>
      </c>
      <c r="G96" s="54" t="n">
        <f aca="false">C96*$B$9+$B$10</f>
        <v>0.00224988743342012</v>
      </c>
      <c r="H96" s="53" t="n">
        <f aca="false">G96-F96</f>
        <v>-129.951750112567</v>
      </c>
      <c r="J96" s="55"/>
      <c r="K96" s="53"/>
    </row>
    <row r="97" customFormat="false" ht="12.75" hidden="false" customHeight="false" outlineLevel="0" collapsed="false">
      <c r="A97" s="52" t="n">
        <v>9</v>
      </c>
      <c r="B97" s="53" t="s">
        <v>87</v>
      </c>
      <c r="C97" s="54" t="n">
        <v>124.424</v>
      </c>
      <c r="D97" s="53" t="n">
        <v>30.8983</v>
      </c>
      <c r="E97" s="53" t="n">
        <v>0.00037701</v>
      </c>
      <c r="F97" s="54" t="n">
        <v>129.898</v>
      </c>
      <c r="G97" s="54" t="n">
        <f aca="false">C97*$B$9+$B$10</f>
        <v>0.00212505364101797</v>
      </c>
      <c r="H97" s="53" t="n">
        <f aca="false">G97-F97</f>
        <v>-129.895874946359</v>
      </c>
      <c r="J97" s="55"/>
      <c r="K97" s="53"/>
    </row>
    <row r="98" customFormat="false" ht="12.75" hidden="false" customHeight="false" outlineLevel="0" collapsed="false">
      <c r="A98" s="52" t="n">
        <v>9</v>
      </c>
      <c r="B98" s="53" t="s">
        <v>87</v>
      </c>
      <c r="C98" s="54" t="n">
        <v>100.064</v>
      </c>
      <c r="D98" s="53" t="n">
        <v>30.7818</v>
      </c>
      <c r="E98" s="53" t="n">
        <v>0.00100914</v>
      </c>
      <c r="F98" s="54" t="n">
        <v>129.782</v>
      </c>
      <c r="G98" s="54" t="n">
        <f aca="false">C98*$B$9+$B$10</f>
        <v>0.00200624328028672</v>
      </c>
      <c r="H98" s="53" t="n">
        <f aca="false">G98-F98</f>
        <v>-129.77999375672</v>
      </c>
      <c r="J98" s="55"/>
      <c r="K98" s="53"/>
    </row>
    <row r="99" customFormat="false" ht="12.75" hidden="false" customHeight="false" outlineLevel="0" collapsed="false">
      <c r="A99" s="52" t="n">
        <v>9</v>
      </c>
      <c r="B99" s="53" t="s">
        <v>87</v>
      </c>
      <c r="C99" s="54" t="n">
        <v>74.8824</v>
      </c>
      <c r="D99" s="53" t="n">
        <v>30.679</v>
      </c>
      <c r="E99" s="53" t="n">
        <v>0.000464859</v>
      </c>
      <c r="F99" s="54" t="n">
        <v>129.679</v>
      </c>
      <c r="G99" s="54" t="n">
        <f aca="false">C99*$B$9+$B$10</f>
        <v>0.00188342575238073</v>
      </c>
      <c r="H99" s="53" t="n">
        <f aca="false">G99-F99</f>
        <v>-129.677116574248</v>
      </c>
      <c r="J99" s="55"/>
      <c r="K99" s="53"/>
    </row>
    <row r="100" customFormat="false" ht="12.75" hidden="false" customHeight="false" outlineLevel="0" collapsed="false">
      <c r="A100" s="52" t="n">
        <v>9</v>
      </c>
      <c r="B100" s="53" t="s">
        <v>87</v>
      </c>
      <c r="C100" s="54" t="n">
        <v>50.0091</v>
      </c>
      <c r="D100" s="53" t="n">
        <v>30.6</v>
      </c>
      <c r="E100" s="53" t="n">
        <v>0.00022202</v>
      </c>
      <c r="F100" s="54" t="n">
        <v>129.6</v>
      </c>
      <c r="G100" s="54" t="n">
        <f aca="false">C100*$B$9+$B$10</f>
        <v>0.00176211188761978</v>
      </c>
      <c r="H100" s="53" t="n">
        <f aca="false">G100-F100</f>
        <v>-129.598237888112</v>
      </c>
      <c r="J100" s="55"/>
      <c r="K100" s="53"/>
    </row>
    <row r="101" customFormat="false" ht="12.75" hidden="false" customHeight="false" outlineLevel="0" collapsed="false">
      <c r="A101" s="52" t="n">
        <v>9</v>
      </c>
      <c r="B101" s="53" t="s">
        <v>87</v>
      </c>
      <c r="C101" s="54" t="n">
        <v>30.2935</v>
      </c>
      <c r="D101" s="53" t="n">
        <v>30.3203</v>
      </c>
      <c r="E101" s="53" t="n">
        <v>0.000423171</v>
      </c>
      <c r="F101" s="54" t="n">
        <v>129.32</v>
      </c>
      <c r="G101" s="54" t="n">
        <f aca="false">C101*$B$9+$B$10</f>
        <v>0.0016659535317892</v>
      </c>
      <c r="H101" s="53" t="n">
        <f aca="false">G101-F101</f>
        <v>-129.318334046468</v>
      </c>
      <c r="J101" s="55"/>
      <c r="K101" s="53"/>
    </row>
    <row r="102" customFormat="false" ht="12.75" hidden="false" customHeight="false" outlineLevel="0" collapsed="false">
      <c r="A102" s="52" t="n">
        <v>9</v>
      </c>
      <c r="B102" s="53" t="s">
        <v>87</v>
      </c>
      <c r="C102" s="54" t="n">
        <v>20.2055</v>
      </c>
      <c r="D102" s="53" t="n">
        <v>29.7059</v>
      </c>
      <c r="E102" s="53" t="n">
        <v>0.0074677</v>
      </c>
      <c r="F102" s="54" t="n">
        <v>128.706</v>
      </c>
      <c r="G102" s="54" t="n">
        <f aca="false">C102*$B$9+$B$10</f>
        <v>0.00161675160571954</v>
      </c>
      <c r="H102" s="53" t="n">
        <f aca="false">G102-F102</f>
        <v>-128.704383248394</v>
      </c>
      <c r="J102" s="55"/>
      <c r="K102" s="53"/>
    </row>
    <row r="103" customFormat="false" ht="12.75" hidden="false" customHeight="false" outlineLevel="0" collapsed="false">
      <c r="A103" s="52" t="n">
        <v>9</v>
      </c>
      <c r="B103" s="53" t="s">
        <v>87</v>
      </c>
      <c r="C103" s="54" t="n">
        <v>10.0602</v>
      </c>
      <c r="D103" s="53" t="n">
        <v>25.4897</v>
      </c>
      <c r="E103" s="53" t="n">
        <v>0.0136389</v>
      </c>
      <c r="F103" s="54" t="n">
        <v>124.49</v>
      </c>
      <c r="G103" s="54" t="n">
        <f aca="false">C103*$B$9+$B$10</f>
        <v>0.00156727021192945</v>
      </c>
      <c r="H103" s="53" t="n">
        <f aca="false">G103-F103</f>
        <v>-124.488432729788</v>
      </c>
      <c r="J103" s="55"/>
      <c r="K103" s="53"/>
    </row>
    <row r="104" customFormat="false" ht="13.5" hidden="false" customHeight="false" outlineLevel="0" collapsed="false">
      <c r="A104" s="52" t="n">
        <v>9</v>
      </c>
      <c r="B104" s="53" t="s">
        <v>87</v>
      </c>
      <c r="C104" s="54" t="n">
        <v>1.56263</v>
      </c>
      <c r="D104" s="53" t="n">
        <v>15.8802</v>
      </c>
      <c r="E104" s="53" t="n">
        <v>0.455437</v>
      </c>
      <c r="F104" s="54" t="n">
        <v>114.88</v>
      </c>
      <c r="G104" s="54" t="n">
        <f aca="false">C104*$B$9+$B$10</f>
        <v>0.00152582524653376</v>
      </c>
      <c r="H104" s="53" t="n">
        <f aca="false">G104-F104</f>
        <v>-114.878474174753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24" activeCellId="0" sqref="K24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0</v>
      </c>
    </row>
    <row r="7" s="32" customFormat="true" ht="13.5" hidden="false" customHeight="false" outlineLevel="0" collapsed="false">
      <c r="A7" s="35" t="s">
        <v>63</v>
      </c>
      <c r="B7" s="35"/>
      <c r="C7" s="35"/>
      <c r="E7" s="35" t="s">
        <v>64</v>
      </c>
      <c r="F7" s="35"/>
      <c r="G7" s="35"/>
      <c r="I7" s="35" t="s">
        <v>65</v>
      </c>
      <c r="J7" s="35"/>
    </row>
    <row r="8" customFormat="false" ht="13.5" hidden="false" customHeight="false" outlineLevel="0" collapsed="false">
      <c r="A8" s="36"/>
      <c r="B8" s="37" t="s">
        <v>23</v>
      </c>
      <c r="C8" s="37" t="s">
        <v>66</v>
      </c>
      <c r="E8" s="38" t="s">
        <v>67</v>
      </c>
      <c r="F8" s="38"/>
      <c r="G8" s="38" t="n">
        <f aca="false">INDEX(LINEST(known_ys,known_xs,TRUE(),TRUE()),3,1)</f>
        <v>0.0745700406992308</v>
      </c>
      <c r="I8" s="39" t="s">
        <v>68</v>
      </c>
      <c r="J8" s="39" t="s">
        <v>69</v>
      </c>
    </row>
    <row r="9" customFormat="false" ht="12.75" hidden="false" customHeight="false" outlineLevel="0" collapsed="false">
      <c r="A9" s="0" t="s">
        <v>70</v>
      </c>
      <c r="B9" s="0" t="n">
        <f aca="false">INDEX(LINEST(known_ys,known_xs,TRUE(),TRUE()),1,1)</f>
        <v>0.000306385533950617</v>
      </c>
      <c r="C9" s="0" t="n">
        <f aca="false">INDEX(LINEST(known_ys,known_xs,TRUE(),TRUE()),2,1)</f>
        <v>0.000299354759467981</v>
      </c>
      <c r="E9" s="0" t="s">
        <v>71</v>
      </c>
      <c r="G9" s="0" t="n">
        <f aca="false">INDEX(LINEST(known_ys,known_xs,TRUE(),TRUE()),3,2)</f>
        <v>0.00340791432599043</v>
      </c>
      <c r="I9" s="0" t="n">
        <f aca="false">MIN(known_xs)</f>
        <v>1</v>
      </c>
      <c r="J9" s="0" t="n">
        <f aca="false">I9*$B$9+$B$10</f>
        <v>-0.000536061922839506</v>
      </c>
    </row>
    <row r="10" customFormat="false" ht="13.5" hidden="false" customHeight="false" outlineLevel="0" collapsed="false">
      <c r="A10" s="40" t="s">
        <v>72</v>
      </c>
      <c r="B10" s="40" t="n">
        <f aca="false">INDEX(LINEST(known_ys,known_xs,TRUE(),TRUE()),1,2)</f>
        <v>-0.000842447456790124</v>
      </c>
      <c r="C10" s="40" t="n">
        <f aca="false">INDEX(LINEST(known_ys,known_xs,TRUE(),TRUE()),2,2)</f>
        <v>0.00189328573666135</v>
      </c>
      <c r="E10" s="40" t="s">
        <v>73</v>
      </c>
      <c r="F10" s="40"/>
      <c r="G10" s="40" t="n">
        <f aca="false">INDEX(LINEST(known_ys,known_xs,TRUE(),TRUE()),5,2)</f>
        <v>0.000150980440692781</v>
      </c>
      <c r="I10" s="40" t="n">
        <f aca="false">MAX(known_xs)</f>
        <v>9</v>
      </c>
      <c r="J10" s="40" t="n">
        <f aca="false">I10*$B$9+$B$10</f>
        <v>0.001915022348765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4</v>
      </c>
      <c r="D12" s="0" t="n">
        <v>88</v>
      </c>
    </row>
    <row r="13" customFormat="false" ht="12.75" hidden="false" customHeight="false" outlineLevel="0" collapsed="false">
      <c r="A13" s="0" t="s">
        <v>75</v>
      </c>
      <c r="D13" s="0" t="n">
        <v>1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6</v>
      </c>
      <c r="B15" s="42" t="s">
        <v>77</v>
      </c>
      <c r="C15" s="43" t="s">
        <v>9</v>
      </c>
      <c r="D15" s="42" t="s">
        <v>14</v>
      </c>
      <c r="E15" s="42" t="s">
        <v>14</v>
      </c>
      <c r="F15" s="42" t="s">
        <v>78</v>
      </c>
      <c r="G15" s="42"/>
      <c r="H15" s="42"/>
      <c r="J15" s="45" t="s">
        <v>79</v>
      </c>
      <c r="K15" s="42" t="s">
        <v>59</v>
      </c>
    </row>
    <row r="16" s="44" customFormat="true" ht="13.5" hidden="false" customHeight="false" outlineLevel="0" collapsed="false">
      <c r="A16" s="46" t="s">
        <v>46</v>
      </c>
      <c r="B16" s="47" t="s">
        <v>80</v>
      </c>
      <c r="C16" s="48" t="s">
        <v>81</v>
      </c>
      <c r="D16" s="47" t="s">
        <v>81</v>
      </c>
      <c r="E16" s="47" t="s">
        <v>25</v>
      </c>
      <c r="F16" s="49" t="s">
        <v>82</v>
      </c>
      <c r="G16" s="49" t="s">
        <v>83</v>
      </c>
      <c r="H16" s="50" t="s">
        <v>84</v>
      </c>
      <c r="J16" s="51" t="s">
        <v>68</v>
      </c>
      <c r="K16" s="50" t="s">
        <v>85</v>
      </c>
    </row>
    <row r="17" customFormat="false" ht="13.5" hidden="false" customHeight="false" outlineLevel="0" collapsed="false">
      <c r="A17" s="52" t="n">
        <v>1</v>
      </c>
      <c r="B17" s="53" t="s">
        <v>86</v>
      </c>
      <c r="C17" s="54" t="n">
        <v>274.925</v>
      </c>
      <c r="D17" s="53" t="n">
        <v>32.3417</v>
      </c>
      <c r="E17" s="53" t="n">
        <v>0.000514075</v>
      </c>
      <c r="F17" s="54" t="n">
        <v>0.00213623</v>
      </c>
      <c r="G17" s="54" t="n">
        <f aca="false">A17*$B$9+$B$10</f>
        <v>-0.000536061922839506</v>
      </c>
      <c r="H17" s="53" t="n">
        <f aca="false">G17-F17</f>
        <v>-0.00267229192283951</v>
      </c>
      <c r="J17" s="55" t="n">
        <v>1</v>
      </c>
      <c r="K17" s="53" t="n">
        <v>0.00213623</v>
      </c>
    </row>
    <row r="18" customFormat="false" ht="12.75" hidden="false" customHeight="false" outlineLevel="0" collapsed="false">
      <c r="A18" s="52" t="n">
        <v>1</v>
      </c>
      <c r="B18" s="53" t="s">
        <v>86</v>
      </c>
      <c r="C18" s="54" t="n">
        <v>249.883</v>
      </c>
      <c r="D18" s="53" t="n">
        <v>32.3247</v>
      </c>
      <c r="E18" s="53" t="n">
        <v>0.000905815</v>
      </c>
      <c r="F18" s="54" t="n">
        <v>-0.00387573</v>
      </c>
      <c r="G18" s="54" t="n">
        <f aca="false">A18*$B$9+$B$10</f>
        <v>-0.000536061922839506</v>
      </c>
      <c r="H18" s="53" t="n">
        <f aca="false">G18-F18</f>
        <v>0.00333966807716049</v>
      </c>
      <c r="J18" s="55" t="n">
        <v>1</v>
      </c>
      <c r="K18" s="53" t="n">
        <v>-0.00387573</v>
      </c>
    </row>
    <row r="19" customFormat="false" ht="12.75" hidden="false" customHeight="false" outlineLevel="0" collapsed="false">
      <c r="A19" s="52" t="n">
        <v>1</v>
      </c>
      <c r="B19" s="53" t="s">
        <v>86</v>
      </c>
      <c r="C19" s="54" t="n">
        <v>200.115</v>
      </c>
      <c r="D19" s="53" t="n">
        <v>32.2827</v>
      </c>
      <c r="E19" s="53" t="n">
        <v>0.000508361</v>
      </c>
      <c r="F19" s="54" t="n">
        <v>0.000286102</v>
      </c>
      <c r="G19" s="54" t="n">
        <f aca="false">A19*$B$9+$B$10</f>
        <v>-0.000536061922839506</v>
      </c>
      <c r="H19" s="53" t="n">
        <f aca="false">G19-F19</f>
        <v>-0.000822163922839506</v>
      </c>
      <c r="J19" s="55" t="n">
        <v>1</v>
      </c>
      <c r="K19" s="53" t="n">
        <v>0.000286102</v>
      </c>
    </row>
    <row r="20" customFormat="false" ht="12.75" hidden="false" customHeight="false" outlineLevel="0" collapsed="false">
      <c r="A20" s="52" t="n">
        <v>1</v>
      </c>
      <c r="B20" s="53" t="s">
        <v>87</v>
      </c>
      <c r="C20" s="54" t="n">
        <v>174.974</v>
      </c>
      <c r="D20" s="53" t="n">
        <v>32.2379</v>
      </c>
      <c r="E20" s="53" t="n">
        <v>0.00044565</v>
      </c>
      <c r="F20" s="54" t="n">
        <v>131.238</v>
      </c>
      <c r="G20" s="54" t="n">
        <f aca="false">A20*$B$9+$B$10</f>
        <v>-0.000536061922839506</v>
      </c>
      <c r="H20" s="53" t="n">
        <f aca="false">G20-F20</f>
        <v>-131.238536061923</v>
      </c>
      <c r="J20" s="55" t="n">
        <v>2</v>
      </c>
      <c r="K20" s="53" t="n">
        <v>-0.000553131</v>
      </c>
    </row>
    <row r="21" customFormat="false" ht="12.75" hidden="false" customHeight="false" outlineLevel="0" collapsed="false">
      <c r="A21" s="52" t="n">
        <v>1</v>
      </c>
      <c r="B21" s="53" t="s">
        <v>87</v>
      </c>
      <c r="C21" s="54" t="n">
        <v>149.898</v>
      </c>
      <c r="D21" s="53" t="n">
        <v>32.1836</v>
      </c>
      <c r="E21" s="53" t="n">
        <v>0.000344587</v>
      </c>
      <c r="F21" s="54" t="n">
        <v>131.184</v>
      </c>
      <c r="G21" s="54" t="n">
        <f aca="false">A21*$B$9+$B$10</f>
        <v>-0.000536061922839506</v>
      </c>
      <c r="H21" s="53" t="n">
        <f aca="false">G21-F21</f>
        <v>-131.184536061923</v>
      </c>
      <c r="J21" s="55" t="n">
        <v>4</v>
      </c>
      <c r="K21" s="53" t="n">
        <v>-0.00160599</v>
      </c>
    </row>
    <row r="22" customFormat="false" ht="12.75" hidden="false" customHeight="false" outlineLevel="0" collapsed="false">
      <c r="A22" s="52" t="n">
        <v>1</v>
      </c>
      <c r="B22" s="53" t="s">
        <v>87</v>
      </c>
      <c r="C22" s="54" t="n">
        <v>124.755</v>
      </c>
      <c r="D22" s="53" t="n">
        <v>32.1568</v>
      </c>
      <c r="E22" s="53" t="n">
        <v>0.000288285</v>
      </c>
      <c r="F22" s="54" t="n">
        <v>131.157</v>
      </c>
      <c r="G22" s="54" t="n">
        <f aca="false">A22*$B$9+$B$10</f>
        <v>-0.000536061922839506</v>
      </c>
      <c r="H22" s="53" t="n">
        <f aca="false">G22-F22</f>
        <v>-131.157536061923</v>
      </c>
      <c r="J22" s="55" t="n">
        <v>5</v>
      </c>
      <c r="K22" s="53" t="n">
        <v>-0.000541687</v>
      </c>
    </row>
    <row r="23" customFormat="false" ht="12.75" hidden="false" customHeight="false" outlineLevel="0" collapsed="false">
      <c r="A23" s="52" t="n">
        <v>1</v>
      </c>
      <c r="B23" s="53" t="s">
        <v>87</v>
      </c>
      <c r="C23" s="54" t="n">
        <v>99.7903</v>
      </c>
      <c r="D23" s="53" t="n">
        <v>31.934</v>
      </c>
      <c r="E23" s="53" t="n">
        <v>0.000500187</v>
      </c>
      <c r="F23" s="54" t="n">
        <v>130.934</v>
      </c>
      <c r="G23" s="54" t="n">
        <f aca="false">A23*$B$9+$B$10</f>
        <v>-0.000536061922839506</v>
      </c>
      <c r="H23" s="53" t="n">
        <f aca="false">G23-F23</f>
        <v>-130.934536061923</v>
      </c>
      <c r="J23" s="55" t="n">
        <v>6</v>
      </c>
      <c r="K23" s="53" t="n">
        <v>0.0057869</v>
      </c>
    </row>
    <row r="24" customFormat="false" ht="12.75" hidden="false" customHeight="false" outlineLevel="0" collapsed="false">
      <c r="A24" s="52" t="n">
        <v>1</v>
      </c>
      <c r="B24" s="53" t="s">
        <v>87</v>
      </c>
      <c r="C24" s="54" t="n">
        <v>74.8839</v>
      </c>
      <c r="D24" s="53" t="n">
        <v>31.6481</v>
      </c>
      <c r="E24" s="53" t="n">
        <v>0.00152758</v>
      </c>
      <c r="F24" s="54" t="n">
        <v>130.648</v>
      </c>
      <c r="G24" s="54" t="n">
        <f aca="false">A24*$B$9+$B$10</f>
        <v>-0.000536061922839506</v>
      </c>
      <c r="H24" s="53" t="n">
        <f aca="false">G24-F24</f>
        <v>-130.648536061923</v>
      </c>
      <c r="J24" s="55" t="n">
        <v>7</v>
      </c>
      <c r="K24" s="53" t="n">
        <v>0.00386047</v>
      </c>
    </row>
    <row r="25" customFormat="false" ht="12.75" hidden="false" customHeight="false" outlineLevel="0" collapsed="false">
      <c r="A25" s="52" t="n">
        <v>1</v>
      </c>
      <c r="B25" s="53" t="s">
        <v>87</v>
      </c>
      <c r="C25" s="54" t="n">
        <v>50.0003</v>
      </c>
      <c r="D25" s="53" t="n">
        <v>31.0591</v>
      </c>
      <c r="E25" s="53" t="n">
        <v>0.00185088</v>
      </c>
      <c r="F25" s="54" t="n">
        <v>130.059</v>
      </c>
      <c r="G25" s="54" t="n">
        <f aca="false">A25*$B$9+$B$10</f>
        <v>-0.000536061922839506</v>
      </c>
      <c r="H25" s="53" t="n">
        <f aca="false">G25-F25</f>
        <v>-130.059536061923</v>
      </c>
      <c r="J25" s="55" t="n">
        <v>7</v>
      </c>
      <c r="K25" s="53" t="n">
        <v>-0.000671387</v>
      </c>
    </row>
    <row r="26" customFormat="false" ht="12.75" hidden="false" customHeight="false" outlineLevel="0" collapsed="false">
      <c r="A26" s="52" t="n">
        <v>1</v>
      </c>
      <c r="B26" s="53" t="s">
        <v>87</v>
      </c>
      <c r="C26" s="54" t="n">
        <v>29.9872</v>
      </c>
      <c r="D26" s="53" t="n">
        <v>30.75</v>
      </c>
      <c r="E26" s="53" t="n">
        <v>0.00145661</v>
      </c>
      <c r="F26" s="54" t="n">
        <v>129.75</v>
      </c>
      <c r="G26" s="54" t="n">
        <f aca="false">A26*$B$9+$B$10</f>
        <v>-0.000536061922839506</v>
      </c>
      <c r="H26" s="53" t="n">
        <f aca="false">G26-F26</f>
        <v>-129.750536061923</v>
      </c>
      <c r="J26" s="55" t="n">
        <v>8</v>
      </c>
      <c r="K26" s="53" t="n">
        <v>0.000720978</v>
      </c>
    </row>
    <row r="27" customFormat="false" ht="12.75" hidden="false" customHeight="false" outlineLevel="0" collapsed="false">
      <c r="A27" s="52" t="n">
        <v>1</v>
      </c>
      <c r="B27" s="53" t="s">
        <v>87</v>
      </c>
      <c r="C27" s="54" t="n">
        <v>19.8289</v>
      </c>
      <c r="D27" s="53" t="n">
        <v>30.6635</v>
      </c>
      <c r="E27" s="53" t="n">
        <v>0.00024735</v>
      </c>
      <c r="F27" s="54" t="n">
        <v>129.664</v>
      </c>
      <c r="G27" s="54" t="n">
        <f aca="false">A27*$B$9+$B$10</f>
        <v>-0.000536061922839506</v>
      </c>
      <c r="H27" s="53" t="n">
        <f aca="false">G27-F27</f>
        <v>-129.664536061923</v>
      </c>
      <c r="J27" s="55" t="n">
        <v>8</v>
      </c>
      <c r="K27" s="53" t="n">
        <v>0.000318527</v>
      </c>
    </row>
    <row r="28" customFormat="false" ht="12.75" hidden="false" customHeight="false" outlineLevel="0" collapsed="false">
      <c r="A28" s="52" t="n">
        <v>1</v>
      </c>
      <c r="B28" s="53" t="s">
        <v>87</v>
      </c>
      <c r="C28" s="54" t="n">
        <v>9.91426</v>
      </c>
      <c r="D28" s="53" t="n">
        <v>30.1672</v>
      </c>
      <c r="E28" s="53" t="n">
        <v>0.00198888</v>
      </c>
      <c r="F28" s="54" t="n">
        <v>129.167</v>
      </c>
      <c r="G28" s="54" t="n">
        <f aca="false">A28*$B$9+$B$10</f>
        <v>-0.000536061922839506</v>
      </c>
      <c r="H28" s="53" t="n">
        <f aca="false">G28-F28</f>
        <v>-129.167536061923</v>
      </c>
      <c r="J28" s="55" t="n">
        <v>8</v>
      </c>
      <c r="K28" s="53" t="n">
        <v>0.00522423</v>
      </c>
    </row>
    <row r="29" customFormat="false" ht="13.5" hidden="false" customHeight="false" outlineLevel="0" collapsed="false">
      <c r="A29" s="52" t="n">
        <v>1</v>
      </c>
      <c r="B29" s="53" t="s">
        <v>87</v>
      </c>
      <c r="C29" s="54" t="n">
        <v>0.938545</v>
      </c>
      <c r="D29" s="53" t="n">
        <v>25.2388</v>
      </c>
      <c r="E29" s="53" t="n">
        <v>0.68967</v>
      </c>
      <c r="F29" s="54" t="n">
        <v>124.239</v>
      </c>
      <c r="G29" s="54" t="n">
        <f aca="false">A29*$B$9+$B$10</f>
        <v>-0.000536061922839506</v>
      </c>
      <c r="H29" s="53" t="n">
        <f aca="false">G29-F29</f>
        <v>-124.239536061923</v>
      </c>
      <c r="J29" s="55" t="n">
        <v>8</v>
      </c>
      <c r="K29" s="53" t="n">
        <v>0.000524521</v>
      </c>
    </row>
    <row r="30" customFormat="false" ht="13.5" hidden="false" customHeight="false" outlineLevel="0" collapsed="false">
      <c r="A30" s="56" t="n">
        <v>2</v>
      </c>
      <c r="B30" s="53" t="s">
        <v>87</v>
      </c>
      <c r="C30" s="57" t="n">
        <v>273.931</v>
      </c>
      <c r="D30" s="58" t="n">
        <v>32.1625</v>
      </c>
      <c r="E30" s="58" t="n">
        <v>0.000289854</v>
      </c>
      <c r="F30" s="57" t="n">
        <v>0.0160027</v>
      </c>
      <c r="G30" s="57" t="n">
        <f aca="false">A30*$B$9+$B$10</f>
        <v>-0.000229676388888889</v>
      </c>
      <c r="H30" s="58" t="n">
        <f aca="false">G30-F30</f>
        <v>-0.0162323763888889</v>
      </c>
      <c r="J30" s="55" t="n">
        <v>9</v>
      </c>
      <c r="K30" s="53" t="n">
        <v>0.00681114</v>
      </c>
    </row>
    <row r="31" customFormat="false" ht="12.75" hidden="false" customHeight="false" outlineLevel="0" collapsed="false">
      <c r="A31" s="52" t="n">
        <v>2</v>
      </c>
      <c r="B31" s="53" t="s">
        <v>86</v>
      </c>
      <c r="C31" s="54" t="n">
        <v>250.234</v>
      </c>
      <c r="D31" s="53" t="n">
        <v>32.1562</v>
      </c>
      <c r="E31" s="53" t="n">
        <v>0.000413814</v>
      </c>
      <c r="F31" s="54" t="n">
        <v>-0.000553131</v>
      </c>
      <c r="G31" s="54" t="n">
        <f aca="false">A31*$B$9+$B$10</f>
        <v>-0.000229676388888889</v>
      </c>
      <c r="H31" s="53" t="n">
        <f aca="false">G31-F31</f>
        <v>0.000323454611111111</v>
      </c>
      <c r="J31" s="55" t="n">
        <v>9</v>
      </c>
      <c r="K31" s="53" t="n">
        <v>-0.0053215</v>
      </c>
    </row>
    <row r="32" customFormat="false" ht="12.75" hidden="false" customHeight="false" outlineLevel="0" collapsed="false">
      <c r="A32" s="52" t="n">
        <v>2</v>
      </c>
      <c r="B32" s="53" t="s">
        <v>87</v>
      </c>
      <c r="C32" s="54" t="n">
        <v>200.176</v>
      </c>
      <c r="D32" s="53" t="n">
        <v>32.1429</v>
      </c>
      <c r="E32" s="53" t="n">
        <v>0.000898996</v>
      </c>
      <c r="F32" s="54" t="n">
        <v>131.143</v>
      </c>
      <c r="G32" s="54" t="n">
        <f aca="false">A32*$B$9+$B$10</f>
        <v>-0.000229676388888889</v>
      </c>
      <c r="H32" s="53" t="n">
        <f aca="false">G32-F32</f>
        <v>-131.143229676389</v>
      </c>
      <c r="J32" s="55"/>
      <c r="K32" s="53"/>
    </row>
    <row r="33" customFormat="false" ht="12.75" hidden="false" customHeight="false" outlineLevel="0" collapsed="false">
      <c r="A33" s="52" t="n">
        <v>2</v>
      </c>
      <c r="B33" s="53" t="s">
        <v>87</v>
      </c>
      <c r="C33" s="54" t="n">
        <v>175.083</v>
      </c>
      <c r="D33" s="53" t="n">
        <v>32.1349</v>
      </c>
      <c r="E33" s="53" t="n">
        <v>0.00035129</v>
      </c>
      <c r="F33" s="54" t="n">
        <v>131.135</v>
      </c>
      <c r="G33" s="54" t="n">
        <f aca="false">A33*$B$9+$B$10</f>
        <v>-0.000229676388888889</v>
      </c>
      <c r="H33" s="53" t="n">
        <f aca="false">G33-F33</f>
        <v>-131.135229676389</v>
      </c>
      <c r="J33" s="55"/>
      <c r="K33" s="53"/>
    </row>
    <row r="34" customFormat="false" ht="12.75" hidden="false" customHeight="false" outlineLevel="0" collapsed="false">
      <c r="A34" s="52" t="n">
        <v>2</v>
      </c>
      <c r="B34" s="53" t="s">
        <v>87</v>
      </c>
      <c r="C34" s="54" t="n">
        <v>150.17</v>
      </c>
      <c r="D34" s="53" t="n">
        <v>32.1133</v>
      </c>
      <c r="E34" s="53" t="n">
        <v>0.000239345</v>
      </c>
      <c r="F34" s="54" t="n">
        <v>131.113</v>
      </c>
      <c r="G34" s="54" t="n">
        <f aca="false">A34*$B$9+$B$10</f>
        <v>-0.000229676388888889</v>
      </c>
      <c r="H34" s="53" t="n">
        <f aca="false">G34-F34</f>
        <v>-131.113229676389</v>
      </c>
      <c r="J34" s="55"/>
      <c r="K34" s="53"/>
    </row>
    <row r="35" customFormat="false" ht="12.75" hidden="false" customHeight="false" outlineLevel="0" collapsed="false">
      <c r="A35" s="52" t="n">
        <v>2</v>
      </c>
      <c r="B35" s="53" t="s">
        <v>87</v>
      </c>
      <c r="C35" s="54" t="n">
        <v>125.141</v>
      </c>
      <c r="D35" s="53" t="n">
        <v>32.0705</v>
      </c>
      <c r="E35" s="53" t="n">
        <v>0.000446156</v>
      </c>
      <c r="F35" s="54" t="n">
        <v>131.071</v>
      </c>
      <c r="G35" s="54" t="n">
        <f aca="false">A35*$B$9+$B$10</f>
        <v>-0.000229676388888889</v>
      </c>
      <c r="H35" s="53" t="n">
        <f aca="false">G35-F35</f>
        <v>-131.071229676389</v>
      </c>
      <c r="J35" s="55"/>
      <c r="K35" s="53"/>
    </row>
    <row r="36" customFormat="false" ht="12.75" hidden="false" customHeight="false" outlineLevel="0" collapsed="false">
      <c r="A36" s="52" t="n">
        <v>2</v>
      </c>
      <c r="B36" s="53" t="s">
        <v>87</v>
      </c>
      <c r="C36" s="54" t="n">
        <v>100.044</v>
      </c>
      <c r="D36" s="53" t="n">
        <v>31.985</v>
      </c>
      <c r="E36" s="53" t="n">
        <v>0.0011655</v>
      </c>
      <c r="F36" s="54" t="n">
        <v>130.985</v>
      </c>
      <c r="G36" s="54" t="n">
        <f aca="false">A36*$B$9+$B$10</f>
        <v>-0.000229676388888889</v>
      </c>
      <c r="H36" s="53" t="n">
        <f aca="false">G36-F36</f>
        <v>-130.985229676389</v>
      </c>
      <c r="J36" s="55"/>
      <c r="K36" s="53"/>
    </row>
    <row r="37" customFormat="false" ht="12.75" hidden="false" customHeight="false" outlineLevel="0" collapsed="false">
      <c r="A37" s="52" t="n">
        <v>2</v>
      </c>
      <c r="B37" s="53" t="s">
        <v>87</v>
      </c>
      <c r="C37" s="54" t="n">
        <v>75.3552</v>
      </c>
      <c r="D37" s="53" t="n">
        <v>31.6082</v>
      </c>
      <c r="E37" s="53" t="n">
        <v>0.00199625</v>
      </c>
      <c r="F37" s="54" t="n">
        <v>130.608</v>
      </c>
      <c r="G37" s="54" t="n">
        <f aca="false">A37*$B$9+$B$10</f>
        <v>-0.000229676388888889</v>
      </c>
      <c r="H37" s="53" t="n">
        <f aca="false">G37-F37</f>
        <v>-130.608229676389</v>
      </c>
      <c r="J37" s="55"/>
      <c r="K37" s="53"/>
    </row>
    <row r="38" customFormat="false" ht="12.75" hidden="false" customHeight="false" outlineLevel="0" collapsed="false">
      <c r="A38" s="52" t="n">
        <v>2</v>
      </c>
      <c r="B38" s="53" t="s">
        <v>87</v>
      </c>
      <c r="C38" s="54" t="n">
        <v>49.9422</v>
      </c>
      <c r="D38" s="53" t="n">
        <v>31.0555</v>
      </c>
      <c r="E38" s="53" t="n">
        <v>0.000230066</v>
      </c>
      <c r="F38" s="54" t="n">
        <v>130.056</v>
      </c>
      <c r="G38" s="54" t="n">
        <f aca="false">A38*$B$9+$B$10</f>
        <v>-0.000229676388888889</v>
      </c>
      <c r="H38" s="53" t="n">
        <f aca="false">G38-F38</f>
        <v>-130.056229676389</v>
      </c>
      <c r="J38" s="55"/>
      <c r="K38" s="53"/>
    </row>
    <row r="39" customFormat="false" ht="12.75" hidden="false" customHeight="false" outlineLevel="0" collapsed="false">
      <c r="A39" s="52" t="n">
        <v>2</v>
      </c>
      <c r="B39" s="53" t="s">
        <v>87</v>
      </c>
      <c r="C39" s="54" t="n">
        <v>30.0225</v>
      </c>
      <c r="D39" s="53" t="n">
        <v>30.6232</v>
      </c>
      <c r="E39" s="53" t="n">
        <v>0.00315105</v>
      </c>
      <c r="F39" s="54" t="n">
        <v>129.623</v>
      </c>
      <c r="G39" s="54" t="n">
        <f aca="false">A39*$B$9+$B$10</f>
        <v>-0.000229676388888889</v>
      </c>
      <c r="H39" s="53" t="n">
        <f aca="false">G39-F39</f>
        <v>-129.623229676389</v>
      </c>
      <c r="J39" s="55"/>
      <c r="K39" s="53"/>
    </row>
    <row r="40" customFormat="false" ht="12.75" hidden="false" customHeight="false" outlineLevel="0" collapsed="false">
      <c r="A40" s="52" t="n">
        <v>2</v>
      </c>
      <c r="B40" s="53" t="s">
        <v>87</v>
      </c>
      <c r="C40" s="54" t="n">
        <v>20.1494</v>
      </c>
      <c r="D40" s="53" t="n">
        <v>30.4439</v>
      </c>
      <c r="E40" s="53" t="n">
        <v>0.00455303</v>
      </c>
      <c r="F40" s="54" t="n">
        <v>129.444</v>
      </c>
      <c r="G40" s="54" t="n">
        <f aca="false">A40*$B$9+$B$10</f>
        <v>-0.000229676388888889</v>
      </c>
      <c r="H40" s="53" t="n">
        <f aca="false">G40-F40</f>
        <v>-129.444229676389</v>
      </c>
      <c r="J40" s="55"/>
      <c r="K40" s="53"/>
    </row>
    <row r="41" customFormat="false" ht="12.75" hidden="false" customHeight="false" outlineLevel="0" collapsed="false">
      <c r="A41" s="52" t="n">
        <v>2</v>
      </c>
      <c r="B41" s="53" t="s">
        <v>87</v>
      </c>
      <c r="C41" s="54" t="n">
        <v>10.0156</v>
      </c>
      <c r="D41" s="53" t="n">
        <v>29.3114</v>
      </c>
      <c r="E41" s="53" t="n">
        <v>0.0053891</v>
      </c>
      <c r="F41" s="54" t="n">
        <v>128.311</v>
      </c>
      <c r="G41" s="54" t="n">
        <f aca="false">A41*$B$9+$B$10</f>
        <v>-0.000229676388888889</v>
      </c>
      <c r="H41" s="53" t="n">
        <f aca="false">G41-F41</f>
        <v>-128.311229676389</v>
      </c>
      <c r="J41" s="55"/>
      <c r="K41" s="53"/>
    </row>
    <row r="42" customFormat="false" ht="13.5" hidden="false" customHeight="false" outlineLevel="0" collapsed="false">
      <c r="A42" s="52" t="n">
        <v>2</v>
      </c>
      <c r="B42" s="53" t="s">
        <v>87</v>
      </c>
      <c r="C42" s="54" t="n">
        <v>1.00345</v>
      </c>
      <c r="D42" s="53" t="n">
        <v>18.3828</v>
      </c>
      <c r="E42" s="53" t="n">
        <v>0.301539</v>
      </c>
      <c r="F42" s="54" t="n">
        <v>117.383</v>
      </c>
      <c r="G42" s="54" t="n">
        <f aca="false">A42*$B$9+$B$10</f>
        <v>-0.000229676388888889</v>
      </c>
      <c r="H42" s="53" t="n">
        <f aca="false">G42-F42</f>
        <v>-117.383229676389</v>
      </c>
      <c r="J42" s="55"/>
      <c r="K42" s="53"/>
    </row>
    <row r="43" customFormat="false" ht="13.5" hidden="false" customHeight="false" outlineLevel="0" collapsed="false">
      <c r="A43" s="56" t="n">
        <v>3</v>
      </c>
      <c r="B43" s="53" t="s">
        <v>87</v>
      </c>
      <c r="C43" s="57" t="n">
        <v>310.676</v>
      </c>
      <c r="D43" s="58" t="n">
        <v>32.458</v>
      </c>
      <c r="E43" s="58" t="n">
        <v>0.0284477</v>
      </c>
      <c r="F43" s="57" t="n">
        <v>0.0158806</v>
      </c>
      <c r="G43" s="57" t="n">
        <f aca="false">A43*$B$9+$B$10</f>
        <v>7.67091450617285E-005</v>
      </c>
      <c r="H43" s="58" t="n">
        <f aca="false">G43-F43</f>
        <v>-0.0158038908549383</v>
      </c>
      <c r="J43" s="55"/>
      <c r="K43" s="53"/>
    </row>
    <row r="44" customFormat="false" ht="12.75" hidden="false" customHeight="false" outlineLevel="0" collapsed="false">
      <c r="A44" s="52" t="n">
        <v>3</v>
      </c>
      <c r="B44" s="53" t="s">
        <v>87</v>
      </c>
      <c r="C44" s="54" t="n">
        <v>310.676</v>
      </c>
      <c r="D44" s="53" t="n">
        <v>32.458</v>
      </c>
      <c r="E44" s="53" t="n">
        <v>0.0284477</v>
      </c>
      <c r="F44" s="54" t="n">
        <v>0.0193825</v>
      </c>
      <c r="G44" s="54" t="n">
        <f aca="false">A44*$B$9+$B$10</f>
        <v>7.67091450617285E-005</v>
      </c>
      <c r="H44" s="53" t="n">
        <f aca="false">G44-F44</f>
        <v>-0.0193057908549383</v>
      </c>
      <c r="J44" s="55"/>
      <c r="K44" s="53"/>
    </row>
    <row r="45" customFormat="false" ht="13.5" hidden="false" customHeight="false" outlineLevel="0" collapsed="false">
      <c r="A45" s="52" t="n">
        <v>3</v>
      </c>
      <c r="B45" s="53" t="s">
        <v>87</v>
      </c>
      <c r="C45" s="54" t="n">
        <v>310.676</v>
      </c>
      <c r="D45" s="53" t="n">
        <v>32.458</v>
      </c>
      <c r="E45" s="53" t="n">
        <v>0.0284477</v>
      </c>
      <c r="F45" s="54" t="n">
        <v>0.0220795</v>
      </c>
      <c r="G45" s="54" t="n">
        <f aca="false">A45*$B$9+$B$10</f>
        <v>7.67091450617285E-005</v>
      </c>
      <c r="H45" s="53" t="n">
        <f aca="false">G45-F45</f>
        <v>-0.0220027908549383</v>
      </c>
      <c r="J45" s="55"/>
      <c r="K45" s="53"/>
    </row>
    <row r="46" customFormat="false" ht="13.5" hidden="false" customHeight="false" outlineLevel="0" collapsed="false">
      <c r="A46" s="56" t="n">
        <v>4</v>
      </c>
      <c r="B46" s="53" t="s">
        <v>86</v>
      </c>
      <c r="C46" s="57" t="n">
        <v>324.138</v>
      </c>
      <c r="D46" s="58" t="n">
        <v>32.4722</v>
      </c>
      <c r="E46" s="58" t="n">
        <v>0.000207562</v>
      </c>
      <c r="F46" s="57" t="n">
        <v>-0.00160599</v>
      </c>
      <c r="G46" s="57" t="n">
        <f aca="false">A46*$B$9+$B$10</f>
        <v>0.000383094679012346</v>
      </c>
      <c r="H46" s="58" t="n">
        <f aca="false">G46-F46</f>
        <v>0.00198908467901235</v>
      </c>
      <c r="J46" s="55"/>
      <c r="K46" s="53"/>
    </row>
    <row r="47" customFormat="false" ht="12.75" hidden="false" customHeight="false" outlineLevel="0" collapsed="false">
      <c r="A47" s="52" t="n">
        <v>4</v>
      </c>
      <c r="B47" s="53" t="s">
        <v>87</v>
      </c>
      <c r="C47" s="54" t="n">
        <v>250.305</v>
      </c>
      <c r="D47" s="53" t="n">
        <v>32.4328</v>
      </c>
      <c r="E47" s="53" t="n">
        <v>0.000294768</v>
      </c>
      <c r="F47" s="54" t="n">
        <v>131.433</v>
      </c>
      <c r="G47" s="54" t="n">
        <f aca="false">A47*$B$9+$B$10</f>
        <v>0.000383094679012346</v>
      </c>
      <c r="H47" s="53" t="n">
        <f aca="false">G47-F47</f>
        <v>-131.432616905321</v>
      </c>
      <c r="J47" s="55"/>
      <c r="K47" s="53"/>
    </row>
    <row r="48" customFormat="false" ht="12.75" hidden="false" customHeight="false" outlineLevel="0" collapsed="false">
      <c r="A48" s="52" t="n">
        <v>4</v>
      </c>
      <c r="B48" s="53" t="s">
        <v>87</v>
      </c>
      <c r="C48" s="54" t="n">
        <v>200.18</v>
      </c>
      <c r="D48" s="53" t="n">
        <v>32.4084</v>
      </c>
      <c r="E48" s="53" t="n">
        <v>0.000584652</v>
      </c>
      <c r="F48" s="54" t="n">
        <v>131.408</v>
      </c>
      <c r="G48" s="54" t="n">
        <f aca="false">A48*$B$9+$B$10</f>
        <v>0.000383094679012346</v>
      </c>
      <c r="H48" s="53" t="n">
        <f aca="false">G48-F48</f>
        <v>-131.407616905321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87</v>
      </c>
      <c r="C49" s="54" t="n">
        <v>175.096</v>
      </c>
      <c r="D49" s="53" t="n">
        <v>32.3901</v>
      </c>
      <c r="E49" s="53" t="n">
        <v>0.000273729</v>
      </c>
      <c r="F49" s="54" t="n">
        <v>131.39</v>
      </c>
      <c r="G49" s="54" t="n">
        <f aca="false">A49*$B$9+$B$10</f>
        <v>0.000383094679012346</v>
      </c>
      <c r="H49" s="53" t="n">
        <f aca="false">G49-F49</f>
        <v>-131.389616905321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87</v>
      </c>
      <c r="C50" s="54" t="n">
        <v>150.131</v>
      </c>
      <c r="D50" s="53" t="n">
        <v>32.3544</v>
      </c>
      <c r="E50" s="53" t="n">
        <v>0.00129174</v>
      </c>
      <c r="F50" s="54" t="n">
        <v>131.354</v>
      </c>
      <c r="G50" s="54" t="n">
        <f aca="false">A50*$B$9+$B$10</f>
        <v>0.000383094679012346</v>
      </c>
      <c r="H50" s="53" t="n">
        <f aca="false">G50-F50</f>
        <v>-131.353616905321</v>
      </c>
      <c r="J50" s="55"/>
      <c r="K50" s="53"/>
    </row>
    <row r="51" customFormat="false" ht="12.75" hidden="false" customHeight="false" outlineLevel="0" collapsed="false">
      <c r="A51" s="52" t="n">
        <v>4</v>
      </c>
      <c r="B51" s="53" t="s">
        <v>87</v>
      </c>
      <c r="C51" s="54" t="n">
        <v>125.223</v>
      </c>
      <c r="D51" s="53" t="n">
        <v>32.3232</v>
      </c>
      <c r="E51" s="53" t="n">
        <v>0.00149699</v>
      </c>
      <c r="F51" s="54" t="n">
        <v>131.323</v>
      </c>
      <c r="G51" s="54" t="n">
        <f aca="false">A51*$B$9+$B$10</f>
        <v>0.000383094679012346</v>
      </c>
      <c r="H51" s="53" t="n">
        <f aca="false">G51-F51</f>
        <v>-131.322616905321</v>
      </c>
      <c r="J51" s="55"/>
      <c r="K51" s="53"/>
    </row>
    <row r="52" customFormat="false" ht="12.75" hidden="false" customHeight="false" outlineLevel="0" collapsed="false">
      <c r="A52" s="52" t="n">
        <v>4</v>
      </c>
      <c r="B52" s="53" t="s">
        <v>87</v>
      </c>
      <c r="C52" s="54" t="n">
        <v>100.055</v>
      </c>
      <c r="D52" s="53" t="n">
        <v>32.2215</v>
      </c>
      <c r="E52" s="53" t="n">
        <v>0.000301302</v>
      </c>
      <c r="F52" s="54" t="n">
        <v>131.222</v>
      </c>
      <c r="G52" s="54" t="n">
        <f aca="false">A52*$B$9+$B$10</f>
        <v>0.000383094679012346</v>
      </c>
      <c r="H52" s="53" t="n">
        <f aca="false">G52-F52</f>
        <v>-131.221616905321</v>
      </c>
      <c r="J52" s="55"/>
      <c r="K52" s="53"/>
    </row>
    <row r="53" customFormat="false" ht="12.75" hidden="false" customHeight="false" outlineLevel="0" collapsed="false">
      <c r="A53" s="52" t="n">
        <v>4</v>
      </c>
      <c r="B53" s="53" t="s">
        <v>87</v>
      </c>
      <c r="C53" s="54" t="n">
        <v>75.1875</v>
      </c>
      <c r="D53" s="53" t="n">
        <v>31.9861</v>
      </c>
      <c r="E53" s="53" t="n">
        <v>0.000542996</v>
      </c>
      <c r="F53" s="54" t="n">
        <v>130.986</v>
      </c>
      <c r="G53" s="54" t="n">
        <f aca="false">A53*$B$9+$B$10</f>
        <v>0.000383094679012346</v>
      </c>
      <c r="H53" s="53" t="n">
        <f aca="false">G53-F53</f>
        <v>-130.985616905321</v>
      </c>
      <c r="J53" s="55"/>
      <c r="K53" s="53"/>
    </row>
    <row r="54" customFormat="false" ht="12.75" hidden="false" customHeight="false" outlineLevel="0" collapsed="false">
      <c r="A54" s="52" t="n">
        <v>4</v>
      </c>
      <c r="B54" s="53" t="s">
        <v>87</v>
      </c>
      <c r="C54" s="54" t="n">
        <v>50.0277</v>
      </c>
      <c r="D54" s="53" t="n">
        <v>31.3028</v>
      </c>
      <c r="E54" s="53" t="n">
        <v>0.00112393</v>
      </c>
      <c r="F54" s="54" t="n">
        <v>130.303</v>
      </c>
      <c r="G54" s="54" t="n">
        <f aca="false">A54*$B$9+$B$10</f>
        <v>0.000383094679012346</v>
      </c>
      <c r="H54" s="53" t="n">
        <f aca="false">G54-F54</f>
        <v>-130.302616905321</v>
      </c>
      <c r="J54" s="55"/>
      <c r="K54" s="53"/>
    </row>
    <row r="55" customFormat="false" ht="12.75" hidden="false" customHeight="false" outlineLevel="0" collapsed="false">
      <c r="A55" s="52" t="n">
        <v>4</v>
      </c>
      <c r="B55" s="53" t="s">
        <v>87</v>
      </c>
      <c r="C55" s="54" t="n">
        <v>30.1229</v>
      </c>
      <c r="D55" s="53" t="n">
        <v>30.9591</v>
      </c>
      <c r="E55" s="53" t="n">
        <v>0.000385335</v>
      </c>
      <c r="F55" s="54" t="n">
        <v>129.959</v>
      </c>
      <c r="G55" s="54" t="n">
        <f aca="false">A55*$B$9+$B$10</f>
        <v>0.000383094679012346</v>
      </c>
      <c r="H55" s="53" t="n">
        <f aca="false">G55-F55</f>
        <v>-129.958616905321</v>
      </c>
      <c r="J55" s="55"/>
      <c r="K55" s="53"/>
    </row>
    <row r="56" customFormat="false" ht="12.75" hidden="false" customHeight="false" outlineLevel="0" collapsed="false">
      <c r="A56" s="52" t="n">
        <v>4</v>
      </c>
      <c r="B56" s="53" t="s">
        <v>87</v>
      </c>
      <c r="C56" s="54" t="n">
        <v>20.1321</v>
      </c>
      <c r="D56" s="53" t="n">
        <v>30.7458</v>
      </c>
      <c r="E56" s="53" t="n">
        <v>0.00273493</v>
      </c>
      <c r="F56" s="54" t="n">
        <v>129.746</v>
      </c>
      <c r="G56" s="54" t="n">
        <f aca="false">A56*$B$9+$B$10</f>
        <v>0.000383094679012346</v>
      </c>
      <c r="H56" s="53" t="n">
        <f aca="false">G56-F56</f>
        <v>-129.745616905321</v>
      </c>
      <c r="J56" s="55"/>
      <c r="K56" s="53"/>
    </row>
    <row r="57" customFormat="false" ht="12.75" hidden="false" customHeight="false" outlineLevel="0" collapsed="false">
      <c r="A57" s="52" t="n">
        <v>4</v>
      </c>
      <c r="B57" s="53" t="s">
        <v>87</v>
      </c>
      <c r="C57" s="54" t="n">
        <v>10.0117</v>
      </c>
      <c r="D57" s="53" t="n">
        <v>30.445</v>
      </c>
      <c r="E57" s="53" t="n">
        <v>0.000358422</v>
      </c>
      <c r="F57" s="54" t="n">
        <v>129.445</v>
      </c>
      <c r="G57" s="54" t="n">
        <f aca="false">A57*$B$9+$B$10</f>
        <v>0.000383094679012346</v>
      </c>
      <c r="H57" s="53" t="n">
        <f aca="false">G57-F57</f>
        <v>-129.444616905321</v>
      </c>
      <c r="J57" s="55"/>
      <c r="K57" s="53"/>
    </row>
    <row r="58" customFormat="false" ht="13.5" hidden="false" customHeight="false" outlineLevel="0" collapsed="false">
      <c r="A58" s="52" t="n">
        <v>4</v>
      </c>
      <c r="B58" s="53" t="s">
        <v>87</v>
      </c>
      <c r="C58" s="54" t="n">
        <v>1.58856</v>
      </c>
      <c r="D58" s="53" t="n">
        <v>27.6725</v>
      </c>
      <c r="E58" s="53" t="n">
        <v>0.308822</v>
      </c>
      <c r="F58" s="54" t="n">
        <v>126.673</v>
      </c>
      <c r="G58" s="54" t="n">
        <f aca="false">A58*$B$9+$B$10</f>
        <v>0.000383094679012346</v>
      </c>
      <c r="H58" s="53" t="n">
        <f aca="false">G58-F58</f>
        <v>-126.672616905321</v>
      </c>
      <c r="J58" s="55"/>
      <c r="K58" s="53"/>
    </row>
    <row r="59" customFormat="false" ht="13.5" hidden="false" customHeight="false" outlineLevel="0" collapsed="false">
      <c r="A59" s="56" t="n">
        <v>5</v>
      </c>
      <c r="B59" s="53" t="s">
        <v>86</v>
      </c>
      <c r="C59" s="57" t="n">
        <v>394.998</v>
      </c>
      <c r="D59" s="58" t="n">
        <v>32.2395</v>
      </c>
      <c r="E59" s="58" t="n">
        <v>0.00023078</v>
      </c>
      <c r="F59" s="57" t="n">
        <v>-0.000541687</v>
      </c>
      <c r="G59" s="57" t="n">
        <f aca="false">A59*$B$9+$B$10</f>
        <v>0.000689480212962963</v>
      </c>
      <c r="H59" s="58" t="n">
        <f aca="false">G59-F59</f>
        <v>0.00123116721296296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87</v>
      </c>
      <c r="C60" s="54" t="n">
        <v>299.815</v>
      </c>
      <c r="D60" s="53" t="n">
        <v>32.189</v>
      </c>
      <c r="E60" s="53" t="n">
        <v>0.00023741</v>
      </c>
      <c r="F60" s="54" t="n">
        <v>131.189</v>
      </c>
      <c r="G60" s="54" t="n">
        <f aca="false">A60*$B$9+$B$10</f>
        <v>0.000689480212962963</v>
      </c>
      <c r="H60" s="53" t="n">
        <f aca="false">G60-F60</f>
        <v>-131.188310519787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87</v>
      </c>
      <c r="C61" s="54" t="n">
        <v>249.999</v>
      </c>
      <c r="D61" s="53" t="n">
        <v>32.152</v>
      </c>
      <c r="E61" s="53" t="n">
        <v>0.000254896</v>
      </c>
      <c r="F61" s="54" t="n">
        <v>131.152</v>
      </c>
      <c r="G61" s="54" t="n">
        <f aca="false">A61*$B$9+$B$10</f>
        <v>0.000689480212962963</v>
      </c>
      <c r="H61" s="53" t="n">
        <f aca="false">G61-F61</f>
        <v>-131.151310519787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87</v>
      </c>
      <c r="C62" s="54" t="n">
        <v>199.986</v>
      </c>
      <c r="D62" s="53" t="n">
        <v>32.0055</v>
      </c>
      <c r="E62" s="53" t="n">
        <v>0.000360784</v>
      </c>
      <c r="F62" s="54" t="n">
        <v>131.005</v>
      </c>
      <c r="G62" s="54" t="n">
        <f aca="false">A62*$B$9+$B$10</f>
        <v>0.000689480212962963</v>
      </c>
      <c r="H62" s="53" t="n">
        <f aca="false">G62-F62</f>
        <v>-131.004310519787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87</v>
      </c>
      <c r="C63" s="54" t="n">
        <v>175.105</v>
      </c>
      <c r="D63" s="53" t="n">
        <v>31.91</v>
      </c>
      <c r="E63" s="53" t="n">
        <v>0.00158139</v>
      </c>
      <c r="F63" s="54" t="n">
        <v>130.91</v>
      </c>
      <c r="G63" s="54" t="n">
        <f aca="false">A63*$B$9+$B$10</f>
        <v>0.000689480212962963</v>
      </c>
      <c r="H63" s="53" t="n">
        <f aca="false">G63-F63</f>
        <v>-130.909310519787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87</v>
      </c>
      <c r="C64" s="54" t="n">
        <v>150.003</v>
      </c>
      <c r="D64" s="53" t="n">
        <v>31.7803</v>
      </c>
      <c r="E64" s="53" t="n">
        <v>0.000222087</v>
      </c>
      <c r="F64" s="54" t="n">
        <v>130.78</v>
      </c>
      <c r="G64" s="54" t="n">
        <f aca="false">A64*$B$9+$B$10</f>
        <v>0.000689480212962963</v>
      </c>
      <c r="H64" s="53" t="n">
        <f aca="false">G64-F64</f>
        <v>-130.779310519787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87</v>
      </c>
      <c r="C65" s="54" t="n">
        <v>124.919</v>
      </c>
      <c r="D65" s="53" t="n">
        <v>31.6146</v>
      </c>
      <c r="E65" s="53" t="n">
        <v>0.000214408</v>
      </c>
      <c r="F65" s="54" t="n">
        <v>130.615</v>
      </c>
      <c r="G65" s="54" t="n">
        <f aca="false">A65*$B$9+$B$10</f>
        <v>0.000689480212962963</v>
      </c>
      <c r="H65" s="53" t="n">
        <f aca="false">G65-F65</f>
        <v>-130.614310519787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87</v>
      </c>
      <c r="C66" s="54" t="n">
        <v>100.062</v>
      </c>
      <c r="D66" s="53" t="n">
        <v>31.4516</v>
      </c>
      <c r="E66" s="53" t="n">
        <v>0.000859857</v>
      </c>
      <c r="F66" s="54" t="n">
        <v>130.452</v>
      </c>
      <c r="G66" s="54" t="n">
        <f aca="false">A66*$B$9+$B$10</f>
        <v>0.000689480212962963</v>
      </c>
      <c r="H66" s="53" t="n">
        <f aca="false">G66-F66</f>
        <v>-130.451310519787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87</v>
      </c>
      <c r="C67" s="54" t="n">
        <v>75.0171</v>
      </c>
      <c r="D67" s="53" t="n">
        <v>31.2401</v>
      </c>
      <c r="E67" s="53" t="n">
        <v>0.000206947</v>
      </c>
      <c r="F67" s="54" t="n">
        <v>130.24</v>
      </c>
      <c r="G67" s="54" t="n">
        <f aca="false">A67*$B$9+$B$10</f>
        <v>0.000689480212962963</v>
      </c>
      <c r="H67" s="53" t="n">
        <f aca="false">G67-F67</f>
        <v>-130.239310519787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87</v>
      </c>
      <c r="C68" s="54" t="n">
        <v>49.9738</v>
      </c>
      <c r="D68" s="53" t="n">
        <v>30.9534</v>
      </c>
      <c r="E68" s="53" t="n">
        <v>0.00144189</v>
      </c>
      <c r="F68" s="54" t="n">
        <v>129.953</v>
      </c>
      <c r="G68" s="54" t="n">
        <f aca="false">A68*$B$9+$B$10</f>
        <v>0.000689480212962963</v>
      </c>
      <c r="H68" s="53" t="n">
        <f aca="false">G68-F68</f>
        <v>-129.952310519787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87</v>
      </c>
      <c r="C69" s="54" t="n">
        <v>29.8715</v>
      </c>
      <c r="D69" s="53" t="n">
        <v>30.6678</v>
      </c>
      <c r="E69" s="53" t="n">
        <v>0.000282423</v>
      </c>
      <c r="F69" s="54" t="n">
        <v>129.668</v>
      </c>
      <c r="G69" s="54" t="n">
        <f aca="false">A69*$B$9+$B$10</f>
        <v>0.000689480212962963</v>
      </c>
      <c r="H69" s="53" t="n">
        <f aca="false">G69-F69</f>
        <v>-129.667310519787</v>
      </c>
      <c r="J69" s="55"/>
      <c r="K69" s="53"/>
    </row>
    <row r="70" customFormat="false" ht="12.75" hidden="false" customHeight="false" outlineLevel="0" collapsed="false">
      <c r="A70" s="52" t="n">
        <v>5</v>
      </c>
      <c r="B70" s="53" t="s">
        <v>87</v>
      </c>
      <c r="C70" s="54" t="n">
        <v>20.0894</v>
      </c>
      <c r="D70" s="53" t="n">
        <v>30.3909</v>
      </c>
      <c r="E70" s="53" t="n">
        <v>0.00269391</v>
      </c>
      <c r="F70" s="54" t="n">
        <v>129.391</v>
      </c>
      <c r="G70" s="54" t="n">
        <f aca="false">A70*$B$9+$B$10</f>
        <v>0.000689480212962963</v>
      </c>
      <c r="H70" s="53" t="n">
        <f aca="false">G70-F70</f>
        <v>-129.390310519787</v>
      </c>
      <c r="J70" s="55"/>
      <c r="K70" s="53"/>
    </row>
    <row r="71" customFormat="false" ht="12.75" hidden="false" customHeight="false" outlineLevel="0" collapsed="false">
      <c r="A71" s="52" t="n">
        <v>5</v>
      </c>
      <c r="B71" s="53" t="s">
        <v>87</v>
      </c>
      <c r="C71" s="54" t="n">
        <v>9.90438</v>
      </c>
      <c r="D71" s="53" t="n">
        <v>29.8858</v>
      </c>
      <c r="E71" s="53" t="n">
        <v>0.000313873</v>
      </c>
      <c r="F71" s="54" t="n">
        <v>128.886</v>
      </c>
      <c r="G71" s="54" t="n">
        <f aca="false">A71*$B$9+$B$10</f>
        <v>0.000689480212962963</v>
      </c>
      <c r="H71" s="53" t="n">
        <f aca="false">G71-F71</f>
        <v>-128.885310519787</v>
      </c>
      <c r="J71" s="55"/>
      <c r="K71" s="53"/>
    </row>
    <row r="72" customFormat="false" ht="13.5" hidden="false" customHeight="false" outlineLevel="0" collapsed="false">
      <c r="A72" s="52" t="n">
        <v>5</v>
      </c>
      <c r="B72" s="53" t="s">
        <v>87</v>
      </c>
      <c r="C72" s="54" t="n">
        <v>1.66808</v>
      </c>
      <c r="D72" s="53" t="n">
        <v>21.7263</v>
      </c>
      <c r="E72" s="53" t="n">
        <v>0.58196</v>
      </c>
      <c r="F72" s="54" t="n">
        <v>120.726</v>
      </c>
      <c r="G72" s="54" t="n">
        <f aca="false">A72*$B$9+$B$10</f>
        <v>0.000689480212962963</v>
      </c>
      <c r="H72" s="53" t="n">
        <f aca="false">G72-F72</f>
        <v>-120.725310519787</v>
      </c>
      <c r="J72" s="55"/>
      <c r="K72" s="53"/>
    </row>
    <row r="73" customFormat="false" ht="13.5" hidden="false" customHeight="false" outlineLevel="0" collapsed="false">
      <c r="A73" s="56" t="n">
        <v>6</v>
      </c>
      <c r="B73" s="53" t="s">
        <v>86</v>
      </c>
      <c r="C73" s="57" t="n">
        <v>220.022</v>
      </c>
      <c r="D73" s="58" t="n">
        <v>32.3675</v>
      </c>
      <c r="E73" s="58" t="n">
        <v>0.000912119</v>
      </c>
      <c r="F73" s="57" t="n">
        <v>0.0057869</v>
      </c>
      <c r="G73" s="57" t="n">
        <f aca="false">A73*$B$9+$B$10</f>
        <v>0.00099586574691358</v>
      </c>
      <c r="H73" s="58" t="n">
        <f aca="false">G73-F73</f>
        <v>-0.00479103425308642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87</v>
      </c>
      <c r="C74" s="54" t="n">
        <v>199.864</v>
      </c>
      <c r="D74" s="53" t="n">
        <v>32.3239</v>
      </c>
      <c r="E74" s="53" t="n">
        <v>0.00113701</v>
      </c>
      <c r="F74" s="54" t="n">
        <v>131.324</v>
      </c>
      <c r="G74" s="54" t="n">
        <f aca="false">A74*$B$9+$B$10</f>
        <v>0.00099586574691358</v>
      </c>
      <c r="H74" s="53" t="n">
        <f aca="false">G74-F74</f>
        <v>-131.323004134253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87</v>
      </c>
      <c r="C75" s="54" t="n">
        <v>175.085</v>
      </c>
      <c r="D75" s="53" t="n">
        <v>32.2931</v>
      </c>
      <c r="E75" s="53" t="n">
        <v>0.000494787</v>
      </c>
      <c r="F75" s="54" t="n">
        <v>131.293</v>
      </c>
      <c r="G75" s="54" t="n">
        <f aca="false">A75*$B$9+$B$10</f>
        <v>0.00099586574691358</v>
      </c>
      <c r="H75" s="53" t="n">
        <f aca="false">G75-F75</f>
        <v>-131.292004134253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87</v>
      </c>
      <c r="C76" s="54" t="n">
        <v>149.998</v>
      </c>
      <c r="D76" s="53" t="n">
        <v>32.2522</v>
      </c>
      <c r="E76" s="53" t="n">
        <v>0.000270215</v>
      </c>
      <c r="F76" s="54" t="n">
        <v>131.252</v>
      </c>
      <c r="G76" s="54" t="n">
        <f aca="false">A76*$B$9+$B$10</f>
        <v>0.00099586574691358</v>
      </c>
      <c r="H76" s="53" t="n">
        <f aca="false">G76-F76</f>
        <v>-131.251004134253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87</v>
      </c>
      <c r="C77" s="54" t="n">
        <v>125.104</v>
      </c>
      <c r="D77" s="53" t="n">
        <v>32.1932</v>
      </c>
      <c r="E77" s="53" t="n">
        <v>0.00169569</v>
      </c>
      <c r="F77" s="54" t="n">
        <v>131.193</v>
      </c>
      <c r="G77" s="54" t="n">
        <f aca="false">A77*$B$9+$B$10</f>
        <v>0.00099586574691358</v>
      </c>
      <c r="H77" s="53" t="n">
        <f aca="false">G77-F77</f>
        <v>-131.192004134253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87</v>
      </c>
      <c r="C78" s="54" t="n">
        <v>100.022</v>
      </c>
      <c r="D78" s="53" t="n">
        <v>32.0292</v>
      </c>
      <c r="E78" s="53" t="n">
        <v>0.000740368</v>
      </c>
      <c r="F78" s="54" t="n">
        <v>131.029</v>
      </c>
      <c r="G78" s="54" t="n">
        <f aca="false">A78*$B$9+$B$10</f>
        <v>0.00099586574691358</v>
      </c>
      <c r="H78" s="53" t="n">
        <f aca="false">G78-F78</f>
        <v>-131.028004134253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87</v>
      </c>
      <c r="C79" s="54" t="n">
        <v>74.9517</v>
      </c>
      <c r="D79" s="53" t="n">
        <v>31.8113</v>
      </c>
      <c r="E79" s="53" t="n">
        <v>0.00023529</v>
      </c>
      <c r="F79" s="54" t="n">
        <v>130.811</v>
      </c>
      <c r="G79" s="54" t="n">
        <f aca="false">A79*$B$9+$B$10</f>
        <v>0.00099586574691358</v>
      </c>
      <c r="H79" s="53" t="n">
        <f aca="false">G79-F79</f>
        <v>-130.810004134253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87</v>
      </c>
      <c r="C80" s="54" t="n">
        <v>50.2194</v>
      </c>
      <c r="D80" s="53" t="n">
        <v>31.2364</v>
      </c>
      <c r="E80" s="53" t="n">
        <v>0.000487509</v>
      </c>
      <c r="F80" s="54" t="n">
        <v>130.236</v>
      </c>
      <c r="G80" s="54" t="n">
        <f aca="false">A80*$B$9+$B$10</f>
        <v>0.00099586574691358</v>
      </c>
      <c r="H80" s="53" t="n">
        <f aca="false">G80-F80</f>
        <v>-130.235004134253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87</v>
      </c>
      <c r="C81" s="54" t="n">
        <v>30.184</v>
      </c>
      <c r="D81" s="53" t="n">
        <v>30.8911</v>
      </c>
      <c r="E81" s="53" t="n">
        <v>0.00135961</v>
      </c>
      <c r="F81" s="54" t="n">
        <v>129.891</v>
      </c>
      <c r="G81" s="54" t="n">
        <f aca="false">A81*$B$9+$B$10</f>
        <v>0.00099586574691358</v>
      </c>
      <c r="H81" s="53" t="n">
        <f aca="false">G81-F81</f>
        <v>-129.890004134253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87</v>
      </c>
      <c r="C82" s="54" t="n">
        <v>20.1639</v>
      </c>
      <c r="D82" s="53" t="n">
        <v>30.6163</v>
      </c>
      <c r="E82" s="53" t="n">
        <v>0.00185283</v>
      </c>
      <c r="F82" s="54" t="n">
        <v>129.616</v>
      </c>
      <c r="G82" s="54" t="n">
        <f aca="false">A82*$B$9+$B$10</f>
        <v>0.00099586574691358</v>
      </c>
      <c r="H82" s="53" t="n">
        <f aca="false">G82-F82</f>
        <v>-129.615004134253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87</v>
      </c>
      <c r="C83" s="54" t="n">
        <v>10.0345</v>
      </c>
      <c r="D83" s="53" t="n">
        <v>29.9399</v>
      </c>
      <c r="E83" s="53" t="n">
        <v>0.00861609</v>
      </c>
      <c r="F83" s="54" t="n">
        <v>128.94</v>
      </c>
      <c r="G83" s="54" t="n">
        <f aca="false">A83*$B$9+$B$10</f>
        <v>0.00099586574691358</v>
      </c>
      <c r="H83" s="53" t="n">
        <f aca="false">G83-F83</f>
        <v>-128.939004134253</v>
      </c>
      <c r="J83" s="55"/>
      <c r="K83" s="53"/>
    </row>
    <row r="84" customFormat="false" ht="13.5" hidden="false" customHeight="false" outlineLevel="0" collapsed="false">
      <c r="A84" s="52" t="n">
        <v>6</v>
      </c>
      <c r="B84" s="53" t="s">
        <v>87</v>
      </c>
      <c r="C84" s="54" t="n">
        <v>1.4134</v>
      </c>
      <c r="D84" s="53" t="n">
        <v>23.4969</v>
      </c>
      <c r="E84" s="53" t="n">
        <v>0.13531</v>
      </c>
      <c r="F84" s="54" t="n">
        <v>122.497</v>
      </c>
      <c r="G84" s="54" t="n">
        <f aca="false">A84*$B$9+$B$10</f>
        <v>0.00099586574691358</v>
      </c>
      <c r="H84" s="53" t="n">
        <f aca="false">G84-F84</f>
        <v>-122.496004134253</v>
      </c>
      <c r="J84" s="55"/>
      <c r="K84" s="53"/>
    </row>
    <row r="85" customFormat="false" ht="13.5" hidden="false" customHeight="false" outlineLevel="0" collapsed="false">
      <c r="A85" s="56" t="n">
        <v>7</v>
      </c>
      <c r="B85" s="53" t="s">
        <v>86</v>
      </c>
      <c r="C85" s="57" t="n">
        <v>389.223</v>
      </c>
      <c r="D85" s="58" t="n">
        <v>32.2307</v>
      </c>
      <c r="E85" s="58" t="n">
        <v>0.000201992</v>
      </c>
      <c r="F85" s="57" t="n">
        <v>0.00386047</v>
      </c>
      <c r="G85" s="57" t="n">
        <f aca="false">A85*$B$9+$B$10</f>
        <v>0.0013022512808642</v>
      </c>
      <c r="H85" s="58" t="n">
        <f aca="false">G85-F85</f>
        <v>-0.0025582187191358</v>
      </c>
      <c r="J85" s="55"/>
      <c r="K85" s="53"/>
    </row>
    <row r="86" customFormat="false" ht="13.5" hidden="false" customHeight="false" outlineLevel="0" collapsed="false">
      <c r="A86" s="52" t="n">
        <v>7</v>
      </c>
      <c r="B86" s="53" t="s">
        <v>86</v>
      </c>
      <c r="C86" s="54" t="n">
        <v>379.189</v>
      </c>
      <c r="D86" s="53" t="n">
        <v>32.225</v>
      </c>
      <c r="E86" s="53" t="n">
        <v>0.000356362</v>
      </c>
      <c r="F86" s="54" t="n">
        <v>-0.000671387</v>
      </c>
      <c r="G86" s="54" t="n">
        <f aca="false">A86*$B$9+$B$10</f>
        <v>0.0013022512808642</v>
      </c>
      <c r="H86" s="53" t="n">
        <f aca="false">G86-F86</f>
        <v>0.0019736382808642</v>
      </c>
      <c r="J86" s="55"/>
      <c r="K86" s="53"/>
    </row>
    <row r="87" customFormat="false" ht="13.5" hidden="false" customHeight="false" outlineLevel="0" collapsed="false">
      <c r="A87" s="56" t="n">
        <v>8</v>
      </c>
      <c r="B87" s="53" t="s">
        <v>86</v>
      </c>
      <c r="C87" s="57" t="n">
        <v>432.021</v>
      </c>
      <c r="D87" s="58" t="n">
        <v>31.2661</v>
      </c>
      <c r="E87" s="58" t="n">
        <v>0.000193466</v>
      </c>
      <c r="F87" s="57" t="n">
        <v>0.000720978</v>
      </c>
      <c r="G87" s="57" t="n">
        <f aca="false">A87*$B$9+$B$10</f>
        <v>0.00160863681481482</v>
      </c>
      <c r="H87" s="58" t="n">
        <f aca="false">G87-F87</f>
        <v>0.000887658814814815</v>
      </c>
      <c r="J87" s="55"/>
      <c r="K87" s="53"/>
    </row>
    <row r="88" customFormat="false" ht="12.75" hidden="false" customHeight="false" outlineLevel="0" collapsed="false">
      <c r="A88" s="52" t="n">
        <v>8</v>
      </c>
      <c r="B88" s="53" t="s">
        <v>86</v>
      </c>
      <c r="C88" s="54" t="n">
        <v>399.908</v>
      </c>
      <c r="D88" s="53" t="n">
        <v>31.2657</v>
      </c>
      <c r="E88" s="53" t="n">
        <v>0.000224024</v>
      </c>
      <c r="F88" s="54" t="n">
        <v>0.000318527</v>
      </c>
      <c r="G88" s="54" t="n">
        <f aca="false">A88*$B$9+$B$10</f>
        <v>0.00160863681481482</v>
      </c>
      <c r="H88" s="53" t="n">
        <f aca="false">G88-F88</f>
        <v>0.00129010981481482</v>
      </c>
      <c r="J88" s="55"/>
      <c r="K88" s="53"/>
    </row>
    <row r="89" customFormat="false" ht="12.75" hidden="false" customHeight="false" outlineLevel="0" collapsed="false">
      <c r="A89" s="52" t="n">
        <v>8</v>
      </c>
      <c r="B89" s="53" t="s">
        <v>86</v>
      </c>
      <c r="C89" s="54" t="n">
        <v>350.281</v>
      </c>
      <c r="D89" s="53" t="n">
        <v>31.2634</v>
      </c>
      <c r="E89" s="53" t="n">
        <v>0.00024243</v>
      </c>
      <c r="F89" s="54" t="n">
        <v>0.00522423</v>
      </c>
      <c r="G89" s="54" t="n">
        <f aca="false">A89*$B$9+$B$10</f>
        <v>0.00160863681481482</v>
      </c>
      <c r="H89" s="53" t="n">
        <f aca="false">G89-F89</f>
        <v>-0.00361559318518518</v>
      </c>
      <c r="J89" s="55"/>
      <c r="K89" s="53"/>
    </row>
    <row r="90" customFormat="false" ht="13.5" hidden="false" customHeight="false" outlineLevel="0" collapsed="false">
      <c r="A90" s="52" t="n">
        <v>8</v>
      </c>
      <c r="B90" s="53" t="s">
        <v>86</v>
      </c>
      <c r="C90" s="54" t="n">
        <v>299.602</v>
      </c>
      <c r="D90" s="53" t="n">
        <v>31.2533</v>
      </c>
      <c r="E90" s="53" t="n">
        <v>0.00042243</v>
      </c>
      <c r="F90" s="54" t="n">
        <v>0.000524521</v>
      </c>
      <c r="G90" s="54" t="n">
        <f aca="false">A90*$B$9+$B$10</f>
        <v>0.00160863681481482</v>
      </c>
      <c r="H90" s="53" t="n">
        <f aca="false">G90-F90</f>
        <v>0.00108411581481482</v>
      </c>
      <c r="J90" s="55"/>
      <c r="K90" s="53"/>
    </row>
    <row r="91" customFormat="false" ht="13.5" hidden="false" customHeight="false" outlineLevel="0" collapsed="false">
      <c r="A91" s="56" t="n">
        <v>9</v>
      </c>
      <c r="B91" s="53" t="s">
        <v>86</v>
      </c>
      <c r="C91" s="57" t="n">
        <v>393.552</v>
      </c>
      <c r="D91" s="58" t="n">
        <v>31.3132</v>
      </c>
      <c r="E91" s="58" t="n">
        <v>0.000621821</v>
      </c>
      <c r="F91" s="57" t="n">
        <v>0.00681114</v>
      </c>
      <c r="G91" s="57" t="n">
        <f aca="false">A91*$B$9+$B$10</f>
        <v>0.00191502234876543</v>
      </c>
      <c r="H91" s="58" t="n">
        <f aca="false">G91-F91</f>
        <v>-0.00489611765123457</v>
      </c>
      <c r="J91" s="55"/>
      <c r="K91" s="53"/>
    </row>
    <row r="92" customFormat="false" ht="12.75" hidden="false" customHeight="false" outlineLevel="0" collapsed="false">
      <c r="A92" s="52" t="n">
        <v>9</v>
      </c>
      <c r="B92" s="53" t="s">
        <v>86</v>
      </c>
      <c r="C92" s="54" t="n">
        <v>300.136</v>
      </c>
      <c r="D92" s="53" t="n">
        <v>31.2462</v>
      </c>
      <c r="E92" s="53" t="n">
        <v>0.000263265</v>
      </c>
      <c r="F92" s="54" t="n">
        <v>-0.0053215</v>
      </c>
      <c r="G92" s="54" t="n">
        <f aca="false">A92*$B$9+$B$10</f>
        <v>0.00191502234876543</v>
      </c>
      <c r="H92" s="53" t="n">
        <f aca="false">G92-F92</f>
        <v>0.00723652234876543</v>
      </c>
      <c r="J92" s="55"/>
      <c r="K92" s="53"/>
    </row>
    <row r="93" customFormat="false" ht="12.75" hidden="false" customHeight="false" outlineLevel="0" collapsed="false">
      <c r="A93" s="52" t="n">
        <v>9</v>
      </c>
      <c r="B93" s="53" t="s">
        <v>87</v>
      </c>
      <c r="C93" s="54" t="n">
        <v>250.14</v>
      </c>
      <c r="D93" s="53" t="n">
        <v>31.1658</v>
      </c>
      <c r="E93" s="53" t="n">
        <v>0.00024664</v>
      </c>
      <c r="F93" s="54" t="n">
        <v>130.166</v>
      </c>
      <c r="G93" s="54" t="n">
        <f aca="false">A93*$B$9+$B$10</f>
        <v>0.00191502234876543</v>
      </c>
      <c r="H93" s="53" t="n">
        <f aca="false">G93-F93</f>
        <v>-130.164084977651</v>
      </c>
      <c r="J93" s="55"/>
      <c r="K93" s="53"/>
    </row>
    <row r="94" customFormat="false" ht="12.75" hidden="false" customHeight="false" outlineLevel="0" collapsed="false">
      <c r="A94" s="52" t="n">
        <v>9</v>
      </c>
      <c r="B94" s="53" t="s">
        <v>87</v>
      </c>
      <c r="C94" s="54" t="n">
        <v>199.56</v>
      </c>
      <c r="D94" s="53" t="n">
        <v>31.0727</v>
      </c>
      <c r="E94" s="53" t="n">
        <v>0.000261348</v>
      </c>
      <c r="F94" s="54" t="n">
        <v>130.073</v>
      </c>
      <c r="G94" s="54" t="n">
        <f aca="false">A94*$B$9+$B$10</f>
        <v>0.00191502234876543</v>
      </c>
      <c r="H94" s="53" t="n">
        <f aca="false">G94-F94</f>
        <v>-130.071084977651</v>
      </c>
      <c r="J94" s="55"/>
      <c r="K94" s="53"/>
    </row>
    <row r="95" customFormat="false" ht="12.75" hidden="false" customHeight="false" outlineLevel="0" collapsed="false">
      <c r="A95" s="52" t="n">
        <v>9</v>
      </c>
      <c r="B95" s="53" t="s">
        <v>87</v>
      </c>
      <c r="C95" s="54" t="n">
        <v>175.017</v>
      </c>
      <c r="D95" s="53" t="n">
        <v>30.9948</v>
      </c>
      <c r="E95" s="53" t="n">
        <v>0.000233921</v>
      </c>
      <c r="F95" s="54" t="n">
        <v>129.995</v>
      </c>
      <c r="G95" s="54" t="n">
        <f aca="false">A95*$B$9+$B$10</f>
        <v>0.00191502234876543</v>
      </c>
      <c r="H95" s="53" t="n">
        <f aca="false">G95-F95</f>
        <v>-129.993084977651</v>
      </c>
      <c r="J95" s="55"/>
      <c r="K95" s="53"/>
    </row>
    <row r="96" customFormat="false" ht="12.75" hidden="false" customHeight="false" outlineLevel="0" collapsed="false">
      <c r="A96" s="52" t="n">
        <v>9</v>
      </c>
      <c r="B96" s="53" t="s">
        <v>87</v>
      </c>
      <c r="C96" s="54" t="n">
        <v>150.019</v>
      </c>
      <c r="D96" s="53" t="n">
        <v>30.9523</v>
      </c>
      <c r="E96" s="53" t="n">
        <v>0.000254425</v>
      </c>
      <c r="F96" s="54" t="n">
        <v>129.952</v>
      </c>
      <c r="G96" s="54" t="n">
        <f aca="false">A96*$B$9+$B$10</f>
        <v>0.00191502234876543</v>
      </c>
      <c r="H96" s="53" t="n">
        <f aca="false">G96-F96</f>
        <v>-129.950084977651</v>
      </c>
      <c r="J96" s="55"/>
      <c r="K96" s="53"/>
    </row>
    <row r="97" customFormat="false" ht="12.75" hidden="false" customHeight="false" outlineLevel="0" collapsed="false">
      <c r="A97" s="52" t="n">
        <v>9</v>
      </c>
      <c r="B97" s="53" t="s">
        <v>87</v>
      </c>
      <c r="C97" s="54" t="n">
        <v>124.424</v>
      </c>
      <c r="D97" s="53" t="n">
        <v>30.8967</v>
      </c>
      <c r="E97" s="53" t="n">
        <v>0.000387668</v>
      </c>
      <c r="F97" s="54" t="n">
        <v>129.897</v>
      </c>
      <c r="G97" s="54" t="n">
        <f aca="false">A97*$B$9+$B$10</f>
        <v>0.00191502234876543</v>
      </c>
      <c r="H97" s="53" t="n">
        <f aca="false">G97-F97</f>
        <v>-129.895084977651</v>
      </c>
      <c r="J97" s="55"/>
      <c r="K97" s="53"/>
    </row>
    <row r="98" customFormat="false" ht="12.75" hidden="false" customHeight="false" outlineLevel="0" collapsed="false">
      <c r="A98" s="52" t="n">
        <v>9</v>
      </c>
      <c r="B98" s="53" t="s">
        <v>87</v>
      </c>
      <c r="C98" s="54" t="n">
        <v>100.064</v>
      </c>
      <c r="D98" s="53" t="n">
        <v>30.781</v>
      </c>
      <c r="E98" s="53" t="n">
        <v>0.00168508</v>
      </c>
      <c r="F98" s="54" t="n">
        <v>129.781</v>
      </c>
      <c r="G98" s="54" t="n">
        <f aca="false">A98*$B$9+$B$10</f>
        <v>0.00191502234876543</v>
      </c>
      <c r="H98" s="53" t="n">
        <f aca="false">G98-F98</f>
        <v>-129.779084977651</v>
      </c>
      <c r="J98" s="55"/>
      <c r="K98" s="53"/>
    </row>
    <row r="99" customFormat="false" ht="12.75" hidden="false" customHeight="false" outlineLevel="0" collapsed="false">
      <c r="A99" s="52" t="n">
        <v>9</v>
      </c>
      <c r="B99" s="53" t="s">
        <v>87</v>
      </c>
      <c r="C99" s="54" t="n">
        <v>74.8824</v>
      </c>
      <c r="D99" s="53" t="n">
        <v>30.677</v>
      </c>
      <c r="E99" s="53" t="n">
        <v>0.000810603</v>
      </c>
      <c r="F99" s="54" t="n">
        <v>129.677</v>
      </c>
      <c r="G99" s="54" t="n">
        <f aca="false">A99*$B$9+$B$10</f>
        <v>0.00191502234876543</v>
      </c>
      <c r="H99" s="53" t="n">
        <f aca="false">G99-F99</f>
        <v>-129.675084977651</v>
      </c>
      <c r="J99" s="55"/>
      <c r="K99" s="53"/>
    </row>
    <row r="100" customFormat="false" ht="12.75" hidden="false" customHeight="false" outlineLevel="0" collapsed="false">
      <c r="A100" s="52" t="n">
        <v>9</v>
      </c>
      <c r="B100" s="53" t="s">
        <v>87</v>
      </c>
      <c r="C100" s="54" t="n">
        <v>50.0091</v>
      </c>
      <c r="D100" s="53" t="n">
        <v>30.5981</v>
      </c>
      <c r="E100" s="53" t="n">
        <v>0.000209401</v>
      </c>
      <c r="F100" s="54" t="n">
        <v>129.598</v>
      </c>
      <c r="G100" s="54" t="n">
        <f aca="false">A100*$B$9+$B$10</f>
        <v>0.00191502234876543</v>
      </c>
      <c r="H100" s="53" t="n">
        <f aca="false">G100-F100</f>
        <v>-129.596084977651</v>
      </c>
      <c r="J100" s="55"/>
      <c r="K100" s="53"/>
    </row>
    <row r="101" customFormat="false" ht="12.75" hidden="false" customHeight="false" outlineLevel="0" collapsed="false">
      <c r="A101" s="52" t="n">
        <v>9</v>
      </c>
      <c r="B101" s="53" t="s">
        <v>87</v>
      </c>
      <c r="C101" s="54" t="n">
        <v>30.2935</v>
      </c>
      <c r="D101" s="53" t="n">
        <v>30.3188</v>
      </c>
      <c r="E101" s="53" t="n">
        <v>0.000669068</v>
      </c>
      <c r="F101" s="54" t="n">
        <v>129.319</v>
      </c>
      <c r="G101" s="54" t="n">
        <f aca="false">A101*$B$9+$B$10</f>
        <v>0.00191502234876543</v>
      </c>
      <c r="H101" s="53" t="n">
        <f aca="false">G101-F101</f>
        <v>-129.317084977651</v>
      </c>
      <c r="J101" s="55"/>
      <c r="K101" s="53"/>
    </row>
    <row r="102" customFormat="false" ht="12.75" hidden="false" customHeight="false" outlineLevel="0" collapsed="false">
      <c r="A102" s="52" t="n">
        <v>9</v>
      </c>
      <c r="B102" s="53" t="s">
        <v>87</v>
      </c>
      <c r="C102" s="54" t="n">
        <v>20.2055</v>
      </c>
      <c r="D102" s="53" t="n">
        <v>29.7031</v>
      </c>
      <c r="E102" s="53" t="n">
        <v>0.00664637</v>
      </c>
      <c r="F102" s="54" t="n">
        <v>128.703</v>
      </c>
      <c r="G102" s="54" t="n">
        <f aca="false">A102*$B$9+$B$10</f>
        <v>0.00191502234876543</v>
      </c>
      <c r="H102" s="53" t="n">
        <f aca="false">G102-F102</f>
        <v>-128.701084977651</v>
      </c>
      <c r="J102" s="55"/>
      <c r="K102" s="53"/>
    </row>
    <row r="103" customFormat="false" ht="12.75" hidden="false" customHeight="false" outlineLevel="0" collapsed="false">
      <c r="A103" s="52" t="n">
        <v>9</v>
      </c>
      <c r="B103" s="53" t="s">
        <v>87</v>
      </c>
      <c r="C103" s="54" t="n">
        <v>10.0602</v>
      </c>
      <c r="D103" s="53" t="n">
        <v>25.4894</v>
      </c>
      <c r="E103" s="53" t="n">
        <v>0.0152208</v>
      </c>
      <c r="F103" s="54" t="n">
        <v>124.489</v>
      </c>
      <c r="G103" s="54" t="n">
        <f aca="false">A103*$B$9+$B$10</f>
        <v>0.00191502234876543</v>
      </c>
      <c r="H103" s="53" t="n">
        <f aca="false">G103-F103</f>
        <v>-124.487084977651</v>
      </c>
      <c r="J103" s="55"/>
      <c r="K103" s="53"/>
    </row>
    <row r="104" customFormat="false" ht="13.5" hidden="false" customHeight="false" outlineLevel="0" collapsed="false">
      <c r="A104" s="52" t="n">
        <v>9</v>
      </c>
      <c r="B104" s="53" t="s">
        <v>87</v>
      </c>
      <c r="C104" s="54" t="n">
        <v>1.56263</v>
      </c>
      <c r="D104" s="53" t="n">
        <v>15.8195</v>
      </c>
      <c r="E104" s="53" t="n">
        <v>0.454363</v>
      </c>
      <c r="F104" s="54" t="n">
        <v>114.82</v>
      </c>
      <c r="G104" s="54" t="n">
        <f aca="false">A104*$B$9+$B$10</f>
        <v>0.00191502234876543</v>
      </c>
      <c r="H104" s="53" t="n">
        <f aca="false">G104-F104</f>
        <v>-114.818084977651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20:51:50Z</dcterms:created>
  <dc:creator>Germaine Gatien</dc:creator>
  <dc:description/>
  <dc:language>en-US</dc:language>
  <cp:lastModifiedBy>Germaine Gatien</cp:lastModifiedBy>
  <dcterms:modified xsi:type="dcterms:W3CDTF">2006-08-11T20:22:52Z</dcterms:modified>
  <cp:revision>0</cp:revision>
  <dc:subject/>
  <dc:title/>
</cp:coreProperties>
</file>