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8.xml.rels" ContentType="application/vnd.openxmlformats-package.relationships+xml"/>
  <Override PartName="/xl/drawings/_rels/drawing2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20.xml" ContentType="application/vnd.openxmlformats-officedocument.drawing+xml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43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67</definedName>
    <definedName function="false" hidden="false" localSheetId="3" name="known_ys" vbProcedure="false">Fit_1!$K$17:$K$167</definedName>
    <definedName function="false" hidden="false" localSheetId="5" name="known_xs" vbProcedure="false">Fit_2!$J$17:$J$166</definedName>
    <definedName function="false" hidden="false" localSheetId="5" name="known_ys" vbProcedure="false">Fit_2!$K$17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8">
  <si>
    <t xml:space="preserve"># Channels=</t>
  </si>
  <si>
    <t xml:space="preserve">COMPARE Version 3.3</t>
  </si>
  <si>
    <t xml:space="preserve">Run at 2006/08/13 15:16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0-0016.mrgcor1</t>
  </si>
  <si>
    <t xml:space="preserve">2006-10-0016.thn2</t>
  </si>
  <si>
    <t xml:space="preserve"> 2006-10-0017.mrgcor1</t>
  </si>
  <si>
    <t xml:space="preserve">2006-10-0017.thn2</t>
  </si>
  <si>
    <t xml:space="preserve"> 2006-10-0020.mrgcor1</t>
  </si>
  <si>
    <t xml:space="preserve">2006-10-0020.thn2</t>
  </si>
  <si>
    <t xml:space="preserve"> 2006-10-0021.mrgcor1</t>
  </si>
  <si>
    <t xml:space="preserve">2006-10-0021.thn2</t>
  </si>
  <si>
    <t xml:space="preserve"> 2006-10-0025.mrgcor1</t>
  </si>
  <si>
    <t xml:space="preserve">2006-10-0025.thn2</t>
  </si>
  <si>
    <t xml:space="preserve"> 2006-10-0026.mrgcor1</t>
  </si>
  <si>
    <t xml:space="preserve">2006-10-0026.thn2</t>
  </si>
  <si>
    <t xml:space="preserve"> 2006-10-0028.mrgcor1</t>
  </si>
  <si>
    <t xml:space="preserve">2006-10-0028.thn2</t>
  </si>
  <si>
    <t xml:space="preserve"> 2006-10-0030.mrgcor1</t>
  </si>
  <si>
    <t xml:space="preserve">2006-10-0030.thn2</t>
  </si>
  <si>
    <t xml:space="preserve"> 2006-10-0031.mrgcor1</t>
  </si>
  <si>
    <t xml:space="preserve">2006-10-0031.thn2</t>
  </si>
  <si>
    <t xml:space="preserve"> 2006-10-0034.mrgcor1</t>
  </si>
  <si>
    <t xml:space="preserve">2006-10-0034.thn2</t>
  </si>
  <si>
    <t xml:space="preserve"> 2006-10-0036.mrgcor1</t>
  </si>
  <si>
    <t xml:space="preserve">2006-10-0036.thn2</t>
  </si>
  <si>
    <t xml:space="preserve"> 2006-10-0038.mrgcor1</t>
  </si>
  <si>
    <t xml:space="preserve">2006-10-0038.thn2</t>
  </si>
  <si>
    <t xml:space="preserve"> 2006-10-0040.mrgcor1</t>
  </si>
  <si>
    <t xml:space="preserve">2006-10-0040.thn2</t>
  </si>
  <si>
    <t xml:space="preserve"> 2006-10-0042.mrgcor1</t>
  </si>
  <si>
    <t xml:space="preserve">2006-10-0042.thn2</t>
  </si>
  <si>
    <t xml:space="preserve"> 2006-10-0044.mrgcor1</t>
  </si>
  <si>
    <t xml:space="preserve">2006-10-0044.thn2</t>
  </si>
  <si>
    <t xml:space="preserve"> 2006-10-0045.mrgcor1</t>
  </si>
  <si>
    <t xml:space="preserve">2006-10-0045.thn2</t>
  </si>
  <si>
    <t xml:space="preserve"> 2006-10-0047.mrgcor1</t>
  </si>
  <si>
    <t xml:space="preserve">2006-10-0047.thn2</t>
  </si>
  <si>
    <t xml:space="preserve"> 2006-10-0049.mrgcor1</t>
  </si>
  <si>
    <t xml:space="preserve">2006-10-0049.thn2</t>
  </si>
  <si>
    <t xml:space="preserve"> 2006-10-0051.mrgcor1</t>
  </si>
  <si>
    <t xml:space="preserve">2006-10-0051.thn2</t>
  </si>
  <si>
    <t xml:space="preserve"> 2006-10-0052.mrgcor1</t>
  </si>
  <si>
    <t xml:space="preserve">2006-10-0052.thn2</t>
  </si>
  <si>
    <t xml:space="preserve"> 2006-10-0055.mrgcor1</t>
  </si>
  <si>
    <t xml:space="preserve">2006-10-0055.thn2</t>
  </si>
  <si>
    <t xml:space="preserve"> 2006-10-0058.mrgcor1</t>
  </si>
  <si>
    <t xml:space="preserve">2006-10-0058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6</c:f>
              <c:numCache>
                <c:formatCode>General</c:formatCode>
                <c:ptCount val="210"/>
                <c:pt idx="0">
                  <c:v>0</c:v>
                </c:pt>
                <c:pt idx="1">
                  <c:v>4.284</c:v>
                </c:pt>
                <c:pt idx="2">
                  <c:v>4.35</c:v>
                </c:pt>
                <c:pt idx="3">
                  <c:v>4.407</c:v>
                </c:pt>
                <c:pt idx="4">
                  <c:v>4.495</c:v>
                </c:pt>
                <c:pt idx="5">
                  <c:v>4.5515</c:v>
                </c:pt>
                <c:pt idx="6">
                  <c:v>4.757</c:v>
                </c:pt>
                <c:pt idx="7">
                  <c:v>5.03</c:v>
                </c:pt>
                <c:pt idx="8">
                  <c:v>5.418</c:v>
                </c:pt>
                <c:pt idx="9">
                  <c:v>5.501</c:v>
                </c:pt>
                <c:pt idx="10">
                  <c:v>5.579</c:v>
                </c:pt>
                <c:pt idx="11">
                  <c:v>6.11</c:v>
                </c:pt>
                <c:pt idx="12">
                  <c:v>0</c:v>
                </c:pt>
                <c:pt idx="13">
                  <c:v>4.446</c:v>
                </c:pt>
                <c:pt idx="14">
                  <c:v>4.446</c:v>
                </c:pt>
                <c:pt idx="15">
                  <c:v>4.723</c:v>
                </c:pt>
                <c:pt idx="16">
                  <c:v>5.147</c:v>
                </c:pt>
                <c:pt idx="17">
                  <c:v>5.483</c:v>
                </c:pt>
                <c:pt idx="18">
                  <c:v>5.631</c:v>
                </c:pt>
                <c:pt idx="19">
                  <c:v>6.198</c:v>
                </c:pt>
                <c:pt idx="20">
                  <c:v>0</c:v>
                </c:pt>
                <c:pt idx="21">
                  <c:v>0</c:v>
                </c:pt>
                <c:pt idx="22">
                  <c:v>4.603</c:v>
                </c:pt>
                <c:pt idx="23">
                  <c:v>4.772</c:v>
                </c:pt>
                <c:pt idx="24">
                  <c:v>5.148</c:v>
                </c:pt>
                <c:pt idx="25">
                  <c:v>5.187</c:v>
                </c:pt>
                <c:pt idx="26">
                  <c:v>5.397</c:v>
                </c:pt>
                <c:pt idx="27">
                  <c:v>5.522</c:v>
                </c:pt>
                <c:pt idx="28">
                  <c:v>6.506</c:v>
                </c:pt>
                <c:pt idx="29">
                  <c:v>0</c:v>
                </c:pt>
                <c:pt idx="30">
                  <c:v>0</c:v>
                </c:pt>
                <c:pt idx="31">
                  <c:v>4.473</c:v>
                </c:pt>
                <c:pt idx="32">
                  <c:v>4.49</c:v>
                </c:pt>
                <c:pt idx="33">
                  <c:v>4.506</c:v>
                </c:pt>
                <c:pt idx="34">
                  <c:v>4.552</c:v>
                </c:pt>
                <c:pt idx="35">
                  <c:v>4.601</c:v>
                </c:pt>
                <c:pt idx="36">
                  <c:v>4.747</c:v>
                </c:pt>
                <c:pt idx="37">
                  <c:v>4.977</c:v>
                </c:pt>
                <c:pt idx="38">
                  <c:v>5.306</c:v>
                </c:pt>
                <c:pt idx="39">
                  <c:v>5.316</c:v>
                </c:pt>
                <c:pt idx="40">
                  <c:v>5.41</c:v>
                </c:pt>
                <c:pt idx="41">
                  <c:v>6.613</c:v>
                </c:pt>
                <c:pt idx="42">
                  <c:v>0</c:v>
                </c:pt>
                <c:pt idx="43">
                  <c:v>0</c:v>
                </c:pt>
                <c:pt idx="44">
                  <c:v>4.152</c:v>
                </c:pt>
                <c:pt idx="45">
                  <c:v>4.18</c:v>
                </c:pt>
                <c:pt idx="46">
                  <c:v>4.2</c:v>
                </c:pt>
                <c:pt idx="47">
                  <c:v>4.268</c:v>
                </c:pt>
                <c:pt idx="48">
                  <c:v>4.317</c:v>
                </c:pt>
                <c:pt idx="49">
                  <c:v>4.418</c:v>
                </c:pt>
                <c:pt idx="50">
                  <c:v>4.623</c:v>
                </c:pt>
                <c:pt idx="51">
                  <c:v>5.204</c:v>
                </c:pt>
                <c:pt idx="52">
                  <c:v>5.377</c:v>
                </c:pt>
                <c:pt idx="53">
                  <c:v>5.621</c:v>
                </c:pt>
                <c:pt idx="54">
                  <c:v>5.973</c:v>
                </c:pt>
                <c:pt idx="55">
                  <c:v>0</c:v>
                </c:pt>
                <c:pt idx="56">
                  <c:v>2.259</c:v>
                </c:pt>
                <c:pt idx="57">
                  <c:v>2.346</c:v>
                </c:pt>
                <c:pt idx="58">
                  <c:v>3.456</c:v>
                </c:pt>
                <c:pt idx="59">
                  <c:v>4.229</c:v>
                </c:pt>
                <c:pt idx="60">
                  <c:v>4.791</c:v>
                </c:pt>
                <c:pt idx="61">
                  <c:v>4.945</c:v>
                </c:pt>
                <c:pt idx="62">
                  <c:v>5.062</c:v>
                </c:pt>
                <c:pt idx="63">
                  <c:v>5.109</c:v>
                </c:pt>
                <c:pt idx="64">
                  <c:v>4.808</c:v>
                </c:pt>
                <c:pt idx="65">
                  <c:v>4.452</c:v>
                </c:pt>
                <c:pt idx="66">
                  <c:v>4.878</c:v>
                </c:pt>
                <c:pt idx="67">
                  <c:v>6.387</c:v>
                </c:pt>
                <c:pt idx="68">
                  <c:v>0</c:v>
                </c:pt>
                <c:pt idx="69">
                  <c:v>4.21</c:v>
                </c:pt>
                <c:pt idx="70">
                  <c:v>4.277</c:v>
                </c:pt>
                <c:pt idx="71">
                  <c:v>4.317</c:v>
                </c:pt>
                <c:pt idx="72">
                  <c:v>4.367</c:v>
                </c:pt>
                <c:pt idx="73">
                  <c:v>4.446</c:v>
                </c:pt>
                <c:pt idx="74">
                  <c:v>4.603</c:v>
                </c:pt>
                <c:pt idx="75">
                  <c:v>4.958</c:v>
                </c:pt>
                <c:pt idx="76">
                  <c:v>5.298</c:v>
                </c:pt>
                <c:pt idx="77">
                  <c:v>5.665</c:v>
                </c:pt>
                <c:pt idx="78">
                  <c:v>6.418</c:v>
                </c:pt>
                <c:pt idx="79">
                  <c:v>0</c:v>
                </c:pt>
                <c:pt idx="80">
                  <c:v>4.329</c:v>
                </c:pt>
                <c:pt idx="81">
                  <c:v>4.377</c:v>
                </c:pt>
                <c:pt idx="82">
                  <c:v>4.447</c:v>
                </c:pt>
                <c:pt idx="83">
                  <c:v>4.5905</c:v>
                </c:pt>
                <c:pt idx="84">
                  <c:v>4.731</c:v>
                </c:pt>
                <c:pt idx="85">
                  <c:v>4.997</c:v>
                </c:pt>
                <c:pt idx="86">
                  <c:v>5.336</c:v>
                </c:pt>
                <c:pt idx="87">
                  <c:v>5.39</c:v>
                </c:pt>
                <c:pt idx="88">
                  <c:v>5.524</c:v>
                </c:pt>
                <c:pt idx="89">
                  <c:v>5.964</c:v>
                </c:pt>
                <c:pt idx="90">
                  <c:v>0</c:v>
                </c:pt>
                <c:pt idx="91">
                  <c:v>0</c:v>
                </c:pt>
                <c:pt idx="92">
                  <c:v>4.209</c:v>
                </c:pt>
                <c:pt idx="93">
                  <c:v>4.231</c:v>
                </c:pt>
                <c:pt idx="94">
                  <c:v>4.297</c:v>
                </c:pt>
                <c:pt idx="95">
                  <c:v>4.469</c:v>
                </c:pt>
                <c:pt idx="96">
                  <c:v>4.812</c:v>
                </c:pt>
                <c:pt idx="97">
                  <c:v>5.317</c:v>
                </c:pt>
                <c:pt idx="98">
                  <c:v>5.3725</c:v>
                </c:pt>
                <c:pt idx="99">
                  <c:v>5.4635</c:v>
                </c:pt>
                <c:pt idx="100">
                  <c:v>5.8935</c:v>
                </c:pt>
                <c:pt idx="101">
                  <c:v>0</c:v>
                </c:pt>
                <c:pt idx="102">
                  <c:v>2.589</c:v>
                </c:pt>
                <c:pt idx="103">
                  <c:v>2.668</c:v>
                </c:pt>
                <c:pt idx="104">
                  <c:v>2.991</c:v>
                </c:pt>
                <c:pt idx="105">
                  <c:v>3.88</c:v>
                </c:pt>
                <c:pt idx="106">
                  <c:v>4.532</c:v>
                </c:pt>
                <c:pt idx="107">
                  <c:v>4.953</c:v>
                </c:pt>
                <c:pt idx="108">
                  <c:v>4.958</c:v>
                </c:pt>
                <c:pt idx="109">
                  <c:v>5.042</c:v>
                </c:pt>
                <c:pt idx="110">
                  <c:v>5.209</c:v>
                </c:pt>
                <c:pt idx="111">
                  <c:v>5.411</c:v>
                </c:pt>
                <c:pt idx="112">
                  <c:v>5.77</c:v>
                </c:pt>
                <c:pt idx="113">
                  <c:v>0</c:v>
                </c:pt>
                <c:pt idx="114">
                  <c:v>0</c:v>
                </c:pt>
                <c:pt idx="115">
                  <c:v>5.192</c:v>
                </c:pt>
                <c:pt idx="116">
                  <c:v>5.181</c:v>
                </c:pt>
                <c:pt idx="117">
                  <c:v>5.146</c:v>
                </c:pt>
                <c:pt idx="118">
                  <c:v>5.231</c:v>
                </c:pt>
                <c:pt idx="119">
                  <c:v>5.282</c:v>
                </c:pt>
                <c:pt idx="120">
                  <c:v>5.545</c:v>
                </c:pt>
                <c:pt idx="121">
                  <c:v>5.679</c:v>
                </c:pt>
                <c:pt idx="122">
                  <c:v>5.778</c:v>
                </c:pt>
                <c:pt idx="123">
                  <c:v>0</c:v>
                </c:pt>
                <c:pt idx="124">
                  <c:v>3.864</c:v>
                </c:pt>
                <c:pt idx="125">
                  <c:v>3.894</c:v>
                </c:pt>
                <c:pt idx="126">
                  <c:v>4.29</c:v>
                </c:pt>
                <c:pt idx="127">
                  <c:v>4.868</c:v>
                </c:pt>
                <c:pt idx="128">
                  <c:v>5.183</c:v>
                </c:pt>
                <c:pt idx="129">
                  <c:v>5.318</c:v>
                </c:pt>
                <c:pt idx="130">
                  <c:v>6.009</c:v>
                </c:pt>
                <c:pt idx="131">
                  <c:v>7.221</c:v>
                </c:pt>
                <c:pt idx="132">
                  <c:v>0</c:v>
                </c:pt>
                <c:pt idx="133">
                  <c:v>5.257</c:v>
                </c:pt>
                <c:pt idx="134">
                  <c:v>5.619</c:v>
                </c:pt>
                <c:pt idx="135">
                  <c:v>5.638</c:v>
                </c:pt>
                <c:pt idx="136">
                  <c:v>6.266</c:v>
                </c:pt>
                <c:pt idx="137">
                  <c:v>0</c:v>
                </c:pt>
                <c:pt idx="138">
                  <c:v>0</c:v>
                </c:pt>
                <c:pt idx="139">
                  <c:v>5.686</c:v>
                </c:pt>
                <c:pt idx="140">
                  <c:v>5.89</c:v>
                </c:pt>
                <c:pt idx="141">
                  <c:v>5.886</c:v>
                </c:pt>
                <c:pt idx="142">
                  <c:v>5.9085</c:v>
                </c:pt>
                <c:pt idx="143">
                  <c:v>0</c:v>
                </c:pt>
                <c:pt idx="144">
                  <c:v>0</c:v>
                </c:pt>
                <c:pt idx="145">
                  <c:v>4.799</c:v>
                </c:pt>
                <c:pt idx="146">
                  <c:v>4.819</c:v>
                </c:pt>
                <c:pt idx="147">
                  <c:v>4.862</c:v>
                </c:pt>
                <c:pt idx="148">
                  <c:v>4.97</c:v>
                </c:pt>
                <c:pt idx="149">
                  <c:v>5.038</c:v>
                </c:pt>
                <c:pt idx="150">
                  <c:v>5.126</c:v>
                </c:pt>
                <c:pt idx="151">
                  <c:v>5.409</c:v>
                </c:pt>
                <c:pt idx="152">
                  <c:v>5.618</c:v>
                </c:pt>
                <c:pt idx="153">
                  <c:v>5.689</c:v>
                </c:pt>
                <c:pt idx="154">
                  <c:v>5.654</c:v>
                </c:pt>
                <c:pt idx="155">
                  <c:v>0</c:v>
                </c:pt>
                <c:pt idx="156">
                  <c:v>0</c:v>
                </c:pt>
                <c:pt idx="157">
                  <c:v>4.9</c:v>
                </c:pt>
                <c:pt idx="158">
                  <c:v>4.996</c:v>
                </c:pt>
                <c:pt idx="159">
                  <c:v>5.228</c:v>
                </c:pt>
                <c:pt idx="160">
                  <c:v>5.243</c:v>
                </c:pt>
                <c:pt idx="161">
                  <c:v>5.484</c:v>
                </c:pt>
                <c:pt idx="162">
                  <c:v>5.732</c:v>
                </c:pt>
                <c:pt idx="163">
                  <c:v>0</c:v>
                </c:pt>
                <c:pt idx="164">
                  <c:v>0</c:v>
                </c:pt>
                <c:pt idx="165">
                  <c:v>4.873</c:v>
                </c:pt>
                <c:pt idx="166">
                  <c:v>4.942</c:v>
                </c:pt>
                <c:pt idx="167">
                  <c:v>5.035</c:v>
                </c:pt>
                <c:pt idx="168">
                  <c:v>5.253</c:v>
                </c:pt>
                <c:pt idx="169">
                  <c:v>5.38</c:v>
                </c:pt>
                <c:pt idx="170">
                  <c:v>5.48</c:v>
                </c:pt>
                <c:pt idx="171">
                  <c:v>0</c:v>
                </c:pt>
                <c:pt idx="172">
                  <c:v>0</c:v>
                </c:pt>
                <c:pt idx="173">
                  <c:v>5.211</c:v>
                </c:pt>
                <c:pt idx="174">
                  <c:v>5.262</c:v>
                </c:pt>
                <c:pt idx="175">
                  <c:v>5.75</c:v>
                </c:pt>
                <c:pt idx="176">
                  <c:v>0</c:v>
                </c:pt>
                <c:pt idx="177">
                  <c:v>5.238</c:v>
                </c:pt>
                <c:pt idx="178">
                  <c:v>5.535</c:v>
                </c:pt>
                <c:pt idx="179">
                  <c:v>0</c:v>
                </c:pt>
                <c:pt idx="180">
                  <c:v>0</c:v>
                </c:pt>
                <c:pt idx="181">
                  <c:v>5.172</c:v>
                </c:pt>
                <c:pt idx="182">
                  <c:v>5.21</c:v>
                </c:pt>
                <c:pt idx="183">
                  <c:v>5.249</c:v>
                </c:pt>
                <c:pt idx="184">
                  <c:v>5.405</c:v>
                </c:pt>
                <c:pt idx="185">
                  <c:v>6.323</c:v>
                </c:pt>
                <c:pt idx="186">
                  <c:v>0</c:v>
                </c:pt>
                <c:pt idx="187">
                  <c:v>4.852</c:v>
                </c:pt>
                <c:pt idx="188">
                  <c:v>4.894</c:v>
                </c:pt>
                <c:pt idx="189">
                  <c:v>4.919</c:v>
                </c:pt>
                <c:pt idx="190">
                  <c:v>4.973</c:v>
                </c:pt>
                <c:pt idx="191">
                  <c:v>5.088</c:v>
                </c:pt>
                <c:pt idx="192">
                  <c:v>4.896</c:v>
                </c:pt>
                <c:pt idx="193">
                  <c:v>4.987</c:v>
                </c:pt>
                <c:pt idx="194">
                  <c:v>5.738</c:v>
                </c:pt>
                <c:pt idx="195">
                  <c:v>7.825</c:v>
                </c:pt>
                <c:pt idx="196">
                  <c:v>0</c:v>
                </c:pt>
                <c:pt idx="197">
                  <c:v>3.081</c:v>
                </c:pt>
                <c:pt idx="198">
                  <c:v>3.454</c:v>
                </c:pt>
                <c:pt idx="199">
                  <c:v>3.94</c:v>
                </c:pt>
                <c:pt idx="200">
                  <c:v>4.438</c:v>
                </c:pt>
                <c:pt idx="201">
                  <c:v>4.61</c:v>
                </c:pt>
                <c:pt idx="202">
                  <c:v>4.767</c:v>
                </c:pt>
                <c:pt idx="203">
                  <c:v>4.737</c:v>
                </c:pt>
                <c:pt idx="204">
                  <c:v>4.55</c:v>
                </c:pt>
                <c:pt idx="205">
                  <c:v>4.341</c:v>
                </c:pt>
                <c:pt idx="206">
                  <c:v>4.426</c:v>
                </c:pt>
                <c:pt idx="207">
                  <c:v>5.306</c:v>
                </c:pt>
                <c:pt idx="208">
                  <c:v>7.829</c:v>
                </c:pt>
                <c:pt idx="209">
                  <c:v>0</c:v>
                </c:pt>
              </c:numCache>
            </c:numRef>
          </c:xVal>
          <c:yVal>
            <c:numRef>
              <c:f>Fit_1!$F$17:$F$226</c:f>
              <c:numCache>
                <c:formatCode>General</c:formatCode>
                <c:ptCount val="210"/>
                <c:pt idx="0">
                  <c:v>-4.315</c:v>
                </c:pt>
                <c:pt idx="1">
                  <c:v>-0.0300002</c:v>
                </c:pt>
                <c:pt idx="2">
                  <c:v>-0.0139999</c:v>
                </c:pt>
                <c:pt idx="3">
                  <c:v>-0.013</c:v>
                </c:pt>
                <c:pt idx="4">
                  <c:v>-0.02</c:v>
                </c:pt>
                <c:pt idx="5">
                  <c:v>0.0175004</c:v>
                </c:pt>
                <c:pt idx="6">
                  <c:v>0.0079999</c:v>
                </c:pt>
                <c:pt idx="7">
                  <c:v>-0.0079999</c:v>
                </c:pt>
                <c:pt idx="8">
                  <c:v>-0.134</c:v>
                </c:pt>
                <c:pt idx="9">
                  <c:v>-0.0370002</c:v>
                </c:pt>
                <c:pt idx="10">
                  <c:v>0.02</c:v>
                </c:pt>
                <c:pt idx="11">
                  <c:v>0.27</c:v>
                </c:pt>
                <c:pt idx="12">
                  <c:v>-8.688</c:v>
                </c:pt>
                <c:pt idx="13">
                  <c:v>-0.0439997</c:v>
                </c:pt>
                <c:pt idx="14">
                  <c:v>-0.085</c:v>
                </c:pt>
                <c:pt idx="15">
                  <c:v>0.0279999</c:v>
                </c:pt>
                <c:pt idx="16">
                  <c:v>0.0229998</c:v>
                </c:pt>
                <c:pt idx="17">
                  <c:v>0.00599957</c:v>
                </c:pt>
                <c:pt idx="18">
                  <c:v>0.0249996</c:v>
                </c:pt>
                <c:pt idx="19">
                  <c:v>0.448</c:v>
                </c:pt>
                <c:pt idx="20">
                  <c:v>-8.372</c:v>
                </c:pt>
                <c:pt idx="21">
                  <c:v>-4.569</c:v>
                </c:pt>
                <c:pt idx="22">
                  <c:v>-0.00399971</c:v>
                </c:pt>
                <c:pt idx="23">
                  <c:v>0.0479999</c:v>
                </c:pt>
                <c:pt idx="24">
                  <c:v>0.0499997</c:v>
                </c:pt>
                <c:pt idx="25">
                  <c:v>0.0109997</c:v>
                </c:pt>
                <c:pt idx="26">
                  <c:v>0.0769997</c:v>
                </c:pt>
                <c:pt idx="27">
                  <c:v>0.085</c:v>
                </c:pt>
                <c:pt idx="28">
                  <c:v>0.685</c:v>
                </c:pt>
                <c:pt idx="29">
                  <c:v>-8.808</c:v>
                </c:pt>
                <c:pt idx="30">
                  <c:v>-4.541</c:v>
                </c:pt>
                <c:pt idx="31">
                  <c:v>0.0149999</c:v>
                </c:pt>
                <c:pt idx="32">
                  <c:v>-0.0750003</c:v>
                </c:pt>
                <c:pt idx="33">
                  <c:v>-0.027</c:v>
                </c:pt>
                <c:pt idx="34">
                  <c:v>-0.0110002</c:v>
                </c:pt>
                <c:pt idx="35">
                  <c:v>0.00999975</c:v>
                </c:pt>
                <c:pt idx="36">
                  <c:v>0.0540004</c:v>
                </c:pt>
                <c:pt idx="37">
                  <c:v>-0.0139999</c:v>
                </c:pt>
                <c:pt idx="38">
                  <c:v>0.00500011</c:v>
                </c:pt>
                <c:pt idx="39">
                  <c:v>0.0510001</c:v>
                </c:pt>
                <c:pt idx="40">
                  <c:v>0.0450001</c:v>
                </c:pt>
                <c:pt idx="41">
                  <c:v>0.521</c:v>
                </c:pt>
                <c:pt idx="42">
                  <c:v>-8.347</c:v>
                </c:pt>
                <c:pt idx="43">
                  <c:v>-4.114</c:v>
                </c:pt>
                <c:pt idx="44">
                  <c:v>-0.0149999</c:v>
                </c:pt>
                <c:pt idx="45">
                  <c:v>0.0179996</c:v>
                </c:pt>
                <c:pt idx="46">
                  <c:v>0.00699997</c:v>
                </c:pt>
                <c:pt idx="47">
                  <c:v>0.000999928</c:v>
                </c:pt>
                <c:pt idx="48">
                  <c:v>0.0409999</c:v>
                </c:pt>
                <c:pt idx="49">
                  <c:v>0.0300002</c:v>
                </c:pt>
                <c:pt idx="50">
                  <c:v>-0.152</c:v>
                </c:pt>
                <c:pt idx="51">
                  <c:v>0.0159998</c:v>
                </c:pt>
                <c:pt idx="52">
                  <c:v>-0.02</c:v>
                </c:pt>
                <c:pt idx="53">
                  <c:v>0.0569997</c:v>
                </c:pt>
                <c:pt idx="54">
                  <c:v>0.109</c:v>
                </c:pt>
                <c:pt idx="55">
                  <c:v>-2.145</c:v>
                </c:pt>
                <c:pt idx="56">
                  <c:v>0.0780001</c:v>
                </c:pt>
                <c:pt idx="57">
                  <c:v>0.0679998</c:v>
                </c:pt>
                <c:pt idx="58">
                  <c:v>0.0840001</c:v>
                </c:pt>
                <c:pt idx="59">
                  <c:v>-0.0209999</c:v>
                </c:pt>
                <c:pt idx="60">
                  <c:v>0.086</c:v>
                </c:pt>
                <c:pt idx="61">
                  <c:v>0.00400019</c:v>
                </c:pt>
                <c:pt idx="62">
                  <c:v>0.013</c:v>
                </c:pt>
                <c:pt idx="63">
                  <c:v>-0.0479999</c:v>
                </c:pt>
                <c:pt idx="64">
                  <c:v>0.0079999</c:v>
                </c:pt>
                <c:pt idx="65">
                  <c:v>-0.125</c:v>
                </c:pt>
                <c:pt idx="66">
                  <c:v>0.335</c:v>
                </c:pt>
                <c:pt idx="67">
                  <c:v>0.573</c:v>
                </c:pt>
                <c:pt idx="68">
                  <c:v>-8.515</c:v>
                </c:pt>
                <c:pt idx="69">
                  <c:v>-0.0749998</c:v>
                </c:pt>
                <c:pt idx="70">
                  <c:v>0.00400019</c:v>
                </c:pt>
                <c:pt idx="71">
                  <c:v>-0.0090003</c:v>
                </c:pt>
                <c:pt idx="72">
                  <c:v>-0.00199986</c:v>
                </c:pt>
                <c:pt idx="73">
                  <c:v>0.00699997</c:v>
                </c:pt>
                <c:pt idx="74">
                  <c:v>0.039</c:v>
                </c:pt>
                <c:pt idx="75">
                  <c:v>0.117</c:v>
                </c:pt>
                <c:pt idx="76">
                  <c:v>-0.0150003</c:v>
                </c:pt>
                <c:pt idx="77">
                  <c:v>0.0700002</c:v>
                </c:pt>
                <c:pt idx="78">
                  <c:v>0.0860004</c:v>
                </c:pt>
                <c:pt idx="79">
                  <c:v>-8.366</c:v>
                </c:pt>
                <c:pt idx="80">
                  <c:v>-0.0409999</c:v>
                </c:pt>
                <c:pt idx="81">
                  <c:v>-0.00600004</c:v>
                </c:pt>
                <c:pt idx="82">
                  <c:v>-0.145</c:v>
                </c:pt>
                <c:pt idx="83">
                  <c:v>-0.00250006</c:v>
                </c:pt>
                <c:pt idx="84">
                  <c:v>0.0679998</c:v>
                </c:pt>
                <c:pt idx="85">
                  <c:v>-0.0679998</c:v>
                </c:pt>
                <c:pt idx="86">
                  <c:v>0.0170002</c:v>
                </c:pt>
                <c:pt idx="87">
                  <c:v>-0.0090003</c:v>
                </c:pt>
                <c:pt idx="88">
                  <c:v>0.0110002</c:v>
                </c:pt>
                <c:pt idx="89">
                  <c:v>-0.93</c:v>
                </c:pt>
                <c:pt idx="90">
                  <c:v>-8.535</c:v>
                </c:pt>
                <c:pt idx="91">
                  <c:v>-4.184</c:v>
                </c:pt>
                <c:pt idx="92">
                  <c:v>0.0180001</c:v>
                </c:pt>
                <c:pt idx="93">
                  <c:v>-0.000999928</c:v>
                </c:pt>
                <c:pt idx="94">
                  <c:v>-0.00699997</c:v>
                </c:pt>
                <c:pt idx="95">
                  <c:v>0.013</c:v>
                </c:pt>
                <c:pt idx="96">
                  <c:v>-0.0620003</c:v>
                </c:pt>
                <c:pt idx="97">
                  <c:v>0.0770001</c:v>
                </c:pt>
                <c:pt idx="98">
                  <c:v>-0.0284996</c:v>
                </c:pt>
                <c:pt idx="99">
                  <c:v>0.00750017</c:v>
                </c:pt>
                <c:pt idx="100">
                  <c:v>0.3485</c:v>
                </c:pt>
                <c:pt idx="101">
                  <c:v>-8.633</c:v>
                </c:pt>
                <c:pt idx="102">
                  <c:v>0.023</c:v>
                </c:pt>
                <c:pt idx="103">
                  <c:v>0.073</c:v>
                </c:pt>
                <c:pt idx="104">
                  <c:v>0.185</c:v>
                </c:pt>
                <c:pt idx="105">
                  <c:v>0.0880001</c:v>
                </c:pt>
                <c:pt idx="106">
                  <c:v>0.178</c:v>
                </c:pt>
                <c:pt idx="107">
                  <c:v>0.02</c:v>
                </c:pt>
                <c:pt idx="108">
                  <c:v>-0.0469999</c:v>
                </c:pt>
                <c:pt idx="109">
                  <c:v>-0.026</c:v>
                </c:pt>
                <c:pt idx="110">
                  <c:v>0.0799999</c:v>
                </c:pt>
                <c:pt idx="111">
                  <c:v>0.0959997</c:v>
                </c:pt>
                <c:pt idx="112">
                  <c:v>0.0739999</c:v>
                </c:pt>
                <c:pt idx="113">
                  <c:v>-8.102</c:v>
                </c:pt>
                <c:pt idx="114">
                  <c:v>-5.206</c:v>
                </c:pt>
                <c:pt idx="115">
                  <c:v>-0.0650001</c:v>
                </c:pt>
                <c:pt idx="116">
                  <c:v>-0.0240002</c:v>
                </c:pt>
                <c:pt idx="117">
                  <c:v>-0.123</c:v>
                </c:pt>
                <c:pt idx="118">
                  <c:v>-0.0160003</c:v>
                </c:pt>
                <c:pt idx="119">
                  <c:v>-0.0619998</c:v>
                </c:pt>
                <c:pt idx="120">
                  <c:v>-0.182</c:v>
                </c:pt>
                <c:pt idx="121">
                  <c:v>0.039</c:v>
                </c:pt>
                <c:pt idx="122">
                  <c:v>-0.0409999</c:v>
                </c:pt>
                <c:pt idx="123">
                  <c:v>-8.05</c:v>
                </c:pt>
                <c:pt idx="124">
                  <c:v>0.0180001</c:v>
                </c:pt>
                <c:pt idx="125">
                  <c:v>-0.00900006</c:v>
                </c:pt>
                <c:pt idx="126">
                  <c:v>0.0409999</c:v>
                </c:pt>
                <c:pt idx="127">
                  <c:v>0.0149999</c:v>
                </c:pt>
                <c:pt idx="128">
                  <c:v>-0.0250001</c:v>
                </c:pt>
                <c:pt idx="129">
                  <c:v>0.000999928</c:v>
                </c:pt>
                <c:pt idx="130">
                  <c:v>-0.187</c:v>
                </c:pt>
                <c:pt idx="131">
                  <c:v>-0.0779996</c:v>
                </c:pt>
                <c:pt idx="132">
                  <c:v>-7.652</c:v>
                </c:pt>
                <c:pt idx="133">
                  <c:v>-0.0279999</c:v>
                </c:pt>
                <c:pt idx="134">
                  <c:v>-0.0250001</c:v>
                </c:pt>
                <c:pt idx="135">
                  <c:v>-0.0549998</c:v>
                </c:pt>
                <c:pt idx="136">
                  <c:v>-0.224</c:v>
                </c:pt>
                <c:pt idx="137">
                  <c:v>-6.996</c:v>
                </c:pt>
                <c:pt idx="138">
                  <c:v>-5.75</c:v>
                </c:pt>
                <c:pt idx="139">
                  <c:v>-0.0120001</c:v>
                </c:pt>
                <c:pt idx="140">
                  <c:v>0.175</c:v>
                </c:pt>
                <c:pt idx="141">
                  <c:v>0.0950003</c:v>
                </c:pt>
                <c:pt idx="142">
                  <c:v>0.0574999</c:v>
                </c:pt>
                <c:pt idx="143">
                  <c:v>-6.002</c:v>
                </c:pt>
                <c:pt idx="144">
                  <c:v>-4.797</c:v>
                </c:pt>
                <c:pt idx="145">
                  <c:v>-0.0140004</c:v>
                </c:pt>
                <c:pt idx="146">
                  <c:v>-0.0400004</c:v>
                </c:pt>
                <c:pt idx="147">
                  <c:v>-0.0230002</c:v>
                </c:pt>
                <c:pt idx="148">
                  <c:v>-0.0210004</c:v>
                </c:pt>
                <c:pt idx="149">
                  <c:v>-0.0510001</c:v>
                </c:pt>
                <c:pt idx="150">
                  <c:v>-0.0679998</c:v>
                </c:pt>
                <c:pt idx="151">
                  <c:v>0.0770001</c:v>
                </c:pt>
                <c:pt idx="152">
                  <c:v>0.0890002</c:v>
                </c:pt>
                <c:pt idx="153">
                  <c:v>0.0320001</c:v>
                </c:pt>
                <c:pt idx="154">
                  <c:v>-0.0310001</c:v>
                </c:pt>
                <c:pt idx="155">
                  <c:v>-6.282</c:v>
                </c:pt>
                <c:pt idx="156">
                  <c:v>-4.938</c:v>
                </c:pt>
                <c:pt idx="157">
                  <c:v>-0.0289998</c:v>
                </c:pt>
                <c:pt idx="158">
                  <c:v>-0.027</c:v>
                </c:pt>
                <c:pt idx="159">
                  <c:v>-0.0359998</c:v>
                </c:pt>
                <c:pt idx="160">
                  <c:v>-0.0640001</c:v>
                </c:pt>
                <c:pt idx="161">
                  <c:v>-0.0359998</c:v>
                </c:pt>
                <c:pt idx="162">
                  <c:v>0.201</c:v>
                </c:pt>
                <c:pt idx="163">
                  <c:v>-6.425</c:v>
                </c:pt>
                <c:pt idx="164">
                  <c:v>-4.987</c:v>
                </c:pt>
                <c:pt idx="165">
                  <c:v>-0.013</c:v>
                </c:pt>
                <c:pt idx="166">
                  <c:v>0.000999928</c:v>
                </c:pt>
                <c:pt idx="167">
                  <c:v>-0.033</c:v>
                </c:pt>
                <c:pt idx="168">
                  <c:v>0.0179996</c:v>
                </c:pt>
                <c:pt idx="169">
                  <c:v>0.0360003</c:v>
                </c:pt>
                <c:pt idx="170">
                  <c:v>0.04</c:v>
                </c:pt>
                <c:pt idx="171">
                  <c:v>-7.157</c:v>
                </c:pt>
                <c:pt idx="172">
                  <c:v>-5.016</c:v>
                </c:pt>
                <c:pt idx="173">
                  <c:v>0.0910001</c:v>
                </c:pt>
                <c:pt idx="174">
                  <c:v>0.0339999</c:v>
                </c:pt>
                <c:pt idx="175">
                  <c:v>0.248</c:v>
                </c:pt>
                <c:pt idx="176">
                  <c:v>-6.182</c:v>
                </c:pt>
                <c:pt idx="177">
                  <c:v>-0.531</c:v>
                </c:pt>
                <c:pt idx="178">
                  <c:v>0.126</c:v>
                </c:pt>
                <c:pt idx="179">
                  <c:v>-6.574</c:v>
                </c:pt>
                <c:pt idx="180">
                  <c:v>-5.145</c:v>
                </c:pt>
                <c:pt idx="181">
                  <c:v>-0.013</c:v>
                </c:pt>
                <c:pt idx="182">
                  <c:v>0</c:v>
                </c:pt>
                <c:pt idx="183">
                  <c:v>0.00199938</c:v>
                </c:pt>
                <c:pt idx="184">
                  <c:v>0.166</c:v>
                </c:pt>
                <c:pt idx="185">
                  <c:v>0.568</c:v>
                </c:pt>
                <c:pt idx="186">
                  <c:v>-8.775</c:v>
                </c:pt>
                <c:pt idx="187">
                  <c:v>-0.0679998</c:v>
                </c:pt>
                <c:pt idx="188">
                  <c:v>-0.00399971</c:v>
                </c:pt>
                <c:pt idx="189">
                  <c:v>-0.027</c:v>
                </c:pt>
                <c:pt idx="190">
                  <c:v>-0.00899982</c:v>
                </c:pt>
                <c:pt idx="191">
                  <c:v>-0.0480003</c:v>
                </c:pt>
                <c:pt idx="192">
                  <c:v>-0.211</c:v>
                </c:pt>
                <c:pt idx="193">
                  <c:v>-0.0890002</c:v>
                </c:pt>
                <c:pt idx="194">
                  <c:v>0.721</c:v>
                </c:pt>
                <c:pt idx="195">
                  <c:v>-0.153</c:v>
                </c:pt>
                <c:pt idx="196">
                  <c:v>-2.888</c:v>
                </c:pt>
                <c:pt idx="197">
                  <c:v>0.0470002</c:v>
                </c:pt>
                <c:pt idx="198">
                  <c:v>0.03</c:v>
                </c:pt>
                <c:pt idx="199">
                  <c:v>-0.0239999</c:v>
                </c:pt>
                <c:pt idx="200">
                  <c:v>-0.0289998</c:v>
                </c:pt>
                <c:pt idx="201">
                  <c:v>-0.0079999</c:v>
                </c:pt>
                <c:pt idx="202">
                  <c:v>-0.00399971</c:v>
                </c:pt>
                <c:pt idx="203">
                  <c:v>0.0359998</c:v>
                </c:pt>
                <c:pt idx="204">
                  <c:v>0.00699997</c:v>
                </c:pt>
                <c:pt idx="205">
                  <c:v>0.0279999</c:v>
                </c:pt>
                <c:pt idx="206">
                  <c:v>0.0640001</c:v>
                </c:pt>
                <c:pt idx="207">
                  <c:v>0.47</c:v>
                </c:pt>
                <c:pt idx="208">
                  <c:v>0.379</c:v>
                </c:pt>
                <c:pt idx="209">
                  <c:v>-7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7</c:f>
              <c:numCache>
                <c:formatCode>General</c:formatCode>
                <c:ptCount val="151"/>
                <c:pt idx="0">
                  <c:v>4.284</c:v>
                </c:pt>
                <c:pt idx="1">
                  <c:v>4.35</c:v>
                </c:pt>
                <c:pt idx="2">
                  <c:v>4.407</c:v>
                </c:pt>
                <c:pt idx="3">
                  <c:v>4.495</c:v>
                </c:pt>
                <c:pt idx="4">
                  <c:v>4.5515</c:v>
                </c:pt>
                <c:pt idx="5">
                  <c:v>4.757</c:v>
                </c:pt>
                <c:pt idx="6">
                  <c:v>5.03</c:v>
                </c:pt>
                <c:pt idx="7">
                  <c:v>5.418</c:v>
                </c:pt>
                <c:pt idx="8">
                  <c:v>5.501</c:v>
                </c:pt>
                <c:pt idx="9">
                  <c:v>5.579</c:v>
                </c:pt>
                <c:pt idx="10">
                  <c:v>4.446</c:v>
                </c:pt>
                <c:pt idx="11">
                  <c:v>4.446</c:v>
                </c:pt>
                <c:pt idx="12">
                  <c:v>4.723</c:v>
                </c:pt>
                <c:pt idx="13">
                  <c:v>5.147</c:v>
                </c:pt>
                <c:pt idx="14">
                  <c:v>5.483</c:v>
                </c:pt>
                <c:pt idx="15">
                  <c:v>5.631</c:v>
                </c:pt>
                <c:pt idx="16">
                  <c:v>4.603</c:v>
                </c:pt>
                <c:pt idx="17">
                  <c:v>4.772</c:v>
                </c:pt>
                <c:pt idx="18">
                  <c:v>5.148</c:v>
                </c:pt>
                <c:pt idx="19">
                  <c:v>5.187</c:v>
                </c:pt>
                <c:pt idx="20">
                  <c:v>5.397</c:v>
                </c:pt>
                <c:pt idx="21">
                  <c:v>5.522</c:v>
                </c:pt>
                <c:pt idx="22">
                  <c:v>4.473</c:v>
                </c:pt>
                <c:pt idx="23">
                  <c:v>4.49</c:v>
                </c:pt>
                <c:pt idx="24">
                  <c:v>4.506</c:v>
                </c:pt>
                <c:pt idx="25">
                  <c:v>4.552</c:v>
                </c:pt>
                <c:pt idx="26">
                  <c:v>4.601</c:v>
                </c:pt>
                <c:pt idx="27">
                  <c:v>4.747</c:v>
                </c:pt>
                <c:pt idx="28">
                  <c:v>4.977</c:v>
                </c:pt>
                <c:pt idx="29">
                  <c:v>5.306</c:v>
                </c:pt>
                <c:pt idx="30">
                  <c:v>5.316</c:v>
                </c:pt>
                <c:pt idx="31">
                  <c:v>5.41</c:v>
                </c:pt>
                <c:pt idx="32">
                  <c:v>4.152</c:v>
                </c:pt>
                <c:pt idx="33">
                  <c:v>4.18</c:v>
                </c:pt>
                <c:pt idx="34">
                  <c:v>4.2</c:v>
                </c:pt>
                <c:pt idx="35">
                  <c:v>4.268</c:v>
                </c:pt>
                <c:pt idx="36">
                  <c:v>4.317</c:v>
                </c:pt>
                <c:pt idx="37">
                  <c:v>4.418</c:v>
                </c:pt>
                <c:pt idx="38">
                  <c:v>4.623</c:v>
                </c:pt>
                <c:pt idx="39">
                  <c:v>5.204</c:v>
                </c:pt>
                <c:pt idx="40">
                  <c:v>5.377</c:v>
                </c:pt>
                <c:pt idx="41">
                  <c:v>5.621</c:v>
                </c:pt>
                <c:pt idx="42">
                  <c:v>2.259</c:v>
                </c:pt>
                <c:pt idx="43">
                  <c:v>2.346</c:v>
                </c:pt>
                <c:pt idx="44">
                  <c:v>3.456</c:v>
                </c:pt>
                <c:pt idx="45">
                  <c:v>4.229</c:v>
                </c:pt>
                <c:pt idx="46">
                  <c:v>4.791</c:v>
                </c:pt>
                <c:pt idx="47">
                  <c:v>4.945</c:v>
                </c:pt>
                <c:pt idx="48">
                  <c:v>5.062</c:v>
                </c:pt>
                <c:pt idx="49">
                  <c:v>5.109</c:v>
                </c:pt>
                <c:pt idx="50">
                  <c:v>4.808</c:v>
                </c:pt>
                <c:pt idx="51">
                  <c:v>4.452</c:v>
                </c:pt>
                <c:pt idx="52">
                  <c:v>4.878</c:v>
                </c:pt>
                <c:pt idx="53">
                  <c:v>4.21</c:v>
                </c:pt>
                <c:pt idx="54">
                  <c:v>4.277</c:v>
                </c:pt>
                <c:pt idx="55">
                  <c:v>4.317</c:v>
                </c:pt>
                <c:pt idx="56">
                  <c:v>4.367</c:v>
                </c:pt>
                <c:pt idx="57">
                  <c:v>4.446</c:v>
                </c:pt>
                <c:pt idx="58">
                  <c:v>4.603</c:v>
                </c:pt>
                <c:pt idx="59">
                  <c:v>4.958</c:v>
                </c:pt>
                <c:pt idx="60">
                  <c:v>5.298</c:v>
                </c:pt>
                <c:pt idx="61">
                  <c:v>5.665</c:v>
                </c:pt>
                <c:pt idx="62">
                  <c:v>4.329</c:v>
                </c:pt>
                <c:pt idx="63">
                  <c:v>4.377</c:v>
                </c:pt>
                <c:pt idx="64">
                  <c:v>4.447</c:v>
                </c:pt>
                <c:pt idx="65">
                  <c:v>4.5905</c:v>
                </c:pt>
                <c:pt idx="66">
                  <c:v>4.731</c:v>
                </c:pt>
                <c:pt idx="67">
                  <c:v>4.997</c:v>
                </c:pt>
                <c:pt idx="68">
                  <c:v>5.336</c:v>
                </c:pt>
                <c:pt idx="69">
                  <c:v>5.39</c:v>
                </c:pt>
                <c:pt idx="70">
                  <c:v>5.524</c:v>
                </c:pt>
                <c:pt idx="71">
                  <c:v>4.209</c:v>
                </c:pt>
                <c:pt idx="72">
                  <c:v>4.231</c:v>
                </c:pt>
                <c:pt idx="73">
                  <c:v>4.297</c:v>
                </c:pt>
                <c:pt idx="74">
                  <c:v>4.469</c:v>
                </c:pt>
                <c:pt idx="75">
                  <c:v>4.812</c:v>
                </c:pt>
                <c:pt idx="76">
                  <c:v>5.317</c:v>
                </c:pt>
                <c:pt idx="77">
                  <c:v>5.3725</c:v>
                </c:pt>
                <c:pt idx="78">
                  <c:v>5.4635</c:v>
                </c:pt>
                <c:pt idx="79">
                  <c:v>2.589</c:v>
                </c:pt>
                <c:pt idx="80">
                  <c:v>2.668</c:v>
                </c:pt>
                <c:pt idx="81">
                  <c:v>2.991</c:v>
                </c:pt>
                <c:pt idx="82">
                  <c:v>3.88</c:v>
                </c:pt>
                <c:pt idx="83">
                  <c:v>4.532</c:v>
                </c:pt>
                <c:pt idx="84">
                  <c:v>4.953</c:v>
                </c:pt>
                <c:pt idx="85">
                  <c:v>4.958</c:v>
                </c:pt>
                <c:pt idx="86">
                  <c:v>5.042</c:v>
                </c:pt>
                <c:pt idx="87">
                  <c:v>5.209</c:v>
                </c:pt>
                <c:pt idx="88">
                  <c:v>5.411</c:v>
                </c:pt>
                <c:pt idx="89">
                  <c:v>5.192</c:v>
                </c:pt>
                <c:pt idx="90">
                  <c:v>5.181</c:v>
                </c:pt>
                <c:pt idx="91">
                  <c:v>5.146</c:v>
                </c:pt>
                <c:pt idx="92">
                  <c:v>5.231</c:v>
                </c:pt>
                <c:pt idx="93">
                  <c:v>5.282</c:v>
                </c:pt>
                <c:pt idx="94">
                  <c:v>5.545</c:v>
                </c:pt>
                <c:pt idx="95">
                  <c:v>5.679</c:v>
                </c:pt>
                <c:pt idx="96">
                  <c:v>3.864</c:v>
                </c:pt>
                <c:pt idx="97">
                  <c:v>3.894</c:v>
                </c:pt>
                <c:pt idx="98">
                  <c:v>4.29</c:v>
                </c:pt>
                <c:pt idx="99">
                  <c:v>4.868</c:v>
                </c:pt>
                <c:pt idx="100">
                  <c:v>5.183</c:v>
                </c:pt>
                <c:pt idx="101">
                  <c:v>5.318</c:v>
                </c:pt>
                <c:pt idx="102">
                  <c:v>6.009</c:v>
                </c:pt>
                <c:pt idx="103">
                  <c:v>5.257</c:v>
                </c:pt>
                <c:pt idx="104">
                  <c:v>5.619</c:v>
                </c:pt>
                <c:pt idx="105">
                  <c:v>5.638</c:v>
                </c:pt>
                <c:pt idx="106">
                  <c:v>5.686</c:v>
                </c:pt>
                <c:pt idx="107">
                  <c:v>5.89</c:v>
                </c:pt>
                <c:pt idx="108">
                  <c:v>5.886</c:v>
                </c:pt>
                <c:pt idx="109">
                  <c:v>4.799</c:v>
                </c:pt>
                <c:pt idx="110">
                  <c:v>4.819</c:v>
                </c:pt>
                <c:pt idx="111">
                  <c:v>4.862</c:v>
                </c:pt>
                <c:pt idx="112">
                  <c:v>4.97</c:v>
                </c:pt>
                <c:pt idx="113">
                  <c:v>5.038</c:v>
                </c:pt>
                <c:pt idx="114">
                  <c:v>5.126</c:v>
                </c:pt>
                <c:pt idx="115">
                  <c:v>5.409</c:v>
                </c:pt>
                <c:pt idx="116">
                  <c:v>5.618</c:v>
                </c:pt>
                <c:pt idx="117">
                  <c:v>5.689</c:v>
                </c:pt>
                <c:pt idx="118">
                  <c:v>4.9</c:v>
                </c:pt>
                <c:pt idx="119">
                  <c:v>4.996</c:v>
                </c:pt>
                <c:pt idx="120">
                  <c:v>5.228</c:v>
                </c:pt>
                <c:pt idx="121">
                  <c:v>5.243</c:v>
                </c:pt>
                <c:pt idx="122">
                  <c:v>5.484</c:v>
                </c:pt>
                <c:pt idx="123">
                  <c:v>4.873</c:v>
                </c:pt>
                <c:pt idx="124">
                  <c:v>4.942</c:v>
                </c:pt>
                <c:pt idx="125">
                  <c:v>5.035</c:v>
                </c:pt>
                <c:pt idx="126">
                  <c:v>5.253</c:v>
                </c:pt>
                <c:pt idx="127">
                  <c:v>5.38</c:v>
                </c:pt>
                <c:pt idx="128">
                  <c:v>5.211</c:v>
                </c:pt>
                <c:pt idx="129">
                  <c:v>5.262</c:v>
                </c:pt>
                <c:pt idx="130">
                  <c:v>5.172</c:v>
                </c:pt>
                <c:pt idx="131">
                  <c:v>5.21</c:v>
                </c:pt>
                <c:pt idx="132">
                  <c:v>5.249</c:v>
                </c:pt>
                <c:pt idx="133">
                  <c:v>5.405</c:v>
                </c:pt>
                <c:pt idx="134">
                  <c:v>4.852</c:v>
                </c:pt>
                <c:pt idx="135">
                  <c:v>4.894</c:v>
                </c:pt>
                <c:pt idx="136">
                  <c:v>4.919</c:v>
                </c:pt>
                <c:pt idx="137">
                  <c:v>4.973</c:v>
                </c:pt>
                <c:pt idx="138">
                  <c:v>5.088</c:v>
                </c:pt>
                <c:pt idx="139">
                  <c:v>4.896</c:v>
                </c:pt>
                <c:pt idx="140">
                  <c:v>4.987</c:v>
                </c:pt>
                <c:pt idx="141">
                  <c:v>3.081</c:v>
                </c:pt>
                <c:pt idx="142">
                  <c:v>3.454</c:v>
                </c:pt>
                <c:pt idx="143">
                  <c:v>3.94</c:v>
                </c:pt>
                <c:pt idx="144">
                  <c:v>4.438</c:v>
                </c:pt>
                <c:pt idx="145">
                  <c:v>4.61</c:v>
                </c:pt>
                <c:pt idx="146">
                  <c:v>4.767</c:v>
                </c:pt>
                <c:pt idx="147">
                  <c:v>4.737</c:v>
                </c:pt>
                <c:pt idx="148">
                  <c:v>4.55</c:v>
                </c:pt>
                <c:pt idx="149">
                  <c:v>4.341</c:v>
                </c:pt>
                <c:pt idx="150">
                  <c:v>4.426</c:v>
                </c:pt>
              </c:numCache>
            </c:numRef>
          </c:xVal>
          <c:yVal>
            <c:numRef>
              <c:f>Fit_1!$K$17:$K$167</c:f>
              <c:numCache>
                <c:formatCode>General</c:formatCode>
                <c:ptCount val="151"/>
                <c:pt idx="0">
                  <c:v>-0.0300002</c:v>
                </c:pt>
                <c:pt idx="1">
                  <c:v>-0.0139999</c:v>
                </c:pt>
                <c:pt idx="2">
                  <c:v>-0.013</c:v>
                </c:pt>
                <c:pt idx="3">
                  <c:v>-0.02</c:v>
                </c:pt>
                <c:pt idx="4">
                  <c:v>0.0175004</c:v>
                </c:pt>
                <c:pt idx="5">
                  <c:v>0.0079999</c:v>
                </c:pt>
                <c:pt idx="6">
                  <c:v>-0.0079999</c:v>
                </c:pt>
                <c:pt idx="7">
                  <c:v>-0.134</c:v>
                </c:pt>
                <c:pt idx="8">
                  <c:v>-0.0370002</c:v>
                </c:pt>
                <c:pt idx="9">
                  <c:v>0.02</c:v>
                </c:pt>
                <c:pt idx="10">
                  <c:v>-0.0439997</c:v>
                </c:pt>
                <c:pt idx="11">
                  <c:v>-0.085</c:v>
                </c:pt>
                <c:pt idx="12">
                  <c:v>0.0279999</c:v>
                </c:pt>
                <c:pt idx="13">
                  <c:v>0.0229998</c:v>
                </c:pt>
                <c:pt idx="14">
                  <c:v>0.00599957</c:v>
                </c:pt>
                <c:pt idx="15">
                  <c:v>0.0249996</c:v>
                </c:pt>
                <c:pt idx="16">
                  <c:v>-0.00399971</c:v>
                </c:pt>
                <c:pt idx="17">
                  <c:v>0.0479999</c:v>
                </c:pt>
                <c:pt idx="18">
                  <c:v>0.0499997</c:v>
                </c:pt>
                <c:pt idx="19">
                  <c:v>0.0109997</c:v>
                </c:pt>
                <c:pt idx="20">
                  <c:v>0.0769997</c:v>
                </c:pt>
                <c:pt idx="21">
                  <c:v>0.085</c:v>
                </c:pt>
                <c:pt idx="22">
                  <c:v>0.0149999</c:v>
                </c:pt>
                <c:pt idx="23">
                  <c:v>-0.0750003</c:v>
                </c:pt>
                <c:pt idx="24">
                  <c:v>-0.027</c:v>
                </c:pt>
                <c:pt idx="25">
                  <c:v>-0.0110002</c:v>
                </c:pt>
                <c:pt idx="26">
                  <c:v>0.00999975</c:v>
                </c:pt>
                <c:pt idx="27">
                  <c:v>0.0540004</c:v>
                </c:pt>
                <c:pt idx="28">
                  <c:v>-0.0139999</c:v>
                </c:pt>
                <c:pt idx="29">
                  <c:v>0.00500011</c:v>
                </c:pt>
                <c:pt idx="30">
                  <c:v>0.0510001</c:v>
                </c:pt>
                <c:pt idx="31">
                  <c:v>0.0450001</c:v>
                </c:pt>
                <c:pt idx="32">
                  <c:v>-0.0149999</c:v>
                </c:pt>
                <c:pt idx="33">
                  <c:v>0.0179996</c:v>
                </c:pt>
                <c:pt idx="34">
                  <c:v>0.00699997</c:v>
                </c:pt>
                <c:pt idx="35">
                  <c:v>0.000999928</c:v>
                </c:pt>
                <c:pt idx="36">
                  <c:v>0.0409999</c:v>
                </c:pt>
                <c:pt idx="37">
                  <c:v>0.0300002</c:v>
                </c:pt>
                <c:pt idx="38">
                  <c:v>-0.152</c:v>
                </c:pt>
                <c:pt idx="39">
                  <c:v>0.0159998</c:v>
                </c:pt>
                <c:pt idx="40">
                  <c:v>-0.02</c:v>
                </c:pt>
                <c:pt idx="41">
                  <c:v>0.0569997</c:v>
                </c:pt>
                <c:pt idx="42">
                  <c:v>0.0780001</c:v>
                </c:pt>
                <c:pt idx="43">
                  <c:v>0.0679998</c:v>
                </c:pt>
                <c:pt idx="44">
                  <c:v>0.0840001</c:v>
                </c:pt>
                <c:pt idx="45">
                  <c:v>-0.0209999</c:v>
                </c:pt>
                <c:pt idx="46">
                  <c:v>0.086</c:v>
                </c:pt>
                <c:pt idx="47">
                  <c:v>0.00400019</c:v>
                </c:pt>
                <c:pt idx="48">
                  <c:v>0.013</c:v>
                </c:pt>
                <c:pt idx="49">
                  <c:v>-0.0479999</c:v>
                </c:pt>
                <c:pt idx="50">
                  <c:v>0.0079999</c:v>
                </c:pt>
                <c:pt idx="51">
                  <c:v>-0.125</c:v>
                </c:pt>
                <c:pt idx="52">
                  <c:v>0.335</c:v>
                </c:pt>
                <c:pt idx="53">
                  <c:v>-0.0749998</c:v>
                </c:pt>
                <c:pt idx="54">
                  <c:v>0.00400019</c:v>
                </c:pt>
                <c:pt idx="55">
                  <c:v>-0.0090003</c:v>
                </c:pt>
                <c:pt idx="56">
                  <c:v>-0.00199986</c:v>
                </c:pt>
                <c:pt idx="57">
                  <c:v>0.00699997</c:v>
                </c:pt>
                <c:pt idx="58">
                  <c:v>0.039</c:v>
                </c:pt>
                <c:pt idx="59">
                  <c:v>0.117</c:v>
                </c:pt>
                <c:pt idx="60">
                  <c:v>-0.0150003</c:v>
                </c:pt>
                <c:pt idx="61">
                  <c:v>0.0700002</c:v>
                </c:pt>
                <c:pt idx="62">
                  <c:v>-0.0409999</c:v>
                </c:pt>
                <c:pt idx="63">
                  <c:v>-0.00600004</c:v>
                </c:pt>
                <c:pt idx="64">
                  <c:v>-0.145</c:v>
                </c:pt>
                <c:pt idx="65">
                  <c:v>-0.00250006</c:v>
                </c:pt>
                <c:pt idx="66">
                  <c:v>0.0679998</c:v>
                </c:pt>
                <c:pt idx="67">
                  <c:v>-0.0679998</c:v>
                </c:pt>
                <c:pt idx="68">
                  <c:v>0.0170002</c:v>
                </c:pt>
                <c:pt idx="69">
                  <c:v>-0.0090003</c:v>
                </c:pt>
                <c:pt idx="70">
                  <c:v>0.0110002</c:v>
                </c:pt>
                <c:pt idx="71">
                  <c:v>0.0180001</c:v>
                </c:pt>
                <c:pt idx="72">
                  <c:v>-0.000999928</c:v>
                </c:pt>
                <c:pt idx="73">
                  <c:v>-0.00699997</c:v>
                </c:pt>
                <c:pt idx="74">
                  <c:v>0.013</c:v>
                </c:pt>
                <c:pt idx="75">
                  <c:v>-0.0620003</c:v>
                </c:pt>
                <c:pt idx="76">
                  <c:v>0.0770001</c:v>
                </c:pt>
                <c:pt idx="77">
                  <c:v>-0.0284996</c:v>
                </c:pt>
                <c:pt idx="78">
                  <c:v>0.00750017</c:v>
                </c:pt>
                <c:pt idx="79">
                  <c:v>0.023</c:v>
                </c:pt>
                <c:pt idx="80">
                  <c:v>0.073</c:v>
                </c:pt>
                <c:pt idx="81">
                  <c:v>0.185</c:v>
                </c:pt>
                <c:pt idx="82">
                  <c:v>0.0880001</c:v>
                </c:pt>
                <c:pt idx="83">
                  <c:v>0.178</c:v>
                </c:pt>
                <c:pt idx="84">
                  <c:v>0.02</c:v>
                </c:pt>
                <c:pt idx="85">
                  <c:v>-0.0469999</c:v>
                </c:pt>
                <c:pt idx="86">
                  <c:v>-0.026</c:v>
                </c:pt>
                <c:pt idx="87">
                  <c:v>0.0799999</c:v>
                </c:pt>
                <c:pt idx="88">
                  <c:v>0.0959997</c:v>
                </c:pt>
                <c:pt idx="89">
                  <c:v>-0.0650001</c:v>
                </c:pt>
                <c:pt idx="90">
                  <c:v>-0.0240002</c:v>
                </c:pt>
                <c:pt idx="91">
                  <c:v>-0.123</c:v>
                </c:pt>
                <c:pt idx="92">
                  <c:v>-0.0160003</c:v>
                </c:pt>
                <c:pt idx="93">
                  <c:v>-0.0619998</c:v>
                </c:pt>
                <c:pt idx="94">
                  <c:v>-0.182</c:v>
                </c:pt>
                <c:pt idx="95">
                  <c:v>0.039</c:v>
                </c:pt>
                <c:pt idx="96">
                  <c:v>0.0180001</c:v>
                </c:pt>
                <c:pt idx="97">
                  <c:v>-0.00900006</c:v>
                </c:pt>
                <c:pt idx="98">
                  <c:v>0.0409999</c:v>
                </c:pt>
                <c:pt idx="99">
                  <c:v>0.0149999</c:v>
                </c:pt>
                <c:pt idx="100">
                  <c:v>-0.0250001</c:v>
                </c:pt>
                <c:pt idx="101">
                  <c:v>0.000999928</c:v>
                </c:pt>
                <c:pt idx="102">
                  <c:v>-0.187</c:v>
                </c:pt>
                <c:pt idx="103">
                  <c:v>-0.0279999</c:v>
                </c:pt>
                <c:pt idx="104">
                  <c:v>-0.0250001</c:v>
                </c:pt>
                <c:pt idx="105">
                  <c:v>-0.0549998</c:v>
                </c:pt>
                <c:pt idx="106">
                  <c:v>-0.0120001</c:v>
                </c:pt>
                <c:pt idx="107">
                  <c:v>0.175</c:v>
                </c:pt>
                <c:pt idx="108">
                  <c:v>0.0950003</c:v>
                </c:pt>
                <c:pt idx="109">
                  <c:v>-0.0140004</c:v>
                </c:pt>
                <c:pt idx="110">
                  <c:v>-0.0400004</c:v>
                </c:pt>
                <c:pt idx="111">
                  <c:v>-0.0230002</c:v>
                </c:pt>
                <c:pt idx="112">
                  <c:v>-0.0210004</c:v>
                </c:pt>
                <c:pt idx="113">
                  <c:v>-0.0510001</c:v>
                </c:pt>
                <c:pt idx="114">
                  <c:v>-0.0679998</c:v>
                </c:pt>
                <c:pt idx="115">
                  <c:v>0.0770001</c:v>
                </c:pt>
                <c:pt idx="116">
                  <c:v>0.0890002</c:v>
                </c:pt>
                <c:pt idx="117">
                  <c:v>0.0320001</c:v>
                </c:pt>
                <c:pt idx="118">
                  <c:v>-0.0289998</c:v>
                </c:pt>
                <c:pt idx="119">
                  <c:v>-0.027</c:v>
                </c:pt>
                <c:pt idx="120">
                  <c:v>-0.0359998</c:v>
                </c:pt>
                <c:pt idx="121">
                  <c:v>-0.0640001</c:v>
                </c:pt>
                <c:pt idx="122">
                  <c:v>-0.0359998</c:v>
                </c:pt>
                <c:pt idx="123">
                  <c:v>-0.013</c:v>
                </c:pt>
                <c:pt idx="124">
                  <c:v>0.000999928</c:v>
                </c:pt>
                <c:pt idx="125">
                  <c:v>-0.033</c:v>
                </c:pt>
                <c:pt idx="126">
                  <c:v>0.0179996</c:v>
                </c:pt>
                <c:pt idx="127">
                  <c:v>0.0360003</c:v>
                </c:pt>
                <c:pt idx="128">
                  <c:v>0.0910001</c:v>
                </c:pt>
                <c:pt idx="129">
                  <c:v>0.0339999</c:v>
                </c:pt>
                <c:pt idx="130">
                  <c:v>-0.013</c:v>
                </c:pt>
                <c:pt idx="131">
                  <c:v>0</c:v>
                </c:pt>
                <c:pt idx="132">
                  <c:v>0.00199938</c:v>
                </c:pt>
                <c:pt idx="133">
                  <c:v>0.166</c:v>
                </c:pt>
                <c:pt idx="134">
                  <c:v>-0.0679998</c:v>
                </c:pt>
                <c:pt idx="135">
                  <c:v>-0.00399971</c:v>
                </c:pt>
                <c:pt idx="136">
                  <c:v>-0.027</c:v>
                </c:pt>
                <c:pt idx="137">
                  <c:v>-0.00899982</c:v>
                </c:pt>
                <c:pt idx="138">
                  <c:v>-0.0480003</c:v>
                </c:pt>
                <c:pt idx="139">
                  <c:v>-0.211</c:v>
                </c:pt>
                <c:pt idx="140">
                  <c:v>-0.0890002</c:v>
                </c:pt>
                <c:pt idx="141">
                  <c:v>0.0470002</c:v>
                </c:pt>
                <c:pt idx="142">
                  <c:v>0.03</c:v>
                </c:pt>
                <c:pt idx="143">
                  <c:v>-0.0239999</c:v>
                </c:pt>
                <c:pt idx="144">
                  <c:v>-0.0289998</c:v>
                </c:pt>
                <c:pt idx="145">
                  <c:v>-0.0079999</c:v>
                </c:pt>
                <c:pt idx="146">
                  <c:v>-0.00399971</c:v>
                </c:pt>
                <c:pt idx="147">
                  <c:v>0.0359998</c:v>
                </c:pt>
                <c:pt idx="148">
                  <c:v>0.00699997</c:v>
                </c:pt>
                <c:pt idx="149">
                  <c:v>0.0279999</c:v>
                </c:pt>
                <c:pt idx="150">
                  <c:v>0.06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259</c:v>
                </c:pt>
                <c:pt idx="1">
                  <c:v>6.00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352040415985123</c:v>
                </c:pt>
                <c:pt idx="1">
                  <c:v>-0.0114490283865032</c:v>
                </c:pt>
              </c:numCache>
            </c:numRef>
          </c:yVal>
          <c:smooth val="0"/>
        </c:ser>
        <c:axId val="96282316"/>
        <c:axId val="97264858"/>
      </c:scatterChart>
      <c:valAx>
        <c:axId val="9628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858"/>
        <c:crossesAt val="0"/>
        <c:crossBetween val="midCat"/>
      </c:valAx>
      <c:valAx>
        <c:axId val="9726485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Leg 2 after final calibration - Downcast edited thinned CTD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6</c:f>
              <c:numCache>
                <c:formatCode>General</c:formatCode>
                <c:ptCount val="210"/>
                <c:pt idx="0">
                  <c:v>0</c:v>
                </c:pt>
                <c:pt idx="1">
                  <c:v>249.988</c:v>
                </c:pt>
                <c:pt idx="2">
                  <c:v>200.01</c:v>
                </c:pt>
                <c:pt idx="3">
                  <c:v>175.002</c:v>
                </c:pt>
                <c:pt idx="4">
                  <c:v>149.998</c:v>
                </c:pt>
                <c:pt idx="5">
                  <c:v>124.497</c:v>
                </c:pt>
                <c:pt idx="6">
                  <c:v>100.006</c:v>
                </c:pt>
                <c:pt idx="7">
                  <c:v>74.995</c:v>
                </c:pt>
                <c:pt idx="8">
                  <c:v>49.989</c:v>
                </c:pt>
                <c:pt idx="9">
                  <c:v>29.995</c:v>
                </c:pt>
                <c:pt idx="10">
                  <c:v>19.988</c:v>
                </c:pt>
                <c:pt idx="11">
                  <c:v>10.003</c:v>
                </c:pt>
                <c:pt idx="12">
                  <c:v>0</c:v>
                </c:pt>
                <c:pt idx="13">
                  <c:v>110.01</c:v>
                </c:pt>
                <c:pt idx="14">
                  <c:v>100.004</c:v>
                </c:pt>
                <c:pt idx="15">
                  <c:v>74.999</c:v>
                </c:pt>
                <c:pt idx="16">
                  <c:v>49.996</c:v>
                </c:pt>
                <c:pt idx="17">
                  <c:v>30.002</c:v>
                </c:pt>
                <c:pt idx="18">
                  <c:v>19.502</c:v>
                </c:pt>
                <c:pt idx="19">
                  <c:v>10.003</c:v>
                </c:pt>
                <c:pt idx="20">
                  <c:v>0</c:v>
                </c:pt>
                <c:pt idx="21">
                  <c:v>0</c:v>
                </c:pt>
                <c:pt idx="22">
                  <c:v>124.987</c:v>
                </c:pt>
                <c:pt idx="23">
                  <c:v>100.01</c:v>
                </c:pt>
                <c:pt idx="24">
                  <c:v>75.007</c:v>
                </c:pt>
                <c:pt idx="25">
                  <c:v>49.998</c:v>
                </c:pt>
                <c:pt idx="26">
                  <c:v>29.997</c:v>
                </c:pt>
                <c:pt idx="27">
                  <c:v>20.001</c:v>
                </c:pt>
                <c:pt idx="28">
                  <c:v>10.001</c:v>
                </c:pt>
                <c:pt idx="29">
                  <c:v>0</c:v>
                </c:pt>
                <c:pt idx="30">
                  <c:v>0</c:v>
                </c:pt>
                <c:pt idx="31">
                  <c:v>249.998</c:v>
                </c:pt>
                <c:pt idx="32">
                  <c:v>200.004</c:v>
                </c:pt>
                <c:pt idx="33">
                  <c:v>174.987</c:v>
                </c:pt>
                <c:pt idx="34">
                  <c:v>149.996</c:v>
                </c:pt>
                <c:pt idx="35">
                  <c:v>124.999</c:v>
                </c:pt>
                <c:pt idx="36">
                  <c:v>100.003</c:v>
                </c:pt>
                <c:pt idx="37">
                  <c:v>75.008</c:v>
                </c:pt>
                <c:pt idx="38">
                  <c:v>50.002</c:v>
                </c:pt>
                <c:pt idx="39">
                  <c:v>29.992</c:v>
                </c:pt>
                <c:pt idx="40">
                  <c:v>20.001</c:v>
                </c:pt>
                <c:pt idx="41">
                  <c:v>10.004</c:v>
                </c:pt>
                <c:pt idx="42">
                  <c:v>0</c:v>
                </c:pt>
                <c:pt idx="43">
                  <c:v>0</c:v>
                </c:pt>
                <c:pt idx="44">
                  <c:v>249.985</c:v>
                </c:pt>
                <c:pt idx="45">
                  <c:v>199.996</c:v>
                </c:pt>
                <c:pt idx="46">
                  <c:v>175.002</c:v>
                </c:pt>
                <c:pt idx="47">
                  <c:v>150.002</c:v>
                </c:pt>
                <c:pt idx="48">
                  <c:v>125.501</c:v>
                </c:pt>
                <c:pt idx="49">
                  <c:v>99.993</c:v>
                </c:pt>
                <c:pt idx="50">
                  <c:v>74.996</c:v>
                </c:pt>
                <c:pt idx="51">
                  <c:v>50.003</c:v>
                </c:pt>
                <c:pt idx="52">
                  <c:v>30.004</c:v>
                </c:pt>
                <c:pt idx="53">
                  <c:v>20.009</c:v>
                </c:pt>
                <c:pt idx="54">
                  <c:v>10</c:v>
                </c:pt>
                <c:pt idx="55">
                  <c:v>0</c:v>
                </c:pt>
                <c:pt idx="56">
                  <c:v>300.005</c:v>
                </c:pt>
                <c:pt idx="57">
                  <c:v>250.002</c:v>
                </c:pt>
                <c:pt idx="58">
                  <c:v>200.013</c:v>
                </c:pt>
                <c:pt idx="59">
                  <c:v>174.996</c:v>
                </c:pt>
                <c:pt idx="60">
                  <c:v>149.998</c:v>
                </c:pt>
                <c:pt idx="61">
                  <c:v>124.997</c:v>
                </c:pt>
                <c:pt idx="62">
                  <c:v>99.995</c:v>
                </c:pt>
                <c:pt idx="63">
                  <c:v>75.009</c:v>
                </c:pt>
                <c:pt idx="64">
                  <c:v>50.004</c:v>
                </c:pt>
                <c:pt idx="65">
                  <c:v>29.994</c:v>
                </c:pt>
                <c:pt idx="66">
                  <c:v>19.989</c:v>
                </c:pt>
                <c:pt idx="67">
                  <c:v>9.996</c:v>
                </c:pt>
                <c:pt idx="68">
                  <c:v>0</c:v>
                </c:pt>
                <c:pt idx="69">
                  <c:v>219.926</c:v>
                </c:pt>
                <c:pt idx="70">
                  <c:v>199.996</c:v>
                </c:pt>
                <c:pt idx="71">
                  <c:v>175.006</c:v>
                </c:pt>
                <c:pt idx="72">
                  <c:v>149.999</c:v>
                </c:pt>
                <c:pt idx="73">
                  <c:v>124.998</c:v>
                </c:pt>
                <c:pt idx="74">
                  <c:v>99.989</c:v>
                </c:pt>
                <c:pt idx="75">
                  <c:v>75.002</c:v>
                </c:pt>
                <c:pt idx="76">
                  <c:v>49.987</c:v>
                </c:pt>
                <c:pt idx="77">
                  <c:v>20.003</c:v>
                </c:pt>
                <c:pt idx="78">
                  <c:v>10.002</c:v>
                </c:pt>
                <c:pt idx="79">
                  <c:v>0</c:v>
                </c:pt>
                <c:pt idx="80">
                  <c:v>205.006</c:v>
                </c:pt>
                <c:pt idx="81">
                  <c:v>174.992</c:v>
                </c:pt>
                <c:pt idx="82">
                  <c:v>149.995</c:v>
                </c:pt>
                <c:pt idx="83">
                  <c:v>126.511</c:v>
                </c:pt>
                <c:pt idx="84">
                  <c:v>99.996</c:v>
                </c:pt>
                <c:pt idx="85">
                  <c:v>74.997</c:v>
                </c:pt>
                <c:pt idx="86">
                  <c:v>50</c:v>
                </c:pt>
                <c:pt idx="87">
                  <c:v>29.996</c:v>
                </c:pt>
                <c:pt idx="88">
                  <c:v>20.002</c:v>
                </c:pt>
                <c:pt idx="89">
                  <c:v>10.004</c:v>
                </c:pt>
                <c:pt idx="90">
                  <c:v>0</c:v>
                </c:pt>
                <c:pt idx="91">
                  <c:v>0</c:v>
                </c:pt>
                <c:pt idx="92">
                  <c:v>175.006</c:v>
                </c:pt>
                <c:pt idx="93">
                  <c:v>149.99</c:v>
                </c:pt>
                <c:pt idx="94">
                  <c:v>125.001</c:v>
                </c:pt>
                <c:pt idx="95">
                  <c:v>100.007</c:v>
                </c:pt>
                <c:pt idx="96">
                  <c:v>74.989</c:v>
                </c:pt>
                <c:pt idx="97">
                  <c:v>49.995</c:v>
                </c:pt>
                <c:pt idx="98">
                  <c:v>30.4935</c:v>
                </c:pt>
                <c:pt idx="99">
                  <c:v>19.4945</c:v>
                </c:pt>
                <c:pt idx="100">
                  <c:v>9.5005</c:v>
                </c:pt>
                <c:pt idx="101">
                  <c:v>0</c:v>
                </c:pt>
                <c:pt idx="102">
                  <c:v>224.788</c:v>
                </c:pt>
                <c:pt idx="103">
                  <c:v>200.007</c:v>
                </c:pt>
                <c:pt idx="104">
                  <c:v>174.997</c:v>
                </c:pt>
                <c:pt idx="105">
                  <c:v>149.999</c:v>
                </c:pt>
                <c:pt idx="106">
                  <c:v>124.997</c:v>
                </c:pt>
                <c:pt idx="107">
                  <c:v>99.997</c:v>
                </c:pt>
                <c:pt idx="108">
                  <c:v>74.993</c:v>
                </c:pt>
                <c:pt idx="109">
                  <c:v>50.005</c:v>
                </c:pt>
                <c:pt idx="110">
                  <c:v>30.005</c:v>
                </c:pt>
                <c:pt idx="111">
                  <c:v>19.992</c:v>
                </c:pt>
                <c:pt idx="112">
                  <c:v>10.494</c:v>
                </c:pt>
                <c:pt idx="113">
                  <c:v>0</c:v>
                </c:pt>
                <c:pt idx="114">
                  <c:v>0</c:v>
                </c:pt>
                <c:pt idx="115">
                  <c:v>149.992</c:v>
                </c:pt>
                <c:pt idx="116">
                  <c:v>125.501</c:v>
                </c:pt>
                <c:pt idx="117">
                  <c:v>100.003</c:v>
                </c:pt>
                <c:pt idx="118">
                  <c:v>75.014</c:v>
                </c:pt>
                <c:pt idx="119">
                  <c:v>49.995</c:v>
                </c:pt>
                <c:pt idx="120">
                  <c:v>30.003</c:v>
                </c:pt>
                <c:pt idx="121">
                  <c:v>20.5055</c:v>
                </c:pt>
                <c:pt idx="122">
                  <c:v>10.4995</c:v>
                </c:pt>
                <c:pt idx="123">
                  <c:v>0</c:v>
                </c:pt>
                <c:pt idx="124">
                  <c:v>134.014</c:v>
                </c:pt>
                <c:pt idx="125">
                  <c:v>124.998</c:v>
                </c:pt>
                <c:pt idx="126">
                  <c:v>100.012</c:v>
                </c:pt>
                <c:pt idx="127">
                  <c:v>74.992</c:v>
                </c:pt>
                <c:pt idx="128">
                  <c:v>49.505</c:v>
                </c:pt>
                <c:pt idx="129">
                  <c:v>30.013</c:v>
                </c:pt>
                <c:pt idx="130">
                  <c:v>19.997</c:v>
                </c:pt>
                <c:pt idx="131">
                  <c:v>9.994</c:v>
                </c:pt>
                <c:pt idx="132">
                  <c:v>0</c:v>
                </c:pt>
                <c:pt idx="133">
                  <c:v>50</c:v>
                </c:pt>
                <c:pt idx="134">
                  <c:v>30.003</c:v>
                </c:pt>
                <c:pt idx="135">
                  <c:v>20.498</c:v>
                </c:pt>
                <c:pt idx="136">
                  <c:v>10.512</c:v>
                </c:pt>
                <c:pt idx="137">
                  <c:v>0</c:v>
                </c:pt>
                <c:pt idx="138">
                  <c:v>0</c:v>
                </c:pt>
                <c:pt idx="139">
                  <c:v>49.992</c:v>
                </c:pt>
                <c:pt idx="140">
                  <c:v>30.5045</c:v>
                </c:pt>
                <c:pt idx="141">
                  <c:v>20.502</c:v>
                </c:pt>
                <c:pt idx="142">
                  <c:v>10.5105</c:v>
                </c:pt>
                <c:pt idx="143">
                  <c:v>0</c:v>
                </c:pt>
                <c:pt idx="144">
                  <c:v>0</c:v>
                </c:pt>
                <c:pt idx="145">
                  <c:v>199.995</c:v>
                </c:pt>
                <c:pt idx="146">
                  <c:v>175.004</c:v>
                </c:pt>
                <c:pt idx="147">
                  <c:v>150.001</c:v>
                </c:pt>
                <c:pt idx="148">
                  <c:v>124.999</c:v>
                </c:pt>
                <c:pt idx="149">
                  <c:v>100.007</c:v>
                </c:pt>
                <c:pt idx="150">
                  <c:v>75</c:v>
                </c:pt>
                <c:pt idx="151">
                  <c:v>50.004</c:v>
                </c:pt>
                <c:pt idx="152">
                  <c:v>30.004</c:v>
                </c:pt>
                <c:pt idx="153">
                  <c:v>20</c:v>
                </c:pt>
                <c:pt idx="154">
                  <c:v>9.991</c:v>
                </c:pt>
                <c:pt idx="155">
                  <c:v>0</c:v>
                </c:pt>
                <c:pt idx="156">
                  <c:v>0</c:v>
                </c:pt>
                <c:pt idx="157">
                  <c:v>100.001</c:v>
                </c:pt>
                <c:pt idx="158">
                  <c:v>75.002</c:v>
                </c:pt>
                <c:pt idx="159">
                  <c:v>49.993</c:v>
                </c:pt>
                <c:pt idx="160">
                  <c:v>30.01</c:v>
                </c:pt>
                <c:pt idx="161">
                  <c:v>20.504</c:v>
                </c:pt>
                <c:pt idx="162">
                  <c:v>10.007</c:v>
                </c:pt>
                <c:pt idx="163">
                  <c:v>0</c:v>
                </c:pt>
                <c:pt idx="164">
                  <c:v>0</c:v>
                </c:pt>
                <c:pt idx="165">
                  <c:v>99.997</c:v>
                </c:pt>
                <c:pt idx="166">
                  <c:v>74.998</c:v>
                </c:pt>
                <c:pt idx="167">
                  <c:v>49.99</c:v>
                </c:pt>
                <c:pt idx="168">
                  <c:v>30.011</c:v>
                </c:pt>
                <c:pt idx="169">
                  <c:v>20.506</c:v>
                </c:pt>
                <c:pt idx="170">
                  <c:v>10.511</c:v>
                </c:pt>
                <c:pt idx="171">
                  <c:v>0</c:v>
                </c:pt>
                <c:pt idx="172">
                  <c:v>0</c:v>
                </c:pt>
                <c:pt idx="173">
                  <c:v>29.991</c:v>
                </c:pt>
                <c:pt idx="174">
                  <c:v>20.495</c:v>
                </c:pt>
                <c:pt idx="175">
                  <c:v>10.5045</c:v>
                </c:pt>
                <c:pt idx="176">
                  <c:v>0</c:v>
                </c:pt>
                <c:pt idx="177">
                  <c:v>19.779</c:v>
                </c:pt>
                <c:pt idx="178">
                  <c:v>10.009</c:v>
                </c:pt>
                <c:pt idx="179">
                  <c:v>0</c:v>
                </c:pt>
                <c:pt idx="180">
                  <c:v>0</c:v>
                </c:pt>
                <c:pt idx="181">
                  <c:v>75.011</c:v>
                </c:pt>
                <c:pt idx="182">
                  <c:v>50.004</c:v>
                </c:pt>
                <c:pt idx="183">
                  <c:v>30.513</c:v>
                </c:pt>
                <c:pt idx="184">
                  <c:v>20.005</c:v>
                </c:pt>
                <c:pt idx="185">
                  <c:v>10.495</c:v>
                </c:pt>
                <c:pt idx="186">
                  <c:v>0</c:v>
                </c:pt>
                <c:pt idx="187">
                  <c:v>175.023</c:v>
                </c:pt>
                <c:pt idx="188">
                  <c:v>149.99</c:v>
                </c:pt>
                <c:pt idx="189">
                  <c:v>124.987</c:v>
                </c:pt>
                <c:pt idx="190">
                  <c:v>99.996</c:v>
                </c:pt>
                <c:pt idx="191">
                  <c:v>74.994</c:v>
                </c:pt>
                <c:pt idx="192">
                  <c:v>49.999</c:v>
                </c:pt>
                <c:pt idx="193">
                  <c:v>30.001</c:v>
                </c:pt>
                <c:pt idx="194">
                  <c:v>20</c:v>
                </c:pt>
                <c:pt idx="195">
                  <c:v>10.012</c:v>
                </c:pt>
                <c:pt idx="196">
                  <c:v>0</c:v>
                </c:pt>
                <c:pt idx="197">
                  <c:v>299.999</c:v>
                </c:pt>
                <c:pt idx="198">
                  <c:v>249.991</c:v>
                </c:pt>
                <c:pt idx="199">
                  <c:v>199.996</c:v>
                </c:pt>
                <c:pt idx="200">
                  <c:v>174.983</c:v>
                </c:pt>
                <c:pt idx="201">
                  <c:v>150.012</c:v>
                </c:pt>
                <c:pt idx="202">
                  <c:v>124.505</c:v>
                </c:pt>
                <c:pt idx="203">
                  <c:v>99.994</c:v>
                </c:pt>
                <c:pt idx="204">
                  <c:v>75.012</c:v>
                </c:pt>
                <c:pt idx="205">
                  <c:v>50.002</c:v>
                </c:pt>
                <c:pt idx="206">
                  <c:v>30.4945</c:v>
                </c:pt>
                <c:pt idx="207">
                  <c:v>19.99</c:v>
                </c:pt>
                <c:pt idx="208">
                  <c:v>10.01</c:v>
                </c:pt>
                <c:pt idx="209">
                  <c:v>0</c:v>
                </c:pt>
              </c:numCache>
            </c:numRef>
          </c:xVal>
          <c:yVal>
            <c:numRef>
              <c:f>Fit_2!$F$17:$F$226</c:f>
              <c:numCache>
                <c:formatCode>General</c:formatCode>
                <c:ptCount val="210"/>
                <c:pt idx="0">
                  <c:v>-4.315</c:v>
                </c:pt>
                <c:pt idx="1">
                  <c:v>-0.0300002</c:v>
                </c:pt>
                <c:pt idx="2">
                  <c:v>-0.0139999</c:v>
                </c:pt>
                <c:pt idx="3">
                  <c:v>-0.013</c:v>
                </c:pt>
                <c:pt idx="4">
                  <c:v>-0.02</c:v>
                </c:pt>
                <c:pt idx="5">
                  <c:v>0.0175004</c:v>
                </c:pt>
                <c:pt idx="6">
                  <c:v>0.0079999</c:v>
                </c:pt>
                <c:pt idx="7">
                  <c:v>-0.0079999</c:v>
                </c:pt>
                <c:pt idx="8">
                  <c:v>-0.134</c:v>
                </c:pt>
                <c:pt idx="9">
                  <c:v>-0.0370002</c:v>
                </c:pt>
                <c:pt idx="10">
                  <c:v>0.02</c:v>
                </c:pt>
                <c:pt idx="11">
                  <c:v>0.27</c:v>
                </c:pt>
                <c:pt idx="12">
                  <c:v>-8.688</c:v>
                </c:pt>
                <c:pt idx="13">
                  <c:v>-0.0439997</c:v>
                </c:pt>
                <c:pt idx="14">
                  <c:v>-0.085</c:v>
                </c:pt>
                <c:pt idx="15">
                  <c:v>0.0279999</c:v>
                </c:pt>
                <c:pt idx="16">
                  <c:v>0.0229998</c:v>
                </c:pt>
                <c:pt idx="17">
                  <c:v>0.00599957</c:v>
                </c:pt>
                <c:pt idx="18">
                  <c:v>0.0249996</c:v>
                </c:pt>
                <c:pt idx="19">
                  <c:v>0.448</c:v>
                </c:pt>
                <c:pt idx="20">
                  <c:v>-8.372</c:v>
                </c:pt>
                <c:pt idx="21">
                  <c:v>-4.569</c:v>
                </c:pt>
                <c:pt idx="22">
                  <c:v>-0.00399971</c:v>
                </c:pt>
                <c:pt idx="23">
                  <c:v>0.0479999</c:v>
                </c:pt>
                <c:pt idx="24">
                  <c:v>0.0499997</c:v>
                </c:pt>
                <c:pt idx="25">
                  <c:v>0.0109997</c:v>
                </c:pt>
                <c:pt idx="26">
                  <c:v>0.0769997</c:v>
                </c:pt>
                <c:pt idx="27">
                  <c:v>0.085</c:v>
                </c:pt>
                <c:pt idx="28">
                  <c:v>0.685</c:v>
                </c:pt>
                <c:pt idx="29">
                  <c:v>-8.808</c:v>
                </c:pt>
                <c:pt idx="30">
                  <c:v>-4.541</c:v>
                </c:pt>
                <c:pt idx="31">
                  <c:v>0.0149999</c:v>
                </c:pt>
                <c:pt idx="32">
                  <c:v>-0.0750003</c:v>
                </c:pt>
                <c:pt idx="33">
                  <c:v>-0.027</c:v>
                </c:pt>
                <c:pt idx="34">
                  <c:v>-0.0110002</c:v>
                </c:pt>
                <c:pt idx="35">
                  <c:v>0.00999975</c:v>
                </c:pt>
                <c:pt idx="36">
                  <c:v>0.0540004</c:v>
                </c:pt>
                <c:pt idx="37">
                  <c:v>-0.0139999</c:v>
                </c:pt>
                <c:pt idx="38">
                  <c:v>0.00500011</c:v>
                </c:pt>
                <c:pt idx="39">
                  <c:v>0.0510001</c:v>
                </c:pt>
                <c:pt idx="40">
                  <c:v>0.0450001</c:v>
                </c:pt>
                <c:pt idx="41">
                  <c:v>0.521</c:v>
                </c:pt>
                <c:pt idx="42">
                  <c:v>-8.347</c:v>
                </c:pt>
                <c:pt idx="43">
                  <c:v>-4.114</c:v>
                </c:pt>
                <c:pt idx="44">
                  <c:v>-0.0149999</c:v>
                </c:pt>
                <c:pt idx="45">
                  <c:v>0.0179996</c:v>
                </c:pt>
                <c:pt idx="46">
                  <c:v>0.00699997</c:v>
                </c:pt>
                <c:pt idx="47">
                  <c:v>0.000999928</c:v>
                </c:pt>
                <c:pt idx="48">
                  <c:v>0.0409999</c:v>
                </c:pt>
                <c:pt idx="49">
                  <c:v>0.0300002</c:v>
                </c:pt>
                <c:pt idx="50">
                  <c:v>-0.152</c:v>
                </c:pt>
                <c:pt idx="51">
                  <c:v>0.0159998</c:v>
                </c:pt>
                <c:pt idx="52">
                  <c:v>-0.02</c:v>
                </c:pt>
                <c:pt idx="53">
                  <c:v>0.0569997</c:v>
                </c:pt>
                <c:pt idx="54">
                  <c:v>0.109</c:v>
                </c:pt>
                <c:pt idx="55">
                  <c:v>-2.145</c:v>
                </c:pt>
                <c:pt idx="56">
                  <c:v>0.0780001</c:v>
                </c:pt>
                <c:pt idx="57">
                  <c:v>0.0679998</c:v>
                </c:pt>
                <c:pt idx="58">
                  <c:v>0.0840001</c:v>
                </c:pt>
                <c:pt idx="59">
                  <c:v>-0.0209999</c:v>
                </c:pt>
                <c:pt idx="60">
                  <c:v>0.086</c:v>
                </c:pt>
                <c:pt idx="61">
                  <c:v>0.00400019</c:v>
                </c:pt>
                <c:pt idx="62">
                  <c:v>0.013</c:v>
                </c:pt>
                <c:pt idx="63">
                  <c:v>-0.0479999</c:v>
                </c:pt>
                <c:pt idx="64">
                  <c:v>0.0079999</c:v>
                </c:pt>
                <c:pt idx="65">
                  <c:v>-0.125</c:v>
                </c:pt>
                <c:pt idx="66">
                  <c:v>0.335</c:v>
                </c:pt>
                <c:pt idx="67">
                  <c:v>0.573</c:v>
                </c:pt>
                <c:pt idx="68">
                  <c:v>-8.515</c:v>
                </c:pt>
                <c:pt idx="69">
                  <c:v>-0.0749998</c:v>
                </c:pt>
                <c:pt idx="70">
                  <c:v>0.00400019</c:v>
                </c:pt>
                <c:pt idx="71">
                  <c:v>-0.0090003</c:v>
                </c:pt>
                <c:pt idx="72">
                  <c:v>-0.00199986</c:v>
                </c:pt>
                <c:pt idx="73">
                  <c:v>0.00699997</c:v>
                </c:pt>
                <c:pt idx="74">
                  <c:v>0.039</c:v>
                </c:pt>
                <c:pt idx="75">
                  <c:v>0.117</c:v>
                </c:pt>
                <c:pt idx="76">
                  <c:v>-0.0150003</c:v>
                </c:pt>
                <c:pt idx="77">
                  <c:v>0.0700002</c:v>
                </c:pt>
                <c:pt idx="78">
                  <c:v>0.0860004</c:v>
                </c:pt>
                <c:pt idx="79">
                  <c:v>-8.366</c:v>
                </c:pt>
                <c:pt idx="80">
                  <c:v>-0.0409999</c:v>
                </c:pt>
                <c:pt idx="81">
                  <c:v>-0.00600004</c:v>
                </c:pt>
                <c:pt idx="82">
                  <c:v>-0.145</c:v>
                </c:pt>
                <c:pt idx="83">
                  <c:v>-0.00250006</c:v>
                </c:pt>
                <c:pt idx="84">
                  <c:v>0.0679998</c:v>
                </c:pt>
                <c:pt idx="85">
                  <c:v>-0.0679998</c:v>
                </c:pt>
                <c:pt idx="86">
                  <c:v>0.0170002</c:v>
                </c:pt>
                <c:pt idx="87">
                  <c:v>-0.0090003</c:v>
                </c:pt>
                <c:pt idx="88">
                  <c:v>0.0110002</c:v>
                </c:pt>
                <c:pt idx="89">
                  <c:v>-0.93</c:v>
                </c:pt>
                <c:pt idx="90">
                  <c:v>-8.535</c:v>
                </c:pt>
                <c:pt idx="91">
                  <c:v>-4.184</c:v>
                </c:pt>
                <c:pt idx="92">
                  <c:v>0.0180001</c:v>
                </c:pt>
                <c:pt idx="93">
                  <c:v>-0.000999928</c:v>
                </c:pt>
                <c:pt idx="94">
                  <c:v>-0.00699997</c:v>
                </c:pt>
                <c:pt idx="95">
                  <c:v>0.013</c:v>
                </c:pt>
                <c:pt idx="96">
                  <c:v>-0.0620003</c:v>
                </c:pt>
                <c:pt idx="97">
                  <c:v>0.0770001</c:v>
                </c:pt>
                <c:pt idx="98">
                  <c:v>-0.0284996</c:v>
                </c:pt>
                <c:pt idx="99">
                  <c:v>0.00750017</c:v>
                </c:pt>
                <c:pt idx="100">
                  <c:v>0.3485</c:v>
                </c:pt>
                <c:pt idx="101">
                  <c:v>-8.633</c:v>
                </c:pt>
                <c:pt idx="102">
                  <c:v>0.023</c:v>
                </c:pt>
                <c:pt idx="103">
                  <c:v>0.073</c:v>
                </c:pt>
                <c:pt idx="104">
                  <c:v>0.185</c:v>
                </c:pt>
                <c:pt idx="105">
                  <c:v>0.0880001</c:v>
                </c:pt>
                <c:pt idx="106">
                  <c:v>0.178</c:v>
                </c:pt>
                <c:pt idx="107">
                  <c:v>0.02</c:v>
                </c:pt>
                <c:pt idx="108">
                  <c:v>-0.0469999</c:v>
                </c:pt>
                <c:pt idx="109">
                  <c:v>-0.026</c:v>
                </c:pt>
                <c:pt idx="110">
                  <c:v>0.0799999</c:v>
                </c:pt>
                <c:pt idx="111">
                  <c:v>0.0959997</c:v>
                </c:pt>
                <c:pt idx="112">
                  <c:v>0.0739999</c:v>
                </c:pt>
                <c:pt idx="113">
                  <c:v>-8.102</c:v>
                </c:pt>
                <c:pt idx="114">
                  <c:v>-5.206</c:v>
                </c:pt>
                <c:pt idx="115">
                  <c:v>-0.0650001</c:v>
                </c:pt>
                <c:pt idx="116">
                  <c:v>-0.0240002</c:v>
                </c:pt>
                <c:pt idx="117">
                  <c:v>-0.123</c:v>
                </c:pt>
                <c:pt idx="118">
                  <c:v>-0.0160003</c:v>
                </c:pt>
                <c:pt idx="119">
                  <c:v>-0.0619998</c:v>
                </c:pt>
                <c:pt idx="120">
                  <c:v>-0.182</c:v>
                </c:pt>
                <c:pt idx="121">
                  <c:v>0.039</c:v>
                </c:pt>
                <c:pt idx="122">
                  <c:v>-0.0409999</c:v>
                </c:pt>
                <c:pt idx="123">
                  <c:v>-8.05</c:v>
                </c:pt>
                <c:pt idx="124">
                  <c:v>0.0180001</c:v>
                </c:pt>
                <c:pt idx="125">
                  <c:v>-0.00900006</c:v>
                </c:pt>
                <c:pt idx="126">
                  <c:v>0.0409999</c:v>
                </c:pt>
                <c:pt idx="127">
                  <c:v>0.0149999</c:v>
                </c:pt>
                <c:pt idx="128">
                  <c:v>-0.0250001</c:v>
                </c:pt>
                <c:pt idx="129">
                  <c:v>0.000999928</c:v>
                </c:pt>
                <c:pt idx="130">
                  <c:v>-0.187</c:v>
                </c:pt>
                <c:pt idx="131">
                  <c:v>-0.0779996</c:v>
                </c:pt>
                <c:pt idx="132">
                  <c:v>-7.652</c:v>
                </c:pt>
                <c:pt idx="133">
                  <c:v>-0.0279999</c:v>
                </c:pt>
                <c:pt idx="134">
                  <c:v>-0.0250001</c:v>
                </c:pt>
                <c:pt idx="135">
                  <c:v>-0.0549998</c:v>
                </c:pt>
                <c:pt idx="136">
                  <c:v>-0.224</c:v>
                </c:pt>
                <c:pt idx="137">
                  <c:v>-6.996</c:v>
                </c:pt>
                <c:pt idx="138">
                  <c:v>-5.75</c:v>
                </c:pt>
                <c:pt idx="139">
                  <c:v>-0.0120001</c:v>
                </c:pt>
                <c:pt idx="140">
                  <c:v>0.175</c:v>
                </c:pt>
                <c:pt idx="141">
                  <c:v>0.0950003</c:v>
                </c:pt>
                <c:pt idx="142">
                  <c:v>0.0574999</c:v>
                </c:pt>
                <c:pt idx="143">
                  <c:v>-6.002</c:v>
                </c:pt>
                <c:pt idx="144">
                  <c:v>-4.797</c:v>
                </c:pt>
                <c:pt idx="145">
                  <c:v>-0.0140004</c:v>
                </c:pt>
                <c:pt idx="146">
                  <c:v>-0.0400004</c:v>
                </c:pt>
                <c:pt idx="147">
                  <c:v>-0.0230002</c:v>
                </c:pt>
                <c:pt idx="148">
                  <c:v>-0.0210004</c:v>
                </c:pt>
                <c:pt idx="149">
                  <c:v>-0.0510001</c:v>
                </c:pt>
                <c:pt idx="150">
                  <c:v>-0.0679998</c:v>
                </c:pt>
                <c:pt idx="151">
                  <c:v>0.0770001</c:v>
                </c:pt>
                <c:pt idx="152">
                  <c:v>0.0890002</c:v>
                </c:pt>
                <c:pt idx="153">
                  <c:v>0.0320001</c:v>
                </c:pt>
                <c:pt idx="154">
                  <c:v>-0.0310001</c:v>
                </c:pt>
                <c:pt idx="155">
                  <c:v>-6.282</c:v>
                </c:pt>
                <c:pt idx="156">
                  <c:v>-4.938</c:v>
                </c:pt>
                <c:pt idx="157">
                  <c:v>-0.0289998</c:v>
                </c:pt>
                <c:pt idx="158">
                  <c:v>-0.027</c:v>
                </c:pt>
                <c:pt idx="159">
                  <c:v>-0.0359998</c:v>
                </c:pt>
                <c:pt idx="160">
                  <c:v>-0.0640001</c:v>
                </c:pt>
                <c:pt idx="161">
                  <c:v>-0.0359998</c:v>
                </c:pt>
                <c:pt idx="162">
                  <c:v>0.201</c:v>
                </c:pt>
                <c:pt idx="163">
                  <c:v>-6.425</c:v>
                </c:pt>
                <c:pt idx="164">
                  <c:v>-4.987</c:v>
                </c:pt>
                <c:pt idx="165">
                  <c:v>-0.013</c:v>
                </c:pt>
                <c:pt idx="166">
                  <c:v>0.000999928</c:v>
                </c:pt>
                <c:pt idx="167">
                  <c:v>-0.033</c:v>
                </c:pt>
                <c:pt idx="168">
                  <c:v>0.0179996</c:v>
                </c:pt>
                <c:pt idx="169">
                  <c:v>0.0360003</c:v>
                </c:pt>
                <c:pt idx="170">
                  <c:v>0.04</c:v>
                </c:pt>
                <c:pt idx="171">
                  <c:v>-7.157</c:v>
                </c:pt>
                <c:pt idx="172">
                  <c:v>-5.016</c:v>
                </c:pt>
                <c:pt idx="173">
                  <c:v>0.0910001</c:v>
                </c:pt>
                <c:pt idx="174">
                  <c:v>0.0339999</c:v>
                </c:pt>
                <c:pt idx="175">
                  <c:v>0.248</c:v>
                </c:pt>
                <c:pt idx="176">
                  <c:v>-6.182</c:v>
                </c:pt>
                <c:pt idx="177">
                  <c:v>-0.531</c:v>
                </c:pt>
                <c:pt idx="178">
                  <c:v>0.126</c:v>
                </c:pt>
                <c:pt idx="179">
                  <c:v>-6.574</c:v>
                </c:pt>
                <c:pt idx="180">
                  <c:v>-5.145</c:v>
                </c:pt>
                <c:pt idx="181">
                  <c:v>-0.013</c:v>
                </c:pt>
                <c:pt idx="182">
                  <c:v>0</c:v>
                </c:pt>
                <c:pt idx="183">
                  <c:v>0.00199938</c:v>
                </c:pt>
                <c:pt idx="184">
                  <c:v>0.166</c:v>
                </c:pt>
                <c:pt idx="185">
                  <c:v>0.568</c:v>
                </c:pt>
                <c:pt idx="186">
                  <c:v>-8.775</c:v>
                </c:pt>
                <c:pt idx="187">
                  <c:v>-0.0679998</c:v>
                </c:pt>
                <c:pt idx="188">
                  <c:v>-0.00399971</c:v>
                </c:pt>
                <c:pt idx="189">
                  <c:v>-0.027</c:v>
                </c:pt>
                <c:pt idx="190">
                  <c:v>-0.00899982</c:v>
                </c:pt>
                <c:pt idx="191">
                  <c:v>-0.0480003</c:v>
                </c:pt>
                <c:pt idx="192">
                  <c:v>-0.211</c:v>
                </c:pt>
                <c:pt idx="193">
                  <c:v>-0.0890002</c:v>
                </c:pt>
                <c:pt idx="194">
                  <c:v>0.721</c:v>
                </c:pt>
                <c:pt idx="195">
                  <c:v>-0.153</c:v>
                </c:pt>
                <c:pt idx="196">
                  <c:v>-2.888</c:v>
                </c:pt>
                <c:pt idx="197">
                  <c:v>0.0470002</c:v>
                </c:pt>
                <c:pt idx="198">
                  <c:v>0.03</c:v>
                </c:pt>
                <c:pt idx="199">
                  <c:v>-0.0239999</c:v>
                </c:pt>
                <c:pt idx="200">
                  <c:v>-0.0289998</c:v>
                </c:pt>
                <c:pt idx="201">
                  <c:v>-0.0079999</c:v>
                </c:pt>
                <c:pt idx="202">
                  <c:v>-0.00399971</c:v>
                </c:pt>
                <c:pt idx="203">
                  <c:v>0.0359998</c:v>
                </c:pt>
                <c:pt idx="204">
                  <c:v>0.00699997</c:v>
                </c:pt>
                <c:pt idx="205">
                  <c:v>0.0279999</c:v>
                </c:pt>
                <c:pt idx="206">
                  <c:v>0.0640001</c:v>
                </c:pt>
                <c:pt idx="207">
                  <c:v>0.47</c:v>
                </c:pt>
                <c:pt idx="208">
                  <c:v>0.379</c:v>
                </c:pt>
                <c:pt idx="209">
                  <c:v>-7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6</c:f>
              <c:numCache>
                <c:formatCode>General</c:formatCode>
                <c:ptCount val="150"/>
                <c:pt idx="0">
                  <c:v>249.988</c:v>
                </c:pt>
                <c:pt idx="1">
                  <c:v>200.01</c:v>
                </c:pt>
                <c:pt idx="2">
                  <c:v>175.002</c:v>
                </c:pt>
                <c:pt idx="3">
                  <c:v>149.998</c:v>
                </c:pt>
                <c:pt idx="4">
                  <c:v>124.497</c:v>
                </c:pt>
                <c:pt idx="5">
                  <c:v>100.006</c:v>
                </c:pt>
                <c:pt idx="6">
                  <c:v>74.995</c:v>
                </c:pt>
                <c:pt idx="7">
                  <c:v>49.989</c:v>
                </c:pt>
                <c:pt idx="8">
                  <c:v>29.995</c:v>
                </c:pt>
                <c:pt idx="9">
                  <c:v>19.988</c:v>
                </c:pt>
                <c:pt idx="10">
                  <c:v>110.01</c:v>
                </c:pt>
                <c:pt idx="11">
                  <c:v>100.004</c:v>
                </c:pt>
                <c:pt idx="12">
                  <c:v>74.999</c:v>
                </c:pt>
                <c:pt idx="13">
                  <c:v>49.996</c:v>
                </c:pt>
                <c:pt idx="14">
                  <c:v>30.002</c:v>
                </c:pt>
                <c:pt idx="15">
                  <c:v>19.502</c:v>
                </c:pt>
                <c:pt idx="16">
                  <c:v>124.987</c:v>
                </c:pt>
                <c:pt idx="17">
                  <c:v>100.01</c:v>
                </c:pt>
                <c:pt idx="18">
                  <c:v>75.007</c:v>
                </c:pt>
                <c:pt idx="19">
                  <c:v>49.998</c:v>
                </c:pt>
                <c:pt idx="20">
                  <c:v>29.997</c:v>
                </c:pt>
                <c:pt idx="21">
                  <c:v>20.001</c:v>
                </c:pt>
                <c:pt idx="22">
                  <c:v>249.998</c:v>
                </c:pt>
                <c:pt idx="23">
                  <c:v>200.004</c:v>
                </c:pt>
                <c:pt idx="24">
                  <c:v>174.987</c:v>
                </c:pt>
                <c:pt idx="25">
                  <c:v>149.996</c:v>
                </c:pt>
                <c:pt idx="26">
                  <c:v>124.999</c:v>
                </c:pt>
                <c:pt idx="27">
                  <c:v>100.003</c:v>
                </c:pt>
                <c:pt idx="28">
                  <c:v>75.008</c:v>
                </c:pt>
                <c:pt idx="29">
                  <c:v>50.002</c:v>
                </c:pt>
                <c:pt idx="30">
                  <c:v>29.992</c:v>
                </c:pt>
                <c:pt idx="31">
                  <c:v>20.001</c:v>
                </c:pt>
                <c:pt idx="32">
                  <c:v>249.985</c:v>
                </c:pt>
                <c:pt idx="33">
                  <c:v>199.996</c:v>
                </c:pt>
                <c:pt idx="34">
                  <c:v>175.002</c:v>
                </c:pt>
                <c:pt idx="35">
                  <c:v>150.002</c:v>
                </c:pt>
                <c:pt idx="36">
                  <c:v>125.501</c:v>
                </c:pt>
                <c:pt idx="37">
                  <c:v>99.993</c:v>
                </c:pt>
                <c:pt idx="38">
                  <c:v>74.996</c:v>
                </c:pt>
                <c:pt idx="39">
                  <c:v>50.003</c:v>
                </c:pt>
                <c:pt idx="40">
                  <c:v>30.004</c:v>
                </c:pt>
                <c:pt idx="41">
                  <c:v>20.009</c:v>
                </c:pt>
                <c:pt idx="42">
                  <c:v>300.005</c:v>
                </c:pt>
                <c:pt idx="43">
                  <c:v>250.002</c:v>
                </c:pt>
                <c:pt idx="44">
                  <c:v>200.013</c:v>
                </c:pt>
                <c:pt idx="45">
                  <c:v>174.996</c:v>
                </c:pt>
                <c:pt idx="46">
                  <c:v>149.998</c:v>
                </c:pt>
                <c:pt idx="47">
                  <c:v>124.997</c:v>
                </c:pt>
                <c:pt idx="48">
                  <c:v>99.995</c:v>
                </c:pt>
                <c:pt idx="49">
                  <c:v>75.009</c:v>
                </c:pt>
                <c:pt idx="50">
                  <c:v>50.004</c:v>
                </c:pt>
                <c:pt idx="51">
                  <c:v>29.994</c:v>
                </c:pt>
                <c:pt idx="52">
                  <c:v>219.926</c:v>
                </c:pt>
                <c:pt idx="53">
                  <c:v>199.996</c:v>
                </c:pt>
                <c:pt idx="54">
                  <c:v>175.006</c:v>
                </c:pt>
                <c:pt idx="55">
                  <c:v>149.999</c:v>
                </c:pt>
                <c:pt idx="56">
                  <c:v>124.998</c:v>
                </c:pt>
                <c:pt idx="57">
                  <c:v>99.989</c:v>
                </c:pt>
                <c:pt idx="58">
                  <c:v>75.002</c:v>
                </c:pt>
                <c:pt idx="59">
                  <c:v>49.987</c:v>
                </c:pt>
                <c:pt idx="60">
                  <c:v>20.003</c:v>
                </c:pt>
                <c:pt idx="61">
                  <c:v>205.006</c:v>
                </c:pt>
                <c:pt idx="62">
                  <c:v>174.992</c:v>
                </c:pt>
                <c:pt idx="63">
                  <c:v>149.995</c:v>
                </c:pt>
                <c:pt idx="64">
                  <c:v>126.511</c:v>
                </c:pt>
                <c:pt idx="65">
                  <c:v>99.996</c:v>
                </c:pt>
                <c:pt idx="66">
                  <c:v>74.997</c:v>
                </c:pt>
                <c:pt idx="67">
                  <c:v>50</c:v>
                </c:pt>
                <c:pt idx="68">
                  <c:v>29.996</c:v>
                </c:pt>
                <c:pt idx="69">
                  <c:v>20.002</c:v>
                </c:pt>
                <c:pt idx="70">
                  <c:v>175.006</c:v>
                </c:pt>
                <c:pt idx="71">
                  <c:v>149.99</c:v>
                </c:pt>
                <c:pt idx="72">
                  <c:v>125.001</c:v>
                </c:pt>
                <c:pt idx="73">
                  <c:v>100.007</c:v>
                </c:pt>
                <c:pt idx="74">
                  <c:v>74.989</c:v>
                </c:pt>
                <c:pt idx="75">
                  <c:v>49.995</c:v>
                </c:pt>
                <c:pt idx="76">
                  <c:v>30.4935</c:v>
                </c:pt>
                <c:pt idx="77">
                  <c:v>19.4945</c:v>
                </c:pt>
                <c:pt idx="78">
                  <c:v>224.788</c:v>
                </c:pt>
                <c:pt idx="79">
                  <c:v>200.007</c:v>
                </c:pt>
                <c:pt idx="80">
                  <c:v>174.997</c:v>
                </c:pt>
                <c:pt idx="81">
                  <c:v>149.999</c:v>
                </c:pt>
                <c:pt idx="82">
                  <c:v>124.997</c:v>
                </c:pt>
                <c:pt idx="83">
                  <c:v>99.997</c:v>
                </c:pt>
                <c:pt idx="84">
                  <c:v>74.993</c:v>
                </c:pt>
                <c:pt idx="85">
                  <c:v>50.005</c:v>
                </c:pt>
                <c:pt idx="86">
                  <c:v>30.005</c:v>
                </c:pt>
                <c:pt idx="87">
                  <c:v>19.992</c:v>
                </c:pt>
                <c:pt idx="88">
                  <c:v>149.992</c:v>
                </c:pt>
                <c:pt idx="89">
                  <c:v>125.501</c:v>
                </c:pt>
                <c:pt idx="90">
                  <c:v>100.003</c:v>
                </c:pt>
                <c:pt idx="91">
                  <c:v>75.014</c:v>
                </c:pt>
                <c:pt idx="92">
                  <c:v>49.995</c:v>
                </c:pt>
                <c:pt idx="93">
                  <c:v>30.003</c:v>
                </c:pt>
                <c:pt idx="94">
                  <c:v>20.5055</c:v>
                </c:pt>
                <c:pt idx="95">
                  <c:v>134.014</c:v>
                </c:pt>
                <c:pt idx="96">
                  <c:v>124.998</c:v>
                </c:pt>
                <c:pt idx="97">
                  <c:v>100.012</c:v>
                </c:pt>
                <c:pt idx="98">
                  <c:v>74.992</c:v>
                </c:pt>
                <c:pt idx="99">
                  <c:v>49.505</c:v>
                </c:pt>
                <c:pt idx="100">
                  <c:v>30.013</c:v>
                </c:pt>
                <c:pt idx="101">
                  <c:v>19.997</c:v>
                </c:pt>
                <c:pt idx="102">
                  <c:v>50</c:v>
                </c:pt>
                <c:pt idx="103">
                  <c:v>30.003</c:v>
                </c:pt>
                <c:pt idx="104">
                  <c:v>20.498</c:v>
                </c:pt>
                <c:pt idx="105">
                  <c:v>49.992</c:v>
                </c:pt>
                <c:pt idx="106">
                  <c:v>30.5045</c:v>
                </c:pt>
                <c:pt idx="107">
                  <c:v>20.502</c:v>
                </c:pt>
                <c:pt idx="108">
                  <c:v>199.995</c:v>
                </c:pt>
                <c:pt idx="109">
                  <c:v>175.004</c:v>
                </c:pt>
                <c:pt idx="110">
                  <c:v>150.001</c:v>
                </c:pt>
                <c:pt idx="111">
                  <c:v>124.999</c:v>
                </c:pt>
                <c:pt idx="112">
                  <c:v>100.007</c:v>
                </c:pt>
                <c:pt idx="113">
                  <c:v>75</c:v>
                </c:pt>
                <c:pt idx="114">
                  <c:v>50.004</c:v>
                </c:pt>
                <c:pt idx="115">
                  <c:v>30.004</c:v>
                </c:pt>
                <c:pt idx="116">
                  <c:v>20</c:v>
                </c:pt>
                <c:pt idx="117">
                  <c:v>100.001</c:v>
                </c:pt>
                <c:pt idx="118">
                  <c:v>75.002</c:v>
                </c:pt>
                <c:pt idx="119">
                  <c:v>49.993</c:v>
                </c:pt>
                <c:pt idx="120">
                  <c:v>30.01</c:v>
                </c:pt>
                <c:pt idx="121">
                  <c:v>20.504</c:v>
                </c:pt>
                <c:pt idx="122">
                  <c:v>99.997</c:v>
                </c:pt>
                <c:pt idx="123">
                  <c:v>74.998</c:v>
                </c:pt>
                <c:pt idx="124">
                  <c:v>49.99</c:v>
                </c:pt>
                <c:pt idx="125">
                  <c:v>30.011</c:v>
                </c:pt>
                <c:pt idx="126">
                  <c:v>20.506</c:v>
                </c:pt>
                <c:pt idx="127">
                  <c:v>29.991</c:v>
                </c:pt>
                <c:pt idx="128">
                  <c:v>20.495</c:v>
                </c:pt>
                <c:pt idx="129">
                  <c:v>75.011</c:v>
                </c:pt>
                <c:pt idx="130">
                  <c:v>50.004</c:v>
                </c:pt>
                <c:pt idx="131">
                  <c:v>30.513</c:v>
                </c:pt>
                <c:pt idx="132">
                  <c:v>20.005</c:v>
                </c:pt>
                <c:pt idx="133">
                  <c:v>175.023</c:v>
                </c:pt>
                <c:pt idx="134">
                  <c:v>149.99</c:v>
                </c:pt>
                <c:pt idx="135">
                  <c:v>124.987</c:v>
                </c:pt>
                <c:pt idx="136">
                  <c:v>99.996</c:v>
                </c:pt>
                <c:pt idx="137">
                  <c:v>74.994</c:v>
                </c:pt>
                <c:pt idx="138">
                  <c:v>49.999</c:v>
                </c:pt>
                <c:pt idx="139">
                  <c:v>30.001</c:v>
                </c:pt>
                <c:pt idx="140">
                  <c:v>299.999</c:v>
                </c:pt>
                <c:pt idx="141">
                  <c:v>249.991</c:v>
                </c:pt>
                <c:pt idx="142">
                  <c:v>199.996</c:v>
                </c:pt>
                <c:pt idx="143">
                  <c:v>174.983</c:v>
                </c:pt>
                <c:pt idx="144">
                  <c:v>150.012</c:v>
                </c:pt>
                <c:pt idx="145">
                  <c:v>124.505</c:v>
                </c:pt>
                <c:pt idx="146">
                  <c:v>99.994</c:v>
                </c:pt>
                <c:pt idx="147">
                  <c:v>75.012</c:v>
                </c:pt>
                <c:pt idx="148">
                  <c:v>50.002</c:v>
                </c:pt>
                <c:pt idx="149">
                  <c:v>30.4945</c:v>
                </c:pt>
              </c:numCache>
            </c:numRef>
          </c:xVal>
          <c:yVal>
            <c:numRef>
              <c:f>Fit_2!$K$17:$K$166</c:f>
              <c:numCache>
                <c:formatCode>General</c:formatCode>
                <c:ptCount val="150"/>
                <c:pt idx="0">
                  <c:v>-0.0300002</c:v>
                </c:pt>
                <c:pt idx="1">
                  <c:v>-0.0139999</c:v>
                </c:pt>
                <c:pt idx="2">
                  <c:v>-0.013</c:v>
                </c:pt>
                <c:pt idx="3">
                  <c:v>-0.02</c:v>
                </c:pt>
                <c:pt idx="4">
                  <c:v>0.0175004</c:v>
                </c:pt>
                <c:pt idx="5">
                  <c:v>0.0079999</c:v>
                </c:pt>
                <c:pt idx="6">
                  <c:v>-0.0079999</c:v>
                </c:pt>
                <c:pt idx="7">
                  <c:v>-0.134</c:v>
                </c:pt>
                <c:pt idx="8">
                  <c:v>-0.0370002</c:v>
                </c:pt>
                <c:pt idx="9">
                  <c:v>0.02</c:v>
                </c:pt>
                <c:pt idx="10">
                  <c:v>-0.0439997</c:v>
                </c:pt>
                <c:pt idx="11">
                  <c:v>-0.085</c:v>
                </c:pt>
                <c:pt idx="12">
                  <c:v>0.0279999</c:v>
                </c:pt>
                <c:pt idx="13">
                  <c:v>0.0229998</c:v>
                </c:pt>
                <c:pt idx="14">
                  <c:v>0.00599957</c:v>
                </c:pt>
                <c:pt idx="15">
                  <c:v>0.0249996</c:v>
                </c:pt>
                <c:pt idx="16">
                  <c:v>-0.00399971</c:v>
                </c:pt>
                <c:pt idx="17">
                  <c:v>0.0479999</c:v>
                </c:pt>
                <c:pt idx="18">
                  <c:v>0.0499997</c:v>
                </c:pt>
                <c:pt idx="19">
                  <c:v>0.0109997</c:v>
                </c:pt>
                <c:pt idx="20">
                  <c:v>0.0769997</c:v>
                </c:pt>
                <c:pt idx="21">
                  <c:v>0.085</c:v>
                </c:pt>
                <c:pt idx="22">
                  <c:v>0.0149999</c:v>
                </c:pt>
                <c:pt idx="23">
                  <c:v>-0.0750003</c:v>
                </c:pt>
                <c:pt idx="24">
                  <c:v>-0.027</c:v>
                </c:pt>
                <c:pt idx="25">
                  <c:v>-0.0110002</c:v>
                </c:pt>
                <c:pt idx="26">
                  <c:v>0.00999975</c:v>
                </c:pt>
                <c:pt idx="27">
                  <c:v>0.0540004</c:v>
                </c:pt>
                <c:pt idx="28">
                  <c:v>-0.0139999</c:v>
                </c:pt>
                <c:pt idx="29">
                  <c:v>0.00500011</c:v>
                </c:pt>
                <c:pt idx="30">
                  <c:v>0.0510001</c:v>
                </c:pt>
                <c:pt idx="31">
                  <c:v>0.0450001</c:v>
                </c:pt>
                <c:pt idx="32">
                  <c:v>-0.0149999</c:v>
                </c:pt>
                <c:pt idx="33">
                  <c:v>0.0179996</c:v>
                </c:pt>
                <c:pt idx="34">
                  <c:v>0.00699997</c:v>
                </c:pt>
                <c:pt idx="35">
                  <c:v>0.000999928</c:v>
                </c:pt>
                <c:pt idx="36">
                  <c:v>0.0409999</c:v>
                </c:pt>
                <c:pt idx="37">
                  <c:v>0.0300002</c:v>
                </c:pt>
                <c:pt idx="38">
                  <c:v>-0.152</c:v>
                </c:pt>
                <c:pt idx="39">
                  <c:v>0.0159998</c:v>
                </c:pt>
                <c:pt idx="40">
                  <c:v>-0.02</c:v>
                </c:pt>
                <c:pt idx="41">
                  <c:v>0.0569997</c:v>
                </c:pt>
                <c:pt idx="42">
                  <c:v>0.0780001</c:v>
                </c:pt>
                <c:pt idx="43">
                  <c:v>0.0679998</c:v>
                </c:pt>
                <c:pt idx="44">
                  <c:v>0.0840001</c:v>
                </c:pt>
                <c:pt idx="45">
                  <c:v>-0.0209999</c:v>
                </c:pt>
                <c:pt idx="46">
                  <c:v>0.086</c:v>
                </c:pt>
                <c:pt idx="47">
                  <c:v>0.00400019</c:v>
                </c:pt>
                <c:pt idx="48">
                  <c:v>0.013</c:v>
                </c:pt>
                <c:pt idx="49">
                  <c:v>-0.0479999</c:v>
                </c:pt>
                <c:pt idx="50">
                  <c:v>0.0079999</c:v>
                </c:pt>
                <c:pt idx="51">
                  <c:v>-0.125</c:v>
                </c:pt>
                <c:pt idx="52">
                  <c:v>-0.0749998</c:v>
                </c:pt>
                <c:pt idx="53">
                  <c:v>0.00400019</c:v>
                </c:pt>
                <c:pt idx="54">
                  <c:v>-0.0090003</c:v>
                </c:pt>
                <c:pt idx="55">
                  <c:v>-0.00199986</c:v>
                </c:pt>
                <c:pt idx="56">
                  <c:v>0.00699997</c:v>
                </c:pt>
                <c:pt idx="57">
                  <c:v>0.039</c:v>
                </c:pt>
                <c:pt idx="58">
                  <c:v>0.117</c:v>
                </c:pt>
                <c:pt idx="59">
                  <c:v>-0.0150003</c:v>
                </c:pt>
                <c:pt idx="60">
                  <c:v>0.0700002</c:v>
                </c:pt>
                <c:pt idx="61">
                  <c:v>-0.0409999</c:v>
                </c:pt>
                <c:pt idx="62">
                  <c:v>-0.00600004</c:v>
                </c:pt>
                <c:pt idx="63">
                  <c:v>-0.145</c:v>
                </c:pt>
                <c:pt idx="64">
                  <c:v>-0.00250006</c:v>
                </c:pt>
                <c:pt idx="65">
                  <c:v>0.0679998</c:v>
                </c:pt>
                <c:pt idx="66">
                  <c:v>-0.0679998</c:v>
                </c:pt>
                <c:pt idx="67">
                  <c:v>0.0170002</c:v>
                </c:pt>
                <c:pt idx="68">
                  <c:v>-0.0090003</c:v>
                </c:pt>
                <c:pt idx="69">
                  <c:v>0.0110002</c:v>
                </c:pt>
                <c:pt idx="70">
                  <c:v>0.0180001</c:v>
                </c:pt>
                <c:pt idx="71">
                  <c:v>-0.000999928</c:v>
                </c:pt>
                <c:pt idx="72">
                  <c:v>-0.00699997</c:v>
                </c:pt>
                <c:pt idx="73">
                  <c:v>0.013</c:v>
                </c:pt>
                <c:pt idx="74">
                  <c:v>-0.0620003</c:v>
                </c:pt>
                <c:pt idx="75">
                  <c:v>0.0770001</c:v>
                </c:pt>
                <c:pt idx="76">
                  <c:v>-0.0284996</c:v>
                </c:pt>
                <c:pt idx="77">
                  <c:v>0.00750017</c:v>
                </c:pt>
                <c:pt idx="78">
                  <c:v>0.023</c:v>
                </c:pt>
                <c:pt idx="79">
                  <c:v>0.073</c:v>
                </c:pt>
                <c:pt idx="80">
                  <c:v>0.185</c:v>
                </c:pt>
                <c:pt idx="81">
                  <c:v>0.0880001</c:v>
                </c:pt>
                <c:pt idx="82">
                  <c:v>0.178</c:v>
                </c:pt>
                <c:pt idx="83">
                  <c:v>0.02</c:v>
                </c:pt>
                <c:pt idx="84">
                  <c:v>-0.0469999</c:v>
                </c:pt>
                <c:pt idx="85">
                  <c:v>-0.026</c:v>
                </c:pt>
                <c:pt idx="86">
                  <c:v>0.0799999</c:v>
                </c:pt>
                <c:pt idx="87">
                  <c:v>0.0959997</c:v>
                </c:pt>
                <c:pt idx="88">
                  <c:v>-0.0650001</c:v>
                </c:pt>
                <c:pt idx="89">
                  <c:v>-0.0240002</c:v>
                </c:pt>
                <c:pt idx="90">
                  <c:v>-0.123</c:v>
                </c:pt>
                <c:pt idx="91">
                  <c:v>-0.0160003</c:v>
                </c:pt>
                <c:pt idx="92">
                  <c:v>-0.0619998</c:v>
                </c:pt>
                <c:pt idx="93">
                  <c:v>-0.182</c:v>
                </c:pt>
                <c:pt idx="94">
                  <c:v>0.039</c:v>
                </c:pt>
                <c:pt idx="95">
                  <c:v>0.0180001</c:v>
                </c:pt>
                <c:pt idx="96">
                  <c:v>-0.00900006</c:v>
                </c:pt>
                <c:pt idx="97">
                  <c:v>0.0409999</c:v>
                </c:pt>
                <c:pt idx="98">
                  <c:v>0.0149999</c:v>
                </c:pt>
                <c:pt idx="99">
                  <c:v>-0.0250001</c:v>
                </c:pt>
                <c:pt idx="100">
                  <c:v>0.000999928</c:v>
                </c:pt>
                <c:pt idx="101">
                  <c:v>-0.187</c:v>
                </c:pt>
                <c:pt idx="102">
                  <c:v>-0.0279999</c:v>
                </c:pt>
                <c:pt idx="103">
                  <c:v>-0.0250001</c:v>
                </c:pt>
                <c:pt idx="104">
                  <c:v>-0.0549998</c:v>
                </c:pt>
                <c:pt idx="105">
                  <c:v>-0.0120001</c:v>
                </c:pt>
                <c:pt idx="106">
                  <c:v>0.175</c:v>
                </c:pt>
                <c:pt idx="107">
                  <c:v>0.0950003</c:v>
                </c:pt>
                <c:pt idx="108">
                  <c:v>-0.0140004</c:v>
                </c:pt>
                <c:pt idx="109">
                  <c:v>-0.0400004</c:v>
                </c:pt>
                <c:pt idx="110">
                  <c:v>-0.0230002</c:v>
                </c:pt>
                <c:pt idx="111">
                  <c:v>-0.0210004</c:v>
                </c:pt>
                <c:pt idx="112">
                  <c:v>-0.0510001</c:v>
                </c:pt>
                <c:pt idx="113">
                  <c:v>-0.0679998</c:v>
                </c:pt>
                <c:pt idx="114">
                  <c:v>0.0770001</c:v>
                </c:pt>
                <c:pt idx="115">
                  <c:v>0.0890002</c:v>
                </c:pt>
                <c:pt idx="116">
                  <c:v>0.0320001</c:v>
                </c:pt>
                <c:pt idx="117">
                  <c:v>-0.0289998</c:v>
                </c:pt>
                <c:pt idx="118">
                  <c:v>-0.027</c:v>
                </c:pt>
                <c:pt idx="119">
                  <c:v>-0.0359998</c:v>
                </c:pt>
                <c:pt idx="120">
                  <c:v>-0.0640001</c:v>
                </c:pt>
                <c:pt idx="121">
                  <c:v>-0.0359998</c:v>
                </c:pt>
                <c:pt idx="122">
                  <c:v>-0.013</c:v>
                </c:pt>
                <c:pt idx="123">
                  <c:v>0.000999928</c:v>
                </c:pt>
                <c:pt idx="124">
                  <c:v>-0.033</c:v>
                </c:pt>
                <c:pt idx="125">
                  <c:v>0.0179996</c:v>
                </c:pt>
                <c:pt idx="126">
                  <c:v>0.0360003</c:v>
                </c:pt>
                <c:pt idx="127">
                  <c:v>0.0910001</c:v>
                </c:pt>
                <c:pt idx="128">
                  <c:v>0.0339999</c:v>
                </c:pt>
                <c:pt idx="129">
                  <c:v>-0.013</c:v>
                </c:pt>
                <c:pt idx="130">
                  <c:v>0</c:v>
                </c:pt>
                <c:pt idx="131">
                  <c:v>0.00199938</c:v>
                </c:pt>
                <c:pt idx="132">
                  <c:v>0.166</c:v>
                </c:pt>
                <c:pt idx="133">
                  <c:v>-0.0679998</c:v>
                </c:pt>
                <c:pt idx="134">
                  <c:v>-0.00399971</c:v>
                </c:pt>
                <c:pt idx="135">
                  <c:v>-0.027</c:v>
                </c:pt>
                <c:pt idx="136">
                  <c:v>-0.00899982</c:v>
                </c:pt>
                <c:pt idx="137">
                  <c:v>-0.0480003</c:v>
                </c:pt>
                <c:pt idx="138">
                  <c:v>-0.211</c:v>
                </c:pt>
                <c:pt idx="139">
                  <c:v>-0.0890002</c:v>
                </c:pt>
                <c:pt idx="140">
                  <c:v>0.0470002</c:v>
                </c:pt>
                <c:pt idx="141">
                  <c:v>0.03</c:v>
                </c:pt>
                <c:pt idx="142">
                  <c:v>-0.0239999</c:v>
                </c:pt>
                <c:pt idx="143">
                  <c:v>-0.0289998</c:v>
                </c:pt>
                <c:pt idx="144">
                  <c:v>-0.0079999</c:v>
                </c:pt>
                <c:pt idx="145">
                  <c:v>-0.00399971</c:v>
                </c:pt>
                <c:pt idx="146">
                  <c:v>0.0359998</c:v>
                </c:pt>
                <c:pt idx="147">
                  <c:v>0.00699997</c:v>
                </c:pt>
                <c:pt idx="148">
                  <c:v>0.0279999</c:v>
                </c:pt>
                <c:pt idx="149">
                  <c:v>0.06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9.4945</c:v>
                </c:pt>
                <c:pt idx="1">
                  <c:v>300.00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574961052937858</c:v>
                </c:pt>
                <c:pt idx="1">
                  <c:v>0.00278318566633735</c:v>
                </c:pt>
              </c:numCache>
            </c:numRef>
          </c:yVal>
          <c:smooth val="0"/>
        </c:ser>
        <c:axId val="60291922"/>
        <c:axId val="766746"/>
      </c:scatterChart>
      <c:valAx>
        <c:axId val="6029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6"/>
        <c:crossesAt val="0"/>
        <c:crossBetween val="midCat"/>
      </c:valAx>
      <c:valAx>
        <c:axId val="76674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<Relationship Id="rId13" Type="http://schemas.openxmlformats.org/officeDocument/2006/relationships/ctrlProp" Target="../ctrlProps/ctrlProps232.xml"/><Relationship Id="rId14" Type="http://schemas.openxmlformats.org/officeDocument/2006/relationships/ctrlProp" Target="../ctrlProps/ctrlProps233.xml"/><Relationship Id="rId15" Type="http://schemas.openxmlformats.org/officeDocument/2006/relationships/ctrlProp" Target="../ctrlProps/ctrlProps234.xml"/><Relationship Id="rId16" Type="http://schemas.openxmlformats.org/officeDocument/2006/relationships/ctrlProp" Target="../ctrlProps/ctrlProps235.xml"/><Relationship Id="rId17" Type="http://schemas.openxmlformats.org/officeDocument/2006/relationships/ctrlProp" Target="../ctrlProps/ctrlProps236.xml"/><Relationship Id="rId18" Type="http://schemas.openxmlformats.org/officeDocument/2006/relationships/ctrlProp" Target="../ctrlProps/ctrlProps237.xml"/><Relationship Id="rId19" Type="http://schemas.openxmlformats.org/officeDocument/2006/relationships/ctrlProp" Target="../ctrlProps/ctrlProps238.xml"/><Relationship Id="rId20" Type="http://schemas.openxmlformats.org/officeDocument/2006/relationships/ctrlProp" Target="../ctrlProps/ctrlProps239.xml"/><Relationship Id="rId21" Type="http://schemas.openxmlformats.org/officeDocument/2006/relationships/ctrlProp" Target="../ctrlProps/ctrlProps240.xml"/><Relationship Id="rId22" Type="http://schemas.openxmlformats.org/officeDocument/2006/relationships/ctrlProp" Target="../ctrlProps/ctrlProps241.xml"/><Relationship Id="rId23" Type="http://schemas.openxmlformats.org/officeDocument/2006/relationships/ctrlProp" Target="../ctrlProps/ctrlProps242.xml"/><Relationship Id="rId24" Type="http://schemas.openxmlformats.org/officeDocument/2006/relationships/ctrlProp" Target="../ctrlProps/ctrlProps243.xml"/><Relationship Id="rId25" Type="http://schemas.openxmlformats.org/officeDocument/2006/relationships/ctrlProp" Target="../ctrlProps/ctrlProps244.xml"/><Relationship Id="rId26" Type="http://schemas.openxmlformats.org/officeDocument/2006/relationships/ctrlProp" Target="../ctrlProps/ctrlProps245.xml"/><Relationship Id="rId27" Type="http://schemas.openxmlformats.org/officeDocument/2006/relationships/ctrlProp" Target="../ctrlProps/ctrlProps246.xml"/><Relationship Id="rId28" Type="http://schemas.openxmlformats.org/officeDocument/2006/relationships/ctrlProp" Target="../ctrlProps/ctrlProps247.xml"/><Relationship Id="rId29" Type="http://schemas.openxmlformats.org/officeDocument/2006/relationships/ctrlProp" Target="../ctrlProps/ctrlProps248.xml"/><Relationship Id="rId30" Type="http://schemas.openxmlformats.org/officeDocument/2006/relationships/ctrlProp" Target="../ctrlProps/ctrlProps249.xml"/><Relationship Id="rId31" Type="http://schemas.openxmlformats.org/officeDocument/2006/relationships/ctrlProp" Target="../ctrlProps/ctrlProps250.xml"/><Relationship Id="rId32" Type="http://schemas.openxmlformats.org/officeDocument/2006/relationships/ctrlProp" Target="../ctrlProps/ctrlProps251.xml"/><Relationship Id="rId33" Type="http://schemas.openxmlformats.org/officeDocument/2006/relationships/ctrlProp" Target="../ctrlProps/ctrlProps252.xml"/><Relationship Id="rId34" Type="http://schemas.openxmlformats.org/officeDocument/2006/relationships/ctrlProp" Target="../ctrlProps/ctrlProps253.xml"/><Relationship Id="rId35" Type="http://schemas.openxmlformats.org/officeDocument/2006/relationships/ctrlProp" Target="../ctrlProps/ctrlProps254.xml"/><Relationship Id="rId36" Type="http://schemas.openxmlformats.org/officeDocument/2006/relationships/ctrlProp" Target="../ctrlProps/ctrlProps255.xml"/><Relationship Id="rId37" Type="http://schemas.openxmlformats.org/officeDocument/2006/relationships/ctrlProp" Target="../ctrlProps/ctrlProps256.xml"/><Relationship Id="rId38" Type="http://schemas.openxmlformats.org/officeDocument/2006/relationships/ctrlProp" Target="../ctrlProps/ctrlProps257.xml"/><Relationship Id="rId39" Type="http://schemas.openxmlformats.org/officeDocument/2006/relationships/ctrlProp" Target="../ctrlProps/ctrlProps258.xml"/><Relationship Id="rId40" Type="http://schemas.openxmlformats.org/officeDocument/2006/relationships/ctrlProp" Target="../ctrlProps/ctrlProps259.xml"/><Relationship Id="rId41" Type="http://schemas.openxmlformats.org/officeDocument/2006/relationships/ctrlProp" Target="../ctrlProps/ctrlProps260.xml"/><Relationship Id="rId42" Type="http://schemas.openxmlformats.org/officeDocument/2006/relationships/ctrlProp" Target="../ctrlProps/ctrlProps261.xml"/><Relationship Id="rId43" Type="http://schemas.openxmlformats.org/officeDocument/2006/relationships/ctrlProp" Target="../ctrlProps/ctrlProps262.xml"/><Relationship Id="rId44" Type="http://schemas.openxmlformats.org/officeDocument/2006/relationships/ctrlProp" Target="../ctrlProps/ctrlProps263.xml"/><Relationship Id="rId45" Type="http://schemas.openxmlformats.org/officeDocument/2006/relationships/ctrlProp" Target="../ctrlProps/ctrlProps264.xml"/><Relationship Id="rId46" Type="http://schemas.openxmlformats.org/officeDocument/2006/relationships/ctrlProp" Target="../ctrlProps/ctrlProps265.xml"/><Relationship Id="rId47" Type="http://schemas.openxmlformats.org/officeDocument/2006/relationships/ctrlProp" Target="../ctrlProps/ctrlProps266.xml"/><Relationship Id="rId48" Type="http://schemas.openxmlformats.org/officeDocument/2006/relationships/ctrlProp" Target="../ctrlProps/ctrlProps267.xml"/><Relationship Id="rId49" Type="http://schemas.openxmlformats.org/officeDocument/2006/relationships/ctrlProp" Target="../ctrlProps/ctrlProps268.xml"/><Relationship Id="rId50" Type="http://schemas.openxmlformats.org/officeDocument/2006/relationships/ctrlProp" Target="../ctrlProps/ctrlProps269.xml"/><Relationship Id="rId51" Type="http://schemas.openxmlformats.org/officeDocument/2006/relationships/ctrlProp" Target="../ctrlProps/ctrlProps270.xml"/><Relationship Id="rId52" Type="http://schemas.openxmlformats.org/officeDocument/2006/relationships/ctrlProp" Target="../ctrlProps/ctrlProps271.xml"/><Relationship Id="rId53" Type="http://schemas.openxmlformats.org/officeDocument/2006/relationships/ctrlProp" Target="../ctrlProps/ctrlProps272.xml"/><Relationship Id="rId54" Type="http://schemas.openxmlformats.org/officeDocument/2006/relationships/ctrlProp" Target="../ctrlProps/ctrlProps273.xml"/><Relationship Id="rId55" Type="http://schemas.openxmlformats.org/officeDocument/2006/relationships/ctrlProp" Target="../ctrlProps/ctrlProps274.xml"/><Relationship Id="rId56" Type="http://schemas.openxmlformats.org/officeDocument/2006/relationships/ctrlProp" Target="../ctrlProps/ctrlProps275.xml"/><Relationship Id="rId57" Type="http://schemas.openxmlformats.org/officeDocument/2006/relationships/ctrlProp" Target="../ctrlProps/ctrlProps276.xml"/><Relationship Id="rId58" Type="http://schemas.openxmlformats.org/officeDocument/2006/relationships/ctrlProp" Target="../ctrlProps/ctrlProps277.xml"/><Relationship Id="rId59" Type="http://schemas.openxmlformats.org/officeDocument/2006/relationships/ctrlProp" Target="../ctrlProps/ctrlProps278.xml"/><Relationship Id="rId60" Type="http://schemas.openxmlformats.org/officeDocument/2006/relationships/ctrlProp" Target="../ctrlProps/ctrlProps279.xml"/><Relationship Id="rId61" Type="http://schemas.openxmlformats.org/officeDocument/2006/relationships/ctrlProp" Target="../ctrlProps/ctrlProps280.xml"/><Relationship Id="rId62" Type="http://schemas.openxmlformats.org/officeDocument/2006/relationships/ctrlProp" Target="../ctrlProps/ctrlProps281.xml"/><Relationship Id="rId63" Type="http://schemas.openxmlformats.org/officeDocument/2006/relationships/ctrlProp" Target="../ctrlProps/ctrlProps282.xml"/><Relationship Id="rId64" Type="http://schemas.openxmlformats.org/officeDocument/2006/relationships/ctrlProp" Target="../ctrlProps/ctrlProps283.xml"/><Relationship Id="rId65" Type="http://schemas.openxmlformats.org/officeDocument/2006/relationships/ctrlProp" Target="../ctrlProps/ctrlProps284.xml"/><Relationship Id="rId66" Type="http://schemas.openxmlformats.org/officeDocument/2006/relationships/ctrlProp" Target="../ctrlProps/ctrlProps285.xml"/><Relationship Id="rId67" Type="http://schemas.openxmlformats.org/officeDocument/2006/relationships/ctrlProp" Target="../ctrlProps/ctrlProps286.xml"/><Relationship Id="rId68" Type="http://schemas.openxmlformats.org/officeDocument/2006/relationships/ctrlProp" Target="../ctrlProps/ctrlProps287.xml"/><Relationship Id="rId69" Type="http://schemas.openxmlformats.org/officeDocument/2006/relationships/ctrlProp" Target="../ctrlProps/ctrlProps288.xml"/><Relationship Id="rId70" Type="http://schemas.openxmlformats.org/officeDocument/2006/relationships/ctrlProp" Target="../ctrlProps/ctrlProps289.xml"/><Relationship Id="rId71" Type="http://schemas.openxmlformats.org/officeDocument/2006/relationships/ctrlProp" Target="../ctrlProps/ctrlProps290.xml"/><Relationship Id="rId72" Type="http://schemas.openxmlformats.org/officeDocument/2006/relationships/ctrlProp" Target="../ctrlProps/ctrlProps291.xml"/><Relationship Id="rId73" Type="http://schemas.openxmlformats.org/officeDocument/2006/relationships/ctrlProp" Target="../ctrlProps/ctrlProps292.xml"/><Relationship Id="rId74" Type="http://schemas.openxmlformats.org/officeDocument/2006/relationships/ctrlProp" Target="../ctrlProps/ctrlProps293.xml"/><Relationship Id="rId75" Type="http://schemas.openxmlformats.org/officeDocument/2006/relationships/ctrlProp" Target="../ctrlProps/ctrlProps294.xml"/><Relationship Id="rId76" Type="http://schemas.openxmlformats.org/officeDocument/2006/relationships/ctrlProp" Target="../ctrlProps/ctrlProps295.xml"/><Relationship Id="rId77" Type="http://schemas.openxmlformats.org/officeDocument/2006/relationships/ctrlProp" Target="../ctrlProps/ctrlProps296.xml"/><Relationship Id="rId78" Type="http://schemas.openxmlformats.org/officeDocument/2006/relationships/ctrlProp" Target="../ctrlProps/ctrlProps297.xml"/><Relationship Id="rId79" Type="http://schemas.openxmlformats.org/officeDocument/2006/relationships/ctrlProp" Target="../ctrlProps/ctrlProps298.xml"/><Relationship Id="rId80" Type="http://schemas.openxmlformats.org/officeDocument/2006/relationships/ctrlProp" Target="../ctrlProps/ctrlProps299.xml"/><Relationship Id="rId81" Type="http://schemas.openxmlformats.org/officeDocument/2006/relationships/ctrlProp" Target="../ctrlProps/ctrlProps300.xml"/><Relationship Id="rId82" Type="http://schemas.openxmlformats.org/officeDocument/2006/relationships/ctrlProp" Target="../ctrlProps/ctrlProps301.xml"/><Relationship Id="rId83" Type="http://schemas.openxmlformats.org/officeDocument/2006/relationships/ctrlProp" Target="../ctrlProps/ctrlProps302.xml"/><Relationship Id="rId84" Type="http://schemas.openxmlformats.org/officeDocument/2006/relationships/ctrlProp" Target="../ctrlProps/ctrlProps303.xml"/><Relationship Id="rId85" Type="http://schemas.openxmlformats.org/officeDocument/2006/relationships/ctrlProp" Target="../ctrlProps/ctrlProps304.xml"/><Relationship Id="rId86" Type="http://schemas.openxmlformats.org/officeDocument/2006/relationships/ctrlProp" Target="../ctrlProps/ctrlProps305.xml"/><Relationship Id="rId87" Type="http://schemas.openxmlformats.org/officeDocument/2006/relationships/ctrlProp" Target="../ctrlProps/ctrlProps306.xml"/><Relationship Id="rId88" Type="http://schemas.openxmlformats.org/officeDocument/2006/relationships/ctrlProp" Target="../ctrlProps/ctrlProps307.xml"/><Relationship Id="rId89" Type="http://schemas.openxmlformats.org/officeDocument/2006/relationships/ctrlProp" Target="../ctrlProps/ctrlProps308.xml"/><Relationship Id="rId90" Type="http://schemas.openxmlformats.org/officeDocument/2006/relationships/ctrlProp" Target="../ctrlProps/ctrlProps309.xml"/><Relationship Id="rId91" Type="http://schemas.openxmlformats.org/officeDocument/2006/relationships/ctrlProp" Target="../ctrlProps/ctrlProps310.xml"/><Relationship Id="rId92" Type="http://schemas.openxmlformats.org/officeDocument/2006/relationships/ctrlProp" Target="../ctrlProps/ctrlProps311.xml"/><Relationship Id="rId93" Type="http://schemas.openxmlformats.org/officeDocument/2006/relationships/ctrlProp" Target="../ctrlProps/ctrlProps312.xml"/><Relationship Id="rId94" Type="http://schemas.openxmlformats.org/officeDocument/2006/relationships/ctrlProp" Target="../ctrlProps/ctrlProps313.xml"/><Relationship Id="rId95" Type="http://schemas.openxmlformats.org/officeDocument/2006/relationships/ctrlProp" Target="../ctrlProps/ctrlProps314.xml"/><Relationship Id="rId96" Type="http://schemas.openxmlformats.org/officeDocument/2006/relationships/ctrlProp" Target="../ctrlProps/ctrlProps315.xml"/><Relationship Id="rId97" Type="http://schemas.openxmlformats.org/officeDocument/2006/relationships/ctrlProp" Target="../ctrlProps/ctrlProps316.xml"/><Relationship Id="rId98" Type="http://schemas.openxmlformats.org/officeDocument/2006/relationships/ctrlProp" Target="../ctrlProps/ctrlProps317.xml"/><Relationship Id="rId99" Type="http://schemas.openxmlformats.org/officeDocument/2006/relationships/ctrlProp" Target="../ctrlProps/ctrlProps318.xml"/><Relationship Id="rId100" Type="http://schemas.openxmlformats.org/officeDocument/2006/relationships/ctrlProp" Target="../ctrlProps/ctrlProps319.xml"/><Relationship Id="rId101" Type="http://schemas.openxmlformats.org/officeDocument/2006/relationships/ctrlProp" Target="../ctrlProps/ctrlProps320.xml"/><Relationship Id="rId102" Type="http://schemas.openxmlformats.org/officeDocument/2006/relationships/ctrlProp" Target="../ctrlProps/ctrlProps321.xml"/><Relationship Id="rId103" Type="http://schemas.openxmlformats.org/officeDocument/2006/relationships/ctrlProp" Target="../ctrlProps/ctrlProps322.xml"/><Relationship Id="rId104" Type="http://schemas.openxmlformats.org/officeDocument/2006/relationships/ctrlProp" Target="../ctrlProps/ctrlProps323.xml"/><Relationship Id="rId105" Type="http://schemas.openxmlformats.org/officeDocument/2006/relationships/ctrlProp" Target="../ctrlProps/ctrlProps324.xml"/><Relationship Id="rId106" Type="http://schemas.openxmlformats.org/officeDocument/2006/relationships/ctrlProp" Target="../ctrlProps/ctrlProps325.xml"/><Relationship Id="rId107" Type="http://schemas.openxmlformats.org/officeDocument/2006/relationships/ctrlProp" Target="../ctrlProps/ctrlProps326.xml"/><Relationship Id="rId108" Type="http://schemas.openxmlformats.org/officeDocument/2006/relationships/ctrlProp" Target="../ctrlProps/ctrlProps327.xml"/><Relationship Id="rId109" Type="http://schemas.openxmlformats.org/officeDocument/2006/relationships/ctrlProp" Target="../ctrlProps/ctrlProps328.xml"/><Relationship Id="rId110" Type="http://schemas.openxmlformats.org/officeDocument/2006/relationships/ctrlProp" Target="../ctrlProps/ctrlProps329.xml"/><Relationship Id="rId111" Type="http://schemas.openxmlformats.org/officeDocument/2006/relationships/ctrlProp" Target="../ctrlProps/ctrlProps330.xml"/><Relationship Id="rId112" Type="http://schemas.openxmlformats.org/officeDocument/2006/relationships/ctrlProp" Target="../ctrlProps/ctrlProps331.xml"/><Relationship Id="rId113" Type="http://schemas.openxmlformats.org/officeDocument/2006/relationships/ctrlProp" Target="../ctrlProps/ctrlProps332.xml"/><Relationship Id="rId114" Type="http://schemas.openxmlformats.org/officeDocument/2006/relationships/ctrlProp" Target="../ctrlProps/ctrlProps333.xml"/><Relationship Id="rId115" Type="http://schemas.openxmlformats.org/officeDocument/2006/relationships/ctrlProp" Target="../ctrlProps/ctrlProps334.xml"/><Relationship Id="rId116" Type="http://schemas.openxmlformats.org/officeDocument/2006/relationships/ctrlProp" Target="../ctrlProps/ctrlProps335.xml"/><Relationship Id="rId117" Type="http://schemas.openxmlformats.org/officeDocument/2006/relationships/ctrlProp" Target="../ctrlProps/ctrlProps336.xml"/><Relationship Id="rId118" Type="http://schemas.openxmlformats.org/officeDocument/2006/relationships/ctrlProp" Target="../ctrlProps/ctrlProps337.xml"/><Relationship Id="rId119" Type="http://schemas.openxmlformats.org/officeDocument/2006/relationships/ctrlProp" Target="../ctrlProps/ctrlProps338.xml"/><Relationship Id="rId120" Type="http://schemas.openxmlformats.org/officeDocument/2006/relationships/ctrlProp" Target="../ctrlProps/ctrlProps339.xml"/><Relationship Id="rId121" Type="http://schemas.openxmlformats.org/officeDocument/2006/relationships/ctrlProp" Target="../ctrlProps/ctrlProps340.xml"/><Relationship Id="rId122" Type="http://schemas.openxmlformats.org/officeDocument/2006/relationships/ctrlProp" Target="../ctrlProps/ctrlProps341.xml"/><Relationship Id="rId123" Type="http://schemas.openxmlformats.org/officeDocument/2006/relationships/ctrlProp" Target="../ctrlProps/ctrlProps342.xml"/><Relationship Id="rId124" Type="http://schemas.openxmlformats.org/officeDocument/2006/relationships/ctrlProp" Target="../ctrlProps/ctrlProps343.xml"/><Relationship Id="rId125" Type="http://schemas.openxmlformats.org/officeDocument/2006/relationships/ctrlProp" Target="../ctrlProps/ctrlProps344.xml"/><Relationship Id="rId126" Type="http://schemas.openxmlformats.org/officeDocument/2006/relationships/ctrlProp" Target="../ctrlProps/ctrlProps345.xml"/><Relationship Id="rId127" Type="http://schemas.openxmlformats.org/officeDocument/2006/relationships/ctrlProp" Target="../ctrlProps/ctrlProps346.xml"/><Relationship Id="rId128" Type="http://schemas.openxmlformats.org/officeDocument/2006/relationships/ctrlProp" Target="../ctrlProps/ctrlProps347.xml"/><Relationship Id="rId129" Type="http://schemas.openxmlformats.org/officeDocument/2006/relationships/ctrlProp" Target="../ctrlProps/ctrlProps348.xml"/><Relationship Id="rId130" Type="http://schemas.openxmlformats.org/officeDocument/2006/relationships/ctrlProp" Target="../ctrlProps/ctrlProps349.xml"/><Relationship Id="rId131" Type="http://schemas.openxmlformats.org/officeDocument/2006/relationships/ctrlProp" Target="../ctrlProps/ctrlProps350.xml"/><Relationship Id="rId132" Type="http://schemas.openxmlformats.org/officeDocument/2006/relationships/ctrlProp" Target="../ctrlProps/ctrlProps351.xml"/><Relationship Id="rId133" Type="http://schemas.openxmlformats.org/officeDocument/2006/relationships/ctrlProp" Target="../ctrlProps/ctrlProps352.xml"/><Relationship Id="rId134" Type="http://schemas.openxmlformats.org/officeDocument/2006/relationships/ctrlProp" Target="../ctrlProps/ctrlProps353.xml"/><Relationship Id="rId135" Type="http://schemas.openxmlformats.org/officeDocument/2006/relationships/ctrlProp" Target="../ctrlProps/ctrlProps354.xml"/><Relationship Id="rId136" Type="http://schemas.openxmlformats.org/officeDocument/2006/relationships/ctrlProp" Target="../ctrlProps/ctrlProps355.xml"/><Relationship Id="rId137" Type="http://schemas.openxmlformats.org/officeDocument/2006/relationships/ctrlProp" Target="../ctrlProps/ctrlProps356.xml"/><Relationship Id="rId138" Type="http://schemas.openxmlformats.org/officeDocument/2006/relationships/ctrlProp" Target="../ctrlProps/ctrlProps357.xml"/><Relationship Id="rId139" Type="http://schemas.openxmlformats.org/officeDocument/2006/relationships/ctrlProp" Target="../ctrlProps/ctrlProps358.xml"/><Relationship Id="rId140" Type="http://schemas.openxmlformats.org/officeDocument/2006/relationships/ctrlProp" Target="../ctrlProps/ctrlProps359.xml"/><Relationship Id="rId141" Type="http://schemas.openxmlformats.org/officeDocument/2006/relationships/ctrlProp" Target="../ctrlProps/ctrlProps360.xml"/><Relationship Id="rId142" Type="http://schemas.openxmlformats.org/officeDocument/2006/relationships/ctrlProp" Target="../ctrlProps/ctrlProps361.xml"/><Relationship Id="rId143" Type="http://schemas.openxmlformats.org/officeDocument/2006/relationships/ctrlProp" Target="../ctrlProps/ctrlProps362.xml"/><Relationship Id="rId144" Type="http://schemas.openxmlformats.org/officeDocument/2006/relationships/ctrlProp" Target="../ctrlProps/ctrlProps363.xml"/><Relationship Id="rId145" Type="http://schemas.openxmlformats.org/officeDocument/2006/relationships/ctrlProp" Target="../ctrlProps/ctrlProps364.xml"/><Relationship Id="rId146" Type="http://schemas.openxmlformats.org/officeDocument/2006/relationships/ctrlProp" Target="../ctrlProps/ctrlProps365.xml"/><Relationship Id="rId147" Type="http://schemas.openxmlformats.org/officeDocument/2006/relationships/ctrlProp" Target="../ctrlProps/ctrlProps366.xml"/><Relationship Id="rId148" Type="http://schemas.openxmlformats.org/officeDocument/2006/relationships/ctrlProp" Target="../ctrlProps/ctrlProps367.xml"/><Relationship Id="rId149" Type="http://schemas.openxmlformats.org/officeDocument/2006/relationships/ctrlProp" Target="../ctrlProps/ctrlProps368.xml"/><Relationship Id="rId150" Type="http://schemas.openxmlformats.org/officeDocument/2006/relationships/ctrlProp" Target="../ctrlProps/ctrlProps369.xml"/><Relationship Id="rId151" Type="http://schemas.openxmlformats.org/officeDocument/2006/relationships/ctrlProp" Target="../ctrlProps/ctrlProps370.xml"/><Relationship Id="rId152" Type="http://schemas.openxmlformats.org/officeDocument/2006/relationships/ctrlProp" Target="../ctrlProps/ctrlProps371.xml"/><Relationship Id="rId153" Type="http://schemas.openxmlformats.org/officeDocument/2006/relationships/ctrlProp" Target="../ctrlProps/ctrlProps372.xml"/><Relationship Id="rId154" Type="http://schemas.openxmlformats.org/officeDocument/2006/relationships/ctrlProp" Target="../ctrlProps/ctrlProps373.xml"/><Relationship Id="rId155" Type="http://schemas.openxmlformats.org/officeDocument/2006/relationships/ctrlProp" Target="../ctrlProps/ctrlProps374.xml"/><Relationship Id="rId156" Type="http://schemas.openxmlformats.org/officeDocument/2006/relationships/ctrlProp" Target="../ctrlProps/ctrlProps375.xml"/><Relationship Id="rId157" Type="http://schemas.openxmlformats.org/officeDocument/2006/relationships/ctrlProp" Target="../ctrlProps/ctrlProps376.xml"/><Relationship Id="rId158" Type="http://schemas.openxmlformats.org/officeDocument/2006/relationships/ctrlProp" Target="../ctrlProps/ctrlProps377.xml"/><Relationship Id="rId159" Type="http://schemas.openxmlformats.org/officeDocument/2006/relationships/ctrlProp" Target="../ctrlProps/ctrlProps378.xml"/><Relationship Id="rId160" Type="http://schemas.openxmlformats.org/officeDocument/2006/relationships/ctrlProp" Target="../ctrlProps/ctrlProps379.xml"/><Relationship Id="rId161" Type="http://schemas.openxmlformats.org/officeDocument/2006/relationships/ctrlProp" Target="../ctrlProps/ctrlProps380.xml"/><Relationship Id="rId162" Type="http://schemas.openxmlformats.org/officeDocument/2006/relationships/ctrlProp" Target="../ctrlProps/ctrlProps381.xml"/><Relationship Id="rId163" Type="http://schemas.openxmlformats.org/officeDocument/2006/relationships/ctrlProp" Target="../ctrlProps/ctrlProps382.xml"/><Relationship Id="rId164" Type="http://schemas.openxmlformats.org/officeDocument/2006/relationships/ctrlProp" Target="../ctrlProps/ctrlProps383.xml"/><Relationship Id="rId165" Type="http://schemas.openxmlformats.org/officeDocument/2006/relationships/ctrlProp" Target="../ctrlProps/ctrlProps384.xml"/><Relationship Id="rId166" Type="http://schemas.openxmlformats.org/officeDocument/2006/relationships/ctrlProp" Target="../ctrlProps/ctrlProps385.xml"/><Relationship Id="rId167" Type="http://schemas.openxmlformats.org/officeDocument/2006/relationships/ctrlProp" Target="../ctrlProps/ctrlProps386.xml"/><Relationship Id="rId168" Type="http://schemas.openxmlformats.org/officeDocument/2006/relationships/ctrlProp" Target="../ctrlProps/ctrlProps387.xml"/><Relationship Id="rId169" Type="http://schemas.openxmlformats.org/officeDocument/2006/relationships/ctrlProp" Target="../ctrlProps/ctrlProps388.xml"/><Relationship Id="rId170" Type="http://schemas.openxmlformats.org/officeDocument/2006/relationships/ctrlProp" Target="../ctrlProps/ctrlProps389.xml"/><Relationship Id="rId171" Type="http://schemas.openxmlformats.org/officeDocument/2006/relationships/ctrlProp" Target="../ctrlProps/ctrlProps390.xml"/><Relationship Id="rId172" Type="http://schemas.openxmlformats.org/officeDocument/2006/relationships/ctrlProp" Target="../ctrlProps/ctrlProps391.xml"/><Relationship Id="rId173" Type="http://schemas.openxmlformats.org/officeDocument/2006/relationships/ctrlProp" Target="../ctrlProps/ctrlProps392.xml"/><Relationship Id="rId174" Type="http://schemas.openxmlformats.org/officeDocument/2006/relationships/ctrlProp" Target="../ctrlProps/ctrlProps393.xml"/><Relationship Id="rId175" Type="http://schemas.openxmlformats.org/officeDocument/2006/relationships/ctrlProp" Target="../ctrlProps/ctrlProps394.xml"/><Relationship Id="rId176" Type="http://schemas.openxmlformats.org/officeDocument/2006/relationships/ctrlProp" Target="../ctrlProps/ctrlProps395.xml"/><Relationship Id="rId177" Type="http://schemas.openxmlformats.org/officeDocument/2006/relationships/ctrlProp" Target="../ctrlProps/ctrlProps396.xml"/><Relationship Id="rId178" Type="http://schemas.openxmlformats.org/officeDocument/2006/relationships/ctrlProp" Target="../ctrlProps/ctrlProps397.xml"/><Relationship Id="rId179" Type="http://schemas.openxmlformats.org/officeDocument/2006/relationships/ctrlProp" Target="../ctrlProps/ctrlProps398.xml"/><Relationship Id="rId180" Type="http://schemas.openxmlformats.org/officeDocument/2006/relationships/ctrlProp" Target="../ctrlProps/ctrlProps399.xml"/><Relationship Id="rId181" Type="http://schemas.openxmlformats.org/officeDocument/2006/relationships/ctrlProp" Target="../ctrlProps/ctrlProps400.xml"/><Relationship Id="rId182" Type="http://schemas.openxmlformats.org/officeDocument/2006/relationships/ctrlProp" Target="../ctrlProps/ctrlProps401.xml"/><Relationship Id="rId183" Type="http://schemas.openxmlformats.org/officeDocument/2006/relationships/ctrlProp" Target="../ctrlProps/ctrlProps402.xml"/><Relationship Id="rId184" Type="http://schemas.openxmlformats.org/officeDocument/2006/relationships/ctrlProp" Target="../ctrlProps/ctrlProps403.xml"/><Relationship Id="rId185" Type="http://schemas.openxmlformats.org/officeDocument/2006/relationships/ctrlProp" Target="../ctrlProps/ctrlProps404.xml"/><Relationship Id="rId186" Type="http://schemas.openxmlformats.org/officeDocument/2006/relationships/ctrlProp" Target="../ctrlProps/ctrlProps405.xml"/><Relationship Id="rId187" Type="http://schemas.openxmlformats.org/officeDocument/2006/relationships/ctrlProp" Target="../ctrlProps/ctrlProps406.xml"/><Relationship Id="rId188" Type="http://schemas.openxmlformats.org/officeDocument/2006/relationships/ctrlProp" Target="../ctrlProps/ctrlProps407.xml"/><Relationship Id="rId189" Type="http://schemas.openxmlformats.org/officeDocument/2006/relationships/ctrlProp" Target="../ctrlProps/ctrlProps408.xml"/><Relationship Id="rId190" Type="http://schemas.openxmlformats.org/officeDocument/2006/relationships/ctrlProp" Target="../ctrlProps/ctrlProps409.xml"/><Relationship Id="rId191" Type="http://schemas.openxmlformats.org/officeDocument/2006/relationships/ctrlProp" Target="../ctrlProps/ctrlProps410.xml"/><Relationship Id="rId192" Type="http://schemas.openxmlformats.org/officeDocument/2006/relationships/ctrlProp" Target="../ctrlProps/ctrlProps411.xml"/><Relationship Id="rId193" Type="http://schemas.openxmlformats.org/officeDocument/2006/relationships/ctrlProp" Target="../ctrlProps/ctrlProps412.xml"/><Relationship Id="rId194" Type="http://schemas.openxmlformats.org/officeDocument/2006/relationships/ctrlProp" Target="../ctrlProps/ctrlProps413.xml"/><Relationship Id="rId195" Type="http://schemas.openxmlformats.org/officeDocument/2006/relationships/ctrlProp" Target="../ctrlProps/ctrlProps414.xml"/><Relationship Id="rId196" Type="http://schemas.openxmlformats.org/officeDocument/2006/relationships/ctrlProp" Target="../ctrlProps/ctrlProps415.xml"/><Relationship Id="rId197" Type="http://schemas.openxmlformats.org/officeDocument/2006/relationships/ctrlProp" Target="../ctrlProps/ctrlProps416.xml"/><Relationship Id="rId198" Type="http://schemas.openxmlformats.org/officeDocument/2006/relationships/ctrlProp" Target="../ctrlProps/ctrlProps417.xml"/><Relationship Id="rId199" Type="http://schemas.openxmlformats.org/officeDocument/2006/relationships/ctrlProp" Target="../ctrlProps/ctrlProps418.xml"/><Relationship Id="rId200" Type="http://schemas.openxmlformats.org/officeDocument/2006/relationships/ctrlProp" Target="../ctrlProps/ctrlProps419.xml"/><Relationship Id="rId201" Type="http://schemas.openxmlformats.org/officeDocument/2006/relationships/ctrlProp" Target="../ctrlProps/ctrlProps420.xml"/><Relationship Id="rId202" Type="http://schemas.openxmlformats.org/officeDocument/2006/relationships/ctrlProp" Target="../ctrlProps/ctrlProps421.xml"/><Relationship Id="rId203" Type="http://schemas.openxmlformats.org/officeDocument/2006/relationships/ctrlProp" Target="../ctrlProps/ctrlProps422.xml"/><Relationship Id="rId204" Type="http://schemas.openxmlformats.org/officeDocument/2006/relationships/ctrlProp" Target="../ctrlProps/ctrlProps423.xml"/><Relationship Id="rId205" Type="http://schemas.openxmlformats.org/officeDocument/2006/relationships/ctrlProp" Target="../ctrlProps/ctrlProps424.xml"/><Relationship Id="rId206" Type="http://schemas.openxmlformats.org/officeDocument/2006/relationships/ctrlProp" Target="../ctrlProps/ctrlProps425.xml"/><Relationship Id="rId207" Type="http://schemas.openxmlformats.org/officeDocument/2006/relationships/ctrlProp" Target="../ctrlProps/ctrlProps426.xml"/><Relationship Id="rId208" Type="http://schemas.openxmlformats.org/officeDocument/2006/relationships/ctrlProp" Target="../ctrlProps/ctrlProps427.xml"/><Relationship Id="rId209" Type="http://schemas.openxmlformats.org/officeDocument/2006/relationships/ctrlProp" Target="../ctrlProps/ctrlProps428.xml"/><Relationship Id="rId210" Type="http://schemas.openxmlformats.org/officeDocument/2006/relationships/ctrlProp" Target="../ctrlProps/ctrlProps429.xml"/><Relationship Id="rId211" Type="http://schemas.openxmlformats.org/officeDocument/2006/relationships/ctrlProp" Target="../ctrlProps/ctrlProps430.xml"/><Relationship Id="rId212" Type="http://schemas.openxmlformats.org/officeDocument/2006/relationships/ctrlProp" Target="../ctrlProps/ctrlProps431.xml"/><Relationship Id="rId213" Type="http://schemas.openxmlformats.org/officeDocument/2006/relationships/ctrlProp" Target="../ctrlProps/ctrlProps432.xml"/><Relationship Id="rId214" Type="http://schemas.openxmlformats.org/officeDocument/2006/relationships/ctrlProp" Target="../ctrlProps/ctrlProps433.xml"/><Relationship Id="rId215" Type="http://schemas.openxmlformats.org/officeDocument/2006/relationships/ctrlProp" Target="../ctrlProps/ctrlProps434.xml"/><Relationship Id="rId216" Type="http://schemas.openxmlformats.org/officeDocument/2006/relationships/ctrlProp" Target="../ctrlProps/ctrlProps435.xml"/><Relationship Id="rId217" Type="http://schemas.openxmlformats.org/officeDocument/2006/relationships/ctrlProp" Target="../ctrlProps/ctrlProps436.xml"/><Relationship Id="rId218" Type="http://schemas.openxmlformats.org/officeDocument/2006/relationships/ctrlProp" Target="../ctrlProps/ctrlProps4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274.925</v>
      </c>
      <c r="E11" s="22" t="n">
        <v>0</v>
      </c>
      <c r="F11" s="21" t="n">
        <v>0</v>
      </c>
      <c r="G11" s="20" t="n">
        <v>-274.925</v>
      </c>
      <c r="H11" s="21" t="n">
        <v>4.315</v>
      </c>
      <c r="I11" s="22" t="n">
        <v>0</v>
      </c>
      <c r="J11" s="21" t="n">
        <v>0</v>
      </c>
      <c r="K11" s="20" t="n">
        <v>-4.31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49.883</v>
      </c>
      <c r="E12" s="1" t="n">
        <v>249.988</v>
      </c>
      <c r="F12" s="25" t="n">
        <v>0</v>
      </c>
      <c r="G12" s="24" t="n">
        <v>0.105011</v>
      </c>
      <c r="H12" s="25" t="n">
        <v>4.314</v>
      </c>
      <c r="I12" s="1" t="n">
        <v>4.284</v>
      </c>
      <c r="J12" s="25" t="n">
        <v>0</v>
      </c>
      <c r="K12" s="24" t="n">
        <v>-0.030000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00.115</v>
      </c>
      <c r="E13" s="1" t="n">
        <v>200.01</v>
      </c>
      <c r="F13" s="25" t="n">
        <v>0</v>
      </c>
      <c r="G13" s="24" t="n">
        <v>-0.105011</v>
      </c>
      <c r="H13" s="25" t="n">
        <v>4.364</v>
      </c>
      <c r="I13" s="1" t="n">
        <v>4.35</v>
      </c>
      <c r="J13" s="25" t="n">
        <v>0</v>
      </c>
      <c r="K13" s="24" t="n">
        <v>-0.013999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74.974</v>
      </c>
      <c r="E14" s="1" t="n">
        <v>175.002</v>
      </c>
      <c r="F14" s="25" t="n">
        <v>0</v>
      </c>
      <c r="G14" s="24" t="n">
        <v>0.0279999</v>
      </c>
      <c r="H14" s="25" t="n">
        <v>4.42</v>
      </c>
      <c r="I14" s="1" t="n">
        <v>4.407</v>
      </c>
      <c r="J14" s="25" t="n">
        <v>0</v>
      </c>
      <c r="K14" s="24" t="n">
        <v>-0.01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49.898</v>
      </c>
      <c r="E15" s="1" t="n">
        <v>149.998</v>
      </c>
      <c r="F15" s="25" t="n">
        <v>0</v>
      </c>
      <c r="G15" s="24" t="n">
        <v>0.100006</v>
      </c>
      <c r="H15" s="25" t="n">
        <v>4.515</v>
      </c>
      <c r="I15" s="1" t="n">
        <v>4.495</v>
      </c>
      <c r="J15" s="25" t="n">
        <v>0</v>
      </c>
      <c r="K15" s="24" t="n">
        <v>-0.02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24.755</v>
      </c>
      <c r="E16" s="1" t="n">
        <v>124.497</v>
      </c>
      <c r="F16" s="25" t="n">
        <v>0.712054</v>
      </c>
      <c r="G16" s="24" t="n">
        <v>-0.2575</v>
      </c>
      <c r="H16" s="25" t="n">
        <v>4.534</v>
      </c>
      <c r="I16" s="1" t="n">
        <v>4.5515</v>
      </c>
      <c r="J16" s="25" t="n">
        <v>0.000707056</v>
      </c>
      <c r="K16" s="24" t="n">
        <v>0.017500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99.79</v>
      </c>
      <c r="E17" s="1" t="n">
        <v>100.006</v>
      </c>
      <c r="F17" s="25" t="n">
        <v>0</v>
      </c>
      <c r="G17" s="24" t="n">
        <v>0.215996</v>
      </c>
      <c r="H17" s="25" t="n">
        <v>4.749</v>
      </c>
      <c r="I17" s="1" t="n">
        <v>4.757</v>
      </c>
      <c r="J17" s="25" t="n">
        <v>0</v>
      </c>
      <c r="K17" s="24" t="n">
        <v>0.007999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4.884</v>
      </c>
      <c r="E18" s="1" t="n">
        <v>74.995</v>
      </c>
      <c r="F18" s="25" t="n">
        <v>0</v>
      </c>
      <c r="G18" s="24" t="n">
        <v>0.111</v>
      </c>
      <c r="H18" s="25" t="n">
        <v>5.038</v>
      </c>
      <c r="I18" s="1" t="n">
        <v>5.03</v>
      </c>
      <c r="J18" s="25" t="n">
        <v>0</v>
      </c>
      <c r="K18" s="24" t="n">
        <v>-0.007999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0</v>
      </c>
      <c r="E19" s="1" t="n">
        <v>49.989</v>
      </c>
      <c r="F19" s="25" t="n">
        <v>0</v>
      </c>
      <c r="G19" s="24" t="n">
        <v>-0.0110016</v>
      </c>
      <c r="H19" s="25" t="n">
        <v>5.552</v>
      </c>
      <c r="I19" s="1" t="n">
        <v>5.418</v>
      </c>
      <c r="J19" s="25" t="n">
        <v>0</v>
      </c>
      <c r="K19" s="24" t="n">
        <v>-0.134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9.987</v>
      </c>
      <c r="E20" s="1" t="n">
        <v>29.995</v>
      </c>
      <c r="F20" s="25" t="n">
        <v>0</v>
      </c>
      <c r="G20" s="24" t="n">
        <v>0.00800133</v>
      </c>
      <c r="H20" s="25" t="n">
        <v>5.538</v>
      </c>
      <c r="I20" s="1" t="n">
        <v>5.501</v>
      </c>
      <c r="J20" s="25" t="n">
        <v>0</v>
      </c>
      <c r="K20" s="24" t="n">
        <v>-0.037000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19.829</v>
      </c>
      <c r="E21" s="1" t="n">
        <v>19.988</v>
      </c>
      <c r="F21" s="25" t="n">
        <v>0</v>
      </c>
      <c r="G21" s="24" t="n">
        <v>0.159</v>
      </c>
      <c r="H21" s="25" t="n">
        <v>5.559</v>
      </c>
      <c r="I21" s="1" t="n">
        <v>5.579</v>
      </c>
      <c r="J21" s="25" t="n">
        <v>0</v>
      </c>
      <c r="K21" s="24" t="n">
        <v>0.0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9.914</v>
      </c>
      <c r="E22" s="1" t="n">
        <v>10.003</v>
      </c>
      <c r="F22" s="25" t="n">
        <v>0</v>
      </c>
      <c r="G22" s="24" t="n">
        <v>0.0890007</v>
      </c>
      <c r="H22" s="25" t="n">
        <v>5.84</v>
      </c>
      <c r="I22" s="1" t="n">
        <v>6.11</v>
      </c>
      <c r="J22" s="25" t="n">
        <v>0</v>
      </c>
      <c r="K22" s="24" t="n">
        <v>0.27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0</v>
      </c>
      <c r="D23" s="28" t="n">
        <v>0.939</v>
      </c>
      <c r="E23" s="29" t="n">
        <v>0</v>
      </c>
      <c r="F23" s="28" t="n">
        <v>0</v>
      </c>
      <c r="G23" s="27" t="n">
        <v>-0.939</v>
      </c>
      <c r="H23" s="28" t="n">
        <v>8.688</v>
      </c>
      <c r="I23" s="29" t="n">
        <v>0</v>
      </c>
      <c r="J23" s="28" t="n">
        <v>0</v>
      </c>
      <c r="K23" s="27" t="n">
        <v>-8.688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</v>
      </c>
      <c r="D25" s="21" t="n">
        <v>110.144</v>
      </c>
      <c r="E25" s="22" t="n">
        <v>110.01</v>
      </c>
      <c r="F25" s="21" t="n">
        <v>0</v>
      </c>
      <c r="G25" s="20" t="n">
        <v>-0.133995</v>
      </c>
      <c r="H25" s="21" t="n">
        <v>4.49</v>
      </c>
      <c r="I25" s="22" t="n">
        <v>4.446</v>
      </c>
      <c r="J25" s="21" t="n">
        <v>0</v>
      </c>
      <c r="K25" s="20" t="n">
        <v>-0.043999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06</v>
      </c>
      <c r="E26" s="1" t="n">
        <v>100.004</v>
      </c>
      <c r="F26" s="25" t="n">
        <v>0</v>
      </c>
      <c r="G26" s="24" t="n">
        <v>-0.0559998</v>
      </c>
      <c r="H26" s="25" t="n">
        <v>4.531</v>
      </c>
      <c r="I26" s="1" t="n">
        <v>4.446</v>
      </c>
      <c r="J26" s="25" t="n">
        <v>0</v>
      </c>
      <c r="K26" s="24" t="n">
        <v>-0.08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4.922</v>
      </c>
      <c r="E27" s="1" t="n">
        <v>74.999</v>
      </c>
      <c r="F27" s="25" t="n">
        <v>0</v>
      </c>
      <c r="G27" s="24" t="n">
        <v>0.0770035</v>
      </c>
      <c r="H27" s="25" t="n">
        <v>4.695</v>
      </c>
      <c r="I27" s="1" t="n">
        <v>4.723</v>
      </c>
      <c r="J27" s="25" t="n">
        <v>0</v>
      </c>
      <c r="K27" s="24" t="n">
        <v>0.027999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50.038</v>
      </c>
      <c r="E28" s="1" t="n">
        <v>49.996</v>
      </c>
      <c r="F28" s="25" t="n">
        <v>0</v>
      </c>
      <c r="G28" s="24" t="n">
        <v>-0.0419998</v>
      </c>
      <c r="H28" s="25" t="n">
        <v>5.124</v>
      </c>
      <c r="I28" s="1" t="n">
        <v>5.147</v>
      </c>
      <c r="J28" s="25" t="n">
        <v>0</v>
      </c>
      <c r="K28" s="24" t="n">
        <v>0.022999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29.972</v>
      </c>
      <c r="E29" s="1" t="n">
        <v>30.002</v>
      </c>
      <c r="F29" s="25" t="n">
        <v>0</v>
      </c>
      <c r="G29" s="24" t="n">
        <v>0.0300007</v>
      </c>
      <c r="H29" s="25" t="n">
        <v>5.477</v>
      </c>
      <c r="I29" s="1" t="n">
        <v>5.483</v>
      </c>
      <c r="J29" s="25" t="n">
        <v>0</v>
      </c>
      <c r="K29" s="24" t="n">
        <v>0.00599957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9.789</v>
      </c>
      <c r="E30" s="1" t="n">
        <v>19.502</v>
      </c>
      <c r="F30" s="25" t="n">
        <v>0.707107</v>
      </c>
      <c r="G30" s="24" t="n">
        <v>-0.286999</v>
      </c>
      <c r="H30" s="25" t="n">
        <v>5.606</v>
      </c>
      <c r="I30" s="1" t="n">
        <v>5.631</v>
      </c>
      <c r="J30" s="25" t="n">
        <v>0.00424267</v>
      </c>
      <c r="K30" s="24" t="n">
        <v>0.0249996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9.874</v>
      </c>
      <c r="E31" s="1" t="n">
        <v>10.003</v>
      </c>
      <c r="F31" s="25" t="n">
        <v>0</v>
      </c>
      <c r="G31" s="24" t="n">
        <v>0.129001</v>
      </c>
      <c r="H31" s="25" t="n">
        <v>5.75</v>
      </c>
      <c r="I31" s="1" t="n">
        <v>6.198</v>
      </c>
      <c r="J31" s="25" t="n">
        <v>0</v>
      </c>
      <c r="K31" s="24" t="n">
        <v>0.448</v>
      </c>
    </row>
    <row r="32" customFormat="false" ht="13.5" hidden="false" customHeight="false" outlineLevel="0" collapsed="false">
      <c r="A32" s="26" t="s">
        <v>24</v>
      </c>
      <c r="B32" s="27" t="s">
        <v>25</v>
      </c>
      <c r="C32" s="27" t="n">
        <v>0</v>
      </c>
      <c r="D32" s="28" t="n">
        <v>1.557</v>
      </c>
      <c r="E32" s="29" t="n">
        <v>0</v>
      </c>
      <c r="F32" s="28" t="n">
        <v>0</v>
      </c>
      <c r="G32" s="27" t="n">
        <v>-1.557</v>
      </c>
      <c r="H32" s="28" t="n">
        <v>8.372</v>
      </c>
      <c r="I32" s="29" t="n">
        <v>0</v>
      </c>
      <c r="J32" s="28" t="n">
        <v>0</v>
      </c>
      <c r="K32" s="27" t="n">
        <v>-8.372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6</v>
      </c>
      <c r="B34" s="20" t="s">
        <v>27</v>
      </c>
      <c r="C34" s="20" t="n">
        <v>0</v>
      </c>
      <c r="D34" s="21" t="n">
        <v>167.247</v>
      </c>
      <c r="E34" s="22" t="n">
        <v>0</v>
      </c>
      <c r="F34" s="21" t="n">
        <v>0</v>
      </c>
      <c r="G34" s="20" t="n">
        <v>-167.247</v>
      </c>
      <c r="H34" s="21" t="n">
        <v>4.569</v>
      </c>
      <c r="I34" s="22" t="n">
        <v>0</v>
      </c>
      <c r="J34" s="21" t="n">
        <v>0</v>
      </c>
      <c r="K34" s="20" t="n">
        <v>-4.56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25.138</v>
      </c>
      <c r="E35" s="1" t="n">
        <v>124.987</v>
      </c>
      <c r="F35" s="25" t="n">
        <v>0</v>
      </c>
      <c r="G35" s="24" t="n">
        <v>-0.151001</v>
      </c>
      <c r="H35" s="25" t="n">
        <v>4.607</v>
      </c>
      <c r="I35" s="1" t="n">
        <v>4.603</v>
      </c>
      <c r="J35" s="25" t="n">
        <v>0</v>
      </c>
      <c r="K35" s="24" t="n">
        <v>-0.00399971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00</v>
      </c>
      <c r="E36" s="1" t="n">
        <v>100.01</v>
      </c>
      <c r="F36" s="25" t="n">
        <v>0</v>
      </c>
      <c r="G36" s="24" t="n">
        <v>0.0100021</v>
      </c>
      <c r="H36" s="25" t="n">
        <v>4.724</v>
      </c>
      <c r="I36" s="1" t="n">
        <v>4.772</v>
      </c>
      <c r="J36" s="25" t="n">
        <v>0</v>
      </c>
      <c r="K36" s="24" t="n">
        <v>0.0479999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75.103</v>
      </c>
      <c r="E37" s="1" t="n">
        <v>75.007</v>
      </c>
      <c r="F37" s="25" t="n">
        <v>0</v>
      </c>
      <c r="G37" s="24" t="n">
        <v>-0.095993</v>
      </c>
      <c r="H37" s="25" t="n">
        <v>5.098</v>
      </c>
      <c r="I37" s="1" t="n">
        <v>5.148</v>
      </c>
      <c r="J37" s="25" t="n">
        <v>0</v>
      </c>
      <c r="K37" s="24" t="n">
        <v>0.049999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49.962</v>
      </c>
      <c r="E38" s="1" t="n">
        <v>49.998</v>
      </c>
      <c r="F38" s="25" t="n">
        <v>0</v>
      </c>
      <c r="G38" s="24" t="n">
        <v>0.0359993</v>
      </c>
      <c r="H38" s="25" t="n">
        <v>5.176</v>
      </c>
      <c r="I38" s="1" t="n">
        <v>5.187</v>
      </c>
      <c r="J38" s="25" t="n">
        <v>0</v>
      </c>
      <c r="K38" s="24" t="n">
        <v>0.010999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9.971</v>
      </c>
      <c r="E39" s="1" t="n">
        <v>29.997</v>
      </c>
      <c r="F39" s="25" t="n">
        <v>0</v>
      </c>
      <c r="G39" s="24" t="n">
        <v>0.0259991</v>
      </c>
      <c r="H39" s="25" t="n">
        <v>5.32</v>
      </c>
      <c r="I39" s="1" t="n">
        <v>5.397</v>
      </c>
      <c r="J39" s="25" t="n">
        <v>0</v>
      </c>
      <c r="K39" s="24" t="n">
        <v>0.076999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0.07</v>
      </c>
      <c r="E40" s="1" t="n">
        <v>20.001</v>
      </c>
      <c r="F40" s="25" t="n">
        <v>0</v>
      </c>
      <c r="G40" s="24" t="n">
        <v>-0.0690002</v>
      </c>
      <c r="H40" s="25" t="n">
        <v>5.437</v>
      </c>
      <c r="I40" s="1" t="n">
        <v>5.522</v>
      </c>
      <c r="J40" s="25" t="n">
        <v>0</v>
      </c>
      <c r="K40" s="24" t="n">
        <v>0.085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0.141</v>
      </c>
      <c r="E41" s="1" t="n">
        <v>10.001</v>
      </c>
      <c r="F41" s="25" t="n">
        <v>0</v>
      </c>
      <c r="G41" s="24" t="n">
        <v>-0.139999</v>
      </c>
      <c r="H41" s="25" t="n">
        <v>5.821</v>
      </c>
      <c r="I41" s="1" t="n">
        <v>6.506</v>
      </c>
      <c r="J41" s="25" t="n">
        <v>0</v>
      </c>
      <c r="K41" s="24" t="n">
        <v>0.685</v>
      </c>
    </row>
    <row r="42" customFormat="false" ht="13.5" hidden="false" customHeight="false" outlineLevel="0" collapsed="false">
      <c r="A42" s="26" t="s">
        <v>26</v>
      </c>
      <c r="B42" s="27" t="s">
        <v>27</v>
      </c>
      <c r="C42" s="27" t="n">
        <v>0</v>
      </c>
      <c r="D42" s="28" t="n">
        <v>1.373</v>
      </c>
      <c r="E42" s="29" t="n">
        <v>0</v>
      </c>
      <c r="F42" s="28" t="n">
        <v>0</v>
      </c>
      <c r="G42" s="27" t="n">
        <v>-1.373</v>
      </c>
      <c r="H42" s="28" t="n">
        <v>8.808</v>
      </c>
      <c r="I42" s="29" t="n">
        <v>0</v>
      </c>
      <c r="J42" s="28" t="n">
        <v>0</v>
      </c>
      <c r="K42" s="27" t="n">
        <v>-8.808</v>
      </c>
    </row>
    <row r="43" customFormat="false" ht="13.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9" t="s">
        <v>28</v>
      </c>
      <c r="B44" s="20" t="s">
        <v>29</v>
      </c>
      <c r="C44" s="20" t="n">
        <v>0</v>
      </c>
      <c r="D44" s="21" t="n">
        <v>273.931</v>
      </c>
      <c r="E44" s="22" t="n">
        <v>0</v>
      </c>
      <c r="F44" s="21" t="n">
        <v>0</v>
      </c>
      <c r="G44" s="20" t="n">
        <v>-273.931</v>
      </c>
      <c r="H44" s="21" t="n">
        <v>4.541</v>
      </c>
      <c r="I44" s="22" t="n">
        <v>0</v>
      </c>
      <c r="J44" s="21" t="n">
        <v>0</v>
      </c>
      <c r="K44" s="20" t="n">
        <v>-4.541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250.234</v>
      </c>
      <c r="E45" s="1" t="n">
        <v>249.998</v>
      </c>
      <c r="F45" s="25" t="n">
        <v>0</v>
      </c>
      <c r="G45" s="24" t="n">
        <v>-0.235992</v>
      </c>
      <c r="H45" s="25" t="n">
        <v>4.458</v>
      </c>
      <c r="I45" s="1" t="n">
        <v>4.473</v>
      </c>
      <c r="J45" s="25" t="n">
        <v>0</v>
      </c>
      <c r="K45" s="24" t="n">
        <v>0.014999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200.176</v>
      </c>
      <c r="E46" s="1" t="n">
        <v>200.004</v>
      </c>
      <c r="F46" s="25" t="n">
        <v>0</v>
      </c>
      <c r="G46" s="24" t="n">
        <v>-0.171997</v>
      </c>
      <c r="H46" s="25" t="n">
        <v>4.565</v>
      </c>
      <c r="I46" s="1" t="n">
        <v>4.49</v>
      </c>
      <c r="J46" s="25" t="n">
        <v>0</v>
      </c>
      <c r="K46" s="24" t="n">
        <v>-0.075000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175.083</v>
      </c>
      <c r="E47" s="1" t="n">
        <v>174.987</v>
      </c>
      <c r="F47" s="25" t="n">
        <v>0</v>
      </c>
      <c r="G47" s="24" t="n">
        <v>-0.095993</v>
      </c>
      <c r="H47" s="25" t="n">
        <v>4.533</v>
      </c>
      <c r="I47" s="1" t="n">
        <v>4.506</v>
      </c>
      <c r="J47" s="25" t="n">
        <v>0</v>
      </c>
      <c r="K47" s="24" t="n">
        <v>-0.02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150.17</v>
      </c>
      <c r="E48" s="1" t="n">
        <v>149.996</v>
      </c>
      <c r="F48" s="25" t="n">
        <v>0</v>
      </c>
      <c r="G48" s="24" t="n">
        <v>-0.173996</v>
      </c>
      <c r="H48" s="25" t="n">
        <v>4.563</v>
      </c>
      <c r="I48" s="1" t="n">
        <v>4.552</v>
      </c>
      <c r="J48" s="25" t="n">
        <v>0</v>
      </c>
      <c r="K48" s="24" t="n">
        <v>-0.011000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125.141</v>
      </c>
      <c r="E49" s="1" t="n">
        <v>124.999</v>
      </c>
      <c r="F49" s="25" t="n">
        <v>0</v>
      </c>
      <c r="G49" s="24" t="n">
        <v>-0.141998</v>
      </c>
      <c r="H49" s="25" t="n">
        <v>4.591</v>
      </c>
      <c r="I49" s="1" t="n">
        <v>4.601</v>
      </c>
      <c r="J49" s="25" t="n">
        <v>0</v>
      </c>
      <c r="K49" s="24" t="n">
        <v>0.00999975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100.044</v>
      </c>
      <c r="E50" s="1" t="n">
        <v>100.003</v>
      </c>
      <c r="F50" s="25" t="n">
        <v>0</v>
      </c>
      <c r="G50" s="24" t="n">
        <v>-0.0410004</v>
      </c>
      <c r="H50" s="25" t="n">
        <v>4.693</v>
      </c>
      <c r="I50" s="1" t="n">
        <v>4.747</v>
      </c>
      <c r="J50" s="25" t="n">
        <v>0</v>
      </c>
      <c r="K50" s="24" t="n">
        <v>0.0540004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75.355</v>
      </c>
      <c r="E51" s="1" t="n">
        <v>75.008</v>
      </c>
      <c r="F51" s="25" t="n">
        <v>0</v>
      </c>
      <c r="G51" s="24" t="n">
        <v>-0.347</v>
      </c>
      <c r="H51" s="25" t="n">
        <v>4.991</v>
      </c>
      <c r="I51" s="1" t="n">
        <v>4.977</v>
      </c>
      <c r="J51" s="25" t="n">
        <v>0</v>
      </c>
      <c r="K51" s="24" t="n">
        <v>-0.013999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49.942</v>
      </c>
      <c r="E52" s="1" t="n">
        <v>50.002</v>
      </c>
      <c r="F52" s="25" t="n">
        <v>0</v>
      </c>
      <c r="G52" s="24" t="n">
        <v>0.0599976</v>
      </c>
      <c r="H52" s="25" t="n">
        <v>5.301</v>
      </c>
      <c r="I52" s="1" t="n">
        <v>5.306</v>
      </c>
      <c r="J52" s="25" t="n">
        <v>0</v>
      </c>
      <c r="K52" s="24" t="n">
        <v>0.0050001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30.022</v>
      </c>
      <c r="E53" s="1" t="n">
        <v>29.992</v>
      </c>
      <c r="F53" s="25" t="n">
        <v>0</v>
      </c>
      <c r="G53" s="24" t="n">
        <v>-0.0299988</v>
      </c>
      <c r="H53" s="25" t="n">
        <v>5.265</v>
      </c>
      <c r="I53" s="1" t="n">
        <v>5.316</v>
      </c>
      <c r="J53" s="25" t="n">
        <v>0</v>
      </c>
      <c r="K53" s="24" t="n">
        <v>0.0510001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20.149</v>
      </c>
      <c r="E54" s="1" t="n">
        <v>20.001</v>
      </c>
      <c r="F54" s="25" t="n">
        <v>0</v>
      </c>
      <c r="G54" s="24" t="n">
        <v>-0.148001</v>
      </c>
      <c r="H54" s="25" t="n">
        <v>5.365</v>
      </c>
      <c r="I54" s="1" t="n">
        <v>5.41</v>
      </c>
      <c r="J54" s="25" t="n">
        <v>0</v>
      </c>
      <c r="K54" s="24" t="n">
        <v>0.045000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0.016</v>
      </c>
      <c r="E55" s="1" t="n">
        <v>10.004</v>
      </c>
      <c r="F55" s="25" t="n">
        <v>0</v>
      </c>
      <c r="G55" s="24" t="n">
        <v>-0.0120001</v>
      </c>
      <c r="H55" s="25" t="n">
        <v>6.092</v>
      </c>
      <c r="I55" s="1" t="n">
        <v>6.613</v>
      </c>
      <c r="J55" s="25" t="n">
        <v>0</v>
      </c>
      <c r="K55" s="24" t="n">
        <v>0.521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0</v>
      </c>
      <c r="D56" s="28" t="n">
        <v>1.003</v>
      </c>
      <c r="E56" s="29" t="n">
        <v>0</v>
      </c>
      <c r="F56" s="28" t="n">
        <v>0</v>
      </c>
      <c r="G56" s="27" t="n">
        <v>-1.003</v>
      </c>
      <c r="H56" s="28" t="n">
        <v>8.347</v>
      </c>
      <c r="I56" s="29" t="n">
        <v>0</v>
      </c>
      <c r="J56" s="28" t="n">
        <v>0</v>
      </c>
      <c r="K56" s="27" t="n">
        <v>-8.347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0</v>
      </c>
      <c r="D58" s="21" t="n">
        <v>324.138</v>
      </c>
      <c r="E58" s="22" t="n">
        <v>0</v>
      </c>
      <c r="F58" s="21" t="n">
        <v>0</v>
      </c>
      <c r="G58" s="20" t="n">
        <v>-324.138</v>
      </c>
      <c r="H58" s="21" t="n">
        <v>4.114</v>
      </c>
      <c r="I58" s="22" t="n">
        <v>0</v>
      </c>
      <c r="J58" s="21" t="n">
        <v>0</v>
      </c>
      <c r="K58" s="20" t="n">
        <v>-4.114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250.305</v>
      </c>
      <c r="E59" s="1" t="n">
        <v>249.985</v>
      </c>
      <c r="F59" s="25" t="n">
        <v>0</v>
      </c>
      <c r="G59" s="24" t="n">
        <v>-0.319992</v>
      </c>
      <c r="H59" s="25" t="n">
        <v>4.167</v>
      </c>
      <c r="I59" s="1" t="n">
        <v>4.152</v>
      </c>
      <c r="J59" s="25" t="n">
        <v>0</v>
      </c>
      <c r="K59" s="24" t="n">
        <v>-0.0149999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200.18</v>
      </c>
      <c r="E60" s="1" t="n">
        <v>199.996</v>
      </c>
      <c r="F60" s="25" t="n">
        <v>0</v>
      </c>
      <c r="G60" s="24" t="n">
        <v>-0.18399</v>
      </c>
      <c r="H60" s="25" t="n">
        <v>4.162</v>
      </c>
      <c r="I60" s="1" t="n">
        <v>4.18</v>
      </c>
      <c r="J60" s="25" t="n">
        <v>0</v>
      </c>
      <c r="K60" s="24" t="n">
        <v>0.0179996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75.096</v>
      </c>
      <c r="E61" s="1" t="n">
        <v>175.002</v>
      </c>
      <c r="F61" s="25" t="n">
        <v>0</v>
      </c>
      <c r="G61" s="24" t="n">
        <v>-0.0939941</v>
      </c>
      <c r="H61" s="25" t="n">
        <v>4.193</v>
      </c>
      <c r="I61" s="1" t="n">
        <v>4.2</v>
      </c>
      <c r="J61" s="25" t="n">
        <v>0</v>
      </c>
      <c r="K61" s="24" t="n">
        <v>0.0069999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50.131</v>
      </c>
      <c r="E62" s="1" t="n">
        <v>150.002</v>
      </c>
      <c r="F62" s="25" t="n">
        <v>0</v>
      </c>
      <c r="G62" s="24" t="n">
        <v>-0.128998</v>
      </c>
      <c r="H62" s="25" t="n">
        <v>4.267</v>
      </c>
      <c r="I62" s="1" t="n">
        <v>4.268</v>
      </c>
      <c r="J62" s="25" t="n">
        <v>0</v>
      </c>
      <c r="K62" s="24" t="n">
        <v>0.00099992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25.223</v>
      </c>
      <c r="E63" s="1" t="n">
        <v>125.501</v>
      </c>
      <c r="F63" s="25" t="n">
        <v>0.707107</v>
      </c>
      <c r="G63" s="24" t="n">
        <v>0.278</v>
      </c>
      <c r="H63" s="25" t="n">
        <v>4.276</v>
      </c>
      <c r="I63" s="1" t="n">
        <v>4.317</v>
      </c>
      <c r="J63" s="25" t="n">
        <v>0.00141411</v>
      </c>
      <c r="K63" s="24" t="n">
        <v>0.040999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00.055</v>
      </c>
      <c r="E64" s="1" t="n">
        <v>99.993</v>
      </c>
      <c r="F64" s="25" t="n">
        <v>0</v>
      </c>
      <c r="G64" s="24" t="n">
        <v>-0.0620041</v>
      </c>
      <c r="H64" s="25" t="n">
        <v>4.388</v>
      </c>
      <c r="I64" s="1" t="n">
        <v>4.418</v>
      </c>
      <c r="J64" s="25" t="n">
        <v>0</v>
      </c>
      <c r="K64" s="24" t="n">
        <v>0.0300002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75.187</v>
      </c>
      <c r="E65" s="1" t="n">
        <v>74.996</v>
      </c>
      <c r="F65" s="25" t="n">
        <v>0</v>
      </c>
      <c r="G65" s="24" t="n">
        <v>-0.190994</v>
      </c>
      <c r="H65" s="25" t="n">
        <v>4.775</v>
      </c>
      <c r="I65" s="1" t="n">
        <v>4.623</v>
      </c>
      <c r="J65" s="25" t="n">
        <v>0</v>
      </c>
      <c r="K65" s="24" t="n">
        <v>-0.15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50.028</v>
      </c>
      <c r="E66" s="1" t="n">
        <v>50.003</v>
      </c>
      <c r="F66" s="25" t="n">
        <v>0</v>
      </c>
      <c r="G66" s="24" t="n">
        <v>-0.0250015</v>
      </c>
      <c r="H66" s="25" t="n">
        <v>5.188</v>
      </c>
      <c r="I66" s="1" t="n">
        <v>5.204</v>
      </c>
      <c r="J66" s="25" t="n">
        <v>0</v>
      </c>
      <c r="K66" s="24" t="n">
        <v>0.0159998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30.123</v>
      </c>
      <c r="E67" s="1" t="n">
        <v>30.004</v>
      </c>
      <c r="F67" s="25" t="n">
        <v>0</v>
      </c>
      <c r="G67" s="24" t="n">
        <v>-0.118999</v>
      </c>
      <c r="H67" s="25" t="n">
        <v>5.397</v>
      </c>
      <c r="I67" s="1" t="n">
        <v>5.377</v>
      </c>
      <c r="J67" s="25" t="n">
        <v>0</v>
      </c>
      <c r="K67" s="24" t="n">
        <v>-0.0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20.132</v>
      </c>
      <c r="E68" s="1" t="n">
        <v>20.009</v>
      </c>
      <c r="F68" s="25" t="n">
        <v>0</v>
      </c>
      <c r="G68" s="24" t="n">
        <v>-0.122999</v>
      </c>
      <c r="H68" s="25" t="n">
        <v>5.564</v>
      </c>
      <c r="I68" s="1" t="n">
        <v>5.621</v>
      </c>
      <c r="J68" s="25" t="n">
        <v>0</v>
      </c>
      <c r="K68" s="24" t="n">
        <v>0.0569997</v>
      </c>
    </row>
    <row r="69" customFormat="false" ht="13.5" hidden="false" customHeight="false" outlineLevel="0" collapsed="false">
      <c r="A69" s="26" t="s">
        <v>30</v>
      </c>
      <c r="B69" s="27" t="s">
        <v>31</v>
      </c>
      <c r="C69" s="27" t="n">
        <v>1</v>
      </c>
      <c r="D69" s="28" t="n">
        <v>10.012</v>
      </c>
      <c r="E69" s="29" t="n">
        <v>10</v>
      </c>
      <c r="F69" s="28" t="n">
        <v>0</v>
      </c>
      <c r="G69" s="27" t="n">
        <v>-0.0120001</v>
      </c>
      <c r="H69" s="28" t="n">
        <v>5.864</v>
      </c>
      <c r="I69" s="29" t="n">
        <v>5.973</v>
      </c>
      <c r="J69" s="28" t="n">
        <v>0</v>
      </c>
      <c r="K69" s="27" t="n">
        <v>0.109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2</v>
      </c>
      <c r="B71" s="20" t="s">
        <v>33</v>
      </c>
      <c r="C71" s="20" t="n">
        <v>0</v>
      </c>
      <c r="D71" s="21" t="n">
        <v>394.998</v>
      </c>
      <c r="E71" s="22" t="n">
        <v>0</v>
      </c>
      <c r="F71" s="21" t="n">
        <v>0</v>
      </c>
      <c r="G71" s="20" t="n">
        <v>-394.998</v>
      </c>
      <c r="H71" s="21" t="n">
        <v>2.145</v>
      </c>
      <c r="I71" s="22" t="n">
        <v>0</v>
      </c>
      <c r="J71" s="21" t="n">
        <v>0</v>
      </c>
      <c r="K71" s="20" t="n">
        <v>-2.14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299.815</v>
      </c>
      <c r="E72" s="1" t="n">
        <v>300.005</v>
      </c>
      <c r="F72" s="25" t="n">
        <v>0</v>
      </c>
      <c r="G72" s="24" t="n">
        <v>0.190002</v>
      </c>
      <c r="H72" s="25" t="n">
        <v>2.181</v>
      </c>
      <c r="I72" s="1" t="n">
        <v>2.259</v>
      </c>
      <c r="J72" s="25" t="n">
        <v>0</v>
      </c>
      <c r="K72" s="24" t="n">
        <v>0.0780001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249.999</v>
      </c>
      <c r="E73" s="1" t="n">
        <v>250.002</v>
      </c>
      <c r="F73" s="25" t="n">
        <v>0</v>
      </c>
      <c r="G73" s="24" t="n">
        <v>0.00300598</v>
      </c>
      <c r="H73" s="25" t="n">
        <v>2.278</v>
      </c>
      <c r="I73" s="1" t="n">
        <v>2.346</v>
      </c>
      <c r="J73" s="25" t="n">
        <v>0</v>
      </c>
      <c r="K73" s="24" t="n">
        <v>0.0679998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99.986</v>
      </c>
      <c r="E74" s="1" t="n">
        <v>200.013</v>
      </c>
      <c r="F74" s="25" t="n">
        <v>0</v>
      </c>
      <c r="G74" s="24" t="n">
        <v>0.0270081</v>
      </c>
      <c r="H74" s="25" t="n">
        <v>3.372</v>
      </c>
      <c r="I74" s="1" t="n">
        <v>3.456</v>
      </c>
      <c r="J74" s="25" t="n">
        <v>0</v>
      </c>
      <c r="K74" s="24" t="n">
        <v>0.0840001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75.105</v>
      </c>
      <c r="E75" s="1" t="n">
        <v>174.996</v>
      </c>
      <c r="F75" s="25" t="n">
        <v>0</v>
      </c>
      <c r="G75" s="24" t="n">
        <v>-0.108994</v>
      </c>
      <c r="H75" s="25" t="n">
        <v>4.25</v>
      </c>
      <c r="I75" s="1" t="n">
        <v>4.229</v>
      </c>
      <c r="J75" s="25" t="n">
        <v>0</v>
      </c>
      <c r="K75" s="24" t="n">
        <v>-0.020999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150.003</v>
      </c>
      <c r="E76" s="1" t="n">
        <v>149.998</v>
      </c>
      <c r="F76" s="25" t="n">
        <v>0</v>
      </c>
      <c r="G76" s="24" t="n">
        <v>-0.00500488</v>
      </c>
      <c r="H76" s="25" t="n">
        <v>4.705</v>
      </c>
      <c r="I76" s="1" t="n">
        <v>4.791</v>
      </c>
      <c r="J76" s="25" t="n">
        <v>0</v>
      </c>
      <c r="K76" s="24" t="n">
        <v>0.086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124.919</v>
      </c>
      <c r="E77" s="1" t="n">
        <v>124.997</v>
      </c>
      <c r="F77" s="25" t="n">
        <v>0</v>
      </c>
      <c r="G77" s="24" t="n">
        <v>0.0780029</v>
      </c>
      <c r="H77" s="25" t="n">
        <v>4.941</v>
      </c>
      <c r="I77" s="1" t="n">
        <v>4.945</v>
      </c>
      <c r="J77" s="25" t="n">
        <v>0</v>
      </c>
      <c r="K77" s="24" t="n">
        <v>0.0040001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100.062</v>
      </c>
      <c r="E78" s="1" t="n">
        <v>99.995</v>
      </c>
      <c r="F78" s="25" t="n">
        <v>0</v>
      </c>
      <c r="G78" s="24" t="n">
        <v>-0.0669937</v>
      </c>
      <c r="H78" s="25" t="n">
        <v>5.049</v>
      </c>
      <c r="I78" s="1" t="n">
        <v>5.062</v>
      </c>
      <c r="J78" s="25" t="n">
        <v>0</v>
      </c>
      <c r="K78" s="24" t="n">
        <v>0.01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75.017</v>
      </c>
      <c r="E79" s="1" t="n">
        <v>75.009</v>
      </c>
      <c r="F79" s="25" t="n">
        <v>0</v>
      </c>
      <c r="G79" s="24" t="n">
        <v>-0.00799561</v>
      </c>
      <c r="H79" s="25" t="n">
        <v>5.157</v>
      </c>
      <c r="I79" s="1" t="n">
        <v>5.109</v>
      </c>
      <c r="J79" s="25" t="n">
        <v>0</v>
      </c>
      <c r="K79" s="24" t="n">
        <v>-0.0479999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49.974</v>
      </c>
      <c r="E80" s="1" t="n">
        <v>50.004</v>
      </c>
      <c r="F80" s="25" t="n">
        <v>0</v>
      </c>
      <c r="G80" s="24" t="n">
        <v>0.0300026</v>
      </c>
      <c r="H80" s="25" t="n">
        <v>4.8</v>
      </c>
      <c r="I80" s="1" t="n">
        <v>4.808</v>
      </c>
      <c r="J80" s="25" t="n">
        <v>0</v>
      </c>
      <c r="K80" s="24" t="n">
        <v>0.007999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9.871</v>
      </c>
      <c r="E81" s="1" t="n">
        <v>29.994</v>
      </c>
      <c r="F81" s="25" t="n">
        <v>0</v>
      </c>
      <c r="G81" s="24" t="n">
        <v>0.122999</v>
      </c>
      <c r="H81" s="25" t="n">
        <v>4.577</v>
      </c>
      <c r="I81" s="1" t="n">
        <v>4.452</v>
      </c>
      <c r="J81" s="25" t="n">
        <v>0</v>
      </c>
      <c r="K81" s="24" t="n">
        <v>-0.12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20.089</v>
      </c>
      <c r="E82" s="1" t="n">
        <v>19.989</v>
      </c>
      <c r="F82" s="25" t="n">
        <v>0</v>
      </c>
      <c r="G82" s="24" t="n">
        <v>-0.1</v>
      </c>
      <c r="H82" s="25" t="n">
        <v>4.543</v>
      </c>
      <c r="I82" s="1" t="n">
        <v>4.878</v>
      </c>
      <c r="J82" s="25" t="n">
        <v>0</v>
      </c>
      <c r="K82" s="24" t="n">
        <v>0.33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9.904</v>
      </c>
      <c r="E83" s="1" t="n">
        <v>9.996</v>
      </c>
      <c r="F83" s="25" t="n">
        <v>0</v>
      </c>
      <c r="G83" s="24" t="n">
        <v>0.092</v>
      </c>
      <c r="H83" s="25" t="n">
        <v>5.814</v>
      </c>
      <c r="I83" s="1" t="n">
        <v>6.387</v>
      </c>
      <c r="J83" s="25" t="n">
        <v>0</v>
      </c>
      <c r="K83" s="24" t="n">
        <v>0.573</v>
      </c>
    </row>
    <row r="84" customFormat="false" ht="13.5" hidden="false" customHeight="false" outlineLevel="0" collapsed="false">
      <c r="A84" s="26" t="s">
        <v>32</v>
      </c>
      <c r="B84" s="27" t="s">
        <v>33</v>
      </c>
      <c r="C84" s="27" t="n">
        <v>0</v>
      </c>
      <c r="D84" s="28" t="n">
        <v>1.668</v>
      </c>
      <c r="E84" s="29" t="n">
        <v>0</v>
      </c>
      <c r="F84" s="28" t="n">
        <v>0</v>
      </c>
      <c r="G84" s="27" t="n">
        <v>-1.668</v>
      </c>
      <c r="H84" s="28" t="n">
        <v>8.515</v>
      </c>
      <c r="I84" s="29" t="n">
        <v>0</v>
      </c>
      <c r="J84" s="28" t="n">
        <v>0</v>
      </c>
      <c r="K84" s="27" t="n">
        <v>-8.515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34</v>
      </c>
      <c r="B86" s="20" t="s">
        <v>35</v>
      </c>
      <c r="C86" s="20" t="n">
        <v>1</v>
      </c>
      <c r="D86" s="21" t="n">
        <v>220.022</v>
      </c>
      <c r="E86" s="22" t="n">
        <v>219.926</v>
      </c>
      <c r="F86" s="21" t="n">
        <v>0</v>
      </c>
      <c r="G86" s="20" t="n">
        <v>-0.0960083</v>
      </c>
      <c r="H86" s="21" t="n">
        <v>4.285</v>
      </c>
      <c r="I86" s="22" t="n">
        <v>4.21</v>
      </c>
      <c r="J86" s="21" t="n">
        <v>0</v>
      </c>
      <c r="K86" s="20" t="n">
        <v>-0.0749998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199.864</v>
      </c>
      <c r="E87" s="1" t="n">
        <v>199.996</v>
      </c>
      <c r="F87" s="25" t="n">
        <v>0</v>
      </c>
      <c r="G87" s="24" t="n">
        <v>0.132004</v>
      </c>
      <c r="H87" s="25" t="n">
        <v>4.273</v>
      </c>
      <c r="I87" s="1" t="n">
        <v>4.277</v>
      </c>
      <c r="J87" s="25" t="n">
        <v>0</v>
      </c>
      <c r="K87" s="24" t="n">
        <v>0.00400019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</v>
      </c>
      <c r="D88" s="25" t="n">
        <v>175.085</v>
      </c>
      <c r="E88" s="1" t="n">
        <v>175.006</v>
      </c>
      <c r="F88" s="25" t="n">
        <v>0</v>
      </c>
      <c r="G88" s="24" t="n">
        <v>-0.07901</v>
      </c>
      <c r="H88" s="25" t="n">
        <v>4.326</v>
      </c>
      <c r="I88" s="1" t="n">
        <v>4.317</v>
      </c>
      <c r="J88" s="25" t="n">
        <v>0</v>
      </c>
      <c r="K88" s="24" t="n">
        <v>-0.009000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</v>
      </c>
      <c r="D89" s="25" t="n">
        <v>149.998</v>
      </c>
      <c r="E89" s="1" t="n">
        <v>149.999</v>
      </c>
      <c r="F89" s="25" t="n">
        <v>0</v>
      </c>
      <c r="G89" s="24" t="n">
        <v>0.000991821</v>
      </c>
      <c r="H89" s="25" t="n">
        <v>4.369</v>
      </c>
      <c r="I89" s="1" t="n">
        <v>4.367</v>
      </c>
      <c r="J89" s="25" t="n">
        <v>0</v>
      </c>
      <c r="K89" s="24" t="n">
        <v>-0.00199986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125.104</v>
      </c>
      <c r="E90" s="1" t="n">
        <v>124.998</v>
      </c>
      <c r="F90" s="25" t="n">
        <v>0</v>
      </c>
      <c r="G90" s="24" t="n">
        <v>-0.105995</v>
      </c>
      <c r="H90" s="25" t="n">
        <v>4.439</v>
      </c>
      <c r="I90" s="1" t="n">
        <v>4.446</v>
      </c>
      <c r="J90" s="25" t="n">
        <v>0</v>
      </c>
      <c r="K90" s="24" t="n">
        <v>0.00699997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</v>
      </c>
      <c r="D91" s="25" t="n">
        <v>100.022</v>
      </c>
      <c r="E91" s="1" t="n">
        <v>99.989</v>
      </c>
      <c r="F91" s="25" t="n">
        <v>0</v>
      </c>
      <c r="G91" s="24" t="n">
        <v>-0.0330048</v>
      </c>
      <c r="H91" s="25" t="n">
        <v>4.564</v>
      </c>
      <c r="I91" s="1" t="n">
        <v>4.603</v>
      </c>
      <c r="J91" s="25" t="n">
        <v>0</v>
      </c>
      <c r="K91" s="24" t="n">
        <v>0.039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74.952</v>
      </c>
      <c r="E92" s="1" t="n">
        <v>75.002</v>
      </c>
      <c r="F92" s="25" t="n">
        <v>0</v>
      </c>
      <c r="G92" s="24" t="n">
        <v>0.0499954</v>
      </c>
      <c r="H92" s="25" t="n">
        <v>4.841</v>
      </c>
      <c r="I92" s="1" t="n">
        <v>4.958</v>
      </c>
      <c r="J92" s="25" t="n">
        <v>0</v>
      </c>
      <c r="K92" s="24" t="n">
        <v>0.117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50.219</v>
      </c>
      <c r="E93" s="1" t="n">
        <v>49.987</v>
      </c>
      <c r="F93" s="25" t="n">
        <v>0</v>
      </c>
      <c r="G93" s="24" t="n">
        <v>-0.232002</v>
      </c>
      <c r="H93" s="25" t="n">
        <v>5.313</v>
      </c>
      <c r="I93" s="1" t="n">
        <v>5.298</v>
      </c>
      <c r="J93" s="25" t="n">
        <v>0</v>
      </c>
      <c r="K93" s="24" t="n">
        <v>-0.0150003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20.164</v>
      </c>
      <c r="E94" s="1" t="n">
        <v>20.003</v>
      </c>
      <c r="F94" s="25" t="n">
        <v>0</v>
      </c>
      <c r="G94" s="24" t="n">
        <v>-0.160999</v>
      </c>
      <c r="H94" s="25" t="n">
        <v>5.595</v>
      </c>
      <c r="I94" s="1" t="n">
        <v>5.665</v>
      </c>
      <c r="J94" s="25" t="n">
        <v>0</v>
      </c>
      <c r="K94" s="24" t="n">
        <v>0.0700002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10.035</v>
      </c>
      <c r="E95" s="1" t="n">
        <v>10.002</v>
      </c>
      <c r="F95" s="25" t="n">
        <v>0</v>
      </c>
      <c r="G95" s="24" t="n">
        <v>-0.033</v>
      </c>
      <c r="H95" s="25" t="n">
        <v>6.332</v>
      </c>
      <c r="I95" s="1" t="n">
        <v>6.418</v>
      </c>
      <c r="J95" s="25" t="n">
        <v>0</v>
      </c>
      <c r="K95" s="24" t="n">
        <v>0.0860004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0</v>
      </c>
      <c r="D96" s="28" t="n">
        <v>1.413</v>
      </c>
      <c r="E96" s="29" t="n">
        <v>0</v>
      </c>
      <c r="F96" s="28" t="n">
        <v>0</v>
      </c>
      <c r="G96" s="27" t="n">
        <v>-1.413</v>
      </c>
      <c r="H96" s="28" t="n">
        <v>8.366</v>
      </c>
      <c r="I96" s="29" t="n">
        <v>0</v>
      </c>
      <c r="J96" s="28" t="n">
        <v>0</v>
      </c>
      <c r="K96" s="27" t="n">
        <v>-8.366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1</v>
      </c>
      <c r="D98" s="21" t="n">
        <v>205.174</v>
      </c>
      <c r="E98" s="22" t="n">
        <v>205.006</v>
      </c>
      <c r="F98" s="21" t="n">
        <v>0</v>
      </c>
      <c r="G98" s="20" t="n">
        <v>-0.167999</v>
      </c>
      <c r="H98" s="21" t="n">
        <v>4.37</v>
      </c>
      <c r="I98" s="22" t="n">
        <v>4.329</v>
      </c>
      <c r="J98" s="21" t="n">
        <v>0</v>
      </c>
      <c r="K98" s="20" t="n">
        <v>-0.0409999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</v>
      </c>
      <c r="D99" s="25" t="n">
        <v>174.604</v>
      </c>
      <c r="E99" s="1" t="n">
        <v>174.992</v>
      </c>
      <c r="F99" s="25" t="n">
        <v>0</v>
      </c>
      <c r="G99" s="24" t="n">
        <v>0.388</v>
      </c>
      <c r="H99" s="25" t="n">
        <v>4.383</v>
      </c>
      <c r="I99" s="1" t="n">
        <v>4.377</v>
      </c>
      <c r="J99" s="25" t="n">
        <v>0</v>
      </c>
      <c r="K99" s="24" t="n">
        <v>-0.00600004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0.063</v>
      </c>
      <c r="E100" s="1" t="n">
        <v>149.995</v>
      </c>
      <c r="F100" s="25" t="n">
        <v>0</v>
      </c>
      <c r="G100" s="24" t="n">
        <v>-0.0680084</v>
      </c>
      <c r="H100" s="25" t="n">
        <v>4.592</v>
      </c>
      <c r="I100" s="1" t="n">
        <v>4.447</v>
      </c>
      <c r="J100" s="25" t="n">
        <v>0</v>
      </c>
      <c r="K100" s="24" t="n">
        <v>-0.14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126.575</v>
      </c>
      <c r="E101" s="1" t="n">
        <v>126.511</v>
      </c>
      <c r="F101" s="25" t="n">
        <v>0.715593</v>
      </c>
      <c r="G101" s="24" t="n">
        <v>-0.0639954</v>
      </c>
      <c r="H101" s="25" t="n">
        <v>4.593</v>
      </c>
      <c r="I101" s="1" t="n">
        <v>4.5905</v>
      </c>
      <c r="J101" s="25" t="n">
        <v>0.000707056</v>
      </c>
      <c r="K101" s="24" t="n">
        <v>-0.0025000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100.131</v>
      </c>
      <c r="E102" s="1" t="n">
        <v>99.996</v>
      </c>
      <c r="F102" s="25" t="n">
        <v>0</v>
      </c>
      <c r="G102" s="24" t="n">
        <v>-0.134995</v>
      </c>
      <c r="H102" s="25" t="n">
        <v>4.663</v>
      </c>
      <c r="I102" s="1" t="n">
        <v>4.731</v>
      </c>
      <c r="J102" s="25" t="n">
        <v>0</v>
      </c>
      <c r="K102" s="24" t="n">
        <v>0.0679998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75.223</v>
      </c>
      <c r="E103" s="1" t="n">
        <v>74.997</v>
      </c>
      <c r="F103" s="25" t="n">
        <v>0</v>
      </c>
      <c r="G103" s="24" t="n">
        <v>-0.225998</v>
      </c>
      <c r="H103" s="25" t="n">
        <v>5.065</v>
      </c>
      <c r="I103" s="1" t="n">
        <v>4.997</v>
      </c>
      <c r="J103" s="25" t="n">
        <v>0</v>
      </c>
      <c r="K103" s="24" t="n">
        <v>-0.0679998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50.224</v>
      </c>
      <c r="E104" s="1" t="n">
        <v>50</v>
      </c>
      <c r="F104" s="25" t="n">
        <v>0</v>
      </c>
      <c r="G104" s="24" t="n">
        <v>-0.223999</v>
      </c>
      <c r="H104" s="25" t="n">
        <v>5.319</v>
      </c>
      <c r="I104" s="1" t="n">
        <v>5.336</v>
      </c>
      <c r="J104" s="25" t="n">
        <v>0</v>
      </c>
      <c r="K104" s="24" t="n">
        <v>0.0170002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30.009</v>
      </c>
      <c r="E105" s="1" t="n">
        <v>29.996</v>
      </c>
      <c r="F105" s="25" t="n">
        <v>0</v>
      </c>
      <c r="G105" s="24" t="n">
        <v>-0.0130005</v>
      </c>
      <c r="H105" s="25" t="n">
        <v>5.399</v>
      </c>
      <c r="I105" s="1" t="n">
        <v>5.39</v>
      </c>
      <c r="J105" s="25" t="n">
        <v>0</v>
      </c>
      <c r="K105" s="24" t="n">
        <v>-0.0090003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20.147</v>
      </c>
      <c r="E106" s="1" t="n">
        <v>20.002</v>
      </c>
      <c r="F106" s="25" t="n">
        <v>0</v>
      </c>
      <c r="G106" s="24" t="n">
        <v>-0.144999</v>
      </c>
      <c r="H106" s="25" t="n">
        <v>5.513</v>
      </c>
      <c r="I106" s="1" t="n">
        <v>5.524</v>
      </c>
      <c r="J106" s="25" t="n">
        <v>0</v>
      </c>
      <c r="K106" s="24" t="n">
        <v>0.0110002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9.85</v>
      </c>
      <c r="E107" s="1" t="n">
        <v>10.004</v>
      </c>
      <c r="F107" s="25" t="n">
        <v>0</v>
      </c>
      <c r="G107" s="24" t="n">
        <v>0.153999</v>
      </c>
      <c r="H107" s="25" t="n">
        <v>6.894</v>
      </c>
      <c r="I107" s="1" t="n">
        <v>5.964</v>
      </c>
      <c r="J107" s="25" t="n">
        <v>0</v>
      </c>
      <c r="K107" s="24" t="n">
        <v>-0.93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1.393</v>
      </c>
      <c r="E108" s="29" t="n">
        <v>0</v>
      </c>
      <c r="F108" s="28" t="n">
        <v>0</v>
      </c>
      <c r="G108" s="27" t="n">
        <v>-1.393</v>
      </c>
      <c r="H108" s="28" t="n">
        <v>8.535</v>
      </c>
      <c r="I108" s="29" t="n">
        <v>0</v>
      </c>
      <c r="J108" s="28" t="n">
        <v>0</v>
      </c>
      <c r="K108" s="27" t="n">
        <v>-8.535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0</v>
      </c>
      <c r="D110" s="21" t="n">
        <v>221.61</v>
      </c>
      <c r="E110" s="22" t="n">
        <v>0</v>
      </c>
      <c r="F110" s="21" t="n">
        <v>0</v>
      </c>
      <c r="G110" s="20" t="n">
        <v>-221.61</v>
      </c>
      <c r="H110" s="21" t="n">
        <v>4.184</v>
      </c>
      <c r="I110" s="22" t="n">
        <v>0</v>
      </c>
      <c r="J110" s="21" t="n">
        <v>0</v>
      </c>
      <c r="K110" s="20" t="n">
        <v>-4.184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175.262</v>
      </c>
      <c r="E111" s="1" t="n">
        <v>175.006</v>
      </c>
      <c r="F111" s="25" t="n">
        <v>0</v>
      </c>
      <c r="G111" s="24" t="n">
        <v>-0.255997</v>
      </c>
      <c r="H111" s="25" t="n">
        <v>4.191</v>
      </c>
      <c r="I111" s="1" t="n">
        <v>4.209</v>
      </c>
      <c r="J111" s="25" t="n">
        <v>0</v>
      </c>
      <c r="K111" s="24" t="n">
        <v>0.0180001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</v>
      </c>
      <c r="D112" s="25" t="n">
        <v>150.517</v>
      </c>
      <c r="E112" s="1" t="n">
        <v>149.99</v>
      </c>
      <c r="F112" s="25" t="n">
        <v>0</v>
      </c>
      <c r="G112" s="24" t="n">
        <v>-0.526993</v>
      </c>
      <c r="H112" s="25" t="n">
        <v>4.232</v>
      </c>
      <c r="I112" s="1" t="n">
        <v>4.231</v>
      </c>
      <c r="J112" s="25" t="n">
        <v>0</v>
      </c>
      <c r="K112" s="24" t="n">
        <v>-0.000999928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25.157</v>
      </c>
      <c r="E113" s="1" t="n">
        <v>125.001</v>
      </c>
      <c r="F113" s="25" t="n">
        <v>0</v>
      </c>
      <c r="G113" s="24" t="n">
        <v>-0.155998</v>
      </c>
      <c r="H113" s="25" t="n">
        <v>4.304</v>
      </c>
      <c r="I113" s="1" t="n">
        <v>4.297</v>
      </c>
      <c r="J113" s="25" t="n">
        <v>0</v>
      </c>
      <c r="K113" s="24" t="n">
        <v>-0.00699997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100.295</v>
      </c>
      <c r="E114" s="1" t="n">
        <v>100.007</v>
      </c>
      <c r="F114" s="25" t="n">
        <v>0</v>
      </c>
      <c r="G114" s="24" t="n">
        <v>-0.287994</v>
      </c>
      <c r="H114" s="25" t="n">
        <v>4.456</v>
      </c>
      <c r="I114" s="1" t="n">
        <v>4.469</v>
      </c>
      <c r="J114" s="25" t="n">
        <v>0</v>
      </c>
      <c r="K114" s="24" t="n">
        <v>0.013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74.934</v>
      </c>
      <c r="E115" s="1" t="n">
        <v>74.989</v>
      </c>
      <c r="F115" s="25" t="n">
        <v>0</v>
      </c>
      <c r="G115" s="24" t="n">
        <v>0.0550003</v>
      </c>
      <c r="H115" s="25" t="n">
        <v>4.874</v>
      </c>
      <c r="I115" s="1" t="n">
        <v>4.812</v>
      </c>
      <c r="J115" s="25" t="n">
        <v>0</v>
      </c>
      <c r="K115" s="24" t="n">
        <v>-0.0620003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50.153</v>
      </c>
      <c r="E116" s="1" t="n">
        <v>49.995</v>
      </c>
      <c r="F116" s="25" t="n">
        <v>0</v>
      </c>
      <c r="G116" s="24" t="n">
        <v>-0.158001</v>
      </c>
      <c r="H116" s="25" t="n">
        <v>5.24</v>
      </c>
      <c r="I116" s="1" t="n">
        <v>5.317</v>
      </c>
      <c r="J116" s="25" t="n">
        <v>0</v>
      </c>
      <c r="K116" s="24" t="n">
        <v>0.077000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30.357</v>
      </c>
      <c r="E117" s="1" t="n">
        <v>30.4935</v>
      </c>
      <c r="F117" s="25" t="n">
        <v>0.71347</v>
      </c>
      <c r="G117" s="24" t="n">
        <v>0.136499</v>
      </c>
      <c r="H117" s="25" t="n">
        <v>5.401</v>
      </c>
      <c r="I117" s="1" t="n">
        <v>5.3725</v>
      </c>
      <c r="J117" s="25" t="n">
        <v>0.0091924</v>
      </c>
      <c r="K117" s="24" t="n">
        <v>-0.0284996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9.772</v>
      </c>
      <c r="E118" s="1" t="n">
        <v>19.4945</v>
      </c>
      <c r="F118" s="25" t="n">
        <v>0.697915</v>
      </c>
      <c r="G118" s="24" t="n">
        <v>-0.2775</v>
      </c>
      <c r="H118" s="25" t="n">
        <v>5.456</v>
      </c>
      <c r="I118" s="1" t="n">
        <v>5.4635</v>
      </c>
      <c r="J118" s="25" t="n">
        <v>0.0162633</v>
      </c>
      <c r="K118" s="24" t="n">
        <v>0.0075001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9.73</v>
      </c>
      <c r="E119" s="1" t="n">
        <v>9.5005</v>
      </c>
      <c r="F119" s="25" t="n">
        <v>0.720542</v>
      </c>
      <c r="G119" s="24" t="n">
        <v>-0.2295</v>
      </c>
      <c r="H119" s="25" t="n">
        <v>5.545</v>
      </c>
      <c r="I119" s="1" t="n">
        <v>5.8935</v>
      </c>
      <c r="J119" s="25" t="n">
        <v>0.0601041</v>
      </c>
      <c r="K119" s="24" t="n">
        <v>0.3485</v>
      </c>
    </row>
    <row r="120" customFormat="false" ht="13.5" hidden="false" customHeight="false" outlineLevel="0" collapsed="false">
      <c r="A120" s="26" t="s">
        <v>38</v>
      </c>
      <c r="B120" s="27" t="s">
        <v>39</v>
      </c>
      <c r="C120" s="27" t="n">
        <v>0</v>
      </c>
      <c r="D120" s="28" t="n">
        <v>1.581</v>
      </c>
      <c r="E120" s="29" t="n">
        <v>0</v>
      </c>
      <c r="F120" s="28" t="n">
        <v>0</v>
      </c>
      <c r="G120" s="27" t="n">
        <v>-1.581</v>
      </c>
      <c r="H120" s="28" t="n">
        <v>8.633</v>
      </c>
      <c r="I120" s="29" t="n">
        <v>0</v>
      </c>
      <c r="J120" s="28" t="n">
        <v>0</v>
      </c>
      <c r="K120" s="27" t="n">
        <v>-8.633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0</v>
      </c>
      <c r="B122" s="20" t="s">
        <v>41</v>
      </c>
      <c r="C122" s="20" t="n">
        <v>1</v>
      </c>
      <c r="D122" s="21" t="n">
        <v>224.767</v>
      </c>
      <c r="E122" s="22" t="n">
        <v>224.788</v>
      </c>
      <c r="F122" s="21" t="n">
        <v>0</v>
      </c>
      <c r="G122" s="20" t="n">
        <v>0.0209961</v>
      </c>
      <c r="H122" s="21" t="n">
        <v>2.566</v>
      </c>
      <c r="I122" s="22" t="n">
        <v>2.589</v>
      </c>
      <c r="J122" s="21" t="n">
        <v>0</v>
      </c>
      <c r="K122" s="20" t="n">
        <v>0.023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</v>
      </c>
      <c r="D123" s="25" t="n">
        <v>200.05</v>
      </c>
      <c r="E123" s="1" t="n">
        <v>200.007</v>
      </c>
      <c r="F123" s="25" t="n">
        <v>0</v>
      </c>
      <c r="G123" s="24" t="n">
        <v>-0.0429993</v>
      </c>
      <c r="H123" s="25" t="n">
        <v>2.595</v>
      </c>
      <c r="I123" s="1" t="n">
        <v>2.668</v>
      </c>
      <c r="J123" s="25" t="n">
        <v>0</v>
      </c>
      <c r="K123" s="24" t="n">
        <v>0.073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175.203</v>
      </c>
      <c r="E124" s="1" t="n">
        <v>174.997</v>
      </c>
      <c r="F124" s="25" t="n">
        <v>0</v>
      </c>
      <c r="G124" s="24" t="n">
        <v>-0.206009</v>
      </c>
      <c r="H124" s="25" t="n">
        <v>2.806</v>
      </c>
      <c r="I124" s="1" t="n">
        <v>2.991</v>
      </c>
      <c r="J124" s="25" t="n">
        <v>0</v>
      </c>
      <c r="K124" s="24" t="n">
        <v>0.185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150.185</v>
      </c>
      <c r="E125" s="1" t="n">
        <v>149.999</v>
      </c>
      <c r="F125" s="25" t="n">
        <v>0</v>
      </c>
      <c r="G125" s="24" t="n">
        <v>-0.186005</v>
      </c>
      <c r="H125" s="25" t="n">
        <v>3.792</v>
      </c>
      <c r="I125" s="1" t="n">
        <v>3.88</v>
      </c>
      <c r="J125" s="25" t="n">
        <v>0</v>
      </c>
      <c r="K125" s="24" t="n">
        <v>0.0880001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25.13</v>
      </c>
      <c r="E126" s="1" t="n">
        <v>124.997</v>
      </c>
      <c r="F126" s="25" t="n">
        <v>0</v>
      </c>
      <c r="G126" s="24" t="n">
        <v>-0.132996</v>
      </c>
      <c r="H126" s="25" t="n">
        <v>4.354</v>
      </c>
      <c r="I126" s="1" t="n">
        <v>4.532</v>
      </c>
      <c r="J126" s="25" t="n">
        <v>0</v>
      </c>
      <c r="K126" s="24" t="n">
        <v>0.178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100.086</v>
      </c>
      <c r="E127" s="1" t="n">
        <v>99.997</v>
      </c>
      <c r="F127" s="25" t="n">
        <v>0</v>
      </c>
      <c r="G127" s="24" t="n">
        <v>-0.0889969</v>
      </c>
      <c r="H127" s="25" t="n">
        <v>4.933</v>
      </c>
      <c r="I127" s="1" t="n">
        <v>4.953</v>
      </c>
      <c r="J127" s="25" t="n">
        <v>0</v>
      </c>
      <c r="K127" s="24" t="n">
        <v>0.02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75.265</v>
      </c>
      <c r="E128" s="1" t="n">
        <v>74.993</v>
      </c>
      <c r="F128" s="25" t="n">
        <v>0</v>
      </c>
      <c r="G128" s="24" t="n">
        <v>-0.272003</v>
      </c>
      <c r="H128" s="25" t="n">
        <v>5.005</v>
      </c>
      <c r="I128" s="1" t="n">
        <v>4.958</v>
      </c>
      <c r="J128" s="25" t="n">
        <v>0</v>
      </c>
      <c r="K128" s="24" t="n">
        <v>-0.0469999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50.182</v>
      </c>
      <c r="E129" s="1" t="n">
        <v>50.005</v>
      </c>
      <c r="F129" s="25" t="n">
        <v>0</v>
      </c>
      <c r="G129" s="24" t="n">
        <v>-0.176998</v>
      </c>
      <c r="H129" s="25" t="n">
        <v>5.068</v>
      </c>
      <c r="I129" s="1" t="n">
        <v>5.042</v>
      </c>
      <c r="J129" s="25" t="n">
        <v>0</v>
      </c>
      <c r="K129" s="24" t="n">
        <v>-0.026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30.167</v>
      </c>
      <c r="E130" s="1" t="n">
        <v>30.005</v>
      </c>
      <c r="F130" s="25" t="n">
        <v>0</v>
      </c>
      <c r="G130" s="24" t="n">
        <v>-0.162001</v>
      </c>
      <c r="H130" s="25" t="n">
        <v>5.129</v>
      </c>
      <c r="I130" s="1" t="n">
        <v>5.209</v>
      </c>
      <c r="J130" s="25" t="n">
        <v>0</v>
      </c>
      <c r="K130" s="24" t="n">
        <v>0.0799999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20.178</v>
      </c>
      <c r="E131" s="1" t="n">
        <v>19.992</v>
      </c>
      <c r="F131" s="25" t="n">
        <v>0</v>
      </c>
      <c r="G131" s="24" t="n">
        <v>-0.185999</v>
      </c>
      <c r="H131" s="25" t="n">
        <v>5.315</v>
      </c>
      <c r="I131" s="1" t="n">
        <v>5.411</v>
      </c>
      <c r="J131" s="25" t="n">
        <v>0</v>
      </c>
      <c r="K131" s="24" t="n">
        <v>0.095999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0.233</v>
      </c>
      <c r="E132" s="1" t="n">
        <v>10.494</v>
      </c>
      <c r="F132" s="25" t="n">
        <v>0.714177</v>
      </c>
      <c r="G132" s="24" t="n">
        <v>0.261</v>
      </c>
      <c r="H132" s="25" t="n">
        <v>5.696</v>
      </c>
      <c r="I132" s="1" t="n">
        <v>5.77</v>
      </c>
      <c r="J132" s="25" t="n">
        <v>0.0296984</v>
      </c>
      <c r="K132" s="24" t="n">
        <v>0.0739999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0</v>
      </c>
      <c r="D133" s="28" t="n">
        <v>1.236</v>
      </c>
      <c r="E133" s="29" t="n">
        <v>0</v>
      </c>
      <c r="F133" s="28" t="n">
        <v>0</v>
      </c>
      <c r="G133" s="27" t="n">
        <v>-1.236</v>
      </c>
      <c r="H133" s="28" t="n">
        <v>8.102</v>
      </c>
      <c r="I133" s="29" t="n">
        <v>0</v>
      </c>
      <c r="J133" s="28" t="n">
        <v>0</v>
      </c>
      <c r="K133" s="27" t="n">
        <v>-8.10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0</v>
      </c>
      <c r="D135" s="21" t="n">
        <v>170.032</v>
      </c>
      <c r="E135" s="22" t="n">
        <v>0</v>
      </c>
      <c r="F135" s="21" t="n">
        <v>0</v>
      </c>
      <c r="G135" s="20" t="n">
        <v>-170.032</v>
      </c>
      <c r="H135" s="21" t="n">
        <v>5.206</v>
      </c>
      <c r="I135" s="22" t="n">
        <v>0</v>
      </c>
      <c r="J135" s="21" t="n">
        <v>0</v>
      </c>
      <c r="K135" s="20" t="n">
        <v>-5.206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150.196</v>
      </c>
      <c r="E136" s="1" t="n">
        <v>149.992</v>
      </c>
      <c r="F136" s="25" t="n">
        <v>0</v>
      </c>
      <c r="G136" s="24" t="n">
        <v>-0.203995</v>
      </c>
      <c r="H136" s="25" t="n">
        <v>5.257</v>
      </c>
      <c r="I136" s="1" t="n">
        <v>5.192</v>
      </c>
      <c r="J136" s="25" t="n">
        <v>0</v>
      </c>
      <c r="K136" s="24" t="n">
        <v>-0.0650001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2</v>
      </c>
      <c r="D137" s="25" t="n">
        <v>125.212</v>
      </c>
      <c r="E137" s="1" t="n">
        <v>125.501</v>
      </c>
      <c r="F137" s="25" t="n">
        <v>0.709227</v>
      </c>
      <c r="G137" s="24" t="n">
        <v>0.289497</v>
      </c>
      <c r="H137" s="25" t="n">
        <v>5.205</v>
      </c>
      <c r="I137" s="1" t="n">
        <v>5.181</v>
      </c>
      <c r="J137" s="25" t="n">
        <v>0.00282856</v>
      </c>
      <c r="K137" s="24" t="n">
        <v>-0.0240002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100.034</v>
      </c>
      <c r="E138" s="1" t="n">
        <v>100.003</v>
      </c>
      <c r="F138" s="25" t="n">
        <v>0</v>
      </c>
      <c r="G138" s="24" t="n">
        <v>-0.0309982</v>
      </c>
      <c r="H138" s="25" t="n">
        <v>5.269</v>
      </c>
      <c r="I138" s="1" t="n">
        <v>5.146</v>
      </c>
      <c r="J138" s="25" t="n">
        <v>0</v>
      </c>
      <c r="K138" s="24" t="n">
        <v>-0.123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75.303</v>
      </c>
      <c r="E139" s="1" t="n">
        <v>75.014</v>
      </c>
      <c r="F139" s="25" t="n">
        <v>0</v>
      </c>
      <c r="G139" s="24" t="n">
        <v>-0.289001</v>
      </c>
      <c r="H139" s="25" t="n">
        <v>5.247</v>
      </c>
      <c r="I139" s="1" t="n">
        <v>5.231</v>
      </c>
      <c r="J139" s="25" t="n">
        <v>0</v>
      </c>
      <c r="K139" s="24" t="n">
        <v>-0.0160003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50.186</v>
      </c>
      <c r="E140" s="1" t="n">
        <v>49.995</v>
      </c>
      <c r="F140" s="25" t="n">
        <v>0</v>
      </c>
      <c r="G140" s="24" t="n">
        <v>-0.191002</v>
      </c>
      <c r="H140" s="25" t="n">
        <v>5.344</v>
      </c>
      <c r="I140" s="1" t="n">
        <v>5.282</v>
      </c>
      <c r="J140" s="25" t="n">
        <v>0</v>
      </c>
      <c r="K140" s="24" t="n">
        <v>-0.0619998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30.111</v>
      </c>
      <c r="E141" s="1" t="n">
        <v>30.003</v>
      </c>
      <c r="F141" s="25" t="n">
        <v>0</v>
      </c>
      <c r="G141" s="24" t="n">
        <v>-0.108</v>
      </c>
      <c r="H141" s="25" t="n">
        <v>5.727</v>
      </c>
      <c r="I141" s="1" t="n">
        <v>5.545</v>
      </c>
      <c r="J141" s="25" t="n">
        <v>0</v>
      </c>
      <c r="K141" s="24" t="n">
        <v>-0.18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0.313</v>
      </c>
      <c r="E142" s="1" t="n">
        <v>20.5055</v>
      </c>
      <c r="F142" s="25" t="n">
        <v>0.707815</v>
      </c>
      <c r="G142" s="24" t="n">
        <v>0.192501</v>
      </c>
      <c r="H142" s="25" t="n">
        <v>5.64</v>
      </c>
      <c r="I142" s="1" t="n">
        <v>5.679</v>
      </c>
      <c r="J142" s="25" t="n">
        <v>0.0113136</v>
      </c>
      <c r="K142" s="24" t="n">
        <v>0.039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10.258</v>
      </c>
      <c r="E143" s="1" t="n">
        <v>10.4995</v>
      </c>
      <c r="F143" s="25" t="n">
        <v>0.709228</v>
      </c>
      <c r="G143" s="24" t="n">
        <v>0.2415</v>
      </c>
      <c r="H143" s="25" t="n">
        <v>5.819</v>
      </c>
      <c r="I143" s="1" t="n">
        <v>5.778</v>
      </c>
      <c r="J143" s="25" t="n">
        <v>0.0480831</v>
      </c>
      <c r="K143" s="24" t="n">
        <v>-0.0409999</v>
      </c>
    </row>
    <row r="144" customFormat="false" ht="13.5" hidden="false" customHeight="false" outlineLevel="0" collapsed="false">
      <c r="A144" s="26" t="s">
        <v>42</v>
      </c>
      <c r="B144" s="27" t="s">
        <v>43</v>
      </c>
      <c r="C144" s="27" t="n">
        <v>0</v>
      </c>
      <c r="D144" s="28" t="n">
        <v>1.389</v>
      </c>
      <c r="E144" s="29" t="n">
        <v>0</v>
      </c>
      <c r="F144" s="28" t="n">
        <v>0</v>
      </c>
      <c r="G144" s="27" t="n">
        <v>-1.389</v>
      </c>
      <c r="H144" s="28" t="n">
        <v>8.05</v>
      </c>
      <c r="I144" s="29" t="n">
        <v>0</v>
      </c>
      <c r="J144" s="28" t="n">
        <v>0</v>
      </c>
      <c r="K144" s="27" t="n">
        <v>-8.05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44</v>
      </c>
      <c r="B146" s="20" t="s">
        <v>45</v>
      </c>
      <c r="C146" s="20" t="n">
        <v>1</v>
      </c>
      <c r="D146" s="21" t="n">
        <v>134.733</v>
      </c>
      <c r="E146" s="22" t="n">
        <v>134.014</v>
      </c>
      <c r="F146" s="21" t="n">
        <v>0</v>
      </c>
      <c r="G146" s="20" t="n">
        <v>-0.718994</v>
      </c>
      <c r="H146" s="21" t="n">
        <v>3.846</v>
      </c>
      <c r="I146" s="22" t="n">
        <v>3.864</v>
      </c>
      <c r="J146" s="21" t="n">
        <v>0</v>
      </c>
      <c r="K146" s="20" t="n">
        <v>0.0180001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124.99</v>
      </c>
      <c r="E147" s="1" t="n">
        <v>124.998</v>
      </c>
      <c r="F147" s="25" t="n">
        <v>0</v>
      </c>
      <c r="G147" s="24" t="n">
        <v>0.00800323</v>
      </c>
      <c r="H147" s="25" t="n">
        <v>3.903</v>
      </c>
      <c r="I147" s="1" t="n">
        <v>3.894</v>
      </c>
      <c r="J147" s="25" t="n">
        <v>0</v>
      </c>
      <c r="K147" s="24" t="n">
        <v>-0.00900006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00.445</v>
      </c>
      <c r="E148" s="1" t="n">
        <v>100.012</v>
      </c>
      <c r="F148" s="25" t="n">
        <v>0</v>
      </c>
      <c r="G148" s="24" t="n">
        <v>-0.432999</v>
      </c>
      <c r="H148" s="25" t="n">
        <v>4.249</v>
      </c>
      <c r="I148" s="1" t="n">
        <v>4.29</v>
      </c>
      <c r="J148" s="25" t="n">
        <v>0</v>
      </c>
      <c r="K148" s="24" t="n">
        <v>0.0409999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75.286</v>
      </c>
      <c r="E149" s="1" t="n">
        <v>74.992</v>
      </c>
      <c r="F149" s="25" t="n">
        <v>0</v>
      </c>
      <c r="G149" s="24" t="n">
        <v>-0.294006</v>
      </c>
      <c r="H149" s="25" t="n">
        <v>4.853</v>
      </c>
      <c r="I149" s="1" t="n">
        <v>4.868</v>
      </c>
      <c r="J149" s="25" t="n">
        <v>0</v>
      </c>
      <c r="K149" s="24" t="n">
        <v>0.014999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49.749</v>
      </c>
      <c r="E150" s="1" t="n">
        <v>49.505</v>
      </c>
      <c r="F150" s="25" t="n">
        <v>0.698621</v>
      </c>
      <c r="G150" s="24" t="n">
        <v>-0.243999</v>
      </c>
      <c r="H150" s="25" t="n">
        <v>5.208</v>
      </c>
      <c r="I150" s="1" t="n">
        <v>5.183</v>
      </c>
      <c r="J150" s="25" t="n">
        <v>0.00707123</v>
      </c>
      <c r="K150" s="24" t="n">
        <v>-0.0250001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29.804</v>
      </c>
      <c r="E151" s="1" t="n">
        <v>30.013</v>
      </c>
      <c r="F151" s="25" t="n">
        <v>0</v>
      </c>
      <c r="G151" s="24" t="n">
        <v>0.209</v>
      </c>
      <c r="H151" s="25" t="n">
        <v>5.317</v>
      </c>
      <c r="I151" s="1" t="n">
        <v>5.318</v>
      </c>
      <c r="J151" s="25" t="n">
        <v>0</v>
      </c>
      <c r="K151" s="24" t="n">
        <v>0.000999928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</v>
      </c>
      <c r="D152" s="25" t="n">
        <v>20.163</v>
      </c>
      <c r="E152" s="1" t="n">
        <v>19.997</v>
      </c>
      <c r="F152" s="25" t="n">
        <v>0</v>
      </c>
      <c r="G152" s="24" t="n">
        <v>-0.166</v>
      </c>
      <c r="H152" s="25" t="n">
        <v>6.196</v>
      </c>
      <c r="I152" s="1" t="n">
        <v>6.009</v>
      </c>
      <c r="J152" s="25" t="n">
        <v>0</v>
      </c>
      <c r="K152" s="24" t="n">
        <v>-0.187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</v>
      </c>
      <c r="D153" s="25" t="n">
        <v>9.835</v>
      </c>
      <c r="E153" s="1" t="n">
        <v>9.994</v>
      </c>
      <c r="F153" s="25" t="n">
        <v>0</v>
      </c>
      <c r="G153" s="24" t="n">
        <v>0.159</v>
      </c>
      <c r="H153" s="25" t="n">
        <v>7.299</v>
      </c>
      <c r="I153" s="1" t="n">
        <v>7.221</v>
      </c>
      <c r="J153" s="25" t="n">
        <v>0</v>
      </c>
      <c r="K153" s="24" t="n">
        <v>-0.0779996</v>
      </c>
    </row>
    <row r="154" customFormat="false" ht="13.5" hidden="false" customHeight="false" outlineLevel="0" collapsed="false">
      <c r="A154" s="26" t="s">
        <v>44</v>
      </c>
      <c r="B154" s="27" t="s">
        <v>45</v>
      </c>
      <c r="C154" s="27" t="n">
        <v>0</v>
      </c>
      <c r="D154" s="28" t="n">
        <v>1.834</v>
      </c>
      <c r="E154" s="29" t="n">
        <v>0</v>
      </c>
      <c r="F154" s="28" t="n">
        <v>0</v>
      </c>
      <c r="G154" s="27" t="n">
        <v>-1.834</v>
      </c>
      <c r="H154" s="28" t="n">
        <v>7.652</v>
      </c>
      <c r="I154" s="29" t="n">
        <v>0</v>
      </c>
      <c r="J154" s="28" t="n">
        <v>0</v>
      </c>
      <c r="K154" s="27" t="n">
        <v>-7.652</v>
      </c>
    </row>
    <row r="155" customFormat="false" ht="13.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46</v>
      </c>
      <c r="B156" s="20" t="s">
        <v>47</v>
      </c>
      <c r="C156" s="20" t="n">
        <v>1</v>
      </c>
      <c r="D156" s="21" t="n">
        <v>50.437</v>
      </c>
      <c r="E156" s="22" t="n">
        <v>50</v>
      </c>
      <c r="F156" s="21" t="n">
        <v>0</v>
      </c>
      <c r="G156" s="20" t="n">
        <v>-0.437</v>
      </c>
      <c r="H156" s="21" t="n">
        <v>5.285</v>
      </c>
      <c r="I156" s="22" t="n">
        <v>5.257</v>
      </c>
      <c r="J156" s="21" t="n">
        <v>0</v>
      </c>
      <c r="K156" s="20" t="n">
        <v>-0.0279999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29.988</v>
      </c>
      <c r="E157" s="1" t="n">
        <v>30.003</v>
      </c>
      <c r="F157" s="25" t="n">
        <v>0</v>
      </c>
      <c r="G157" s="24" t="n">
        <v>0.0149994</v>
      </c>
      <c r="H157" s="25" t="n">
        <v>5.644</v>
      </c>
      <c r="I157" s="1" t="n">
        <v>5.619</v>
      </c>
      <c r="J157" s="25" t="n">
        <v>0</v>
      </c>
      <c r="K157" s="24" t="n">
        <v>-0.0250001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20.334</v>
      </c>
      <c r="E158" s="1" t="n">
        <v>20.498</v>
      </c>
      <c r="F158" s="25" t="n">
        <v>0.694379</v>
      </c>
      <c r="G158" s="24" t="n">
        <v>0.164001</v>
      </c>
      <c r="H158" s="25" t="n">
        <v>5.693</v>
      </c>
      <c r="I158" s="1" t="n">
        <v>5.638</v>
      </c>
      <c r="J158" s="25" t="n">
        <v>0.00424233</v>
      </c>
      <c r="K158" s="24" t="n">
        <v>-0.0549998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2</v>
      </c>
      <c r="D159" s="25" t="n">
        <v>10.348</v>
      </c>
      <c r="E159" s="1" t="n">
        <v>10.512</v>
      </c>
      <c r="F159" s="25" t="n">
        <v>0.712763</v>
      </c>
      <c r="G159" s="24" t="n">
        <v>0.164001</v>
      </c>
      <c r="H159" s="25" t="n">
        <v>6.49</v>
      </c>
      <c r="I159" s="1" t="n">
        <v>6.266</v>
      </c>
      <c r="J159" s="25" t="n">
        <v>0.0707106</v>
      </c>
      <c r="K159" s="24" t="n">
        <v>-0.224</v>
      </c>
    </row>
    <row r="160" customFormat="false" ht="13.5" hidden="false" customHeight="false" outlineLevel="0" collapsed="false">
      <c r="A160" s="26" t="s">
        <v>46</v>
      </c>
      <c r="B160" s="27" t="s">
        <v>47</v>
      </c>
      <c r="C160" s="27" t="n">
        <v>0</v>
      </c>
      <c r="D160" s="28" t="n">
        <v>1.582</v>
      </c>
      <c r="E160" s="29" t="n">
        <v>0</v>
      </c>
      <c r="F160" s="28" t="n">
        <v>0</v>
      </c>
      <c r="G160" s="27" t="n">
        <v>-1.582</v>
      </c>
      <c r="H160" s="28" t="n">
        <v>6.996</v>
      </c>
      <c r="I160" s="29" t="n">
        <v>0</v>
      </c>
      <c r="J160" s="28" t="n">
        <v>0</v>
      </c>
      <c r="K160" s="27" t="n">
        <v>-6.996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48</v>
      </c>
      <c r="B162" s="20" t="s">
        <v>49</v>
      </c>
      <c r="C162" s="20" t="n">
        <v>0</v>
      </c>
      <c r="D162" s="21" t="n">
        <v>65.709</v>
      </c>
      <c r="E162" s="22" t="n">
        <v>0</v>
      </c>
      <c r="F162" s="21" t="n">
        <v>0</v>
      </c>
      <c r="G162" s="20" t="n">
        <v>-65.709</v>
      </c>
      <c r="H162" s="21" t="n">
        <v>5.75</v>
      </c>
      <c r="I162" s="22" t="n">
        <v>0</v>
      </c>
      <c r="J162" s="21" t="n">
        <v>0</v>
      </c>
      <c r="K162" s="20" t="n">
        <v>-5.75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</v>
      </c>
      <c r="D163" s="25" t="n">
        <v>50.351</v>
      </c>
      <c r="E163" s="1" t="n">
        <v>49.992</v>
      </c>
      <c r="F163" s="25" t="n">
        <v>0</v>
      </c>
      <c r="G163" s="24" t="n">
        <v>-0.359001</v>
      </c>
      <c r="H163" s="25" t="n">
        <v>5.698</v>
      </c>
      <c r="I163" s="1" t="n">
        <v>5.686</v>
      </c>
      <c r="J163" s="25" t="n">
        <v>0</v>
      </c>
      <c r="K163" s="24" t="n">
        <v>-0.0120001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2</v>
      </c>
      <c r="D164" s="25" t="n">
        <v>30.797</v>
      </c>
      <c r="E164" s="1" t="n">
        <v>30.5045</v>
      </c>
      <c r="F164" s="25" t="n">
        <v>0.696501</v>
      </c>
      <c r="G164" s="24" t="n">
        <v>-0.292501</v>
      </c>
      <c r="H164" s="25" t="n">
        <v>5.715</v>
      </c>
      <c r="I164" s="1" t="n">
        <v>5.89</v>
      </c>
      <c r="J164" s="25" t="n">
        <v>0.00282856</v>
      </c>
      <c r="K164" s="24" t="n">
        <v>0.175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2</v>
      </c>
      <c r="D165" s="25" t="n">
        <v>20.509</v>
      </c>
      <c r="E165" s="1" t="n">
        <v>20.502</v>
      </c>
      <c r="F165" s="25" t="n">
        <v>0.718421</v>
      </c>
      <c r="G165" s="24" t="n">
        <v>-0.00700188</v>
      </c>
      <c r="H165" s="25" t="n">
        <v>5.791</v>
      </c>
      <c r="I165" s="1" t="n">
        <v>5.886</v>
      </c>
      <c r="J165" s="25" t="n">
        <v>0</v>
      </c>
      <c r="K165" s="24" t="n">
        <v>0.0950003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10.251</v>
      </c>
      <c r="E166" s="1" t="n">
        <v>10.5105</v>
      </c>
      <c r="F166" s="25" t="n">
        <v>0.712057</v>
      </c>
      <c r="G166" s="24" t="n">
        <v>0.2595</v>
      </c>
      <c r="H166" s="25" t="n">
        <v>5.851</v>
      </c>
      <c r="I166" s="1" t="n">
        <v>5.9085</v>
      </c>
      <c r="J166" s="25" t="n">
        <v>0.00212117</v>
      </c>
      <c r="K166" s="24" t="n">
        <v>0.0574999</v>
      </c>
    </row>
    <row r="167" customFormat="false" ht="13.5" hidden="false" customHeight="false" outlineLevel="0" collapsed="false">
      <c r="A167" s="26" t="s">
        <v>48</v>
      </c>
      <c r="B167" s="27" t="s">
        <v>49</v>
      </c>
      <c r="C167" s="27" t="n">
        <v>0</v>
      </c>
      <c r="D167" s="28" t="n">
        <v>1.39</v>
      </c>
      <c r="E167" s="29" t="n">
        <v>0</v>
      </c>
      <c r="F167" s="28" t="n">
        <v>0</v>
      </c>
      <c r="G167" s="27" t="n">
        <v>-1.39</v>
      </c>
      <c r="H167" s="28" t="n">
        <v>6.002</v>
      </c>
      <c r="I167" s="29" t="n">
        <v>0</v>
      </c>
      <c r="J167" s="28" t="n">
        <v>0</v>
      </c>
      <c r="K167" s="27" t="n">
        <v>-6.002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50</v>
      </c>
      <c r="B169" s="20" t="s">
        <v>51</v>
      </c>
      <c r="C169" s="20" t="n">
        <v>0</v>
      </c>
      <c r="D169" s="21" t="n">
        <v>249.858</v>
      </c>
      <c r="E169" s="22" t="n">
        <v>0</v>
      </c>
      <c r="F169" s="21" t="n">
        <v>0</v>
      </c>
      <c r="G169" s="20" t="n">
        <v>-249.858</v>
      </c>
      <c r="H169" s="21" t="n">
        <v>4.797</v>
      </c>
      <c r="I169" s="22" t="n">
        <v>0</v>
      </c>
      <c r="J169" s="21" t="n">
        <v>0</v>
      </c>
      <c r="K169" s="20" t="n">
        <v>-4.797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</v>
      </c>
      <c r="D170" s="25" t="n">
        <v>200.376</v>
      </c>
      <c r="E170" s="1" t="n">
        <v>199.995</v>
      </c>
      <c r="F170" s="25" t="n">
        <v>0</v>
      </c>
      <c r="G170" s="24" t="n">
        <v>-0.381012</v>
      </c>
      <c r="H170" s="25" t="n">
        <v>4.813</v>
      </c>
      <c r="I170" s="1" t="n">
        <v>4.799</v>
      </c>
      <c r="J170" s="25" t="n">
        <v>0</v>
      </c>
      <c r="K170" s="24" t="n">
        <v>-0.0140004</v>
      </c>
    </row>
    <row r="171" customFormat="false" ht="12.75" hidden="false" customHeight="false" outlineLevel="0" collapsed="false">
      <c r="A171" s="23" t="s">
        <v>50</v>
      </c>
      <c r="B171" s="24" t="s">
        <v>51</v>
      </c>
      <c r="C171" s="24" t="n">
        <v>1</v>
      </c>
      <c r="D171" s="25" t="n">
        <v>175.204</v>
      </c>
      <c r="E171" s="1" t="n">
        <v>175.004</v>
      </c>
      <c r="F171" s="25" t="n">
        <v>0</v>
      </c>
      <c r="G171" s="24" t="n">
        <v>-0.199997</v>
      </c>
      <c r="H171" s="25" t="n">
        <v>4.859</v>
      </c>
      <c r="I171" s="1" t="n">
        <v>4.819</v>
      </c>
      <c r="J171" s="25" t="n">
        <v>0</v>
      </c>
      <c r="K171" s="24" t="n">
        <v>-0.0400004</v>
      </c>
    </row>
    <row r="172" customFormat="false" ht="12.75" hidden="false" customHeight="false" outlineLevel="0" collapsed="false">
      <c r="A172" s="23" t="s">
        <v>50</v>
      </c>
      <c r="B172" s="24" t="s">
        <v>51</v>
      </c>
      <c r="C172" s="24" t="n">
        <v>1</v>
      </c>
      <c r="D172" s="25" t="n">
        <v>150.078</v>
      </c>
      <c r="E172" s="1" t="n">
        <v>150.001</v>
      </c>
      <c r="F172" s="25" t="n">
        <v>0</v>
      </c>
      <c r="G172" s="24" t="n">
        <v>-0.0769958</v>
      </c>
      <c r="H172" s="25" t="n">
        <v>4.885</v>
      </c>
      <c r="I172" s="1" t="n">
        <v>4.862</v>
      </c>
      <c r="J172" s="25" t="n">
        <v>0</v>
      </c>
      <c r="K172" s="24" t="n">
        <v>-0.0230002</v>
      </c>
    </row>
    <row r="173" customFormat="false" ht="12.75" hidden="false" customHeight="false" outlineLevel="0" collapsed="false">
      <c r="A173" s="23" t="s">
        <v>50</v>
      </c>
      <c r="B173" s="24" t="s">
        <v>51</v>
      </c>
      <c r="C173" s="24" t="n">
        <v>1</v>
      </c>
      <c r="D173" s="25" t="n">
        <v>125.167</v>
      </c>
      <c r="E173" s="1" t="n">
        <v>124.999</v>
      </c>
      <c r="F173" s="25" t="n">
        <v>0</v>
      </c>
      <c r="G173" s="24" t="n">
        <v>-0.167999</v>
      </c>
      <c r="H173" s="25" t="n">
        <v>4.991</v>
      </c>
      <c r="I173" s="1" t="n">
        <v>4.97</v>
      </c>
      <c r="J173" s="25" t="n">
        <v>0</v>
      </c>
      <c r="K173" s="24" t="n">
        <v>-0.0210004</v>
      </c>
    </row>
    <row r="174" customFormat="false" ht="12.75" hidden="false" customHeight="false" outlineLevel="0" collapsed="false">
      <c r="A174" s="23" t="s">
        <v>50</v>
      </c>
      <c r="B174" s="24" t="s">
        <v>51</v>
      </c>
      <c r="C174" s="24" t="n">
        <v>1</v>
      </c>
      <c r="D174" s="25" t="n">
        <v>100.006</v>
      </c>
      <c r="E174" s="1" t="n">
        <v>100.007</v>
      </c>
      <c r="F174" s="25" t="n">
        <v>0</v>
      </c>
      <c r="G174" s="24" t="n">
        <v>0.00100708</v>
      </c>
      <c r="H174" s="25" t="n">
        <v>5.089</v>
      </c>
      <c r="I174" s="1" t="n">
        <v>5.038</v>
      </c>
      <c r="J174" s="25" t="n">
        <v>0</v>
      </c>
      <c r="K174" s="24" t="n">
        <v>-0.0510001</v>
      </c>
    </row>
    <row r="175" customFormat="false" ht="12.75" hidden="false" customHeight="false" outlineLevel="0" collapsed="false">
      <c r="A175" s="23" t="s">
        <v>50</v>
      </c>
      <c r="B175" s="24" t="s">
        <v>51</v>
      </c>
      <c r="C175" s="24" t="n">
        <v>1</v>
      </c>
      <c r="D175" s="25" t="n">
        <v>75.003</v>
      </c>
      <c r="E175" s="1" t="n">
        <v>75</v>
      </c>
      <c r="F175" s="25" t="n">
        <v>0</v>
      </c>
      <c r="G175" s="24" t="n">
        <v>-0.00299835</v>
      </c>
      <c r="H175" s="25" t="n">
        <v>5.194</v>
      </c>
      <c r="I175" s="1" t="n">
        <v>5.126</v>
      </c>
      <c r="J175" s="25" t="n">
        <v>0</v>
      </c>
      <c r="K175" s="24" t="n">
        <v>-0.0679998</v>
      </c>
    </row>
    <row r="176" customFormat="false" ht="12.7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50.057</v>
      </c>
      <c r="E176" s="1" t="n">
        <v>50.004</v>
      </c>
      <c r="F176" s="25" t="n">
        <v>0</v>
      </c>
      <c r="G176" s="24" t="n">
        <v>-0.0529976</v>
      </c>
      <c r="H176" s="25" t="n">
        <v>5.332</v>
      </c>
      <c r="I176" s="1" t="n">
        <v>5.409</v>
      </c>
      <c r="J176" s="25" t="n">
        <v>0</v>
      </c>
      <c r="K176" s="24" t="n">
        <v>0.0770001</v>
      </c>
    </row>
    <row r="177" customFormat="false" ht="12.75" hidden="false" customHeight="false" outlineLevel="0" collapsed="false">
      <c r="A177" s="23" t="s">
        <v>50</v>
      </c>
      <c r="B177" s="24" t="s">
        <v>51</v>
      </c>
      <c r="C177" s="24" t="n">
        <v>1</v>
      </c>
      <c r="D177" s="25" t="n">
        <v>30.04</v>
      </c>
      <c r="E177" s="1" t="n">
        <v>30.004</v>
      </c>
      <c r="F177" s="25" t="n">
        <v>0</v>
      </c>
      <c r="G177" s="24" t="n">
        <v>-0.0360012</v>
      </c>
      <c r="H177" s="25" t="n">
        <v>5.529</v>
      </c>
      <c r="I177" s="1" t="n">
        <v>5.618</v>
      </c>
      <c r="J177" s="25" t="n">
        <v>0</v>
      </c>
      <c r="K177" s="24" t="n">
        <v>0.0890002</v>
      </c>
    </row>
    <row r="178" customFormat="false" ht="12.75" hidden="false" customHeight="false" outlineLevel="0" collapsed="false">
      <c r="A178" s="23" t="s">
        <v>50</v>
      </c>
      <c r="B178" s="24" t="s">
        <v>51</v>
      </c>
      <c r="C178" s="24" t="n">
        <v>1</v>
      </c>
      <c r="D178" s="25" t="n">
        <v>20.171</v>
      </c>
      <c r="E178" s="1" t="n">
        <v>20</v>
      </c>
      <c r="F178" s="25" t="n">
        <v>0</v>
      </c>
      <c r="G178" s="24" t="n">
        <v>-0.171</v>
      </c>
      <c r="H178" s="25" t="n">
        <v>5.657</v>
      </c>
      <c r="I178" s="1" t="n">
        <v>5.689</v>
      </c>
      <c r="J178" s="25" t="n">
        <v>0</v>
      </c>
      <c r="K178" s="24" t="n">
        <v>0.0320001</v>
      </c>
    </row>
    <row r="179" customFormat="false" ht="12.75" hidden="false" customHeight="false" outlineLevel="0" collapsed="false">
      <c r="A179" s="23" t="s">
        <v>50</v>
      </c>
      <c r="B179" s="24" t="s">
        <v>51</v>
      </c>
      <c r="C179" s="24" t="n">
        <v>1</v>
      </c>
      <c r="D179" s="25" t="n">
        <v>10.139</v>
      </c>
      <c r="E179" s="1" t="n">
        <v>9.991</v>
      </c>
      <c r="F179" s="25" t="n">
        <v>0</v>
      </c>
      <c r="G179" s="24" t="n">
        <v>-0.148</v>
      </c>
      <c r="H179" s="25" t="n">
        <v>5.685</v>
      </c>
      <c r="I179" s="1" t="n">
        <v>5.654</v>
      </c>
      <c r="J179" s="25" t="n">
        <v>0</v>
      </c>
      <c r="K179" s="24" t="n">
        <v>-0.0310001</v>
      </c>
    </row>
    <row r="180" customFormat="false" ht="13.5" hidden="false" customHeight="false" outlineLevel="0" collapsed="false">
      <c r="A180" s="26" t="s">
        <v>50</v>
      </c>
      <c r="B180" s="27" t="s">
        <v>51</v>
      </c>
      <c r="C180" s="27" t="n">
        <v>0</v>
      </c>
      <c r="D180" s="28" t="n">
        <v>1.316</v>
      </c>
      <c r="E180" s="29" t="n">
        <v>0</v>
      </c>
      <c r="F180" s="28" t="n">
        <v>0</v>
      </c>
      <c r="G180" s="27" t="n">
        <v>-1.316</v>
      </c>
      <c r="H180" s="28" t="n">
        <v>6.282</v>
      </c>
      <c r="I180" s="29" t="n">
        <v>0</v>
      </c>
      <c r="J180" s="28" t="n">
        <v>0</v>
      </c>
      <c r="K180" s="27" t="n">
        <v>-6.282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52</v>
      </c>
      <c r="B182" s="20" t="s">
        <v>53</v>
      </c>
      <c r="C182" s="20" t="n">
        <v>0</v>
      </c>
      <c r="D182" s="21" t="n">
        <v>114.795</v>
      </c>
      <c r="E182" s="22" t="n">
        <v>0</v>
      </c>
      <c r="F182" s="21" t="n">
        <v>0</v>
      </c>
      <c r="G182" s="20" t="n">
        <v>-114.795</v>
      </c>
      <c r="H182" s="21" t="n">
        <v>4.938</v>
      </c>
      <c r="I182" s="22" t="n">
        <v>0</v>
      </c>
      <c r="J182" s="21" t="n">
        <v>0</v>
      </c>
      <c r="K182" s="20" t="n">
        <v>-4.938</v>
      </c>
    </row>
    <row r="183" customFormat="false" ht="12.75" hidden="false" customHeight="false" outlineLevel="0" collapsed="false">
      <c r="A183" s="23" t="s">
        <v>52</v>
      </c>
      <c r="B183" s="24" t="s">
        <v>53</v>
      </c>
      <c r="C183" s="24" t="n">
        <v>1</v>
      </c>
      <c r="D183" s="25" t="n">
        <v>100.026</v>
      </c>
      <c r="E183" s="1" t="n">
        <v>100.001</v>
      </c>
      <c r="F183" s="25" t="n">
        <v>0</v>
      </c>
      <c r="G183" s="24" t="n">
        <v>-0.0250015</v>
      </c>
      <c r="H183" s="25" t="n">
        <v>4.929</v>
      </c>
      <c r="I183" s="1" t="n">
        <v>4.9</v>
      </c>
      <c r="J183" s="25" t="n">
        <v>0</v>
      </c>
      <c r="K183" s="24" t="n">
        <v>-0.0289998</v>
      </c>
    </row>
    <row r="184" customFormat="false" ht="12.75" hidden="false" customHeight="false" outlineLevel="0" collapsed="false">
      <c r="A184" s="23" t="s">
        <v>52</v>
      </c>
      <c r="B184" s="24" t="s">
        <v>53</v>
      </c>
      <c r="C184" s="24" t="n">
        <v>1</v>
      </c>
      <c r="D184" s="25" t="n">
        <v>74.98</v>
      </c>
      <c r="E184" s="1" t="n">
        <v>75.002</v>
      </c>
      <c r="F184" s="25" t="n">
        <v>0</v>
      </c>
      <c r="G184" s="24" t="n">
        <v>0.0219955</v>
      </c>
      <c r="H184" s="25" t="n">
        <v>5.023</v>
      </c>
      <c r="I184" s="1" t="n">
        <v>4.996</v>
      </c>
      <c r="J184" s="25" t="n">
        <v>0</v>
      </c>
      <c r="K184" s="24" t="n">
        <v>-0.027</v>
      </c>
    </row>
    <row r="185" customFormat="false" ht="12.75" hidden="false" customHeight="false" outlineLevel="0" collapsed="false">
      <c r="A185" s="23" t="s">
        <v>52</v>
      </c>
      <c r="B185" s="24" t="s">
        <v>53</v>
      </c>
      <c r="C185" s="24" t="n">
        <v>1</v>
      </c>
      <c r="D185" s="25" t="n">
        <v>50.065</v>
      </c>
      <c r="E185" s="1" t="n">
        <v>49.993</v>
      </c>
      <c r="F185" s="25" t="n">
        <v>0</v>
      </c>
      <c r="G185" s="24" t="n">
        <v>-0.0719986</v>
      </c>
      <c r="H185" s="25" t="n">
        <v>5.264</v>
      </c>
      <c r="I185" s="1" t="n">
        <v>5.228</v>
      </c>
      <c r="J185" s="25" t="n">
        <v>0</v>
      </c>
      <c r="K185" s="24" t="n">
        <v>-0.0359998</v>
      </c>
    </row>
    <row r="186" customFormat="false" ht="12.75" hidden="false" customHeight="false" outlineLevel="0" collapsed="false">
      <c r="A186" s="23" t="s">
        <v>52</v>
      </c>
      <c r="B186" s="24" t="s">
        <v>53</v>
      </c>
      <c r="C186" s="24" t="n">
        <v>1</v>
      </c>
      <c r="D186" s="25" t="n">
        <v>30.053</v>
      </c>
      <c r="E186" s="1" t="n">
        <v>30.01</v>
      </c>
      <c r="F186" s="25" t="n">
        <v>0</v>
      </c>
      <c r="G186" s="24" t="n">
        <v>-0.0429993</v>
      </c>
      <c r="H186" s="25" t="n">
        <v>5.307</v>
      </c>
      <c r="I186" s="1" t="n">
        <v>5.243</v>
      </c>
      <c r="J186" s="25" t="n">
        <v>0</v>
      </c>
      <c r="K186" s="24" t="n">
        <v>-0.0640001</v>
      </c>
    </row>
    <row r="187" customFormat="false" ht="12.75" hidden="false" customHeight="false" outlineLevel="0" collapsed="false">
      <c r="A187" s="23" t="s">
        <v>52</v>
      </c>
      <c r="B187" s="24" t="s">
        <v>53</v>
      </c>
      <c r="C187" s="24" t="n">
        <v>2</v>
      </c>
      <c r="D187" s="25" t="n">
        <v>20.201</v>
      </c>
      <c r="E187" s="1" t="n">
        <v>20.504</v>
      </c>
      <c r="F187" s="25" t="n">
        <v>0.692964</v>
      </c>
      <c r="G187" s="24" t="n">
        <v>0.302999</v>
      </c>
      <c r="H187" s="25" t="n">
        <v>5.52</v>
      </c>
      <c r="I187" s="1" t="n">
        <v>5.484</v>
      </c>
      <c r="J187" s="25" t="n">
        <v>0.012728</v>
      </c>
      <c r="K187" s="24" t="n">
        <v>-0.0359998</v>
      </c>
    </row>
    <row r="188" customFormat="false" ht="12.75" hidden="false" customHeight="false" outlineLevel="0" collapsed="false">
      <c r="A188" s="23" t="s">
        <v>52</v>
      </c>
      <c r="B188" s="24" t="s">
        <v>53</v>
      </c>
      <c r="C188" s="24" t="n">
        <v>1</v>
      </c>
      <c r="D188" s="25" t="n">
        <v>10.076</v>
      </c>
      <c r="E188" s="1" t="n">
        <v>10.007</v>
      </c>
      <c r="F188" s="25" t="n">
        <v>0</v>
      </c>
      <c r="G188" s="24" t="n">
        <v>-0.0690002</v>
      </c>
      <c r="H188" s="25" t="n">
        <v>5.531</v>
      </c>
      <c r="I188" s="1" t="n">
        <v>5.732</v>
      </c>
      <c r="J188" s="25" t="n">
        <v>0</v>
      </c>
      <c r="K188" s="24" t="n">
        <v>0.201</v>
      </c>
    </row>
    <row r="189" customFormat="false" ht="13.5" hidden="false" customHeight="false" outlineLevel="0" collapsed="false">
      <c r="A189" s="26" t="s">
        <v>52</v>
      </c>
      <c r="B189" s="27" t="s">
        <v>53</v>
      </c>
      <c r="C189" s="27" t="n">
        <v>0</v>
      </c>
      <c r="D189" s="28" t="n">
        <v>1.378</v>
      </c>
      <c r="E189" s="29" t="n">
        <v>0</v>
      </c>
      <c r="F189" s="28" t="n">
        <v>0</v>
      </c>
      <c r="G189" s="27" t="n">
        <v>-1.378</v>
      </c>
      <c r="H189" s="28" t="n">
        <v>6.425</v>
      </c>
      <c r="I189" s="29" t="n">
        <v>0</v>
      </c>
      <c r="J189" s="28" t="n">
        <v>0</v>
      </c>
      <c r="K189" s="27" t="n">
        <v>-6.425</v>
      </c>
    </row>
    <row r="190" customFormat="false" ht="13.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9" t="s">
        <v>54</v>
      </c>
      <c r="B191" s="20" t="s">
        <v>55</v>
      </c>
      <c r="C191" s="20" t="n">
        <v>0</v>
      </c>
      <c r="D191" s="21" t="n">
        <v>115.048</v>
      </c>
      <c r="E191" s="22" t="n">
        <v>0</v>
      </c>
      <c r="F191" s="21" t="n">
        <v>0</v>
      </c>
      <c r="G191" s="20" t="n">
        <v>-115.048</v>
      </c>
      <c r="H191" s="21" t="n">
        <v>4.987</v>
      </c>
      <c r="I191" s="22" t="n">
        <v>0</v>
      </c>
      <c r="J191" s="21" t="n">
        <v>0</v>
      </c>
      <c r="K191" s="20" t="n">
        <v>-4.987</v>
      </c>
    </row>
    <row r="192" customFormat="false" ht="12.75" hidden="false" customHeight="false" outlineLevel="0" collapsed="false">
      <c r="A192" s="23" t="s">
        <v>54</v>
      </c>
      <c r="B192" s="24" t="s">
        <v>55</v>
      </c>
      <c r="C192" s="24" t="n">
        <v>1</v>
      </c>
      <c r="D192" s="25" t="n">
        <v>100.089</v>
      </c>
      <c r="E192" s="1" t="n">
        <v>99.997</v>
      </c>
      <c r="F192" s="25" t="n">
        <v>0</v>
      </c>
      <c r="G192" s="24" t="n">
        <v>-0.0919952</v>
      </c>
      <c r="H192" s="25" t="n">
        <v>4.886</v>
      </c>
      <c r="I192" s="1" t="n">
        <v>4.873</v>
      </c>
      <c r="J192" s="25" t="n">
        <v>0</v>
      </c>
      <c r="K192" s="24" t="n">
        <v>-0.013</v>
      </c>
    </row>
    <row r="193" customFormat="false" ht="12.75" hidden="false" customHeight="false" outlineLevel="0" collapsed="false">
      <c r="A193" s="23" t="s">
        <v>54</v>
      </c>
      <c r="B193" s="24" t="s">
        <v>55</v>
      </c>
      <c r="C193" s="24" t="n">
        <v>1</v>
      </c>
      <c r="D193" s="25" t="n">
        <v>75.128</v>
      </c>
      <c r="E193" s="1" t="n">
        <v>74.998</v>
      </c>
      <c r="F193" s="25" t="n">
        <v>0</v>
      </c>
      <c r="G193" s="24" t="n">
        <v>-0.129997</v>
      </c>
      <c r="H193" s="25" t="n">
        <v>4.941</v>
      </c>
      <c r="I193" s="1" t="n">
        <v>4.942</v>
      </c>
      <c r="J193" s="25" t="n">
        <v>0</v>
      </c>
      <c r="K193" s="24" t="n">
        <v>0.000999928</v>
      </c>
    </row>
    <row r="194" customFormat="false" ht="12.75" hidden="false" customHeight="false" outlineLevel="0" collapsed="false">
      <c r="A194" s="23" t="s">
        <v>54</v>
      </c>
      <c r="B194" s="24" t="s">
        <v>55</v>
      </c>
      <c r="C194" s="24" t="n">
        <v>1</v>
      </c>
      <c r="D194" s="25" t="n">
        <v>50.082</v>
      </c>
      <c r="E194" s="1" t="n">
        <v>49.99</v>
      </c>
      <c r="F194" s="25" t="n">
        <v>0</v>
      </c>
      <c r="G194" s="24" t="n">
        <v>-0.0919991</v>
      </c>
      <c r="H194" s="25" t="n">
        <v>5.068</v>
      </c>
      <c r="I194" s="1" t="n">
        <v>5.035</v>
      </c>
      <c r="J194" s="25" t="n">
        <v>0</v>
      </c>
      <c r="K194" s="24" t="n">
        <v>-0.033</v>
      </c>
    </row>
    <row r="195" customFormat="false" ht="12.75" hidden="false" customHeight="false" outlineLevel="0" collapsed="false">
      <c r="A195" s="23" t="s">
        <v>54</v>
      </c>
      <c r="B195" s="24" t="s">
        <v>55</v>
      </c>
      <c r="C195" s="24" t="n">
        <v>1</v>
      </c>
      <c r="D195" s="25" t="n">
        <v>30.143</v>
      </c>
      <c r="E195" s="1" t="n">
        <v>30.011</v>
      </c>
      <c r="F195" s="25" t="n">
        <v>0</v>
      </c>
      <c r="G195" s="24" t="n">
        <v>-0.132</v>
      </c>
      <c r="H195" s="25" t="n">
        <v>5.235</v>
      </c>
      <c r="I195" s="1" t="n">
        <v>5.253</v>
      </c>
      <c r="J195" s="25" t="n">
        <v>0</v>
      </c>
      <c r="K195" s="24" t="n">
        <v>0.0179996</v>
      </c>
    </row>
    <row r="196" customFormat="false" ht="12.75" hidden="false" customHeight="false" outlineLevel="0" collapsed="false">
      <c r="A196" s="23" t="s">
        <v>54</v>
      </c>
      <c r="B196" s="24" t="s">
        <v>55</v>
      </c>
      <c r="C196" s="24" t="n">
        <v>2</v>
      </c>
      <c r="D196" s="25" t="n">
        <v>20.212</v>
      </c>
      <c r="E196" s="1" t="n">
        <v>20.506</v>
      </c>
      <c r="F196" s="25" t="n">
        <v>0.707107</v>
      </c>
      <c r="G196" s="24" t="n">
        <v>0.294001</v>
      </c>
      <c r="H196" s="25" t="n">
        <v>5.344</v>
      </c>
      <c r="I196" s="1" t="n">
        <v>5.38</v>
      </c>
      <c r="J196" s="25" t="n">
        <v>0.00282856</v>
      </c>
      <c r="K196" s="24" t="n">
        <v>0.0360003</v>
      </c>
    </row>
    <row r="197" customFormat="false" ht="12.75" hidden="false" customHeight="false" outlineLevel="0" collapsed="false">
      <c r="A197" s="23" t="s">
        <v>54</v>
      </c>
      <c r="B197" s="24" t="s">
        <v>55</v>
      </c>
      <c r="C197" s="24" t="n">
        <v>2</v>
      </c>
      <c r="D197" s="25" t="n">
        <v>10.324</v>
      </c>
      <c r="E197" s="1" t="n">
        <v>10.511</v>
      </c>
      <c r="F197" s="25" t="n">
        <v>0.711349</v>
      </c>
      <c r="G197" s="24" t="n">
        <v>0.186999</v>
      </c>
      <c r="H197" s="25" t="n">
        <v>5.44</v>
      </c>
      <c r="I197" s="1" t="n">
        <v>5.48</v>
      </c>
      <c r="J197" s="25" t="n">
        <v>0.00989945</v>
      </c>
      <c r="K197" s="24" t="n">
        <v>0.04</v>
      </c>
    </row>
    <row r="198" customFormat="false" ht="13.5" hidden="false" customHeight="false" outlineLevel="0" collapsed="false">
      <c r="A198" s="26" t="s">
        <v>54</v>
      </c>
      <c r="B198" s="27" t="s">
        <v>55</v>
      </c>
      <c r="C198" s="27" t="n">
        <v>0</v>
      </c>
      <c r="D198" s="28" t="n">
        <v>1.416</v>
      </c>
      <c r="E198" s="29" t="n">
        <v>0</v>
      </c>
      <c r="F198" s="28" t="n">
        <v>0</v>
      </c>
      <c r="G198" s="27" t="n">
        <v>-1.416</v>
      </c>
      <c r="H198" s="28" t="n">
        <v>7.157</v>
      </c>
      <c r="I198" s="29" t="n">
        <v>0</v>
      </c>
      <c r="J198" s="28" t="n">
        <v>0</v>
      </c>
      <c r="K198" s="27" t="n">
        <v>-7.157</v>
      </c>
    </row>
    <row r="199" customFormat="false" ht="13.5" hidden="false" customHeight="false" outlineLevel="0" collapsed="false">
      <c r="A199" s="1" t="s">
        <v>13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9" t="s">
        <v>56</v>
      </c>
      <c r="B200" s="20" t="s">
        <v>57</v>
      </c>
      <c r="C200" s="20" t="n">
        <v>0</v>
      </c>
      <c r="D200" s="21" t="n">
        <v>54.997</v>
      </c>
      <c r="E200" s="22" t="n">
        <v>0</v>
      </c>
      <c r="F200" s="21" t="n">
        <v>0</v>
      </c>
      <c r="G200" s="20" t="n">
        <v>-54.997</v>
      </c>
      <c r="H200" s="21" t="n">
        <v>5.016</v>
      </c>
      <c r="I200" s="22" t="n">
        <v>0</v>
      </c>
      <c r="J200" s="21" t="n">
        <v>0</v>
      </c>
      <c r="K200" s="20" t="n">
        <v>-5.016</v>
      </c>
    </row>
    <row r="201" customFormat="false" ht="12.75" hidden="false" customHeight="false" outlineLevel="0" collapsed="false">
      <c r="A201" s="23" t="s">
        <v>56</v>
      </c>
      <c r="B201" s="24" t="s">
        <v>57</v>
      </c>
      <c r="C201" s="24" t="n">
        <v>1</v>
      </c>
      <c r="D201" s="25" t="n">
        <v>30.066</v>
      </c>
      <c r="E201" s="1" t="n">
        <v>29.991</v>
      </c>
      <c r="F201" s="25" t="n">
        <v>0</v>
      </c>
      <c r="G201" s="24" t="n">
        <v>-0.0750008</v>
      </c>
      <c r="H201" s="25" t="n">
        <v>5.12</v>
      </c>
      <c r="I201" s="1" t="n">
        <v>5.211</v>
      </c>
      <c r="J201" s="25" t="n">
        <v>0</v>
      </c>
      <c r="K201" s="24" t="n">
        <v>0.0910001</v>
      </c>
    </row>
    <row r="202" customFormat="false" ht="12.75" hidden="false" customHeight="false" outlineLevel="0" collapsed="false">
      <c r="A202" s="23" t="s">
        <v>56</v>
      </c>
      <c r="B202" s="24" t="s">
        <v>57</v>
      </c>
      <c r="C202" s="24" t="n">
        <v>2</v>
      </c>
      <c r="D202" s="25" t="n">
        <v>20.315</v>
      </c>
      <c r="E202" s="1" t="n">
        <v>20.495</v>
      </c>
      <c r="F202" s="25" t="n">
        <v>0.714178</v>
      </c>
      <c r="G202" s="24" t="n">
        <v>0.179998</v>
      </c>
      <c r="H202" s="25" t="n">
        <v>5.228</v>
      </c>
      <c r="I202" s="1" t="n">
        <v>5.262</v>
      </c>
      <c r="J202" s="25" t="n">
        <v>0.0183848</v>
      </c>
      <c r="K202" s="24" t="n">
        <v>0.0339999</v>
      </c>
    </row>
    <row r="203" customFormat="false" ht="12.75" hidden="false" customHeight="false" outlineLevel="0" collapsed="false">
      <c r="A203" s="23" t="s">
        <v>56</v>
      </c>
      <c r="B203" s="24" t="s">
        <v>57</v>
      </c>
      <c r="C203" s="24" t="n">
        <v>2</v>
      </c>
      <c r="D203" s="25" t="n">
        <v>10.264</v>
      </c>
      <c r="E203" s="1" t="n">
        <v>10.5045</v>
      </c>
      <c r="F203" s="25" t="n">
        <v>0.700743</v>
      </c>
      <c r="G203" s="24" t="n">
        <v>0.240499</v>
      </c>
      <c r="H203" s="25" t="n">
        <v>5.502</v>
      </c>
      <c r="I203" s="1" t="n">
        <v>5.75</v>
      </c>
      <c r="J203" s="25" t="n">
        <v>0.0749533</v>
      </c>
      <c r="K203" s="24" t="n">
        <v>0.248</v>
      </c>
    </row>
    <row r="204" customFormat="false" ht="13.5" hidden="false" customHeight="false" outlineLevel="0" collapsed="false">
      <c r="A204" s="26" t="s">
        <v>56</v>
      </c>
      <c r="B204" s="27" t="s">
        <v>57</v>
      </c>
      <c r="C204" s="27" t="n">
        <v>0</v>
      </c>
      <c r="D204" s="28" t="n">
        <v>1.391</v>
      </c>
      <c r="E204" s="29" t="n">
        <v>0</v>
      </c>
      <c r="F204" s="28" t="n">
        <v>0</v>
      </c>
      <c r="G204" s="27" t="n">
        <v>-1.391</v>
      </c>
      <c r="H204" s="28" t="n">
        <v>6.182</v>
      </c>
      <c r="I204" s="29" t="n">
        <v>0</v>
      </c>
      <c r="J204" s="28" t="n">
        <v>0</v>
      </c>
      <c r="K204" s="27" t="n">
        <v>-6.182</v>
      </c>
    </row>
    <row r="205" customFormat="false" ht="13.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9" t="s">
        <v>58</v>
      </c>
      <c r="B206" s="20" t="s">
        <v>59</v>
      </c>
      <c r="C206" s="20" t="n">
        <v>1</v>
      </c>
      <c r="D206" s="21" t="n">
        <v>19.83</v>
      </c>
      <c r="E206" s="22" t="n">
        <v>19.779</v>
      </c>
      <c r="F206" s="21" t="n">
        <v>0</v>
      </c>
      <c r="G206" s="20" t="n">
        <v>-0.0510006</v>
      </c>
      <c r="H206" s="21" t="n">
        <v>5.769</v>
      </c>
      <c r="I206" s="22" t="n">
        <v>5.238</v>
      </c>
      <c r="J206" s="21" t="n">
        <v>0</v>
      </c>
      <c r="K206" s="20" t="n">
        <v>-0.531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</v>
      </c>
      <c r="D207" s="25" t="n">
        <v>10.109</v>
      </c>
      <c r="E207" s="1" t="n">
        <v>10.009</v>
      </c>
      <c r="F207" s="25" t="n">
        <v>0</v>
      </c>
      <c r="G207" s="24" t="n">
        <v>-0.1</v>
      </c>
      <c r="H207" s="25" t="n">
        <v>5.409</v>
      </c>
      <c r="I207" s="1" t="n">
        <v>5.535</v>
      </c>
      <c r="J207" s="25" t="n">
        <v>0</v>
      </c>
      <c r="K207" s="24" t="n">
        <v>0.126</v>
      </c>
    </row>
    <row r="208" customFormat="false" ht="13.5" hidden="false" customHeight="false" outlineLevel="0" collapsed="false">
      <c r="A208" s="26" t="s">
        <v>58</v>
      </c>
      <c r="B208" s="27" t="s">
        <v>59</v>
      </c>
      <c r="C208" s="27" t="n">
        <v>0</v>
      </c>
      <c r="D208" s="28" t="n">
        <v>1.364</v>
      </c>
      <c r="E208" s="29" t="n">
        <v>0</v>
      </c>
      <c r="F208" s="28" t="n">
        <v>0</v>
      </c>
      <c r="G208" s="27" t="n">
        <v>-1.364</v>
      </c>
      <c r="H208" s="28" t="n">
        <v>6.574</v>
      </c>
      <c r="I208" s="29" t="n">
        <v>0</v>
      </c>
      <c r="J208" s="28" t="n">
        <v>0</v>
      </c>
      <c r="K208" s="27" t="n">
        <v>-6.574</v>
      </c>
    </row>
    <row r="209" customFormat="false" ht="13.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9" t="s">
        <v>60</v>
      </c>
      <c r="B210" s="20" t="s">
        <v>61</v>
      </c>
      <c r="C210" s="20" t="n">
        <v>0</v>
      </c>
      <c r="D210" s="21" t="n">
        <v>104.965</v>
      </c>
      <c r="E210" s="22" t="n">
        <v>0</v>
      </c>
      <c r="F210" s="21" t="n">
        <v>0</v>
      </c>
      <c r="G210" s="20" t="n">
        <v>-104.965</v>
      </c>
      <c r="H210" s="21" t="n">
        <v>5.145</v>
      </c>
      <c r="I210" s="22" t="n">
        <v>0</v>
      </c>
      <c r="J210" s="21" t="n">
        <v>0</v>
      </c>
      <c r="K210" s="20" t="n">
        <v>-5.145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</v>
      </c>
      <c r="D211" s="25" t="n">
        <v>75.056</v>
      </c>
      <c r="E211" s="1" t="n">
        <v>75.011</v>
      </c>
      <c r="F211" s="25" t="n">
        <v>0</v>
      </c>
      <c r="G211" s="24" t="n">
        <v>-0.0449982</v>
      </c>
      <c r="H211" s="25" t="n">
        <v>5.185</v>
      </c>
      <c r="I211" s="1" t="n">
        <v>5.172</v>
      </c>
      <c r="J211" s="25" t="n">
        <v>0</v>
      </c>
      <c r="K211" s="24" t="n">
        <v>-0.013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1</v>
      </c>
      <c r="D212" s="25" t="n">
        <v>50.254</v>
      </c>
      <c r="E212" s="1" t="n">
        <v>50.004</v>
      </c>
      <c r="F212" s="25" t="n">
        <v>0</v>
      </c>
      <c r="G212" s="24" t="n">
        <v>-0.25</v>
      </c>
      <c r="H212" s="25" t="n">
        <v>5.21</v>
      </c>
      <c r="I212" s="1" t="n">
        <v>5.21</v>
      </c>
      <c r="J212" s="25" t="n">
        <v>0</v>
      </c>
      <c r="K212" s="24" t="n">
        <v>0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2</v>
      </c>
      <c r="D213" s="25" t="n">
        <v>30.305</v>
      </c>
      <c r="E213" s="1" t="n">
        <v>30.513</v>
      </c>
      <c r="F213" s="25" t="n">
        <v>0.704279</v>
      </c>
      <c r="G213" s="24" t="n">
        <v>0.208</v>
      </c>
      <c r="H213" s="25" t="n">
        <v>5.247</v>
      </c>
      <c r="I213" s="1" t="n">
        <v>5.249</v>
      </c>
      <c r="J213" s="25" t="n">
        <v>0.00424267</v>
      </c>
      <c r="K213" s="24" t="n">
        <v>0.00199938</v>
      </c>
    </row>
    <row r="214" customFormat="false" ht="12.75" hidden="false" customHeight="false" outlineLevel="0" collapsed="false">
      <c r="A214" s="23" t="s">
        <v>60</v>
      </c>
      <c r="B214" s="24" t="s">
        <v>61</v>
      </c>
      <c r="C214" s="24" t="n">
        <v>1</v>
      </c>
      <c r="D214" s="25" t="n">
        <v>20.118</v>
      </c>
      <c r="E214" s="1" t="n">
        <v>20.005</v>
      </c>
      <c r="F214" s="25" t="n">
        <v>0</v>
      </c>
      <c r="G214" s="24" t="n">
        <v>-0.113001</v>
      </c>
      <c r="H214" s="25" t="n">
        <v>5.239</v>
      </c>
      <c r="I214" s="1" t="n">
        <v>5.405</v>
      </c>
      <c r="J214" s="25" t="n">
        <v>0</v>
      </c>
      <c r="K214" s="24" t="n">
        <v>0.166</v>
      </c>
    </row>
    <row r="215" customFormat="false" ht="12.75" hidden="false" customHeight="false" outlineLevel="0" collapsed="false">
      <c r="A215" s="23" t="s">
        <v>60</v>
      </c>
      <c r="B215" s="24" t="s">
        <v>61</v>
      </c>
      <c r="C215" s="24" t="n">
        <v>2</v>
      </c>
      <c r="D215" s="25" t="n">
        <v>10.252</v>
      </c>
      <c r="E215" s="1" t="n">
        <v>10.495</v>
      </c>
      <c r="F215" s="25" t="n">
        <v>0.698621</v>
      </c>
      <c r="G215" s="24" t="n">
        <v>0.243001</v>
      </c>
      <c r="H215" s="25" t="n">
        <v>5.755</v>
      </c>
      <c r="I215" s="1" t="n">
        <v>6.323</v>
      </c>
      <c r="J215" s="25" t="n">
        <v>0.154149</v>
      </c>
      <c r="K215" s="24" t="n">
        <v>0.568</v>
      </c>
    </row>
    <row r="216" customFormat="false" ht="13.5" hidden="false" customHeight="false" outlineLevel="0" collapsed="false">
      <c r="A216" s="26" t="s">
        <v>60</v>
      </c>
      <c r="B216" s="27" t="s">
        <v>61</v>
      </c>
      <c r="C216" s="27" t="n">
        <v>0</v>
      </c>
      <c r="D216" s="28" t="n">
        <v>1.207</v>
      </c>
      <c r="E216" s="29" t="n">
        <v>0</v>
      </c>
      <c r="F216" s="28" t="n">
        <v>0</v>
      </c>
      <c r="G216" s="27" t="n">
        <v>-1.207</v>
      </c>
      <c r="H216" s="28" t="n">
        <v>8.775</v>
      </c>
      <c r="I216" s="29" t="n">
        <v>0</v>
      </c>
      <c r="J216" s="28" t="n">
        <v>0</v>
      </c>
      <c r="K216" s="27" t="n">
        <v>-8.775</v>
      </c>
    </row>
    <row r="217" customFormat="false" ht="13.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9" t="s">
        <v>62</v>
      </c>
      <c r="B218" s="20" t="s">
        <v>63</v>
      </c>
      <c r="C218" s="20" t="n">
        <v>1</v>
      </c>
      <c r="D218" s="21" t="n">
        <v>175.763</v>
      </c>
      <c r="E218" s="22" t="n">
        <v>175.023</v>
      </c>
      <c r="F218" s="21" t="n">
        <v>0</v>
      </c>
      <c r="G218" s="20" t="n">
        <v>-0.740005</v>
      </c>
      <c r="H218" s="21" t="n">
        <v>4.92</v>
      </c>
      <c r="I218" s="22" t="n">
        <v>4.852</v>
      </c>
      <c r="J218" s="21" t="n">
        <v>0</v>
      </c>
      <c r="K218" s="20" t="n">
        <v>-0.0679998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</v>
      </c>
      <c r="D219" s="25" t="n">
        <v>150.148</v>
      </c>
      <c r="E219" s="1" t="n">
        <v>149.99</v>
      </c>
      <c r="F219" s="25" t="n">
        <v>0</v>
      </c>
      <c r="G219" s="24" t="n">
        <v>-0.15799</v>
      </c>
      <c r="H219" s="25" t="n">
        <v>4.898</v>
      </c>
      <c r="I219" s="1" t="n">
        <v>4.894</v>
      </c>
      <c r="J219" s="25" t="n">
        <v>0</v>
      </c>
      <c r="K219" s="24" t="n">
        <v>-0.00399971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1</v>
      </c>
      <c r="D220" s="25" t="n">
        <v>124.958</v>
      </c>
      <c r="E220" s="1" t="n">
        <v>124.987</v>
      </c>
      <c r="F220" s="25" t="n">
        <v>0</v>
      </c>
      <c r="G220" s="24" t="n">
        <v>0.0289993</v>
      </c>
      <c r="H220" s="25" t="n">
        <v>4.946</v>
      </c>
      <c r="I220" s="1" t="n">
        <v>4.919</v>
      </c>
      <c r="J220" s="25" t="n">
        <v>0</v>
      </c>
      <c r="K220" s="24" t="n">
        <v>-0.027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1</v>
      </c>
      <c r="D221" s="25" t="n">
        <v>100.128</v>
      </c>
      <c r="E221" s="1" t="n">
        <v>99.996</v>
      </c>
      <c r="F221" s="25" t="n">
        <v>0</v>
      </c>
      <c r="G221" s="24" t="n">
        <v>-0.131996</v>
      </c>
      <c r="H221" s="25" t="n">
        <v>4.982</v>
      </c>
      <c r="I221" s="1" t="n">
        <v>4.973</v>
      </c>
      <c r="J221" s="25" t="n">
        <v>0</v>
      </c>
      <c r="K221" s="24" t="n">
        <v>-0.00899982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1</v>
      </c>
      <c r="D222" s="25" t="n">
        <v>75.029</v>
      </c>
      <c r="E222" s="1" t="n">
        <v>74.994</v>
      </c>
      <c r="F222" s="25" t="n">
        <v>0</v>
      </c>
      <c r="G222" s="24" t="n">
        <v>-0.034996</v>
      </c>
      <c r="H222" s="25" t="n">
        <v>5.136</v>
      </c>
      <c r="I222" s="1" t="n">
        <v>5.088</v>
      </c>
      <c r="J222" s="25" t="n">
        <v>0</v>
      </c>
      <c r="K222" s="24" t="n">
        <v>-0.0480003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1</v>
      </c>
      <c r="D223" s="25" t="n">
        <v>50.124</v>
      </c>
      <c r="E223" s="1" t="n">
        <v>49.999</v>
      </c>
      <c r="F223" s="25" t="n">
        <v>0</v>
      </c>
      <c r="G223" s="24" t="n">
        <v>-0.125</v>
      </c>
      <c r="H223" s="25" t="n">
        <v>5.107</v>
      </c>
      <c r="I223" s="1" t="n">
        <v>4.896</v>
      </c>
      <c r="J223" s="25" t="n">
        <v>0</v>
      </c>
      <c r="K223" s="24" t="n">
        <v>-0.211</v>
      </c>
    </row>
    <row r="224" customFormat="false" ht="12.75" hidden="false" customHeight="false" outlineLevel="0" collapsed="false">
      <c r="A224" s="23" t="s">
        <v>62</v>
      </c>
      <c r="B224" s="24" t="s">
        <v>63</v>
      </c>
      <c r="C224" s="24" t="n">
        <v>1</v>
      </c>
      <c r="D224" s="25" t="n">
        <v>30.145</v>
      </c>
      <c r="E224" s="1" t="n">
        <v>30.001</v>
      </c>
      <c r="F224" s="25" t="n">
        <v>0</v>
      </c>
      <c r="G224" s="24" t="n">
        <v>-0.144001</v>
      </c>
      <c r="H224" s="25" t="n">
        <v>5.076</v>
      </c>
      <c r="I224" s="1" t="n">
        <v>4.987</v>
      </c>
      <c r="J224" s="25" t="n">
        <v>0</v>
      </c>
      <c r="K224" s="24" t="n">
        <v>-0.0890002</v>
      </c>
    </row>
    <row r="225" customFormat="false" ht="12.75" hidden="false" customHeight="false" outlineLevel="0" collapsed="false">
      <c r="A225" s="23" t="s">
        <v>62</v>
      </c>
      <c r="B225" s="24" t="s">
        <v>63</v>
      </c>
      <c r="C225" s="24" t="n">
        <v>1</v>
      </c>
      <c r="D225" s="25" t="n">
        <v>20.039</v>
      </c>
      <c r="E225" s="1" t="n">
        <v>20</v>
      </c>
      <c r="F225" s="25" t="n">
        <v>0</v>
      </c>
      <c r="G225" s="24" t="n">
        <v>-0.0389996</v>
      </c>
      <c r="H225" s="25" t="n">
        <v>5.017</v>
      </c>
      <c r="I225" s="1" t="n">
        <v>5.738</v>
      </c>
      <c r="J225" s="25" t="n">
        <v>0</v>
      </c>
      <c r="K225" s="24" t="n">
        <v>0.721</v>
      </c>
    </row>
    <row r="226" customFormat="false" ht="13.5" hidden="false" customHeight="false" outlineLevel="0" collapsed="false">
      <c r="A226" s="26" t="s">
        <v>62</v>
      </c>
      <c r="B226" s="27" t="s">
        <v>63</v>
      </c>
      <c r="C226" s="27" t="n">
        <v>1</v>
      </c>
      <c r="D226" s="28" t="n">
        <v>9.925</v>
      </c>
      <c r="E226" s="29" t="n">
        <v>10.012</v>
      </c>
      <c r="F226" s="28" t="n">
        <v>0</v>
      </c>
      <c r="G226" s="27" t="n">
        <v>0.0869999</v>
      </c>
      <c r="H226" s="28" t="n">
        <v>7.978</v>
      </c>
      <c r="I226" s="29" t="n">
        <v>7.825</v>
      </c>
      <c r="J226" s="28" t="n">
        <v>0</v>
      </c>
      <c r="K226" s="27" t="n">
        <v>-0.153</v>
      </c>
    </row>
    <row r="227" customFormat="false" ht="13.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9" t="s">
        <v>64</v>
      </c>
      <c r="B228" s="20" t="s">
        <v>65</v>
      </c>
      <c r="C228" s="20" t="n">
        <v>0</v>
      </c>
      <c r="D228" s="21" t="n">
        <v>393.552</v>
      </c>
      <c r="E228" s="22" t="n">
        <v>0</v>
      </c>
      <c r="F228" s="21" t="n">
        <v>0</v>
      </c>
      <c r="G228" s="20" t="n">
        <v>-393.552</v>
      </c>
      <c r="H228" s="21" t="n">
        <v>2.888</v>
      </c>
      <c r="I228" s="22" t="n">
        <v>0</v>
      </c>
      <c r="J228" s="21" t="n">
        <v>0</v>
      </c>
      <c r="K228" s="20" t="n">
        <v>-2.888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</v>
      </c>
      <c r="D229" s="25" t="n">
        <v>300.136</v>
      </c>
      <c r="E229" s="1" t="n">
        <v>299.999</v>
      </c>
      <c r="F229" s="25" t="n">
        <v>0</v>
      </c>
      <c r="G229" s="24" t="n">
        <v>-0.136993</v>
      </c>
      <c r="H229" s="25" t="n">
        <v>3.034</v>
      </c>
      <c r="I229" s="1" t="n">
        <v>3.081</v>
      </c>
      <c r="J229" s="25" t="n">
        <v>0</v>
      </c>
      <c r="K229" s="24" t="n">
        <v>0.0470002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1</v>
      </c>
      <c r="D230" s="25" t="n">
        <v>250.14</v>
      </c>
      <c r="E230" s="1" t="n">
        <v>249.991</v>
      </c>
      <c r="F230" s="25" t="n">
        <v>0</v>
      </c>
      <c r="G230" s="24" t="n">
        <v>-0.149002</v>
      </c>
      <c r="H230" s="25" t="n">
        <v>3.424</v>
      </c>
      <c r="I230" s="1" t="n">
        <v>3.454</v>
      </c>
      <c r="J230" s="25" t="n">
        <v>0</v>
      </c>
      <c r="K230" s="24" t="n">
        <v>0.03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1</v>
      </c>
      <c r="D231" s="25" t="n">
        <v>199.56</v>
      </c>
      <c r="E231" s="1" t="n">
        <v>199.996</v>
      </c>
      <c r="F231" s="25" t="n">
        <v>0</v>
      </c>
      <c r="G231" s="24" t="n">
        <v>0.436005</v>
      </c>
      <c r="H231" s="25" t="n">
        <v>3.964</v>
      </c>
      <c r="I231" s="1" t="n">
        <v>3.94</v>
      </c>
      <c r="J231" s="25" t="n">
        <v>0</v>
      </c>
      <c r="K231" s="24" t="n">
        <v>-0.0239999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1</v>
      </c>
      <c r="D232" s="25" t="n">
        <v>175.017</v>
      </c>
      <c r="E232" s="1" t="n">
        <v>174.983</v>
      </c>
      <c r="F232" s="25" t="n">
        <v>0</v>
      </c>
      <c r="G232" s="24" t="n">
        <v>-0.0339966</v>
      </c>
      <c r="H232" s="25" t="n">
        <v>4.467</v>
      </c>
      <c r="I232" s="1" t="n">
        <v>4.438</v>
      </c>
      <c r="J232" s="25" t="n">
        <v>0</v>
      </c>
      <c r="K232" s="24" t="n">
        <v>-0.0289998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1</v>
      </c>
      <c r="D233" s="25" t="n">
        <v>150.019</v>
      </c>
      <c r="E233" s="1" t="n">
        <v>150.012</v>
      </c>
      <c r="F233" s="25" t="n">
        <v>0</v>
      </c>
      <c r="G233" s="24" t="n">
        <v>-0.00700378</v>
      </c>
      <c r="H233" s="25" t="n">
        <v>4.618</v>
      </c>
      <c r="I233" s="1" t="n">
        <v>4.61</v>
      </c>
      <c r="J233" s="25" t="n">
        <v>0</v>
      </c>
      <c r="K233" s="24" t="n">
        <v>-0.0079999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2</v>
      </c>
      <c r="D234" s="25" t="n">
        <v>124.424</v>
      </c>
      <c r="E234" s="1" t="n">
        <v>124.505</v>
      </c>
      <c r="F234" s="25" t="n">
        <v>0.703568</v>
      </c>
      <c r="G234" s="24" t="n">
        <v>0.0804977</v>
      </c>
      <c r="H234" s="25" t="n">
        <v>4.771</v>
      </c>
      <c r="I234" s="1" t="n">
        <v>4.767</v>
      </c>
      <c r="J234" s="25" t="n">
        <v>0.00141445</v>
      </c>
      <c r="K234" s="24" t="n">
        <v>-0.00399971</v>
      </c>
    </row>
    <row r="235" customFormat="false" ht="12.75" hidden="false" customHeight="false" outlineLevel="0" collapsed="false">
      <c r="A235" s="23" t="s">
        <v>64</v>
      </c>
      <c r="B235" s="24" t="s">
        <v>65</v>
      </c>
      <c r="C235" s="24" t="n">
        <v>1</v>
      </c>
      <c r="D235" s="25" t="n">
        <v>100.064</v>
      </c>
      <c r="E235" s="1" t="n">
        <v>99.994</v>
      </c>
      <c r="F235" s="25" t="n">
        <v>0</v>
      </c>
      <c r="G235" s="24" t="n">
        <v>-0.0699997</v>
      </c>
      <c r="H235" s="25" t="n">
        <v>4.701</v>
      </c>
      <c r="I235" s="1" t="n">
        <v>4.737</v>
      </c>
      <c r="J235" s="25" t="n">
        <v>0</v>
      </c>
      <c r="K235" s="24" t="n">
        <v>0.0359998</v>
      </c>
    </row>
    <row r="236" customFormat="false" ht="12.75" hidden="false" customHeight="false" outlineLevel="0" collapsed="false">
      <c r="A236" s="23" t="s">
        <v>64</v>
      </c>
      <c r="B236" s="24" t="s">
        <v>65</v>
      </c>
      <c r="C236" s="24" t="n">
        <v>1</v>
      </c>
      <c r="D236" s="25" t="n">
        <v>74.882</v>
      </c>
      <c r="E236" s="1" t="n">
        <v>75.012</v>
      </c>
      <c r="F236" s="25" t="n">
        <v>0</v>
      </c>
      <c r="G236" s="24" t="n">
        <v>0.129997</v>
      </c>
      <c r="H236" s="25" t="n">
        <v>4.543</v>
      </c>
      <c r="I236" s="1" t="n">
        <v>4.55</v>
      </c>
      <c r="J236" s="25" t="n">
        <v>0</v>
      </c>
      <c r="K236" s="24" t="n">
        <v>0.00699997</v>
      </c>
    </row>
    <row r="237" customFormat="false" ht="12.75" hidden="false" customHeight="false" outlineLevel="0" collapsed="false">
      <c r="A237" s="23" t="s">
        <v>64</v>
      </c>
      <c r="B237" s="24" t="s">
        <v>65</v>
      </c>
      <c r="C237" s="24" t="n">
        <v>1</v>
      </c>
      <c r="D237" s="25" t="n">
        <v>50.009</v>
      </c>
      <c r="E237" s="1" t="n">
        <v>50.002</v>
      </c>
      <c r="F237" s="25" t="n">
        <v>0</v>
      </c>
      <c r="G237" s="24" t="n">
        <v>-0.00699997</v>
      </c>
      <c r="H237" s="25" t="n">
        <v>4.313</v>
      </c>
      <c r="I237" s="1" t="n">
        <v>4.341</v>
      </c>
      <c r="J237" s="25" t="n">
        <v>0</v>
      </c>
      <c r="K237" s="24" t="n">
        <v>0.0279999</v>
      </c>
    </row>
    <row r="238" customFormat="false" ht="12.75" hidden="false" customHeight="false" outlineLevel="0" collapsed="false">
      <c r="A238" s="23" t="s">
        <v>64</v>
      </c>
      <c r="B238" s="24" t="s">
        <v>65</v>
      </c>
      <c r="C238" s="24" t="n">
        <v>2</v>
      </c>
      <c r="D238" s="25" t="n">
        <v>30.293</v>
      </c>
      <c r="E238" s="1" t="n">
        <v>30.4945</v>
      </c>
      <c r="F238" s="25" t="n">
        <v>0.710642</v>
      </c>
      <c r="G238" s="24" t="n">
        <v>0.2015</v>
      </c>
      <c r="H238" s="25" t="n">
        <v>4.362</v>
      </c>
      <c r="I238" s="1" t="n">
        <v>4.426</v>
      </c>
      <c r="J238" s="25" t="n">
        <v>0.0169707</v>
      </c>
      <c r="K238" s="24" t="n">
        <v>0.0640001</v>
      </c>
    </row>
    <row r="239" customFormat="false" ht="12.75" hidden="false" customHeight="false" outlineLevel="0" collapsed="false">
      <c r="A239" s="23" t="s">
        <v>64</v>
      </c>
      <c r="B239" s="24" t="s">
        <v>65</v>
      </c>
      <c r="C239" s="24" t="n">
        <v>1</v>
      </c>
      <c r="D239" s="25" t="n">
        <v>20.205</v>
      </c>
      <c r="E239" s="1" t="n">
        <v>19.99</v>
      </c>
      <c r="F239" s="25" t="n">
        <v>0</v>
      </c>
      <c r="G239" s="24" t="n">
        <v>-0.215</v>
      </c>
      <c r="H239" s="25" t="n">
        <v>4.836</v>
      </c>
      <c r="I239" s="1" t="n">
        <v>5.306</v>
      </c>
      <c r="J239" s="25" t="n">
        <v>0</v>
      </c>
      <c r="K239" s="24" t="n">
        <v>0.47</v>
      </c>
    </row>
    <row r="240" customFormat="false" ht="12.75" hidden="false" customHeight="false" outlineLevel="0" collapsed="false">
      <c r="A240" s="23" t="s">
        <v>64</v>
      </c>
      <c r="B240" s="24" t="s">
        <v>65</v>
      </c>
      <c r="C240" s="24" t="n">
        <v>1</v>
      </c>
      <c r="D240" s="25" t="n">
        <v>10.06</v>
      </c>
      <c r="E240" s="1" t="n">
        <v>10.01</v>
      </c>
      <c r="F240" s="25" t="n">
        <v>0</v>
      </c>
      <c r="G240" s="24" t="n">
        <v>-0.0500002</v>
      </c>
      <c r="H240" s="25" t="n">
        <v>7.45</v>
      </c>
      <c r="I240" s="1" t="n">
        <v>7.829</v>
      </c>
      <c r="J240" s="25" t="n">
        <v>0</v>
      </c>
      <c r="K240" s="24" t="n">
        <v>0.379</v>
      </c>
    </row>
    <row r="241" customFormat="false" ht="13.5" hidden="false" customHeight="false" outlineLevel="0" collapsed="false">
      <c r="A241" s="26" t="s">
        <v>64</v>
      </c>
      <c r="B241" s="27" t="s">
        <v>65</v>
      </c>
      <c r="C241" s="27" t="n">
        <v>0</v>
      </c>
      <c r="D241" s="28" t="n">
        <v>1.563</v>
      </c>
      <c r="E241" s="29" t="n">
        <v>0</v>
      </c>
      <c r="F241" s="28" t="n">
        <v>0</v>
      </c>
      <c r="G241" s="27" t="n">
        <v>-1.563</v>
      </c>
      <c r="H241" s="28" t="n">
        <v>7.901</v>
      </c>
      <c r="I241" s="29" t="n">
        <v>0</v>
      </c>
      <c r="J241" s="28" t="n">
        <v>0</v>
      </c>
      <c r="K241" s="27" t="n">
        <v>-7.901</v>
      </c>
    </row>
    <row r="242" customFormat="false" ht="12.75" hidden="false" customHeight="false" outlineLevel="0" collapsed="false">
      <c r="A2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6-10-0016.mrgcor1 &amp; 2006-10-0016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2</v>
      </c>
      <c r="F5" s="0" t="str">
        <f aca="false">B5&amp;" &amp; "&amp;C5</f>
        <v> 2006-10-0017.mrgcor1 &amp; 2006-10-0017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2</v>
      </c>
      <c r="F6" s="0" t="str">
        <f aca="false">B6&amp;" &amp; "&amp;C6</f>
        <v> 2006-10-0020.mrgcor1 &amp; 2006-10-0020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6</v>
      </c>
      <c r="F7" s="0" t="str">
        <f aca="false">B7&amp;" &amp; "&amp;C7</f>
        <v> 2006-10-0021.mrgcor1 &amp; 2006-10-0021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69</v>
      </c>
      <c r="F8" s="0" t="str">
        <f aca="false">B8&amp;" &amp; "&amp;C8</f>
        <v> 2006-10-0025.mrgcor1 &amp; 2006-10-0025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4</v>
      </c>
      <c r="F9" s="0" t="str">
        <f aca="false">B9&amp;" &amp; "&amp;C9</f>
        <v> 2006-10-0026.mrgcor1 &amp; 2006-10-0026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6</v>
      </c>
      <c r="E10" s="31" t="n">
        <v>96</v>
      </c>
      <c r="F10" s="0" t="str">
        <f aca="false">B10&amp;" &amp; "&amp;C10</f>
        <v> 2006-10-0028.mrgcor1 &amp; 2006-10-0028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6-10-0030.mrgcor1 &amp; 2006-10-0030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0</v>
      </c>
      <c r="F12" s="0" t="str">
        <f aca="false">B12&amp;" &amp; "&amp;C12</f>
        <v> 2006-10-0031.mrgcor1 &amp; 2006-10-0031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2</v>
      </c>
      <c r="E13" s="31" t="n">
        <v>133</v>
      </c>
      <c r="F13" s="0" t="str">
        <f aca="false">B13&amp;" &amp; "&amp;C13</f>
        <v> 2006-10-0034.mrgcor1 &amp; 2006-10-0034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4</v>
      </c>
      <c r="F14" s="0" t="str">
        <f aca="false">B14&amp;" &amp; "&amp;C14</f>
        <v> 2006-10-0036.mrgcor1 &amp; 2006-10-0036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4</v>
      </c>
      <c r="F15" s="0" t="str">
        <f aca="false">B15&amp;" &amp; "&amp;C15</f>
        <v> 2006-10-0038.mrgcor1 &amp; 2006-10-0038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0</v>
      </c>
      <c r="F16" s="0" t="str">
        <f aca="false">B16&amp;" &amp; "&amp;C16</f>
        <v> 2006-10-0040.mrgcor1 &amp; 2006-10-0040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2</v>
      </c>
      <c r="E17" s="31" t="n">
        <v>167</v>
      </c>
      <c r="F17" s="0" t="str">
        <f aca="false">B17&amp;" &amp; "&amp;C17</f>
        <v> 2006-10-0042.mrgcor1 &amp; 2006-10-0042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9</v>
      </c>
      <c r="E18" s="31" t="n">
        <v>180</v>
      </c>
      <c r="F18" s="0" t="str">
        <f aca="false">B18&amp;" &amp; "&amp;C18</f>
        <v> 2006-10-0044.mrgcor1 &amp; 2006-10-0044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2</v>
      </c>
      <c r="E19" s="31" t="n">
        <v>189</v>
      </c>
      <c r="F19" s="0" t="str">
        <f aca="false">B19&amp;" &amp; "&amp;C19</f>
        <v> 2006-10-0045.mrgcor1 &amp; 2006-10-0045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1</v>
      </c>
      <c r="E20" s="31" t="n">
        <v>198</v>
      </c>
      <c r="F20" s="0" t="str">
        <f aca="false">B20&amp;" &amp; "&amp;C20</f>
        <v> 2006-10-0047.mrgcor1 &amp; 2006-10-0047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0</v>
      </c>
      <c r="E21" s="31" t="n">
        <v>204</v>
      </c>
      <c r="F21" s="0" t="str">
        <f aca="false">B21&amp;" &amp; "&amp;C21</f>
        <v> 2006-10-0049.mrgcor1 &amp; 2006-10-0049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6</v>
      </c>
      <c r="E22" s="31" t="n">
        <v>208</v>
      </c>
      <c r="F22" s="0" t="str">
        <f aca="false">B22&amp;" &amp; "&amp;C22</f>
        <v> 2006-10-0051.mrgcor1 &amp; 2006-10-0051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0</v>
      </c>
      <c r="E23" s="31" t="n">
        <v>216</v>
      </c>
      <c r="F23" s="0" t="str">
        <f aca="false">B23&amp;" &amp; "&amp;C23</f>
        <v> 2006-10-0052.mrgcor1 &amp; 2006-10-0052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8</v>
      </c>
      <c r="E24" s="31" t="n">
        <v>226</v>
      </c>
      <c r="F24" s="0" t="str">
        <f aca="false">B24&amp;" &amp; "&amp;C24</f>
        <v> 2006-10-0055.mrgcor1 &amp; 2006-10-0055.thn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41</v>
      </c>
      <c r="F25" s="0" t="str">
        <f aca="false">B25&amp;" &amp; "&amp;C25</f>
        <v> 2006-10-0058.mrgcor1 &amp; 2006-10-005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58" activeCellId="0" sqref="K158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146199853192926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124408186626708</v>
      </c>
      <c r="C9" s="0" t="n">
        <f aca="false">INDEX(LINEST(known_ys,known_xs,TRUE(),TRUE()),2,1)</f>
        <v>0.00836727865008398</v>
      </c>
      <c r="E9" s="0" t="s">
        <v>90</v>
      </c>
      <c r="G9" s="0" t="n">
        <f aca="false">INDEX(LINEST(known_ys,known_xs,TRUE(),TRUE()),3,2)</f>
        <v>0.068196815594546</v>
      </c>
      <c r="I9" s="0" t="n">
        <f aca="false">MIN(known_xs)</f>
        <v>2.259</v>
      </c>
      <c r="J9" s="0" t="n">
        <f aca="false">I9*$B$9+$B$10</f>
        <v>0.0352040415985123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633078509574856</v>
      </c>
      <c r="C10" s="40" t="n">
        <f aca="false">INDEX(LINEST(known_ys,known_xs,TRUE(),TRUE()),2,2)</f>
        <v>0.0406653812223706</v>
      </c>
      <c r="E10" s="40" t="s">
        <v>92</v>
      </c>
      <c r="F10" s="40"/>
      <c r="G10" s="40" t="n">
        <f aca="false">INDEX(LINEST(known_ys,known_xs,TRUE(),TRUE()),5,2)</f>
        <v>0.692970042928241</v>
      </c>
      <c r="I10" s="40" t="n">
        <f aca="false">MAX(known_xs)</f>
        <v>6.009</v>
      </c>
      <c r="J10" s="40" t="n">
        <f aca="false">I10*$B$9+$B$10</f>
        <v>-0.01144902838650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10</v>
      </c>
    </row>
    <row r="13" customFormat="false" ht="12.75" hidden="false" customHeight="false" outlineLevel="0" collapsed="false">
      <c r="A13" s="0" t="s">
        <v>94</v>
      </c>
      <c r="D13" s="0" t="n">
        <v>1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0</v>
      </c>
      <c r="D17" s="53" t="n">
        <v>0</v>
      </c>
      <c r="E17" s="53" t="n">
        <v>0</v>
      </c>
      <c r="F17" s="54" t="n">
        <v>-4.315</v>
      </c>
      <c r="G17" s="54" t="n">
        <f aca="false">D17*$B$9+$B$10</f>
        <v>0.0633078509574856</v>
      </c>
      <c r="H17" s="53" t="n">
        <f aca="false">G17-F17</f>
        <v>4.37830785095749</v>
      </c>
      <c r="J17" s="55" t="n">
        <v>4.284</v>
      </c>
      <c r="K17" s="53" t="n">
        <v>-0.0300002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249.988</v>
      </c>
      <c r="D18" s="53" t="n">
        <v>4.284</v>
      </c>
      <c r="E18" s="53" t="n">
        <v>0</v>
      </c>
      <c r="F18" s="54" t="n">
        <v>-0.0300002</v>
      </c>
      <c r="G18" s="54" t="n">
        <f aca="false">D18*$B$9+$B$10</f>
        <v>0.0100113838066039</v>
      </c>
      <c r="H18" s="53" t="n">
        <f aca="false">G18-F18</f>
        <v>0.0400115838066039</v>
      </c>
      <c r="J18" s="55" t="n">
        <v>4.35</v>
      </c>
      <c r="K18" s="53" t="n">
        <v>-0.0139999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200.01</v>
      </c>
      <c r="D19" s="53" t="n">
        <v>4.35</v>
      </c>
      <c r="E19" s="53" t="n">
        <v>0</v>
      </c>
      <c r="F19" s="54" t="n">
        <v>-0.0139999</v>
      </c>
      <c r="G19" s="54" t="n">
        <f aca="false">D19*$B$9+$B$10</f>
        <v>0.00919028977486767</v>
      </c>
      <c r="H19" s="53" t="n">
        <f aca="false">G19-F19</f>
        <v>0.0231901897748677</v>
      </c>
      <c r="J19" s="55" t="n">
        <v>4.407</v>
      </c>
      <c r="K19" s="53" t="n">
        <v>-0.013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175.002</v>
      </c>
      <c r="D20" s="53" t="n">
        <v>4.407</v>
      </c>
      <c r="E20" s="53" t="n">
        <v>0</v>
      </c>
      <c r="F20" s="54" t="n">
        <v>-0.013</v>
      </c>
      <c r="G20" s="54" t="n">
        <f aca="false">D20*$B$9+$B$10</f>
        <v>0.00848116311109543</v>
      </c>
      <c r="H20" s="53" t="n">
        <f aca="false">G20-F20</f>
        <v>0.0214811631110954</v>
      </c>
      <c r="J20" s="55" t="n">
        <v>4.495</v>
      </c>
      <c r="K20" s="53" t="n">
        <v>-0.02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149.998</v>
      </c>
      <c r="D21" s="53" t="n">
        <v>4.495</v>
      </c>
      <c r="E21" s="53" t="n">
        <v>0</v>
      </c>
      <c r="F21" s="54" t="n">
        <v>-0.02</v>
      </c>
      <c r="G21" s="54" t="n">
        <f aca="false">D21*$B$9+$B$10</f>
        <v>0.0073863710687804</v>
      </c>
      <c r="H21" s="53" t="n">
        <f aca="false">G21-F21</f>
        <v>0.0273863710687804</v>
      </c>
      <c r="J21" s="55" t="n">
        <v>4.5515</v>
      </c>
      <c r="K21" s="53" t="n">
        <v>0.0175004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124.497</v>
      </c>
      <c r="D22" s="53" t="n">
        <v>4.5515</v>
      </c>
      <c r="E22" s="53" t="n">
        <v>0.000707056</v>
      </c>
      <c r="F22" s="54" t="n">
        <v>0.0175004</v>
      </c>
      <c r="G22" s="54" t="n">
        <f aca="false">D22*$B$9+$B$10</f>
        <v>0.00668346481433951</v>
      </c>
      <c r="H22" s="53" t="n">
        <f aca="false">G22-F22</f>
        <v>-0.0108169351856605</v>
      </c>
      <c r="J22" s="55" t="n">
        <v>4.757</v>
      </c>
      <c r="K22" s="53" t="n">
        <v>0.0079999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100.006</v>
      </c>
      <c r="D23" s="53" t="n">
        <v>4.757</v>
      </c>
      <c r="E23" s="53" t="n">
        <v>0</v>
      </c>
      <c r="F23" s="54" t="n">
        <v>0.0079999</v>
      </c>
      <c r="G23" s="54" t="n">
        <f aca="false">D23*$B$9+$B$10</f>
        <v>0.00412687657916066</v>
      </c>
      <c r="H23" s="53" t="n">
        <f aca="false">G23-F23</f>
        <v>-0.00387302342083934</v>
      </c>
      <c r="J23" s="55" t="n">
        <v>5.03</v>
      </c>
      <c r="K23" s="53" t="n">
        <v>-0.0079999</v>
      </c>
    </row>
    <row r="24" customFormat="false" ht="12.75" hidden="false" customHeight="false" outlineLevel="0" collapsed="false">
      <c r="A24" s="52" t="n">
        <v>1</v>
      </c>
      <c r="B24" s="53" t="s">
        <v>106</v>
      </c>
      <c r="C24" s="54" t="n">
        <v>74.995</v>
      </c>
      <c r="D24" s="53" t="n">
        <v>5.03</v>
      </c>
      <c r="E24" s="53" t="n">
        <v>0</v>
      </c>
      <c r="F24" s="54" t="n">
        <v>-0.0079999</v>
      </c>
      <c r="G24" s="54" t="n">
        <f aca="false">D24*$B$9+$B$10</f>
        <v>0.000730533084251528</v>
      </c>
      <c r="H24" s="53" t="n">
        <f aca="false">G24-F24</f>
        <v>0.00873043308425153</v>
      </c>
      <c r="J24" s="55" t="n">
        <v>5.418</v>
      </c>
      <c r="K24" s="53" t="n">
        <v>-0.134</v>
      </c>
    </row>
    <row r="25" customFormat="false" ht="12.75" hidden="false" customHeight="false" outlineLevel="0" collapsed="false">
      <c r="A25" s="52" t="n">
        <v>1</v>
      </c>
      <c r="B25" s="53" t="s">
        <v>106</v>
      </c>
      <c r="C25" s="54" t="n">
        <v>49.989</v>
      </c>
      <c r="D25" s="53" t="n">
        <v>5.418</v>
      </c>
      <c r="E25" s="53" t="n">
        <v>0</v>
      </c>
      <c r="F25" s="54" t="n">
        <v>-0.134</v>
      </c>
      <c r="G25" s="54" t="n">
        <f aca="false">D25*$B$9+$B$10</f>
        <v>-0.00409650455686474</v>
      </c>
      <c r="H25" s="53" t="n">
        <f aca="false">G25-F25</f>
        <v>0.129903495443135</v>
      </c>
      <c r="J25" s="55" t="n">
        <v>5.501</v>
      </c>
      <c r="K25" s="53" t="n">
        <v>-0.0370002</v>
      </c>
    </row>
    <row r="26" customFormat="false" ht="12.75" hidden="false" customHeight="false" outlineLevel="0" collapsed="false">
      <c r="A26" s="52" t="n">
        <v>1</v>
      </c>
      <c r="B26" s="53" t="s">
        <v>106</v>
      </c>
      <c r="C26" s="54" t="n">
        <v>29.995</v>
      </c>
      <c r="D26" s="53" t="n">
        <v>5.501</v>
      </c>
      <c r="E26" s="53" t="n">
        <v>0</v>
      </c>
      <c r="F26" s="54" t="n">
        <v>-0.0370002</v>
      </c>
      <c r="G26" s="54" t="n">
        <f aca="false">D26*$B$9+$B$10</f>
        <v>-0.00512909250586641</v>
      </c>
      <c r="H26" s="53" t="n">
        <f aca="false">G26-F26</f>
        <v>0.0318711074941336</v>
      </c>
      <c r="J26" s="55" t="n">
        <v>5.579</v>
      </c>
      <c r="K26" s="53" t="n">
        <v>0.02</v>
      </c>
    </row>
    <row r="27" customFormat="false" ht="12.75" hidden="false" customHeight="false" outlineLevel="0" collapsed="false">
      <c r="A27" s="52" t="n">
        <v>1</v>
      </c>
      <c r="B27" s="53" t="s">
        <v>106</v>
      </c>
      <c r="C27" s="54" t="n">
        <v>19.988</v>
      </c>
      <c r="D27" s="53" t="n">
        <v>5.579</v>
      </c>
      <c r="E27" s="53" t="n">
        <v>0</v>
      </c>
      <c r="F27" s="54" t="n">
        <v>0.02</v>
      </c>
      <c r="G27" s="54" t="n">
        <f aca="false">D27*$B$9+$B$10</f>
        <v>-0.00609947636155472</v>
      </c>
      <c r="H27" s="53" t="n">
        <f aca="false">G27-F27</f>
        <v>-0.0260994763615547</v>
      </c>
      <c r="J27" s="55" t="n">
        <v>4.446</v>
      </c>
      <c r="K27" s="53" t="n">
        <v>-0.0439997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10.003</v>
      </c>
      <c r="D28" s="53" t="n">
        <v>6.11</v>
      </c>
      <c r="E28" s="53" t="n">
        <v>0</v>
      </c>
      <c r="F28" s="54" t="n">
        <v>0.27</v>
      </c>
      <c r="G28" s="54" t="n">
        <f aca="false">D28*$B$9+$B$10</f>
        <v>-0.0127055510714329</v>
      </c>
      <c r="H28" s="53" t="n">
        <f aca="false">G28-F28</f>
        <v>-0.282705551071433</v>
      </c>
      <c r="J28" s="55" t="n">
        <v>4.446</v>
      </c>
      <c r="K28" s="53" t="n">
        <v>-0.085</v>
      </c>
    </row>
    <row r="29" customFormat="false" ht="13.5" hidden="false" customHeight="false" outlineLevel="0" collapsed="false">
      <c r="A29" s="52" t="n">
        <v>1</v>
      </c>
      <c r="B29" s="53" t="s">
        <v>105</v>
      </c>
      <c r="C29" s="54" t="n">
        <v>0</v>
      </c>
      <c r="D29" s="53" t="n">
        <v>0</v>
      </c>
      <c r="E29" s="53" t="n">
        <v>0</v>
      </c>
      <c r="F29" s="54" t="n">
        <v>-8.688</v>
      </c>
      <c r="G29" s="54" t="n">
        <f aca="false">D29*$B$9+$B$10</f>
        <v>0.0633078509574856</v>
      </c>
      <c r="H29" s="53" t="n">
        <f aca="false">G29-F29</f>
        <v>8.75130785095749</v>
      </c>
      <c r="J29" s="55" t="n">
        <v>4.723</v>
      </c>
      <c r="K29" s="53" t="n">
        <v>0.0279999</v>
      </c>
    </row>
    <row r="30" customFormat="false" ht="13.5" hidden="false" customHeight="false" outlineLevel="0" collapsed="false">
      <c r="A30" s="56" t="n">
        <v>2</v>
      </c>
      <c r="B30" s="53" t="s">
        <v>106</v>
      </c>
      <c r="C30" s="57" t="n">
        <v>110.01</v>
      </c>
      <c r="D30" s="58" t="n">
        <v>4.446</v>
      </c>
      <c r="E30" s="58" t="n">
        <v>0</v>
      </c>
      <c r="F30" s="57" t="n">
        <v>-0.0439997</v>
      </c>
      <c r="G30" s="57" t="n">
        <f aca="false">D30*$B$9+$B$10</f>
        <v>0.00799597118325127</v>
      </c>
      <c r="H30" s="58" t="n">
        <f aca="false">G30-F30</f>
        <v>0.0519956711832513</v>
      </c>
      <c r="J30" s="55" t="n">
        <v>5.147</v>
      </c>
      <c r="K30" s="53" t="n">
        <v>0.0229998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100.004</v>
      </c>
      <c r="D31" s="53" t="n">
        <v>4.446</v>
      </c>
      <c r="E31" s="53" t="n">
        <v>0</v>
      </c>
      <c r="F31" s="54" t="n">
        <v>-0.085</v>
      </c>
      <c r="G31" s="54" t="n">
        <f aca="false">D31*$B$9+$B$10</f>
        <v>0.00799597118325127</v>
      </c>
      <c r="H31" s="53" t="n">
        <f aca="false">G31-F31</f>
        <v>0.0929959711832513</v>
      </c>
      <c r="J31" s="55" t="n">
        <v>5.483</v>
      </c>
      <c r="K31" s="53" t="n">
        <v>0.00599957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74.999</v>
      </c>
      <c r="D32" s="53" t="n">
        <v>4.723</v>
      </c>
      <c r="E32" s="53" t="n">
        <v>0</v>
      </c>
      <c r="F32" s="54" t="n">
        <v>0.0279999</v>
      </c>
      <c r="G32" s="54" t="n">
        <f aca="false">D32*$B$9+$B$10</f>
        <v>0.00454986441369146</v>
      </c>
      <c r="H32" s="53" t="n">
        <f aca="false">G32-F32</f>
        <v>-0.0234500355863085</v>
      </c>
      <c r="J32" s="55" t="n">
        <v>5.631</v>
      </c>
      <c r="K32" s="53" t="n">
        <v>0.0249996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49.996</v>
      </c>
      <c r="D33" s="53" t="n">
        <v>5.147</v>
      </c>
      <c r="E33" s="53" t="n">
        <v>0</v>
      </c>
      <c r="F33" s="54" t="n">
        <v>0.0229998</v>
      </c>
      <c r="G33" s="54" t="n">
        <f aca="false">D33*$B$9+$B$10</f>
        <v>-0.000725042699280948</v>
      </c>
      <c r="H33" s="53" t="n">
        <f aca="false">G33-F33</f>
        <v>-0.023724842699281</v>
      </c>
      <c r="J33" s="55" t="n">
        <v>4.603</v>
      </c>
      <c r="K33" s="53" t="n">
        <v>-0.00399971</v>
      </c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30.002</v>
      </c>
      <c r="D34" s="53" t="n">
        <v>5.483</v>
      </c>
      <c r="E34" s="53" t="n">
        <v>0</v>
      </c>
      <c r="F34" s="54" t="n">
        <v>0.00599957</v>
      </c>
      <c r="G34" s="54" t="n">
        <f aca="false">D34*$B$9+$B$10</f>
        <v>-0.00490515776993833</v>
      </c>
      <c r="H34" s="53" t="n">
        <f aca="false">G34-F34</f>
        <v>-0.0109047277699383</v>
      </c>
      <c r="J34" s="55" t="n">
        <v>4.772</v>
      </c>
      <c r="K34" s="53" t="n">
        <v>0.0479999</v>
      </c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19.502</v>
      </c>
      <c r="D35" s="53" t="n">
        <v>5.631</v>
      </c>
      <c r="E35" s="53" t="n">
        <v>0.00424267</v>
      </c>
      <c r="F35" s="54" t="n">
        <v>0.0249996</v>
      </c>
      <c r="G35" s="54" t="n">
        <f aca="false">D35*$B$9+$B$10</f>
        <v>-0.00674639893201361</v>
      </c>
      <c r="H35" s="53" t="n">
        <f aca="false">G35-F35</f>
        <v>-0.0317459989320136</v>
      </c>
      <c r="J35" s="55" t="n">
        <v>5.148</v>
      </c>
      <c r="K35" s="53" t="n">
        <v>0.0499997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10.003</v>
      </c>
      <c r="D36" s="53" t="n">
        <v>6.198</v>
      </c>
      <c r="E36" s="53" t="n">
        <v>0</v>
      </c>
      <c r="F36" s="54" t="n">
        <v>0.448</v>
      </c>
      <c r="G36" s="54" t="n">
        <f aca="false">D36*$B$9+$B$10</f>
        <v>-0.0138003431137479</v>
      </c>
      <c r="H36" s="53" t="n">
        <f aca="false">G36-F36</f>
        <v>-0.461800343113748</v>
      </c>
      <c r="J36" s="55" t="n">
        <v>5.187</v>
      </c>
      <c r="K36" s="53" t="n">
        <v>0.0109997</v>
      </c>
    </row>
    <row r="37" customFormat="false" ht="13.5" hidden="false" customHeight="false" outlineLevel="0" collapsed="false">
      <c r="A37" s="52" t="n">
        <v>2</v>
      </c>
      <c r="B37" s="53" t="s">
        <v>105</v>
      </c>
      <c r="C37" s="54" t="n">
        <v>0</v>
      </c>
      <c r="D37" s="53" t="n">
        <v>0</v>
      </c>
      <c r="E37" s="53" t="n">
        <v>0</v>
      </c>
      <c r="F37" s="54" t="n">
        <v>-8.372</v>
      </c>
      <c r="G37" s="54" t="n">
        <f aca="false">D37*$B$9+$B$10</f>
        <v>0.0633078509574856</v>
      </c>
      <c r="H37" s="53" t="n">
        <f aca="false">G37-F37</f>
        <v>8.43530785095749</v>
      </c>
      <c r="J37" s="55" t="n">
        <v>5.397</v>
      </c>
      <c r="K37" s="53" t="n">
        <v>0.0769997</v>
      </c>
    </row>
    <row r="38" customFormat="false" ht="13.5" hidden="false" customHeight="false" outlineLevel="0" collapsed="false">
      <c r="A38" s="56" t="n">
        <v>3</v>
      </c>
      <c r="B38" s="53" t="s">
        <v>105</v>
      </c>
      <c r="C38" s="57" t="n">
        <v>0</v>
      </c>
      <c r="D38" s="58" t="n">
        <v>0</v>
      </c>
      <c r="E38" s="58" t="n">
        <v>0</v>
      </c>
      <c r="F38" s="57" t="n">
        <v>-4.569</v>
      </c>
      <c r="G38" s="57" t="n">
        <f aca="false">D38*$B$9+$B$10</f>
        <v>0.0633078509574856</v>
      </c>
      <c r="H38" s="58" t="n">
        <f aca="false">G38-F38</f>
        <v>4.63230785095749</v>
      </c>
      <c r="J38" s="55" t="n">
        <v>5.522</v>
      </c>
      <c r="K38" s="53" t="n">
        <v>0.085</v>
      </c>
    </row>
    <row r="39" customFormat="false" ht="12.75" hidden="false" customHeight="false" outlineLevel="0" collapsed="false">
      <c r="A39" s="52" t="n">
        <v>3</v>
      </c>
      <c r="B39" s="53" t="s">
        <v>106</v>
      </c>
      <c r="C39" s="54" t="n">
        <v>124.987</v>
      </c>
      <c r="D39" s="53" t="n">
        <v>4.603</v>
      </c>
      <c r="E39" s="53" t="n">
        <v>0</v>
      </c>
      <c r="F39" s="54" t="n">
        <v>-0.00399971</v>
      </c>
      <c r="G39" s="54" t="n">
        <f aca="false">D39*$B$9+$B$10</f>
        <v>0.00604276265321196</v>
      </c>
      <c r="H39" s="53" t="n">
        <f aca="false">G39-F39</f>
        <v>0.010042472653212</v>
      </c>
      <c r="J39" s="55" t="n">
        <v>4.473</v>
      </c>
      <c r="K39" s="53" t="n">
        <v>0.0149999</v>
      </c>
    </row>
    <row r="40" customFormat="false" ht="12.75" hidden="false" customHeight="false" outlineLevel="0" collapsed="false">
      <c r="A40" s="52" t="n">
        <v>3</v>
      </c>
      <c r="B40" s="53" t="s">
        <v>106</v>
      </c>
      <c r="C40" s="54" t="n">
        <v>100.01</v>
      </c>
      <c r="D40" s="53" t="n">
        <v>4.772</v>
      </c>
      <c r="E40" s="53" t="n">
        <v>0</v>
      </c>
      <c r="F40" s="54" t="n">
        <v>0.0479999</v>
      </c>
      <c r="G40" s="54" t="n">
        <f aca="false">D40*$B$9+$B$10</f>
        <v>0.00394026429922059</v>
      </c>
      <c r="H40" s="53" t="n">
        <f aca="false">G40-F40</f>
        <v>-0.0440596357007794</v>
      </c>
      <c r="J40" s="55" t="n">
        <v>4.49</v>
      </c>
      <c r="K40" s="53" t="n">
        <v>-0.0750003</v>
      </c>
    </row>
    <row r="41" customFormat="false" ht="12.75" hidden="false" customHeight="false" outlineLevel="0" collapsed="false">
      <c r="A41" s="52" t="n">
        <v>3</v>
      </c>
      <c r="B41" s="53" t="s">
        <v>106</v>
      </c>
      <c r="C41" s="54" t="n">
        <v>75.007</v>
      </c>
      <c r="D41" s="53" t="n">
        <v>5.148</v>
      </c>
      <c r="E41" s="53" t="n">
        <v>0</v>
      </c>
      <c r="F41" s="54" t="n">
        <v>0.0499997</v>
      </c>
      <c r="G41" s="54" t="n">
        <f aca="false">D41*$B$9+$B$10</f>
        <v>-0.000737483517943616</v>
      </c>
      <c r="H41" s="53" t="n">
        <f aca="false">G41-F41</f>
        <v>-0.0507371835179436</v>
      </c>
      <c r="J41" s="55" t="n">
        <v>4.506</v>
      </c>
      <c r="K41" s="53" t="n">
        <v>-0.027</v>
      </c>
    </row>
    <row r="42" customFormat="false" ht="12.75" hidden="false" customHeight="false" outlineLevel="0" collapsed="false">
      <c r="A42" s="52" t="n">
        <v>3</v>
      </c>
      <c r="B42" s="53" t="s">
        <v>106</v>
      </c>
      <c r="C42" s="54" t="n">
        <v>49.998</v>
      </c>
      <c r="D42" s="53" t="n">
        <v>5.187</v>
      </c>
      <c r="E42" s="53" t="n">
        <v>0</v>
      </c>
      <c r="F42" s="54" t="n">
        <v>0.0109997</v>
      </c>
      <c r="G42" s="54" t="n">
        <f aca="false">D42*$B$9+$B$10</f>
        <v>-0.00122267544578779</v>
      </c>
      <c r="H42" s="53" t="n">
        <f aca="false">G42-F42</f>
        <v>-0.0122223754457878</v>
      </c>
      <c r="J42" s="55" t="n">
        <v>4.552</v>
      </c>
      <c r="K42" s="53" t="n">
        <v>-0.0110002</v>
      </c>
    </row>
    <row r="43" customFormat="false" ht="12.75" hidden="false" customHeight="false" outlineLevel="0" collapsed="false">
      <c r="A43" s="52" t="n">
        <v>3</v>
      </c>
      <c r="B43" s="53" t="s">
        <v>106</v>
      </c>
      <c r="C43" s="54" t="n">
        <v>29.997</v>
      </c>
      <c r="D43" s="53" t="n">
        <v>5.397</v>
      </c>
      <c r="E43" s="53" t="n">
        <v>0</v>
      </c>
      <c r="F43" s="54" t="n">
        <v>0.0769997</v>
      </c>
      <c r="G43" s="54" t="n">
        <f aca="false">D43*$B$9+$B$10</f>
        <v>-0.00383524736494865</v>
      </c>
      <c r="H43" s="53" t="n">
        <f aca="false">G43-F43</f>
        <v>-0.0808349473649487</v>
      </c>
      <c r="J43" s="55" t="n">
        <v>4.601</v>
      </c>
      <c r="K43" s="53" t="n">
        <v>0.00999975</v>
      </c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20.001</v>
      </c>
      <c r="D44" s="53" t="n">
        <v>5.522</v>
      </c>
      <c r="E44" s="53" t="n">
        <v>0</v>
      </c>
      <c r="F44" s="54" t="n">
        <v>0.085</v>
      </c>
      <c r="G44" s="54" t="n">
        <f aca="false">D44*$B$9+$B$10</f>
        <v>-0.0053903496977825</v>
      </c>
      <c r="H44" s="53" t="n">
        <f aca="false">G44-F44</f>
        <v>-0.0903903496977825</v>
      </c>
      <c r="J44" s="55" t="n">
        <v>4.747</v>
      </c>
      <c r="K44" s="53" t="n">
        <v>0.0540004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10.001</v>
      </c>
      <c r="D45" s="53" t="n">
        <v>6.506</v>
      </c>
      <c r="E45" s="53" t="n">
        <v>0</v>
      </c>
      <c r="F45" s="54" t="n">
        <v>0.685</v>
      </c>
      <c r="G45" s="54" t="n">
        <f aca="false">D45*$B$9+$B$10</f>
        <v>-0.0176321152618505</v>
      </c>
      <c r="H45" s="53" t="n">
        <f aca="false">G45-F45</f>
        <v>-0.702632115261851</v>
      </c>
      <c r="J45" s="55" t="n">
        <v>4.977</v>
      </c>
      <c r="K45" s="53" t="n">
        <v>-0.0139999</v>
      </c>
    </row>
    <row r="46" customFormat="false" ht="13.5" hidden="false" customHeight="false" outlineLevel="0" collapsed="false">
      <c r="A46" s="52" t="n">
        <v>3</v>
      </c>
      <c r="B46" s="53" t="s">
        <v>105</v>
      </c>
      <c r="C46" s="54" t="n">
        <v>0</v>
      </c>
      <c r="D46" s="53" t="n">
        <v>0</v>
      </c>
      <c r="E46" s="53" t="n">
        <v>0</v>
      </c>
      <c r="F46" s="54" t="n">
        <v>-8.808</v>
      </c>
      <c r="G46" s="54" t="n">
        <f aca="false">D46*$B$9+$B$10</f>
        <v>0.0633078509574856</v>
      </c>
      <c r="H46" s="53" t="n">
        <f aca="false">G46-F46</f>
        <v>8.87130785095749</v>
      </c>
      <c r="J46" s="55" t="n">
        <v>5.306</v>
      </c>
      <c r="K46" s="53" t="n">
        <v>0.00500011</v>
      </c>
    </row>
    <row r="47" customFormat="false" ht="13.5" hidden="false" customHeight="false" outlineLevel="0" collapsed="false">
      <c r="A47" s="56" t="n">
        <v>4</v>
      </c>
      <c r="B47" s="53" t="s">
        <v>105</v>
      </c>
      <c r="C47" s="57" t="n">
        <v>0</v>
      </c>
      <c r="D47" s="58" t="n">
        <v>0</v>
      </c>
      <c r="E47" s="58" t="n">
        <v>0</v>
      </c>
      <c r="F47" s="57" t="n">
        <v>-4.541</v>
      </c>
      <c r="G47" s="57" t="n">
        <f aca="false">D47*$B$9+$B$10</f>
        <v>0.0633078509574856</v>
      </c>
      <c r="H47" s="58" t="n">
        <f aca="false">G47-F47</f>
        <v>4.60430785095749</v>
      </c>
      <c r="J47" s="55" t="n">
        <v>5.316</v>
      </c>
      <c r="K47" s="53" t="n">
        <v>0.0510001</v>
      </c>
    </row>
    <row r="48" customFormat="false" ht="12.75" hidden="false" customHeight="false" outlineLevel="0" collapsed="false">
      <c r="A48" s="52" t="n">
        <v>4</v>
      </c>
      <c r="B48" s="53" t="s">
        <v>106</v>
      </c>
      <c r="C48" s="54" t="n">
        <v>249.998</v>
      </c>
      <c r="D48" s="53" t="n">
        <v>4.473</v>
      </c>
      <c r="E48" s="53" t="n">
        <v>0</v>
      </c>
      <c r="F48" s="54" t="n">
        <v>0.0149999</v>
      </c>
      <c r="G48" s="54" t="n">
        <f aca="false">D48*$B$9+$B$10</f>
        <v>0.00766006907935916</v>
      </c>
      <c r="H48" s="53" t="n">
        <f aca="false">G48-F48</f>
        <v>-0.00733983092064084</v>
      </c>
      <c r="J48" s="55" t="n">
        <v>5.41</v>
      </c>
      <c r="K48" s="53" t="n">
        <v>0.0450001</v>
      </c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200.004</v>
      </c>
      <c r="D49" s="53" t="n">
        <v>4.49</v>
      </c>
      <c r="E49" s="53" t="n">
        <v>0</v>
      </c>
      <c r="F49" s="54" t="n">
        <v>-0.0750003</v>
      </c>
      <c r="G49" s="54" t="n">
        <f aca="false">D49*$B$9+$B$10</f>
        <v>0.00744857516209375</v>
      </c>
      <c r="H49" s="53" t="n">
        <f aca="false">G49-F49</f>
        <v>0.0824488751620938</v>
      </c>
      <c r="J49" s="55" t="n">
        <v>4.152</v>
      </c>
      <c r="K49" s="53" t="n">
        <v>-0.0149999</v>
      </c>
    </row>
    <row r="50" customFormat="false" ht="12.75" hidden="false" customHeight="false" outlineLevel="0" collapsed="false">
      <c r="A50" s="52" t="n">
        <v>4</v>
      </c>
      <c r="B50" s="53" t="s">
        <v>106</v>
      </c>
      <c r="C50" s="54" t="n">
        <v>174.987</v>
      </c>
      <c r="D50" s="53" t="n">
        <v>4.506</v>
      </c>
      <c r="E50" s="53" t="n">
        <v>0</v>
      </c>
      <c r="F50" s="54" t="n">
        <v>-0.027</v>
      </c>
      <c r="G50" s="54" t="n">
        <f aca="false">D50*$B$9+$B$10</f>
        <v>0.00724952206349102</v>
      </c>
      <c r="H50" s="53" t="n">
        <f aca="false">G50-F50</f>
        <v>0.034249522063491</v>
      </c>
      <c r="J50" s="55" t="n">
        <v>4.18</v>
      </c>
      <c r="K50" s="53" t="n">
        <v>0.0179996</v>
      </c>
    </row>
    <row r="51" customFormat="false" ht="12.75" hidden="false" customHeight="false" outlineLevel="0" collapsed="false">
      <c r="A51" s="52" t="n">
        <v>4</v>
      </c>
      <c r="B51" s="53" t="s">
        <v>106</v>
      </c>
      <c r="C51" s="54" t="n">
        <v>149.996</v>
      </c>
      <c r="D51" s="53" t="n">
        <v>4.552</v>
      </c>
      <c r="E51" s="53" t="n">
        <v>0</v>
      </c>
      <c r="F51" s="54" t="n">
        <v>-0.0110002</v>
      </c>
      <c r="G51" s="54" t="n">
        <f aca="false">D51*$B$9+$B$10</f>
        <v>0.00667724440500817</v>
      </c>
      <c r="H51" s="53" t="n">
        <f aca="false">G51-F51</f>
        <v>0.0176774444050082</v>
      </c>
      <c r="J51" s="55" t="n">
        <v>4.2</v>
      </c>
      <c r="K51" s="53" t="n">
        <v>0.00699997</v>
      </c>
    </row>
    <row r="52" customFormat="false" ht="12.75" hidden="false" customHeight="false" outlineLevel="0" collapsed="false">
      <c r="A52" s="52" t="n">
        <v>4</v>
      </c>
      <c r="B52" s="53" t="s">
        <v>106</v>
      </c>
      <c r="C52" s="54" t="n">
        <v>124.999</v>
      </c>
      <c r="D52" s="53" t="n">
        <v>4.601</v>
      </c>
      <c r="E52" s="53" t="n">
        <v>0</v>
      </c>
      <c r="F52" s="54" t="n">
        <v>0.00999975</v>
      </c>
      <c r="G52" s="54" t="n">
        <f aca="false">D52*$B$9+$B$10</f>
        <v>0.0060676442905373</v>
      </c>
      <c r="H52" s="53" t="n">
        <f aca="false">G52-F52</f>
        <v>-0.0039321057094627</v>
      </c>
      <c r="J52" s="55" t="n">
        <v>4.268</v>
      </c>
      <c r="K52" s="53" t="n">
        <v>0.000999928</v>
      </c>
    </row>
    <row r="53" customFormat="false" ht="12.75" hidden="false" customHeight="false" outlineLevel="0" collapsed="false">
      <c r="A53" s="52" t="n">
        <v>4</v>
      </c>
      <c r="B53" s="53" t="s">
        <v>106</v>
      </c>
      <c r="C53" s="54" t="n">
        <v>100.003</v>
      </c>
      <c r="D53" s="53" t="n">
        <v>4.747</v>
      </c>
      <c r="E53" s="53" t="n">
        <v>0</v>
      </c>
      <c r="F53" s="54" t="n">
        <v>0.0540004</v>
      </c>
      <c r="G53" s="54" t="n">
        <f aca="false">D53*$B$9+$B$10</f>
        <v>0.00425128476578737</v>
      </c>
      <c r="H53" s="53" t="n">
        <f aca="false">G53-F53</f>
        <v>-0.0497491152342126</v>
      </c>
      <c r="J53" s="55" t="n">
        <v>4.317</v>
      </c>
      <c r="K53" s="53" t="n">
        <v>0.0409999</v>
      </c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75.008</v>
      </c>
      <c r="D54" s="53" t="n">
        <v>4.977</v>
      </c>
      <c r="E54" s="53" t="n">
        <v>0</v>
      </c>
      <c r="F54" s="54" t="n">
        <v>-0.0139999</v>
      </c>
      <c r="G54" s="54" t="n">
        <f aca="false">D54*$B$9+$B$10</f>
        <v>0.00138989647337308</v>
      </c>
      <c r="H54" s="53" t="n">
        <f aca="false">G54-F54</f>
        <v>0.0153897964733731</v>
      </c>
      <c r="J54" s="55" t="n">
        <v>4.418</v>
      </c>
      <c r="K54" s="53" t="n">
        <v>0.0300002</v>
      </c>
    </row>
    <row r="55" customFormat="false" ht="12.75" hidden="false" customHeight="false" outlineLevel="0" collapsed="false">
      <c r="A55" s="52" t="n">
        <v>4</v>
      </c>
      <c r="B55" s="53" t="s">
        <v>106</v>
      </c>
      <c r="C55" s="54" t="n">
        <v>50.002</v>
      </c>
      <c r="D55" s="53" t="n">
        <v>5.306</v>
      </c>
      <c r="E55" s="53" t="n">
        <v>0</v>
      </c>
      <c r="F55" s="54" t="n">
        <v>0.00500011</v>
      </c>
      <c r="G55" s="54" t="n">
        <f aca="false">D55*$B$9+$B$10</f>
        <v>-0.0027031328666456</v>
      </c>
      <c r="H55" s="53" t="n">
        <f aca="false">G55-F55</f>
        <v>-0.0077032428666456</v>
      </c>
      <c r="J55" s="55" t="n">
        <v>4.623</v>
      </c>
      <c r="K55" s="53" t="n">
        <v>-0.152</v>
      </c>
    </row>
    <row r="56" customFormat="false" ht="12.75" hidden="false" customHeight="false" outlineLevel="0" collapsed="false">
      <c r="A56" s="52" t="n">
        <v>4</v>
      </c>
      <c r="B56" s="53" t="s">
        <v>106</v>
      </c>
      <c r="C56" s="54" t="n">
        <v>29.992</v>
      </c>
      <c r="D56" s="53" t="n">
        <v>5.316</v>
      </c>
      <c r="E56" s="53" t="n">
        <v>0</v>
      </c>
      <c r="F56" s="54" t="n">
        <v>0.0510001</v>
      </c>
      <c r="G56" s="54" t="n">
        <f aca="false">D56*$B$9+$B$10</f>
        <v>-0.00282754105327231</v>
      </c>
      <c r="H56" s="53" t="n">
        <f aca="false">G56-F56</f>
        <v>-0.0538276410532723</v>
      </c>
      <c r="J56" s="55" t="n">
        <v>5.204</v>
      </c>
      <c r="K56" s="53" t="n">
        <v>0.0159998</v>
      </c>
    </row>
    <row r="57" customFormat="false" ht="12.75" hidden="false" customHeight="false" outlineLevel="0" collapsed="false">
      <c r="A57" s="52" t="n">
        <v>4</v>
      </c>
      <c r="B57" s="53" t="s">
        <v>106</v>
      </c>
      <c r="C57" s="54" t="n">
        <v>20.001</v>
      </c>
      <c r="D57" s="53" t="n">
        <v>5.41</v>
      </c>
      <c r="E57" s="53" t="n">
        <v>0</v>
      </c>
      <c r="F57" s="54" t="n">
        <v>0.0450001</v>
      </c>
      <c r="G57" s="54" t="n">
        <f aca="false">D57*$B$9+$B$10</f>
        <v>-0.00399697800756337</v>
      </c>
      <c r="H57" s="53" t="n">
        <f aca="false">G57-F57</f>
        <v>-0.0489970780075634</v>
      </c>
      <c r="J57" s="55" t="n">
        <v>5.377</v>
      </c>
      <c r="K57" s="53" t="n">
        <v>-0.02</v>
      </c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10.004</v>
      </c>
      <c r="D58" s="53" t="n">
        <v>6.613</v>
      </c>
      <c r="E58" s="53" t="n">
        <v>0</v>
      </c>
      <c r="F58" s="54" t="n">
        <v>0.521</v>
      </c>
      <c r="G58" s="54" t="n">
        <f aca="false">D58*$B$9+$B$10</f>
        <v>-0.0189632828587563</v>
      </c>
      <c r="H58" s="53" t="n">
        <f aca="false">G58-F58</f>
        <v>-0.539963282858756</v>
      </c>
      <c r="J58" s="55" t="n">
        <v>5.621</v>
      </c>
      <c r="K58" s="53" t="n">
        <v>0.0569997</v>
      </c>
    </row>
    <row r="59" customFormat="false" ht="13.5" hidden="false" customHeight="false" outlineLevel="0" collapsed="false">
      <c r="A59" s="52" t="n">
        <v>4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8.347</v>
      </c>
      <c r="G59" s="54" t="n">
        <f aca="false">D59*$B$9+$B$10</f>
        <v>0.0633078509574856</v>
      </c>
      <c r="H59" s="53" t="n">
        <f aca="false">G59-F59</f>
        <v>8.41030785095749</v>
      </c>
      <c r="J59" s="55" t="n">
        <v>2.259</v>
      </c>
      <c r="K59" s="53" t="n">
        <v>0.0780001</v>
      </c>
    </row>
    <row r="60" customFormat="false" ht="13.5" hidden="false" customHeight="false" outlineLevel="0" collapsed="false">
      <c r="A60" s="56" t="n">
        <v>5</v>
      </c>
      <c r="B60" s="53" t="s">
        <v>105</v>
      </c>
      <c r="C60" s="57" t="n">
        <v>0</v>
      </c>
      <c r="D60" s="58" t="n">
        <v>0</v>
      </c>
      <c r="E60" s="58" t="n">
        <v>0</v>
      </c>
      <c r="F60" s="57" t="n">
        <v>-4.114</v>
      </c>
      <c r="G60" s="57" t="n">
        <f aca="false">D60*$B$9+$B$10</f>
        <v>0.0633078509574856</v>
      </c>
      <c r="H60" s="58" t="n">
        <f aca="false">G60-F60</f>
        <v>4.17730785095749</v>
      </c>
      <c r="J60" s="55" t="n">
        <v>2.346</v>
      </c>
      <c r="K60" s="53" t="n">
        <v>0.0679998</v>
      </c>
    </row>
    <row r="61" customFormat="false" ht="12.75" hidden="false" customHeight="false" outlineLevel="0" collapsed="false">
      <c r="A61" s="52" t="n">
        <v>5</v>
      </c>
      <c r="B61" s="53" t="s">
        <v>106</v>
      </c>
      <c r="C61" s="54" t="n">
        <v>249.985</v>
      </c>
      <c r="D61" s="53" t="n">
        <v>4.152</v>
      </c>
      <c r="E61" s="53" t="n">
        <v>0</v>
      </c>
      <c r="F61" s="54" t="n">
        <v>-0.0149999</v>
      </c>
      <c r="G61" s="54" t="n">
        <f aca="false">D61*$B$9+$B$10</f>
        <v>0.0116535718700765</v>
      </c>
      <c r="H61" s="53" t="n">
        <f aca="false">G61-F61</f>
        <v>0.0266534718700765</v>
      </c>
      <c r="J61" s="55" t="n">
        <v>3.456</v>
      </c>
      <c r="K61" s="53" t="n">
        <v>0.0840001</v>
      </c>
    </row>
    <row r="62" customFormat="false" ht="12.75" hidden="false" customHeight="false" outlineLevel="0" collapsed="false">
      <c r="A62" s="52" t="n">
        <v>5</v>
      </c>
      <c r="B62" s="53" t="s">
        <v>106</v>
      </c>
      <c r="C62" s="54" t="n">
        <v>199.996</v>
      </c>
      <c r="D62" s="53" t="n">
        <v>4.18</v>
      </c>
      <c r="E62" s="53" t="n">
        <v>0</v>
      </c>
      <c r="F62" s="54" t="n">
        <v>0.0179996</v>
      </c>
      <c r="G62" s="54" t="n">
        <f aca="false">D62*$B$9+$B$10</f>
        <v>0.0113052289475217</v>
      </c>
      <c r="H62" s="53" t="n">
        <f aca="false">G62-F62</f>
        <v>-0.0066943710524783</v>
      </c>
      <c r="J62" s="55" t="n">
        <v>4.229</v>
      </c>
      <c r="K62" s="53" t="n">
        <v>-0.0209999</v>
      </c>
    </row>
    <row r="63" customFormat="false" ht="12.75" hidden="false" customHeight="false" outlineLevel="0" collapsed="false">
      <c r="A63" s="52" t="n">
        <v>5</v>
      </c>
      <c r="B63" s="53" t="s">
        <v>106</v>
      </c>
      <c r="C63" s="54" t="n">
        <v>175.002</v>
      </c>
      <c r="D63" s="53" t="n">
        <v>4.2</v>
      </c>
      <c r="E63" s="53" t="n">
        <v>0</v>
      </c>
      <c r="F63" s="54" t="n">
        <v>0.00699997</v>
      </c>
      <c r="G63" s="54" t="n">
        <f aca="false">D63*$B$9+$B$10</f>
        <v>0.0110564125742683</v>
      </c>
      <c r="H63" s="53" t="n">
        <f aca="false">G63-F63</f>
        <v>0.00405644257426828</v>
      </c>
      <c r="J63" s="55" t="n">
        <v>4.791</v>
      </c>
      <c r="K63" s="53" t="n">
        <v>0.086</v>
      </c>
    </row>
    <row r="64" customFormat="false" ht="12.75" hidden="false" customHeight="false" outlineLevel="0" collapsed="false">
      <c r="A64" s="52" t="n">
        <v>5</v>
      </c>
      <c r="B64" s="53" t="s">
        <v>106</v>
      </c>
      <c r="C64" s="54" t="n">
        <v>150.002</v>
      </c>
      <c r="D64" s="53" t="n">
        <v>4.268</v>
      </c>
      <c r="E64" s="53" t="n">
        <v>0</v>
      </c>
      <c r="F64" s="54" t="n">
        <v>0.000999928</v>
      </c>
      <c r="G64" s="54" t="n">
        <f aca="false">D64*$B$9+$B$10</f>
        <v>0.0102104369052067</v>
      </c>
      <c r="H64" s="53" t="n">
        <f aca="false">G64-F64</f>
        <v>0.00921050890520667</v>
      </c>
      <c r="J64" s="55" t="n">
        <v>4.945</v>
      </c>
      <c r="K64" s="53" t="n">
        <v>0.00400019</v>
      </c>
    </row>
    <row r="65" customFormat="false" ht="12.75" hidden="false" customHeight="false" outlineLevel="0" collapsed="false">
      <c r="A65" s="52" t="n">
        <v>5</v>
      </c>
      <c r="B65" s="53" t="s">
        <v>106</v>
      </c>
      <c r="C65" s="54" t="n">
        <v>125.501</v>
      </c>
      <c r="D65" s="53" t="n">
        <v>4.317</v>
      </c>
      <c r="E65" s="53" t="n">
        <v>0.00141411</v>
      </c>
      <c r="F65" s="54" t="n">
        <v>0.0409999</v>
      </c>
      <c r="G65" s="54" t="n">
        <f aca="false">D65*$B$9+$B$10</f>
        <v>0.0096008367907358</v>
      </c>
      <c r="H65" s="53" t="n">
        <f aca="false">G65-F65</f>
        <v>-0.0313990632092642</v>
      </c>
      <c r="J65" s="55" t="n">
        <v>5.062</v>
      </c>
      <c r="K65" s="53" t="n">
        <v>0.013</v>
      </c>
    </row>
    <row r="66" customFormat="false" ht="12.75" hidden="false" customHeight="false" outlineLevel="0" collapsed="false">
      <c r="A66" s="52" t="n">
        <v>5</v>
      </c>
      <c r="B66" s="53" t="s">
        <v>106</v>
      </c>
      <c r="C66" s="54" t="n">
        <v>99.993</v>
      </c>
      <c r="D66" s="53" t="n">
        <v>4.418</v>
      </c>
      <c r="E66" s="53" t="n">
        <v>0</v>
      </c>
      <c r="F66" s="54" t="n">
        <v>0.0300002</v>
      </c>
      <c r="G66" s="54" t="n">
        <f aca="false">D66*$B$9+$B$10</f>
        <v>0.00834431410580605</v>
      </c>
      <c r="H66" s="53" t="n">
        <f aca="false">G66-F66</f>
        <v>-0.021655885894194</v>
      </c>
      <c r="J66" s="55" t="n">
        <v>5.109</v>
      </c>
      <c r="K66" s="53" t="n">
        <v>-0.0479999</v>
      </c>
    </row>
    <row r="67" customFormat="false" ht="12.75" hidden="false" customHeight="false" outlineLevel="0" collapsed="false">
      <c r="A67" s="52" t="n">
        <v>5</v>
      </c>
      <c r="B67" s="53" t="s">
        <v>106</v>
      </c>
      <c r="C67" s="54" t="n">
        <v>74.996</v>
      </c>
      <c r="D67" s="53" t="n">
        <v>4.623</v>
      </c>
      <c r="E67" s="53" t="n">
        <v>0</v>
      </c>
      <c r="F67" s="54" t="n">
        <v>-0.152</v>
      </c>
      <c r="G67" s="54" t="n">
        <f aca="false">D67*$B$9+$B$10</f>
        <v>0.00579394627995854</v>
      </c>
      <c r="H67" s="53" t="n">
        <f aca="false">G67-F67</f>
        <v>0.157793946279959</v>
      </c>
      <c r="J67" s="55" t="n">
        <v>4.808</v>
      </c>
      <c r="K67" s="53" t="n">
        <v>0.0079999</v>
      </c>
    </row>
    <row r="68" customFormat="false" ht="12.75" hidden="false" customHeight="false" outlineLevel="0" collapsed="false">
      <c r="A68" s="52" t="n">
        <v>5</v>
      </c>
      <c r="B68" s="53" t="s">
        <v>106</v>
      </c>
      <c r="C68" s="54" t="n">
        <v>50.003</v>
      </c>
      <c r="D68" s="53" t="n">
        <v>5.204</v>
      </c>
      <c r="E68" s="53" t="n">
        <v>0</v>
      </c>
      <c r="F68" s="54" t="n">
        <v>0.0159998</v>
      </c>
      <c r="G68" s="54" t="n">
        <f aca="false">D68*$B$9+$B$10</f>
        <v>-0.00143416936305318</v>
      </c>
      <c r="H68" s="53" t="n">
        <f aca="false">G68-F68</f>
        <v>-0.0174339693630532</v>
      </c>
      <c r="J68" s="55" t="n">
        <v>4.452</v>
      </c>
      <c r="K68" s="53" t="n">
        <v>-0.125</v>
      </c>
    </row>
    <row r="69" customFormat="false" ht="12.75" hidden="false" customHeight="false" outlineLevel="0" collapsed="false">
      <c r="A69" s="52" t="n">
        <v>5</v>
      </c>
      <c r="B69" s="53" t="s">
        <v>106</v>
      </c>
      <c r="C69" s="54" t="n">
        <v>30.004</v>
      </c>
      <c r="D69" s="53" t="n">
        <v>5.377</v>
      </c>
      <c r="E69" s="53" t="n">
        <v>0</v>
      </c>
      <c r="F69" s="54" t="n">
        <v>-0.02</v>
      </c>
      <c r="G69" s="54" t="n">
        <f aca="false">D69*$B$9+$B$10</f>
        <v>-0.00358643099169523</v>
      </c>
      <c r="H69" s="53" t="n">
        <f aca="false">G69-F69</f>
        <v>0.0164135690083048</v>
      </c>
      <c r="J69" s="55" t="n">
        <v>4.878</v>
      </c>
      <c r="K69" s="53" t="n">
        <v>0.335</v>
      </c>
    </row>
    <row r="70" customFormat="false" ht="12.75" hidden="false" customHeight="false" outlineLevel="0" collapsed="false">
      <c r="A70" s="52" t="n">
        <v>5</v>
      </c>
      <c r="B70" s="53" t="s">
        <v>106</v>
      </c>
      <c r="C70" s="54" t="n">
        <v>20.009</v>
      </c>
      <c r="D70" s="53" t="n">
        <v>5.621</v>
      </c>
      <c r="E70" s="53" t="n">
        <v>0</v>
      </c>
      <c r="F70" s="54" t="n">
        <v>0.0569997</v>
      </c>
      <c r="G70" s="54" t="n">
        <f aca="false">D70*$B$9+$B$10</f>
        <v>-0.0066219907453869</v>
      </c>
      <c r="H70" s="53" t="n">
        <f aca="false">G70-F70</f>
        <v>-0.0636216907453869</v>
      </c>
      <c r="J70" s="55" t="n">
        <v>4.21</v>
      </c>
      <c r="K70" s="53" t="n">
        <v>-0.0749998</v>
      </c>
    </row>
    <row r="71" customFormat="false" ht="13.5" hidden="false" customHeight="false" outlineLevel="0" collapsed="false">
      <c r="A71" s="52" t="n">
        <v>5</v>
      </c>
      <c r="B71" s="53" t="s">
        <v>105</v>
      </c>
      <c r="C71" s="54" t="n">
        <v>10</v>
      </c>
      <c r="D71" s="53" t="n">
        <v>5.973</v>
      </c>
      <c r="E71" s="53" t="n">
        <v>0</v>
      </c>
      <c r="F71" s="54" t="n">
        <v>0.109</v>
      </c>
      <c r="G71" s="54" t="n">
        <f aca="false">D71*$B$9+$B$10</f>
        <v>-0.011001158914647</v>
      </c>
      <c r="H71" s="53" t="n">
        <f aca="false">G71-F71</f>
        <v>-0.120001158914647</v>
      </c>
      <c r="J71" s="55" t="n">
        <v>4.277</v>
      </c>
      <c r="K71" s="53" t="n">
        <v>0.00400019</v>
      </c>
    </row>
    <row r="72" customFormat="false" ht="13.5" hidden="false" customHeight="false" outlineLevel="0" collapsed="false">
      <c r="A72" s="56" t="n">
        <v>6</v>
      </c>
      <c r="B72" s="53" t="s">
        <v>105</v>
      </c>
      <c r="C72" s="57" t="n">
        <v>0</v>
      </c>
      <c r="D72" s="58" t="n">
        <v>0</v>
      </c>
      <c r="E72" s="58" t="n">
        <v>0</v>
      </c>
      <c r="F72" s="57" t="n">
        <v>-2.145</v>
      </c>
      <c r="G72" s="57" t="n">
        <f aca="false">D72*$B$9+$B$10</f>
        <v>0.0633078509574856</v>
      </c>
      <c r="H72" s="58" t="n">
        <f aca="false">G72-F72</f>
        <v>2.20830785095749</v>
      </c>
      <c r="J72" s="55" t="n">
        <v>4.317</v>
      </c>
      <c r="K72" s="53" t="n">
        <v>-0.0090003</v>
      </c>
    </row>
    <row r="73" customFormat="false" ht="12.75" hidden="false" customHeight="false" outlineLevel="0" collapsed="false">
      <c r="A73" s="52" t="n">
        <v>6</v>
      </c>
      <c r="B73" s="53" t="s">
        <v>106</v>
      </c>
      <c r="C73" s="54" t="n">
        <v>300.005</v>
      </c>
      <c r="D73" s="53" t="n">
        <v>2.259</v>
      </c>
      <c r="E73" s="53" t="n">
        <v>0</v>
      </c>
      <c r="F73" s="54" t="n">
        <v>0.0780001</v>
      </c>
      <c r="G73" s="54" t="n">
        <f aca="false">D73*$B$9+$B$10</f>
        <v>0.0352040415985123</v>
      </c>
      <c r="H73" s="53" t="n">
        <f aca="false">G73-F73</f>
        <v>-0.0427960584014877</v>
      </c>
      <c r="J73" s="55" t="n">
        <v>4.367</v>
      </c>
      <c r="K73" s="53" t="n">
        <v>-0.00199986</v>
      </c>
    </row>
    <row r="74" customFormat="false" ht="12.75" hidden="false" customHeight="false" outlineLevel="0" collapsed="false">
      <c r="A74" s="52" t="n">
        <v>6</v>
      </c>
      <c r="B74" s="53" t="s">
        <v>106</v>
      </c>
      <c r="C74" s="54" t="n">
        <v>250.002</v>
      </c>
      <c r="D74" s="53" t="n">
        <v>2.346</v>
      </c>
      <c r="E74" s="53" t="n">
        <v>0</v>
      </c>
      <c r="F74" s="54" t="n">
        <v>0.0679998</v>
      </c>
      <c r="G74" s="54" t="n">
        <f aca="false">D74*$B$9+$B$10</f>
        <v>0.0341216903748599</v>
      </c>
      <c r="H74" s="53" t="n">
        <f aca="false">G74-F74</f>
        <v>-0.0338781096251401</v>
      </c>
      <c r="J74" s="55" t="n">
        <v>4.446</v>
      </c>
      <c r="K74" s="53" t="n">
        <v>0.00699997</v>
      </c>
    </row>
    <row r="75" customFormat="false" ht="12.75" hidden="false" customHeight="false" outlineLevel="0" collapsed="false">
      <c r="A75" s="52" t="n">
        <v>6</v>
      </c>
      <c r="B75" s="53" t="s">
        <v>106</v>
      </c>
      <c r="C75" s="54" t="n">
        <v>200.013</v>
      </c>
      <c r="D75" s="53" t="n">
        <v>3.456</v>
      </c>
      <c r="E75" s="53" t="n">
        <v>0</v>
      </c>
      <c r="F75" s="54" t="n">
        <v>0.0840001</v>
      </c>
      <c r="G75" s="54" t="n">
        <f aca="false">D75*$B$9+$B$10</f>
        <v>0.0203123816592953</v>
      </c>
      <c r="H75" s="53" t="n">
        <f aca="false">G75-F75</f>
        <v>-0.0636877183407047</v>
      </c>
      <c r="J75" s="55" t="n">
        <v>4.603</v>
      </c>
      <c r="K75" s="53" t="n">
        <v>0.039</v>
      </c>
    </row>
    <row r="76" customFormat="false" ht="12.75" hidden="false" customHeight="false" outlineLevel="0" collapsed="false">
      <c r="A76" s="52" t="n">
        <v>6</v>
      </c>
      <c r="B76" s="53" t="s">
        <v>106</v>
      </c>
      <c r="C76" s="54" t="n">
        <v>174.996</v>
      </c>
      <c r="D76" s="53" t="n">
        <v>4.229</v>
      </c>
      <c r="E76" s="53" t="n">
        <v>0</v>
      </c>
      <c r="F76" s="54" t="n">
        <v>-0.0209999</v>
      </c>
      <c r="G76" s="54" t="n">
        <f aca="false">D76*$B$9+$B$10</f>
        <v>0.0106956288330508</v>
      </c>
      <c r="H76" s="53" t="n">
        <f aca="false">G76-F76</f>
        <v>0.0316955288330508</v>
      </c>
      <c r="J76" s="55" t="n">
        <v>4.958</v>
      </c>
      <c r="K76" s="53" t="n">
        <v>0.117</v>
      </c>
    </row>
    <row r="77" customFormat="false" ht="12.75" hidden="false" customHeight="false" outlineLevel="0" collapsed="false">
      <c r="A77" s="52" t="n">
        <v>6</v>
      </c>
      <c r="B77" s="53" t="s">
        <v>106</v>
      </c>
      <c r="C77" s="54" t="n">
        <v>149.998</v>
      </c>
      <c r="D77" s="53" t="n">
        <v>4.791</v>
      </c>
      <c r="E77" s="53" t="n">
        <v>0</v>
      </c>
      <c r="F77" s="54" t="n">
        <v>0.086</v>
      </c>
      <c r="G77" s="54" t="n">
        <f aca="false">D77*$B$9+$B$10</f>
        <v>0.00370388874462985</v>
      </c>
      <c r="H77" s="53" t="n">
        <f aca="false">G77-F77</f>
        <v>-0.0822961112553702</v>
      </c>
      <c r="J77" s="55" t="n">
        <v>5.298</v>
      </c>
      <c r="K77" s="53" t="n">
        <v>-0.0150003</v>
      </c>
    </row>
    <row r="78" customFormat="false" ht="12.75" hidden="false" customHeight="false" outlineLevel="0" collapsed="false">
      <c r="A78" s="52" t="n">
        <v>6</v>
      </c>
      <c r="B78" s="53" t="s">
        <v>106</v>
      </c>
      <c r="C78" s="54" t="n">
        <v>124.997</v>
      </c>
      <c r="D78" s="53" t="n">
        <v>4.945</v>
      </c>
      <c r="E78" s="53" t="n">
        <v>0</v>
      </c>
      <c r="F78" s="54" t="n">
        <v>0.00400019</v>
      </c>
      <c r="G78" s="54" t="n">
        <f aca="false">D78*$B$9+$B$10</f>
        <v>0.00178800267057855</v>
      </c>
      <c r="H78" s="53" t="n">
        <f aca="false">G78-F78</f>
        <v>-0.00221218732942145</v>
      </c>
      <c r="J78" s="55" t="n">
        <v>5.665</v>
      </c>
      <c r="K78" s="53" t="n">
        <v>0.0700002</v>
      </c>
    </row>
    <row r="79" customFormat="false" ht="12.75" hidden="false" customHeight="false" outlineLevel="0" collapsed="false">
      <c r="A79" s="52" t="n">
        <v>6</v>
      </c>
      <c r="B79" s="53" t="s">
        <v>106</v>
      </c>
      <c r="C79" s="54" t="n">
        <v>99.995</v>
      </c>
      <c r="D79" s="53" t="n">
        <v>5.062</v>
      </c>
      <c r="E79" s="53" t="n">
        <v>0</v>
      </c>
      <c r="F79" s="54" t="n">
        <v>0.013</v>
      </c>
      <c r="G79" s="54" t="n">
        <f aca="false">D79*$B$9+$B$10</f>
        <v>0.000332426887046058</v>
      </c>
      <c r="H79" s="53" t="n">
        <f aca="false">G79-F79</f>
        <v>-0.0126675731129539</v>
      </c>
      <c r="J79" s="55" t="n">
        <v>4.329</v>
      </c>
      <c r="K79" s="53" t="n">
        <v>-0.0409999</v>
      </c>
    </row>
    <row r="80" customFormat="false" ht="12.75" hidden="false" customHeight="false" outlineLevel="0" collapsed="false">
      <c r="A80" s="52" t="n">
        <v>6</v>
      </c>
      <c r="B80" s="53" t="s">
        <v>106</v>
      </c>
      <c r="C80" s="54" t="n">
        <v>75.009</v>
      </c>
      <c r="D80" s="53" t="n">
        <v>5.109</v>
      </c>
      <c r="E80" s="53" t="n">
        <v>0</v>
      </c>
      <c r="F80" s="54" t="n">
        <v>-0.0479999</v>
      </c>
      <c r="G80" s="54" t="n">
        <f aca="false">D80*$B$9+$B$10</f>
        <v>-0.000252291590099457</v>
      </c>
      <c r="H80" s="53" t="n">
        <f aca="false">G80-F80</f>
        <v>0.0477476084099005</v>
      </c>
      <c r="J80" s="55" t="n">
        <v>4.377</v>
      </c>
      <c r="K80" s="53" t="n">
        <v>-0.00600004</v>
      </c>
    </row>
    <row r="81" customFormat="false" ht="12.75" hidden="false" customHeight="false" outlineLevel="0" collapsed="false">
      <c r="A81" s="52" t="n">
        <v>6</v>
      </c>
      <c r="B81" s="53" t="s">
        <v>106</v>
      </c>
      <c r="C81" s="54" t="n">
        <v>50.004</v>
      </c>
      <c r="D81" s="53" t="n">
        <v>4.808</v>
      </c>
      <c r="E81" s="53" t="n">
        <v>0</v>
      </c>
      <c r="F81" s="54" t="n">
        <v>0.0079999</v>
      </c>
      <c r="G81" s="54" t="n">
        <f aca="false">D81*$B$9+$B$10</f>
        <v>0.00349239482736445</v>
      </c>
      <c r="H81" s="53" t="n">
        <f aca="false">G81-F81</f>
        <v>-0.00450750517263555</v>
      </c>
      <c r="J81" s="55" t="n">
        <v>4.447</v>
      </c>
      <c r="K81" s="53" t="n">
        <v>-0.145</v>
      </c>
    </row>
    <row r="82" customFormat="false" ht="12.75" hidden="false" customHeight="false" outlineLevel="0" collapsed="false">
      <c r="A82" s="52" t="n">
        <v>6</v>
      </c>
      <c r="B82" s="53" t="s">
        <v>106</v>
      </c>
      <c r="C82" s="54" t="n">
        <v>29.994</v>
      </c>
      <c r="D82" s="53" t="n">
        <v>4.452</v>
      </c>
      <c r="E82" s="53" t="n">
        <v>0</v>
      </c>
      <c r="F82" s="54" t="n">
        <v>-0.125</v>
      </c>
      <c r="G82" s="54" t="n">
        <f aca="false">D82*$B$9+$B$10</f>
        <v>0.00792132627127525</v>
      </c>
      <c r="H82" s="53" t="n">
        <f aca="false">G82-F82</f>
        <v>0.132921326271275</v>
      </c>
      <c r="J82" s="55" t="n">
        <v>4.5905</v>
      </c>
      <c r="K82" s="53" t="n">
        <v>-0.00250006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19.989</v>
      </c>
      <c r="D83" s="53" t="n">
        <v>4.878</v>
      </c>
      <c r="E83" s="53" t="n">
        <v>0</v>
      </c>
      <c r="F83" s="54" t="n">
        <v>0.335</v>
      </c>
      <c r="G83" s="54" t="n">
        <f aca="false">D83*$B$9+$B$10</f>
        <v>0.00262153752097749</v>
      </c>
      <c r="H83" s="53" t="n">
        <f aca="false">G83-F83</f>
        <v>-0.332378462479023</v>
      </c>
      <c r="J83" s="55" t="n">
        <v>4.731</v>
      </c>
      <c r="K83" s="53" t="n">
        <v>0.0679998</v>
      </c>
    </row>
    <row r="84" customFormat="false" ht="12.75" hidden="false" customHeight="false" outlineLevel="0" collapsed="false">
      <c r="A84" s="52" t="n">
        <v>6</v>
      </c>
      <c r="B84" s="53" t="s">
        <v>105</v>
      </c>
      <c r="C84" s="54" t="n">
        <v>9.996</v>
      </c>
      <c r="D84" s="53" t="n">
        <v>6.387</v>
      </c>
      <c r="E84" s="53" t="n">
        <v>0</v>
      </c>
      <c r="F84" s="54" t="n">
        <v>0.573</v>
      </c>
      <c r="G84" s="54" t="n">
        <f aca="false">D84*$B$9+$B$10</f>
        <v>-0.0161516578409927</v>
      </c>
      <c r="H84" s="53" t="n">
        <f aca="false">G84-F84</f>
        <v>-0.589151657840993</v>
      </c>
      <c r="J84" s="55" t="n">
        <v>4.997</v>
      </c>
      <c r="K84" s="53" t="n">
        <v>-0.0679998</v>
      </c>
    </row>
    <row r="85" customFormat="false" ht="13.5" hidden="false" customHeight="false" outlineLevel="0" collapsed="false">
      <c r="A85" s="52" t="n">
        <v>6</v>
      </c>
      <c r="B85" s="53" t="s">
        <v>105</v>
      </c>
      <c r="C85" s="54" t="n">
        <v>0</v>
      </c>
      <c r="D85" s="53" t="n">
        <v>0</v>
      </c>
      <c r="E85" s="53" t="n">
        <v>0</v>
      </c>
      <c r="F85" s="54" t="n">
        <v>-8.515</v>
      </c>
      <c r="G85" s="54" t="n">
        <f aca="false">D85*$B$9+$B$10</f>
        <v>0.0633078509574856</v>
      </c>
      <c r="H85" s="53" t="n">
        <f aca="false">G85-F85</f>
        <v>8.57830785095749</v>
      </c>
      <c r="J85" s="55" t="n">
        <v>5.336</v>
      </c>
      <c r="K85" s="53" t="n">
        <v>0.0170002</v>
      </c>
    </row>
    <row r="86" customFormat="false" ht="13.5" hidden="false" customHeight="false" outlineLevel="0" collapsed="false">
      <c r="A86" s="56" t="n">
        <v>7</v>
      </c>
      <c r="B86" s="53" t="s">
        <v>106</v>
      </c>
      <c r="C86" s="57" t="n">
        <v>219.926</v>
      </c>
      <c r="D86" s="58" t="n">
        <v>4.21</v>
      </c>
      <c r="E86" s="58" t="n">
        <v>0</v>
      </c>
      <c r="F86" s="57" t="n">
        <v>-0.0749998</v>
      </c>
      <c r="G86" s="57" t="n">
        <f aca="false">D86*$B$9+$B$10</f>
        <v>0.0109320043876416</v>
      </c>
      <c r="H86" s="58" t="n">
        <f aca="false">G86-F86</f>
        <v>0.0859318043876416</v>
      </c>
      <c r="J86" s="55" t="n">
        <v>5.39</v>
      </c>
      <c r="K86" s="53" t="n">
        <v>-0.0090003</v>
      </c>
    </row>
    <row r="87" customFormat="false" ht="12.75" hidden="false" customHeight="false" outlineLevel="0" collapsed="false">
      <c r="A87" s="52" t="n">
        <v>7</v>
      </c>
      <c r="B87" s="53" t="s">
        <v>106</v>
      </c>
      <c r="C87" s="54" t="n">
        <v>199.996</v>
      </c>
      <c r="D87" s="53" t="n">
        <v>4.277</v>
      </c>
      <c r="E87" s="53" t="n">
        <v>0</v>
      </c>
      <c r="F87" s="54" t="n">
        <v>0.00400019</v>
      </c>
      <c r="G87" s="54" t="n">
        <f aca="false">D87*$B$9+$B$10</f>
        <v>0.0100984695372426</v>
      </c>
      <c r="H87" s="53" t="n">
        <f aca="false">G87-F87</f>
        <v>0.00609827953724263</v>
      </c>
      <c r="J87" s="55" t="n">
        <v>5.524</v>
      </c>
      <c r="K87" s="53" t="n">
        <v>0.0110002</v>
      </c>
    </row>
    <row r="88" customFormat="false" ht="12.75" hidden="false" customHeight="false" outlineLevel="0" collapsed="false">
      <c r="A88" s="52" t="n">
        <v>7</v>
      </c>
      <c r="B88" s="53" t="s">
        <v>106</v>
      </c>
      <c r="C88" s="54" t="n">
        <v>175.006</v>
      </c>
      <c r="D88" s="53" t="n">
        <v>4.317</v>
      </c>
      <c r="E88" s="53" t="n">
        <v>0</v>
      </c>
      <c r="F88" s="54" t="n">
        <v>-0.0090003</v>
      </c>
      <c r="G88" s="54" t="n">
        <f aca="false">D88*$B$9+$B$10</f>
        <v>0.0096008367907358</v>
      </c>
      <c r="H88" s="53" t="n">
        <f aca="false">G88-F88</f>
        <v>0.0186011367907358</v>
      </c>
      <c r="J88" s="55" t="n">
        <v>4.209</v>
      </c>
      <c r="K88" s="53" t="n">
        <v>0.0180001</v>
      </c>
    </row>
    <row r="89" customFormat="false" ht="12.75" hidden="false" customHeight="false" outlineLevel="0" collapsed="false">
      <c r="A89" s="52" t="n">
        <v>7</v>
      </c>
      <c r="B89" s="53" t="s">
        <v>106</v>
      </c>
      <c r="C89" s="54" t="n">
        <v>149.999</v>
      </c>
      <c r="D89" s="53" t="n">
        <v>4.367</v>
      </c>
      <c r="E89" s="53" t="n">
        <v>0</v>
      </c>
      <c r="F89" s="54" t="n">
        <v>-0.00199986</v>
      </c>
      <c r="G89" s="54" t="n">
        <f aca="false">D89*$B$9+$B$10</f>
        <v>0.00897879585760227</v>
      </c>
      <c r="H89" s="53" t="n">
        <f aca="false">G89-F89</f>
        <v>0.0109786558576023</v>
      </c>
      <c r="J89" s="55" t="n">
        <v>4.231</v>
      </c>
      <c r="K89" s="53" t="n">
        <v>-0.000999928</v>
      </c>
    </row>
    <row r="90" customFormat="false" ht="12.75" hidden="false" customHeight="false" outlineLevel="0" collapsed="false">
      <c r="A90" s="52" t="n">
        <v>7</v>
      </c>
      <c r="B90" s="53" t="s">
        <v>106</v>
      </c>
      <c r="C90" s="54" t="n">
        <v>124.998</v>
      </c>
      <c r="D90" s="53" t="n">
        <v>4.446</v>
      </c>
      <c r="E90" s="53" t="n">
        <v>0</v>
      </c>
      <c r="F90" s="54" t="n">
        <v>0.00699997</v>
      </c>
      <c r="G90" s="54" t="n">
        <f aca="false">D90*$B$9+$B$10</f>
        <v>0.00799597118325127</v>
      </c>
      <c r="H90" s="53" t="n">
        <f aca="false">G90-F90</f>
        <v>0.000996001183251273</v>
      </c>
      <c r="J90" s="55" t="n">
        <v>4.297</v>
      </c>
      <c r="K90" s="53" t="n">
        <v>-0.00699997</v>
      </c>
    </row>
    <row r="91" customFormat="false" ht="12.75" hidden="false" customHeight="false" outlineLevel="0" collapsed="false">
      <c r="A91" s="52" t="n">
        <v>7</v>
      </c>
      <c r="B91" s="53" t="s">
        <v>106</v>
      </c>
      <c r="C91" s="54" t="n">
        <v>99.989</v>
      </c>
      <c r="D91" s="53" t="n">
        <v>4.603</v>
      </c>
      <c r="E91" s="53" t="n">
        <v>0</v>
      </c>
      <c r="F91" s="54" t="n">
        <v>0.039</v>
      </c>
      <c r="G91" s="54" t="n">
        <f aca="false">D91*$B$9+$B$10</f>
        <v>0.00604276265321196</v>
      </c>
      <c r="H91" s="53" t="n">
        <f aca="false">G91-F91</f>
        <v>-0.032957237346788</v>
      </c>
      <c r="J91" s="55" t="n">
        <v>4.469</v>
      </c>
      <c r="K91" s="53" t="n">
        <v>0.013</v>
      </c>
    </row>
    <row r="92" customFormat="false" ht="12.75" hidden="false" customHeight="false" outlineLevel="0" collapsed="false">
      <c r="A92" s="52" t="n">
        <v>7</v>
      </c>
      <c r="B92" s="53" t="s">
        <v>106</v>
      </c>
      <c r="C92" s="54" t="n">
        <v>75.002</v>
      </c>
      <c r="D92" s="53" t="n">
        <v>4.958</v>
      </c>
      <c r="E92" s="53" t="n">
        <v>0</v>
      </c>
      <c r="F92" s="54" t="n">
        <v>0.117</v>
      </c>
      <c r="G92" s="54" t="n">
        <f aca="false">D92*$B$9+$B$10</f>
        <v>0.00162627202796382</v>
      </c>
      <c r="H92" s="53" t="n">
        <f aca="false">G92-F92</f>
        <v>-0.115373727972036</v>
      </c>
      <c r="J92" s="55" t="n">
        <v>4.812</v>
      </c>
      <c r="K92" s="53" t="n">
        <v>-0.0620003</v>
      </c>
    </row>
    <row r="93" customFormat="false" ht="12.75" hidden="false" customHeight="false" outlineLevel="0" collapsed="false">
      <c r="A93" s="52" t="n">
        <v>7</v>
      </c>
      <c r="B93" s="53" t="s">
        <v>106</v>
      </c>
      <c r="C93" s="54" t="n">
        <v>49.987</v>
      </c>
      <c r="D93" s="53" t="n">
        <v>5.298</v>
      </c>
      <c r="E93" s="53" t="n">
        <v>0</v>
      </c>
      <c r="F93" s="54" t="n">
        <v>-0.0150003</v>
      </c>
      <c r="G93" s="54" t="n">
        <f aca="false">D93*$B$9+$B$10</f>
        <v>-0.00260360631734424</v>
      </c>
      <c r="H93" s="53" t="n">
        <f aca="false">G93-F93</f>
        <v>0.0123966936826558</v>
      </c>
      <c r="J93" s="55" t="n">
        <v>5.317</v>
      </c>
      <c r="K93" s="53" t="n">
        <v>0.0770001</v>
      </c>
    </row>
    <row r="94" customFormat="false" ht="12.75" hidden="false" customHeight="false" outlineLevel="0" collapsed="false">
      <c r="A94" s="52" t="n">
        <v>7</v>
      </c>
      <c r="B94" s="53" t="s">
        <v>106</v>
      </c>
      <c r="C94" s="54" t="n">
        <v>20.003</v>
      </c>
      <c r="D94" s="53" t="n">
        <v>5.665</v>
      </c>
      <c r="E94" s="53" t="n">
        <v>0</v>
      </c>
      <c r="F94" s="54" t="n">
        <v>0.0700002</v>
      </c>
      <c r="G94" s="54" t="n">
        <f aca="false">D94*$B$9+$B$10</f>
        <v>-0.00716938676654441</v>
      </c>
      <c r="H94" s="53" t="n">
        <f aca="false">G94-F94</f>
        <v>-0.0771695867665444</v>
      </c>
      <c r="J94" s="55" t="n">
        <v>5.3725</v>
      </c>
      <c r="K94" s="53" t="n">
        <v>-0.0284996</v>
      </c>
    </row>
    <row r="95" customFormat="false" ht="12.75" hidden="false" customHeight="false" outlineLevel="0" collapsed="false">
      <c r="A95" s="52" t="n">
        <v>7</v>
      </c>
      <c r="B95" s="53" t="s">
        <v>105</v>
      </c>
      <c r="C95" s="54" t="n">
        <v>10.002</v>
      </c>
      <c r="D95" s="53" t="n">
        <v>6.418</v>
      </c>
      <c r="E95" s="53" t="n">
        <v>0</v>
      </c>
      <c r="F95" s="54" t="n">
        <v>0.0860004</v>
      </c>
      <c r="G95" s="54" t="n">
        <f aca="false">D95*$B$9+$B$10</f>
        <v>-0.0165373232195355</v>
      </c>
      <c r="H95" s="53" t="n">
        <f aca="false">G95-F95</f>
        <v>-0.102537723219536</v>
      </c>
      <c r="J95" s="55" t="n">
        <v>5.4635</v>
      </c>
      <c r="K95" s="53" t="n">
        <v>0.00750017</v>
      </c>
    </row>
    <row r="96" customFormat="false" ht="13.5" hidden="false" customHeight="false" outlineLevel="0" collapsed="false">
      <c r="A96" s="52" t="n">
        <v>7</v>
      </c>
      <c r="B96" s="53" t="s">
        <v>105</v>
      </c>
      <c r="C96" s="54" t="n">
        <v>0</v>
      </c>
      <c r="D96" s="53" t="n">
        <v>0</v>
      </c>
      <c r="E96" s="53" t="n">
        <v>0</v>
      </c>
      <c r="F96" s="54" t="n">
        <v>-8.366</v>
      </c>
      <c r="G96" s="54" t="n">
        <f aca="false">D96*$B$9+$B$10</f>
        <v>0.0633078509574856</v>
      </c>
      <c r="H96" s="53" t="n">
        <f aca="false">G96-F96</f>
        <v>8.42930785095749</v>
      </c>
      <c r="J96" s="55" t="n">
        <v>2.589</v>
      </c>
      <c r="K96" s="53" t="n">
        <v>0.023</v>
      </c>
    </row>
    <row r="97" customFormat="false" ht="13.5" hidden="false" customHeight="false" outlineLevel="0" collapsed="false">
      <c r="A97" s="56" t="n">
        <v>8</v>
      </c>
      <c r="B97" s="53" t="s">
        <v>106</v>
      </c>
      <c r="C97" s="57" t="n">
        <v>205.006</v>
      </c>
      <c r="D97" s="58" t="n">
        <v>4.329</v>
      </c>
      <c r="E97" s="58" t="n">
        <v>0</v>
      </c>
      <c r="F97" s="57" t="n">
        <v>-0.0409999</v>
      </c>
      <c r="G97" s="57" t="n">
        <f aca="false">D97*$B$9+$B$10</f>
        <v>0.00945154696678376</v>
      </c>
      <c r="H97" s="58" t="n">
        <f aca="false">G97-F97</f>
        <v>0.0504514469667838</v>
      </c>
      <c r="J97" s="55" t="n">
        <v>2.668</v>
      </c>
      <c r="K97" s="53" t="n">
        <v>0.073</v>
      </c>
    </row>
    <row r="98" customFormat="false" ht="12.75" hidden="false" customHeight="false" outlineLevel="0" collapsed="false">
      <c r="A98" s="52" t="n">
        <v>8</v>
      </c>
      <c r="B98" s="53" t="s">
        <v>106</v>
      </c>
      <c r="C98" s="54" t="n">
        <v>174.992</v>
      </c>
      <c r="D98" s="53" t="n">
        <v>4.377</v>
      </c>
      <c r="E98" s="53" t="n">
        <v>0</v>
      </c>
      <c r="F98" s="54" t="n">
        <v>-0.00600004</v>
      </c>
      <c r="G98" s="54" t="n">
        <f aca="false">D98*$B$9+$B$10</f>
        <v>0.00885438767097556</v>
      </c>
      <c r="H98" s="53" t="n">
        <f aca="false">G98-F98</f>
        <v>0.0148544276709756</v>
      </c>
      <c r="J98" s="55" t="n">
        <v>2.991</v>
      </c>
      <c r="K98" s="53" t="n">
        <v>0.185</v>
      </c>
    </row>
    <row r="99" customFormat="false" ht="12.75" hidden="false" customHeight="false" outlineLevel="0" collapsed="false">
      <c r="A99" s="52" t="n">
        <v>8</v>
      </c>
      <c r="B99" s="53" t="s">
        <v>106</v>
      </c>
      <c r="C99" s="54" t="n">
        <v>149.995</v>
      </c>
      <c r="D99" s="53" t="n">
        <v>4.447</v>
      </c>
      <c r="E99" s="53" t="n">
        <v>0</v>
      </c>
      <c r="F99" s="54" t="n">
        <v>-0.145</v>
      </c>
      <c r="G99" s="54" t="n">
        <f aca="false">D99*$B$9+$B$10</f>
        <v>0.0079835303645886</v>
      </c>
      <c r="H99" s="53" t="n">
        <f aca="false">G99-F99</f>
        <v>0.152983530364589</v>
      </c>
      <c r="J99" s="55" t="n">
        <v>3.88</v>
      </c>
      <c r="K99" s="53" t="n">
        <v>0.0880001</v>
      </c>
    </row>
    <row r="100" customFormat="false" ht="12.75" hidden="false" customHeight="false" outlineLevel="0" collapsed="false">
      <c r="A100" s="52" t="n">
        <v>8</v>
      </c>
      <c r="B100" s="53" t="s">
        <v>106</v>
      </c>
      <c r="C100" s="54" t="n">
        <v>126.511</v>
      </c>
      <c r="D100" s="53" t="n">
        <v>4.5905</v>
      </c>
      <c r="E100" s="53" t="n">
        <v>0.000707056</v>
      </c>
      <c r="F100" s="54" t="n">
        <v>-0.00250006</v>
      </c>
      <c r="G100" s="54" t="n">
        <f aca="false">D100*$B$9+$B$10</f>
        <v>0.00619827288649535</v>
      </c>
      <c r="H100" s="53" t="n">
        <f aca="false">G100-F100</f>
        <v>0.00869833288649535</v>
      </c>
      <c r="J100" s="55" t="n">
        <v>4.532</v>
      </c>
      <c r="K100" s="53" t="n">
        <v>0.178</v>
      </c>
    </row>
    <row r="101" customFormat="false" ht="12.75" hidden="false" customHeight="false" outlineLevel="0" collapsed="false">
      <c r="A101" s="52" t="n">
        <v>8</v>
      </c>
      <c r="B101" s="53" t="s">
        <v>106</v>
      </c>
      <c r="C101" s="54" t="n">
        <v>99.996</v>
      </c>
      <c r="D101" s="53" t="n">
        <v>4.731</v>
      </c>
      <c r="E101" s="53" t="n">
        <v>0</v>
      </c>
      <c r="F101" s="54" t="n">
        <v>0.0679998</v>
      </c>
      <c r="G101" s="54" t="n">
        <f aca="false">D101*$B$9+$B$10</f>
        <v>0.0044503378643901</v>
      </c>
      <c r="H101" s="53" t="n">
        <f aca="false">G101-F101</f>
        <v>-0.0635494621356099</v>
      </c>
      <c r="J101" s="55" t="n">
        <v>4.953</v>
      </c>
      <c r="K101" s="53" t="n">
        <v>0.02</v>
      </c>
    </row>
    <row r="102" customFormat="false" ht="12.75" hidden="false" customHeight="false" outlineLevel="0" collapsed="false">
      <c r="A102" s="52" t="n">
        <v>8</v>
      </c>
      <c r="B102" s="53" t="s">
        <v>106</v>
      </c>
      <c r="C102" s="54" t="n">
        <v>74.997</v>
      </c>
      <c r="D102" s="53" t="n">
        <v>4.997</v>
      </c>
      <c r="E102" s="53" t="n">
        <v>0</v>
      </c>
      <c r="F102" s="54" t="n">
        <v>-0.0679998</v>
      </c>
      <c r="G102" s="54" t="n">
        <f aca="false">D102*$B$9+$B$10</f>
        <v>0.00114108010011967</v>
      </c>
      <c r="H102" s="53" t="n">
        <f aca="false">G102-F102</f>
        <v>0.0691408801001197</v>
      </c>
      <c r="J102" s="55" t="n">
        <v>4.958</v>
      </c>
      <c r="K102" s="53" t="n">
        <v>-0.0469999</v>
      </c>
    </row>
    <row r="103" customFormat="false" ht="12.75" hidden="false" customHeight="false" outlineLevel="0" collapsed="false">
      <c r="A103" s="52" t="n">
        <v>8</v>
      </c>
      <c r="B103" s="53" t="s">
        <v>106</v>
      </c>
      <c r="C103" s="54" t="n">
        <v>50</v>
      </c>
      <c r="D103" s="53" t="n">
        <v>5.336</v>
      </c>
      <c r="E103" s="53" t="n">
        <v>0</v>
      </c>
      <c r="F103" s="54" t="n">
        <v>0.0170002</v>
      </c>
      <c r="G103" s="54" t="n">
        <f aca="false">D103*$B$9+$B$10</f>
        <v>-0.00307635742652573</v>
      </c>
      <c r="H103" s="53" t="n">
        <f aca="false">G103-F103</f>
        <v>-0.0200765574265257</v>
      </c>
      <c r="J103" s="55" t="n">
        <v>5.042</v>
      </c>
      <c r="K103" s="53" t="n">
        <v>-0.026</v>
      </c>
    </row>
    <row r="104" customFormat="false" ht="12.75" hidden="false" customHeight="false" outlineLevel="0" collapsed="false">
      <c r="A104" s="52" t="n">
        <v>8</v>
      </c>
      <c r="B104" s="53" t="s">
        <v>106</v>
      </c>
      <c r="C104" s="54" t="n">
        <v>29.996</v>
      </c>
      <c r="D104" s="53" t="n">
        <v>5.39</v>
      </c>
      <c r="E104" s="53" t="n">
        <v>0</v>
      </c>
      <c r="F104" s="54" t="n">
        <v>-0.0090003</v>
      </c>
      <c r="G104" s="54" t="n">
        <f aca="false">D104*$B$9+$B$10</f>
        <v>-0.00374816163430995</v>
      </c>
      <c r="H104" s="53" t="n">
        <f aca="false">G104-F104</f>
        <v>0.00525213836569005</v>
      </c>
      <c r="J104" s="55" t="n">
        <v>5.209</v>
      </c>
      <c r="K104" s="53" t="n">
        <v>0.0799999</v>
      </c>
    </row>
    <row r="105" customFormat="false" ht="12.75" hidden="false" customHeight="false" outlineLevel="0" collapsed="false">
      <c r="A105" s="52" t="n">
        <v>8</v>
      </c>
      <c r="B105" s="53" t="s">
        <v>106</v>
      </c>
      <c r="C105" s="54" t="n">
        <v>20.002</v>
      </c>
      <c r="D105" s="53" t="n">
        <v>5.524</v>
      </c>
      <c r="E105" s="53" t="n">
        <v>0</v>
      </c>
      <c r="F105" s="54" t="n">
        <v>0.0110002</v>
      </c>
      <c r="G105" s="54" t="n">
        <f aca="false">D105*$B$9+$B$10</f>
        <v>-0.00541523133510784</v>
      </c>
      <c r="H105" s="53" t="n">
        <f aca="false">G105-F105</f>
        <v>-0.0164154313351078</v>
      </c>
      <c r="J105" s="55" t="n">
        <v>5.411</v>
      </c>
      <c r="K105" s="53" t="n">
        <v>0.0959997</v>
      </c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0.004</v>
      </c>
      <c r="D106" s="53" t="n">
        <v>5.964</v>
      </c>
      <c r="E106" s="53" t="n">
        <v>0</v>
      </c>
      <c r="F106" s="54" t="n">
        <v>-0.93</v>
      </c>
      <c r="G106" s="54" t="n">
        <f aca="false">D106*$B$9+$B$10</f>
        <v>-0.010889191546683</v>
      </c>
      <c r="H106" s="53" t="n">
        <f aca="false">G106-F106</f>
        <v>0.919110808453317</v>
      </c>
      <c r="J106" s="55" t="n">
        <v>5.192</v>
      </c>
      <c r="K106" s="53" t="n">
        <v>-0.0650001</v>
      </c>
    </row>
    <row r="107" customFormat="false" ht="13.5" hidden="false" customHeight="false" outlineLevel="0" collapsed="false">
      <c r="A107" s="52" t="n">
        <v>8</v>
      </c>
      <c r="B107" s="53" t="s">
        <v>105</v>
      </c>
      <c r="C107" s="54" t="n">
        <v>0</v>
      </c>
      <c r="D107" s="53" t="n">
        <v>0</v>
      </c>
      <c r="E107" s="53" t="n">
        <v>0</v>
      </c>
      <c r="F107" s="54" t="n">
        <v>-8.535</v>
      </c>
      <c r="G107" s="54" t="n">
        <f aca="false">D107*$B$9+$B$10</f>
        <v>0.0633078509574856</v>
      </c>
      <c r="H107" s="53" t="n">
        <f aca="false">G107-F107</f>
        <v>8.59830785095749</v>
      </c>
      <c r="J107" s="55" t="n">
        <v>5.181</v>
      </c>
      <c r="K107" s="53" t="n">
        <v>-0.0240002</v>
      </c>
    </row>
    <row r="108" customFormat="false" ht="13.5" hidden="false" customHeight="false" outlineLevel="0" collapsed="false">
      <c r="A108" s="56" t="n">
        <v>9</v>
      </c>
      <c r="B108" s="53" t="s">
        <v>105</v>
      </c>
      <c r="C108" s="57" t="n">
        <v>0</v>
      </c>
      <c r="D108" s="58" t="n">
        <v>0</v>
      </c>
      <c r="E108" s="58" t="n">
        <v>0</v>
      </c>
      <c r="F108" s="57" t="n">
        <v>-4.184</v>
      </c>
      <c r="G108" s="57" t="n">
        <f aca="false">D108*$B$9+$B$10</f>
        <v>0.0633078509574856</v>
      </c>
      <c r="H108" s="58" t="n">
        <f aca="false">G108-F108</f>
        <v>4.24730785095749</v>
      </c>
      <c r="J108" s="55" t="n">
        <v>5.146</v>
      </c>
      <c r="K108" s="53" t="n">
        <v>-0.123</v>
      </c>
    </row>
    <row r="109" customFormat="false" ht="12.75" hidden="false" customHeight="false" outlineLevel="0" collapsed="false">
      <c r="A109" s="52" t="n">
        <v>9</v>
      </c>
      <c r="B109" s="53" t="s">
        <v>106</v>
      </c>
      <c r="C109" s="54" t="n">
        <v>175.006</v>
      </c>
      <c r="D109" s="53" t="n">
        <v>4.209</v>
      </c>
      <c r="E109" s="53" t="n">
        <v>0</v>
      </c>
      <c r="F109" s="54" t="n">
        <v>0.0180001</v>
      </c>
      <c r="G109" s="54" t="n">
        <f aca="false">D109*$B$9+$B$10</f>
        <v>0.0109444452063042</v>
      </c>
      <c r="H109" s="53" t="n">
        <f aca="false">G109-F109</f>
        <v>-0.00705565479369575</v>
      </c>
      <c r="J109" s="55" t="n">
        <v>5.231</v>
      </c>
      <c r="K109" s="53" t="n">
        <v>-0.0160003</v>
      </c>
    </row>
    <row r="110" customFormat="false" ht="12.75" hidden="false" customHeight="false" outlineLevel="0" collapsed="false">
      <c r="A110" s="52" t="n">
        <v>9</v>
      </c>
      <c r="B110" s="53" t="s">
        <v>106</v>
      </c>
      <c r="C110" s="54" t="n">
        <v>149.99</v>
      </c>
      <c r="D110" s="53" t="n">
        <v>4.231</v>
      </c>
      <c r="E110" s="53" t="n">
        <v>0</v>
      </c>
      <c r="F110" s="54" t="n">
        <v>-0.000999928</v>
      </c>
      <c r="G110" s="54" t="n">
        <f aca="false">D110*$B$9+$B$10</f>
        <v>0.0106707471957255</v>
      </c>
      <c r="H110" s="53" t="n">
        <f aca="false">G110-F110</f>
        <v>0.0116706751957255</v>
      </c>
      <c r="J110" s="55" t="n">
        <v>5.282</v>
      </c>
      <c r="K110" s="53" t="n">
        <v>-0.0619998</v>
      </c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125.001</v>
      </c>
      <c r="D111" s="53" t="n">
        <v>4.297</v>
      </c>
      <c r="E111" s="53" t="n">
        <v>0</v>
      </c>
      <c r="F111" s="54" t="n">
        <v>-0.00699997</v>
      </c>
      <c r="G111" s="54" t="n">
        <f aca="false">D111*$B$9+$B$10</f>
        <v>0.00984965316398922</v>
      </c>
      <c r="H111" s="53" t="n">
        <f aca="false">G111-F111</f>
        <v>0.0168496231639892</v>
      </c>
      <c r="J111" s="55" t="n">
        <v>5.545</v>
      </c>
      <c r="K111" s="53" t="n">
        <v>-0.182</v>
      </c>
    </row>
    <row r="112" customFormat="false" ht="12.75" hidden="false" customHeight="false" outlineLevel="0" collapsed="false">
      <c r="A112" s="52" t="n">
        <v>9</v>
      </c>
      <c r="B112" s="53" t="s">
        <v>106</v>
      </c>
      <c r="C112" s="54" t="n">
        <v>100.007</v>
      </c>
      <c r="D112" s="53" t="n">
        <v>4.469</v>
      </c>
      <c r="E112" s="53" t="n">
        <v>0</v>
      </c>
      <c r="F112" s="54" t="n">
        <v>0.013</v>
      </c>
      <c r="G112" s="54" t="n">
        <f aca="false">D112*$B$9+$B$10</f>
        <v>0.00770983235400984</v>
      </c>
      <c r="H112" s="53" t="n">
        <f aca="false">G112-F112</f>
        <v>-0.00529016764599016</v>
      </c>
      <c r="J112" s="55" t="n">
        <v>5.679</v>
      </c>
      <c r="K112" s="53" t="n">
        <v>0.039</v>
      </c>
    </row>
    <row r="113" customFormat="false" ht="12.75" hidden="false" customHeight="false" outlineLevel="0" collapsed="false">
      <c r="A113" s="52" t="n">
        <v>9</v>
      </c>
      <c r="B113" s="53" t="s">
        <v>106</v>
      </c>
      <c r="C113" s="54" t="n">
        <v>74.989</v>
      </c>
      <c r="D113" s="53" t="n">
        <v>4.812</v>
      </c>
      <c r="E113" s="53" t="n">
        <v>0</v>
      </c>
      <c r="F113" s="54" t="n">
        <v>-0.0620003</v>
      </c>
      <c r="G113" s="54" t="n">
        <f aca="false">D113*$B$9+$B$10</f>
        <v>0.00344263155271376</v>
      </c>
      <c r="H113" s="53" t="n">
        <f aca="false">G113-F113</f>
        <v>0.0654429315527138</v>
      </c>
      <c r="J113" s="55" t="n">
        <v>3.864</v>
      </c>
      <c r="K113" s="53" t="n">
        <v>0.0180001</v>
      </c>
    </row>
    <row r="114" customFormat="false" ht="12.75" hidden="false" customHeight="false" outlineLevel="0" collapsed="false">
      <c r="A114" s="52" t="n">
        <v>9</v>
      </c>
      <c r="B114" s="53" t="s">
        <v>106</v>
      </c>
      <c r="C114" s="54" t="n">
        <v>49.995</v>
      </c>
      <c r="D114" s="53" t="n">
        <v>5.317</v>
      </c>
      <c r="E114" s="53" t="n">
        <v>0</v>
      </c>
      <c r="F114" s="54" t="n">
        <v>0.0770001</v>
      </c>
      <c r="G114" s="54" t="n">
        <f aca="false">D114*$B$9+$B$10</f>
        <v>-0.00283998187193499</v>
      </c>
      <c r="H114" s="53" t="n">
        <f aca="false">G114-F114</f>
        <v>-0.079840081871935</v>
      </c>
      <c r="J114" s="55" t="n">
        <v>3.894</v>
      </c>
      <c r="K114" s="53" t="n">
        <v>-0.00900006</v>
      </c>
    </row>
    <row r="115" customFormat="false" ht="12.75" hidden="false" customHeight="false" outlineLevel="0" collapsed="false">
      <c r="A115" s="52" t="n">
        <v>9</v>
      </c>
      <c r="B115" s="53" t="s">
        <v>106</v>
      </c>
      <c r="C115" s="54" t="n">
        <v>30.4935</v>
      </c>
      <c r="D115" s="53" t="n">
        <v>5.3725</v>
      </c>
      <c r="E115" s="53" t="n">
        <v>0.0091924</v>
      </c>
      <c r="F115" s="54" t="n">
        <v>-0.0284996</v>
      </c>
      <c r="G115" s="54" t="n">
        <f aca="false">D115*$B$9+$B$10</f>
        <v>-0.00353044730771321</v>
      </c>
      <c r="H115" s="53" t="n">
        <f aca="false">G115-F115</f>
        <v>0.0249691526922868</v>
      </c>
      <c r="J115" s="55" t="n">
        <v>4.29</v>
      </c>
      <c r="K115" s="53" t="n">
        <v>0.0409999</v>
      </c>
    </row>
    <row r="116" customFormat="false" ht="12.75" hidden="false" customHeight="false" outlineLevel="0" collapsed="false">
      <c r="A116" s="52" t="n">
        <v>9</v>
      </c>
      <c r="B116" s="53" t="s">
        <v>106</v>
      </c>
      <c r="C116" s="54" t="n">
        <v>19.4945</v>
      </c>
      <c r="D116" s="53" t="n">
        <v>5.4635</v>
      </c>
      <c r="E116" s="53" t="n">
        <v>0.0162633</v>
      </c>
      <c r="F116" s="54" t="n">
        <v>0.00750017</v>
      </c>
      <c r="G116" s="54" t="n">
        <f aca="false">D116*$B$9+$B$10</f>
        <v>-0.00466256180601625</v>
      </c>
      <c r="H116" s="53" t="n">
        <f aca="false">G116-F116</f>
        <v>-0.0121627318060163</v>
      </c>
      <c r="J116" s="55" t="n">
        <v>4.868</v>
      </c>
      <c r="K116" s="53" t="n">
        <v>0.0149999</v>
      </c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9.5005</v>
      </c>
      <c r="D117" s="53" t="n">
        <v>5.8935</v>
      </c>
      <c r="E117" s="53" t="n">
        <v>0.0601041</v>
      </c>
      <c r="F117" s="54" t="n">
        <v>0.3485</v>
      </c>
      <c r="G117" s="54" t="n">
        <f aca="false">D117*$B$9+$B$10</f>
        <v>-0.0100121138309647</v>
      </c>
      <c r="H117" s="53" t="n">
        <f aca="false">G117-F117</f>
        <v>-0.358512113830965</v>
      </c>
      <c r="J117" s="55" t="n">
        <v>5.183</v>
      </c>
      <c r="K117" s="53" t="n">
        <v>-0.0250001</v>
      </c>
    </row>
    <row r="118" customFormat="false" ht="13.5" hidden="false" customHeight="false" outlineLevel="0" collapsed="false">
      <c r="A118" s="52" t="n">
        <v>9</v>
      </c>
      <c r="B118" s="53" t="s">
        <v>105</v>
      </c>
      <c r="C118" s="54" t="n">
        <v>0</v>
      </c>
      <c r="D118" s="53" t="n">
        <v>0</v>
      </c>
      <c r="E118" s="53" t="n">
        <v>0</v>
      </c>
      <c r="F118" s="54" t="n">
        <v>-8.633</v>
      </c>
      <c r="G118" s="54" t="n">
        <f aca="false">D118*$B$9+$B$10</f>
        <v>0.0633078509574856</v>
      </c>
      <c r="H118" s="53" t="n">
        <f aca="false">G118-F118</f>
        <v>8.69630785095749</v>
      </c>
      <c r="J118" s="55" t="n">
        <v>5.318</v>
      </c>
      <c r="K118" s="53" t="n">
        <v>0.000999928</v>
      </c>
    </row>
    <row r="119" customFormat="false" ht="13.5" hidden="false" customHeight="false" outlineLevel="0" collapsed="false">
      <c r="A119" s="56" t="n">
        <v>10</v>
      </c>
      <c r="B119" s="53" t="s">
        <v>106</v>
      </c>
      <c r="C119" s="57" t="n">
        <v>224.788</v>
      </c>
      <c r="D119" s="58" t="n">
        <v>2.589</v>
      </c>
      <c r="E119" s="58" t="n">
        <v>0</v>
      </c>
      <c r="F119" s="57" t="n">
        <v>0.023</v>
      </c>
      <c r="G119" s="57" t="n">
        <f aca="false">D119*$B$9+$B$10</f>
        <v>0.0310985714398309</v>
      </c>
      <c r="H119" s="58" t="n">
        <f aca="false">G119-F119</f>
        <v>0.00809857143983092</v>
      </c>
      <c r="J119" s="55" t="n">
        <v>6.009</v>
      </c>
      <c r="K119" s="53" t="n">
        <v>-0.187</v>
      </c>
    </row>
    <row r="120" customFormat="false" ht="12.75" hidden="false" customHeight="false" outlineLevel="0" collapsed="false">
      <c r="A120" s="52" t="n">
        <v>10</v>
      </c>
      <c r="B120" s="53" t="s">
        <v>106</v>
      </c>
      <c r="C120" s="54" t="n">
        <v>200.007</v>
      </c>
      <c r="D120" s="53" t="n">
        <v>2.668</v>
      </c>
      <c r="E120" s="53" t="n">
        <v>0</v>
      </c>
      <c r="F120" s="54" t="n">
        <v>0.073</v>
      </c>
      <c r="G120" s="54" t="n">
        <f aca="false">D120*$B$9+$B$10</f>
        <v>0.0301157467654799</v>
      </c>
      <c r="H120" s="53" t="n">
        <f aca="false">G120-F120</f>
        <v>-0.0428842532345201</v>
      </c>
      <c r="J120" s="55" t="n">
        <v>5.257</v>
      </c>
      <c r="K120" s="53" t="n">
        <v>-0.0279999</v>
      </c>
    </row>
    <row r="121" customFormat="false" ht="12.75" hidden="false" customHeight="false" outlineLevel="0" collapsed="false">
      <c r="A121" s="52" t="n">
        <v>10</v>
      </c>
      <c r="B121" s="53" t="s">
        <v>106</v>
      </c>
      <c r="C121" s="54" t="n">
        <v>174.997</v>
      </c>
      <c r="D121" s="53" t="n">
        <v>2.991</v>
      </c>
      <c r="E121" s="53" t="n">
        <v>0</v>
      </c>
      <c r="F121" s="54" t="n">
        <v>0.185</v>
      </c>
      <c r="G121" s="54" t="n">
        <f aca="false">D121*$B$9+$B$10</f>
        <v>0.0260973623374373</v>
      </c>
      <c r="H121" s="53" t="n">
        <f aca="false">G121-F121</f>
        <v>-0.158902637662563</v>
      </c>
      <c r="J121" s="55" t="n">
        <v>5.619</v>
      </c>
      <c r="K121" s="53" t="n">
        <v>-0.0250001</v>
      </c>
    </row>
    <row r="122" customFormat="false" ht="12.75" hidden="false" customHeight="false" outlineLevel="0" collapsed="false">
      <c r="A122" s="52" t="n">
        <v>10</v>
      </c>
      <c r="B122" s="53" t="s">
        <v>106</v>
      </c>
      <c r="C122" s="54" t="n">
        <v>149.999</v>
      </c>
      <c r="D122" s="53" t="n">
        <v>3.88</v>
      </c>
      <c r="E122" s="53" t="n">
        <v>0</v>
      </c>
      <c r="F122" s="54" t="n">
        <v>0.0880001</v>
      </c>
      <c r="G122" s="54" t="n">
        <f aca="false">D122*$B$9+$B$10</f>
        <v>0.0150374745463229</v>
      </c>
      <c r="H122" s="53" t="n">
        <f aca="false">G122-F122</f>
        <v>-0.0729626254536771</v>
      </c>
      <c r="J122" s="55" t="n">
        <v>5.638</v>
      </c>
      <c r="K122" s="53" t="n">
        <v>-0.0549998</v>
      </c>
    </row>
    <row r="123" customFormat="false" ht="12.75" hidden="false" customHeight="false" outlineLevel="0" collapsed="false">
      <c r="A123" s="52" t="n">
        <v>10</v>
      </c>
      <c r="B123" s="53" t="s">
        <v>106</v>
      </c>
      <c r="C123" s="54" t="n">
        <v>124.997</v>
      </c>
      <c r="D123" s="53" t="n">
        <v>4.532</v>
      </c>
      <c r="E123" s="53" t="n">
        <v>0</v>
      </c>
      <c r="F123" s="54" t="n">
        <v>0.178</v>
      </c>
      <c r="G123" s="54" t="n">
        <f aca="false">D123*$B$9+$B$10</f>
        <v>0.00692606077826159</v>
      </c>
      <c r="H123" s="53" t="n">
        <f aca="false">G123-F123</f>
        <v>-0.171073939221738</v>
      </c>
      <c r="J123" s="55" t="n">
        <v>5.686</v>
      </c>
      <c r="K123" s="53" t="n">
        <v>-0.0120001</v>
      </c>
    </row>
    <row r="124" customFormat="false" ht="12.75" hidden="false" customHeight="false" outlineLevel="0" collapsed="false">
      <c r="A124" s="52" t="n">
        <v>10</v>
      </c>
      <c r="B124" s="53" t="s">
        <v>106</v>
      </c>
      <c r="C124" s="54" t="n">
        <v>99.997</v>
      </c>
      <c r="D124" s="53" t="n">
        <v>4.953</v>
      </c>
      <c r="E124" s="53" t="n">
        <v>0</v>
      </c>
      <c r="F124" s="54" t="n">
        <v>0.02</v>
      </c>
      <c r="G124" s="54" t="n">
        <f aca="false">D124*$B$9+$B$10</f>
        <v>0.00168847612127718</v>
      </c>
      <c r="H124" s="53" t="n">
        <f aca="false">G124-F124</f>
        <v>-0.0183115238787228</v>
      </c>
      <c r="J124" s="55" t="n">
        <v>5.89</v>
      </c>
      <c r="K124" s="53" t="n">
        <v>0.175</v>
      </c>
    </row>
    <row r="125" customFormat="false" ht="12.75" hidden="false" customHeight="false" outlineLevel="0" collapsed="false">
      <c r="A125" s="52" t="n">
        <v>10</v>
      </c>
      <c r="B125" s="53" t="s">
        <v>106</v>
      </c>
      <c r="C125" s="54" t="n">
        <v>74.993</v>
      </c>
      <c r="D125" s="53" t="n">
        <v>4.958</v>
      </c>
      <c r="E125" s="53" t="n">
        <v>0</v>
      </c>
      <c r="F125" s="54" t="n">
        <v>-0.0469999</v>
      </c>
      <c r="G125" s="54" t="n">
        <f aca="false">D125*$B$9+$B$10</f>
        <v>0.00162627202796382</v>
      </c>
      <c r="H125" s="53" t="n">
        <f aca="false">G125-F125</f>
        <v>0.0486261720279638</v>
      </c>
      <c r="J125" s="55" t="n">
        <v>5.886</v>
      </c>
      <c r="K125" s="53" t="n">
        <v>0.0950003</v>
      </c>
    </row>
    <row r="126" customFormat="false" ht="12.75" hidden="false" customHeight="false" outlineLevel="0" collapsed="false">
      <c r="A126" s="52" t="n">
        <v>10</v>
      </c>
      <c r="B126" s="53" t="s">
        <v>106</v>
      </c>
      <c r="C126" s="54" t="n">
        <v>50.005</v>
      </c>
      <c r="D126" s="53" t="n">
        <v>5.042</v>
      </c>
      <c r="E126" s="53" t="n">
        <v>0</v>
      </c>
      <c r="F126" s="54" t="n">
        <v>-0.026</v>
      </c>
      <c r="G126" s="54" t="n">
        <f aca="false">D126*$B$9+$B$10</f>
        <v>0.000581243260299486</v>
      </c>
      <c r="H126" s="53" t="n">
        <f aca="false">G126-F126</f>
        <v>0.0265812432602995</v>
      </c>
      <c r="J126" s="55" t="n">
        <v>4.799</v>
      </c>
      <c r="K126" s="53" t="n">
        <v>-0.0140004</v>
      </c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30.005</v>
      </c>
      <c r="D127" s="53" t="n">
        <v>5.209</v>
      </c>
      <c r="E127" s="53" t="n">
        <v>0</v>
      </c>
      <c r="F127" s="54" t="n">
        <v>0.0799999</v>
      </c>
      <c r="G127" s="54" t="n">
        <f aca="false">D127*$B$9+$B$10</f>
        <v>-0.00149637345636654</v>
      </c>
      <c r="H127" s="53" t="n">
        <f aca="false">G127-F127</f>
        <v>-0.0814962734563665</v>
      </c>
      <c r="J127" s="55" t="n">
        <v>4.819</v>
      </c>
      <c r="K127" s="53" t="n">
        <v>-0.0400004</v>
      </c>
    </row>
    <row r="128" customFormat="false" ht="12.75" hidden="false" customHeight="false" outlineLevel="0" collapsed="false">
      <c r="A128" s="52" t="n">
        <v>10</v>
      </c>
      <c r="B128" s="53" t="s">
        <v>106</v>
      </c>
      <c r="C128" s="54" t="n">
        <v>19.992</v>
      </c>
      <c r="D128" s="53" t="n">
        <v>5.411</v>
      </c>
      <c r="E128" s="53" t="n">
        <v>0</v>
      </c>
      <c r="F128" s="54" t="n">
        <v>0.0959997</v>
      </c>
      <c r="G128" s="54" t="n">
        <f aca="false">D128*$B$9+$B$10</f>
        <v>-0.00400941882622603</v>
      </c>
      <c r="H128" s="53" t="n">
        <f aca="false">G128-F128</f>
        <v>-0.100009118826226</v>
      </c>
      <c r="J128" s="55" t="n">
        <v>4.862</v>
      </c>
      <c r="K128" s="53" t="n">
        <v>-0.0230002</v>
      </c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0.494</v>
      </c>
      <c r="D129" s="53" t="n">
        <v>5.77</v>
      </c>
      <c r="E129" s="53" t="n">
        <v>0.0296984</v>
      </c>
      <c r="F129" s="54" t="n">
        <v>0.0739999</v>
      </c>
      <c r="G129" s="54" t="n">
        <f aca="false">D129*$B$9+$B$10</f>
        <v>-0.00847567272612484</v>
      </c>
      <c r="H129" s="53" t="n">
        <f aca="false">G129-F129</f>
        <v>-0.0824755727261248</v>
      </c>
      <c r="J129" s="55" t="n">
        <v>4.97</v>
      </c>
      <c r="K129" s="53" t="n">
        <v>-0.0210004</v>
      </c>
    </row>
    <row r="130" customFormat="false" ht="13.5" hidden="false" customHeight="false" outlineLevel="0" collapsed="false">
      <c r="A130" s="52" t="n">
        <v>10</v>
      </c>
      <c r="B130" s="53" t="s">
        <v>105</v>
      </c>
      <c r="C130" s="54" t="n">
        <v>0</v>
      </c>
      <c r="D130" s="53" t="n">
        <v>0</v>
      </c>
      <c r="E130" s="53" t="n">
        <v>0</v>
      </c>
      <c r="F130" s="54" t="n">
        <v>-8.102</v>
      </c>
      <c r="G130" s="54" t="n">
        <f aca="false">D130*$B$9+$B$10</f>
        <v>0.0633078509574856</v>
      </c>
      <c r="H130" s="53" t="n">
        <f aca="false">G130-F130</f>
        <v>8.16530785095749</v>
      </c>
      <c r="J130" s="55" t="n">
        <v>5.038</v>
      </c>
      <c r="K130" s="53" t="n">
        <v>-0.0510001</v>
      </c>
    </row>
    <row r="131" customFormat="false" ht="13.5" hidden="false" customHeight="false" outlineLevel="0" collapsed="false">
      <c r="A131" s="56" t="n">
        <v>11</v>
      </c>
      <c r="B131" s="53" t="s">
        <v>105</v>
      </c>
      <c r="C131" s="57" t="n">
        <v>0</v>
      </c>
      <c r="D131" s="58" t="n">
        <v>0</v>
      </c>
      <c r="E131" s="58" t="n">
        <v>0</v>
      </c>
      <c r="F131" s="57" t="n">
        <v>-5.206</v>
      </c>
      <c r="G131" s="57" t="n">
        <f aca="false">D131*$B$9+$B$10</f>
        <v>0.0633078509574856</v>
      </c>
      <c r="H131" s="58" t="n">
        <f aca="false">G131-F131</f>
        <v>5.26930785095749</v>
      </c>
      <c r="J131" s="55" t="n">
        <v>5.126</v>
      </c>
      <c r="K131" s="53" t="n">
        <v>-0.0679998</v>
      </c>
    </row>
    <row r="132" customFormat="false" ht="12.75" hidden="false" customHeight="false" outlineLevel="0" collapsed="false">
      <c r="A132" s="52" t="n">
        <v>11</v>
      </c>
      <c r="B132" s="53" t="s">
        <v>106</v>
      </c>
      <c r="C132" s="54" t="n">
        <v>149.992</v>
      </c>
      <c r="D132" s="53" t="n">
        <v>5.192</v>
      </c>
      <c r="E132" s="53" t="n">
        <v>0</v>
      </c>
      <c r="F132" s="54" t="n">
        <v>-0.0650001</v>
      </c>
      <c r="G132" s="54" t="n">
        <f aca="false">D132*$B$9+$B$10</f>
        <v>-0.00128487953910114</v>
      </c>
      <c r="H132" s="53" t="n">
        <f aca="false">G132-F132</f>
        <v>0.0637152204608989</v>
      </c>
      <c r="J132" s="55" t="n">
        <v>5.409</v>
      </c>
      <c r="K132" s="53" t="n">
        <v>0.0770001</v>
      </c>
    </row>
    <row r="133" customFormat="false" ht="12.75" hidden="false" customHeight="false" outlineLevel="0" collapsed="false">
      <c r="A133" s="52" t="n">
        <v>11</v>
      </c>
      <c r="B133" s="53" t="s">
        <v>106</v>
      </c>
      <c r="C133" s="54" t="n">
        <v>125.501</v>
      </c>
      <c r="D133" s="53" t="n">
        <v>5.181</v>
      </c>
      <c r="E133" s="53" t="n">
        <v>0.00282856</v>
      </c>
      <c r="F133" s="54" t="n">
        <v>-0.0240002</v>
      </c>
      <c r="G133" s="54" t="n">
        <f aca="false">D133*$B$9+$B$10</f>
        <v>-0.00114803053381175</v>
      </c>
      <c r="H133" s="53" t="n">
        <f aca="false">G133-F133</f>
        <v>0.0228521694661882</v>
      </c>
      <c r="J133" s="55" t="n">
        <v>5.618</v>
      </c>
      <c r="K133" s="53" t="n">
        <v>0.0890002</v>
      </c>
    </row>
    <row r="134" customFormat="false" ht="12.75" hidden="false" customHeight="false" outlineLevel="0" collapsed="false">
      <c r="A134" s="52" t="n">
        <v>11</v>
      </c>
      <c r="B134" s="53" t="s">
        <v>106</v>
      </c>
      <c r="C134" s="54" t="n">
        <v>100.003</v>
      </c>
      <c r="D134" s="53" t="n">
        <v>5.146</v>
      </c>
      <c r="E134" s="53" t="n">
        <v>0</v>
      </c>
      <c r="F134" s="54" t="n">
        <v>-0.123</v>
      </c>
      <c r="G134" s="54" t="n">
        <f aca="false">D134*$B$9+$B$10</f>
        <v>-0.00071260188061828</v>
      </c>
      <c r="H134" s="53" t="n">
        <f aca="false">G134-F134</f>
        <v>0.122287398119382</v>
      </c>
      <c r="J134" s="55" t="n">
        <v>5.689</v>
      </c>
      <c r="K134" s="53" t="n">
        <v>0.0320001</v>
      </c>
    </row>
    <row r="135" customFormat="false" ht="12.75" hidden="false" customHeight="false" outlineLevel="0" collapsed="false">
      <c r="A135" s="52" t="n">
        <v>11</v>
      </c>
      <c r="B135" s="53" t="s">
        <v>106</v>
      </c>
      <c r="C135" s="54" t="n">
        <v>75.014</v>
      </c>
      <c r="D135" s="53" t="n">
        <v>5.231</v>
      </c>
      <c r="E135" s="53" t="n">
        <v>0</v>
      </c>
      <c r="F135" s="54" t="n">
        <v>-0.0160003</v>
      </c>
      <c r="G135" s="54" t="n">
        <f aca="false">D135*$B$9+$B$10</f>
        <v>-0.0017700714669453</v>
      </c>
      <c r="H135" s="53" t="n">
        <f aca="false">G135-F135</f>
        <v>0.0142302285330547</v>
      </c>
      <c r="J135" s="55" t="n">
        <v>4.9</v>
      </c>
      <c r="K135" s="53" t="n">
        <v>-0.0289998</v>
      </c>
    </row>
    <row r="136" customFormat="false" ht="12.75" hidden="false" customHeight="false" outlineLevel="0" collapsed="false">
      <c r="A136" s="52" t="n">
        <v>11</v>
      </c>
      <c r="B136" s="53" t="s">
        <v>106</v>
      </c>
      <c r="C136" s="54" t="n">
        <v>49.995</v>
      </c>
      <c r="D136" s="53" t="n">
        <v>5.282</v>
      </c>
      <c r="E136" s="53" t="n">
        <v>0</v>
      </c>
      <c r="F136" s="54" t="n">
        <v>-0.0619998</v>
      </c>
      <c r="G136" s="54" t="n">
        <f aca="false">D136*$B$9+$B$10</f>
        <v>-0.0024045532187415</v>
      </c>
      <c r="H136" s="53" t="n">
        <f aca="false">G136-F136</f>
        <v>0.0595952467812585</v>
      </c>
      <c r="J136" s="55" t="n">
        <v>4.996</v>
      </c>
      <c r="K136" s="53" t="n">
        <v>-0.027</v>
      </c>
    </row>
    <row r="137" customFormat="false" ht="12.75" hidden="false" customHeight="false" outlineLevel="0" collapsed="false">
      <c r="A137" s="52" t="n">
        <v>11</v>
      </c>
      <c r="B137" s="53" t="s">
        <v>106</v>
      </c>
      <c r="C137" s="54" t="n">
        <v>30.003</v>
      </c>
      <c r="D137" s="53" t="n">
        <v>5.545</v>
      </c>
      <c r="E137" s="53" t="n">
        <v>0</v>
      </c>
      <c r="F137" s="54" t="n">
        <v>-0.182</v>
      </c>
      <c r="G137" s="54" t="n">
        <f aca="false">D137*$B$9+$B$10</f>
        <v>-0.00567648852702392</v>
      </c>
      <c r="H137" s="53" t="n">
        <f aca="false">G137-F137</f>
        <v>0.176323511472976</v>
      </c>
      <c r="J137" s="55" t="n">
        <v>5.228</v>
      </c>
      <c r="K137" s="53" t="n">
        <v>-0.0359998</v>
      </c>
    </row>
    <row r="138" customFormat="false" ht="12.75" hidden="false" customHeight="false" outlineLevel="0" collapsed="false">
      <c r="A138" s="52" t="n">
        <v>11</v>
      </c>
      <c r="B138" s="53" t="s">
        <v>106</v>
      </c>
      <c r="C138" s="54" t="n">
        <v>20.5055</v>
      </c>
      <c r="D138" s="53" t="n">
        <v>5.679</v>
      </c>
      <c r="E138" s="53" t="n">
        <v>0.0113136</v>
      </c>
      <c r="F138" s="54" t="n">
        <v>0.039</v>
      </c>
      <c r="G138" s="54" t="n">
        <f aca="false">D138*$B$9+$B$10</f>
        <v>-0.0073435582278218</v>
      </c>
      <c r="H138" s="53" t="n">
        <f aca="false">G138-F138</f>
        <v>-0.0463435582278218</v>
      </c>
      <c r="J138" s="55" t="n">
        <v>5.243</v>
      </c>
      <c r="K138" s="53" t="n">
        <v>-0.0640001</v>
      </c>
    </row>
    <row r="139" customFormat="false" ht="12.75" hidden="false" customHeight="false" outlineLevel="0" collapsed="false">
      <c r="A139" s="52" t="n">
        <v>11</v>
      </c>
      <c r="B139" s="53" t="s">
        <v>105</v>
      </c>
      <c r="C139" s="54" t="n">
        <v>10.4995</v>
      </c>
      <c r="D139" s="53" t="n">
        <v>5.778</v>
      </c>
      <c r="E139" s="53" t="n">
        <v>0.0480831</v>
      </c>
      <c r="F139" s="54" t="n">
        <v>-0.0409999</v>
      </c>
      <c r="G139" s="54" t="n">
        <f aca="false">D139*$B$9+$B$10</f>
        <v>-0.00857519927542622</v>
      </c>
      <c r="H139" s="53" t="n">
        <f aca="false">G139-F139</f>
        <v>0.0324247007245738</v>
      </c>
      <c r="J139" s="55" t="n">
        <v>5.484</v>
      </c>
      <c r="K139" s="53" t="n">
        <v>-0.0359998</v>
      </c>
    </row>
    <row r="140" customFormat="false" ht="13.5" hidden="false" customHeight="false" outlineLevel="0" collapsed="false">
      <c r="A140" s="52" t="n">
        <v>11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8.05</v>
      </c>
      <c r="G140" s="54" t="n">
        <f aca="false">D140*$B$9+$B$10</f>
        <v>0.0633078509574856</v>
      </c>
      <c r="H140" s="53" t="n">
        <f aca="false">G140-F140</f>
        <v>8.11330785095749</v>
      </c>
      <c r="J140" s="55" t="n">
        <v>4.873</v>
      </c>
      <c r="K140" s="53" t="n">
        <v>-0.013</v>
      </c>
    </row>
    <row r="141" customFormat="false" ht="13.5" hidden="false" customHeight="false" outlineLevel="0" collapsed="false">
      <c r="A141" s="56" t="n">
        <v>12</v>
      </c>
      <c r="B141" s="53" t="s">
        <v>106</v>
      </c>
      <c r="C141" s="57" t="n">
        <v>134.014</v>
      </c>
      <c r="D141" s="58" t="n">
        <v>3.864</v>
      </c>
      <c r="E141" s="58" t="n">
        <v>0</v>
      </c>
      <c r="F141" s="57" t="n">
        <v>0.0180001</v>
      </c>
      <c r="G141" s="57" t="n">
        <f aca="false">D141*$B$9+$B$10</f>
        <v>0.0152365276449257</v>
      </c>
      <c r="H141" s="58" t="n">
        <f aca="false">G141-F141</f>
        <v>-0.00276357235507433</v>
      </c>
      <c r="J141" s="55" t="n">
        <v>4.942</v>
      </c>
      <c r="K141" s="53" t="n">
        <v>0.000999928</v>
      </c>
    </row>
    <row r="142" customFormat="false" ht="12.75" hidden="false" customHeight="false" outlineLevel="0" collapsed="false">
      <c r="A142" s="52" t="n">
        <v>12</v>
      </c>
      <c r="B142" s="53" t="s">
        <v>106</v>
      </c>
      <c r="C142" s="54" t="n">
        <v>124.998</v>
      </c>
      <c r="D142" s="53" t="n">
        <v>3.894</v>
      </c>
      <c r="E142" s="53" t="n">
        <v>0</v>
      </c>
      <c r="F142" s="54" t="n">
        <v>-0.00900006</v>
      </c>
      <c r="G142" s="54" t="n">
        <f aca="false">D142*$B$9+$B$10</f>
        <v>0.0148633030850455</v>
      </c>
      <c r="H142" s="53" t="n">
        <f aca="false">G142-F142</f>
        <v>0.0238633630850455</v>
      </c>
      <c r="J142" s="55" t="n">
        <v>5.035</v>
      </c>
      <c r="K142" s="53" t="n">
        <v>-0.033</v>
      </c>
    </row>
    <row r="143" customFormat="false" ht="12.75" hidden="false" customHeight="false" outlineLevel="0" collapsed="false">
      <c r="A143" s="52" t="n">
        <v>12</v>
      </c>
      <c r="B143" s="53" t="s">
        <v>106</v>
      </c>
      <c r="C143" s="54" t="n">
        <v>100.012</v>
      </c>
      <c r="D143" s="53" t="n">
        <v>4.29</v>
      </c>
      <c r="E143" s="53" t="n">
        <v>0</v>
      </c>
      <c r="F143" s="54" t="n">
        <v>0.0409999</v>
      </c>
      <c r="G143" s="54" t="n">
        <f aca="false">D143*$B$9+$B$10</f>
        <v>0.00993673889462791</v>
      </c>
      <c r="H143" s="53" t="n">
        <f aca="false">G143-F143</f>
        <v>-0.0310631611053721</v>
      </c>
      <c r="J143" s="55" t="n">
        <v>5.253</v>
      </c>
      <c r="K143" s="53" t="n">
        <v>0.0179996</v>
      </c>
    </row>
    <row r="144" customFormat="false" ht="12.75" hidden="false" customHeight="false" outlineLevel="0" collapsed="false">
      <c r="A144" s="52" t="n">
        <v>12</v>
      </c>
      <c r="B144" s="53" t="s">
        <v>106</v>
      </c>
      <c r="C144" s="54" t="n">
        <v>74.992</v>
      </c>
      <c r="D144" s="53" t="n">
        <v>4.868</v>
      </c>
      <c r="E144" s="53" t="n">
        <v>0</v>
      </c>
      <c r="F144" s="54" t="n">
        <v>0.0149999</v>
      </c>
      <c r="G144" s="54" t="n">
        <f aca="false">D144*$B$9+$B$10</f>
        <v>0.0027459457076042</v>
      </c>
      <c r="H144" s="53" t="n">
        <f aca="false">G144-F144</f>
        <v>-0.0122539542923958</v>
      </c>
      <c r="J144" s="55" t="n">
        <v>5.38</v>
      </c>
      <c r="K144" s="53" t="n">
        <v>0.0360003</v>
      </c>
    </row>
    <row r="145" customFormat="false" ht="12.75" hidden="false" customHeight="false" outlineLevel="0" collapsed="false">
      <c r="A145" s="52" t="n">
        <v>12</v>
      </c>
      <c r="B145" s="53" t="s">
        <v>106</v>
      </c>
      <c r="C145" s="54" t="n">
        <v>49.505</v>
      </c>
      <c r="D145" s="53" t="n">
        <v>5.183</v>
      </c>
      <c r="E145" s="53" t="n">
        <v>0.00707123</v>
      </c>
      <c r="F145" s="54" t="n">
        <v>-0.0250001</v>
      </c>
      <c r="G145" s="54" t="n">
        <f aca="false">D145*$B$9+$B$10</f>
        <v>-0.00117291217113709</v>
      </c>
      <c r="H145" s="53" t="n">
        <f aca="false">G145-F145</f>
        <v>0.0238271878288629</v>
      </c>
      <c r="J145" s="55" t="n">
        <v>5.211</v>
      </c>
      <c r="K145" s="53" t="n">
        <v>0.0910001</v>
      </c>
    </row>
    <row r="146" customFormat="false" ht="12.75" hidden="false" customHeight="false" outlineLevel="0" collapsed="false">
      <c r="A146" s="52" t="n">
        <v>12</v>
      </c>
      <c r="B146" s="53" t="s">
        <v>106</v>
      </c>
      <c r="C146" s="54" t="n">
        <v>30.013</v>
      </c>
      <c r="D146" s="53" t="n">
        <v>5.318</v>
      </c>
      <c r="E146" s="53" t="n">
        <v>0</v>
      </c>
      <c r="F146" s="54" t="n">
        <v>0.000999928</v>
      </c>
      <c r="G146" s="54" t="n">
        <f aca="false">D146*$B$9+$B$10</f>
        <v>-0.00285242269059764</v>
      </c>
      <c r="H146" s="53" t="n">
        <f aca="false">G146-F146</f>
        <v>-0.00385235069059764</v>
      </c>
      <c r="J146" s="55" t="n">
        <v>5.262</v>
      </c>
      <c r="K146" s="53" t="n">
        <v>0.0339999</v>
      </c>
    </row>
    <row r="147" customFormat="false" ht="12.75" hidden="false" customHeight="false" outlineLevel="0" collapsed="false">
      <c r="A147" s="52" t="n">
        <v>12</v>
      </c>
      <c r="B147" s="53" t="s">
        <v>106</v>
      </c>
      <c r="C147" s="54" t="n">
        <v>19.997</v>
      </c>
      <c r="D147" s="53" t="n">
        <v>6.009</v>
      </c>
      <c r="E147" s="53" t="n">
        <v>0</v>
      </c>
      <c r="F147" s="54" t="n">
        <v>-0.187</v>
      </c>
      <c r="G147" s="54" t="n">
        <f aca="false">D147*$B$9+$B$10</f>
        <v>-0.0114490283865032</v>
      </c>
      <c r="H147" s="53" t="n">
        <f aca="false">G147-F147</f>
        <v>0.175550971613497</v>
      </c>
      <c r="J147" s="55" t="n">
        <v>5.172</v>
      </c>
      <c r="K147" s="53" t="n">
        <v>-0.013</v>
      </c>
    </row>
    <row r="148" customFormat="false" ht="12.75" hidden="false" customHeight="false" outlineLevel="0" collapsed="false">
      <c r="A148" s="52" t="n">
        <v>12</v>
      </c>
      <c r="B148" s="53" t="s">
        <v>105</v>
      </c>
      <c r="C148" s="54" t="n">
        <v>9.994</v>
      </c>
      <c r="D148" s="53" t="n">
        <v>7.221</v>
      </c>
      <c r="E148" s="53" t="n">
        <v>0</v>
      </c>
      <c r="F148" s="54" t="n">
        <v>-0.0779996</v>
      </c>
      <c r="G148" s="54" t="n">
        <f aca="false">D148*$B$9+$B$10</f>
        <v>-0.0265273006056602</v>
      </c>
      <c r="H148" s="53" t="n">
        <f aca="false">G148-F148</f>
        <v>0.0514722993943399</v>
      </c>
      <c r="J148" s="55" t="n">
        <v>5.21</v>
      </c>
      <c r="K148" s="53" t="n">
        <v>0</v>
      </c>
    </row>
    <row r="149" customFormat="false" ht="13.5" hidden="false" customHeight="false" outlineLevel="0" collapsed="false">
      <c r="A149" s="52" t="n">
        <v>12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7.652</v>
      </c>
      <c r="G149" s="54" t="n">
        <f aca="false">D149*$B$9+$B$10</f>
        <v>0.0633078509574856</v>
      </c>
      <c r="H149" s="53" t="n">
        <f aca="false">G149-F149</f>
        <v>7.71530785095749</v>
      </c>
      <c r="J149" s="55" t="n">
        <v>5.249</v>
      </c>
      <c r="K149" s="53" t="n">
        <v>0.00199938</v>
      </c>
    </row>
    <row r="150" customFormat="false" ht="13.5" hidden="false" customHeight="false" outlineLevel="0" collapsed="false">
      <c r="A150" s="56" t="n">
        <v>13</v>
      </c>
      <c r="B150" s="53" t="s">
        <v>106</v>
      </c>
      <c r="C150" s="57" t="n">
        <v>50</v>
      </c>
      <c r="D150" s="58" t="n">
        <v>5.257</v>
      </c>
      <c r="E150" s="58" t="n">
        <v>0</v>
      </c>
      <c r="F150" s="57" t="n">
        <v>-0.0279999</v>
      </c>
      <c r="G150" s="57" t="n">
        <f aca="false">D150*$B$9+$B$10</f>
        <v>-0.00209353275217473</v>
      </c>
      <c r="H150" s="58" t="n">
        <f aca="false">G150-F150</f>
        <v>0.0259063672478253</v>
      </c>
      <c r="J150" s="55" t="n">
        <v>5.405</v>
      </c>
      <c r="K150" s="53" t="n">
        <v>0.166</v>
      </c>
    </row>
    <row r="151" customFormat="false" ht="12.75" hidden="false" customHeight="false" outlineLevel="0" collapsed="false">
      <c r="A151" s="52" t="n">
        <v>13</v>
      </c>
      <c r="B151" s="53" t="s">
        <v>106</v>
      </c>
      <c r="C151" s="54" t="n">
        <v>30.003</v>
      </c>
      <c r="D151" s="53" t="n">
        <v>5.619</v>
      </c>
      <c r="E151" s="53" t="n">
        <v>0</v>
      </c>
      <c r="F151" s="54" t="n">
        <v>-0.0250001</v>
      </c>
      <c r="G151" s="54" t="n">
        <f aca="false">D151*$B$9+$B$10</f>
        <v>-0.00659710910806155</v>
      </c>
      <c r="H151" s="53" t="n">
        <f aca="false">G151-F151</f>
        <v>0.0184029908919385</v>
      </c>
      <c r="J151" s="55" t="n">
        <v>4.852</v>
      </c>
      <c r="K151" s="53" t="n">
        <v>-0.0679998</v>
      </c>
    </row>
    <row r="152" customFormat="false" ht="12.75" hidden="false" customHeight="false" outlineLevel="0" collapsed="false">
      <c r="A152" s="52" t="n">
        <v>13</v>
      </c>
      <c r="B152" s="53" t="s">
        <v>106</v>
      </c>
      <c r="C152" s="54" t="n">
        <v>20.498</v>
      </c>
      <c r="D152" s="53" t="n">
        <v>5.638</v>
      </c>
      <c r="E152" s="53" t="n">
        <v>0.00424233</v>
      </c>
      <c r="F152" s="54" t="n">
        <v>-0.0549998</v>
      </c>
      <c r="G152" s="54" t="n">
        <f aca="false">D152*$B$9+$B$10</f>
        <v>-0.00683348466265231</v>
      </c>
      <c r="H152" s="53" t="n">
        <f aca="false">G152-F152</f>
        <v>0.0481663153373477</v>
      </c>
      <c r="J152" s="55" t="n">
        <v>4.894</v>
      </c>
      <c r="K152" s="53" t="n">
        <v>-0.00399971</v>
      </c>
    </row>
    <row r="153" customFormat="false" ht="12.75" hidden="false" customHeight="false" outlineLevel="0" collapsed="false">
      <c r="A153" s="52" t="n">
        <v>13</v>
      </c>
      <c r="B153" s="53" t="s">
        <v>105</v>
      </c>
      <c r="C153" s="54" t="n">
        <v>10.512</v>
      </c>
      <c r="D153" s="53" t="n">
        <v>6.266</v>
      </c>
      <c r="E153" s="53" t="n">
        <v>0.0707106</v>
      </c>
      <c r="F153" s="54" t="n">
        <v>-0.224</v>
      </c>
      <c r="G153" s="54" t="n">
        <f aca="false">D153*$B$9+$B$10</f>
        <v>-0.0146463187828096</v>
      </c>
      <c r="H153" s="53" t="n">
        <f aca="false">G153-F153</f>
        <v>0.20935368121719</v>
      </c>
      <c r="J153" s="55" t="n">
        <v>4.919</v>
      </c>
      <c r="K153" s="53" t="n">
        <v>-0.027</v>
      </c>
    </row>
    <row r="154" customFormat="false" ht="13.5" hidden="false" customHeight="false" outlineLevel="0" collapsed="false">
      <c r="A154" s="52" t="n">
        <v>13</v>
      </c>
      <c r="B154" s="53" t="s">
        <v>105</v>
      </c>
      <c r="C154" s="54" t="n">
        <v>0</v>
      </c>
      <c r="D154" s="53" t="n">
        <v>0</v>
      </c>
      <c r="E154" s="53" t="n">
        <v>0</v>
      </c>
      <c r="F154" s="54" t="n">
        <v>-6.996</v>
      </c>
      <c r="G154" s="54" t="n">
        <f aca="false">D154*$B$9+$B$10</f>
        <v>0.0633078509574856</v>
      </c>
      <c r="H154" s="53" t="n">
        <f aca="false">G154-F154</f>
        <v>7.05930785095749</v>
      </c>
      <c r="J154" s="55" t="n">
        <v>4.973</v>
      </c>
      <c r="K154" s="53" t="n">
        <v>-0.00899982</v>
      </c>
    </row>
    <row r="155" customFormat="false" ht="13.5" hidden="false" customHeight="false" outlineLevel="0" collapsed="false">
      <c r="A155" s="56" t="n">
        <v>14</v>
      </c>
      <c r="B155" s="53" t="s">
        <v>105</v>
      </c>
      <c r="C155" s="57" t="n">
        <v>0</v>
      </c>
      <c r="D155" s="58" t="n">
        <v>0</v>
      </c>
      <c r="E155" s="58" t="n">
        <v>0</v>
      </c>
      <c r="F155" s="57" t="n">
        <v>-5.75</v>
      </c>
      <c r="G155" s="57" t="n">
        <f aca="false">D155*$B$9+$B$10</f>
        <v>0.0633078509574856</v>
      </c>
      <c r="H155" s="58" t="n">
        <f aca="false">G155-F155</f>
        <v>5.81330785095749</v>
      </c>
      <c r="J155" s="55" t="n">
        <v>5.088</v>
      </c>
      <c r="K155" s="53" t="n">
        <v>-0.0480003</v>
      </c>
    </row>
    <row r="156" customFormat="false" ht="12.75" hidden="false" customHeight="false" outlineLevel="0" collapsed="false">
      <c r="A156" s="52" t="n">
        <v>14</v>
      </c>
      <c r="B156" s="53" t="s">
        <v>106</v>
      </c>
      <c r="C156" s="54" t="n">
        <v>49.992</v>
      </c>
      <c r="D156" s="53" t="n">
        <v>5.686</v>
      </c>
      <c r="E156" s="53" t="n">
        <v>0</v>
      </c>
      <c r="F156" s="54" t="n">
        <v>-0.0120001</v>
      </c>
      <c r="G156" s="54" t="n">
        <f aca="false">D156*$B$9+$B$10</f>
        <v>-0.00743064395846051</v>
      </c>
      <c r="H156" s="53" t="n">
        <f aca="false">G156-F156</f>
        <v>0.00456945604153949</v>
      </c>
      <c r="J156" s="55" t="n">
        <v>4.896</v>
      </c>
      <c r="K156" s="53" t="n">
        <v>-0.211</v>
      </c>
    </row>
    <row r="157" customFormat="false" ht="12.75" hidden="false" customHeight="false" outlineLevel="0" collapsed="false">
      <c r="A157" s="52" t="n">
        <v>14</v>
      </c>
      <c r="B157" s="53" t="s">
        <v>106</v>
      </c>
      <c r="C157" s="54" t="n">
        <v>30.5045</v>
      </c>
      <c r="D157" s="53" t="n">
        <v>5.89</v>
      </c>
      <c r="E157" s="53" t="n">
        <v>0.00282856</v>
      </c>
      <c r="F157" s="54" t="n">
        <v>0.175</v>
      </c>
      <c r="G157" s="54" t="n">
        <f aca="false">D157*$B$9+$B$10</f>
        <v>-0.00996857096564534</v>
      </c>
      <c r="H157" s="53" t="n">
        <f aca="false">G157-F157</f>
        <v>-0.184968570965645</v>
      </c>
      <c r="J157" s="55" t="n">
        <v>4.987</v>
      </c>
      <c r="K157" s="53" t="n">
        <v>-0.0890002</v>
      </c>
    </row>
    <row r="158" customFormat="false" ht="12.75" hidden="false" customHeight="false" outlineLevel="0" collapsed="false">
      <c r="A158" s="52" t="n">
        <v>14</v>
      </c>
      <c r="B158" s="53" t="s">
        <v>106</v>
      </c>
      <c r="C158" s="54" t="n">
        <v>20.502</v>
      </c>
      <c r="D158" s="53" t="n">
        <v>5.886</v>
      </c>
      <c r="E158" s="53" t="n">
        <v>0</v>
      </c>
      <c r="F158" s="54" t="n">
        <v>0.0950003</v>
      </c>
      <c r="G158" s="54" t="n">
        <f aca="false">D158*$B$9+$B$10</f>
        <v>-0.00991880769099467</v>
      </c>
      <c r="H158" s="53" t="n">
        <f aca="false">G158-F158</f>
        <v>-0.104919107690995</v>
      </c>
      <c r="J158" s="55" t="n">
        <v>3.081</v>
      </c>
      <c r="K158" s="53" t="n">
        <v>0.0470002</v>
      </c>
    </row>
    <row r="159" customFormat="false" ht="12.75" hidden="false" customHeight="false" outlineLevel="0" collapsed="false">
      <c r="A159" s="52" t="n">
        <v>14</v>
      </c>
      <c r="B159" s="53" t="s">
        <v>105</v>
      </c>
      <c r="C159" s="54" t="n">
        <v>10.5105</v>
      </c>
      <c r="D159" s="53" t="n">
        <v>5.9085</v>
      </c>
      <c r="E159" s="53" t="n">
        <v>0.00212117</v>
      </c>
      <c r="F159" s="54" t="n">
        <v>0.0574999</v>
      </c>
      <c r="G159" s="54" t="n">
        <f aca="false">D159*$B$9+$B$10</f>
        <v>-0.0101987261109047</v>
      </c>
      <c r="H159" s="53" t="n">
        <f aca="false">G159-F159</f>
        <v>-0.0676986261109047</v>
      </c>
      <c r="J159" s="55" t="n">
        <v>3.454</v>
      </c>
      <c r="K159" s="53" t="n">
        <v>0.03</v>
      </c>
    </row>
    <row r="160" customFormat="false" ht="13.5" hidden="false" customHeight="false" outlineLevel="0" collapsed="false">
      <c r="A160" s="52" t="n">
        <v>14</v>
      </c>
      <c r="B160" s="53" t="s">
        <v>105</v>
      </c>
      <c r="C160" s="54" t="n">
        <v>0</v>
      </c>
      <c r="D160" s="53" t="n">
        <v>0</v>
      </c>
      <c r="E160" s="53" t="n">
        <v>0</v>
      </c>
      <c r="F160" s="54" t="n">
        <v>-6.002</v>
      </c>
      <c r="G160" s="54" t="n">
        <f aca="false">D160*$B$9+$B$10</f>
        <v>0.0633078509574856</v>
      </c>
      <c r="H160" s="53" t="n">
        <f aca="false">G160-F160</f>
        <v>6.06530785095749</v>
      </c>
      <c r="J160" s="55" t="n">
        <v>3.94</v>
      </c>
      <c r="K160" s="53" t="n">
        <v>-0.0239999</v>
      </c>
    </row>
    <row r="161" customFormat="false" ht="13.5" hidden="false" customHeight="false" outlineLevel="0" collapsed="false">
      <c r="A161" s="56" t="n">
        <v>15</v>
      </c>
      <c r="B161" s="53" t="s">
        <v>105</v>
      </c>
      <c r="C161" s="57" t="n">
        <v>0</v>
      </c>
      <c r="D161" s="58" t="n">
        <v>0</v>
      </c>
      <c r="E161" s="58" t="n">
        <v>0</v>
      </c>
      <c r="F161" s="57" t="n">
        <v>-4.797</v>
      </c>
      <c r="G161" s="57" t="n">
        <f aca="false">D161*$B$9+$B$10</f>
        <v>0.0633078509574856</v>
      </c>
      <c r="H161" s="58" t="n">
        <f aca="false">G161-F161</f>
        <v>4.86030785095749</v>
      </c>
      <c r="J161" s="55" t="n">
        <v>4.438</v>
      </c>
      <c r="K161" s="53" t="n">
        <v>-0.0289998</v>
      </c>
    </row>
    <row r="162" customFormat="false" ht="12.75" hidden="false" customHeight="false" outlineLevel="0" collapsed="false">
      <c r="A162" s="52" t="n">
        <v>15</v>
      </c>
      <c r="B162" s="53" t="s">
        <v>106</v>
      </c>
      <c r="C162" s="54" t="n">
        <v>199.995</v>
      </c>
      <c r="D162" s="53" t="n">
        <v>4.799</v>
      </c>
      <c r="E162" s="53" t="n">
        <v>0</v>
      </c>
      <c r="F162" s="54" t="n">
        <v>-0.0140004</v>
      </c>
      <c r="G162" s="54" t="n">
        <f aca="false">D162*$B$9+$B$10</f>
        <v>0.00360436219532848</v>
      </c>
      <c r="H162" s="53" t="n">
        <f aca="false">G162-F162</f>
        <v>0.0176047621953285</v>
      </c>
      <c r="J162" s="55" t="n">
        <v>4.61</v>
      </c>
      <c r="K162" s="53" t="n">
        <v>-0.0079999</v>
      </c>
    </row>
    <row r="163" customFormat="false" ht="12.75" hidden="false" customHeight="false" outlineLevel="0" collapsed="false">
      <c r="A163" s="52" t="n">
        <v>15</v>
      </c>
      <c r="B163" s="53" t="s">
        <v>106</v>
      </c>
      <c r="C163" s="54" t="n">
        <v>175.004</v>
      </c>
      <c r="D163" s="53" t="n">
        <v>4.819</v>
      </c>
      <c r="E163" s="53" t="n">
        <v>0</v>
      </c>
      <c r="F163" s="54" t="n">
        <v>-0.0400004</v>
      </c>
      <c r="G163" s="54" t="n">
        <f aca="false">D163*$B$9+$B$10</f>
        <v>0.00335554582207507</v>
      </c>
      <c r="H163" s="53" t="n">
        <f aca="false">G163-F163</f>
        <v>0.0433559458220751</v>
      </c>
      <c r="J163" s="55" t="n">
        <v>4.767</v>
      </c>
      <c r="K163" s="53" t="n">
        <v>-0.00399971</v>
      </c>
    </row>
    <row r="164" customFormat="false" ht="12.75" hidden="false" customHeight="false" outlineLevel="0" collapsed="false">
      <c r="A164" s="52" t="n">
        <v>15</v>
      </c>
      <c r="B164" s="53" t="s">
        <v>106</v>
      </c>
      <c r="C164" s="54" t="n">
        <v>150.001</v>
      </c>
      <c r="D164" s="53" t="n">
        <v>4.862</v>
      </c>
      <c r="E164" s="53" t="n">
        <v>0</v>
      </c>
      <c r="F164" s="54" t="n">
        <v>-0.0230002</v>
      </c>
      <c r="G164" s="54" t="n">
        <f aca="false">D164*$B$9+$B$10</f>
        <v>0.00282059061958023</v>
      </c>
      <c r="H164" s="53" t="n">
        <f aca="false">G164-F164</f>
        <v>0.0258207906195802</v>
      </c>
      <c r="J164" s="55" t="n">
        <v>4.737</v>
      </c>
      <c r="K164" s="53" t="n">
        <v>0.0359998</v>
      </c>
    </row>
    <row r="165" customFormat="false" ht="12.75" hidden="false" customHeight="false" outlineLevel="0" collapsed="false">
      <c r="A165" s="52" t="n">
        <v>15</v>
      </c>
      <c r="B165" s="53" t="s">
        <v>106</v>
      </c>
      <c r="C165" s="54" t="n">
        <v>124.999</v>
      </c>
      <c r="D165" s="53" t="n">
        <v>4.97</v>
      </c>
      <c r="E165" s="53" t="n">
        <v>0</v>
      </c>
      <c r="F165" s="54" t="n">
        <v>-0.0210004</v>
      </c>
      <c r="G165" s="54" t="n">
        <f aca="false">D165*$B$9+$B$10</f>
        <v>0.00147698220401178</v>
      </c>
      <c r="H165" s="53" t="n">
        <f aca="false">G165-F165</f>
        <v>0.0224773822040118</v>
      </c>
      <c r="J165" s="55" t="n">
        <v>4.55</v>
      </c>
      <c r="K165" s="53" t="n">
        <v>0.00699997</v>
      </c>
    </row>
    <row r="166" customFormat="false" ht="12.75" hidden="false" customHeight="false" outlineLevel="0" collapsed="false">
      <c r="A166" s="52" t="n">
        <v>15</v>
      </c>
      <c r="B166" s="53" t="s">
        <v>106</v>
      </c>
      <c r="C166" s="54" t="n">
        <v>100.007</v>
      </c>
      <c r="D166" s="53" t="n">
        <v>5.038</v>
      </c>
      <c r="E166" s="53" t="n">
        <v>0</v>
      </c>
      <c r="F166" s="54" t="n">
        <v>-0.0510001</v>
      </c>
      <c r="G166" s="54" t="n">
        <f aca="false">D166*$B$9+$B$10</f>
        <v>0.000631006534950157</v>
      </c>
      <c r="H166" s="53" t="n">
        <f aca="false">G166-F166</f>
        <v>0.0516311065349502</v>
      </c>
      <c r="J166" s="55" t="n">
        <v>4.341</v>
      </c>
      <c r="K166" s="53" t="n">
        <v>0.0279999</v>
      </c>
    </row>
    <row r="167" customFormat="false" ht="12.75" hidden="false" customHeight="false" outlineLevel="0" collapsed="false">
      <c r="A167" s="52" t="n">
        <v>15</v>
      </c>
      <c r="B167" s="53" t="s">
        <v>106</v>
      </c>
      <c r="C167" s="54" t="n">
        <v>75</v>
      </c>
      <c r="D167" s="53" t="n">
        <v>5.126</v>
      </c>
      <c r="E167" s="53" t="n">
        <v>0</v>
      </c>
      <c r="F167" s="54" t="n">
        <v>-0.0679998</v>
      </c>
      <c r="G167" s="54" t="n">
        <f aca="false">D167*$B$9+$B$10</f>
        <v>-0.000463785507364867</v>
      </c>
      <c r="H167" s="53" t="n">
        <f aca="false">G167-F167</f>
        <v>0.0675360144926351</v>
      </c>
      <c r="J167" s="55" t="n">
        <v>4.426</v>
      </c>
      <c r="K167" s="53" t="n">
        <v>0.0640001</v>
      </c>
    </row>
    <row r="168" customFormat="false" ht="12.75" hidden="false" customHeight="false" outlineLevel="0" collapsed="false">
      <c r="A168" s="52" t="n">
        <v>15</v>
      </c>
      <c r="B168" s="53" t="s">
        <v>106</v>
      </c>
      <c r="C168" s="54" t="n">
        <v>50.004</v>
      </c>
      <c r="D168" s="53" t="n">
        <v>5.409</v>
      </c>
      <c r="E168" s="53" t="n">
        <v>0</v>
      </c>
      <c r="F168" s="54" t="n">
        <v>0.0770001</v>
      </c>
      <c r="G168" s="54" t="n">
        <f aca="false">D168*$B$9+$B$10</f>
        <v>-0.0039845371889007</v>
      </c>
      <c r="H168" s="53" t="n">
        <f aca="false">G168-F168</f>
        <v>-0.0809846371889007</v>
      </c>
      <c r="J168" s="55"/>
      <c r="K168" s="53"/>
    </row>
    <row r="169" customFormat="false" ht="12.75" hidden="false" customHeight="false" outlineLevel="0" collapsed="false">
      <c r="A169" s="52" t="n">
        <v>15</v>
      </c>
      <c r="B169" s="53" t="s">
        <v>106</v>
      </c>
      <c r="C169" s="54" t="n">
        <v>30.004</v>
      </c>
      <c r="D169" s="53" t="n">
        <v>5.618</v>
      </c>
      <c r="E169" s="53" t="n">
        <v>0</v>
      </c>
      <c r="F169" s="54" t="n">
        <v>0.0890002</v>
      </c>
      <c r="G169" s="54" t="n">
        <f aca="false">D169*$B$9+$B$10</f>
        <v>-0.0065846682893989</v>
      </c>
      <c r="H169" s="53" t="n">
        <f aca="false">G169-F169</f>
        <v>-0.0955848682893989</v>
      </c>
      <c r="J169" s="55"/>
      <c r="K169" s="53"/>
    </row>
    <row r="170" customFormat="false" ht="12.75" hidden="false" customHeight="false" outlineLevel="0" collapsed="false">
      <c r="A170" s="52" t="n">
        <v>15</v>
      </c>
      <c r="B170" s="53" t="s">
        <v>106</v>
      </c>
      <c r="C170" s="54" t="n">
        <v>20</v>
      </c>
      <c r="D170" s="53" t="n">
        <v>5.689</v>
      </c>
      <c r="E170" s="53" t="n">
        <v>0</v>
      </c>
      <c r="F170" s="54" t="n">
        <v>0.0320001</v>
      </c>
      <c r="G170" s="54" t="n">
        <f aca="false">D170*$B$9+$B$10</f>
        <v>-0.00746796641444851</v>
      </c>
      <c r="H170" s="53" t="n">
        <f aca="false">G170-F170</f>
        <v>-0.0394680664144485</v>
      </c>
      <c r="J170" s="55"/>
      <c r="K170" s="53"/>
    </row>
    <row r="171" customFormat="false" ht="12.75" hidden="false" customHeight="false" outlineLevel="0" collapsed="false">
      <c r="A171" s="52" t="n">
        <v>15</v>
      </c>
      <c r="B171" s="53" t="s">
        <v>105</v>
      </c>
      <c r="C171" s="54" t="n">
        <v>9.991</v>
      </c>
      <c r="D171" s="53" t="n">
        <v>5.654</v>
      </c>
      <c r="E171" s="53" t="n">
        <v>0</v>
      </c>
      <c r="F171" s="54" t="n">
        <v>-0.0310001</v>
      </c>
      <c r="G171" s="54" t="n">
        <f aca="false">D171*$B$9+$B$10</f>
        <v>-0.00703253776125504</v>
      </c>
      <c r="H171" s="53" t="n">
        <f aca="false">G171-F171</f>
        <v>0.023967562238745</v>
      </c>
      <c r="J171" s="55"/>
      <c r="K171" s="53"/>
    </row>
    <row r="172" customFormat="false" ht="13.5" hidden="false" customHeight="false" outlineLevel="0" collapsed="false">
      <c r="A172" s="52" t="n">
        <v>15</v>
      </c>
      <c r="B172" s="53" t="s">
        <v>105</v>
      </c>
      <c r="C172" s="54" t="n">
        <v>0</v>
      </c>
      <c r="D172" s="53" t="n">
        <v>0</v>
      </c>
      <c r="E172" s="53" t="n">
        <v>0</v>
      </c>
      <c r="F172" s="54" t="n">
        <v>-6.282</v>
      </c>
      <c r="G172" s="54" t="n">
        <f aca="false">D172*$B$9+$B$10</f>
        <v>0.0633078509574856</v>
      </c>
      <c r="H172" s="53" t="n">
        <f aca="false">G172-F172</f>
        <v>6.34530785095749</v>
      </c>
      <c r="J172" s="55"/>
      <c r="K172" s="53"/>
    </row>
    <row r="173" customFormat="false" ht="13.5" hidden="false" customHeight="false" outlineLevel="0" collapsed="false">
      <c r="A173" s="56" t="n">
        <v>16</v>
      </c>
      <c r="B173" s="53" t="s">
        <v>105</v>
      </c>
      <c r="C173" s="57" t="n">
        <v>0</v>
      </c>
      <c r="D173" s="58" t="n">
        <v>0</v>
      </c>
      <c r="E173" s="58" t="n">
        <v>0</v>
      </c>
      <c r="F173" s="57" t="n">
        <v>-4.938</v>
      </c>
      <c r="G173" s="57" t="n">
        <f aca="false">D173*$B$9+$B$10</f>
        <v>0.0633078509574856</v>
      </c>
      <c r="H173" s="58" t="n">
        <f aca="false">G173-F173</f>
        <v>5.00130785095749</v>
      </c>
      <c r="J173" s="55"/>
      <c r="K173" s="53"/>
    </row>
    <row r="174" customFormat="false" ht="12.75" hidden="false" customHeight="false" outlineLevel="0" collapsed="false">
      <c r="A174" s="52" t="n">
        <v>16</v>
      </c>
      <c r="B174" s="53" t="s">
        <v>106</v>
      </c>
      <c r="C174" s="54" t="n">
        <v>100.001</v>
      </c>
      <c r="D174" s="53" t="n">
        <v>4.9</v>
      </c>
      <c r="E174" s="53" t="n">
        <v>0</v>
      </c>
      <c r="F174" s="54" t="n">
        <v>-0.0289998</v>
      </c>
      <c r="G174" s="54" t="n">
        <f aca="false">D174*$B$9+$B$10</f>
        <v>0.00234783951039873</v>
      </c>
      <c r="H174" s="53" t="n">
        <f aca="false">G174-F174</f>
        <v>0.0313476395103987</v>
      </c>
      <c r="J174" s="55"/>
      <c r="K174" s="53"/>
    </row>
    <row r="175" customFormat="false" ht="12.75" hidden="false" customHeight="false" outlineLevel="0" collapsed="false">
      <c r="A175" s="52" t="n">
        <v>16</v>
      </c>
      <c r="B175" s="53" t="s">
        <v>106</v>
      </c>
      <c r="C175" s="54" t="n">
        <v>75.002</v>
      </c>
      <c r="D175" s="53" t="n">
        <v>4.996</v>
      </c>
      <c r="E175" s="53" t="n">
        <v>0</v>
      </c>
      <c r="F175" s="54" t="n">
        <v>-0.027</v>
      </c>
      <c r="G175" s="54" t="n">
        <f aca="false">D175*$B$9+$B$10</f>
        <v>0.00115352091878233</v>
      </c>
      <c r="H175" s="53" t="n">
        <f aca="false">G175-F175</f>
        <v>0.0281535209187823</v>
      </c>
      <c r="J175" s="55"/>
      <c r="K175" s="53"/>
    </row>
    <row r="176" customFormat="false" ht="12.75" hidden="false" customHeight="false" outlineLevel="0" collapsed="false">
      <c r="A176" s="52" t="n">
        <v>16</v>
      </c>
      <c r="B176" s="53" t="s">
        <v>106</v>
      </c>
      <c r="C176" s="54" t="n">
        <v>49.993</v>
      </c>
      <c r="D176" s="53" t="n">
        <v>5.228</v>
      </c>
      <c r="E176" s="53" t="n">
        <v>0</v>
      </c>
      <c r="F176" s="54" t="n">
        <v>-0.0359998</v>
      </c>
      <c r="G176" s="54" t="n">
        <f aca="false">D176*$B$9+$B$10</f>
        <v>-0.00173274901095728</v>
      </c>
      <c r="H176" s="53" t="n">
        <f aca="false">G176-F176</f>
        <v>0.0342670509890427</v>
      </c>
      <c r="J176" s="55"/>
      <c r="K176" s="53"/>
    </row>
    <row r="177" customFormat="false" ht="12.75" hidden="false" customHeight="false" outlineLevel="0" collapsed="false">
      <c r="A177" s="52" t="n">
        <v>16</v>
      </c>
      <c r="B177" s="53" t="s">
        <v>106</v>
      </c>
      <c r="C177" s="54" t="n">
        <v>30.01</v>
      </c>
      <c r="D177" s="53" t="n">
        <v>5.243</v>
      </c>
      <c r="E177" s="53" t="n">
        <v>0</v>
      </c>
      <c r="F177" s="54" t="n">
        <v>-0.0640001</v>
      </c>
      <c r="G177" s="54" t="n">
        <f aca="false">D177*$B$9+$B$10</f>
        <v>-0.00191936129089734</v>
      </c>
      <c r="H177" s="53" t="n">
        <f aca="false">G177-F177</f>
        <v>0.0620807387091027</v>
      </c>
      <c r="J177" s="55"/>
      <c r="K177" s="53"/>
    </row>
    <row r="178" customFormat="false" ht="12.75" hidden="false" customHeight="false" outlineLevel="0" collapsed="false">
      <c r="A178" s="52" t="n">
        <v>16</v>
      </c>
      <c r="B178" s="53" t="s">
        <v>106</v>
      </c>
      <c r="C178" s="54" t="n">
        <v>20.504</v>
      </c>
      <c r="D178" s="53" t="n">
        <v>5.484</v>
      </c>
      <c r="E178" s="53" t="n">
        <v>0.012728</v>
      </c>
      <c r="F178" s="54" t="n">
        <v>-0.0359998</v>
      </c>
      <c r="G178" s="54" t="n">
        <f aca="false">D178*$B$9+$B$10</f>
        <v>-0.004917598588601</v>
      </c>
      <c r="H178" s="53" t="n">
        <f aca="false">G178-F178</f>
        <v>0.031082201411399</v>
      </c>
      <c r="J178" s="55"/>
      <c r="K178" s="53"/>
    </row>
    <row r="179" customFormat="false" ht="12.75" hidden="false" customHeight="false" outlineLevel="0" collapsed="false">
      <c r="A179" s="52" t="n">
        <v>16</v>
      </c>
      <c r="B179" s="53" t="s">
        <v>105</v>
      </c>
      <c r="C179" s="54" t="n">
        <v>10.007</v>
      </c>
      <c r="D179" s="53" t="n">
        <v>5.732</v>
      </c>
      <c r="E179" s="53" t="n">
        <v>0</v>
      </c>
      <c r="F179" s="54" t="n">
        <v>0.201</v>
      </c>
      <c r="G179" s="54" t="n">
        <f aca="false">D179*$B$9+$B$10</f>
        <v>-0.00800292161694335</v>
      </c>
      <c r="H179" s="53" t="n">
        <f aca="false">G179-F179</f>
        <v>-0.209002921616943</v>
      </c>
      <c r="J179" s="55"/>
      <c r="K179" s="53"/>
    </row>
    <row r="180" customFormat="false" ht="13.5" hidden="false" customHeight="false" outlineLevel="0" collapsed="false">
      <c r="A180" s="52" t="n">
        <v>16</v>
      </c>
      <c r="B180" s="53" t="s">
        <v>105</v>
      </c>
      <c r="C180" s="54" t="n">
        <v>0</v>
      </c>
      <c r="D180" s="53" t="n">
        <v>0</v>
      </c>
      <c r="E180" s="53" t="n">
        <v>0</v>
      </c>
      <c r="F180" s="54" t="n">
        <v>-6.425</v>
      </c>
      <c r="G180" s="54" t="n">
        <f aca="false">D180*$B$9+$B$10</f>
        <v>0.0633078509574856</v>
      </c>
      <c r="H180" s="53" t="n">
        <f aca="false">G180-F180</f>
        <v>6.48830785095749</v>
      </c>
      <c r="J180" s="55"/>
      <c r="K180" s="53"/>
    </row>
    <row r="181" customFormat="false" ht="13.5" hidden="false" customHeight="false" outlineLevel="0" collapsed="false">
      <c r="A181" s="56" t="n">
        <v>17</v>
      </c>
      <c r="B181" s="53" t="s">
        <v>105</v>
      </c>
      <c r="C181" s="57" t="n">
        <v>0</v>
      </c>
      <c r="D181" s="58" t="n">
        <v>0</v>
      </c>
      <c r="E181" s="58" t="n">
        <v>0</v>
      </c>
      <c r="F181" s="57" t="n">
        <v>-4.987</v>
      </c>
      <c r="G181" s="57" t="n">
        <f aca="false">D181*$B$9+$B$10</f>
        <v>0.0633078509574856</v>
      </c>
      <c r="H181" s="58" t="n">
        <f aca="false">G181-F181</f>
        <v>5.05030785095749</v>
      </c>
      <c r="J181" s="55"/>
      <c r="K181" s="53"/>
    </row>
    <row r="182" customFormat="false" ht="12.75" hidden="false" customHeight="false" outlineLevel="0" collapsed="false">
      <c r="A182" s="52" t="n">
        <v>17</v>
      </c>
      <c r="B182" s="53" t="s">
        <v>106</v>
      </c>
      <c r="C182" s="54" t="n">
        <v>99.997</v>
      </c>
      <c r="D182" s="53" t="n">
        <v>4.873</v>
      </c>
      <c r="E182" s="53" t="n">
        <v>0</v>
      </c>
      <c r="F182" s="54" t="n">
        <v>-0.013</v>
      </c>
      <c r="G182" s="54" t="n">
        <f aca="false">D182*$B$9+$B$10</f>
        <v>0.00268374161429084</v>
      </c>
      <c r="H182" s="53" t="n">
        <f aca="false">G182-F182</f>
        <v>0.0156837416142908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6</v>
      </c>
      <c r="C183" s="54" t="n">
        <v>74.998</v>
      </c>
      <c r="D183" s="53" t="n">
        <v>4.942</v>
      </c>
      <c r="E183" s="53" t="n">
        <v>0</v>
      </c>
      <c r="F183" s="54" t="n">
        <v>0.000999928</v>
      </c>
      <c r="G183" s="54" t="n">
        <f aca="false">D183*$B$9+$B$10</f>
        <v>0.00182532512656656</v>
      </c>
      <c r="H183" s="53" t="n">
        <f aca="false">G183-F183</f>
        <v>0.000825397126566559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6</v>
      </c>
      <c r="C184" s="54" t="n">
        <v>49.99</v>
      </c>
      <c r="D184" s="53" t="n">
        <v>5.035</v>
      </c>
      <c r="E184" s="53" t="n">
        <v>0</v>
      </c>
      <c r="F184" s="54" t="n">
        <v>-0.033</v>
      </c>
      <c r="G184" s="54" t="n">
        <f aca="false">D184*$B$9+$B$10</f>
        <v>0.000668328990938175</v>
      </c>
      <c r="H184" s="53" t="n">
        <f aca="false">G184-F184</f>
        <v>0.0336683289909382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6</v>
      </c>
      <c r="C185" s="54" t="n">
        <v>30.011</v>
      </c>
      <c r="D185" s="53" t="n">
        <v>5.253</v>
      </c>
      <c r="E185" s="53" t="n">
        <v>0</v>
      </c>
      <c r="F185" s="54" t="n">
        <v>0.0179996</v>
      </c>
      <c r="G185" s="54" t="n">
        <f aca="false">D185*$B$9+$B$10</f>
        <v>-0.00204376947752405</v>
      </c>
      <c r="H185" s="53" t="n">
        <f aca="false">G185-F185</f>
        <v>-0.0200433694775241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6</v>
      </c>
      <c r="C186" s="54" t="n">
        <v>20.506</v>
      </c>
      <c r="D186" s="53" t="n">
        <v>5.38</v>
      </c>
      <c r="E186" s="53" t="n">
        <v>0.00282856</v>
      </c>
      <c r="F186" s="54" t="n">
        <v>0.0360003</v>
      </c>
      <c r="G186" s="54" t="n">
        <f aca="false">D186*$B$9+$B$10</f>
        <v>-0.00362375344768325</v>
      </c>
      <c r="H186" s="53" t="n">
        <f aca="false">G186-F186</f>
        <v>-0.0396240534476832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5</v>
      </c>
      <c r="C187" s="54" t="n">
        <v>10.511</v>
      </c>
      <c r="D187" s="53" t="n">
        <v>5.48</v>
      </c>
      <c r="E187" s="53" t="n">
        <v>0.00989945</v>
      </c>
      <c r="F187" s="54" t="n">
        <v>0.04</v>
      </c>
      <c r="G187" s="54" t="n">
        <f aca="false">D187*$B$9+$B$10</f>
        <v>-0.00486783531395033</v>
      </c>
      <c r="H187" s="53" t="n">
        <f aca="false">G187-F187</f>
        <v>-0.0448678353139503</v>
      </c>
      <c r="J187" s="55"/>
      <c r="K187" s="53"/>
    </row>
    <row r="188" customFormat="false" ht="13.5" hidden="false" customHeight="false" outlineLevel="0" collapsed="false">
      <c r="A188" s="52" t="n">
        <v>17</v>
      </c>
      <c r="B188" s="53" t="s">
        <v>105</v>
      </c>
      <c r="C188" s="54" t="n">
        <v>0</v>
      </c>
      <c r="D188" s="53" t="n">
        <v>0</v>
      </c>
      <c r="E188" s="53" t="n">
        <v>0</v>
      </c>
      <c r="F188" s="54" t="n">
        <v>-7.157</v>
      </c>
      <c r="G188" s="54" t="n">
        <f aca="false">D188*$B$9+$B$10</f>
        <v>0.0633078509574856</v>
      </c>
      <c r="H188" s="53" t="n">
        <f aca="false">G188-F188</f>
        <v>7.22030785095749</v>
      </c>
      <c r="J188" s="55"/>
      <c r="K188" s="53"/>
    </row>
    <row r="189" customFormat="false" ht="13.5" hidden="false" customHeight="false" outlineLevel="0" collapsed="false">
      <c r="A189" s="56" t="n">
        <v>18</v>
      </c>
      <c r="B189" s="53" t="s">
        <v>105</v>
      </c>
      <c r="C189" s="57" t="n">
        <v>0</v>
      </c>
      <c r="D189" s="58" t="n">
        <v>0</v>
      </c>
      <c r="E189" s="58" t="n">
        <v>0</v>
      </c>
      <c r="F189" s="57" t="n">
        <v>-5.016</v>
      </c>
      <c r="G189" s="57" t="n">
        <f aca="false">D189*$B$9+$B$10</f>
        <v>0.0633078509574856</v>
      </c>
      <c r="H189" s="58" t="n">
        <f aca="false">G189-F189</f>
        <v>5.07930785095749</v>
      </c>
      <c r="J189" s="55"/>
      <c r="K189" s="53"/>
    </row>
    <row r="190" customFormat="false" ht="12.75" hidden="false" customHeight="false" outlineLevel="0" collapsed="false">
      <c r="A190" s="52" t="n">
        <v>18</v>
      </c>
      <c r="B190" s="53" t="s">
        <v>106</v>
      </c>
      <c r="C190" s="54" t="n">
        <v>29.991</v>
      </c>
      <c r="D190" s="53" t="n">
        <v>5.211</v>
      </c>
      <c r="E190" s="53" t="n">
        <v>0</v>
      </c>
      <c r="F190" s="54" t="n">
        <v>0.0910001</v>
      </c>
      <c r="G190" s="54" t="n">
        <f aca="false">D190*$B$9+$B$10</f>
        <v>-0.00152125509369189</v>
      </c>
      <c r="H190" s="53" t="n">
        <f aca="false">G190-F190</f>
        <v>-0.0925213550936919</v>
      </c>
      <c r="J190" s="55"/>
      <c r="K190" s="53"/>
    </row>
    <row r="191" customFormat="false" ht="12.75" hidden="false" customHeight="false" outlineLevel="0" collapsed="false">
      <c r="A191" s="52" t="n">
        <v>18</v>
      </c>
      <c r="B191" s="53" t="s">
        <v>106</v>
      </c>
      <c r="C191" s="54" t="n">
        <v>20.495</v>
      </c>
      <c r="D191" s="53" t="n">
        <v>5.262</v>
      </c>
      <c r="E191" s="53" t="n">
        <v>0.0183848</v>
      </c>
      <c r="F191" s="54" t="n">
        <v>0.0339999</v>
      </c>
      <c r="G191" s="54" t="n">
        <f aca="false">D191*$B$9+$B$10</f>
        <v>-0.00215573684548809</v>
      </c>
      <c r="H191" s="53" t="n">
        <f aca="false">G191-F191</f>
        <v>-0.0361556368454881</v>
      </c>
      <c r="J191" s="55"/>
      <c r="K191" s="53"/>
    </row>
    <row r="192" customFormat="false" ht="12.75" hidden="false" customHeight="false" outlineLevel="0" collapsed="false">
      <c r="A192" s="52" t="n">
        <v>18</v>
      </c>
      <c r="B192" s="53" t="s">
        <v>105</v>
      </c>
      <c r="C192" s="54" t="n">
        <v>10.5045</v>
      </c>
      <c r="D192" s="53" t="n">
        <v>5.75</v>
      </c>
      <c r="E192" s="53" t="n">
        <v>0.0749533</v>
      </c>
      <c r="F192" s="54" t="n">
        <v>0.248</v>
      </c>
      <c r="G192" s="54" t="n">
        <f aca="false">D192*$B$9+$B$10</f>
        <v>-0.00822685635287143</v>
      </c>
      <c r="H192" s="53" t="n">
        <f aca="false">G192-F192</f>
        <v>-0.256226856352871</v>
      </c>
      <c r="J192" s="55"/>
      <c r="K192" s="53"/>
    </row>
    <row r="193" customFormat="false" ht="13.5" hidden="false" customHeight="false" outlineLevel="0" collapsed="false">
      <c r="A193" s="52" t="n">
        <v>18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6.182</v>
      </c>
      <c r="G193" s="54" t="n">
        <f aca="false">D193*$B$9+$B$10</f>
        <v>0.0633078509574856</v>
      </c>
      <c r="H193" s="53" t="n">
        <f aca="false">G193-F193</f>
        <v>6.24530785095749</v>
      </c>
      <c r="J193" s="55"/>
      <c r="K193" s="53"/>
    </row>
    <row r="194" customFormat="false" ht="13.5" hidden="false" customHeight="false" outlineLevel="0" collapsed="false">
      <c r="A194" s="56" t="n">
        <v>19</v>
      </c>
      <c r="B194" s="53" t="s">
        <v>105</v>
      </c>
      <c r="C194" s="57" t="n">
        <v>19.779</v>
      </c>
      <c r="D194" s="58" t="n">
        <v>5.238</v>
      </c>
      <c r="E194" s="58" t="n">
        <v>0</v>
      </c>
      <c r="F194" s="57" t="n">
        <v>-0.531</v>
      </c>
      <c r="G194" s="57" t="n">
        <f aca="false">D194*$B$9+$B$10</f>
        <v>-0.00185715719758399</v>
      </c>
      <c r="H194" s="58" t="n">
        <f aca="false">G194-F194</f>
        <v>0.529142842802416</v>
      </c>
      <c r="J194" s="55"/>
      <c r="K194" s="53"/>
    </row>
    <row r="195" customFormat="false" ht="12.75" hidden="false" customHeight="false" outlineLevel="0" collapsed="false">
      <c r="A195" s="52" t="n">
        <v>19</v>
      </c>
      <c r="B195" s="53" t="s">
        <v>105</v>
      </c>
      <c r="C195" s="54" t="n">
        <v>10.009</v>
      </c>
      <c r="D195" s="53" t="n">
        <v>5.535</v>
      </c>
      <c r="E195" s="53" t="n">
        <v>0</v>
      </c>
      <c r="F195" s="54" t="n">
        <v>0.126</v>
      </c>
      <c r="G195" s="54" t="n">
        <f aca="false">D195*$B$9+$B$10</f>
        <v>-0.00555208034039721</v>
      </c>
      <c r="H195" s="53" t="n">
        <f aca="false">G195-F195</f>
        <v>-0.131552080340397</v>
      </c>
      <c r="J195" s="55"/>
      <c r="K195" s="53"/>
    </row>
    <row r="196" customFormat="false" ht="13.5" hidden="false" customHeight="false" outlineLevel="0" collapsed="false">
      <c r="A196" s="52" t="n">
        <v>19</v>
      </c>
      <c r="B196" s="53" t="s">
        <v>105</v>
      </c>
      <c r="C196" s="54" t="n">
        <v>0</v>
      </c>
      <c r="D196" s="53" t="n">
        <v>0</v>
      </c>
      <c r="E196" s="53" t="n">
        <v>0</v>
      </c>
      <c r="F196" s="54" t="n">
        <v>-6.574</v>
      </c>
      <c r="G196" s="54" t="n">
        <f aca="false">D196*$B$9+$B$10</f>
        <v>0.0633078509574856</v>
      </c>
      <c r="H196" s="53" t="n">
        <f aca="false">G196-F196</f>
        <v>6.63730785095749</v>
      </c>
      <c r="J196" s="55"/>
      <c r="K196" s="53"/>
    </row>
    <row r="197" customFormat="false" ht="13.5" hidden="false" customHeight="false" outlineLevel="0" collapsed="false">
      <c r="A197" s="56" t="n">
        <v>20</v>
      </c>
      <c r="B197" s="53" t="s">
        <v>105</v>
      </c>
      <c r="C197" s="57" t="n">
        <v>0</v>
      </c>
      <c r="D197" s="58" t="n">
        <v>0</v>
      </c>
      <c r="E197" s="58" t="n">
        <v>0</v>
      </c>
      <c r="F197" s="57" t="n">
        <v>-5.145</v>
      </c>
      <c r="G197" s="57" t="n">
        <f aca="false">D197*$B$9+$B$10</f>
        <v>0.0633078509574856</v>
      </c>
      <c r="H197" s="58" t="n">
        <f aca="false">G197-F197</f>
        <v>5.20830785095749</v>
      </c>
      <c r="J197" s="55"/>
      <c r="K197" s="53"/>
    </row>
    <row r="198" customFormat="false" ht="12.75" hidden="false" customHeight="false" outlineLevel="0" collapsed="false">
      <c r="A198" s="52" t="n">
        <v>20</v>
      </c>
      <c r="B198" s="53" t="s">
        <v>106</v>
      </c>
      <c r="C198" s="54" t="n">
        <v>75.011</v>
      </c>
      <c r="D198" s="53" t="n">
        <v>5.172</v>
      </c>
      <c r="E198" s="53" t="n">
        <v>0</v>
      </c>
      <c r="F198" s="54" t="n">
        <v>-0.013</v>
      </c>
      <c r="G198" s="54" t="n">
        <f aca="false">D198*$B$9+$B$10</f>
        <v>-0.00103606316584771</v>
      </c>
      <c r="H198" s="53" t="n">
        <f aca="false">G198-F198</f>
        <v>0.0119639368341523</v>
      </c>
      <c r="J198" s="55"/>
      <c r="K198" s="53"/>
    </row>
    <row r="199" customFormat="false" ht="12.75" hidden="false" customHeight="false" outlineLevel="0" collapsed="false">
      <c r="A199" s="52" t="n">
        <v>20</v>
      </c>
      <c r="B199" s="53" t="s">
        <v>106</v>
      </c>
      <c r="C199" s="54" t="n">
        <v>50.004</v>
      </c>
      <c r="D199" s="53" t="n">
        <v>5.21</v>
      </c>
      <c r="E199" s="53" t="n">
        <v>0</v>
      </c>
      <c r="F199" s="54" t="n">
        <v>0</v>
      </c>
      <c r="G199" s="54" t="n">
        <f aca="false">D199*$B$9+$B$10</f>
        <v>-0.00150881427502921</v>
      </c>
      <c r="H199" s="53" t="n">
        <f aca="false">G199-F199</f>
        <v>-0.00150881427502921</v>
      </c>
      <c r="J199" s="55"/>
      <c r="K199" s="53"/>
    </row>
    <row r="200" customFormat="false" ht="12.75" hidden="false" customHeight="false" outlineLevel="0" collapsed="false">
      <c r="A200" s="52" t="n">
        <v>20</v>
      </c>
      <c r="B200" s="53" t="s">
        <v>106</v>
      </c>
      <c r="C200" s="54" t="n">
        <v>30.513</v>
      </c>
      <c r="D200" s="53" t="n">
        <v>5.249</v>
      </c>
      <c r="E200" s="53" t="n">
        <v>0.00424267</v>
      </c>
      <c r="F200" s="54" t="n">
        <v>0.00199938</v>
      </c>
      <c r="G200" s="54" t="n">
        <f aca="false">D200*$B$9+$B$10</f>
        <v>-0.00199400620287336</v>
      </c>
      <c r="H200" s="53" t="n">
        <f aca="false">G200-F200</f>
        <v>-0.00399338620287336</v>
      </c>
      <c r="J200" s="55"/>
      <c r="K200" s="53"/>
    </row>
    <row r="201" customFormat="false" ht="12.75" hidden="false" customHeight="false" outlineLevel="0" collapsed="false">
      <c r="A201" s="52" t="n">
        <v>20</v>
      </c>
      <c r="B201" s="53" t="s">
        <v>106</v>
      </c>
      <c r="C201" s="54" t="n">
        <v>20.005</v>
      </c>
      <c r="D201" s="53" t="n">
        <v>5.405</v>
      </c>
      <c r="E201" s="53" t="n">
        <v>0</v>
      </c>
      <c r="F201" s="54" t="n">
        <v>0.166</v>
      </c>
      <c r="G201" s="54" t="n">
        <f aca="false">D201*$B$9+$B$10</f>
        <v>-0.00393477391425001</v>
      </c>
      <c r="H201" s="53" t="n">
        <f aca="false">G201-F201</f>
        <v>-0.16993477391425</v>
      </c>
      <c r="J201" s="55"/>
      <c r="K201" s="53"/>
    </row>
    <row r="202" customFormat="false" ht="12.75" hidden="false" customHeight="false" outlineLevel="0" collapsed="false">
      <c r="A202" s="52" t="n">
        <v>20</v>
      </c>
      <c r="B202" s="53" t="s">
        <v>105</v>
      </c>
      <c r="C202" s="54" t="n">
        <v>10.495</v>
      </c>
      <c r="D202" s="53" t="n">
        <v>6.323</v>
      </c>
      <c r="E202" s="53" t="n">
        <v>0.154149</v>
      </c>
      <c r="F202" s="54" t="n">
        <v>0.568</v>
      </c>
      <c r="G202" s="54" t="n">
        <f aca="false">D202*$B$9+$B$10</f>
        <v>-0.0153554454465818</v>
      </c>
      <c r="H202" s="53" t="n">
        <f aca="false">G202-F202</f>
        <v>-0.583355445446582</v>
      </c>
      <c r="J202" s="55"/>
      <c r="K202" s="53"/>
    </row>
    <row r="203" customFormat="false" ht="13.5" hidden="false" customHeight="false" outlineLevel="0" collapsed="false">
      <c r="A203" s="52" t="n">
        <v>20</v>
      </c>
      <c r="B203" s="53" t="s">
        <v>105</v>
      </c>
      <c r="C203" s="54" t="n">
        <v>0</v>
      </c>
      <c r="D203" s="53" t="n">
        <v>0</v>
      </c>
      <c r="E203" s="53" t="n">
        <v>0</v>
      </c>
      <c r="F203" s="54" t="n">
        <v>-8.775</v>
      </c>
      <c r="G203" s="54" t="n">
        <f aca="false">D203*$B$9+$B$10</f>
        <v>0.0633078509574856</v>
      </c>
      <c r="H203" s="53" t="n">
        <f aca="false">G203-F203</f>
        <v>8.83830785095749</v>
      </c>
      <c r="J203" s="55"/>
      <c r="K203" s="53"/>
    </row>
    <row r="204" customFormat="false" ht="13.5" hidden="false" customHeight="false" outlineLevel="0" collapsed="false">
      <c r="A204" s="56" t="n">
        <v>21</v>
      </c>
      <c r="B204" s="53" t="s">
        <v>106</v>
      </c>
      <c r="C204" s="57" t="n">
        <v>175.023</v>
      </c>
      <c r="D204" s="58" t="n">
        <v>4.852</v>
      </c>
      <c r="E204" s="58" t="n">
        <v>0</v>
      </c>
      <c r="F204" s="57" t="n">
        <v>-0.0679998</v>
      </c>
      <c r="G204" s="57" t="n">
        <f aca="false">D204*$B$9+$B$10</f>
        <v>0.00294499880620693</v>
      </c>
      <c r="H204" s="58" t="n">
        <f aca="false">G204-F204</f>
        <v>0.0709447988062069</v>
      </c>
      <c r="J204" s="55"/>
      <c r="K204" s="53"/>
    </row>
    <row r="205" customFormat="false" ht="12.75" hidden="false" customHeight="false" outlineLevel="0" collapsed="false">
      <c r="A205" s="52" t="n">
        <v>21</v>
      </c>
      <c r="B205" s="53" t="s">
        <v>106</v>
      </c>
      <c r="C205" s="54" t="n">
        <v>149.99</v>
      </c>
      <c r="D205" s="53" t="n">
        <v>4.894</v>
      </c>
      <c r="E205" s="53" t="n">
        <v>0</v>
      </c>
      <c r="F205" s="54" t="n">
        <v>-0.00399971</v>
      </c>
      <c r="G205" s="54" t="n">
        <f aca="false">D205*$B$9+$B$10</f>
        <v>0.00242248442237476</v>
      </c>
      <c r="H205" s="53" t="n">
        <f aca="false">G205-F205</f>
        <v>0.00642219442237476</v>
      </c>
      <c r="J205" s="55"/>
      <c r="K205" s="53"/>
    </row>
    <row r="206" customFormat="false" ht="12.75" hidden="false" customHeight="false" outlineLevel="0" collapsed="false">
      <c r="A206" s="52" t="n">
        <v>21</v>
      </c>
      <c r="B206" s="53" t="s">
        <v>106</v>
      </c>
      <c r="C206" s="54" t="n">
        <v>124.987</v>
      </c>
      <c r="D206" s="53" t="n">
        <v>4.919</v>
      </c>
      <c r="E206" s="53" t="n">
        <v>0</v>
      </c>
      <c r="F206" s="54" t="n">
        <v>-0.027</v>
      </c>
      <c r="G206" s="54" t="n">
        <f aca="false">D206*$B$9+$B$10</f>
        <v>0.002111463955808</v>
      </c>
      <c r="H206" s="53" t="n">
        <f aca="false">G206-F206</f>
        <v>0.029111463955808</v>
      </c>
      <c r="J206" s="55"/>
      <c r="K206" s="53"/>
    </row>
    <row r="207" customFormat="false" ht="12.75" hidden="false" customHeight="false" outlineLevel="0" collapsed="false">
      <c r="A207" s="52" t="n">
        <v>21</v>
      </c>
      <c r="B207" s="53" t="s">
        <v>106</v>
      </c>
      <c r="C207" s="54" t="n">
        <v>99.996</v>
      </c>
      <c r="D207" s="53" t="n">
        <v>4.973</v>
      </c>
      <c r="E207" s="53" t="n">
        <v>0</v>
      </c>
      <c r="F207" s="54" t="n">
        <v>-0.00899982</v>
      </c>
      <c r="G207" s="54" t="n">
        <f aca="false">D207*$B$9+$B$10</f>
        <v>0.00143965974802377</v>
      </c>
      <c r="H207" s="53" t="n">
        <f aca="false">G207-F207</f>
        <v>0.0104394797480238</v>
      </c>
      <c r="J207" s="55"/>
      <c r="K207" s="53"/>
    </row>
    <row r="208" customFormat="false" ht="12.75" hidden="false" customHeight="false" outlineLevel="0" collapsed="false">
      <c r="A208" s="52" t="n">
        <v>21</v>
      </c>
      <c r="B208" s="53" t="s">
        <v>106</v>
      </c>
      <c r="C208" s="54" t="n">
        <v>74.994</v>
      </c>
      <c r="D208" s="53" t="n">
        <v>5.088</v>
      </c>
      <c r="E208" s="53" t="n">
        <v>0</v>
      </c>
      <c r="F208" s="54" t="n">
        <v>-0.0480003</v>
      </c>
      <c r="G208" s="54" t="n">
        <f aca="false">D208*$B$9+$B$10</f>
        <v>8.96560181662398E-006</v>
      </c>
      <c r="H208" s="53" t="n">
        <f aca="false">G208-F208</f>
        <v>0.0480092656018166</v>
      </c>
      <c r="J208" s="55"/>
      <c r="K208" s="53"/>
    </row>
    <row r="209" customFormat="false" ht="12.75" hidden="false" customHeight="false" outlineLevel="0" collapsed="false">
      <c r="A209" s="52" t="n">
        <v>21</v>
      </c>
      <c r="B209" s="53" t="s">
        <v>106</v>
      </c>
      <c r="C209" s="54" t="n">
        <v>49.999</v>
      </c>
      <c r="D209" s="53" t="n">
        <v>4.896</v>
      </c>
      <c r="E209" s="53" t="n">
        <v>0</v>
      </c>
      <c r="F209" s="54" t="n">
        <v>-0.211</v>
      </c>
      <c r="G209" s="54" t="n">
        <f aca="false">D209*$B$9+$B$10</f>
        <v>0.00239760278504942</v>
      </c>
      <c r="H209" s="53" t="n">
        <f aca="false">G209-F209</f>
        <v>0.213397602785049</v>
      </c>
      <c r="J209" s="55"/>
      <c r="K209" s="53"/>
    </row>
    <row r="210" customFormat="false" ht="12.75" hidden="false" customHeight="false" outlineLevel="0" collapsed="false">
      <c r="A210" s="52" t="n">
        <v>21</v>
      </c>
      <c r="B210" s="53" t="s">
        <v>106</v>
      </c>
      <c r="C210" s="54" t="n">
        <v>30.001</v>
      </c>
      <c r="D210" s="53" t="n">
        <v>4.987</v>
      </c>
      <c r="E210" s="53" t="n">
        <v>0</v>
      </c>
      <c r="F210" s="54" t="n">
        <v>-0.0890002</v>
      </c>
      <c r="G210" s="54" t="n">
        <f aca="false">D210*$B$9+$B$10</f>
        <v>0.00126548828674638</v>
      </c>
      <c r="H210" s="53" t="n">
        <f aca="false">G210-F210</f>
        <v>0.0902656882867464</v>
      </c>
      <c r="J210" s="55"/>
      <c r="K210" s="53"/>
    </row>
    <row r="211" customFormat="false" ht="12.75" hidden="false" customHeight="false" outlineLevel="0" collapsed="false">
      <c r="A211" s="52" t="n">
        <v>21</v>
      </c>
      <c r="B211" s="53" t="s">
        <v>105</v>
      </c>
      <c r="C211" s="54" t="n">
        <v>20</v>
      </c>
      <c r="D211" s="53" t="n">
        <v>5.738</v>
      </c>
      <c r="E211" s="53" t="n">
        <v>0</v>
      </c>
      <c r="F211" s="54" t="n">
        <v>0.721</v>
      </c>
      <c r="G211" s="54" t="n">
        <f aca="false">D211*$B$9+$B$10</f>
        <v>-0.00807756652891939</v>
      </c>
      <c r="H211" s="53" t="n">
        <f aca="false">G211-F211</f>
        <v>-0.729077566528919</v>
      </c>
      <c r="J211" s="55"/>
      <c r="K211" s="53"/>
    </row>
    <row r="212" customFormat="false" ht="13.5" hidden="false" customHeight="false" outlineLevel="0" collapsed="false">
      <c r="A212" s="52" t="n">
        <v>21</v>
      </c>
      <c r="B212" s="53" t="s">
        <v>105</v>
      </c>
      <c r="C212" s="54" t="n">
        <v>10.012</v>
      </c>
      <c r="D212" s="53" t="n">
        <v>7.825</v>
      </c>
      <c r="E212" s="53" t="n">
        <v>0</v>
      </c>
      <c r="F212" s="54" t="n">
        <v>-0.153</v>
      </c>
      <c r="G212" s="54" t="n">
        <f aca="false">D212*$B$9+$B$10</f>
        <v>-0.0340415550779133</v>
      </c>
      <c r="H212" s="53" t="n">
        <f aca="false">G212-F212</f>
        <v>0.118958444922087</v>
      </c>
      <c r="J212" s="55"/>
      <c r="K212" s="53"/>
    </row>
    <row r="213" customFormat="false" ht="13.5" hidden="false" customHeight="false" outlineLevel="0" collapsed="false">
      <c r="A213" s="56" t="n">
        <v>22</v>
      </c>
      <c r="B213" s="53" t="s">
        <v>105</v>
      </c>
      <c r="C213" s="57" t="n">
        <v>0</v>
      </c>
      <c r="D213" s="58" t="n">
        <v>0</v>
      </c>
      <c r="E213" s="58" t="n">
        <v>0</v>
      </c>
      <c r="F213" s="57" t="n">
        <v>-2.888</v>
      </c>
      <c r="G213" s="57" t="n">
        <f aca="false">D213*$B$9+$B$10</f>
        <v>0.0633078509574856</v>
      </c>
      <c r="H213" s="58" t="n">
        <f aca="false">G213-F213</f>
        <v>2.95130785095749</v>
      </c>
      <c r="J213" s="55"/>
      <c r="K213" s="53"/>
    </row>
    <row r="214" customFormat="false" ht="12.75" hidden="false" customHeight="false" outlineLevel="0" collapsed="false">
      <c r="A214" s="52" t="n">
        <v>22</v>
      </c>
      <c r="B214" s="53" t="s">
        <v>106</v>
      </c>
      <c r="C214" s="54" t="n">
        <v>299.999</v>
      </c>
      <c r="D214" s="53" t="n">
        <v>3.081</v>
      </c>
      <c r="E214" s="53" t="n">
        <v>0</v>
      </c>
      <c r="F214" s="54" t="n">
        <v>0.0470002</v>
      </c>
      <c r="G214" s="54" t="n">
        <f aca="false">D214*$B$9+$B$10</f>
        <v>0.0249776886577969</v>
      </c>
      <c r="H214" s="53" t="n">
        <f aca="false">G214-F214</f>
        <v>-0.0220225113422031</v>
      </c>
      <c r="J214" s="55"/>
      <c r="K214" s="53"/>
    </row>
    <row r="215" customFormat="false" ht="12.75" hidden="false" customHeight="false" outlineLevel="0" collapsed="false">
      <c r="A215" s="52" t="n">
        <v>22</v>
      </c>
      <c r="B215" s="53" t="s">
        <v>106</v>
      </c>
      <c r="C215" s="54" t="n">
        <v>249.991</v>
      </c>
      <c r="D215" s="53" t="n">
        <v>3.454</v>
      </c>
      <c r="E215" s="53" t="n">
        <v>0</v>
      </c>
      <c r="F215" s="54" t="n">
        <v>0.03</v>
      </c>
      <c r="G215" s="54" t="n">
        <f aca="false">D215*$B$9+$B$10</f>
        <v>0.0203372632966207</v>
      </c>
      <c r="H215" s="53" t="n">
        <f aca="false">G215-F215</f>
        <v>-0.00966273670337931</v>
      </c>
      <c r="J215" s="55"/>
      <c r="K215" s="53"/>
    </row>
    <row r="216" customFormat="false" ht="12.75" hidden="false" customHeight="false" outlineLevel="0" collapsed="false">
      <c r="A216" s="52" t="n">
        <v>22</v>
      </c>
      <c r="B216" s="53" t="s">
        <v>106</v>
      </c>
      <c r="C216" s="54" t="n">
        <v>199.996</v>
      </c>
      <c r="D216" s="53" t="n">
        <v>3.94</v>
      </c>
      <c r="E216" s="53" t="n">
        <v>0</v>
      </c>
      <c r="F216" s="54" t="n">
        <v>-0.0239999</v>
      </c>
      <c r="G216" s="54" t="n">
        <f aca="false">D216*$B$9+$B$10</f>
        <v>0.0142910254265627</v>
      </c>
      <c r="H216" s="53" t="n">
        <f aca="false">G216-F216</f>
        <v>0.0382909254265627</v>
      </c>
      <c r="J216" s="55"/>
      <c r="K216" s="53"/>
    </row>
    <row r="217" customFormat="false" ht="12.75" hidden="false" customHeight="false" outlineLevel="0" collapsed="false">
      <c r="A217" s="52" t="n">
        <v>22</v>
      </c>
      <c r="B217" s="53" t="s">
        <v>106</v>
      </c>
      <c r="C217" s="54" t="n">
        <v>174.983</v>
      </c>
      <c r="D217" s="53" t="n">
        <v>4.438</v>
      </c>
      <c r="E217" s="53" t="n">
        <v>0</v>
      </c>
      <c r="F217" s="54" t="n">
        <v>-0.0289998</v>
      </c>
      <c r="G217" s="54" t="n">
        <f aca="false">D217*$B$9+$B$10</f>
        <v>0.00809549773255264</v>
      </c>
      <c r="H217" s="53" t="n">
        <f aca="false">G217-F217</f>
        <v>0.0370952977325526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6</v>
      </c>
      <c r="C218" s="54" t="n">
        <v>150.012</v>
      </c>
      <c r="D218" s="53" t="n">
        <v>4.61</v>
      </c>
      <c r="E218" s="53" t="n">
        <v>0</v>
      </c>
      <c r="F218" s="54" t="n">
        <v>-0.0079999</v>
      </c>
      <c r="G218" s="54" t="n">
        <f aca="false">D218*$B$9+$B$10</f>
        <v>0.00595567692257326</v>
      </c>
      <c r="H218" s="53" t="n">
        <f aca="false">G218-F218</f>
        <v>0.0139555769225733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6</v>
      </c>
      <c r="C219" s="54" t="n">
        <v>124.505</v>
      </c>
      <c r="D219" s="53" t="n">
        <v>4.767</v>
      </c>
      <c r="E219" s="53" t="n">
        <v>0.00141445</v>
      </c>
      <c r="F219" s="54" t="n">
        <v>-0.00399971</v>
      </c>
      <c r="G219" s="54" t="n">
        <f aca="false">D219*$B$9+$B$10</f>
        <v>0.00400246839253395</v>
      </c>
      <c r="H219" s="53" t="n">
        <f aca="false">G219-F219</f>
        <v>0.00800217839253395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6</v>
      </c>
      <c r="C220" s="54" t="n">
        <v>99.994</v>
      </c>
      <c r="D220" s="53" t="n">
        <v>4.737</v>
      </c>
      <c r="E220" s="53" t="n">
        <v>0</v>
      </c>
      <c r="F220" s="54" t="n">
        <v>0.0359998</v>
      </c>
      <c r="G220" s="54" t="n">
        <f aca="false">D220*$B$9+$B$10</f>
        <v>0.00437569295241407</v>
      </c>
      <c r="H220" s="53" t="n">
        <f aca="false">G220-F220</f>
        <v>-0.0316241070475859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6</v>
      </c>
      <c r="C221" s="54" t="n">
        <v>75.012</v>
      </c>
      <c r="D221" s="53" t="n">
        <v>4.55</v>
      </c>
      <c r="E221" s="53" t="n">
        <v>0</v>
      </c>
      <c r="F221" s="54" t="n">
        <v>0.00699997</v>
      </c>
      <c r="G221" s="54" t="n">
        <f aca="false">D221*$B$9+$B$10</f>
        <v>0.00670212604233351</v>
      </c>
      <c r="H221" s="53" t="n">
        <f aca="false">G221-F221</f>
        <v>-0.000297843957666486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6</v>
      </c>
      <c r="C222" s="54" t="n">
        <v>50.002</v>
      </c>
      <c r="D222" s="53" t="n">
        <v>4.341</v>
      </c>
      <c r="E222" s="53" t="n">
        <v>0</v>
      </c>
      <c r="F222" s="54" t="n">
        <v>0.0279999</v>
      </c>
      <c r="G222" s="54" t="n">
        <f aca="false">D222*$B$9+$B$10</f>
        <v>0.0093022571428317</v>
      </c>
      <c r="H222" s="53" t="n">
        <f aca="false">G222-F222</f>
        <v>-0.0186976428571683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6</v>
      </c>
      <c r="C223" s="54" t="n">
        <v>30.4945</v>
      </c>
      <c r="D223" s="53" t="n">
        <v>4.426</v>
      </c>
      <c r="E223" s="53" t="n">
        <v>0.0169707</v>
      </c>
      <c r="F223" s="54" t="n">
        <v>0.0640001</v>
      </c>
      <c r="G223" s="54" t="n">
        <f aca="false">D223*$B$9+$B$10</f>
        <v>0.00824478755650469</v>
      </c>
      <c r="H223" s="53" t="n">
        <f aca="false">G223-F223</f>
        <v>-0.0557553124434953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5</v>
      </c>
      <c r="C224" s="54" t="n">
        <v>19.99</v>
      </c>
      <c r="D224" s="53" t="n">
        <v>5.306</v>
      </c>
      <c r="E224" s="53" t="n">
        <v>0</v>
      </c>
      <c r="F224" s="54" t="n">
        <v>0.47</v>
      </c>
      <c r="G224" s="54" t="n">
        <f aca="false">D224*$B$9+$B$10</f>
        <v>-0.0027031328666456</v>
      </c>
      <c r="H224" s="53" t="n">
        <f aca="false">G224-F224</f>
        <v>-0.472703132866646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5</v>
      </c>
      <c r="C225" s="54" t="n">
        <v>10.01</v>
      </c>
      <c r="D225" s="53" t="n">
        <v>7.829</v>
      </c>
      <c r="E225" s="53" t="n">
        <v>0</v>
      </c>
      <c r="F225" s="54" t="n">
        <v>0.379</v>
      </c>
      <c r="G225" s="54" t="n">
        <f aca="false">D225*$B$9+$B$10</f>
        <v>-0.034091318352564</v>
      </c>
      <c r="H225" s="53" t="n">
        <f aca="false">G225-F225</f>
        <v>-0.413091318352564</v>
      </c>
      <c r="J225" s="55"/>
      <c r="K225" s="53"/>
    </row>
    <row r="226" customFormat="false" ht="13.5" hidden="false" customHeight="false" outlineLevel="0" collapsed="false">
      <c r="A226" s="52" t="n">
        <v>22</v>
      </c>
      <c r="B226" s="53" t="s">
        <v>105</v>
      </c>
      <c r="C226" s="54" t="n">
        <v>0</v>
      </c>
      <c r="D226" s="53" t="n">
        <v>0</v>
      </c>
      <c r="E226" s="53" t="n">
        <v>0</v>
      </c>
      <c r="F226" s="54" t="n">
        <v>-7.901</v>
      </c>
      <c r="G226" s="54" t="n">
        <f aca="false">D226*$B$9+$B$10</f>
        <v>0.0633078509574856</v>
      </c>
      <c r="H226" s="53" t="n">
        <f aca="false">G226-F226</f>
        <v>7.96430785095749</v>
      </c>
      <c r="J226" s="59"/>
      <c r="K226" s="60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57" activeCellId="0" sqref="K157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7.20714704571466E-005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7.87216383486354E-006</v>
      </c>
      <c r="C9" s="0" t="n">
        <f aca="false">INDEX(LINEST(known_ys,known_xs,TRUE(),TRUE()),2,1)</f>
        <v>7.62194699340953E-005</v>
      </c>
      <c r="E9" s="0" t="s">
        <v>90</v>
      </c>
      <c r="G9" s="0" t="n">
        <f aca="false">INDEX(LINEST(known_ys,known_xs,TRUE(),TRUE()),3,2)</f>
        <v>0.0632735540480284</v>
      </c>
      <c r="I9" s="0" t="n">
        <f aca="false">MIN(known_xs)</f>
        <v>19.4945</v>
      </c>
      <c r="J9" s="0" t="n">
        <f aca="false">I9*$B$9+$B$10</f>
        <v>0.000574961052937858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00421497155059111</v>
      </c>
      <c r="C10" s="40" t="n">
        <f aca="false">INDEX(LINEST(known_ys,known_xs,TRUE(),TRUE()),2,2)</f>
        <v>0.00913801716423583</v>
      </c>
      <c r="E10" s="40" t="s">
        <v>92</v>
      </c>
      <c r="F10" s="40"/>
      <c r="G10" s="40" t="n">
        <f aca="false">INDEX(LINEST(known_ys,known_xs,TRUE(),TRUE()),5,2)</f>
        <v>0.592524310996579</v>
      </c>
      <c r="I10" s="40" t="n">
        <f aca="false">MAX(known_xs)</f>
        <v>300.005</v>
      </c>
      <c r="J10" s="40" t="n">
        <f aca="false">I10*$B$9+$B$10</f>
        <v>0.002783185666337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10</v>
      </c>
    </row>
    <row r="13" customFormat="false" ht="12.75" hidden="false" customHeight="false" outlineLevel="0" collapsed="false">
      <c r="A13" s="0" t="s">
        <v>94</v>
      </c>
      <c r="D13" s="0" t="n">
        <v>1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0</v>
      </c>
      <c r="D17" s="53" t="n">
        <v>0</v>
      </c>
      <c r="E17" s="53" t="n">
        <v>0</v>
      </c>
      <c r="F17" s="54" t="n">
        <v>-4.315</v>
      </c>
      <c r="G17" s="54" t="n">
        <f aca="false">C17*$B$9+$B$10</f>
        <v>0.000421497155059111</v>
      </c>
      <c r="H17" s="53" t="n">
        <f aca="false">G17-F17</f>
        <v>4.31542149715506</v>
      </c>
      <c r="J17" s="55" t="n">
        <v>249.988</v>
      </c>
      <c r="K17" s="53" t="n">
        <v>-0.0300002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249.988</v>
      </c>
      <c r="D18" s="53" t="n">
        <v>4.284</v>
      </c>
      <c r="E18" s="53" t="n">
        <v>0</v>
      </c>
      <c r="F18" s="54" t="n">
        <v>-0.0300002</v>
      </c>
      <c r="G18" s="54" t="n">
        <f aca="false">C18*$B$9+$B$10</f>
        <v>0.00238944364780898</v>
      </c>
      <c r="H18" s="53" t="n">
        <f aca="false">G18-F18</f>
        <v>0.032389643647809</v>
      </c>
      <c r="J18" s="55" t="n">
        <v>200.01</v>
      </c>
      <c r="K18" s="53" t="n">
        <v>-0.0139999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200.01</v>
      </c>
      <c r="D19" s="53" t="n">
        <v>4.35</v>
      </c>
      <c r="E19" s="53" t="n">
        <v>0</v>
      </c>
      <c r="F19" s="54" t="n">
        <v>-0.0139999</v>
      </c>
      <c r="G19" s="54" t="n">
        <f aca="false">C19*$B$9+$B$10</f>
        <v>0.00199600864367017</v>
      </c>
      <c r="H19" s="53" t="n">
        <f aca="false">G19-F19</f>
        <v>0.0159959086436702</v>
      </c>
      <c r="J19" s="55" t="n">
        <v>175.002</v>
      </c>
      <c r="K19" s="53" t="n">
        <v>-0.013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175.002</v>
      </c>
      <c r="D20" s="53" t="n">
        <v>4.407</v>
      </c>
      <c r="E20" s="53" t="n">
        <v>0</v>
      </c>
      <c r="F20" s="54" t="n">
        <v>-0.013</v>
      </c>
      <c r="G20" s="54" t="n">
        <f aca="false">C20*$B$9+$B$10</f>
        <v>0.0017991415704879</v>
      </c>
      <c r="H20" s="53" t="n">
        <f aca="false">G20-F20</f>
        <v>0.0147991415704879</v>
      </c>
      <c r="J20" s="55" t="n">
        <v>149.998</v>
      </c>
      <c r="K20" s="53" t="n">
        <v>-0.02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149.998</v>
      </c>
      <c r="D21" s="53" t="n">
        <v>4.495</v>
      </c>
      <c r="E21" s="53" t="n">
        <v>0</v>
      </c>
      <c r="F21" s="54" t="n">
        <v>-0.02</v>
      </c>
      <c r="G21" s="54" t="n">
        <f aca="false">C21*$B$9+$B$10</f>
        <v>0.00160230598596097</v>
      </c>
      <c r="H21" s="53" t="n">
        <f aca="false">G21-F21</f>
        <v>0.021602305985961</v>
      </c>
      <c r="J21" s="55" t="n">
        <v>124.497</v>
      </c>
      <c r="K21" s="53" t="n">
        <v>0.0175004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124.497</v>
      </c>
      <c r="D22" s="53" t="n">
        <v>4.5515</v>
      </c>
      <c r="E22" s="53" t="n">
        <v>0.000707056</v>
      </c>
      <c r="F22" s="54" t="n">
        <v>0.0175004</v>
      </c>
      <c r="G22" s="54" t="n">
        <f aca="false">C22*$B$9+$B$10</f>
        <v>0.00140155793600812</v>
      </c>
      <c r="H22" s="53" t="n">
        <f aca="false">G22-F22</f>
        <v>-0.0160988420639919</v>
      </c>
      <c r="J22" s="55" t="n">
        <v>100.006</v>
      </c>
      <c r="K22" s="53" t="n">
        <v>0.0079999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100.006</v>
      </c>
      <c r="D23" s="53" t="n">
        <v>4.757</v>
      </c>
      <c r="E23" s="53" t="n">
        <v>0</v>
      </c>
      <c r="F23" s="54" t="n">
        <v>0.0079999</v>
      </c>
      <c r="G23" s="54" t="n">
        <f aca="false">C23*$B$9+$B$10</f>
        <v>0.00120876077152847</v>
      </c>
      <c r="H23" s="53" t="n">
        <f aca="false">G23-F23</f>
        <v>-0.00679113922847153</v>
      </c>
      <c r="J23" s="55" t="n">
        <v>74.995</v>
      </c>
      <c r="K23" s="53" t="n">
        <v>-0.0079999</v>
      </c>
    </row>
    <row r="24" customFormat="false" ht="12.75" hidden="false" customHeight="false" outlineLevel="0" collapsed="false">
      <c r="A24" s="52" t="n">
        <v>1</v>
      </c>
      <c r="B24" s="53" t="s">
        <v>106</v>
      </c>
      <c r="C24" s="54" t="n">
        <v>74.995</v>
      </c>
      <c r="D24" s="53" t="n">
        <v>5.03</v>
      </c>
      <c r="E24" s="53" t="n">
        <v>0</v>
      </c>
      <c r="F24" s="54" t="n">
        <v>-0.0079999</v>
      </c>
      <c r="G24" s="54" t="n">
        <f aca="false">C24*$B$9+$B$10</f>
        <v>0.0010118700818547</v>
      </c>
      <c r="H24" s="53" t="n">
        <f aca="false">G24-F24</f>
        <v>0.0090117700818547</v>
      </c>
      <c r="J24" s="55" t="n">
        <v>49.989</v>
      </c>
      <c r="K24" s="53" t="n">
        <v>-0.134</v>
      </c>
    </row>
    <row r="25" customFormat="false" ht="12.75" hidden="false" customHeight="false" outlineLevel="0" collapsed="false">
      <c r="A25" s="52" t="n">
        <v>1</v>
      </c>
      <c r="B25" s="53" t="s">
        <v>106</v>
      </c>
      <c r="C25" s="54" t="n">
        <v>49.989</v>
      </c>
      <c r="D25" s="53" t="n">
        <v>5.418</v>
      </c>
      <c r="E25" s="53" t="n">
        <v>0</v>
      </c>
      <c r="F25" s="54" t="n">
        <v>-0.134</v>
      </c>
      <c r="G25" s="54" t="n">
        <f aca="false">C25*$B$9+$B$10</f>
        <v>0.000815018753000104</v>
      </c>
      <c r="H25" s="53" t="n">
        <f aca="false">G25-F25</f>
        <v>0.134815018753</v>
      </c>
      <c r="J25" s="55" t="n">
        <v>29.995</v>
      </c>
      <c r="K25" s="53" t="n">
        <v>-0.0370002</v>
      </c>
    </row>
    <row r="26" customFormat="false" ht="12.75" hidden="false" customHeight="false" outlineLevel="0" collapsed="false">
      <c r="A26" s="52" t="n">
        <v>1</v>
      </c>
      <c r="B26" s="53" t="s">
        <v>106</v>
      </c>
      <c r="C26" s="54" t="n">
        <v>29.995</v>
      </c>
      <c r="D26" s="53" t="n">
        <v>5.501</v>
      </c>
      <c r="E26" s="53" t="n">
        <v>0</v>
      </c>
      <c r="F26" s="54" t="n">
        <v>-0.0370002</v>
      </c>
      <c r="G26" s="54" t="n">
        <f aca="false">C26*$B$9+$B$10</f>
        <v>0.000657622709285843</v>
      </c>
      <c r="H26" s="53" t="n">
        <f aca="false">G26-F26</f>
        <v>0.0376578227092858</v>
      </c>
      <c r="J26" s="55" t="n">
        <v>19.988</v>
      </c>
      <c r="K26" s="53" t="n">
        <v>0.02</v>
      </c>
    </row>
    <row r="27" customFormat="false" ht="12.75" hidden="false" customHeight="false" outlineLevel="0" collapsed="false">
      <c r="A27" s="52" t="n">
        <v>1</v>
      </c>
      <c r="B27" s="53" t="s">
        <v>106</v>
      </c>
      <c r="C27" s="54" t="n">
        <v>19.988</v>
      </c>
      <c r="D27" s="53" t="n">
        <v>5.579</v>
      </c>
      <c r="E27" s="53" t="n">
        <v>0</v>
      </c>
      <c r="F27" s="54" t="n">
        <v>0.02</v>
      </c>
      <c r="G27" s="54" t="n">
        <f aca="false">C27*$B$9+$B$10</f>
        <v>0.000578845965790364</v>
      </c>
      <c r="H27" s="53" t="n">
        <f aca="false">G27-F27</f>
        <v>-0.0194211540342096</v>
      </c>
      <c r="J27" s="55" t="n">
        <v>110.01</v>
      </c>
      <c r="K27" s="53" t="n">
        <v>-0.0439997</v>
      </c>
    </row>
    <row r="28" customFormat="false" ht="12.75" hidden="false" customHeight="false" outlineLevel="0" collapsed="false">
      <c r="A28" s="52" t="n">
        <v>1</v>
      </c>
      <c r="B28" s="53" t="s">
        <v>105</v>
      </c>
      <c r="C28" s="54" t="n">
        <v>10.003</v>
      </c>
      <c r="D28" s="53" t="n">
        <v>6.11</v>
      </c>
      <c r="E28" s="53" t="n">
        <v>0</v>
      </c>
      <c r="F28" s="54" t="n">
        <v>0.27</v>
      </c>
      <c r="G28" s="54" t="n">
        <f aca="false">C28*$B$9+$B$10</f>
        <v>0.000500242409899251</v>
      </c>
      <c r="H28" s="53" t="n">
        <f aca="false">G28-F28</f>
        <v>-0.269499757590101</v>
      </c>
      <c r="J28" s="55" t="n">
        <v>100.004</v>
      </c>
      <c r="K28" s="53" t="n">
        <v>-0.085</v>
      </c>
    </row>
    <row r="29" customFormat="false" ht="13.5" hidden="false" customHeight="false" outlineLevel="0" collapsed="false">
      <c r="A29" s="52" t="n">
        <v>1</v>
      </c>
      <c r="B29" s="53" t="s">
        <v>105</v>
      </c>
      <c r="C29" s="54" t="n">
        <v>0</v>
      </c>
      <c r="D29" s="53" t="n">
        <v>0</v>
      </c>
      <c r="E29" s="53" t="n">
        <v>0</v>
      </c>
      <c r="F29" s="54" t="n">
        <v>-8.688</v>
      </c>
      <c r="G29" s="54" t="n">
        <f aca="false">C29*$B$9+$B$10</f>
        <v>0.000421497155059111</v>
      </c>
      <c r="H29" s="53" t="n">
        <f aca="false">G29-F29</f>
        <v>8.68842149715506</v>
      </c>
      <c r="J29" s="55" t="n">
        <v>74.999</v>
      </c>
      <c r="K29" s="53" t="n">
        <v>0.0279999</v>
      </c>
    </row>
    <row r="30" customFormat="false" ht="13.5" hidden="false" customHeight="false" outlineLevel="0" collapsed="false">
      <c r="A30" s="56" t="n">
        <v>2</v>
      </c>
      <c r="B30" s="53" t="s">
        <v>106</v>
      </c>
      <c r="C30" s="57" t="n">
        <v>110.01</v>
      </c>
      <c r="D30" s="58" t="n">
        <v>4.446</v>
      </c>
      <c r="E30" s="58" t="n">
        <v>0</v>
      </c>
      <c r="F30" s="57" t="n">
        <v>-0.0439997</v>
      </c>
      <c r="G30" s="57" t="n">
        <f aca="false">C30*$B$9+$B$10</f>
        <v>0.00128751389853245</v>
      </c>
      <c r="H30" s="58" t="n">
        <f aca="false">G30-F30</f>
        <v>0.0452872138985325</v>
      </c>
      <c r="J30" s="55" t="n">
        <v>49.996</v>
      </c>
      <c r="K30" s="53" t="n">
        <v>0.0229998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100.004</v>
      </c>
      <c r="D31" s="53" t="n">
        <v>4.446</v>
      </c>
      <c r="E31" s="53" t="n">
        <v>0</v>
      </c>
      <c r="F31" s="54" t="n">
        <v>-0.085</v>
      </c>
      <c r="G31" s="54" t="n">
        <f aca="false">C31*$B$9+$B$10</f>
        <v>0.0012087450272008</v>
      </c>
      <c r="H31" s="53" t="n">
        <f aca="false">G31-F31</f>
        <v>0.0862087450272008</v>
      </c>
      <c r="J31" s="55" t="n">
        <v>30.002</v>
      </c>
      <c r="K31" s="53" t="n">
        <v>0.00599957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74.999</v>
      </c>
      <c r="D32" s="53" t="n">
        <v>4.723</v>
      </c>
      <c r="E32" s="53" t="n">
        <v>0</v>
      </c>
      <c r="F32" s="54" t="n">
        <v>0.0279999</v>
      </c>
      <c r="G32" s="54" t="n">
        <f aca="false">C32*$B$9+$B$10</f>
        <v>0.00101190157051004</v>
      </c>
      <c r="H32" s="53" t="n">
        <f aca="false">G32-F32</f>
        <v>-0.02698799842949</v>
      </c>
      <c r="J32" s="55" t="n">
        <v>19.502</v>
      </c>
      <c r="K32" s="53" t="n">
        <v>0.0249996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49.996</v>
      </c>
      <c r="D33" s="53" t="n">
        <v>5.147</v>
      </c>
      <c r="E33" s="53" t="n">
        <v>0</v>
      </c>
      <c r="F33" s="54" t="n">
        <v>0.0229998</v>
      </c>
      <c r="G33" s="54" t="n">
        <f aca="false">C33*$B$9+$B$10</f>
        <v>0.000815073858146949</v>
      </c>
      <c r="H33" s="53" t="n">
        <f aca="false">G33-F33</f>
        <v>-0.0221847261418531</v>
      </c>
      <c r="J33" s="55" t="n">
        <v>124.987</v>
      </c>
      <c r="K33" s="53" t="n">
        <v>-0.00399971</v>
      </c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30.002</v>
      </c>
      <c r="D34" s="53" t="n">
        <v>5.483</v>
      </c>
      <c r="E34" s="53" t="n">
        <v>0</v>
      </c>
      <c r="F34" s="54" t="n">
        <v>0.00599957</v>
      </c>
      <c r="G34" s="54" t="n">
        <f aca="false">C34*$B$9+$B$10</f>
        <v>0.000657677814432687</v>
      </c>
      <c r="H34" s="53" t="n">
        <f aca="false">G34-F34</f>
        <v>-0.00534189218556731</v>
      </c>
      <c r="J34" s="55" t="n">
        <v>100.01</v>
      </c>
      <c r="K34" s="53" t="n">
        <v>0.0479999</v>
      </c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19.502</v>
      </c>
      <c r="D35" s="53" t="n">
        <v>5.631</v>
      </c>
      <c r="E35" s="53" t="n">
        <v>0.00424267</v>
      </c>
      <c r="F35" s="54" t="n">
        <v>0.0249996</v>
      </c>
      <c r="G35" s="54" t="n">
        <f aca="false">C35*$B$9+$B$10</f>
        <v>0.00057502009416662</v>
      </c>
      <c r="H35" s="53" t="n">
        <f aca="false">G35-F35</f>
        <v>-0.0244245799058334</v>
      </c>
      <c r="J35" s="55" t="n">
        <v>75.007</v>
      </c>
      <c r="K35" s="53" t="n">
        <v>0.0499997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10.003</v>
      </c>
      <c r="D36" s="53" t="n">
        <v>6.198</v>
      </c>
      <c r="E36" s="53" t="n">
        <v>0</v>
      </c>
      <c r="F36" s="54" t="n">
        <v>0.448</v>
      </c>
      <c r="G36" s="54" t="n">
        <f aca="false">C36*$B$9+$B$10</f>
        <v>0.000500242409899251</v>
      </c>
      <c r="H36" s="53" t="n">
        <f aca="false">G36-F36</f>
        <v>-0.447499757590101</v>
      </c>
      <c r="J36" s="55" t="n">
        <v>49.998</v>
      </c>
      <c r="K36" s="53" t="n">
        <v>0.0109997</v>
      </c>
    </row>
    <row r="37" customFormat="false" ht="13.5" hidden="false" customHeight="false" outlineLevel="0" collapsed="false">
      <c r="A37" s="52" t="n">
        <v>2</v>
      </c>
      <c r="B37" s="53" t="s">
        <v>105</v>
      </c>
      <c r="C37" s="54" t="n">
        <v>0</v>
      </c>
      <c r="D37" s="53" t="n">
        <v>0</v>
      </c>
      <c r="E37" s="53" t="n">
        <v>0</v>
      </c>
      <c r="F37" s="54" t="n">
        <v>-8.372</v>
      </c>
      <c r="G37" s="54" t="n">
        <f aca="false">C37*$B$9+$B$10</f>
        <v>0.000421497155059111</v>
      </c>
      <c r="H37" s="53" t="n">
        <f aca="false">G37-F37</f>
        <v>8.37242149715506</v>
      </c>
      <c r="J37" s="55" t="n">
        <v>29.997</v>
      </c>
      <c r="K37" s="53" t="n">
        <v>0.0769997</v>
      </c>
    </row>
    <row r="38" customFormat="false" ht="13.5" hidden="false" customHeight="false" outlineLevel="0" collapsed="false">
      <c r="A38" s="56" t="n">
        <v>3</v>
      </c>
      <c r="B38" s="53" t="s">
        <v>105</v>
      </c>
      <c r="C38" s="57" t="n">
        <v>0</v>
      </c>
      <c r="D38" s="58" t="n">
        <v>0</v>
      </c>
      <c r="E38" s="58" t="n">
        <v>0</v>
      </c>
      <c r="F38" s="57" t="n">
        <v>-4.569</v>
      </c>
      <c r="G38" s="57" t="n">
        <f aca="false">C38*$B$9+$B$10</f>
        <v>0.000421497155059111</v>
      </c>
      <c r="H38" s="58" t="n">
        <f aca="false">G38-F38</f>
        <v>4.56942149715506</v>
      </c>
      <c r="J38" s="55" t="n">
        <v>20.001</v>
      </c>
      <c r="K38" s="53" t="n">
        <v>0.085</v>
      </c>
    </row>
    <row r="39" customFormat="false" ht="12.75" hidden="false" customHeight="false" outlineLevel="0" collapsed="false">
      <c r="A39" s="52" t="n">
        <v>3</v>
      </c>
      <c r="B39" s="53" t="s">
        <v>106</v>
      </c>
      <c r="C39" s="54" t="n">
        <v>124.987</v>
      </c>
      <c r="D39" s="53" t="n">
        <v>4.603</v>
      </c>
      <c r="E39" s="53" t="n">
        <v>0</v>
      </c>
      <c r="F39" s="54" t="n">
        <v>-0.00399971</v>
      </c>
      <c r="G39" s="54" t="n">
        <f aca="false">C39*$B$9+$B$10</f>
        <v>0.0014054152962872</v>
      </c>
      <c r="H39" s="53" t="n">
        <f aca="false">G39-F39</f>
        <v>0.0054051252962872</v>
      </c>
      <c r="J39" s="55" t="n">
        <v>249.998</v>
      </c>
      <c r="K39" s="53" t="n">
        <v>0.0149999</v>
      </c>
    </row>
    <row r="40" customFormat="false" ht="12.75" hidden="false" customHeight="false" outlineLevel="0" collapsed="false">
      <c r="A40" s="52" t="n">
        <v>3</v>
      </c>
      <c r="B40" s="53" t="s">
        <v>106</v>
      </c>
      <c r="C40" s="54" t="n">
        <v>100.01</v>
      </c>
      <c r="D40" s="53" t="n">
        <v>4.772</v>
      </c>
      <c r="E40" s="53" t="n">
        <v>0</v>
      </c>
      <c r="F40" s="54" t="n">
        <v>0.0479999</v>
      </c>
      <c r="G40" s="54" t="n">
        <f aca="false">C40*$B$9+$B$10</f>
        <v>0.00120879226018381</v>
      </c>
      <c r="H40" s="53" t="n">
        <f aca="false">G40-F40</f>
        <v>-0.0467911077398162</v>
      </c>
      <c r="J40" s="55" t="n">
        <v>200.004</v>
      </c>
      <c r="K40" s="53" t="n">
        <v>-0.0750003</v>
      </c>
    </row>
    <row r="41" customFormat="false" ht="12.75" hidden="false" customHeight="false" outlineLevel="0" collapsed="false">
      <c r="A41" s="52" t="n">
        <v>3</v>
      </c>
      <c r="B41" s="53" t="s">
        <v>106</v>
      </c>
      <c r="C41" s="54" t="n">
        <v>75.007</v>
      </c>
      <c r="D41" s="53" t="n">
        <v>5.148</v>
      </c>
      <c r="E41" s="53" t="n">
        <v>0</v>
      </c>
      <c r="F41" s="54" t="n">
        <v>0.0499997</v>
      </c>
      <c r="G41" s="54" t="n">
        <f aca="false">C41*$B$9+$B$10</f>
        <v>0.00101196454782072</v>
      </c>
      <c r="H41" s="53" t="n">
        <f aca="false">G41-F41</f>
        <v>-0.0489877354521793</v>
      </c>
      <c r="J41" s="55" t="n">
        <v>174.987</v>
      </c>
      <c r="K41" s="53" t="n">
        <v>-0.027</v>
      </c>
    </row>
    <row r="42" customFormat="false" ht="12.75" hidden="false" customHeight="false" outlineLevel="0" collapsed="false">
      <c r="A42" s="52" t="n">
        <v>3</v>
      </c>
      <c r="B42" s="53" t="s">
        <v>106</v>
      </c>
      <c r="C42" s="54" t="n">
        <v>49.998</v>
      </c>
      <c r="D42" s="53" t="n">
        <v>5.187</v>
      </c>
      <c r="E42" s="53" t="n">
        <v>0</v>
      </c>
      <c r="F42" s="54" t="n">
        <v>0.0109997</v>
      </c>
      <c r="G42" s="54" t="n">
        <f aca="false">C42*$B$9+$B$10</f>
        <v>0.000815089602474618</v>
      </c>
      <c r="H42" s="53" t="n">
        <f aca="false">G42-F42</f>
        <v>-0.0101846103975254</v>
      </c>
      <c r="J42" s="55" t="n">
        <v>149.996</v>
      </c>
      <c r="K42" s="53" t="n">
        <v>-0.0110002</v>
      </c>
    </row>
    <row r="43" customFormat="false" ht="12.75" hidden="false" customHeight="false" outlineLevel="0" collapsed="false">
      <c r="A43" s="52" t="n">
        <v>3</v>
      </c>
      <c r="B43" s="53" t="s">
        <v>106</v>
      </c>
      <c r="C43" s="54" t="n">
        <v>29.997</v>
      </c>
      <c r="D43" s="53" t="n">
        <v>5.397</v>
      </c>
      <c r="E43" s="53" t="n">
        <v>0</v>
      </c>
      <c r="F43" s="54" t="n">
        <v>0.0769997</v>
      </c>
      <c r="G43" s="54" t="n">
        <f aca="false">C43*$B$9+$B$10</f>
        <v>0.000657638453613513</v>
      </c>
      <c r="H43" s="53" t="n">
        <f aca="false">G43-F43</f>
        <v>-0.0763420615463865</v>
      </c>
      <c r="J43" s="55" t="n">
        <v>124.999</v>
      </c>
      <c r="K43" s="53" t="n">
        <v>0.00999975</v>
      </c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20.001</v>
      </c>
      <c r="D44" s="53" t="n">
        <v>5.522</v>
      </c>
      <c r="E44" s="53" t="n">
        <v>0</v>
      </c>
      <c r="F44" s="54" t="n">
        <v>0.085</v>
      </c>
      <c r="G44" s="54" t="n">
        <f aca="false">C44*$B$9+$B$10</f>
        <v>0.000578948303920217</v>
      </c>
      <c r="H44" s="53" t="n">
        <f aca="false">G44-F44</f>
        <v>-0.0844210516960798</v>
      </c>
      <c r="J44" s="55" t="n">
        <v>100.003</v>
      </c>
      <c r="K44" s="53" t="n">
        <v>0.0540004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10.001</v>
      </c>
      <c r="D45" s="53" t="n">
        <v>6.506</v>
      </c>
      <c r="E45" s="53" t="n">
        <v>0</v>
      </c>
      <c r="F45" s="54" t="n">
        <v>0.685</v>
      </c>
      <c r="G45" s="54" t="n">
        <f aca="false">C45*$B$9+$B$10</f>
        <v>0.000500226665571582</v>
      </c>
      <c r="H45" s="53" t="n">
        <f aca="false">G45-F45</f>
        <v>-0.684499773334429</v>
      </c>
      <c r="J45" s="55" t="n">
        <v>75.008</v>
      </c>
      <c r="K45" s="53" t="n">
        <v>-0.0139999</v>
      </c>
    </row>
    <row r="46" customFormat="false" ht="13.5" hidden="false" customHeight="false" outlineLevel="0" collapsed="false">
      <c r="A46" s="52" t="n">
        <v>3</v>
      </c>
      <c r="B46" s="53" t="s">
        <v>105</v>
      </c>
      <c r="C46" s="54" t="n">
        <v>0</v>
      </c>
      <c r="D46" s="53" t="n">
        <v>0</v>
      </c>
      <c r="E46" s="53" t="n">
        <v>0</v>
      </c>
      <c r="F46" s="54" t="n">
        <v>-8.808</v>
      </c>
      <c r="G46" s="54" t="n">
        <f aca="false">C46*$B$9+$B$10</f>
        <v>0.000421497155059111</v>
      </c>
      <c r="H46" s="53" t="n">
        <f aca="false">G46-F46</f>
        <v>8.80842149715506</v>
      </c>
      <c r="J46" s="55" t="n">
        <v>50.002</v>
      </c>
      <c r="K46" s="53" t="n">
        <v>0.00500011</v>
      </c>
    </row>
    <row r="47" customFormat="false" ht="13.5" hidden="false" customHeight="false" outlineLevel="0" collapsed="false">
      <c r="A47" s="56" t="n">
        <v>4</v>
      </c>
      <c r="B47" s="53" t="s">
        <v>105</v>
      </c>
      <c r="C47" s="57" t="n">
        <v>0</v>
      </c>
      <c r="D47" s="58" t="n">
        <v>0</v>
      </c>
      <c r="E47" s="58" t="n">
        <v>0</v>
      </c>
      <c r="F47" s="57" t="n">
        <v>-4.541</v>
      </c>
      <c r="G47" s="57" t="n">
        <f aca="false">C47*$B$9+$B$10</f>
        <v>0.000421497155059111</v>
      </c>
      <c r="H47" s="58" t="n">
        <f aca="false">G47-F47</f>
        <v>4.54142149715506</v>
      </c>
      <c r="J47" s="55" t="n">
        <v>29.992</v>
      </c>
      <c r="K47" s="53" t="n">
        <v>0.0510001</v>
      </c>
    </row>
    <row r="48" customFormat="false" ht="12.75" hidden="false" customHeight="false" outlineLevel="0" collapsed="false">
      <c r="A48" s="52" t="n">
        <v>4</v>
      </c>
      <c r="B48" s="53" t="s">
        <v>106</v>
      </c>
      <c r="C48" s="54" t="n">
        <v>249.998</v>
      </c>
      <c r="D48" s="53" t="n">
        <v>4.473</v>
      </c>
      <c r="E48" s="53" t="n">
        <v>0</v>
      </c>
      <c r="F48" s="54" t="n">
        <v>0.0149999</v>
      </c>
      <c r="G48" s="54" t="n">
        <f aca="false">C48*$B$9+$B$10</f>
        <v>0.00238952236944733</v>
      </c>
      <c r="H48" s="53" t="n">
        <f aca="false">G48-F48</f>
        <v>-0.0126103776305527</v>
      </c>
      <c r="J48" s="55" t="n">
        <v>20.001</v>
      </c>
      <c r="K48" s="53" t="n">
        <v>0.0450001</v>
      </c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200.004</v>
      </c>
      <c r="D49" s="53" t="n">
        <v>4.49</v>
      </c>
      <c r="E49" s="53" t="n">
        <v>0</v>
      </c>
      <c r="F49" s="54" t="n">
        <v>-0.0750003</v>
      </c>
      <c r="G49" s="54" t="n">
        <f aca="false">C49*$B$9+$B$10</f>
        <v>0.00199596141068716</v>
      </c>
      <c r="H49" s="53" t="n">
        <f aca="false">G49-F49</f>
        <v>0.0769962614106872</v>
      </c>
      <c r="J49" s="55" t="n">
        <v>249.985</v>
      </c>
      <c r="K49" s="53" t="n">
        <v>-0.0149999</v>
      </c>
    </row>
    <row r="50" customFormat="false" ht="12.75" hidden="false" customHeight="false" outlineLevel="0" collapsed="false">
      <c r="A50" s="52" t="n">
        <v>4</v>
      </c>
      <c r="B50" s="53" t="s">
        <v>106</v>
      </c>
      <c r="C50" s="54" t="n">
        <v>174.987</v>
      </c>
      <c r="D50" s="53" t="n">
        <v>4.506</v>
      </c>
      <c r="E50" s="53" t="n">
        <v>0</v>
      </c>
      <c r="F50" s="54" t="n">
        <v>-0.027</v>
      </c>
      <c r="G50" s="54" t="n">
        <f aca="false">C50*$B$9+$B$10</f>
        <v>0.00179902348803038</v>
      </c>
      <c r="H50" s="53" t="n">
        <f aca="false">G50-F50</f>
        <v>0.0287990234880304</v>
      </c>
      <c r="J50" s="55" t="n">
        <v>199.996</v>
      </c>
      <c r="K50" s="53" t="n">
        <v>0.0179996</v>
      </c>
    </row>
    <row r="51" customFormat="false" ht="12.75" hidden="false" customHeight="false" outlineLevel="0" collapsed="false">
      <c r="A51" s="52" t="n">
        <v>4</v>
      </c>
      <c r="B51" s="53" t="s">
        <v>106</v>
      </c>
      <c r="C51" s="54" t="n">
        <v>149.996</v>
      </c>
      <c r="D51" s="53" t="n">
        <v>4.552</v>
      </c>
      <c r="E51" s="53" t="n">
        <v>0</v>
      </c>
      <c r="F51" s="54" t="n">
        <v>-0.0110002</v>
      </c>
      <c r="G51" s="54" t="n">
        <f aca="false">C51*$B$9+$B$10</f>
        <v>0.0016022902416333</v>
      </c>
      <c r="H51" s="53" t="n">
        <f aca="false">G51-F51</f>
        <v>0.0126024902416333</v>
      </c>
      <c r="J51" s="55" t="n">
        <v>175.002</v>
      </c>
      <c r="K51" s="53" t="n">
        <v>0.00699997</v>
      </c>
    </row>
    <row r="52" customFormat="false" ht="12.75" hidden="false" customHeight="false" outlineLevel="0" collapsed="false">
      <c r="A52" s="52" t="n">
        <v>4</v>
      </c>
      <c r="B52" s="53" t="s">
        <v>106</v>
      </c>
      <c r="C52" s="54" t="n">
        <v>124.999</v>
      </c>
      <c r="D52" s="53" t="n">
        <v>4.601</v>
      </c>
      <c r="E52" s="53" t="n">
        <v>0</v>
      </c>
      <c r="F52" s="54" t="n">
        <v>0.00999975</v>
      </c>
      <c r="G52" s="54" t="n">
        <f aca="false">C52*$B$9+$B$10</f>
        <v>0.00140550976225322</v>
      </c>
      <c r="H52" s="53" t="n">
        <f aca="false">G52-F52</f>
        <v>-0.00859424023774678</v>
      </c>
      <c r="J52" s="55" t="n">
        <v>150.002</v>
      </c>
      <c r="K52" s="53" t="n">
        <v>0.000999928</v>
      </c>
    </row>
    <row r="53" customFormat="false" ht="12.75" hidden="false" customHeight="false" outlineLevel="0" collapsed="false">
      <c r="A53" s="52" t="n">
        <v>4</v>
      </c>
      <c r="B53" s="53" t="s">
        <v>106</v>
      </c>
      <c r="C53" s="54" t="n">
        <v>100.003</v>
      </c>
      <c r="D53" s="53" t="n">
        <v>4.747</v>
      </c>
      <c r="E53" s="53" t="n">
        <v>0</v>
      </c>
      <c r="F53" s="54" t="n">
        <v>0.0540004</v>
      </c>
      <c r="G53" s="54" t="n">
        <f aca="false">C53*$B$9+$B$10</f>
        <v>0.00120873715503697</v>
      </c>
      <c r="H53" s="53" t="n">
        <f aca="false">G53-F53</f>
        <v>-0.052791662844963</v>
      </c>
      <c r="J53" s="55" t="n">
        <v>125.501</v>
      </c>
      <c r="K53" s="53" t="n">
        <v>0.0409999</v>
      </c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75.008</v>
      </c>
      <c r="D54" s="53" t="n">
        <v>4.977</v>
      </c>
      <c r="E54" s="53" t="n">
        <v>0</v>
      </c>
      <c r="F54" s="54" t="n">
        <v>-0.0139999</v>
      </c>
      <c r="G54" s="54" t="n">
        <f aca="false">C54*$B$9+$B$10</f>
        <v>0.00101197241998456</v>
      </c>
      <c r="H54" s="53" t="n">
        <f aca="false">G54-F54</f>
        <v>0.0150118724199846</v>
      </c>
      <c r="J54" s="55" t="n">
        <v>99.993</v>
      </c>
      <c r="K54" s="53" t="n">
        <v>0.0300002</v>
      </c>
    </row>
    <row r="55" customFormat="false" ht="12.75" hidden="false" customHeight="false" outlineLevel="0" collapsed="false">
      <c r="A55" s="52" t="n">
        <v>4</v>
      </c>
      <c r="B55" s="53" t="s">
        <v>106</v>
      </c>
      <c r="C55" s="54" t="n">
        <v>50.002</v>
      </c>
      <c r="D55" s="53" t="n">
        <v>5.306</v>
      </c>
      <c r="E55" s="53" t="n">
        <v>0</v>
      </c>
      <c r="F55" s="54" t="n">
        <v>0.00500011</v>
      </c>
      <c r="G55" s="54" t="n">
        <f aca="false">C55*$B$9+$B$10</f>
        <v>0.000815121091129958</v>
      </c>
      <c r="H55" s="53" t="n">
        <f aca="false">G55-F55</f>
        <v>-0.00418498890887004</v>
      </c>
      <c r="J55" s="55" t="n">
        <v>74.996</v>
      </c>
      <c r="K55" s="53" t="n">
        <v>-0.152</v>
      </c>
    </row>
    <row r="56" customFormat="false" ht="12.75" hidden="false" customHeight="false" outlineLevel="0" collapsed="false">
      <c r="A56" s="52" t="n">
        <v>4</v>
      </c>
      <c r="B56" s="53" t="s">
        <v>106</v>
      </c>
      <c r="C56" s="54" t="n">
        <v>29.992</v>
      </c>
      <c r="D56" s="53" t="n">
        <v>5.316</v>
      </c>
      <c r="E56" s="53" t="n">
        <v>0</v>
      </c>
      <c r="F56" s="54" t="n">
        <v>0.0510001</v>
      </c>
      <c r="G56" s="54" t="n">
        <f aca="false">C56*$B$9+$B$10</f>
        <v>0.000657599092794338</v>
      </c>
      <c r="H56" s="53" t="n">
        <f aca="false">G56-F56</f>
        <v>-0.0503425009072057</v>
      </c>
      <c r="J56" s="55" t="n">
        <v>50.003</v>
      </c>
      <c r="K56" s="53" t="n">
        <v>0.0159998</v>
      </c>
    </row>
    <row r="57" customFormat="false" ht="12.75" hidden="false" customHeight="false" outlineLevel="0" collapsed="false">
      <c r="A57" s="52" t="n">
        <v>4</v>
      </c>
      <c r="B57" s="53" t="s">
        <v>106</v>
      </c>
      <c r="C57" s="54" t="n">
        <v>20.001</v>
      </c>
      <c r="D57" s="53" t="n">
        <v>5.41</v>
      </c>
      <c r="E57" s="53" t="n">
        <v>0</v>
      </c>
      <c r="F57" s="54" t="n">
        <v>0.0450001</v>
      </c>
      <c r="G57" s="54" t="n">
        <f aca="false">C57*$B$9+$B$10</f>
        <v>0.000578948303920217</v>
      </c>
      <c r="H57" s="53" t="n">
        <f aca="false">G57-F57</f>
        <v>-0.0444211516960798</v>
      </c>
      <c r="J57" s="55" t="n">
        <v>30.004</v>
      </c>
      <c r="K57" s="53" t="n">
        <v>-0.02</v>
      </c>
    </row>
    <row r="58" customFormat="false" ht="12.75" hidden="false" customHeight="false" outlineLevel="0" collapsed="false">
      <c r="A58" s="52" t="n">
        <v>4</v>
      </c>
      <c r="B58" s="53" t="s">
        <v>105</v>
      </c>
      <c r="C58" s="54" t="n">
        <v>10.004</v>
      </c>
      <c r="D58" s="53" t="n">
        <v>6.613</v>
      </c>
      <c r="E58" s="53" t="n">
        <v>0</v>
      </c>
      <c r="F58" s="54" t="n">
        <v>0.521</v>
      </c>
      <c r="G58" s="54" t="n">
        <f aca="false">C58*$B$9+$B$10</f>
        <v>0.000500250282063086</v>
      </c>
      <c r="H58" s="53" t="n">
        <f aca="false">G58-F58</f>
        <v>-0.520499749717937</v>
      </c>
      <c r="J58" s="55" t="n">
        <v>20.009</v>
      </c>
      <c r="K58" s="53" t="n">
        <v>0.0569997</v>
      </c>
    </row>
    <row r="59" customFormat="false" ht="13.5" hidden="false" customHeight="false" outlineLevel="0" collapsed="false">
      <c r="A59" s="52" t="n">
        <v>4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8.347</v>
      </c>
      <c r="G59" s="54" t="n">
        <f aca="false">C59*$B$9+$B$10</f>
        <v>0.000421497155059111</v>
      </c>
      <c r="H59" s="53" t="n">
        <f aca="false">G59-F59</f>
        <v>8.34742149715506</v>
      </c>
      <c r="J59" s="55" t="n">
        <v>300.005</v>
      </c>
      <c r="K59" s="53" t="n">
        <v>0.0780001</v>
      </c>
    </row>
    <row r="60" customFormat="false" ht="13.5" hidden="false" customHeight="false" outlineLevel="0" collapsed="false">
      <c r="A60" s="56" t="n">
        <v>5</v>
      </c>
      <c r="B60" s="53" t="s">
        <v>105</v>
      </c>
      <c r="C60" s="57" t="n">
        <v>0</v>
      </c>
      <c r="D60" s="58" t="n">
        <v>0</v>
      </c>
      <c r="E60" s="58" t="n">
        <v>0</v>
      </c>
      <c r="F60" s="57" t="n">
        <v>-4.114</v>
      </c>
      <c r="G60" s="57" t="n">
        <f aca="false">C60*$B$9+$B$10</f>
        <v>0.000421497155059111</v>
      </c>
      <c r="H60" s="58" t="n">
        <f aca="false">G60-F60</f>
        <v>4.11442149715506</v>
      </c>
      <c r="J60" s="55" t="n">
        <v>250.002</v>
      </c>
      <c r="K60" s="53" t="n">
        <v>0.0679998</v>
      </c>
    </row>
    <row r="61" customFormat="false" ht="12.75" hidden="false" customHeight="false" outlineLevel="0" collapsed="false">
      <c r="A61" s="52" t="n">
        <v>5</v>
      </c>
      <c r="B61" s="53" t="s">
        <v>106</v>
      </c>
      <c r="C61" s="54" t="n">
        <v>249.985</v>
      </c>
      <c r="D61" s="53" t="n">
        <v>4.152</v>
      </c>
      <c r="E61" s="53" t="n">
        <v>0</v>
      </c>
      <c r="F61" s="54" t="n">
        <v>-0.0149999</v>
      </c>
      <c r="G61" s="54" t="n">
        <f aca="false">C61*$B$9+$B$10</f>
        <v>0.00238942003131747</v>
      </c>
      <c r="H61" s="53" t="n">
        <f aca="false">G61-F61</f>
        <v>0.0173893200313175</v>
      </c>
      <c r="J61" s="55" t="n">
        <v>200.013</v>
      </c>
      <c r="K61" s="53" t="n">
        <v>0.0840001</v>
      </c>
    </row>
    <row r="62" customFormat="false" ht="12.75" hidden="false" customHeight="false" outlineLevel="0" collapsed="false">
      <c r="A62" s="52" t="n">
        <v>5</v>
      </c>
      <c r="B62" s="53" t="s">
        <v>106</v>
      </c>
      <c r="C62" s="54" t="n">
        <v>199.996</v>
      </c>
      <c r="D62" s="53" t="n">
        <v>4.18</v>
      </c>
      <c r="E62" s="53" t="n">
        <v>0</v>
      </c>
      <c r="F62" s="54" t="n">
        <v>0.0179996</v>
      </c>
      <c r="G62" s="54" t="n">
        <f aca="false">C62*$B$9+$B$10</f>
        <v>0.00199589843337648</v>
      </c>
      <c r="H62" s="53" t="n">
        <f aca="false">G62-F62</f>
        <v>-0.0160037015666235</v>
      </c>
      <c r="J62" s="55" t="n">
        <v>174.996</v>
      </c>
      <c r="K62" s="53" t="n">
        <v>-0.0209999</v>
      </c>
    </row>
    <row r="63" customFormat="false" ht="12.75" hidden="false" customHeight="false" outlineLevel="0" collapsed="false">
      <c r="A63" s="52" t="n">
        <v>5</v>
      </c>
      <c r="B63" s="53" t="s">
        <v>106</v>
      </c>
      <c r="C63" s="54" t="n">
        <v>175.002</v>
      </c>
      <c r="D63" s="53" t="n">
        <v>4.2</v>
      </c>
      <c r="E63" s="53" t="n">
        <v>0</v>
      </c>
      <c r="F63" s="54" t="n">
        <v>0.00699997</v>
      </c>
      <c r="G63" s="54" t="n">
        <f aca="false">C63*$B$9+$B$10</f>
        <v>0.0017991415704879</v>
      </c>
      <c r="H63" s="53" t="n">
        <f aca="false">G63-F63</f>
        <v>-0.0052008284295121</v>
      </c>
      <c r="J63" s="55" t="n">
        <v>149.998</v>
      </c>
      <c r="K63" s="53" t="n">
        <v>0.086</v>
      </c>
    </row>
    <row r="64" customFormat="false" ht="12.75" hidden="false" customHeight="false" outlineLevel="0" collapsed="false">
      <c r="A64" s="52" t="n">
        <v>5</v>
      </c>
      <c r="B64" s="53" t="s">
        <v>106</v>
      </c>
      <c r="C64" s="54" t="n">
        <v>150.002</v>
      </c>
      <c r="D64" s="53" t="n">
        <v>4.268</v>
      </c>
      <c r="E64" s="53" t="n">
        <v>0</v>
      </c>
      <c r="F64" s="54" t="n">
        <v>0.000999928</v>
      </c>
      <c r="G64" s="54" t="n">
        <f aca="false">C64*$B$9+$B$10</f>
        <v>0.00160233747461631</v>
      </c>
      <c r="H64" s="53" t="n">
        <f aca="false">G64-F64</f>
        <v>0.000602409474616311</v>
      </c>
      <c r="J64" s="55" t="n">
        <v>124.997</v>
      </c>
      <c r="K64" s="53" t="n">
        <v>0.00400019</v>
      </c>
    </row>
    <row r="65" customFormat="false" ht="12.75" hidden="false" customHeight="false" outlineLevel="0" collapsed="false">
      <c r="A65" s="52" t="n">
        <v>5</v>
      </c>
      <c r="B65" s="53" t="s">
        <v>106</v>
      </c>
      <c r="C65" s="54" t="n">
        <v>125.501</v>
      </c>
      <c r="D65" s="53" t="n">
        <v>4.317</v>
      </c>
      <c r="E65" s="53" t="n">
        <v>0.00141411</v>
      </c>
      <c r="F65" s="54" t="n">
        <v>0.0409999</v>
      </c>
      <c r="G65" s="54" t="n">
        <f aca="false">C65*$B$9+$B$10</f>
        <v>0.00140946158849832</v>
      </c>
      <c r="H65" s="53" t="n">
        <f aca="false">G65-F65</f>
        <v>-0.0395904384115017</v>
      </c>
      <c r="J65" s="55" t="n">
        <v>99.995</v>
      </c>
      <c r="K65" s="53" t="n">
        <v>0.013</v>
      </c>
    </row>
    <row r="66" customFormat="false" ht="12.75" hidden="false" customHeight="false" outlineLevel="0" collapsed="false">
      <c r="A66" s="52" t="n">
        <v>5</v>
      </c>
      <c r="B66" s="53" t="s">
        <v>106</v>
      </c>
      <c r="C66" s="54" t="n">
        <v>99.993</v>
      </c>
      <c r="D66" s="53" t="n">
        <v>4.418</v>
      </c>
      <c r="E66" s="53" t="n">
        <v>0</v>
      </c>
      <c r="F66" s="54" t="n">
        <v>0.0300002</v>
      </c>
      <c r="G66" s="54" t="n">
        <f aca="false">C66*$B$9+$B$10</f>
        <v>0.00120865843339862</v>
      </c>
      <c r="H66" s="53" t="n">
        <f aca="false">G66-F66</f>
        <v>-0.0287915415666014</v>
      </c>
      <c r="J66" s="55" t="n">
        <v>75.009</v>
      </c>
      <c r="K66" s="53" t="n">
        <v>-0.0479999</v>
      </c>
    </row>
    <row r="67" customFormat="false" ht="12.75" hidden="false" customHeight="false" outlineLevel="0" collapsed="false">
      <c r="A67" s="52" t="n">
        <v>5</v>
      </c>
      <c r="B67" s="53" t="s">
        <v>106</v>
      </c>
      <c r="C67" s="54" t="n">
        <v>74.996</v>
      </c>
      <c r="D67" s="53" t="n">
        <v>4.623</v>
      </c>
      <c r="E67" s="53" t="n">
        <v>0</v>
      </c>
      <c r="F67" s="54" t="n">
        <v>-0.152</v>
      </c>
      <c r="G67" s="54" t="n">
        <f aca="false">C67*$B$9+$B$10</f>
        <v>0.00101187795401854</v>
      </c>
      <c r="H67" s="53" t="n">
        <f aca="false">G67-F67</f>
        <v>0.153011877954019</v>
      </c>
      <c r="J67" s="55" t="n">
        <v>50.004</v>
      </c>
      <c r="K67" s="53" t="n">
        <v>0.0079999</v>
      </c>
    </row>
    <row r="68" customFormat="false" ht="12.75" hidden="false" customHeight="false" outlineLevel="0" collapsed="false">
      <c r="A68" s="52" t="n">
        <v>5</v>
      </c>
      <c r="B68" s="53" t="s">
        <v>106</v>
      </c>
      <c r="C68" s="54" t="n">
        <v>50.003</v>
      </c>
      <c r="D68" s="53" t="n">
        <v>5.204</v>
      </c>
      <c r="E68" s="53" t="n">
        <v>0</v>
      </c>
      <c r="F68" s="54" t="n">
        <v>0.0159998</v>
      </c>
      <c r="G68" s="54" t="n">
        <f aca="false">C68*$B$9+$B$10</f>
        <v>0.000815128963293793</v>
      </c>
      <c r="H68" s="53" t="n">
        <f aca="false">G68-F68</f>
        <v>-0.0151846710367062</v>
      </c>
      <c r="J68" s="55" t="n">
        <v>29.994</v>
      </c>
      <c r="K68" s="53" t="n">
        <v>-0.125</v>
      </c>
    </row>
    <row r="69" customFormat="false" ht="12.75" hidden="false" customHeight="false" outlineLevel="0" collapsed="false">
      <c r="A69" s="52" t="n">
        <v>5</v>
      </c>
      <c r="B69" s="53" t="s">
        <v>106</v>
      </c>
      <c r="C69" s="54" t="n">
        <v>30.004</v>
      </c>
      <c r="D69" s="53" t="n">
        <v>5.377</v>
      </c>
      <c r="E69" s="53" t="n">
        <v>0</v>
      </c>
      <c r="F69" s="54" t="n">
        <v>-0.02</v>
      </c>
      <c r="G69" s="54" t="n">
        <f aca="false">C69*$B$9+$B$10</f>
        <v>0.000657693558760357</v>
      </c>
      <c r="H69" s="53" t="n">
        <f aca="false">G69-F69</f>
        <v>0.0206576935587604</v>
      </c>
      <c r="J69" s="55" t="n">
        <v>219.926</v>
      </c>
      <c r="K69" s="53" t="n">
        <v>-0.0749998</v>
      </c>
    </row>
    <row r="70" customFormat="false" ht="12.75" hidden="false" customHeight="false" outlineLevel="0" collapsed="false">
      <c r="A70" s="52" t="n">
        <v>5</v>
      </c>
      <c r="B70" s="53" t="s">
        <v>106</v>
      </c>
      <c r="C70" s="54" t="n">
        <v>20.009</v>
      </c>
      <c r="D70" s="53" t="n">
        <v>5.621</v>
      </c>
      <c r="E70" s="53" t="n">
        <v>0</v>
      </c>
      <c r="F70" s="54" t="n">
        <v>0.0569997</v>
      </c>
      <c r="G70" s="54" t="n">
        <f aca="false">C70*$B$9+$B$10</f>
        <v>0.000579011281230896</v>
      </c>
      <c r="H70" s="53" t="n">
        <f aca="false">G70-F70</f>
        <v>-0.0564206887187691</v>
      </c>
      <c r="J70" s="55" t="n">
        <v>199.996</v>
      </c>
      <c r="K70" s="53" t="n">
        <v>0.00400019</v>
      </c>
    </row>
    <row r="71" customFormat="false" ht="13.5" hidden="false" customHeight="false" outlineLevel="0" collapsed="false">
      <c r="A71" s="52" t="n">
        <v>5</v>
      </c>
      <c r="B71" s="53" t="s">
        <v>105</v>
      </c>
      <c r="C71" s="54" t="n">
        <v>10</v>
      </c>
      <c r="D71" s="53" t="n">
        <v>5.973</v>
      </c>
      <c r="E71" s="53" t="n">
        <v>0</v>
      </c>
      <c r="F71" s="54" t="n">
        <v>0.109</v>
      </c>
      <c r="G71" s="54" t="n">
        <f aca="false">C71*$B$9+$B$10</f>
        <v>0.000500218793407747</v>
      </c>
      <c r="H71" s="53" t="n">
        <f aca="false">G71-F71</f>
        <v>-0.108499781206592</v>
      </c>
      <c r="J71" s="55" t="n">
        <v>175.006</v>
      </c>
      <c r="K71" s="53" t="n">
        <v>-0.0090003</v>
      </c>
    </row>
    <row r="72" customFormat="false" ht="13.5" hidden="false" customHeight="false" outlineLevel="0" collapsed="false">
      <c r="A72" s="56" t="n">
        <v>6</v>
      </c>
      <c r="B72" s="53" t="s">
        <v>105</v>
      </c>
      <c r="C72" s="57" t="n">
        <v>0</v>
      </c>
      <c r="D72" s="58" t="n">
        <v>0</v>
      </c>
      <c r="E72" s="58" t="n">
        <v>0</v>
      </c>
      <c r="F72" s="57" t="n">
        <v>-2.145</v>
      </c>
      <c r="G72" s="57" t="n">
        <f aca="false">C72*$B$9+$B$10</f>
        <v>0.000421497155059111</v>
      </c>
      <c r="H72" s="58" t="n">
        <f aca="false">G72-F72</f>
        <v>2.14542149715506</v>
      </c>
      <c r="J72" s="55" t="n">
        <v>149.999</v>
      </c>
      <c r="K72" s="53" t="n">
        <v>-0.00199986</v>
      </c>
    </row>
    <row r="73" customFormat="false" ht="12.75" hidden="false" customHeight="false" outlineLevel="0" collapsed="false">
      <c r="A73" s="52" t="n">
        <v>6</v>
      </c>
      <c r="B73" s="53" t="s">
        <v>106</v>
      </c>
      <c r="C73" s="54" t="n">
        <v>300.005</v>
      </c>
      <c r="D73" s="53" t="n">
        <v>2.259</v>
      </c>
      <c r="E73" s="53" t="n">
        <v>0</v>
      </c>
      <c r="F73" s="54" t="n">
        <v>0.0780001</v>
      </c>
      <c r="G73" s="54" t="n">
        <f aca="false">C73*$B$9+$B$10</f>
        <v>0.00278318566633735</v>
      </c>
      <c r="H73" s="53" t="n">
        <f aca="false">G73-F73</f>
        <v>-0.0752169143336627</v>
      </c>
      <c r="J73" s="55" t="n">
        <v>124.998</v>
      </c>
      <c r="K73" s="53" t="n">
        <v>0.00699997</v>
      </c>
    </row>
    <row r="74" customFormat="false" ht="12.75" hidden="false" customHeight="false" outlineLevel="0" collapsed="false">
      <c r="A74" s="52" t="n">
        <v>6</v>
      </c>
      <c r="B74" s="53" t="s">
        <v>106</v>
      </c>
      <c r="C74" s="54" t="n">
        <v>250.002</v>
      </c>
      <c r="D74" s="53" t="n">
        <v>2.346</v>
      </c>
      <c r="E74" s="53" t="n">
        <v>0</v>
      </c>
      <c r="F74" s="54" t="n">
        <v>0.0679998</v>
      </c>
      <c r="G74" s="54" t="n">
        <f aca="false">C74*$B$9+$B$10</f>
        <v>0.00238955385810267</v>
      </c>
      <c r="H74" s="53" t="n">
        <f aca="false">G74-F74</f>
        <v>-0.0656102461418973</v>
      </c>
      <c r="J74" s="55" t="n">
        <v>99.989</v>
      </c>
      <c r="K74" s="53" t="n">
        <v>0.039</v>
      </c>
    </row>
    <row r="75" customFormat="false" ht="12.75" hidden="false" customHeight="false" outlineLevel="0" collapsed="false">
      <c r="A75" s="52" t="n">
        <v>6</v>
      </c>
      <c r="B75" s="53" t="s">
        <v>106</v>
      </c>
      <c r="C75" s="54" t="n">
        <v>200.013</v>
      </c>
      <c r="D75" s="53" t="n">
        <v>3.456</v>
      </c>
      <c r="E75" s="53" t="n">
        <v>0</v>
      </c>
      <c r="F75" s="54" t="n">
        <v>0.0840001</v>
      </c>
      <c r="G75" s="54" t="n">
        <f aca="false">C75*$B$9+$B$10</f>
        <v>0.00199603226016167</v>
      </c>
      <c r="H75" s="53" t="n">
        <f aca="false">G75-F75</f>
        <v>-0.0820040677398383</v>
      </c>
      <c r="J75" s="55" t="n">
        <v>75.002</v>
      </c>
      <c r="K75" s="53" t="n">
        <v>0.117</v>
      </c>
    </row>
    <row r="76" customFormat="false" ht="12.75" hidden="false" customHeight="false" outlineLevel="0" collapsed="false">
      <c r="A76" s="52" t="n">
        <v>6</v>
      </c>
      <c r="B76" s="53" t="s">
        <v>106</v>
      </c>
      <c r="C76" s="54" t="n">
        <v>174.996</v>
      </c>
      <c r="D76" s="53" t="n">
        <v>4.229</v>
      </c>
      <c r="E76" s="53" t="n">
        <v>0</v>
      </c>
      <c r="F76" s="54" t="n">
        <v>-0.0209999</v>
      </c>
      <c r="G76" s="54" t="n">
        <f aca="false">C76*$B$9+$B$10</f>
        <v>0.00179909433750489</v>
      </c>
      <c r="H76" s="53" t="n">
        <f aca="false">G76-F76</f>
        <v>0.0227989943375049</v>
      </c>
      <c r="J76" s="55" t="n">
        <v>49.987</v>
      </c>
      <c r="K76" s="53" t="n">
        <v>-0.0150003</v>
      </c>
    </row>
    <row r="77" customFormat="false" ht="12.75" hidden="false" customHeight="false" outlineLevel="0" collapsed="false">
      <c r="A77" s="52" t="n">
        <v>6</v>
      </c>
      <c r="B77" s="53" t="s">
        <v>106</v>
      </c>
      <c r="C77" s="54" t="n">
        <v>149.998</v>
      </c>
      <c r="D77" s="53" t="n">
        <v>4.791</v>
      </c>
      <c r="E77" s="53" t="n">
        <v>0</v>
      </c>
      <c r="F77" s="54" t="n">
        <v>0.086</v>
      </c>
      <c r="G77" s="54" t="n">
        <f aca="false">C77*$B$9+$B$10</f>
        <v>0.00160230598596097</v>
      </c>
      <c r="H77" s="53" t="n">
        <f aca="false">G77-F77</f>
        <v>-0.084397694014039</v>
      </c>
      <c r="J77" s="55" t="n">
        <v>20.003</v>
      </c>
      <c r="K77" s="53" t="n">
        <v>0.0700002</v>
      </c>
    </row>
    <row r="78" customFormat="false" ht="12.75" hidden="false" customHeight="false" outlineLevel="0" collapsed="false">
      <c r="A78" s="52" t="n">
        <v>6</v>
      </c>
      <c r="B78" s="53" t="s">
        <v>106</v>
      </c>
      <c r="C78" s="54" t="n">
        <v>124.997</v>
      </c>
      <c r="D78" s="53" t="n">
        <v>4.945</v>
      </c>
      <c r="E78" s="53" t="n">
        <v>0</v>
      </c>
      <c r="F78" s="54" t="n">
        <v>0.00400019</v>
      </c>
      <c r="G78" s="54" t="n">
        <f aca="false">C78*$B$9+$B$10</f>
        <v>0.00140549401792555</v>
      </c>
      <c r="H78" s="53" t="n">
        <f aca="false">G78-F78</f>
        <v>-0.00259469598207445</v>
      </c>
      <c r="J78" s="55" t="n">
        <v>205.006</v>
      </c>
      <c r="K78" s="53" t="n">
        <v>-0.0409999</v>
      </c>
    </row>
    <row r="79" customFormat="false" ht="12.75" hidden="false" customHeight="false" outlineLevel="0" collapsed="false">
      <c r="A79" s="52" t="n">
        <v>6</v>
      </c>
      <c r="B79" s="53" t="s">
        <v>106</v>
      </c>
      <c r="C79" s="54" t="n">
        <v>99.995</v>
      </c>
      <c r="D79" s="53" t="n">
        <v>5.062</v>
      </c>
      <c r="E79" s="53" t="n">
        <v>0</v>
      </c>
      <c r="F79" s="54" t="n">
        <v>0.013</v>
      </c>
      <c r="G79" s="54" t="n">
        <f aca="false">C79*$B$9+$B$10</f>
        <v>0.00120867417772629</v>
      </c>
      <c r="H79" s="53" t="n">
        <f aca="false">G79-F79</f>
        <v>-0.0117913258222737</v>
      </c>
      <c r="J79" s="55" t="n">
        <v>174.992</v>
      </c>
      <c r="K79" s="53" t="n">
        <v>-0.00600004</v>
      </c>
    </row>
    <row r="80" customFormat="false" ht="12.75" hidden="false" customHeight="false" outlineLevel="0" collapsed="false">
      <c r="A80" s="52" t="n">
        <v>6</v>
      </c>
      <c r="B80" s="53" t="s">
        <v>106</v>
      </c>
      <c r="C80" s="54" t="n">
        <v>75.009</v>
      </c>
      <c r="D80" s="53" t="n">
        <v>5.109</v>
      </c>
      <c r="E80" s="53" t="n">
        <v>0</v>
      </c>
      <c r="F80" s="54" t="n">
        <v>-0.0479999</v>
      </c>
      <c r="G80" s="54" t="n">
        <f aca="false">C80*$B$9+$B$10</f>
        <v>0.00101198029214839</v>
      </c>
      <c r="H80" s="53" t="n">
        <f aca="false">G80-F80</f>
        <v>0.0490118802921484</v>
      </c>
      <c r="J80" s="55" t="n">
        <v>149.995</v>
      </c>
      <c r="K80" s="53" t="n">
        <v>-0.145</v>
      </c>
    </row>
    <row r="81" customFormat="false" ht="12.75" hidden="false" customHeight="false" outlineLevel="0" collapsed="false">
      <c r="A81" s="52" t="n">
        <v>6</v>
      </c>
      <c r="B81" s="53" t="s">
        <v>106</v>
      </c>
      <c r="C81" s="54" t="n">
        <v>50.004</v>
      </c>
      <c r="D81" s="53" t="n">
        <v>4.808</v>
      </c>
      <c r="E81" s="53" t="n">
        <v>0</v>
      </c>
      <c r="F81" s="54" t="n">
        <v>0.0079999</v>
      </c>
      <c r="G81" s="54" t="n">
        <f aca="false">C81*$B$9+$B$10</f>
        <v>0.000815136835457627</v>
      </c>
      <c r="H81" s="53" t="n">
        <f aca="false">G81-F81</f>
        <v>-0.00718476316454237</v>
      </c>
      <c r="J81" s="55" t="n">
        <v>126.511</v>
      </c>
      <c r="K81" s="53" t="n">
        <v>-0.00250006</v>
      </c>
    </row>
    <row r="82" customFormat="false" ht="12.75" hidden="false" customHeight="false" outlineLevel="0" collapsed="false">
      <c r="A82" s="52" t="n">
        <v>6</v>
      </c>
      <c r="B82" s="53" t="s">
        <v>106</v>
      </c>
      <c r="C82" s="54" t="n">
        <v>29.994</v>
      </c>
      <c r="D82" s="53" t="n">
        <v>4.452</v>
      </c>
      <c r="E82" s="53" t="n">
        <v>0</v>
      </c>
      <c r="F82" s="54" t="n">
        <v>-0.125</v>
      </c>
      <c r="G82" s="54" t="n">
        <f aca="false">C82*$B$9+$B$10</f>
        <v>0.000657614837122008</v>
      </c>
      <c r="H82" s="53" t="n">
        <f aca="false">G82-F82</f>
        <v>0.125657614837122</v>
      </c>
      <c r="J82" s="55" t="n">
        <v>99.996</v>
      </c>
      <c r="K82" s="53" t="n">
        <v>0.0679998</v>
      </c>
    </row>
    <row r="83" customFormat="false" ht="12.75" hidden="false" customHeight="false" outlineLevel="0" collapsed="false">
      <c r="A83" s="52" t="n">
        <v>6</v>
      </c>
      <c r="B83" s="53" t="s">
        <v>105</v>
      </c>
      <c r="C83" s="54" t="n">
        <v>19.989</v>
      </c>
      <c r="D83" s="53" t="n">
        <v>4.878</v>
      </c>
      <c r="E83" s="53" t="n">
        <v>0</v>
      </c>
      <c r="F83" s="54" t="n">
        <v>0.335</v>
      </c>
      <c r="G83" s="54" t="n">
        <f aca="false">C83*$B$9+$B$10</f>
        <v>0.000578853837954199</v>
      </c>
      <c r="H83" s="53" t="n">
        <f aca="false">G83-F83</f>
        <v>-0.334421146162046</v>
      </c>
      <c r="J83" s="55" t="n">
        <v>74.997</v>
      </c>
      <c r="K83" s="53" t="n">
        <v>-0.0679998</v>
      </c>
    </row>
    <row r="84" customFormat="false" ht="12.75" hidden="false" customHeight="false" outlineLevel="0" collapsed="false">
      <c r="A84" s="52" t="n">
        <v>6</v>
      </c>
      <c r="B84" s="53" t="s">
        <v>105</v>
      </c>
      <c r="C84" s="54" t="n">
        <v>9.996</v>
      </c>
      <c r="D84" s="53" t="n">
        <v>6.387</v>
      </c>
      <c r="E84" s="53" t="n">
        <v>0</v>
      </c>
      <c r="F84" s="54" t="n">
        <v>0.573</v>
      </c>
      <c r="G84" s="54" t="n">
        <f aca="false">C84*$B$9+$B$10</f>
        <v>0.000500187304752407</v>
      </c>
      <c r="H84" s="53" t="n">
        <f aca="false">G84-F84</f>
        <v>-0.572499812695248</v>
      </c>
      <c r="J84" s="55" t="n">
        <v>50</v>
      </c>
      <c r="K84" s="53" t="n">
        <v>0.0170002</v>
      </c>
    </row>
    <row r="85" customFormat="false" ht="13.5" hidden="false" customHeight="false" outlineLevel="0" collapsed="false">
      <c r="A85" s="52" t="n">
        <v>6</v>
      </c>
      <c r="B85" s="53" t="s">
        <v>105</v>
      </c>
      <c r="C85" s="54" t="n">
        <v>0</v>
      </c>
      <c r="D85" s="53" t="n">
        <v>0</v>
      </c>
      <c r="E85" s="53" t="n">
        <v>0</v>
      </c>
      <c r="F85" s="54" t="n">
        <v>-8.515</v>
      </c>
      <c r="G85" s="54" t="n">
        <f aca="false">C85*$B$9+$B$10</f>
        <v>0.000421497155059111</v>
      </c>
      <c r="H85" s="53" t="n">
        <f aca="false">G85-F85</f>
        <v>8.51542149715506</v>
      </c>
      <c r="J85" s="55" t="n">
        <v>29.996</v>
      </c>
      <c r="K85" s="53" t="n">
        <v>-0.0090003</v>
      </c>
    </row>
    <row r="86" customFormat="false" ht="13.5" hidden="false" customHeight="false" outlineLevel="0" collapsed="false">
      <c r="A86" s="56" t="n">
        <v>7</v>
      </c>
      <c r="B86" s="53" t="s">
        <v>106</v>
      </c>
      <c r="C86" s="57" t="n">
        <v>219.926</v>
      </c>
      <c r="D86" s="58" t="n">
        <v>4.21</v>
      </c>
      <c r="E86" s="58" t="n">
        <v>0</v>
      </c>
      <c r="F86" s="57" t="n">
        <v>-0.0749998</v>
      </c>
      <c r="G86" s="57" t="n">
        <f aca="false">C86*$B$9+$B$10</f>
        <v>0.00215279065860531</v>
      </c>
      <c r="H86" s="58" t="n">
        <f aca="false">G86-F86</f>
        <v>0.0771525906586053</v>
      </c>
      <c r="J86" s="55" t="n">
        <v>20.002</v>
      </c>
      <c r="K86" s="53" t="n">
        <v>0.0110002</v>
      </c>
    </row>
    <row r="87" customFormat="false" ht="12.75" hidden="false" customHeight="false" outlineLevel="0" collapsed="false">
      <c r="A87" s="52" t="n">
        <v>7</v>
      </c>
      <c r="B87" s="53" t="s">
        <v>106</v>
      </c>
      <c r="C87" s="54" t="n">
        <v>199.996</v>
      </c>
      <c r="D87" s="53" t="n">
        <v>4.277</v>
      </c>
      <c r="E87" s="53" t="n">
        <v>0</v>
      </c>
      <c r="F87" s="54" t="n">
        <v>0.00400019</v>
      </c>
      <c r="G87" s="54" t="n">
        <f aca="false">C87*$B$9+$B$10</f>
        <v>0.00199589843337648</v>
      </c>
      <c r="H87" s="53" t="n">
        <f aca="false">G87-F87</f>
        <v>-0.00200429156662352</v>
      </c>
      <c r="J87" s="55" t="n">
        <v>175.006</v>
      </c>
      <c r="K87" s="53" t="n">
        <v>0.0180001</v>
      </c>
    </row>
    <row r="88" customFormat="false" ht="12.75" hidden="false" customHeight="false" outlineLevel="0" collapsed="false">
      <c r="A88" s="52" t="n">
        <v>7</v>
      </c>
      <c r="B88" s="53" t="s">
        <v>106</v>
      </c>
      <c r="C88" s="54" t="n">
        <v>175.006</v>
      </c>
      <c r="D88" s="53" t="n">
        <v>4.317</v>
      </c>
      <c r="E88" s="53" t="n">
        <v>0</v>
      </c>
      <c r="F88" s="54" t="n">
        <v>-0.0090003</v>
      </c>
      <c r="G88" s="54" t="n">
        <f aca="false">C88*$B$9+$B$10</f>
        <v>0.00179917305914324</v>
      </c>
      <c r="H88" s="53" t="n">
        <f aca="false">G88-F88</f>
        <v>0.0107994730591432</v>
      </c>
      <c r="J88" s="55" t="n">
        <v>149.99</v>
      </c>
      <c r="K88" s="53" t="n">
        <v>-0.000999928</v>
      </c>
    </row>
    <row r="89" customFormat="false" ht="12.75" hidden="false" customHeight="false" outlineLevel="0" collapsed="false">
      <c r="A89" s="52" t="n">
        <v>7</v>
      </c>
      <c r="B89" s="53" t="s">
        <v>106</v>
      </c>
      <c r="C89" s="54" t="n">
        <v>149.999</v>
      </c>
      <c r="D89" s="53" t="n">
        <v>4.367</v>
      </c>
      <c r="E89" s="53" t="n">
        <v>0</v>
      </c>
      <c r="F89" s="54" t="n">
        <v>-0.00199986</v>
      </c>
      <c r="G89" s="54" t="n">
        <f aca="false">C89*$B$9+$B$10</f>
        <v>0.00160231385812481</v>
      </c>
      <c r="H89" s="53" t="n">
        <f aca="false">G89-F89</f>
        <v>0.00360217385812481</v>
      </c>
      <c r="J89" s="55" t="n">
        <v>125.001</v>
      </c>
      <c r="K89" s="53" t="n">
        <v>-0.00699997</v>
      </c>
    </row>
    <row r="90" customFormat="false" ht="12.75" hidden="false" customHeight="false" outlineLevel="0" collapsed="false">
      <c r="A90" s="52" t="n">
        <v>7</v>
      </c>
      <c r="B90" s="53" t="s">
        <v>106</v>
      </c>
      <c r="C90" s="54" t="n">
        <v>124.998</v>
      </c>
      <c r="D90" s="53" t="n">
        <v>4.446</v>
      </c>
      <c r="E90" s="53" t="n">
        <v>0</v>
      </c>
      <c r="F90" s="54" t="n">
        <v>0.00699997</v>
      </c>
      <c r="G90" s="54" t="n">
        <f aca="false">C90*$B$9+$B$10</f>
        <v>0.00140550189008938</v>
      </c>
      <c r="H90" s="53" t="n">
        <f aca="false">G90-F90</f>
        <v>-0.00559446810991062</v>
      </c>
      <c r="J90" s="55" t="n">
        <v>100.007</v>
      </c>
      <c r="K90" s="53" t="n">
        <v>0.013</v>
      </c>
    </row>
    <row r="91" customFormat="false" ht="12.75" hidden="false" customHeight="false" outlineLevel="0" collapsed="false">
      <c r="A91" s="52" t="n">
        <v>7</v>
      </c>
      <c r="B91" s="53" t="s">
        <v>106</v>
      </c>
      <c r="C91" s="54" t="n">
        <v>99.989</v>
      </c>
      <c r="D91" s="53" t="n">
        <v>4.603</v>
      </c>
      <c r="E91" s="53" t="n">
        <v>0</v>
      </c>
      <c r="F91" s="54" t="n">
        <v>0.039</v>
      </c>
      <c r="G91" s="54" t="n">
        <f aca="false">C91*$B$9+$B$10</f>
        <v>0.00120862694474328</v>
      </c>
      <c r="H91" s="53" t="n">
        <f aca="false">G91-F91</f>
        <v>-0.0377913730552567</v>
      </c>
      <c r="J91" s="55" t="n">
        <v>74.989</v>
      </c>
      <c r="K91" s="53" t="n">
        <v>-0.0620003</v>
      </c>
    </row>
    <row r="92" customFormat="false" ht="12.75" hidden="false" customHeight="false" outlineLevel="0" collapsed="false">
      <c r="A92" s="52" t="n">
        <v>7</v>
      </c>
      <c r="B92" s="53" t="s">
        <v>106</v>
      </c>
      <c r="C92" s="54" t="n">
        <v>75.002</v>
      </c>
      <c r="D92" s="53" t="n">
        <v>4.958</v>
      </c>
      <c r="E92" s="53" t="n">
        <v>0</v>
      </c>
      <c r="F92" s="54" t="n">
        <v>0.117</v>
      </c>
      <c r="G92" s="54" t="n">
        <f aca="false">C92*$B$9+$B$10</f>
        <v>0.00101192518700155</v>
      </c>
      <c r="H92" s="53" t="n">
        <f aca="false">G92-F92</f>
        <v>-0.115988074812998</v>
      </c>
      <c r="J92" s="55" t="n">
        <v>49.995</v>
      </c>
      <c r="K92" s="53" t="n">
        <v>0.0770001</v>
      </c>
    </row>
    <row r="93" customFormat="false" ht="12.75" hidden="false" customHeight="false" outlineLevel="0" collapsed="false">
      <c r="A93" s="52" t="n">
        <v>7</v>
      </c>
      <c r="B93" s="53" t="s">
        <v>106</v>
      </c>
      <c r="C93" s="54" t="n">
        <v>49.987</v>
      </c>
      <c r="D93" s="53" t="n">
        <v>5.298</v>
      </c>
      <c r="E93" s="53" t="n">
        <v>0</v>
      </c>
      <c r="F93" s="54" t="n">
        <v>-0.0150003</v>
      </c>
      <c r="G93" s="54" t="n">
        <f aca="false">C93*$B$9+$B$10</f>
        <v>0.000815003008672435</v>
      </c>
      <c r="H93" s="53" t="n">
        <f aca="false">G93-F93</f>
        <v>0.0158153030086724</v>
      </c>
      <c r="J93" s="55" t="n">
        <v>30.4935</v>
      </c>
      <c r="K93" s="53" t="n">
        <v>-0.0284996</v>
      </c>
    </row>
    <row r="94" customFormat="false" ht="12.75" hidden="false" customHeight="false" outlineLevel="0" collapsed="false">
      <c r="A94" s="52" t="n">
        <v>7</v>
      </c>
      <c r="B94" s="53" t="s">
        <v>106</v>
      </c>
      <c r="C94" s="54" t="n">
        <v>20.003</v>
      </c>
      <c r="D94" s="53" t="n">
        <v>5.665</v>
      </c>
      <c r="E94" s="53" t="n">
        <v>0</v>
      </c>
      <c r="F94" s="54" t="n">
        <v>0.0700002</v>
      </c>
      <c r="G94" s="54" t="n">
        <f aca="false">C94*$B$9+$B$10</f>
        <v>0.000578964048247887</v>
      </c>
      <c r="H94" s="53" t="n">
        <f aca="false">G94-F94</f>
        <v>-0.0694212359517521</v>
      </c>
      <c r="J94" s="55" t="n">
        <v>19.4945</v>
      </c>
      <c r="K94" s="53" t="n">
        <v>0.00750017</v>
      </c>
    </row>
    <row r="95" customFormat="false" ht="12.75" hidden="false" customHeight="false" outlineLevel="0" collapsed="false">
      <c r="A95" s="52" t="n">
        <v>7</v>
      </c>
      <c r="B95" s="53" t="s">
        <v>105</v>
      </c>
      <c r="C95" s="54" t="n">
        <v>10.002</v>
      </c>
      <c r="D95" s="53" t="n">
        <v>6.418</v>
      </c>
      <c r="E95" s="53" t="n">
        <v>0</v>
      </c>
      <c r="F95" s="54" t="n">
        <v>0.0860004</v>
      </c>
      <c r="G95" s="54" t="n">
        <f aca="false">C95*$B$9+$B$10</f>
        <v>0.000500234537735416</v>
      </c>
      <c r="H95" s="53" t="n">
        <f aca="false">G95-F95</f>
        <v>-0.0855001654622646</v>
      </c>
      <c r="J95" s="55" t="n">
        <v>224.788</v>
      </c>
      <c r="K95" s="53" t="n">
        <v>0.023</v>
      </c>
    </row>
    <row r="96" customFormat="false" ht="13.5" hidden="false" customHeight="false" outlineLevel="0" collapsed="false">
      <c r="A96" s="52" t="n">
        <v>7</v>
      </c>
      <c r="B96" s="53" t="s">
        <v>105</v>
      </c>
      <c r="C96" s="54" t="n">
        <v>0</v>
      </c>
      <c r="D96" s="53" t="n">
        <v>0</v>
      </c>
      <c r="E96" s="53" t="n">
        <v>0</v>
      </c>
      <c r="F96" s="54" t="n">
        <v>-8.366</v>
      </c>
      <c r="G96" s="54" t="n">
        <f aca="false">C96*$B$9+$B$10</f>
        <v>0.000421497155059111</v>
      </c>
      <c r="H96" s="53" t="n">
        <f aca="false">G96-F96</f>
        <v>8.36642149715506</v>
      </c>
      <c r="J96" s="55" t="n">
        <v>200.007</v>
      </c>
      <c r="K96" s="53" t="n">
        <v>0.073</v>
      </c>
    </row>
    <row r="97" customFormat="false" ht="13.5" hidden="false" customHeight="false" outlineLevel="0" collapsed="false">
      <c r="A97" s="56" t="n">
        <v>8</v>
      </c>
      <c r="B97" s="53" t="s">
        <v>106</v>
      </c>
      <c r="C97" s="57" t="n">
        <v>205.006</v>
      </c>
      <c r="D97" s="58" t="n">
        <v>4.329</v>
      </c>
      <c r="E97" s="58" t="n">
        <v>0</v>
      </c>
      <c r="F97" s="57" t="n">
        <v>-0.0409999</v>
      </c>
      <c r="G97" s="57" t="n">
        <f aca="false">C97*$B$9+$B$10</f>
        <v>0.00203533797418915</v>
      </c>
      <c r="H97" s="58" t="n">
        <f aca="false">G97-F97</f>
        <v>0.0430352379741891</v>
      </c>
      <c r="J97" s="55" t="n">
        <v>174.997</v>
      </c>
      <c r="K97" s="53" t="n">
        <v>0.185</v>
      </c>
    </row>
    <row r="98" customFormat="false" ht="12.75" hidden="false" customHeight="false" outlineLevel="0" collapsed="false">
      <c r="A98" s="52" t="n">
        <v>8</v>
      </c>
      <c r="B98" s="53" t="s">
        <v>106</v>
      </c>
      <c r="C98" s="54" t="n">
        <v>174.992</v>
      </c>
      <c r="D98" s="53" t="n">
        <v>4.377</v>
      </c>
      <c r="E98" s="53" t="n">
        <v>0</v>
      </c>
      <c r="F98" s="54" t="n">
        <v>-0.00600004</v>
      </c>
      <c r="G98" s="54" t="n">
        <f aca="false">C98*$B$9+$B$10</f>
        <v>0.00179906284884955</v>
      </c>
      <c r="H98" s="53" t="n">
        <f aca="false">G98-F98</f>
        <v>0.00779910284884955</v>
      </c>
      <c r="J98" s="55" t="n">
        <v>149.999</v>
      </c>
      <c r="K98" s="53" t="n">
        <v>0.0880001</v>
      </c>
    </row>
    <row r="99" customFormat="false" ht="12.75" hidden="false" customHeight="false" outlineLevel="0" collapsed="false">
      <c r="A99" s="52" t="n">
        <v>8</v>
      </c>
      <c r="B99" s="53" t="s">
        <v>106</v>
      </c>
      <c r="C99" s="54" t="n">
        <v>149.995</v>
      </c>
      <c r="D99" s="53" t="n">
        <v>4.447</v>
      </c>
      <c r="E99" s="53" t="n">
        <v>0</v>
      </c>
      <c r="F99" s="54" t="n">
        <v>-0.145</v>
      </c>
      <c r="G99" s="54" t="n">
        <f aca="false">C99*$B$9+$B$10</f>
        <v>0.00160228236946947</v>
      </c>
      <c r="H99" s="53" t="n">
        <f aca="false">G99-F99</f>
        <v>0.146602282369469</v>
      </c>
      <c r="J99" s="55" t="n">
        <v>124.997</v>
      </c>
      <c r="K99" s="53" t="n">
        <v>0.178</v>
      </c>
    </row>
    <row r="100" customFormat="false" ht="12.75" hidden="false" customHeight="false" outlineLevel="0" collapsed="false">
      <c r="A100" s="52" t="n">
        <v>8</v>
      </c>
      <c r="B100" s="53" t="s">
        <v>106</v>
      </c>
      <c r="C100" s="54" t="n">
        <v>126.511</v>
      </c>
      <c r="D100" s="53" t="n">
        <v>4.5905</v>
      </c>
      <c r="E100" s="53" t="n">
        <v>0.000707056</v>
      </c>
      <c r="F100" s="54" t="n">
        <v>-0.00250006</v>
      </c>
      <c r="G100" s="54" t="n">
        <f aca="false">C100*$B$9+$B$10</f>
        <v>0.00141741247397153</v>
      </c>
      <c r="H100" s="53" t="n">
        <f aca="false">G100-F100</f>
        <v>0.00391747247397153</v>
      </c>
      <c r="J100" s="55" t="n">
        <v>99.997</v>
      </c>
      <c r="K100" s="53" t="n">
        <v>0.02</v>
      </c>
    </row>
    <row r="101" customFormat="false" ht="12.75" hidden="false" customHeight="false" outlineLevel="0" collapsed="false">
      <c r="A101" s="52" t="n">
        <v>8</v>
      </c>
      <c r="B101" s="53" t="s">
        <v>106</v>
      </c>
      <c r="C101" s="54" t="n">
        <v>99.996</v>
      </c>
      <c r="D101" s="53" t="n">
        <v>4.731</v>
      </c>
      <c r="E101" s="53" t="n">
        <v>0</v>
      </c>
      <c r="F101" s="54" t="n">
        <v>0.0679998</v>
      </c>
      <c r="G101" s="54" t="n">
        <f aca="false">C101*$B$9+$B$10</f>
        <v>0.00120868204989013</v>
      </c>
      <c r="H101" s="53" t="n">
        <f aca="false">G101-F101</f>
        <v>-0.0667911179501099</v>
      </c>
      <c r="J101" s="55" t="n">
        <v>74.993</v>
      </c>
      <c r="K101" s="53" t="n">
        <v>-0.0469999</v>
      </c>
    </row>
    <row r="102" customFormat="false" ht="12.75" hidden="false" customHeight="false" outlineLevel="0" collapsed="false">
      <c r="A102" s="52" t="n">
        <v>8</v>
      </c>
      <c r="B102" s="53" t="s">
        <v>106</v>
      </c>
      <c r="C102" s="54" t="n">
        <v>74.997</v>
      </c>
      <c r="D102" s="53" t="n">
        <v>4.997</v>
      </c>
      <c r="E102" s="53" t="n">
        <v>0</v>
      </c>
      <c r="F102" s="54" t="n">
        <v>-0.0679998</v>
      </c>
      <c r="G102" s="54" t="n">
        <f aca="false">C102*$B$9+$B$10</f>
        <v>0.00101188582618237</v>
      </c>
      <c r="H102" s="53" t="n">
        <f aca="false">G102-F102</f>
        <v>0.0690116858261824</v>
      </c>
      <c r="J102" s="55" t="n">
        <v>50.005</v>
      </c>
      <c r="K102" s="53" t="n">
        <v>-0.026</v>
      </c>
    </row>
    <row r="103" customFormat="false" ht="12.75" hidden="false" customHeight="false" outlineLevel="0" collapsed="false">
      <c r="A103" s="52" t="n">
        <v>8</v>
      </c>
      <c r="B103" s="53" t="s">
        <v>106</v>
      </c>
      <c r="C103" s="54" t="n">
        <v>50</v>
      </c>
      <c r="D103" s="53" t="n">
        <v>5.336</v>
      </c>
      <c r="E103" s="53" t="n">
        <v>0</v>
      </c>
      <c r="F103" s="54" t="n">
        <v>0.0170002</v>
      </c>
      <c r="G103" s="54" t="n">
        <f aca="false">C103*$B$9+$B$10</f>
        <v>0.000815105346802288</v>
      </c>
      <c r="H103" s="53" t="n">
        <f aca="false">G103-F103</f>
        <v>-0.0161850946531977</v>
      </c>
      <c r="J103" s="55" t="n">
        <v>30.005</v>
      </c>
      <c r="K103" s="53" t="n">
        <v>0.0799999</v>
      </c>
    </row>
    <row r="104" customFormat="false" ht="12.75" hidden="false" customHeight="false" outlineLevel="0" collapsed="false">
      <c r="A104" s="52" t="n">
        <v>8</v>
      </c>
      <c r="B104" s="53" t="s">
        <v>106</v>
      </c>
      <c r="C104" s="54" t="n">
        <v>29.996</v>
      </c>
      <c r="D104" s="53" t="n">
        <v>5.39</v>
      </c>
      <c r="E104" s="53" t="n">
        <v>0</v>
      </c>
      <c r="F104" s="54" t="n">
        <v>-0.0090003</v>
      </c>
      <c r="G104" s="54" t="n">
        <f aca="false">C104*$B$9+$B$10</f>
        <v>0.000657630581449678</v>
      </c>
      <c r="H104" s="53" t="n">
        <f aca="false">G104-F104</f>
        <v>0.00965793058144968</v>
      </c>
      <c r="J104" s="55" t="n">
        <v>19.992</v>
      </c>
      <c r="K104" s="53" t="n">
        <v>0.0959997</v>
      </c>
    </row>
    <row r="105" customFormat="false" ht="12.75" hidden="false" customHeight="false" outlineLevel="0" collapsed="false">
      <c r="A105" s="52" t="n">
        <v>8</v>
      </c>
      <c r="B105" s="53" t="s">
        <v>106</v>
      </c>
      <c r="C105" s="54" t="n">
        <v>20.002</v>
      </c>
      <c r="D105" s="53" t="n">
        <v>5.524</v>
      </c>
      <c r="E105" s="53" t="n">
        <v>0</v>
      </c>
      <c r="F105" s="54" t="n">
        <v>0.0110002</v>
      </c>
      <c r="G105" s="54" t="n">
        <f aca="false">C105*$B$9+$B$10</f>
        <v>0.000578956176084052</v>
      </c>
      <c r="H105" s="53" t="n">
        <f aca="false">G105-F105</f>
        <v>-0.0104212438239159</v>
      </c>
      <c r="J105" s="55" t="n">
        <v>149.992</v>
      </c>
      <c r="K105" s="53" t="n">
        <v>-0.0650001</v>
      </c>
    </row>
    <row r="106" customFormat="false" ht="12.75" hidden="false" customHeight="false" outlineLevel="0" collapsed="false">
      <c r="A106" s="52" t="n">
        <v>8</v>
      </c>
      <c r="B106" s="53" t="s">
        <v>105</v>
      </c>
      <c r="C106" s="54" t="n">
        <v>10.004</v>
      </c>
      <c r="D106" s="53" t="n">
        <v>5.964</v>
      </c>
      <c r="E106" s="53" t="n">
        <v>0</v>
      </c>
      <c r="F106" s="54" t="n">
        <v>-0.93</v>
      </c>
      <c r="G106" s="54" t="n">
        <f aca="false">C106*$B$9+$B$10</f>
        <v>0.000500250282063086</v>
      </c>
      <c r="H106" s="53" t="n">
        <f aca="false">G106-F106</f>
        <v>0.930500250282063</v>
      </c>
      <c r="J106" s="55" t="n">
        <v>125.501</v>
      </c>
      <c r="K106" s="53" t="n">
        <v>-0.0240002</v>
      </c>
    </row>
    <row r="107" customFormat="false" ht="13.5" hidden="false" customHeight="false" outlineLevel="0" collapsed="false">
      <c r="A107" s="52" t="n">
        <v>8</v>
      </c>
      <c r="B107" s="53" t="s">
        <v>105</v>
      </c>
      <c r="C107" s="54" t="n">
        <v>0</v>
      </c>
      <c r="D107" s="53" t="n">
        <v>0</v>
      </c>
      <c r="E107" s="53" t="n">
        <v>0</v>
      </c>
      <c r="F107" s="54" t="n">
        <v>-8.535</v>
      </c>
      <c r="G107" s="54" t="n">
        <f aca="false">C107*$B$9+$B$10</f>
        <v>0.000421497155059111</v>
      </c>
      <c r="H107" s="53" t="n">
        <f aca="false">G107-F107</f>
        <v>8.53542149715506</v>
      </c>
      <c r="J107" s="55" t="n">
        <v>100.003</v>
      </c>
      <c r="K107" s="53" t="n">
        <v>-0.123</v>
      </c>
    </row>
    <row r="108" customFormat="false" ht="13.5" hidden="false" customHeight="false" outlineLevel="0" collapsed="false">
      <c r="A108" s="56" t="n">
        <v>9</v>
      </c>
      <c r="B108" s="53" t="s">
        <v>105</v>
      </c>
      <c r="C108" s="57" t="n">
        <v>0</v>
      </c>
      <c r="D108" s="58" t="n">
        <v>0</v>
      </c>
      <c r="E108" s="58" t="n">
        <v>0</v>
      </c>
      <c r="F108" s="57" t="n">
        <v>-4.184</v>
      </c>
      <c r="G108" s="57" t="n">
        <f aca="false">C108*$B$9+$B$10</f>
        <v>0.000421497155059111</v>
      </c>
      <c r="H108" s="58" t="n">
        <f aca="false">G108-F108</f>
        <v>4.18442149715506</v>
      </c>
      <c r="J108" s="55" t="n">
        <v>75.014</v>
      </c>
      <c r="K108" s="53" t="n">
        <v>-0.0160003</v>
      </c>
    </row>
    <row r="109" customFormat="false" ht="12.75" hidden="false" customHeight="false" outlineLevel="0" collapsed="false">
      <c r="A109" s="52" t="n">
        <v>9</v>
      </c>
      <c r="B109" s="53" t="s">
        <v>106</v>
      </c>
      <c r="C109" s="54" t="n">
        <v>175.006</v>
      </c>
      <c r="D109" s="53" t="n">
        <v>4.209</v>
      </c>
      <c r="E109" s="53" t="n">
        <v>0</v>
      </c>
      <c r="F109" s="54" t="n">
        <v>0.0180001</v>
      </c>
      <c r="G109" s="54" t="n">
        <f aca="false">C109*$B$9+$B$10</f>
        <v>0.00179917305914324</v>
      </c>
      <c r="H109" s="53" t="n">
        <f aca="false">G109-F109</f>
        <v>-0.0162009269408568</v>
      </c>
      <c r="J109" s="55" t="n">
        <v>49.995</v>
      </c>
      <c r="K109" s="53" t="n">
        <v>-0.0619998</v>
      </c>
    </row>
    <row r="110" customFormat="false" ht="12.75" hidden="false" customHeight="false" outlineLevel="0" collapsed="false">
      <c r="A110" s="52" t="n">
        <v>9</v>
      </c>
      <c r="B110" s="53" t="s">
        <v>106</v>
      </c>
      <c r="C110" s="54" t="n">
        <v>149.99</v>
      </c>
      <c r="D110" s="53" t="n">
        <v>4.231</v>
      </c>
      <c r="E110" s="53" t="n">
        <v>0</v>
      </c>
      <c r="F110" s="54" t="n">
        <v>-0.000999928</v>
      </c>
      <c r="G110" s="54" t="n">
        <f aca="false">C110*$B$9+$B$10</f>
        <v>0.00160224300865029</v>
      </c>
      <c r="H110" s="53" t="n">
        <f aca="false">G110-F110</f>
        <v>0.00260217100865029</v>
      </c>
      <c r="J110" s="55" t="n">
        <v>30.003</v>
      </c>
      <c r="K110" s="53" t="n">
        <v>-0.182</v>
      </c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125.001</v>
      </c>
      <c r="D111" s="53" t="n">
        <v>4.297</v>
      </c>
      <c r="E111" s="53" t="n">
        <v>0</v>
      </c>
      <c r="F111" s="54" t="n">
        <v>-0.00699997</v>
      </c>
      <c r="G111" s="54" t="n">
        <f aca="false">C111*$B$9+$B$10</f>
        <v>0.00140552550658089</v>
      </c>
      <c r="H111" s="53" t="n">
        <f aca="false">G111-F111</f>
        <v>0.00840549550658089</v>
      </c>
      <c r="J111" s="55" t="n">
        <v>20.5055</v>
      </c>
      <c r="K111" s="53" t="n">
        <v>0.039</v>
      </c>
    </row>
    <row r="112" customFormat="false" ht="12.75" hidden="false" customHeight="false" outlineLevel="0" collapsed="false">
      <c r="A112" s="52" t="n">
        <v>9</v>
      </c>
      <c r="B112" s="53" t="s">
        <v>106</v>
      </c>
      <c r="C112" s="54" t="n">
        <v>100.007</v>
      </c>
      <c r="D112" s="53" t="n">
        <v>4.469</v>
      </c>
      <c r="E112" s="53" t="n">
        <v>0</v>
      </c>
      <c r="F112" s="54" t="n">
        <v>0.013</v>
      </c>
      <c r="G112" s="54" t="n">
        <f aca="false">C112*$B$9+$B$10</f>
        <v>0.00120876864369231</v>
      </c>
      <c r="H112" s="53" t="n">
        <f aca="false">G112-F112</f>
        <v>-0.0117912313563077</v>
      </c>
      <c r="J112" s="55" t="n">
        <v>134.014</v>
      </c>
      <c r="K112" s="53" t="n">
        <v>0.0180001</v>
      </c>
    </row>
    <row r="113" customFormat="false" ht="12.75" hidden="false" customHeight="false" outlineLevel="0" collapsed="false">
      <c r="A113" s="52" t="n">
        <v>9</v>
      </c>
      <c r="B113" s="53" t="s">
        <v>106</v>
      </c>
      <c r="C113" s="54" t="n">
        <v>74.989</v>
      </c>
      <c r="D113" s="53" t="n">
        <v>4.812</v>
      </c>
      <c r="E113" s="53" t="n">
        <v>0</v>
      </c>
      <c r="F113" s="54" t="n">
        <v>-0.0620003</v>
      </c>
      <c r="G113" s="54" t="n">
        <f aca="false">C113*$B$9+$B$10</f>
        <v>0.00101182284887169</v>
      </c>
      <c r="H113" s="53" t="n">
        <f aca="false">G113-F113</f>
        <v>0.0630121228488717</v>
      </c>
      <c r="J113" s="55" t="n">
        <v>124.998</v>
      </c>
      <c r="K113" s="53" t="n">
        <v>-0.00900006</v>
      </c>
    </row>
    <row r="114" customFormat="false" ht="12.75" hidden="false" customHeight="false" outlineLevel="0" collapsed="false">
      <c r="A114" s="52" t="n">
        <v>9</v>
      </c>
      <c r="B114" s="53" t="s">
        <v>106</v>
      </c>
      <c r="C114" s="54" t="n">
        <v>49.995</v>
      </c>
      <c r="D114" s="53" t="n">
        <v>5.317</v>
      </c>
      <c r="E114" s="53" t="n">
        <v>0</v>
      </c>
      <c r="F114" s="54" t="n">
        <v>0.0770001</v>
      </c>
      <c r="G114" s="54" t="n">
        <f aca="false">C114*$B$9+$B$10</f>
        <v>0.000815065985983114</v>
      </c>
      <c r="H114" s="53" t="n">
        <f aca="false">G114-F114</f>
        <v>-0.0761850340140169</v>
      </c>
      <c r="J114" s="55" t="n">
        <v>100.012</v>
      </c>
      <c r="K114" s="53" t="n">
        <v>0.0409999</v>
      </c>
    </row>
    <row r="115" customFormat="false" ht="12.75" hidden="false" customHeight="false" outlineLevel="0" collapsed="false">
      <c r="A115" s="52" t="n">
        <v>9</v>
      </c>
      <c r="B115" s="53" t="s">
        <v>106</v>
      </c>
      <c r="C115" s="54" t="n">
        <v>30.4935</v>
      </c>
      <c r="D115" s="53" t="n">
        <v>5.3725</v>
      </c>
      <c r="E115" s="53" t="n">
        <v>0.0091924</v>
      </c>
      <c r="F115" s="54" t="n">
        <v>-0.0284996</v>
      </c>
      <c r="G115" s="54" t="n">
        <f aca="false">C115*$B$9+$B$10</f>
        <v>0.000661546982957522</v>
      </c>
      <c r="H115" s="53" t="n">
        <f aca="false">G115-F115</f>
        <v>0.0291611469829575</v>
      </c>
      <c r="J115" s="55" t="n">
        <v>74.992</v>
      </c>
      <c r="K115" s="53" t="n">
        <v>0.0149999</v>
      </c>
    </row>
    <row r="116" customFormat="false" ht="12.75" hidden="false" customHeight="false" outlineLevel="0" collapsed="false">
      <c r="A116" s="52" t="n">
        <v>9</v>
      </c>
      <c r="B116" s="53" t="s">
        <v>106</v>
      </c>
      <c r="C116" s="54" t="n">
        <v>19.4945</v>
      </c>
      <c r="D116" s="53" t="n">
        <v>5.4635</v>
      </c>
      <c r="E116" s="53" t="n">
        <v>0.0162633</v>
      </c>
      <c r="F116" s="54" t="n">
        <v>0.00750017</v>
      </c>
      <c r="G116" s="54" t="n">
        <f aca="false">C116*$B$9+$B$10</f>
        <v>0.000574961052937858</v>
      </c>
      <c r="H116" s="53" t="n">
        <f aca="false">G116-F116</f>
        <v>-0.00692520894706214</v>
      </c>
      <c r="J116" s="55" t="n">
        <v>49.505</v>
      </c>
      <c r="K116" s="53" t="n">
        <v>-0.0250001</v>
      </c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9.5005</v>
      </c>
      <c r="D117" s="53" t="n">
        <v>5.8935</v>
      </c>
      <c r="E117" s="53" t="n">
        <v>0.0601041</v>
      </c>
      <c r="F117" s="54" t="n">
        <v>0.3485</v>
      </c>
      <c r="G117" s="54" t="n">
        <f aca="false">C117*$B$9+$B$10</f>
        <v>0.000496286647572232</v>
      </c>
      <c r="H117" s="53" t="n">
        <f aca="false">G117-F117</f>
        <v>-0.348003713352428</v>
      </c>
      <c r="J117" s="55" t="n">
        <v>30.013</v>
      </c>
      <c r="K117" s="53" t="n">
        <v>0.000999928</v>
      </c>
    </row>
    <row r="118" customFormat="false" ht="13.5" hidden="false" customHeight="false" outlineLevel="0" collapsed="false">
      <c r="A118" s="52" t="n">
        <v>9</v>
      </c>
      <c r="B118" s="53" t="s">
        <v>105</v>
      </c>
      <c r="C118" s="54" t="n">
        <v>0</v>
      </c>
      <c r="D118" s="53" t="n">
        <v>0</v>
      </c>
      <c r="E118" s="53" t="n">
        <v>0</v>
      </c>
      <c r="F118" s="54" t="n">
        <v>-8.633</v>
      </c>
      <c r="G118" s="54" t="n">
        <f aca="false">C118*$B$9+$B$10</f>
        <v>0.000421497155059111</v>
      </c>
      <c r="H118" s="53" t="n">
        <f aca="false">G118-F118</f>
        <v>8.63342149715506</v>
      </c>
      <c r="J118" s="55" t="n">
        <v>19.997</v>
      </c>
      <c r="K118" s="53" t="n">
        <v>-0.187</v>
      </c>
    </row>
    <row r="119" customFormat="false" ht="13.5" hidden="false" customHeight="false" outlineLevel="0" collapsed="false">
      <c r="A119" s="56" t="n">
        <v>10</v>
      </c>
      <c r="B119" s="53" t="s">
        <v>106</v>
      </c>
      <c r="C119" s="57" t="n">
        <v>224.788</v>
      </c>
      <c r="D119" s="58" t="n">
        <v>2.589</v>
      </c>
      <c r="E119" s="58" t="n">
        <v>0</v>
      </c>
      <c r="F119" s="57" t="n">
        <v>0.023</v>
      </c>
      <c r="G119" s="57" t="n">
        <f aca="false">C119*$B$9+$B$10</f>
        <v>0.00219106511917042</v>
      </c>
      <c r="H119" s="58" t="n">
        <f aca="false">G119-F119</f>
        <v>-0.0208089348808296</v>
      </c>
      <c r="J119" s="55" t="n">
        <v>50</v>
      </c>
      <c r="K119" s="53" t="n">
        <v>-0.0279999</v>
      </c>
    </row>
    <row r="120" customFormat="false" ht="12.75" hidden="false" customHeight="false" outlineLevel="0" collapsed="false">
      <c r="A120" s="52" t="n">
        <v>10</v>
      </c>
      <c r="B120" s="53" t="s">
        <v>106</v>
      </c>
      <c r="C120" s="54" t="n">
        <v>200.007</v>
      </c>
      <c r="D120" s="53" t="n">
        <v>2.668</v>
      </c>
      <c r="E120" s="53" t="n">
        <v>0</v>
      </c>
      <c r="F120" s="54" t="n">
        <v>0.073</v>
      </c>
      <c r="G120" s="54" t="n">
        <f aca="false">C120*$B$9+$B$10</f>
        <v>0.00199598502717866</v>
      </c>
      <c r="H120" s="53" t="n">
        <f aca="false">G120-F120</f>
        <v>-0.0710040149728213</v>
      </c>
      <c r="J120" s="55" t="n">
        <v>30.003</v>
      </c>
      <c r="K120" s="53" t="n">
        <v>-0.0250001</v>
      </c>
    </row>
    <row r="121" customFormat="false" ht="12.75" hidden="false" customHeight="false" outlineLevel="0" collapsed="false">
      <c r="A121" s="52" t="n">
        <v>10</v>
      </c>
      <c r="B121" s="53" t="s">
        <v>106</v>
      </c>
      <c r="C121" s="54" t="n">
        <v>174.997</v>
      </c>
      <c r="D121" s="53" t="n">
        <v>2.991</v>
      </c>
      <c r="E121" s="53" t="n">
        <v>0</v>
      </c>
      <c r="F121" s="54" t="n">
        <v>0.185</v>
      </c>
      <c r="G121" s="54" t="n">
        <f aca="false">C121*$B$9+$B$10</f>
        <v>0.00179910220966873</v>
      </c>
      <c r="H121" s="53" t="n">
        <f aca="false">G121-F121</f>
        <v>-0.183200897790331</v>
      </c>
      <c r="J121" s="55" t="n">
        <v>20.498</v>
      </c>
      <c r="K121" s="53" t="n">
        <v>-0.0549998</v>
      </c>
    </row>
    <row r="122" customFormat="false" ht="12.75" hidden="false" customHeight="false" outlineLevel="0" collapsed="false">
      <c r="A122" s="52" t="n">
        <v>10</v>
      </c>
      <c r="B122" s="53" t="s">
        <v>106</v>
      </c>
      <c r="C122" s="54" t="n">
        <v>149.999</v>
      </c>
      <c r="D122" s="53" t="n">
        <v>3.88</v>
      </c>
      <c r="E122" s="53" t="n">
        <v>0</v>
      </c>
      <c r="F122" s="54" t="n">
        <v>0.0880001</v>
      </c>
      <c r="G122" s="54" t="n">
        <f aca="false">C122*$B$9+$B$10</f>
        <v>0.00160231385812481</v>
      </c>
      <c r="H122" s="53" t="n">
        <f aca="false">G122-F122</f>
        <v>-0.0863977861418752</v>
      </c>
      <c r="J122" s="55" t="n">
        <v>49.992</v>
      </c>
      <c r="K122" s="53" t="n">
        <v>-0.0120001</v>
      </c>
    </row>
    <row r="123" customFormat="false" ht="12.75" hidden="false" customHeight="false" outlineLevel="0" collapsed="false">
      <c r="A123" s="52" t="n">
        <v>10</v>
      </c>
      <c r="B123" s="53" t="s">
        <v>106</v>
      </c>
      <c r="C123" s="54" t="n">
        <v>124.997</v>
      </c>
      <c r="D123" s="53" t="n">
        <v>4.532</v>
      </c>
      <c r="E123" s="53" t="n">
        <v>0</v>
      </c>
      <c r="F123" s="54" t="n">
        <v>0.178</v>
      </c>
      <c r="G123" s="54" t="n">
        <f aca="false">C123*$B$9+$B$10</f>
        <v>0.00140549401792555</v>
      </c>
      <c r="H123" s="53" t="n">
        <f aca="false">G123-F123</f>
        <v>-0.176594505982074</v>
      </c>
      <c r="J123" s="55" t="n">
        <v>30.5045</v>
      </c>
      <c r="K123" s="53" t="n">
        <v>0.175</v>
      </c>
    </row>
    <row r="124" customFormat="false" ht="12.75" hidden="false" customHeight="false" outlineLevel="0" collapsed="false">
      <c r="A124" s="52" t="n">
        <v>10</v>
      </c>
      <c r="B124" s="53" t="s">
        <v>106</v>
      </c>
      <c r="C124" s="54" t="n">
        <v>99.997</v>
      </c>
      <c r="D124" s="53" t="n">
        <v>4.953</v>
      </c>
      <c r="E124" s="53" t="n">
        <v>0</v>
      </c>
      <c r="F124" s="54" t="n">
        <v>0.02</v>
      </c>
      <c r="G124" s="54" t="n">
        <f aca="false">C124*$B$9+$B$10</f>
        <v>0.00120868992205396</v>
      </c>
      <c r="H124" s="53" t="n">
        <f aca="false">G124-F124</f>
        <v>-0.018791310077946</v>
      </c>
      <c r="J124" s="55" t="n">
        <v>20.502</v>
      </c>
      <c r="K124" s="53" t="n">
        <v>0.0950003</v>
      </c>
    </row>
    <row r="125" customFormat="false" ht="12.75" hidden="false" customHeight="false" outlineLevel="0" collapsed="false">
      <c r="A125" s="52" t="n">
        <v>10</v>
      </c>
      <c r="B125" s="53" t="s">
        <v>106</v>
      </c>
      <c r="C125" s="54" t="n">
        <v>74.993</v>
      </c>
      <c r="D125" s="53" t="n">
        <v>4.958</v>
      </c>
      <c r="E125" s="53" t="n">
        <v>0</v>
      </c>
      <c r="F125" s="54" t="n">
        <v>-0.0469999</v>
      </c>
      <c r="G125" s="54" t="n">
        <f aca="false">C125*$B$9+$B$10</f>
        <v>0.00101185433752703</v>
      </c>
      <c r="H125" s="53" t="n">
        <f aca="false">G125-F125</f>
        <v>0.048011754337527</v>
      </c>
      <c r="J125" s="55" t="n">
        <v>199.995</v>
      </c>
      <c r="K125" s="53" t="n">
        <v>-0.0140004</v>
      </c>
    </row>
    <row r="126" customFormat="false" ht="12.75" hidden="false" customHeight="false" outlineLevel="0" collapsed="false">
      <c r="A126" s="52" t="n">
        <v>10</v>
      </c>
      <c r="B126" s="53" t="s">
        <v>106</v>
      </c>
      <c r="C126" s="54" t="n">
        <v>50.005</v>
      </c>
      <c r="D126" s="53" t="n">
        <v>5.042</v>
      </c>
      <c r="E126" s="53" t="n">
        <v>0</v>
      </c>
      <c r="F126" s="54" t="n">
        <v>-0.026</v>
      </c>
      <c r="G126" s="54" t="n">
        <f aca="false">C126*$B$9+$B$10</f>
        <v>0.000815144707621462</v>
      </c>
      <c r="H126" s="53" t="n">
        <f aca="false">G126-F126</f>
        <v>0.0268151447076215</v>
      </c>
      <c r="J126" s="55" t="n">
        <v>175.004</v>
      </c>
      <c r="K126" s="53" t="n">
        <v>-0.0400004</v>
      </c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30.005</v>
      </c>
      <c r="D127" s="53" t="n">
        <v>5.209</v>
      </c>
      <c r="E127" s="53" t="n">
        <v>0</v>
      </c>
      <c r="F127" s="54" t="n">
        <v>0.0799999</v>
      </c>
      <c r="G127" s="54" t="n">
        <f aca="false">C127*$B$9+$B$10</f>
        <v>0.000657701430924192</v>
      </c>
      <c r="H127" s="53" t="n">
        <f aca="false">G127-F127</f>
        <v>-0.0793421985690758</v>
      </c>
      <c r="J127" s="55" t="n">
        <v>150.001</v>
      </c>
      <c r="K127" s="53" t="n">
        <v>-0.0230002</v>
      </c>
    </row>
    <row r="128" customFormat="false" ht="12.75" hidden="false" customHeight="false" outlineLevel="0" collapsed="false">
      <c r="A128" s="52" t="n">
        <v>10</v>
      </c>
      <c r="B128" s="53" t="s">
        <v>106</v>
      </c>
      <c r="C128" s="54" t="n">
        <v>19.992</v>
      </c>
      <c r="D128" s="53" t="n">
        <v>5.411</v>
      </c>
      <c r="E128" s="53" t="n">
        <v>0</v>
      </c>
      <c r="F128" s="54" t="n">
        <v>0.0959997</v>
      </c>
      <c r="G128" s="54" t="n">
        <f aca="false">C128*$B$9+$B$10</f>
        <v>0.000578877454445703</v>
      </c>
      <c r="H128" s="53" t="n">
        <f aca="false">G128-F128</f>
        <v>-0.0954208225455543</v>
      </c>
      <c r="J128" s="55" t="n">
        <v>124.999</v>
      </c>
      <c r="K128" s="53" t="n">
        <v>-0.0210004</v>
      </c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0.494</v>
      </c>
      <c r="D129" s="53" t="n">
        <v>5.77</v>
      </c>
      <c r="E129" s="53" t="n">
        <v>0.0296984</v>
      </c>
      <c r="F129" s="54" t="n">
        <v>0.0739999</v>
      </c>
      <c r="G129" s="54" t="n">
        <f aca="false">C129*$B$9+$B$10</f>
        <v>0.000504107642342169</v>
      </c>
      <c r="H129" s="53" t="n">
        <f aca="false">G129-F129</f>
        <v>-0.0734957923576578</v>
      </c>
      <c r="J129" s="55" t="n">
        <v>100.007</v>
      </c>
      <c r="K129" s="53" t="n">
        <v>-0.0510001</v>
      </c>
    </row>
    <row r="130" customFormat="false" ht="13.5" hidden="false" customHeight="false" outlineLevel="0" collapsed="false">
      <c r="A130" s="52" t="n">
        <v>10</v>
      </c>
      <c r="B130" s="53" t="s">
        <v>105</v>
      </c>
      <c r="C130" s="54" t="n">
        <v>0</v>
      </c>
      <c r="D130" s="53" t="n">
        <v>0</v>
      </c>
      <c r="E130" s="53" t="n">
        <v>0</v>
      </c>
      <c r="F130" s="54" t="n">
        <v>-8.102</v>
      </c>
      <c r="G130" s="54" t="n">
        <f aca="false">C130*$B$9+$B$10</f>
        <v>0.000421497155059111</v>
      </c>
      <c r="H130" s="53" t="n">
        <f aca="false">G130-F130</f>
        <v>8.10242149715506</v>
      </c>
      <c r="J130" s="55" t="n">
        <v>75</v>
      </c>
      <c r="K130" s="53" t="n">
        <v>-0.0679998</v>
      </c>
    </row>
    <row r="131" customFormat="false" ht="13.5" hidden="false" customHeight="false" outlineLevel="0" collapsed="false">
      <c r="A131" s="56" t="n">
        <v>11</v>
      </c>
      <c r="B131" s="53" t="s">
        <v>105</v>
      </c>
      <c r="C131" s="57" t="n">
        <v>0</v>
      </c>
      <c r="D131" s="58" t="n">
        <v>0</v>
      </c>
      <c r="E131" s="58" t="n">
        <v>0</v>
      </c>
      <c r="F131" s="57" t="n">
        <v>-5.206</v>
      </c>
      <c r="G131" s="57" t="n">
        <f aca="false">C131*$B$9+$B$10</f>
        <v>0.000421497155059111</v>
      </c>
      <c r="H131" s="58" t="n">
        <f aca="false">G131-F131</f>
        <v>5.20642149715506</v>
      </c>
      <c r="J131" s="55" t="n">
        <v>50.004</v>
      </c>
      <c r="K131" s="53" t="n">
        <v>0.0770001</v>
      </c>
    </row>
    <row r="132" customFormat="false" ht="12.75" hidden="false" customHeight="false" outlineLevel="0" collapsed="false">
      <c r="A132" s="52" t="n">
        <v>11</v>
      </c>
      <c r="B132" s="53" t="s">
        <v>106</v>
      </c>
      <c r="C132" s="54" t="n">
        <v>149.992</v>
      </c>
      <c r="D132" s="53" t="n">
        <v>5.192</v>
      </c>
      <c r="E132" s="53" t="n">
        <v>0</v>
      </c>
      <c r="F132" s="54" t="n">
        <v>-0.0650001</v>
      </c>
      <c r="G132" s="54" t="n">
        <f aca="false">C132*$B$9+$B$10</f>
        <v>0.00160225875297796</v>
      </c>
      <c r="H132" s="53" t="n">
        <f aca="false">G132-F132</f>
        <v>0.066602358752978</v>
      </c>
      <c r="J132" s="55" t="n">
        <v>30.004</v>
      </c>
      <c r="K132" s="53" t="n">
        <v>0.0890002</v>
      </c>
    </row>
    <row r="133" customFormat="false" ht="12.75" hidden="false" customHeight="false" outlineLevel="0" collapsed="false">
      <c r="A133" s="52" t="n">
        <v>11</v>
      </c>
      <c r="B133" s="53" t="s">
        <v>106</v>
      </c>
      <c r="C133" s="54" t="n">
        <v>125.501</v>
      </c>
      <c r="D133" s="53" t="n">
        <v>5.181</v>
      </c>
      <c r="E133" s="53" t="n">
        <v>0.00282856</v>
      </c>
      <c r="F133" s="54" t="n">
        <v>-0.0240002</v>
      </c>
      <c r="G133" s="54" t="n">
        <f aca="false">C133*$B$9+$B$10</f>
        <v>0.00140946158849832</v>
      </c>
      <c r="H133" s="53" t="n">
        <f aca="false">G133-F133</f>
        <v>0.0254096615884983</v>
      </c>
      <c r="J133" s="55" t="n">
        <v>20</v>
      </c>
      <c r="K133" s="53" t="n">
        <v>0.0320001</v>
      </c>
    </row>
    <row r="134" customFormat="false" ht="12.75" hidden="false" customHeight="false" outlineLevel="0" collapsed="false">
      <c r="A134" s="52" t="n">
        <v>11</v>
      </c>
      <c r="B134" s="53" t="s">
        <v>106</v>
      </c>
      <c r="C134" s="54" t="n">
        <v>100.003</v>
      </c>
      <c r="D134" s="53" t="n">
        <v>5.146</v>
      </c>
      <c r="E134" s="53" t="n">
        <v>0</v>
      </c>
      <c r="F134" s="54" t="n">
        <v>-0.123</v>
      </c>
      <c r="G134" s="54" t="n">
        <f aca="false">C134*$B$9+$B$10</f>
        <v>0.00120873715503697</v>
      </c>
      <c r="H134" s="53" t="n">
        <f aca="false">G134-F134</f>
        <v>0.124208737155037</v>
      </c>
      <c r="J134" s="55" t="n">
        <v>100.001</v>
      </c>
      <c r="K134" s="53" t="n">
        <v>-0.0289998</v>
      </c>
    </row>
    <row r="135" customFormat="false" ht="12.75" hidden="false" customHeight="false" outlineLevel="0" collapsed="false">
      <c r="A135" s="52" t="n">
        <v>11</v>
      </c>
      <c r="B135" s="53" t="s">
        <v>106</v>
      </c>
      <c r="C135" s="54" t="n">
        <v>75.014</v>
      </c>
      <c r="D135" s="53" t="n">
        <v>5.231</v>
      </c>
      <c r="E135" s="53" t="n">
        <v>0</v>
      </c>
      <c r="F135" s="54" t="n">
        <v>-0.0160003</v>
      </c>
      <c r="G135" s="54" t="n">
        <f aca="false">C135*$B$9+$B$10</f>
        <v>0.00101201965296756</v>
      </c>
      <c r="H135" s="53" t="n">
        <f aca="false">G135-F135</f>
        <v>0.0170123196529676</v>
      </c>
      <c r="J135" s="55" t="n">
        <v>75.002</v>
      </c>
      <c r="K135" s="53" t="n">
        <v>-0.027</v>
      </c>
    </row>
    <row r="136" customFormat="false" ht="12.75" hidden="false" customHeight="false" outlineLevel="0" collapsed="false">
      <c r="A136" s="52" t="n">
        <v>11</v>
      </c>
      <c r="B136" s="53" t="s">
        <v>106</v>
      </c>
      <c r="C136" s="54" t="n">
        <v>49.995</v>
      </c>
      <c r="D136" s="53" t="n">
        <v>5.282</v>
      </c>
      <c r="E136" s="53" t="n">
        <v>0</v>
      </c>
      <c r="F136" s="54" t="n">
        <v>-0.0619998</v>
      </c>
      <c r="G136" s="54" t="n">
        <f aca="false">C136*$B$9+$B$10</f>
        <v>0.000815065985983114</v>
      </c>
      <c r="H136" s="53" t="n">
        <f aca="false">G136-F136</f>
        <v>0.0628148659859831</v>
      </c>
      <c r="J136" s="55" t="n">
        <v>49.993</v>
      </c>
      <c r="K136" s="53" t="n">
        <v>-0.0359998</v>
      </c>
    </row>
    <row r="137" customFormat="false" ht="12.75" hidden="false" customHeight="false" outlineLevel="0" collapsed="false">
      <c r="A137" s="52" t="n">
        <v>11</v>
      </c>
      <c r="B137" s="53" t="s">
        <v>106</v>
      </c>
      <c r="C137" s="54" t="n">
        <v>30.003</v>
      </c>
      <c r="D137" s="53" t="n">
        <v>5.545</v>
      </c>
      <c r="E137" s="53" t="n">
        <v>0</v>
      </c>
      <c r="F137" s="54" t="n">
        <v>-0.182</v>
      </c>
      <c r="G137" s="54" t="n">
        <f aca="false">C137*$B$9+$B$10</f>
        <v>0.000657685686596522</v>
      </c>
      <c r="H137" s="53" t="n">
        <f aca="false">G137-F137</f>
        <v>0.182657685686597</v>
      </c>
      <c r="J137" s="55" t="n">
        <v>30.01</v>
      </c>
      <c r="K137" s="53" t="n">
        <v>-0.0640001</v>
      </c>
    </row>
    <row r="138" customFormat="false" ht="12.75" hidden="false" customHeight="false" outlineLevel="0" collapsed="false">
      <c r="A138" s="52" t="n">
        <v>11</v>
      </c>
      <c r="B138" s="53" t="s">
        <v>106</v>
      </c>
      <c r="C138" s="54" t="n">
        <v>20.5055</v>
      </c>
      <c r="D138" s="53" t="n">
        <v>5.679</v>
      </c>
      <c r="E138" s="53" t="n">
        <v>0.0113136</v>
      </c>
      <c r="F138" s="54" t="n">
        <v>0.039</v>
      </c>
      <c r="G138" s="54" t="n">
        <f aca="false">C138*$B$9+$B$10</f>
        <v>0.000582919810574906</v>
      </c>
      <c r="H138" s="53" t="n">
        <f aca="false">G138-F138</f>
        <v>-0.0384170801894251</v>
      </c>
      <c r="J138" s="55" t="n">
        <v>20.504</v>
      </c>
      <c r="K138" s="53" t="n">
        <v>-0.0359998</v>
      </c>
    </row>
    <row r="139" customFormat="false" ht="12.75" hidden="false" customHeight="false" outlineLevel="0" collapsed="false">
      <c r="A139" s="52" t="n">
        <v>11</v>
      </c>
      <c r="B139" s="53" t="s">
        <v>105</v>
      </c>
      <c r="C139" s="54" t="n">
        <v>10.4995</v>
      </c>
      <c r="D139" s="53" t="n">
        <v>5.778</v>
      </c>
      <c r="E139" s="53" t="n">
        <v>0.0480831</v>
      </c>
      <c r="F139" s="54" t="n">
        <v>-0.0409999</v>
      </c>
      <c r="G139" s="54" t="n">
        <f aca="false">C139*$B$9+$B$10</f>
        <v>0.000504150939243261</v>
      </c>
      <c r="H139" s="53" t="n">
        <f aca="false">G139-F139</f>
        <v>0.0415040509392433</v>
      </c>
      <c r="J139" s="55" t="n">
        <v>99.997</v>
      </c>
      <c r="K139" s="53" t="n">
        <v>-0.013</v>
      </c>
    </row>
    <row r="140" customFormat="false" ht="13.5" hidden="false" customHeight="false" outlineLevel="0" collapsed="false">
      <c r="A140" s="52" t="n">
        <v>11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8.05</v>
      </c>
      <c r="G140" s="54" t="n">
        <f aca="false">C140*$B$9+$B$10</f>
        <v>0.000421497155059111</v>
      </c>
      <c r="H140" s="53" t="n">
        <f aca="false">G140-F140</f>
        <v>8.05042149715506</v>
      </c>
      <c r="J140" s="55" t="n">
        <v>74.998</v>
      </c>
      <c r="K140" s="53" t="n">
        <v>0.000999928</v>
      </c>
    </row>
    <row r="141" customFormat="false" ht="13.5" hidden="false" customHeight="false" outlineLevel="0" collapsed="false">
      <c r="A141" s="56" t="n">
        <v>12</v>
      </c>
      <c r="B141" s="53" t="s">
        <v>106</v>
      </c>
      <c r="C141" s="57" t="n">
        <v>134.014</v>
      </c>
      <c r="D141" s="58" t="n">
        <v>3.864</v>
      </c>
      <c r="E141" s="58" t="n">
        <v>0</v>
      </c>
      <c r="F141" s="57" t="n">
        <v>0.0180001</v>
      </c>
      <c r="G141" s="57" t="n">
        <f aca="false">C141*$B$9+$B$10</f>
        <v>0.00147647731922451</v>
      </c>
      <c r="H141" s="58" t="n">
        <f aca="false">G141-F141</f>
        <v>-0.0165236226807755</v>
      </c>
      <c r="J141" s="55" t="n">
        <v>49.99</v>
      </c>
      <c r="K141" s="53" t="n">
        <v>-0.033</v>
      </c>
    </row>
    <row r="142" customFormat="false" ht="12.75" hidden="false" customHeight="false" outlineLevel="0" collapsed="false">
      <c r="A142" s="52" t="n">
        <v>12</v>
      </c>
      <c r="B142" s="53" t="s">
        <v>106</v>
      </c>
      <c r="C142" s="54" t="n">
        <v>124.998</v>
      </c>
      <c r="D142" s="53" t="n">
        <v>3.894</v>
      </c>
      <c r="E142" s="53" t="n">
        <v>0</v>
      </c>
      <c r="F142" s="54" t="n">
        <v>-0.00900006</v>
      </c>
      <c r="G142" s="54" t="n">
        <f aca="false">C142*$B$9+$B$10</f>
        <v>0.00140550189008938</v>
      </c>
      <c r="H142" s="53" t="n">
        <f aca="false">G142-F142</f>
        <v>0.0104055618900894</v>
      </c>
      <c r="J142" s="55" t="n">
        <v>30.011</v>
      </c>
      <c r="K142" s="53" t="n">
        <v>0.0179996</v>
      </c>
    </row>
    <row r="143" customFormat="false" ht="12.75" hidden="false" customHeight="false" outlineLevel="0" collapsed="false">
      <c r="A143" s="52" t="n">
        <v>12</v>
      </c>
      <c r="B143" s="53" t="s">
        <v>106</v>
      </c>
      <c r="C143" s="54" t="n">
        <v>100.012</v>
      </c>
      <c r="D143" s="53" t="n">
        <v>4.29</v>
      </c>
      <c r="E143" s="53" t="n">
        <v>0</v>
      </c>
      <c r="F143" s="54" t="n">
        <v>0.0409999</v>
      </c>
      <c r="G143" s="54" t="n">
        <f aca="false">C143*$B$9+$B$10</f>
        <v>0.00120880800451148</v>
      </c>
      <c r="H143" s="53" t="n">
        <f aca="false">G143-F143</f>
        <v>-0.0397910919954885</v>
      </c>
      <c r="J143" s="55" t="n">
        <v>20.506</v>
      </c>
      <c r="K143" s="53" t="n">
        <v>0.0360003</v>
      </c>
    </row>
    <row r="144" customFormat="false" ht="12.75" hidden="false" customHeight="false" outlineLevel="0" collapsed="false">
      <c r="A144" s="52" t="n">
        <v>12</v>
      </c>
      <c r="B144" s="53" t="s">
        <v>106</v>
      </c>
      <c r="C144" s="54" t="n">
        <v>74.992</v>
      </c>
      <c r="D144" s="53" t="n">
        <v>4.868</v>
      </c>
      <c r="E144" s="53" t="n">
        <v>0</v>
      </c>
      <c r="F144" s="54" t="n">
        <v>0.0149999</v>
      </c>
      <c r="G144" s="54" t="n">
        <f aca="false">C144*$B$9+$B$10</f>
        <v>0.0010118464653632</v>
      </c>
      <c r="H144" s="53" t="n">
        <f aca="false">G144-F144</f>
        <v>-0.0139880535346368</v>
      </c>
      <c r="J144" s="55" t="n">
        <v>29.991</v>
      </c>
      <c r="K144" s="53" t="n">
        <v>0.0910001</v>
      </c>
    </row>
    <row r="145" customFormat="false" ht="12.75" hidden="false" customHeight="false" outlineLevel="0" collapsed="false">
      <c r="A145" s="52" t="n">
        <v>12</v>
      </c>
      <c r="B145" s="53" t="s">
        <v>106</v>
      </c>
      <c r="C145" s="54" t="n">
        <v>49.505</v>
      </c>
      <c r="D145" s="53" t="n">
        <v>5.183</v>
      </c>
      <c r="E145" s="53" t="n">
        <v>0.00707123</v>
      </c>
      <c r="F145" s="54" t="n">
        <v>-0.0250001</v>
      </c>
      <c r="G145" s="54" t="n">
        <f aca="false">C145*$B$9+$B$10</f>
        <v>0.000811208625704031</v>
      </c>
      <c r="H145" s="53" t="n">
        <f aca="false">G145-F145</f>
        <v>0.025811308625704</v>
      </c>
      <c r="J145" s="55" t="n">
        <v>20.495</v>
      </c>
      <c r="K145" s="53" t="n">
        <v>0.0339999</v>
      </c>
    </row>
    <row r="146" customFormat="false" ht="12.75" hidden="false" customHeight="false" outlineLevel="0" collapsed="false">
      <c r="A146" s="52" t="n">
        <v>12</v>
      </c>
      <c r="B146" s="53" t="s">
        <v>106</v>
      </c>
      <c r="C146" s="54" t="n">
        <v>30.013</v>
      </c>
      <c r="D146" s="53" t="n">
        <v>5.318</v>
      </c>
      <c r="E146" s="53" t="n">
        <v>0</v>
      </c>
      <c r="F146" s="54" t="n">
        <v>0.000999928</v>
      </c>
      <c r="G146" s="54" t="n">
        <f aca="false">C146*$B$9+$B$10</f>
        <v>0.000657764408234871</v>
      </c>
      <c r="H146" s="53" t="n">
        <f aca="false">G146-F146</f>
        <v>-0.000342163591765129</v>
      </c>
      <c r="J146" s="55" t="n">
        <v>75.011</v>
      </c>
      <c r="K146" s="53" t="n">
        <v>-0.013</v>
      </c>
    </row>
    <row r="147" customFormat="false" ht="12.75" hidden="false" customHeight="false" outlineLevel="0" collapsed="false">
      <c r="A147" s="52" t="n">
        <v>12</v>
      </c>
      <c r="B147" s="53" t="s">
        <v>106</v>
      </c>
      <c r="C147" s="54" t="n">
        <v>19.997</v>
      </c>
      <c r="D147" s="53" t="n">
        <v>6.009</v>
      </c>
      <c r="E147" s="53" t="n">
        <v>0</v>
      </c>
      <c r="F147" s="54" t="n">
        <v>-0.187</v>
      </c>
      <c r="G147" s="54" t="n">
        <f aca="false">C147*$B$9+$B$10</f>
        <v>0.000578916815264877</v>
      </c>
      <c r="H147" s="53" t="n">
        <f aca="false">G147-F147</f>
        <v>0.187578916815265</v>
      </c>
      <c r="J147" s="55" t="n">
        <v>50.004</v>
      </c>
      <c r="K147" s="53" t="n">
        <v>0</v>
      </c>
    </row>
    <row r="148" customFormat="false" ht="12.75" hidden="false" customHeight="false" outlineLevel="0" collapsed="false">
      <c r="A148" s="52" t="n">
        <v>12</v>
      </c>
      <c r="B148" s="53" t="s">
        <v>105</v>
      </c>
      <c r="C148" s="54" t="n">
        <v>9.994</v>
      </c>
      <c r="D148" s="53" t="n">
        <v>7.221</v>
      </c>
      <c r="E148" s="53" t="n">
        <v>0</v>
      </c>
      <c r="F148" s="54" t="n">
        <v>-0.0779996</v>
      </c>
      <c r="G148" s="54" t="n">
        <f aca="false">C148*$B$9+$B$10</f>
        <v>0.000500171560424737</v>
      </c>
      <c r="H148" s="53" t="n">
        <f aca="false">G148-F148</f>
        <v>0.0784997715604247</v>
      </c>
      <c r="J148" s="55" t="n">
        <v>30.513</v>
      </c>
      <c r="K148" s="53" t="n">
        <v>0.00199938</v>
      </c>
    </row>
    <row r="149" customFormat="false" ht="13.5" hidden="false" customHeight="false" outlineLevel="0" collapsed="false">
      <c r="A149" s="52" t="n">
        <v>12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7.652</v>
      </c>
      <c r="G149" s="54" t="n">
        <f aca="false">C149*$B$9+$B$10</f>
        <v>0.000421497155059111</v>
      </c>
      <c r="H149" s="53" t="n">
        <f aca="false">G149-F149</f>
        <v>7.65242149715506</v>
      </c>
      <c r="J149" s="55" t="n">
        <v>20.005</v>
      </c>
      <c r="K149" s="53" t="n">
        <v>0.166</v>
      </c>
    </row>
    <row r="150" customFormat="false" ht="13.5" hidden="false" customHeight="false" outlineLevel="0" collapsed="false">
      <c r="A150" s="56" t="n">
        <v>13</v>
      </c>
      <c r="B150" s="53" t="s">
        <v>106</v>
      </c>
      <c r="C150" s="57" t="n">
        <v>50</v>
      </c>
      <c r="D150" s="58" t="n">
        <v>5.257</v>
      </c>
      <c r="E150" s="58" t="n">
        <v>0</v>
      </c>
      <c r="F150" s="57" t="n">
        <v>-0.0279999</v>
      </c>
      <c r="G150" s="57" t="n">
        <f aca="false">C150*$B$9+$B$10</f>
        <v>0.000815105346802288</v>
      </c>
      <c r="H150" s="58" t="n">
        <f aca="false">G150-F150</f>
        <v>0.0288150053468023</v>
      </c>
      <c r="J150" s="55" t="n">
        <v>175.023</v>
      </c>
      <c r="K150" s="53" t="n">
        <v>-0.0679998</v>
      </c>
    </row>
    <row r="151" customFormat="false" ht="12.75" hidden="false" customHeight="false" outlineLevel="0" collapsed="false">
      <c r="A151" s="52" t="n">
        <v>13</v>
      </c>
      <c r="B151" s="53" t="s">
        <v>106</v>
      </c>
      <c r="C151" s="54" t="n">
        <v>30.003</v>
      </c>
      <c r="D151" s="53" t="n">
        <v>5.619</v>
      </c>
      <c r="E151" s="53" t="n">
        <v>0</v>
      </c>
      <c r="F151" s="54" t="n">
        <v>-0.0250001</v>
      </c>
      <c r="G151" s="54" t="n">
        <f aca="false">C151*$B$9+$B$10</f>
        <v>0.000657685686596522</v>
      </c>
      <c r="H151" s="53" t="n">
        <f aca="false">G151-F151</f>
        <v>0.0256577856865965</v>
      </c>
      <c r="J151" s="55" t="n">
        <v>149.99</v>
      </c>
      <c r="K151" s="53" t="n">
        <v>-0.00399971</v>
      </c>
    </row>
    <row r="152" customFormat="false" ht="12.75" hidden="false" customHeight="false" outlineLevel="0" collapsed="false">
      <c r="A152" s="52" t="n">
        <v>13</v>
      </c>
      <c r="B152" s="53" t="s">
        <v>106</v>
      </c>
      <c r="C152" s="54" t="n">
        <v>20.498</v>
      </c>
      <c r="D152" s="53" t="n">
        <v>5.638</v>
      </c>
      <c r="E152" s="53" t="n">
        <v>0.00424233</v>
      </c>
      <c r="F152" s="54" t="n">
        <v>-0.0549998</v>
      </c>
      <c r="G152" s="54" t="n">
        <f aca="false">C152*$B$9+$B$10</f>
        <v>0.000582860769346144</v>
      </c>
      <c r="H152" s="53" t="n">
        <f aca="false">G152-F152</f>
        <v>0.0555826607693462</v>
      </c>
      <c r="J152" s="55" t="n">
        <v>124.987</v>
      </c>
      <c r="K152" s="53" t="n">
        <v>-0.027</v>
      </c>
    </row>
    <row r="153" customFormat="false" ht="12.75" hidden="false" customHeight="false" outlineLevel="0" collapsed="false">
      <c r="A153" s="52" t="n">
        <v>13</v>
      </c>
      <c r="B153" s="53" t="s">
        <v>105</v>
      </c>
      <c r="C153" s="54" t="n">
        <v>10.512</v>
      </c>
      <c r="D153" s="53" t="n">
        <v>6.266</v>
      </c>
      <c r="E153" s="53" t="n">
        <v>0.0707106</v>
      </c>
      <c r="F153" s="54" t="n">
        <v>-0.224</v>
      </c>
      <c r="G153" s="54" t="n">
        <f aca="false">C153*$B$9+$B$10</f>
        <v>0.000504249341291197</v>
      </c>
      <c r="H153" s="53" t="n">
        <f aca="false">G153-F153</f>
        <v>0.224504249341291</v>
      </c>
      <c r="J153" s="55" t="n">
        <v>99.996</v>
      </c>
      <c r="K153" s="53" t="n">
        <v>-0.00899982</v>
      </c>
    </row>
    <row r="154" customFormat="false" ht="13.5" hidden="false" customHeight="false" outlineLevel="0" collapsed="false">
      <c r="A154" s="52" t="n">
        <v>13</v>
      </c>
      <c r="B154" s="53" t="s">
        <v>105</v>
      </c>
      <c r="C154" s="54" t="n">
        <v>0</v>
      </c>
      <c r="D154" s="53" t="n">
        <v>0</v>
      </c>
      <c r="E154" s="53" t="n">
        <v>0</v>
      </c>
      <c r="F154" s="54" t="n">
        <v>-6.996</v>
      </c>
      <c r="G154" s="54" t="n">
        <f aca="false">C154*$B$9+$B$10</f>
        <v>0.000421497155059111</v>
      </c>
      <c r="H154" s="53" t="n">
        <f aca="false">G154-F154</f>
        <v>6.99642149715506</v>
      </c>
      <c r="J154" s="55" t="n">
        <v>74.994</v>
      </c>
      <c r="K154" s="53" t="n">
        <v>-0.0480003</v>
      </c>
    </row>
    <row r="155" customFormat="false" ht="13.5" hidden="false" customHeight="false" outlineLevel="0" collapsed="false">
      <c r="A155" s="56" t="n">
        <v>14</v>
      </c>
      <c r="B155" s="53" t="s">
        <v>105</v>
      </c>
      <c r="C155" s="57" t="n">
        <v>0</v>
      </c>
      <c r="D155" s="58" t="n">
        <v>0</v>
      </c>
      <c r="E155" s="58" t="n">
        <v>0</v>
      </c>
      <c r="F155" s="57" t="n">
        <v>-5.75</v>
      </c>
      <c r="G155" s="57" t="n">
        <f aca="false">C155*$B$9+$B$10</f>
        <v>0.000421497155059111</v>
      </c>
      <c r="H155" s="58" t="n">
        <f aca="false">G155-F155</f>
        <v>5.75042149715506</v>
      </c>
      <c r="J155" s="55" t="n">
        <v>49.999</v>
      </c>
      <c r="K155" s="53" t="n">
        <v>-0.211</v>
      </c>
    </row>
    <row r="156" customFormat="false" ht="12.75" hidden="false" customHeight="false" outlineLevel="0" collapsed="false">
      <c r="A156" s="52" t="n">
        <v>14</v>
      </c>
      <c r="B156" s="53" t="s">
        <v>106</v>
      </c>
      <c r="C156" s="54" t="n">
        <v>49.992</v>
      </c>
      <c r="D156" s="53" t="n">
        <v>5.686</v>
      </c>
      <c r="E156" s="53" t="n">
        <v>0</v>
      </c>
      <c r="F156" s="54" t="n">
        <v>-0.0120001</v>
      </c>
      <c r="G156" s="54" t="n">
        <f aca="false">C156*$B$9+$B$10</f>
        <v>0.000815042369491609</v>
      </c>
      <c r="H156" s="53" t="n">
        <f aca="false">G156-F156</f>
        <v>0.0128151423694916</v>
      </c>
      <c r="J156" s="55" t="n">
        <v>30.001</v>
      </c>
      <c r="K156" s="53" t="n">
        <v>-0.0890002</v>
      </c>
    </row>
    <row r="157" customFormat="false" ht="12.75" hidden="false" customHeight="false" outlineLevel="0" collapsed="false">
      <c r="A157" s="52" t="n">
        <v>14</v>
      </c>
      <c r="B157" s="53" t="s">
        <v>106</v>
      </c>
      <c r="C157" s="54" t="n">
        <v>30.5045</v>
      </c>
      <c r="D157" s="53" t="n">
        <v>5.89</v>
      </c>
      <c r="E157" s="53" t="n">
        <v>0.00282856</v>
      </c>
      <c r="F157" s="54" t="n">
        <v>0.175</v>
      </c>
      <c r="G157" s="54" t="n">
        <f aca="false">C157*$B$9+$B$10</f>
        <v>0.000661633576759706</v>
      </c>
      <c r="H157" s="53" t="n">
        <f aca="false">G157-F157</f>
        <v>-0.17433836642324</v>
      </c>
      <c r="J157" s="55" t="n">
        <v>299.999</v>
      </c>
      <c r="K157" s="53" t="n">
        <v>0.0470002</v>
      </c>
    </row>
    <row r="158" customFormat="false" ht="12.75" hidden="false" customHeight="false" outlineLevel="0" collapsed="false">
      <c r="A158" s="52" t="n">
        <v>14</v>
      </c>
      <c r="B158" s="53" t="s">
        <v>106</v>
      </c>
      <c r="C158" s="54" t="n">
        <v>20.502</v>
      </c>
      <c r="D158" s="53" t="n">
        <v>5.886</v>
      </c>
      <c r="E158" s="53" t="n">
        <v>0</v>
      </c>
      <c r="F158" s="54" t="n">
        <v>0.0950003</v>
      </c>
      <c r="G158" s="54" t="n">
        <f aca="false">C158*$B$9+$B$10</f>
        <v>0.000582892258001484</v>
      </c>
      <c r="H158" s="53" t="n">
        <f aca="false">G158-F158</f>
        <v>-0.0944174077419985</v>
      </c>
      <c r="J158" s="55" t="n">
        <v>249.991</v>
      </c>
      <c r="K158" s="53" t="n">
        <v>0.03</v>
      </c>
    </row>
    <row r="159" customFormat="false" ht="12.75" hidden="false" customHeight="false" outlineLevel="0" collapsed="false">
      <c r="A159" s="52" t="n">
        <v>14</v>
      </c>
      <c r="B159" s="53" t="s">
        <v>105</v>
      </c>
      <c r="C159" s="54" t="n">
        <v>10.5105</v>
      </c>
      <c r="D159" s="53" t="n">
        <v>5.9085</v>
      </c>
      <c r="E159" s="53" t="n">
        <v>0.00212117</v>
      </c>
      <c r="F159" s="54" t="n">
        <v>0.0574999</v>
      </c>
      <c r="G159" s="54" t="n">
        <f aca="false">C159*$B$9+$B$10</f>
        <v>0.000504237533045444</v>
      </c>
      <c r="H159" s="53" t="n">
        <f aca="false">G159-F159</f>
        <v>-0.0569956624669546</v>
      </c>
      <c r="J159" s="55" t="n">
        <v>199.996</v>
      </c>
      <c r="K159" s="53" t="n">
        <v>-0.0239999</v>
      </c>
    </row>
    <row r="160" customFormat="false" ht="13.5" hidden="false" customHeight="false" outlineLevel="0" collapsed="false">
      <c r="A160" s="52" t="n">
        <v>14</v>
      </c>
      <c r="B160" s="53" t="s">
        <v>105</v>
      </c>
      <c r="C160" s="54" t="n">
        <v>0</v>
      </c>
      <c r="D160" s="53" t="n">
        <v>0</v>
      </c>
      <c r="E160" s="53" t="n">
        <v>0</v>
      </c>
      <c r="F160" s="54" t="n">
        <v>-6.002</v>
      </c>
      <c r="G160" s="54" t="n">
        <f aca="false">C160*$B$9+$B$10</f>
        <v>0.000421497155059111</v>
      </c>
      <c r="H160" s="53" t="n">
        <f aca="false">G160-F160</f>
        <v>6.00242149715506</v>
      </c>
      <c r="J160" s="55" t="n">
        <v>174.983</v>
      </c>
      <c r="K160" s="53" t="n">
        <v>-0.0289998</v>
      </c>
    </row>
    <row r="161" customFormat="false" ht="13.5" hidden="false" customHeight="false" outlineLevel="0" collapsed="false">
      <c r="A161" s="56" t="n">
        <v>15</v>
      </c>
      <c r="B161" s="53" t="s">
        <v>105</v>
      </c>
      <c r="C161" s="57" t="n">
        <v>0</v>
      </c>
      <c r="D161" s="58" t="n">
        <v>0</v>
      </c>
      <c r="E161" s="58" t="n">
        <v>0</v>
      </c>
      <c r="F161" s="57" t="n">
        <v>-4.797</v>
      </c>
      <c r="G161" s="57" t="n">
        <f aca="false">C161*$B$9+$B$10</f>
        <v>0.000421497155059111</v>
      </c>
      <c r="H161" s="58" t="n">
        <f aca="false">G161-F161</f>
        <v>4.79742149715506</v>
      </c>
      <c r="J161" s="55" t="n">
        <v>150.012</v>
      </c>
      <c r="K161" s="53" t="n">
        <v>-0.0079999</v>
      </c>
    </row>
    <row r="162" customFormat="false" ht="12.75" hidden="false" customHeight="false" outlineLevel="0" collapsed="false">
      <c r="A162" s="52" t="n">
        <v>15</v>
      </c>
      <c r="B162" s="53" t="s">
        <v>106</v>
      </c>
      <c r="C162" s="54" t="n">
        <v>199.995</v>
      </c>
      <c r="D162" s="53" t="n">
        <v>4.799</v>
      </c>
      <c r="E162" s="53" t="n">
        <v>0</v>
      </c>
      <c r="F162" s="54" t="n">
        <v>-0.0140004</v>
      </c>
      <c r="G162" s="54" t="n">
        <f aca="false">C162*$B$9+$B$10</f>
        <v>0.00199589056121264</v>
      </c>
      <c r="H162" s="53" t="n">
        <f aca="false">G162-F162</f>
        <v>0.0159962905612126</v>
      </c>
      <c r="J162" s="55" t="n">
        <v>124.505</v>
      </c>
      <c r="K162" s="53" t="n">
        <v>-0.00399971</v>
      </c>
    </row>
    <row r="163" customFormat="false" ht="12.75" hidden="false" customHeight="false" outlineLevel="0" collapsed="false">
      <c r="A163" s="52" t="n">
        <v>15</v>
      </c>
      <c r="B163" s="53" t="s">
        <v>106</v>
      </c>
      <c r="C163" s="54" t="n">
        <v>175.004</v>
      </c>
      <c r="D163" s="53" t="n">
        <v>4.819</v>
      </c>
      <c r="E163" s="53" t="n">
        <v>0</v>
      </c>
      <c r="F163" s="54" t="n">
        <v>-0.0400004</v>
      </c>
      <c r="G163" s="54" t="n">
        <f aca="false">C163*$B$9+$B$10</f>
        <v>0.00179915731481557</v>
      </c>
      <c r="H163" s="53" t="n">
        <f aca="false">G163-F163</f>
        <v>0.0417995573148156</v>
      </c>
      <c r="J163" s="55" t="n">
        <v>99.994</v>
      </c>
      <c r="K163" s="53" t="n">
        <v>0.0359998</v>
      </c>
    </row>
    <row r="164" customFormat="false" ht="12.75" hidden="false" customHeight="false" outlineLevel="0" collapsed="false">
      <c r="A164" s="52" t="n">
        <v>15</v>
      </c>
      <c r="B164" s="53" t="s">
        <v>106</v>
      </c>
      <c r="C164" s="54" t="n">
        <v>150.001</v>
      </c>
      <c r="D164" s="53" t="n">
        <v>4.862</v>
      </c>
      <c r="E164" s="53" t="n">
        <v>0</v>
      </c>
      <c r="F164" s="54" t="n">
        <v>-0.0230002</v>
      </c>
      <c r="G164" s="54" t="n">
        <f aca="false">C164*$B$9+$B$10</f>
        <v>0.00160232960245248</v>
      </c>
      <c r="H164" s="53" t="n">
        <f aca="false">G164-F164</f>
        <v>0.0246025296024525</v>
      </c>
      <c r="J164" s="55" t="n">
        <v>75.012</v>
      </c>
      <c r="K164" s="53" t="n">
        <v>0.00699997</v>
      </c>
    </row>
    <row r="165" customFormat="false" ht="12.75" hidden="false" customHeight="false" outlineLevel="0" collapsed="false">
      <c r="A165" s="52" t="n">
        <v>15</v>
      </c>
      <c r="B165" s="53" t="s">
        <v>106</v>
      </c>
      <c r="C165" s="54" t="n">
        <v>124.999</v>
      </c>
      <c r="D165" s="53" t="n">
        <v>4.97</v>
      </c>
      <c r="E165" s="53" t="n">
        <v>0</v>
      </c>
      <c r="F165" s="54" t="n">
        <v>-0.0210004</v>
      </c>
      <c r="G165" s="54" t="n">
        <f aca="false">C165*$B$9+$B$10</f>
        <v>0.00140550976225322</v>
      </c>
      <c r="H165" s="53" t="n">
        <f aca="false">G165-F165</f>
        <v>0.0224059097622532</v>
      </c>
      <c r="J165" s="55" t="n">
        <v>50.002</v>
      </c>
      <c r="K165" s="53" t="n">
        <v>0.0279999</v>
      </c>
    </row>
    <row r="166" customFormat="false" ht="12.75" hidden="false" customHeight="false" outlineLevel="0" collapsed="false">
      <c r="A166" s="52" t="n">
        <v>15</v>
      </c>
      <c r="B166" s="53" t="s">
        <v>106</v>
      </c>
      <c r="C166" s="54" t="n">
        <v>100.007</v>
      </c>
      <c r="D166" s="53" t="n">
        <v>5.038</v>
      </c>
      <c r="E166" s="53" t="n">
        <v>0</v>
      </c>
      <c r="F166" s="54" t="n">
        <v>-0.0510001</v>
      </c>
      <c r="G166" s="54" t="n">
        <f aca="false">C166*$B$9+$B$10</f>
        <v>0.00120876864369231</v>
      </c>
      <c r="H166" s="53" t="n">
        <f aca="false">G166-F166</f>
        <v>0.0522088686436923</v>
      </c>
      <c r="J166" s="55" t="n">
        <v>30.4945</v>
      </c>
      <c r="K166" s="53" t="n">
        <v>0.0640001</v>
      </c>
    </row>
    <row r="167" customFormat="false" ht="12.75" hidden="false" customHeight="false" outlineLevel="0" collapsed="false">
      <c r="A167" s="52" t="n">
        <v>15</v>
      </c>
      <c r="B167" s="53" t="s">
        <v>106</v>
      </c>
      <c r="C167" s="54" t="n">
        <v>75</v>
      </c>
      <c r="D167" s="53" t="n">
        <v>5.126</v>
      </c>
      <c r="E167" s="53" t="n">
        <v>0</v>
      </c>
      <c r="F167" s="54" t="n">
        <v>-0.0679998</v>
      </c>
      <c r="G167" s="54" t="n">
        <f aca="false">C167*$B$9+$B$10</f>
        <v>0.00101190944267388</v>
      </c>
      <c r="H167" s="53" t="n">
        <f aca="false">G167-F167</f>
        <v>0.0690117094426739</v>
      </c>
      <c r="J167" s="55"/>
      <c r="K167" s="53"/>
    </row>
    <row r="168" customFormat="false" ht="12.75" hidden="false" customHeight="false" outlineLevel="0" collapsed="false">
      <c r="A168" s="52" t="n">
        <v>15</v>
      </c>
      <c r="B168" s="53" t="s">
        <v>106</v>
      </c>
      <c r="C168" s="54" t="n">
        <v>50.004</v>
      </c>
      <c r="D168" s="53" t="n">
        <v>5.409</v>
      </c>
      <c r="E168" s="53" t="n">
        <v>0</v>
      </c>
      <c r="F168" s="54" t="n">
        <v>0.0770001</v>
      </c>
      <c r="G168" s="54" t="n">
        <f aca="false">C168*$B$9+$B$10</f>
        <v>0.000815136835457627</v>
      </c>
      <c r="H168" s="53" t="n">
        <f aca="false">G168-F168</f>
        <v>-0.0761849631645424</v>
      </c>
      <c r="J168" s="55"/>
      <c r="K168" s="53"/>
    </row>
    <row r="169" customFormat="false" ht="12.75" hidden="false" customHeight="false" outlineLevel="0" collapsed="false">
      <c r="A169" s="52" t="n">
        <v>15</v>
      </c>
      <c r="B169" s="53" t="s">
        <v>106</v>
      </c>
      <c r="C169" s="54" t="n">
        <v>30.004</v>
      </c>
      <c r="D169" s="53" t="n">
        <v>5.618</v>
      </c>
      <c r="E169" s="53" t="n">
        <v>0</v>
      </c>
      <c r="F169" s="54" t="n">
        <v>0.0890002</v>
      </c>
      <c r="G169" s="54" t="n">
        <f aca="false">C169*$B$9+$B$10</f>
        <v>0.000657693558760357</v>
      </c>
      <c r="H169" s="53" t="n">
        <f aca="false">G169-F169</f>
        <v>-0.0883425064412396</v>
      </c>
      <c r="J169" s="55"/>
      <c r="K169" s="53"/>
    </row>
    <row r="170" customFormat="false" ht="12.75" hidden="false" customHeight="false" outlineLevel="0" collapsed="false">
      <c r="A170" s="52" t="n">
        <v>15</v>
      </c>
      <c r="B170" s="53" t="s">
        <v>106</v>
      </c>
      <c r="C170" s="54" t="n">
        <v>20</v>
      </c>
      <c r="D170" s="53" t="n">
        <v>5.689</v>
      </c>
      <c r="E170" s="53" t="n">
        <v>0</v>
      </c>
      <c r="F170" s="54" t="n">
        <v>0.0320001</v>
      </c>
      <c r="G170" s="54" t="n">
        <f aca="false">C170*$B$9+$B$10</f>
        <v>0.000578940431756382</v>
      </c>
      <c r="H170" s="53" t="n">
        <f aca="false">G170-F170</f>
        <v>-0.0314211595682436</v>
      </c>
      <c r="J170" s="55"/>
      <c r="K170" s="53"/>
    </row>
    <row r="171" customFormat="false" ht="12.75" hidden="false" customHeight="false" outlineLevel="0" collapsed="false">
      <c r="A171" s="52" t="n">
        <v>15</v>
      </c>
      <c r="B171" s="53" t="s">
        <v>105</v>
      </c>
      <c r="C171" s="54" t="n">
        <v>9.991</v>
      </c>
      <c r="D171" s="53" t="n">
        <v>5.654</v>
      </c>
      <c r="E171" s="53" t="n">
        <v>0</v>
      </c>
      <c r="F171" s="54" t="n">
        <v>-0.0310001</v>
      </c>
      <c r="G171" s="54" t="n">
        <f aca="false">C171*$B$9+$B$10</f>
        <v>0.000500147943933233</v>
      </c>
      <c r="H171" s="53" t="n">
        <f aca="false">G171-F171</f>
        <v>0.0315002479439332</v>
      </c>
      <c r="J171" s="55"/>
      <c r="K171" s="53"/>
    </row>
    <row r="172" customFormat="false" ht="13.5" hidden="false" customHeight="false" outlineLevel="0" collapsed="false">
      <c r="A172" s="52" t="n">
        <v>15</v>
      </c>
      <c r="B172" s="53" t="s">
        <v>105</v>
      </c>
      <c r="C172" s="54" t="n">
        <v>0</v>
      </c>
      <c r="D172" s="53" t="n">
        <v>0</v>
      </c>
      <c r="E172" s="53" t="n">
        <v>0</v>
      </c>
      <c r="F172" s="54" t="n">
        <v>-6.282</v>
      </c>
      <c r="G172" s="54" t="n">
        <f aca="false">C172*$B$9+$B$10</f>
        <v>0.000421497155059111</v>
      </c>
      <c r="H172" s="53" t="n">
        <f aca="false">G172-F172</f>
        <v>6.28242149715506</v>
      </c>
      <c r="J172" s="55"/>
      <c r="K172" s="53"/>
    </row>
    <row r="173" customFormat="false" ht="13.5" hidden="false" customHeight="false" outlineLevel="0" collapsed="false">
      <c r="A173" s="56" t="n">
        <v>16</v>
      </c>
      <c r="B173" s="53" t="s">
        <v>105</v>
      </c>
      <c r="C173" s="57" t="n">
        <v>0</v>
      </c>
      <c r="D173" s="58" t="n">
        <v>0</v>
      </c>
      <c r="E173" s="58" t="n">
        <v>0</v>
      </c>
      <c r="F173" s="57" t="n">
        <v>-4.938</v>
      </c>
      <c r="G173" s="57" t="n">
        <f aca="false">C173*$B$9+$B$10</f>
        <v>0.000421497155059111</v>
      </c>
      <c r="H173" s="58" t="n">
        <f aca="false">G173-F173</f>
        <v>4.93842149715506</v>
      </c>
      <c r="J173" s="55"/>
      <c r="K173" s="53"/>
    </row>
    <row r="174" customFormat="false" ht="12.75" hidden="false" customHeight="false" outlineLevel="0" collapsed="false">
      <c r="A174" s="52" t="n">
        <v>16</v>
      </c>
      <c r="B174" s="53" t="s">
        <v>106</v>
      </c>
      <c r="C174" s="54" t="n">
        <v>100.001</v>
      </c>
      <c r="D174" s="53" t="n">
        <v>4.9</v>
      </c>
      <c r="E174" s="53" t="n">
        <v>0</v>
      </c>
      <c r="F174" s="54" t="n">
        <v>-0.0289998</v>
      </c>
      <c r="G174" s="54" t="n">
        <f aca="false">C174*$B$9+$B$10</f>
        <v>0.0012087214107093</v>
      </c>
      <c r="H174" s="53" t="n">
        <f aca="false">G174-F174</f>
        <v>0.0302085214107093</v>
      </c>
      <c r="J174" s="55"/>
      <c r="K174" s="53"/>
    </row>
    <row r="175" customFormat="false" ht="12.75" hidden="false" customHeight="false" outlineLevel="0" collapsed="false">
      <c r="A175" s="52" t="n">
        <v>16</v>
      </c>
      <c r="B175" s="53" t="s">
        <v>106</v>
      </c>
      <c r="C175" s="54" t="n">
        <v>75.002</v>
      </c>
      <c r="D175" s="53" t="n">
        <v>4.996</v>
      </c>
      <c r="E175" s="53" t="n">
        <v>0</v>
      </c>
      <c r="F175" s="54" t="n">
        <v>-0.027</v>
      </c>
      <c r="G175" s="54" t="n">
        <f aca="false">C175*$B$9+$B$10</f>
        <v>0.00101192518700155</v>
      </c>
      <c r="H175" s="53" t="n">
        <f aca="false">G175-F175</f>
        <v>0.0280119251870015</v>
      </c>
      <c r="J175" s="55"/>
      <c r="K175" s="53"/>
    </row>
    <row r="176" customFormat="false" ht="12.75" hidden="false" customHeight="false" outlineLevel="0" collapsed="false">
      <c r="A176" s="52" t="n">
        <v>16</v>
      </c>
      <c r="B176" s="53" t="s">
        <v>106</v>
      </c>
      <c r="C176" s="54" t="n">
        <v>49.993</v>
      </c>
      <c r="D176" s="53" t="n">
        <v>5.228</v>
      </c>
      <c r="E176" s="53" t="n">
        <v>0</v>
      </c>
      <c r="F176" s="54" t="n">
        <v>-0.0359998</v>
      </c>
      <c r="G176" s="54" t="n">
        <f aca="false">C176*$B$9+$B$10</f>
        <v>0.000815050241655444</v>
      </c>
      <c r="H176" s="53" t="n">
        <f aca="false">G176-F176</f>
        <v>0.0368148502416554</v>
      </c>
      <c r="J176" s="55"/>
      <c r="K176" s="53"/>
    </row>
    <row r="177" customFormat="false" ht="12.75" hidden="false" customHeight="false" outlineLevel="0" collapsed="false">
      <c r="A177" s="52" t="n">
        <v>16</v>
      </c>
      <c r="B177" s="53" t="s">
        <v>106</v>
      </c>
      <c r="C177" s="54" t="n">
        <v>30.01</v>
      </c>
      <c r="D177" s="53" t="n">
        <v>5.243</v>
      </c>
      <c r="E177" s="53" t="n">
        <v>0</v>
      </c>
      <c r="F177" s="54" t="n">
        <v>-0.0640001</v>
      </c>
      <c r="G177" s="54" t="n">
        <f aca="false">C177*$B$9+$B$10</f>
        <v>0.000657740791743366</v>
      </c>
      <c r="H177" s="53" t="n">
        <f aca="false">G177-F177</f>
        <v>0.0646578407917434</v>
      </c>
      <c r="J177" s="55"/>
      <c r="K177" s="53"/>
    </row>
    <row r="178" customFormat="false" ht="12.75" hidden="false" customHeight="false" outlineLevel="0" collapsed="false">
      <c r="A178" s="52" t="n">
        <v>16</v>
      </c>
      <c r="B178" s="53" t="s">
        <v>106</v>
      </c>
      <c r="C178" s="54" t="n">
        <v>20.504</v>
      </c>
      <c r="D178" s="53" t="n">
        <v>5.484</v>
      </c>
      <c r="E178" s="53" t="n">
        <v>0.012728</v>
      </c>
      <c r="F178" s="54" t="n">
        <v>-0.0359998</v>
      </c>
      <c r="G178" s="54" t="n">
        <f aca="false">C178*$B$9+$B$10</f>
        <v>0.000582908002329153</v>
      </c>
      <c r="H178" s="53" t="n">
        <f aca="false">G178-F178</f>
        <v>0.0365827080023292</v>
      </c>
      <c r="J178" s="55"/>
      <c r="K178" s="53"/>
    </row>
    <row r="179" customFormat="false" ht="12.75" hidden="false" customHeight="false" outlineLevel="0" collapsed="false">
      <c r="A179" s="52" t="n">
        <v>16</v>
      </c>
      <c r="B179" s="53" t="s">
        <v>105</v>
      </c>
      <c r="C179" s="54" t="n">
        <v>10.007</v>
      </c>
      <c r="D179" s="53" t="n">
        <v>5.732</v>
      </c>
      <c r="E179" s="53" t="n">
        <v>0</v>
      </c>
      <c r="F179" s="54" t="n">
        <v>0.201</v>
      </c>
      <c r="G179" s="54" t="n">
        <f aca="false">C179*$B$9+$B$10</f>
        <v>0.000500273898554591</v>
      </c>
      <c r="H179" s="53" t="n">
        <f aca="false">G179-F179</f>
        <v>-0.200499726101445</v>
      </c>
      <c r="J179" s="55"/>
      <c r="K179" s="53"/>
    </row>
    <row r="180" customFormat="false" ht="13.5" hidden="false" customHeight="false" outlineLevel="0" collapsed="false">
      <c r="A180" s="52" t="n">
        <v>16</v>
      </c>
      <c r="B180" s="53" t="s">
        <v>105</v>
      </c>
      <c r="C180" s="54" t="n">
        <v>0</v>
      </c>
      <c r="D180" s="53" t="n">
        <v>0</v>
      </c>
      <c r="E180" s="53" t="n">
        <v>0</v>
      </c>
      <c r="F180" s="54" t="n">
        <v>-6.425</v>
      </c>
      <c r="G180" s="54" t="n">
        <f aca="false">C180*$B$9+$B$10</f>
        <v>0.000421497155059111</v>
      </c>
      <c r="H180" s="53" t="n">
        <f aca="false">G180-F180</f>
        <v>6.42542149715506</v>
      </c>
      <c r="J180" s="55"/>
      <c r="K180" s="53"/>
    </row>
    <row r="181" customFormat="false" ht="13.5" hidden="false" customHeight="false" outlineLevel="0" collapsed="false">
      <c r="A181" s="56" t="n">
        <v>17</v>
      </c>
      <c r="B181" s="53" t="s">
        <v>105</v>
      </c>
      <c r="C181" s="57" t="n">
        <v>0</v>
      </c>
      <c r="D181" s="58" t="n">
        <v>0</v>
      </c>
      <c r="E181" s="58" t="n">
        <v>0</v>
      </c>
      <c r="F181" s="57" t="n">
        <v>-4.987</v>
      </c>
      <c r="G181" s="57" t="n">
        <f aca="false">C181*$B$9+$B$10</f>
        <v>0.000421497155059111</v>
      </c>
      <c r="H181" s="58" t="n">
        <f aca="false">G181-F181</f>
        <v>4.98742149715506</v>
      </c>
      <c r="J181" s="55"/>
      <c r="K181" s="53"/>
    </row>
    <row r="182" customFormat="false" ht="12.75" hidden="false" customHeight="false" outlineLevel="0" collapsed="false">
      <c r="A182" s="52" t="n">
        <v>17</v>
      </c>
      <c r="B182" s="53" t="s">
        <v>106</v>
      </c>
      <c r="C182" s="54" t="n">
        <v>99.997</v>
      </c>
      <c r="D182" s="53" t="n">
        <v>4.873</v>
      </c>
      <c r="E182" s="53" t="n">
        <v>0</v>
      </c>
      <c r="F182" s="54" t="n">
        <v>-0.013</v>
      </c>
      <c r="G182" s="54" t="n">
        <f aca="false">C182*$B$9+$B$10</f>
        <v>0.00120868992205396</v>
      </c>
      <c r="H182" s="53" t="n">
        <f aca="false">G182-F182</f>
        <v>0.014208689922054</v>
      </c>
      <c r="J182" s="55"/>
      <c r="K182" s="53"/>
    </row>
    <row r="183" customFormat="false" ht="12.75" hidden="false" customHeight="false" outlineLevel="0" collapsed="false">
      <c r="A183" s="52" t="n">
        <v>17</v>
      </c>
      <c r="B183" s="53" t="s">
        <v>106</v>
      </c>
      <c r="C183" s="54" t="n">
        <v>74.998</v>
      </c>
      <c r="D183" s="53" t="n">
        <v>4.942</v>
      </c>
      <c r="E183" s="53" t="n">
        <v>0</v>
      </c>
      <c r="F183" s="54" t="n">
        <v>0.000999928</v>
      </c>
      <c r="G183" s="54" t="n">
        <f aca="false">C183*$B$9+$B$10</f>
        <v>0.00101189369834621</v>
      </c>
      <c r="H183" s="53" t="n">
        <f aca="false">G183-F183</f>
        <v>1.19656983462067E-005</v>
      </c>
      <c r="J183" s="55"/>
      <c r="K183" s="53"/>
    </row>
    <row r="184" customFormat="false" ht="12.75" hidden="false" customHeight="false" outlineLevel="0" collapsed="false">
      <c r="A184" s="52" t="n">
        <v>17</v>
      </c>
      <c r="B184" s="53" t="s">
        <v>106</v>
      </c>
      <c r="C184" s="54" t="n">
        <v>49.99</v>
      </c>
      <c r="D184" s="53" t="n">
        <v>5.035</v>
      </c>
      <c r="E184" s="53" t="n">
        <v>0</v>
      </c>
      <c r="F184" s="54" t="n">
        <v>-0.033</v>
      </c>
      <c r="G184" s="54" t="n">
        <f aca="false">C184*$B$9+$B$10</f>
        <v>0.000815026625163939</v>
      </c>
      <c r="H184" s="53" t="n">
        <f aca="false">G184-F184</f>
        <v>0.0338150266251639</v>
      </c>
      <c r="J184" s="55"/>
      <c r="K184" s="53"/>
    </row>
    <row r="185" customFormat="false" ht="12.75" hidden="false" customHeight="false" outlineLevel="0" collapsed="false">
      <c r="A185" s="52" t="n">
        <v>17</v>
      </c>
      <c r="B185" s="53" t="s">
        <v>106</v>
      </c>
      <c r="C185" s="54" t="n">
        <v>30.011</v>
      </c>
      <c r="D185" s="53" t="n">
        <v>5.253</v>
      </c>
      <c r="E185" s="53" t="n">
        <v>0</v>
      </c>
      <c r="F185" s="54" t="n">
        <v>0.0179996</v>
      </c>
      <c r="G185" s="54" t="n">
        <f aca="false">C185*$B$9+$B$10</f>
        <v>0.000657748663907201</v>
      </c>
      <c r="H185" s="53" t="n">
        <f aca="false">G185-F185</f>
        <v>-0.0173418513360928</v>
      </c>
      <c r="J185" s="55"/>
      <c r="K185" s="53"/>
    </row>
    <row r="186" customFormat="false" ht="12.75" hidden="false" customHeight="false" outlineLevel="0" collapsed="false">
      <c r="A186" s="52" t="n">
        <v>17</v>
      </c>
      <c r="B186" s="53" t="s">
        <v>106</v>
      </c>
      <c r="C186" s="54" t="n">
        <v>20.506</v>
      </c>
      <c r="D186" s="53" t="n">
        <v>5.38</v>
      </c>
      <c r="E186" s="53" t="n">
        <v>0.00282856</v>
      </c>
      <c r="F186" s="54" t="n">
        <v>0.0360003</v>
      </c>
      <c r="G186" s="54" t="n">
        <f aca="false">C186*$B$9+$B$10</f>
        <v>0.000582923746656823</v>
      </c>
      <c r="H186" s="53" t="n">
        <f aca="false">G186-F186</f>
        <v>-0.0354173762533432</v>
      </c>
      <c r="J186" s="55"/>
      <c r="K186" s="53"/>
    </row>
    <row r="187" customFormat="false" ht="12.75" hidden="false" customHeight="false" outlineLevel="0" collapsed="false">
      <c r="A187" s="52" t="n">
        <v>17</v>
      </c>
      <c r="B187" s="53" t="s">
        <v>105</v>
      </c>
      <c r="C187" s="54" t="n">
        <v>10.511</v>
      </c>
      <c r="D187" s="53" t="n">
        <v>5.48</v>
      </c>
      <c r="E187" s="53" t="n">
        <v>0.00989945</v>
      </c>
      <c r="F187" s="54" t="n">
        <v>0.04</v>
      </c>
      <c r="G187" s="54" t="n">
        <f aca="false">C187*$B$9+$B$10</f>
        <v>0.000504241469127362</v>
      </c>
      <c r="H187" s="53" t="n">
        <f aca="false">G187-F187</f>
        <v>-0.0394957585308726</v>
      </c>
      <c r="J187" s="55"/>
      <c r="K187" s="53"/>
    </row>
    <row r="188" customFormat="false" ht="13.5" hidden="false" customHeight="false" outlineLevel="0" collapsed="false">
      <c r="A188" s="52" t="n">
        <v>17</v>
      </c>
      <c r="B188" s="53" t="s">
        <v>105</v>
      </c>
      <c r="C188" s="54" t="n">
        <v>0</v>
      </c>
      <c r="D188" s="53" t="n">
        <v>0</v>
      </c>
      <c r="E188" s="53" t="n">
        <v>0</v>
      </c>
      <c r="F188" s="54" t="n">
        <v>-7.157</v>
      </c>
      <c r="G188" s="54" t="n">
        <f aca="false">C188*$B$9+$B$10</f>
        <v>0.000421497155059111</v>
      </c>
      <c r="H188" s="53" t="n">
        <f aca="false">G188-F188</f>
        <v>7.15742149715506</v>
      </c>
      <c r="J188" s="55"/>
      <c r="K188" s="53"/>
    </row>
    <row r="189" customFormat="false" ht="13.5" hidden="false" customHeight="false" outlineLevel="0" collapsed="false">
      <c r="A189" s="56" t="n">
        <v>18</v>
      </c>
      <c r="B189" s="53" t="s">
        <v>105</v>
      </c>
      <c r="C189" s="57" t="n">
        <v>0</v>
      </c>
      <c r="D189" s="58" t="n">
        <v>0</v>
      </c>
      <c r="E189" s="58" t="n">
        <v>0</v>
      </c>
      <c r="F189" s="57" t="n">
        <v>-5.016</v>
      </c>
      <c r="G189" s="57" t="n">
        <f aca="false">C189*$B$9+$B$10</f>
        <v>0.000421497155059111</v>
      </c>
      <c r="H189" s="58" t="n">
        <f aca="false">G189-F189</f>
        <v>5.01642149715506</v>
      </c>
      <c r="J189" s="55"/>
      <c r="K189" s="53"/>
    </row>
    <row r="190" customFormat="false" ht="12.75" hidden="false" customHeight="false" outlineLevel="0" collapsed="false">
      <c r="A190" s="52" t="n">
        <v>18</v>
      </c>
      <c r="B190" s="53" t="s">
        <v>106</v>
      </c>
      <c r="C190" s="54" t="n">
        <v>29.991</v>
      </c>
      <c r="D190" s="53" t="n">
        <v>5.211</v>
      </c>
      <c r="E190" s="53" t="n">
        <v>0</v>
      </c>
      <c r="F190" s="54" t="n">
        <v>0.0910001</v>
      </c>
      <c r="G190" s="54" t="n">
        <f aca="false">C190*$B$9+$B$10</f>
        <v>0.000657591220630504</v>
      </c>
      <c r="H190" s="53" t="n">
        <f aca="false">G190-F190</f>
        <v>-0.0903425087793695</v>
      </c>
      <c r="J190" s="55"/>
      <c r="K190" s="53"/>
    </row>
    <row r="191" customFormat="false" ht="12.75" hidden="false" customHeight="false" outlineLevel="0" collapsed="false">
      <c r="A191" s="52" t="n">
        <v>18</v>
      </c>
      <c r="B191" s="53" t="s">
        <v>106</v>
      </c>
      <c r="C191" s="54" t="n">
        <v>20.495</v>
      </c>
      <c r="D191" s="53" t="n">
        <v>5.262</v>
      </c>
      <c r="E191" s="53" t="n">
        <v>0.0183848</v>
      </c>
      <c r="F191" s="54" t="n">
        <v>0.0339999</v>
      </c>
      <c r="G191" s="54" t="n">
        <f aca="false">C191*$B$9+$B$10</f>
        <v>0.000582837152854639</v>
      </c>
      <c r="H191" s="53" t="n">
        <f aca="false">G191-F191</f>
        <v>-0.0334170628471454</v>
      </c>
      <c r="J191" s="55"/>
      <c r="K191" s="53"/>
    </row>
    <row r="192" customFormat="false" ht="12.75" hidden="false" customHeight="false" outlineLevel="0" collapsed="false">
      <c r="A192" s="52" t="n">
        <v>18</v>
      </c>
      <c r="B192" s="53" t="s">
        <v>105</v>
      </c>
      <c r="C192" s="54" t="n">
        <v>10.5045</v>
      </c>
      <c r="D192" s="53" t="n">
        <v>5.75</v>
      </c>
      <c r="E192" s="53" t="n">
        <v>0.0749533</v>
      </c>
      <c r="F192" s="54" t="n">
        <v>0.248</v>
      </c>
      <c r="G192" s="54" t="n">
        <f aca="false">C192*$B$9+$B$10</f>
        <v>0.000504190300062435</v>
      </c>
      <c r="H192" s="53" t="n">
        <f aca="false">G192-F192</f>
        <v>-0.247495809699938</v>
      </c>
      <c r="J192" s="55"/>
      <c r="K192" s="53"/>
    </row>
    <row r="193" customFormat="false" ht="13.5" hidden="false" customHeight="false" outlineLevel="0" collapsed="false">
      <c r="A193" s="52" t="n">
        <v>18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6.182</v>
      </c>
      <c r="G193" s="54" t="n">
        <f aca="false">C193*$B$9+$B$10</f>
        <v>0.000421497155059111</v>
      </c>
      <c r="H193" s="53" t="n">
        <f aca="false">G193-F193</f>
        <v>6.18242149715506</v>
      </c>
      <c r="J193" s="55"/>
      <c r="K193" s="53"/>
    </row>
    <row r="194" customFormat="false" ht="13.5" hidden="false" customHeight="false" outlineLevel="0" collapsed="false">
      <c r="A194" s="56" t="n">
        <v>19</v>
      </c>
      <c r="B194" s="53" t="s">
        <v>105</v>
      </c>
      <c r="C194" s="57" t="n">
        <v>19.779</v>
      </c>
      <c r="D194" s="58" t="n">
        <v>5.238</v>
      </c>
      <c r="E194" s="58" t="n">
        <v>0</v>
      </c>
      <c r="F194" s="57" t="n">
        <v>-0.531</v>
      </c>
      <c r="G194" s="57" t="n">
        <f aca="false">C194*$B$9+$B$10</f>
        <v>0.000577200683548877</v>
      </c>
      <c r="H194" s="58" t="n">
        <f aca="false">G194-F194</f>
        <v>0.531577200683549</v>
      </c>
      <c r="J194" s="55"/>
      <c r="K194" s="53"/>
    </row>
    <row r="195" customFormat="false" ht="12.75" hidden="false" customHeight="false" outlineLevel="0" collapsed="false">
      <c r="A195" s="52" t="n">
        <v>19</v>
      </c>
      <c r="B195" s="53" t="s">
        <v>105</v>
      </c>
      <c r="C195" s="54" t="n">
        <v>10.009</v>
      </c>
      <c r="D195" s="53" t="n">
        <v>5.535</v>
      </c>
      <c r="E195" s="53" t="n">
        <v>0</v>
      </c>
      <c r="F195" s="54" t="n">
        <v>0.126</v>
      </c>
      <c r="G195" s="54" t="n">
        <f aca="false">C195*$B$9+$B$10</f>
        <v>0.00050028964288226</v>
      </c>
      <c r="H195" s="53" t="n">
        <f aca="false">G195-F195</f>
        <v>-0.125499710357118</v>
      </c>
      <c r="J195" s="55"/>
      <c r="K195" s="53"/>
    </row>
    <row r="196" customFormat="false" ht="13.5" hidden="false" customHeight="false" outlineLevel="0" collapsed="false">
      <c r="A196" s="52" t="n">
        <v>19</v>
      </c>
      <c r="B196" s="53" t="s">
        <v>105</v>
      </c>
      <c r="C196" s="54" t="n">
        <v>0</v>
      </c>
      <c r="D196" s="53" t="n">
        <v>0</v>
      </c>
      <c r="E196" s="53" t="n">
        <v>0</v>
      </c>
      <c r="F196" s="54" t="n">
        <v>-6.574</v>
      </c>
      <c r="G196" s="54" t="n">
        <f aca="false">C196*$B$9+$B$10</f>
        <v>0.000421497155059111</v>
      </c>
      <c r="H196" s="53" t="n">
        <f aca="false">G196-F196</f>
        <v>6.57442149715506</v>
      </c>
      <c r="J196" s="55"/>
      <c r="K196" s="53"/>
    </row>
    <row r="197" customFormat="false" ht="13.5" hidden="false" customHeight="false" outlineLevel="0" collapsed="false">
      <c r="A197" s="56" t="n">
        <v>20</v>
      </c>
      <c r="B197" s="53" t="s">
        <v>105</v>
      </c>
      <c r="C197" s="57" t="n">
        <v>0</v>
      </c>
      <c r="D197" s="58" t="n">
        <v>0</v>
      </c>
      <c r="E197" s="58" t="n">
        <v>0</v>
      </c>
      <c r="F197" s="57" t="n">
        <v>-5.145</v>
      </c>
      <c r="G197" s="57" t="n">
        <f aca="false">C197*$B$9+$B$10</f>
        <v>0.000421497155059111</v>
      </c>
      <c r="H197" s="58" t="n">
        <f aca="false">G197-F197</f>
        <v>5.14542149715506</v>
      </c>
      <c r="J197" s="55"/>
      <c r="K197" s="53"/>
    </row>
    <row r="198" customFormat="false" ht="12.75" hidden="false" customHeight="false" outlineLevel="0" collapsed="false">
      <c r="A198" s="52" t="n">
        <v>20</v>
      </c>
      <c r="B198" s="53" t="s">
        <v>106</v>
      </c>
      <c r="C198" s="54" t="n">
        <v>75.011</v>
      </c>
      <c r="D198" s="53" t="n">
        <v>5.172</v>
      </c>
      <c r="E198" s="53" t="n">
        <v>0</v>
      </c>
      <c r="F198" s="54" t="n">
        <v>-0.013</v>
      </c>
      <c r="G198" s="54" t="n">
        <f aca="false">C198*$B$9+$B$10</f>
        <v>0.00101199603647606</v>
      </c>
      <c r="H198" s="53" t="n">
        <f aca="false">G198-F198</f>
        <v>0.0140119960364761</v>
      </c>
      <c r="J198" s="55"/>
      <c r="K198" s="53"/>
    </row>
    <row r="199" customFormat="false" ht="12.75" hidden="false" customHeight="false" outlineLevel="0" collapsed="false">
      <c r="A199" s="52" t="n">
        <v>20</v>
      </c>
      <c r="B199" s="53" t="s">
        <v>106</v>
      </c>
      <c r="C199" s="54" t="n">
        <v>50.004</v>
      </c>
      <c r="D199" s="53" t="n">
        <v>5.21</v>
      </c>
      <c r="E199" s="53" t="n">
        <v>0</v>
      </c>
      <c r="F199" s="54" t="n">
        <v>0</v>
      </c>
      <c r="G199" s="54" t="n">
        <f aca="false">C199*$B$9+$B$10</f>
        <v>0.000815136835457627</v>
      </c>
      <c r="H199" s="53" t="n">
        <f aca="false">G199-F199</f>
        <v>0.000815136835457627</v>
      </c>
      <c r="J199" s="55"/>
      <c r="K199" s="53"/>
    </row>
    <row r="200" customFormat="false" ht="12.75" hidden="false" customHeight="false" outlineLevel="0" collapsed="false">
      <c r="A200" s="52" t="n">
        <v>20</v>
      </c>
      <c r="B200" s="53" t="s">
        <v>106</v>
      </c>
      <c r="C200" s="54" t="n">
        <v>30.513</v>
      </c>
      <c r="D200" s="53" t="n">
        <v>5.249</v>
      </c>
      <c r="E200" s="53" t="n">
        <v>0.00424267</v>
      </c>
      <c r="F200" s="54" t="n">
        <v>0.00199938</v>
      </c>
      <c r="G200" s="54" t="n">
        <f aca="false">C200*$B$9+$B$10</f>
        <v>0.000661700490152302</v>
      </c>
      <c r="H200" s="53" t="n">
        <f aca="false">G200-F200</f>
        <v>-0.0013376795098477</v>
      </c>
      <c r="J200" s="55"/>
      <c r="K200" s="53"/>
    </row>
    <row r="201" customFormat="false" ht="12.75" hidden="false" customHeight="false" outlineLevel="0" collapsed="false">
      <c r="A201" s="52" t="n">
        <v>20</v>
      </c>
      <c r="B201" s="53" t="s">
        <v>106</v>
      </c>
      <c r="C201" s="54" t="n">
        <v>20.005</v>
      </c>
      <c r="D201" s="53" t="n">
        <v>5.405</v>
      </c>
      <c r="E201" s="53" t="n">
        <v>0</v>
      </c>
      <c r="F201" s="54" t="n">
        <v>0.166</v>
      </c>
      <c r="G201" s="54" t="n">
        <f aca="false">C201*$B$9+$B$10</f>
        <v>0.000578979792575556</v>
      </c>
      <c r="H201" s="53" t="n">
        <f aca="false">G201-F201</f>
        <v>-0.165421020207424</v>
      </c>
      <c r="J201" s="55"/>
      <c r="K201" s="53"/>
    </row>
    <row r="202" customFormat="false" ht="12.75" hidden="false" customHeight="false" outlineLevel="0" collapsed="false">
      <c r="A202" s="52" t="n">
        <v>20</v>
      </c>
      <c r="B202" s="53" t="s">
        <v>105</v>
      </c>
      <c r="C202" s="54" t="n">
        <v>10.495</v>
      </c>
      <c r="D202" s="53" t="n">
        <v>6.323</v>
      </c>
      <c r="E202" s="53" t="n">
        <v>0.154149</v>
      </c>
      <c r="F202" s="54" t="n">
        <v>0.568</v>
      </c>
      <c r="G202" s="54" t="n">
        <f aca="false">C202*$B$9+$B$10</f>
        <v>0.000504115514506004</v>
      </c>
      <c r="H202" s="53" t="n">
        <f aca="false">G202-F202</f>
        <v>-0.567495884485494</v>
      </c>
      <c r="J202" s="55"/>
      <c r="K202" s="53"/>
    </row>
    <row r="203" customFormat="false" ht="13.5" hidden="false" customHeight="false" outlineLevel="0" collapsed="false">
      <c r="A203" s="52" t="n">
        <v>20</v>
      </c>
      <c r="B203" s="53" t="s">
        <v>105</v>
      </c>
      <c r="C203" s="54" t="n">
        <v>0</v>
      </c>
      <c r="D203" s="53" t="n">
        <v>0</v>
      </c>
      <c r="E203" s="53" t="n">
        <v>0</v>
      </c>
      <c r="F203" s="54" t="n">
        <v>-8.775</v>
      </c>
      <c r="G203" s="54" t="n">
        <f aca="false">C203*$B$9+$B$10</f>
        <v>0.000421497155059111</v>
      </c>
      <c r="H203" s="53" t="n">
        <f aca="false">G203-F203</f>
        <v>8.77542149715506</v>
      </c>
      <c r="J203" s="55"/>
      <c r="K203" s="53"/>
    </row>
    <row r="204" customFormat="false" ht="13.5" hidden="false" customHeight="false" outlineLevel="0" collapsed="false">
      <c r="A204" s="56" t="n">
        <v>21</v>
      </c>
      <c r="B204" s="53" t="s">
        <v>106</v>
      </c>
      <c r="C204" s="57" t="n">
        <v>175.023</v>
      </c>
      <c r="D204" s="58" t="n">
        <v>4.852</v>
      </c>
      <c r="E204" s="58" t="n">
        <v>0</v>
      </c>
      <c r="F204" s="57" t="n">
        <v>-0.0679998</v>
      </c>
      <c r="G204" s="57" t="n">
        <f aca="false">C204*$B$9+$B$10</f>
        <v>0.00179930688592843</v>
      </c>
      <c r="H204" s="58" t="n">
        <f aca="false">G204-F204</f>
        <v>0.0697991068859284</v>
      </c>
      <c r="J204" s="55"/>
      <c r="K204" s="53"/>
    </row>
    <row r="205" customFormat="false" ht="12.75" hidden="false" customHeight="false" outlineLevel="0" collapsed="false">
      <c r="A205" s="52" t="n">
        <v>21</v>
      </c>
      <c r="B205" s="53" t="s">
        <v>106</v>
      </c>
      <c r="C205" s="54" t="n">
        <v>149.99</v>
      </c>
      <c r="D205" s="53" t="n">
        <v>4.894</v>
      </c>
      <c r="E205" s="53" t="n">
        <v>0</v>
      </c>
      <c r="F205" s="54" t="n">
        <v>-0.00399971</v>
      </c>
      <c r="G205" s="54" t="n">
        <f aca="false">C205*$B$9+$B$10</f>
        <v>0.00160224300865029</v>
      </c>
      <c r="H205" s="53" t="n">
        <f aca="false">G205-F205</f>
        <v>0.00560195300865029</v>
      </c>
      <c r="J205" s="55"/>
      <c r="K205" s="53"/>
    </row>
    <row r="206" customFormat="false" ht="12.75" hidden="false" customHeight="false" outlineLevel="0" collapsed="false">
      <c r="A206" s="52" t="n">
        <v>21</v>
      </c>
      <c r="B206" s="53" t="s">
        <v>106</v>
      </c>
      <c r="C206" s="54" t="n">
        <v>124.987</v>
      </c>
      <c r="D206" s="53" t="n">
        <v>4.919</v>
      </c>
      <c r="E206" s="53" t="n">
        <v>0</v>
      </c>
      <c r="F206" s="54" t="n">
        <v>-0.027</v>
      </c>
      <c r="G206" s="54" t="n">
        <f aca="false">C206*$B$9+$B$10</f>
        <v>0.0014054152962872</v>
      </c>
      <c r="H206" s="53" t="n">
        <f aca="false">G206-F206</f>
        <v>0.0284054152962872</v>
      </c>
      <c r="J206" s="55"/>
      <c r="K206" s="53"/>
    </row>
    <row r="207" customFormat="false" ht="12.75" hidden="false" customHeight="false" outlineLevel="0" collapsed="false">
      <c r="A207" s="52" t="n">
        <v>21</v>
      </c>
      <c r="B207" s="53" t="s">
        <v>106</v>
      </c>
      <c r="C207" s="54" t="n">
        <v>99.996</v>
      </c>
      <c r="D207" s="53" t="n">
        <v>4.973</v>
      </c>
      <c r="E207" s="53" t="n">
        <v>0</v>
      </c>
      <c r="F207" s="54" t="n">
        <v>-0.00899982</v>
      </c>
      <c r="G207" s="54" t="n">
        <f aca="false">C207*$B$9+$B$10</f>
        <v>0.00120868204989013</v>
      </c>
      <c r="H207" s="53" t="n">
        <f aca="false">G207-F207</f>
        <v>0.0102085020498901</v>
      </c>
      <c r="J207" s="55"/>
      <c r="K207" s="53"/>
    </row>
    <row r="208" customFormat="false" ht="12.75" hidden="false" customHeight="false" outlineLevel="0" collapsed="false">
      <c r="A208" s="52" t="n">
        <v>21</v>
      </c>
      <c r="B208" s="53" t="s">
        <v>106</v>
      </c>
      <c r="C208" s="54" t="n">
        <v>74.994</v>
      </c>
      <c r="D208" s="53" t="n">
        <v>5.088</v>
      </c>
      <c r="E208" s="53" t="n">
        <v>0</v>
      </c>
      <c r="F208" s="54" t="n">
        <v>-0.0480003</v>
      </c>
      <c r="G208" s="54" t="n">
        <f aca="false">C208*$B$9+$B$10</f>
        <v>0.00101186220969087</v>
      </c>
      <c r="H208" s="53" t="n">
        <f aca="false">G208-F208</f>
        <v>0.0490121622096909</v>
      </c>
      <c r="J208" s="55"/>
      <c r="K208" s="53"/>
    </row>
    <row r="209" customFormat="false" ht="12.75" hidden="false" customHeight="false" outlineLevel="0" collapsed="false">
      <c r="A209" s="52" t="n">
        <v>21</v>
      </c>
      <c r="B209" s="53" t="s">
        <v>106</v>
      </c>
      <c r="C209" s="54" t="n">
        <v>49.999</v>
      </c>
      <c r="D209" s="53" t="n">
        <v>4.896</v>
      </c>
      <c r="E209" s="53" t="n">
        <v>0</v>
      </c>
      <c r="F209" s="54" t="n">
        <v>-0.211</v>
      </c>
      <c r="G209" s="54" t="n">
        <f aca="false">C209*$B$9+$B$10</f>
        <v>0.000815097474638453</v>
      </c>
      <c r="H209" s="53" t="n">
        <f aca="false">G209-F209</f>
        <v>0.211815097474638</v>
      </c>
      <c r="J209" s="55"/>
      <c r="K209" s="53"/>
    </row>
    <row r="210" customFormat="false" ht="12.75" hidden="false" customHeight="false" outlineLevel="0" collapsed="false">
      <c r="A210" s="52" t="n">
        <v>21</v>
      </c>
      <c r="B210" s="53" t="s">
        <v>106</v>
      </c>
      <c r="C210" s="54" t="n">
        <v>30.001</v>
      </c>
      <c r="D210" s="53" t="n">
        <v>4.987</v>
      </c>
      <c r="E210" s="53" t="n">
        <v>0</v>
      </c>
      <c r="F210" s="54" t="n">
        <v>-0.0890002</v>
      </c>
      <c r="G210" s="54" t="n">
        <f aca="false">C210*$B$9+$B$10</f>
        <v>0.000657669942268852</v>
      </c>
      <c r="H210" s="53" t="n">
        <f aca="false">G210-F210</f>
        <v>0.0896578699422689</v>
      </c>
      <c r="J210" s="55"/>
      <c r="K210" s="53"/>
    </row>
    <row r="211" customFormat="false" ht="12.75" hidden="false" customHeight="false" outlineLevel="0" collapsed="false">
      <c r="A211" s="52" t="n">
        <v>21</v>
      </c>
      <c r="B211" s="53" t="s">
        <v>105</v>
      </c>
      <c r="C211" s="54" t="n">
        <v>20</v>
      </c>
      <c r="D211" s="53" t="n">
        <v>5.738</v>
      </c>
      <c r="E211" s="53" t="n">
        <v>0</v>
      </c>
      <c r="F211" s="54" t="n">
        <v>0.721</v>
      </c>
      <c r="G211" s="54" t="n">
        <f aca="false">C211*$B$9+$B$10</f>
        <v>0.000578940431756382</v>
      </c>
      <c r="H211" s="53" t="n">
        <f aca="false">G211-F211</f>
        <v>-0.720421059568244</v>
      </c>
      <c r="J211" s="55"/>
      <c r="K211" s="53"/>
    </row>
    <row r="212" customFormat="false" ht="13.5" hidden="false" customHeight="false" outlineLevel="0" collapsed="false">
      <c r="A212" s="52" t="n">
        <v>21</v>
      </c>
      <c r="B212" s="53" t="s">
        <v>105</v>
      </c>
      <c r="C212" s="54" t="n">
        <v>10.012</v>
      </c>
      <c r="D212" s="53" t="n">
        <v>7.825</v>
      </c>
      <c r="E212" s="53" t="n">
        <v>0</v>
      </c>
      <c r="F212" s="54" t="n">
        <v>-0.153</v>
      </c>
      <c r="G212" s="54" t="n">
        <f aca="false">C212*$B$9+$B$10</f>
        <v>0.000500313259373765</v>
      </c>
      <c r="H212" s="53" t="n">
        <f aca="false">G212-F212</f>
        <v>0.153500313259374</v>
      </c>
      <c r="J212" s="55"/>
      <c r="K212" s="53"/>
    </row>
    <row r="213" customFormat="false" ht="13.5" hidden="false" customHeight="false" outlineLevel="0" collapsed="false">
      <c r="A213" s="56" t="n">
        <v>22</v>
      </c>
      <c r="B213" s="53" t="s">
        <v>105</v>
      </c>
      <c r="C213" s="57" t="n">
        <v>0</v>
      </c>
      <c r="D213" s="58" t="n">
        <v>0</v>
      </c>
      <c r="E213" s="58" t="n">
        <v>0</v>
      </c>
      <c r="F213" s="57" t="n">
        <v>-2.888</v>
      </c>
      <c r="G213" s="57" t="n">
        <f aca="false">C213*$B$9+$B$10</f>
        <v>0.000421497155059111</v>
      </c>
      <c r="H213" s="58" t="n">
        <f aca="false">G213-F213</f>
        <v>2.88842149715506</v>
      </c>
      <c r="J213" s="55"/>
      <c r="K213" s="53"/>
    </row>
    <row r="214" customFormat="false" ht="12.75" hidden="false" customHeight="false" outlineLevel="0" collapsed="false">
      <c r="A214" s="52" t="n">
        <v>22</v>
      </c>
      <c r="B214" s="53" t="s">
        <v>106</v>
      </c>
      <c r="C214" s="54" t="n">
        <v>299.999</v>
      </c>
      <c r="D214" s="53" t="n">
        <v>3.081</v>
      </c>
      <c r="E214" s="53" t="n">
        <v>0</v>
      </c>
      <c r="F214" s="54" t="n">
        <v>0.0470002</v>
      </c>
      <c r="G214" s="54" t="n">
        <f aca="false">C214*$B$9+$B$10</f>
        <v>0.00278313843335434</v>
      </c>
      <c r="H214" s="53" t="n">
        <f aca="false">G214-F214</f>
        <v>-0.0442170615666457</v>
      </c>
      <c r="J214" s="55"/>
      <c r="K214" s="53"/>
    </row>
    <row r="215" customFormat="false" ht="12.75" hidden="false" customHeight="false" outlineLevel="0" collapsed="false">
      <c r="A215" s="52" t="n">
        <v>22</v>
      </c>
      <c r="B215" s="53" t="s">
        <v>106</v>
      </c>
      <c r="C215" s="54" t="n">
        <v>249.991</v>
      </c>
      <c r="D215" s="53" t="n">
        <v>3.454</v>
      </c>
      <c r="E215" s="53" t="n">
        <v>0</v>
      </c>
      <c r="F215" s="54" t="n">
        <v>0.03</v>
      </c>
      <c r="G215" s="54" t="n">
        <f aca="false">C215*$B$9+$B$10</f>
        <v>0.00238946726430048</v>
      </c>
      <c r="H215" s="53" t="n">
        <f aca="false">G215-F215</f>
        <v>-0.0276105327356995</v>
      </c>
      <c r="J215" s="55"/>
      <c r="K215" s="53"/>
    </row>
    <row r="216" customFormat="false" ht="12.75" hidden="false" customHeight="false" outlineLevel="0" collapsed="false">
      <c r="A216" s="52" t="n">
        <v>22</v>
      </c>
      <c r="B216" s="53" t="s">
        <v>106</v>
      </c>
      <c r="C216" s="54" t="n">
        <v>199.996</v>
      </c>
      <c r="D216" s="53" t="n">
        <v>3.94</v>
      </c>
      <c r="E216" s="53" t="n">
        <v>0</v>
      </c>
      <c r="F216" s="54" t="n">
        <v>-0.0239999</v>
      </c>
      <c r="G216" s="54" t="n">
        <f aca="false">C216*$B$9+$B$10</f>
        <v>0.00199589843337648</v>
      </c>
      <c r="H216" s="53" t="n">
        <f aca="false">G216-F216</f>
        <v>0.0259957984333765</v>
      </c>
      <c r="J216" s="55"/>
      <c r="K216" s="53"/>
    </row>
    <row r="217" customFormat="false" ht="12.75" hidden="false" customHeight="false" outlineLevel="0" collapsed="false">
      <c r="A217" s="52" t="n">
        <v>22</v>
      </c>
      <c r="B217" s="53" t="s">
        <v>106</v>
      </c>
      <c r="C217" s="54" t="n">
        <v>174.983</v>
      </c>
      <c r="D217" s="53" t="n">
        <v>4.438</v>
      </c>
      <c r="E217" s="53" t="n">
        <v>0</v>
      </c>
      <c r="F217" s="54" t="n">
        <v>-0.0289998</v>
      </c>
      <c r="G217" s="54" t="n">
        <f aca="false">C217*$B$9+$B$10</f>
        <v>0.00179899199937504</v>
      </c>
      <c r="H217" s="53" t="n">
        <f aca="false">G217-F217</f>
        <v>0.030798791999375</v>
      </c>
      <c r="J217" s="55"/>
      <c r="K217" s="53"/>
    </row>
    <row r="218" customFormat="false" ht="12.75" hidden="false" customHeight="false" outlineLevel="0" collapsed="false">
      <c r="A218" s="52" t="n">
        <v>22</v>
      </c>
      <c r="B218" s="53" t="s">
        <v>106</v>
      </c>
      <c r="C218" s="54" t="n">
        <v>150.012</v>
      </c>
      <c r="D218" s="53" t="n">
        <v>4.61</v>
      </c>
      <c r="E218" s="53" t="n">
        <v>0</v>
      </c>
      <c r="F218" s="54" t="n">
        <v>-0.0079999</v>
      </c>
      <c r="G218" s="54" t="n">
        <f aca="false">C218*$B$9+$B$10</f>
        <v>0.00160241619625466</v>
      </c>
      <c r="H218" s="53" t="n">
        <f aca="false">G218-F218</f>
        <v>0.00960231619625466</v>
      </c>
      <c r="J218" s="55"/>
      <c r="K218" s="53"/>
    </row>
    <row r="219" customFormat="false" ht="12.75" hidden="false" customHeight="false" outlineLevel="0" collapsed="false">
      <c r="A219" s="52" t="n">
        <v>22</v>
      </c>
      <c r="B219" s="53" t="s">
        <v>106</v>
      </c>
      <c r="C219" s="54" t="n">
        <v>124.505</v>
      </c>
      <c r="D219" s="53" t="n">
        <v>4.767</v>
      </c>
      <c r="E219" s="53" t="n">
        <v>0.00141445</v>
      </c>
      <c r="F219" s="54" t="n">
        <v>-0.00399971</v>
      </c>
      <c r="G219" s="54" t="n">
        <f aca="false">C219*$B$9+$B$10</f>
        <v>0.0014016209133188</v>
      </c>
      <c r="H219" s="53" t="n">
        <f aca="false">G219-F219</f>
        <v>0.0054013309133188</v>
      </c>
      <c r="J219" s="55"/>
      <c r="K219" s="53"/>
    </row>
    <row r="220" customFormat="false" ht="12.75" hidden="false" customHeight="false" outlineLevel="0" collapsed="false">
      <c r="A220" s="52" t="n">
        <v>22</v>
      </c>
      <c r="B220" s="53" t="s">
        <v>106</v>
      </c>
      <c r="C220" s="54" t="n">
        <v>99.994</v>
      </c>
      <c r="D220" s="53" t="n">
        <v>4.737</v>
      </c>
      <c r="E220" s="53" t="n">
        <v>0</v>
      </c>
      <c r="F220" s="54" t="n">
        <v>0.0359998</v>
      </c>
      <c r="G220" s="54" t="n">
        <f aca="false">C220*$B$9+$B$10</f>
        <v>0.00120866630556246</v>
      </c>
      <c r="H220" s="53" t="n">
        <f aca="false">G220-F220</f>
        <v>-0.0347911336944375</v>
      </c>
      <c r="J220" s="55"/>
      <c r="K220" s="53"/>
    </row>
    <row r="221" customFormat="false" ht="12.75" hidden="false" customHeight="false" outlineLevel="0" collapsed="false">
      <c r="A221" s="52" t="n">
        <v>22</v>
      </c>
      <c r="B221" s="53" t="s">
        <v>106</v>
      </c>
      <c r="C221" s="54" t="n">
        <v>75.012</v>
      </c>
      <c r="D221" s="53" t="n">
        <v>4.55</v>
      </c>
      <c r="E221" s="53" t="n">
        <v>0</v>
      </c>
      <c r="F221" s="54" t="n">
        <v>0.00699997</v>
      </c>
      <c r="G221" s="54" t="n">
        <f aca="false">C221*$B$9+$B$10</f>
        <v>0.00101200390863989</v>
      </c>
      <c r="H221" s="53" t="n">
        <f aca="false">G221-F221</f>
        <v>-0.00598796609136011</v>
      </c>
      <c r="J221" s="55"/>
      <c r="K221" s="53"/>
    </row>
    <row r="222" customFormat="false" ht="12.75" hidden="false" customHeight="false" outlineLevel="0" collapsed="false">
      <c r="A222" s="52" t="n">
        <v>22</v>
      </c>
      <c r="B222" s="53" t="s">
        <v>106</v>
      </c>
      <c r="C222" s="54" t="n">
        <v>50.002</v>
      </c>
      <c r="D222" s="53" t="n">
        <v>4.341</v>
      </c>
      <c r="E222" s="53" t="n">
        <v>0</v>
      </c>
      <c r="F222" s="54" t="n">
        <v>0.0279999</v>
      </c>
      <c r="G222" s="54" t="n">
        <f aca="false">C222*$B$9+$B$10</f>
        <v>0.000815121091129958</v>
      </c>
      <c r="H222" s="53" t="n">
        <f aca="false">G222-F222</f>
        <v>-0.02718477890887</v>
      </c>
      <c r="J222" s="55"/>
      <c r="K222" s="53"/>
    </row>
    <row r="223" customFormat="false" ht="12.75" hidden="false" customHeight="false" outlineLevel="0" collapsed="false">
      <c r="A223" s="52" t="n">
        <v>22</v>
      </c>
      <c r="B223" s="53" t="s">
        <v>106</v>
      </c>
      <c r="C223" s="54" t="n">
        <v>30.4945</v>
      </c>
      <c r="D223" s="53" t="n">
        <v>4.426</v>
      </c>
      <c r="E223" s="53" t="n">
        <v>0.0169707</v>
      </c>
      <c r="F223" s="54" t="n">
        <v>0.0640001</v>
      </c>
      <c r="G223" s="54" t="n">
        <f aca="false">C223*$B$9+$B$10</f>
        <v>0.000661554855121357</v>
      </c>
      <c r="H223" s="53" t="n">
        <f aca="false">G223-F223</f>
        <v>-0.0633385451448787</v>
      </c>
      <c r="J223" s="55"/>
      <c r="K223" s="53"/>
    </row>
    <row r="224" customFormat="false" ht="12.75" hidden="false" customHeight="false" outlineLevel="0" collapsed="false">
      <c r="A224" s="52" t="n">
        <v>22</v>
      </c>
      <c r="B224" s="53" t="s">
        <v>105</v>
      </c>
      <c r="C224" s="54" t="n">
        <v>19.99</v>
      </c>
      <c r="D224" s="53" t="n">
        <v>5.306</v>
      </c>
      <c r="E224" s="53" t="n">
        <v>0</v>
      </c>
      <c r="F224" s="54" t="n">
        <v>0.47</v>
      </c>
      <c r="G224" s="54" t="n">
        <f aca="false">C224*$B$9+$B$10</f>
        <v>0.000578861710118033</v>
      </c>
      <c r="H224" s="53" t="n">
        <f aca="false">G224-F224</f>
        <v>-0.469421138289882</v>
      </c>
      <c r="J224" s="55"/>
      <c r="K224" s="53"/>
    </row>
    <row r="225" customFormat="false" ht="12.75" hidden="false" customHeight="false" outlineLevel="0" collapsed="false">
      <c r="A225" s="52" t="n">
        <v>22</v>
      </c>
      <c r="B225" s="53" t="s">
        <v>105</v>
      </c>
      <c r="C225" s="54" t="n">
        <v>10.01</v>
      </c>
      <c r="D225" s="53" t="n">
        <v>7.829</v>
      </c>
      <c r="E225" s="53" t="n">
        <v>0</v>
      </c>
      <c r="F225" s="54" t="n">
        <v>0.379</v>
      </c>
      <c r="G225" s="54" t="n">
        <f aca="false">C225*$B$9+$B$10</f>
        <v>0.000500297515046095</v>
      </c>
      <c r="H225" s="53" t="n">
        <f aca="false">G225-F225</f>
        <v>-0.378499702484954</v>
      </c>
      <c r="J225" s="55"/>
      <c r="K225" s="53"/>
    </row>
    <row r="226" customFormat="false" ht="13.5" hidden="false" customHeight="false" outlineLevel="0" collapsed="false">
      <c r="A226" s="52" t="n">
        <v>22</v>
      </c>
      <c r="B226" s="53" t="s">
        <v>105</v>
      </c>
      <c r="C226" s="54" t="n">
        <v>0</v>
      </c>
      <c r="D226" s="53" t="n">
        <v>0</v>
      </c>
      <c r="E226" s="53" t="n">
        <v>0</v>
      </c>
      <c r="F226" s="54" t="n">
        <v>-7.901</v>
      </c>
      <c r="G226" s="54" t="n">
        <f aca="false">C226*$B$9+$B$10</f>
        <v>0.000421497155059111</v>
      </c>
      <c r="H226" s="53" t="n">
        <f aca="false">G226-F226</f>
        <v>7.90142149715506</v>
      </c>
      <c r="J226" s="59"/>
      <c r="K226" s="60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2:24:23Z</dcterms:created>
  <dc:creator>Germaine Gatien</dc:creator>
  <dc:description/>
  <dc:language>en-US</dc:language>
  <cp:lastModifiedBy>Germaine Gatien</cp:lastModifiedBy>
  <cp:lastPrinted>2006-08-13T22:24:16Z</cp:lastPrinted>
  <dcterms:modified xsi:type="dcterms:W3CDTF">2006-08-13T22:53:11Z</dcterms:modified>
  <cp:revision>0</cp:revision>
  <dc:subject/>
  <dc:title/>
</cp:coreProperties>
</file>