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6.xml.rels" ContentType="application/vnd.openxmlformats-package.relationships+xml"/>
  <Override PartName="/xl/drawings/_rels/drawing438.xml.rels" ContentType="application/vnd.openxmlformats-package.relationships+xml"/>
  <Override PartName="/xl/drawings/_rels/drawing2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20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438.xml" ContentType="application/vnd.openxmlformats-officedocument.drawing+xml"/>
  <Override PartName="/xl/drawings/drawing439.xml" ContentType="application/vnd.openxmlformats-officedocument.drawing+xml"/>
  <Override PartName="/xl/drawings/vmlDrawing4.vml" ContentType="application/vnd.openxmlformats-officedocument.vmlDrawing"/>
  <Override PartName="/xl/drawings/drawing65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4.xml" ContentType="application/vnd.ms-excel.controlproperties+xml"/>
  <Override PartName="/xl/ctrlProps/ctrlProps523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254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53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4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80</definedName>
    <definedName function="false" hidden="false" localSheetId="3" name="known_ys" vbProcedure="false">Fit_1!$K$17:$K$180</definedName>
    <definedName function="false" hidden="false" localSheetId="5" name="known_xs" vbProcedure="false">Fit_2!$J$17:$J$166</definedName>
    <definedName function="false" hidden="false" localSheetId="5" name="known_ys" vbProcedure="false">Fit_2!$K$17:$K$166</definedName>
    <definedName function="false" hidden="false" localSheetId="7" name="known_xs" vbProcedure="false">Fit_3!$J$17:$J$183</definedName>
    <definedName function="false" hidden="false" localSheetId="7" name="known_ys" vbProcedure="false">Fit_3!$K$17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10">
  <si>
    <t xml:space="preserve"># Channels=</t>
  </si>
  <si>
    <t xml:space="preserve">COMPARE Version 3.3</t>
  </si>
  <si>
    <t xml:space="preserve">Run at 2006/08/13 14:49:2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0-0016.mrgcor1</t>
  </si>
  <si>
    <t xml:space="preserve">2006-10-0016.thn1</t>
  </si>
  <si>
    <t xml:space="preserve"> 2006-10-0017.mrgcor1</t>
  </si>
  <si>
    <t xml:space="preserve">2006-10-0017.thn1</t>
  </si>
  <si>
    <t xml:space="preserve"> 2006-10-0020.mrgcor1</t>
  </si>
  <si>
    <t xml:space="preserve">2006-10-0020.thn1</t>
  </si>
  <si>
    <t xml:space="preserve"> 2006-10-0021.mrgcor1</t>
  </si>
  <si>
    <t xml:space="preserve">2006-10-0021.thn1</t>
  </si>
  <si>
    <t xml:space="preserve"> 2006-10-0025.mrgcor1</t>
  </si>
  <si>
    <t xml:space="preserve">2006-10-0025.thn1</t>
  </si>
  <si>
    <t xml:space="preserve"> 2006-10-0026.mrgcor1</t>
  </si>
  <si>
    <t xml:space="preserve">2006-10-0026.thn1</t>
  </si>
  <si>
    <t xml:space="preserve"> 2006-10-0028.mrgcor1</t>
  </si>
  <si>
    <t xml:space="preserve">2006-10-0028.thn1</t>
  </si>
  <si>
    <t xml:space="preserve"> 2006-10-0030.mrgcor1</t>
  </si>
  <si>
    <t xml:space="preserve">2006-10-0030.thn1</t>
  </si>
  <si>
    <t xml:space="preserve"> 2006-10-0031.mrgcor1</t>
  </si>
  <si>
    <t xml:space="preserve">2006-10-0031.thn1</t>
  </si>
  <si>
    <t xml:space="preserve"> 2006-10-0034.mrgcor1</t>
  </si>
  <si>
    <t xml:space="preserve">2006-10-0034.thn1</t>
  </si>
  <si>
    <t xml:space="preserve"> 2006-10-0036.mrgcor1</t>
  </si>
  <si>
    <t xml:space="preserve">2006-10-0036.thn1</t>
  </si>
  <si>
    <t xml:space="preserve"> 2006-10-0038.mrgcor1</t>
  </si>
  <si>
    <t xml:space="preserve">2006-10-0038.thn1</t>
  </si>
  <si>
    <t xml:space="preserve"> 2006-10-0040.mrgcor1</t>
  </si>
  <si>
    <t xml:space="preserve">2006-10-0040.thn1</t>
  </si>
  <si>
    <t xml:space="preserve"> 2006-10-0042.mrgcor1</t>
  </si>
  <si>
    <t xml:space="preserve">2006-10-0042.thn1</t>
  </si>
  <si>
    <t xml:space="preserve"> 2006-10-0044.mrgcor1</t>
  </si>
  <si>
    <t xml:space="preserve">2006-10-0044.thn1</t>
  </si>
  <si>
    <t xml:space="preserve"> 2006-10-0045.mrgcor1</t>
  </si>
  <si>
    <t xml:space="preserve">2006-10-0045.thn1</t>
  </si>
  <si>
    <t xml:space="preserve"> 2006-10-0047.mrgcor1</t>
  </si>
  <si>
    <t xml:space="preserve">2006-10-0047.thn1</t>
  </si>
  <si>
    <t xml:space="preserve"> 2006-10-0049.mrgcor1</t>
  </si>
  <si>
    <t xml:space="preserve">2006-10-0049.thn1</t>
  </si>
  <si>
    <t xml:space="preserve"> 2006-10-0051.mrgcor1</t>
  </si>
  <si>
    <t xml:space="preserve">2006-10-0051.thn1</t>
  </si>
  <si>
    <t xml:space="preserve"> 2006-10-0052.mrgcor1</t>
  </si>
  <si>
    <t xml:space="preserve">2006-10-0052.thn1</t>
  </si>
  <si>
    <t xml:space="preserve"> 2006-10-0055.mrgcor1</t>
  </si>
  <si>
    <t xml:space="preserve">2006-10-0055.thn1</t>
  </si>
  <si>
    <t xml:space="preserve"> 2006-10-0058.mrgcor1</t>
  </si>
  <si>
    <t xml:space="preserve">2006-10-005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6</c:f>
              <c:numCache>
                <c:formatCode>General</c:formatCode>
                <c:ptCount val="210"/>
                <c:pt idx="0">
                  <c:v>0</c:v>
                </c:pt>
                <c:pt idx="1">
                  <c:v>4.301</c:v>
                </c:pt>
                <c:pt idx="2">
                  <c:v>4.367</c:v>
                </c:pt>
                <c:pt idx="3">
                  <c:v>4.424</c:v>
                </c:pt>
                <c:pt idx="4">
                  <c:v>4.512</c:v>
                </c:pt>
                <c:pt idx="5">
                  <c:v>4.5685</c:v>
                </c:pt>
                <c:pt idx="6">
                  <c:v>4.774</c:v>
                </c:pt>
                <c:pt idx="7">
                  <c:v>5.047</c:v>
                </c:pt>
                <c:pt idx="8">
                  <c:v>5.435</c:v>
                </c:pt>
                <c:pt idx="9">
                  <c:v>5.518</c:v>
                </c:pt>
                <c:pt idx="10">
                  <c:v>5.596</c:v>
                </c:pt>
                <c:pt idx="11">
                  <c:v>6.127</c:v>
                </c:pt>
                <c:pt idx="12">
                  <c:v>0</c:v>
                </c:pt>
                <c:pt idx="13">
                  <c:v>4.463</c:v>
                </c:pt>
                <c:pt idx="14">
                  <c:v>4.463</c:v>
                </c:pt>
                <c:pt idx="15">
                  <c:v>4.74</c:v>
                </c:pt>
                <c:pt idx="16">
                  <c:v>5.164</c:v>
                </c:pt>
                <c:pt idx="17">
                  <c:v>5.5</c:v>
                </c:pt>
                <c:pt idx="18">
                  <c:v>5.648</c:v>
                </c:pt>
                <c:pt idx="19">
                  <c:v>6.215</c:v>
                </c:pt>
                <c:pt idx="20">
                  <c:v>0</c:v>
                </c:pt>
                <c:pt idx="21">
                  <c:v>0</c:v>
                </c:pt>
                <c:pt idx="22">
                  <c:v>4.62</c:v>
                </c:pt>
                <c:pt idx="23">
                  <c:v>4.789</c:v>
                </c:pt>
                <c:pt idx="24">
                  <c:v>5.165</c:v>
                </c:pt>
                <c:pt idx="25">
                  <c:v>5.204</c:v>
                </c:pt>
                <c:pt idx="26">
                  <c:v>5.414</c:v>
                </c:pt>
                <c:pt idx="27">
                  <c:v>5.539</c:v>
                </c:pt>
                <c:pt idx="28">
                  <c:v>6.523</c:v>
                </c:pt>
                <c:pt idx="29">
                  <c:v>0</c:v>
                </c:pt>
                <c:pt idx="30">
                  <c:v>0</c:v>
                </c:pt>
                <c:pt idx="31">
                  <c:v>4.49</c:v>
                </c:pt>
                <c:pt idx="32">
                  <c:v>4.507</c:v>
                </c:pt>
                <c:pt idx="33">
                  <c:v>4.523</c:v>
                </c:pt>
                <c:pt idx="34">
                  <c:v>4.569</c:v>
                </c:pt>
                <c:pt idx="35">
                  <c:v>4.618</c:v>
                </c:pt>
                <c:pt idx="36">
                  <c:v>4.764</c:v>
                </c:pt>
                <c:pt idx="37">
                  <c:v>4.994</c:v>
                </c:pt>
                <c:pt idx="38">
                  <c:v>5.323</c:v>
                </c:pt>
                <c:pt idx="39">
                  <c:v>5.333</c:v>
                </c:pt>
                <c:pt idx="40">
                  <c:v>5.427</c:v>
                </c:pt>
                <c:pt idx="41">
                  <c:v>6.63</c:v>
                </c:pt>
                <c:pt idx="42">
                  <c:v>0</c:v>
                </c:pt>
                <c:pt idx="43">
                  <c:v>0</c:v>
                </c:pt>
                <c:pt idx="44">
                  <c:v>4.169</c:v>
                </c:pt>
                <c:pt idx="45">
                  <c:v>4.197</c:v>
                </c:pt>
                <c:pt idx="46">
                  <c:v>4.217</c:v>
                </c:pt>
                <c:pt idx="47">
                  <c:v>4.285</c:v>
                </c:pt>
                <c:pt idx="48">
                  <c:v>4.334</c:v>
                </c:pt>
                <c:pt idx="49">
                  <c:v>4.435</c:v>
                </c:pt>
                <c:pt idx="50">
                  <c:v>4.64</c:v>
                </c:pt>
                <c:pt idx="51">
                  <c:v>5.221</c:v>
                </c:pt>
                <c:pt idx="52">
                  <c:v>5.394</c:v>
                </c:pt>
                <c:pt idx="53">
                  <c:v>5.638</c:v>
                </c:pt>
                <c:pt idx="54">
                  <c:v>5.99</c:v>
                </c:pt>
                <c:pt idx="55">
                  <c:v>0</c:v>
                </c:pt>
                <c:pt idx="56">
                  <c:v>2.276</c:v>
                </c:pt>
                <c:pt idx="57">
                  <c:v>2.363</c:v>
                </c:pt>
                <c:pt idx="58">
                  <c:v>3.473</c:v>
                </c:pt>
                <c:pt idx="59">
                  <c:v>4.246</c:v>
                </c:pt>
                <c:pt idx="60">
                  <c:v>4.808</c:v>
                </c:pt>
                <c:pt idx="61">
                  <c:v>4.962</c:v>
                </c:pt>
                <c:pt idx="62">
                  <c:v>5.079</c:v>
                </c:pt>
                <c:pt idx="63">
                  <c:v>5.126</c:v>
                </c:pt>
                <c:pt idx="64">
                  <c:v>4.825</c:v>
                </c:pt>
                <c:pt idx="65">
                  <c:v>4.469</c:v>
                </c:pt>
                <c:pt idx="66">
                  <c:v>4.895</c:v>
                </c:pt>
                <c:pt idx="67">
                  <c:v>6.404</c:v>
                </c:pt>
                <c:pt idx="68">
                  <c:v>0</c:v>
                </c:pt>
                <c:pt idx="69">
                  <c:v>4.227</c:v>
                </c:pt>
                <c:pt idx="70">
                  <c:v>4.294</c:v>
                </c:pt>
                <c:pt idx="71">
                  <c:v>4.334</c:v>
                </c:pt>
                <c:pt idx="72">
                  <c:v>4.384</c:v>
                </c:pt>
                <c:pt idx="73">
                  <c:v>4.463</c:v>
                </c:pt>
                <c:pt idx="74">
                  <c:v>4.62</c:v>
                </c:pt>
                <c:pt idx="75">
                  <c:v>4.975</c:v>
                </c:pt>
                <c:pt idx="76">
                  <c:v>5.315</c:v>
                </c:pt>
                <c:pt idx="77">
                  <c:v>5.682</c:v>
                </c:pt>
                <c:pt idx="78">
                  <c:v>6.435</c:v>
                </c:pt>
                <c:pt idx="79">
                  <c:v>0</c:v>
                </c:pt>
                <c:pt idx="80">
                  <c:v>4.346</c:v>
                </c:pt>
                <c:pt idx="81">
                  <c:v>4.394</c:v>
                </c:pt>
                <c:pt idx="82">
                  <c:v>4.464</c:v>
                </c:pt>
                <c:pt idx="83">
                  <c:v>4.6075</c:v>
                </c:pt>
                <c:pt idx="84">
                  <c:v>4.748</c:v>
                </c:pt>
                <c:pt idx="85">
                  <c:v>5.014</c:v>
                </c:pt>
                <c:pt idx="86">
                  <c:v>5.353</c:v>
                </c:pt>
                <c:pt idx="87">
                  <c:v>5.407</c:v>
                </c:pt>
                <c:pt idx="88">
                  <c:v>5.541</c:v>
                </c:pt>
                <c:pt idx="89">
                  <c:v>5.981</c:v>
                </c:pt>
                <c:pt idx="90">
                  <c:v>0</c:v>
                </c:pt>
                <c:pt idx="91">
                  <c:v>0</c:v>
                </c:pt>
                <c:pt idx="92">
                  <c:v>4.226</c:v>
                </c:pt>
                <c:pt idx="93">
                  <c:v>4.248</c:v>
                </c:pt>
                <c:pt idx="94">
                  <c:v>4.314</c:v>
                </c:pt>
                <c:pt idx="95">
                  <c:v>4.486</c:v>
                </c:pt>
                <c:pt idx="96">
                  <c:v>4.829</c:v>
                </c:pt>
                <c:pt idx="97">
                  <c:v>5.334</c:v>
                </c:pt>
                <c:pt idx="98">
                  <c:v>5.3895</c:v>
                </c:pt>
                <c:pt idx="99">
                  <c:v>5.4805</c:v>
                </c:pt>
                <c:pt idx="100">
                  <c:v>5.9105</c:v>
                </c:pt>
                <c:pt idx="101">
                  <c:v>0</c:v>
                </c:pt>
                <c:pt idx="102">
                  <c:v>2.606</c:v>
                </c:pt>
                <c:pt idx="103">
                  <c:v>2.685</c:v>
                </c:pt>
                <c:pt idx="104">
                  <c:v>3.008</c:v>
                </c:pt>
                <c:pt idx="105">
                  <c:v>3.897</c:v>
                </c:pt>
                <c:pt idx="106">
                  <c:v>4.549</c:v>
                </c:pt>
                <c:pt idx="107">
                  <c:v>4.97</c:v>
                </c:pt>
                <c:pt idx="108">
                  <c:v>4.975</c:v>
                </c:pt>
                <c:pt idx="109">
                  <c:v>5.059</c:v>
                </c:pt>
                <c:pt idx="110">
                  <c:v>5.226</c:v>
                </c:pt>
                <c:pt idx="111">
                  <c:v>5.428</c:v>
                </c:pt>
                <c:pt idx="112">
                  <c:v>5.787</c:v>
                </c:pt>
                <c:pt idx="113">
                  <c:v>0</c:v>
                </c:pt>
                <c:pt idx="114">
                  <c:v>0</c:v>
                </c:pt>
                <c:pt idx="115">
                  <c:v>5.209</c:v>
                </c:pt>
                <c:pt idx="116">
                  <c:v>5.198</c:v>
                </c:pt>
                <c:pt idx="117">
                  <c:v>5.163</c:v>
                </c:pt>
                <c:pt idx="118">
                  <c:v>5.248</c:v>
                </c:pt>
                <c:pt idx="119">
                  <c:v>5.299</c:v>
                </c:pt>
                <c:pt idx="120">
                  <c:v>5.562</c:v>
                </c:pt>
                <c:pt idx="121">
                  <c:v>5.696</c:v>
                </c:pt>
                <c:pt idx="122">
                  <c:v>5.795</c:v>
                </c:pt>
                <c:pt idx="123">
                  <c:v>0</c:v>
                </c:pt>
                <c:pt idx="124">
                  <c:v>3.881</c:v>
                </c:pt>
                <c:pt idx="125">
                  <c:v>3.911</c:v>
                </c:pt>
                <c:pt idx="126">
                  <c:v>4.307</c:v>
                </c:pt>
                <c:pt idx="127">
                  <c:v>4.885</c:v>
                </c:pt>
                <c:pt idx="128">
                  <c:v>5.2</c:v>
                </c:pt>
                <c:pt idx="129">
                  <c:v>5.335</c:v>
                </c:pt>
                <c:pt idx="130">
                  <c:v>6.026</c:v>
                </c:pt>
                <c:pt idx="131">
                  <c:v>7.238</c:v>
                </c:pt>
                <c:pt idx="132">
                  <c:v>0</c:v>
                </c:pt>
                <c:pt idx="133">
                  <c:v>5.274</c:v>
                </c:pt>
                <c:pt idx="134">
                  <c:v>5.636</c:v>
                </c:pt>
                <c:pt idx="135">
                  <c:v>5.655</c:v>
                </c:pt>
                <c:pt idx="136">
                  <c:v>6.283</c:v>
                </c:pt>
                <c:pt idx="137">
                  <c:v>0</c:v>
                </c:pt>
                <c:pt idx="138">
                  <c:v>0</c:v>
                </c:pt>
                <c:pt idx="139">
                  <c:v>5.703</c:v>
                </c:pt>
                <c:pt idx="140">
                  <c:v>5.907</c:v>
                </c:pt>
                <c:pt idx="141">
                  <c:v>5.903</c:v>
                </c:pt>
                <c:pt idx="142">
                  <c:v>5.9255</c:v>
                </c:pt>
                <c:pt idx="143">
                  <c:v>0</c:v>
                </c:pt>
                <c:pt idx="144">
                  <c:v>0</c:v>
                </c:pt>
                <c:pt idx="145">
                  <c:v>4.816</c:v>
                </c:pt>
                <c:pt idx="146">
                  <c:v>4.836</c:v>
                </c:pt>
                <c:pt idx="147">
                  <c:v>4.879</c:v>
                </c:pt>
                <c:pt idx="148">
                  <c:v>4.987</c:v>
                </c:pt>
                <c:pt idx="149">
                  <c:v>5.055</c:v>
                </c:pt>
                <c:pt idx="150">
                  <c:v>5.143</c:v>
                </c:pt>
                <c:pt idx="151">
                  <c:v>5.426</c:v>
                </c:pt>
                <c:pt idx="152">
                  <c:v>5.635</c:v>
                </c:pt>
                <c:pt idx="153">
                  <c:v>5.706</c:v>
                </c:pt>
                <c:pt idx="154">
                  <c:v>5.671</c:v>
                </c:pt>
                <c:pt idx="155">
                  <c:v>0</c:v>
                </c:pt>
                <c:pt idx="156">
                  <c:v>0</c:v>
                </c:pt>
                <c:pt idx="157">
                  <c:v>4.917</c:v>
                </c:pt>
                <c:pt idx="158">
                  <c:v>5.013</c:v>
                </c:pt>
                <c:pt idx="159">
                  <c:v>5.245</c:v>
                </c:pt>
                <c:pt idx="160">
                  <c:v>5.26</c:v>
                </c:pt>
                <c:pt idx="161">
                  <c:v>5.501</c:v>
                </c:pt>
                <c:pt idx="162">
                  <c:v>5.749</c:v>
                </c:pt>
                <c:pt idx="163">
                  <c:v>0</c:v>
                </c:pt>
                <c:pt idx="164">
                  <c:v>0</c:v>
                </c:pt>
                <c:pt idx="165">
                  <c:v>4.89</c:v>
                </c:pt>
                <c:pt idx="166">
                  <c:v>4.959</c:v>
                </c:pt>
                <c:pt idx="167">
                  <c:v>5.052</c:v>
                </c:pt>
                <c:pt idx="168">
                  <c:v>5.27</c:v>
                </c:pt>
                <c:pt idx="169">
                  <c:v>5.397</c:v>
                </c:pt>
                <c:pt idx="170">
                  <c:v>5.497</c:v>
                </c:pt>
                <c:pt idx="171">
                  <c:v>0</c:v>
                </c:pt>
                <c:pt idx="172">
                  <c:v>0</c:v>
                </c:pt>
                <c:pt idx="173">
                  <c:v>5.228</c:v>
                </c:pt>
                <c:pt idx="174">
                  <c:v>5.279</c:v>
                </c:pt>
                <c:pt idx="175">
                  <c:v>5.767</c:v>
                </c:pt>
                <c:pt idx="176">
                  <c:v>0</c:v>
                </c:pt>
                <c:pt idx="177">
                  <c:v>5.255</c:v>
                </c:pt>
                <c:pt idx="178">
                  <c:v>5.552</c:v>
                </c:pt>
                <c:pt idx="179">
                  <c:v>0</c:v>
                </c:pt>
                <c:pt idx="180">
                  <c:v>0</c:v>
                </c:pt>
                <c:pt idx="181">
                  <c:v>5.189</c:v>
                </c:pt>
                <c:pt idx="182">
                  <c:v>5.227</c:v>
                </c:pt>
                <c:pt idx="183">
                  <c:v>5.266</c:v>
                </c:pt>
                <c:pt idx="184">
                  <c:v>5.422</c:v>
                </c:pt>
                <c:pt idx="185">
                  <c:v>6.34</c:v>
                </c:pt>
                <c:pt idx="186">
                  <c:v>0</c:v>
                </c:pt>
                <c:pt idx="187">
                  <c:v>4.869</c:v>
                </c:pt>
                <c:pt idx="188">
                  <c:v>4.911</c:v>
                </c:pt>
                <c:pt idx="189">
                  <c:v>4.936</c:v>
                </c:pt>
                <c:pt idx="190">
                  <c:v>4.99</c:v>
                </c:pt>
                <c:pt idx="191">
                  <c:v>5.105</c:v>
                </c:pt>
                <c:pt idx="192">
                  <c:v>4.913</c:v>
                </c:pt>
                <c:pt idx="193">
                  <c:v>5.004</c:v>
                </c:pt>
                <c:pt idx="194">
                  <c:v>5.755</c:v>
                </c:pt>
                <c:pt idx="195">
                  <c:v>7.842</c:v>
                </c:pt>
                <c:pt idx="196">
                  <c:v>0</c:v>
                </c:pt>
                <c:pt idx="197">
                  <c:v>3.098</c:v>
                </c:pt>
                <c:pt idx="198">
                  <c:v>3.471</c:v>
                </c:pt>
                <c:pt idx="199">
                  <c:v>3.957</c:v>
                </c:pt>
                <c:pt idx="200">
                  <c:v>4.455</c:v>
                </c:pt>
                <c:pt idx="201">
                  <c:v>4.627</c:v>
                </c:pt>
                <c:pt idx="202">
                  <c:v>4.784</c:v>
                </c:pt>
                <c:pt idx="203">
                  <c:v>4.754</c:v>
                </c:pt>
                <c:pt idx="204">
                  <c:v>4.567</c:v>
                </c:pt>
                <c:pt idx="205">
                  <c:v>4.358</c:v>
                </c:pt>
                <c:pt idx="206">
                  <c:v>4.443</c:v>
                </c:pt>
                <c:pt idx="207">
                  <c:v>5.323</c:v>
                </c:pt>
                <c:pt idx="208">
                  <c:v>7.846</c:v>
                </c:pt>
                <c:pt idx="209">
                  <c:v>0</c:v>
                </c:pt>
              </c:numCache>
            </c:numRef>
          </c:xVal>
          <c:yVal>
            <c:numRef>
              <c:f>Fit_1!$F$17:$F$226</c:f>
              <c:numCache>
                <c:formatCode>General</c:formatCode>
                <c:ptCount val="210"/>
                <c:pt idx="0">
                  <c:v>-4.315</c:v>
                </c:pt>
                <c:pt idx="1">
                  <c:v>-0.013</c:v>
                </c:pt>
                <c:pt idx="2">
                  <c:v>0.00300026</c:v>
                </c:pt>
                <c:pt idx="3">
                  <c:v>0.00399971</c:v>
                </c:pt>
                <c:pt idx="4">
                  <c:v>-0.00299978</c:v>
                </c:pt>
                <c:pt idx="5">
                  <c:v>0.0344996</c:v>
                </c:pt>
                <c:pt idx="6">
                  <c:v>0.0250001</c:v>
                </c:pt>
                <c:pt idx="7">
                  <c:v>0.00899982</c:v>
                </c:pt>
                <c:pt idx="8">
                  <c:v>-0.117</c:v>
                </c:pt>
                <c:pt idx="9">
                  <c:v>-0.02</c:v>
                </c:pt>
                <c:pt idx="10">
                  <c:v>0.0370002</c:v>
                </c:pt>
                <c:pt idx="11">
                  <c:v>0.287</c:v>
                </c:pt>
                <c:pt idx="12">
                  <c:v>-8.688</c:v>
                </c:pt>
                <c:pt idx="13">
                  <c:v>-0.027</c:v>
                </c:pt>
                <c:pt idx="14">
                  <c:v>-0.0680003</c:v>
                </c:pt>
                <c:pt idx="15">
                  <c:v>0.0449996</c:v>
                </c:pt>
                <c:pt idx="16">
                  <c:v>0.04</c:v>
                </c:pt>
                <c:pt idx="17">
                  <c:v>0.0229998</c:v>
                </c:pt>
                <c:pt idx="18">
                  <c:v>0.0419998</c:v>
                </c:pt>
                <c:pt idx="19">
                  <c:v>0.465</c:v>
                </c:pt>
                <c:pt idx="20">
                  <c:v>-8.372</c:v>
                </c:pt>
                <c:pt idx="21">
                  <c:v>-4.569</c:v>
                </c:pt>
                <c:pt idx="22">
                  <c:v>0.013</c:v>
                </c:pt>
                <c:pt idx="23">
                  <c:v>0.0650001</c:v>
                </c:pt>
                <c:pt idx="24">
                  <c:v>0.0669999</c:v>
                </c:pt>
                <c:pt idx="25">
                  <c:v>0.0279999</c:v>
                </c:pt>
                <c:pt idx="26">
                  <c:v>0.0939999</c:v>
                </c:pt>
                <c:pt idx="27">
                  <c:v>0.102</c:v>
                </c:pt>
                <c:pt idx="28">
                  <c:v>0.702</c:v>
                </c:pt>
                <c:pt idx="29">
                  <c:v>-8.808</c:v>
                </c:pt>
                <c:pt idx="30">
                  <c:v>-4.541</c:v>
                </c:pt>
                <c:pt idx="31">
                  <c:v>0.0319996</c:v>
                </c:pt>
                <c:pt idx="32">
                  <c:v>-0.0580001</c:v>
                </c:pt>
                <c:pt idx="33">
                  <c:v>-0.0100002</c:v>
                </c:pt>
                <c:pt idx="34">
                  <c:v>0.00599957</c:v>
                </c:pt>
                <c:pt idx="35">
                  <c:v>0.027</c:v>
                </c:pt>
                <c:pt idx="36">
                  <c:v>0.0710001</c:v>
                </c:pt>
                <c:pt idx="37">
                  <c:v>0.00299978</c:v>
                </c:pt>
                <c:pt idx="38">
                  <c:v>0.0219998</c:v>
                </c:pt>
                <c:pt idx="39">
                  <c:v>0.0680003</c:v>
                </c:pt>
                <c:pt idx="40">
                  <c:v>0.0620003</c:v>
                </c:pt>
                <c:pt idx="41">
                  <c:v>0.538</c:v>
                </c:pt>
                <c:pt idx="42">
                  <c:v>-8.347</c:v>
                </c:pt>
                <c:pt idx="43">
                  <c:v>-4.114</c:v>
                </c:pt>
                <c:pt idx="44">
                  <c:v>0.00200033</c:v>
                </c:pt>
                <c:pt idx="45">
                  <c:v>0.0349998</c:v>
                </c:pt>
                <c:pt idx="46">
                  <c:v>0.0240002</c:v>
                </c:pt>
                <c:pt idx="47">
                  <c:v>0.0179996</c:v>
                </c:pt>
                <c:pt idx="48">
                  <c:v>0.0580001</c:v>
                </c:pt>
                <c:pt idx="49">
                  <c:v>0.0469999</c:v>
                </c:pt>
                <c:pt idx="50">
                  <c:v>-0.135</c:v>
                </c:pt>
                <c:pt idx="51">
                  <c:v>0.033</c:v>
                </c:pt>
                <c:pt idx="52">
                  <c:v>-0.00299978</c:v>
                </c:pt>
                <c:pt idx="53">
                  <c:v>0.0739999</c:v>
                </c:pt>
                <c:pt idx="54">
                  <c:v>0.126</c:v>
                </c:pt>
                <c:pt idx="55">
                  <c:v>-2.145</c:v>
                </c:pt>
                <c:pt idx="56">
                  <c:v>0.095</c:v>
                </c:pt>
                <c:pt idx="57">
                  <c:v>0.0849998</c:v>
                </c:pt>
                <c:pt idx="58">
                  <c:v>0.101</c:v>
                </c:pt>
                <c:pt idx="59">
                  <c:v>-0.00400019</c:v>
                </c:pt>
                <c:pt idx="60">
                  <c:v>0.103</c:v>
                </c:pt>
                <c:pt idx="61">
                  <c:v>0.0209999</c:v>
                </c:pt>
                <c:pt idx="62">
                  <c:v>0.0300002</c:v>
                </c:pt>
                <c:pt idx="63">
                  <c:v>-0.0310001</c:v>
                </c:pt>
                <c:pt idx="64">
                  <c:v>0.0249996</c:v>
                </c:pt>
                <c:pt idx="65">
                  <c:v>-0.108</c:v>
                </c:pt>
                <c:pt idx="66">
                  <c:v>0.352</c:v>
                </c:pt>
                <c:pt idx="67">
                  <c:v>0.59</c:v>
                </c:pt>
                <c:pt idx="68">
                  <c:v>-8.515</c:v>
                </c:pt>
                <c:pt idx="69">
                  <c:v>-0.0579996</c:v>
                </c:pt>
                <c:pt idx="70">
                  <c:v>0.0210004</c:v>
                </c:pt>
                <c:pt idx="71">
                  <c:v>0.0079999</c:v>
                </c:pt>
                <c:pt idx="72">
                  <c:v>0.0149999</c:v>
                </c:pt>
                <c:pt idx="73">
                  <c:v>0.0239997</c:v>
                </c:pt>
                <c:pt idx="74">
                  <c:v>0.0559998</c:v>
                </c:pt>
                <c:pt idx="75">
                  <c:v>0.134</c:v>
                </c:pt>
                <c:pt idx="76">
                  <c:v>0.00199986</c:v>
                </c:pt>
                <c:pt idx="77">
                  <c:v>0.0870004</c:v>
                </c:pt>
                <c:pt idx="78">
                  <c:v>0.103</c:v>
                </c:pt>
                <c:pt idx="79">
                  <c:v>-8.366</c:v>
                </c:pt>
                <c:pt idx="80">
                  <c:v>-0.0239997</c:v>
                </c:pt>
                <c:pt idx="81">
                  <c:v>0.0110002</c:v>
                </c:pt>
                <c:pt idx="82">
                  <c:v>-0.128</c:v>
                </c:pt>
                <c:pt idx="83">
                  <c:v>0.0145001</c:v>
                </c:pt>
                <c:pt idx="84">
                  <c:v>0.085</c:v>
                </c:pt>
                <c:pt idx="85">
                  <c:v>-0.0510001</c:v>
                </c:pt>
                <c:pt idx="86">
                  <c:v>0.0340004</c:v>
                </c:pt>
                <c:pt idx="87">
                  <c:v>0.0079999</c:v>
                </c:pt>
                <c:pt idx="88">
                  <c:v>0.0279999</c:v>
                </c:pt>
                <c:pt idx="89">
                  <c:v>-0.913</c:v>
                </c:pt>
                <c:pt idx="90">
                  <c:v>-8.535</c:v>
                </c:pt>
                <c:pt idx="91">
                  <c:v>-4.184</c:v>
                </c:pt>
                <c:pt idx="92">
                  <c:v>0.0349998</c:v>
                </c:pt>
                <c:pt idx="93">
                  <c:v>0.0160003</c:v>
                </c:pt>
                <c:pt idx="94">
                  <c:v>0.0100002</c:v>
                </c:pt>
                <c:pt idx="95">
                  <c:v>0.0300002</c:v>
                </c:pt>
                <c:pt idx="96">
                  <c:v>-0.0450001</c:v>
                </c:pt>
                <c:pt idx="97">
                  <c:v>0.0940003</c:v>
                </c:pt>
                <c:pt idx="98">
                  <c:v>-0.0115004</c:v>
                </c:pt>
                <c:pt idx="99">
                  <c:v>0.0245004</c:v>
                </c:pt>
                <c:pt idx="100">
                  <c:v>0.3655</c:v>
                </c:pt>
                <c:pt idx="101">
                  <c:v>-8.633</c:v>
                </c:pt>
                <c:pt idx="102">
                  <c:v>0.04</c:v>
                </c:pt>
                <c:pt idx="103">
                  <c:v>0.0899999</c:v>
                </c:pt>
                <c:pt idx="104">
                  <c:v>0.202</c:v>
                </c:pt>
                <c:pt idx="105">
                  <c:v>0.105</c:v>
                </c:pt>
                <c:pt idx="106">
                  <c:v>0.195</c:v>
                </c:pt>
                <c:pt idx="107">
                  <c:v>0.0369997</c:v>
                </c:pt>
                <c:pt idx="108">
                  <c:v>-0.0300002</c:v>
                </c:pt>
                <c:pt idx="109">
                  <c:v>-0.00899982</c:v>
                </c:pt>
                <c:pt idx="110">
                  <c:v>0.0969996</c:v>
                </c:pt>
                <c:pt idx="111">
                  <c:v>0.113</c:v>
                </c:pt>
                <c:pt idx="112">
                  <c:v>0.0909996</c:v>
                </c:pt>
                <c:pt idx="113">
                  <c:v>-8.102</c:v>
                </c:pt>
                <c:pt idx="114">
                  <c:v>-5.206</c:v>
                </c:pt>
                <c:pt idx="115">
                  <c:v>-0.0479999</c:v>
                </c:pt>
                <c:pt idx="116">
                  <c:v>-0.00699997</c:v>
                </c:pt>
                <c:pt idx="117">
                  <c:v>-0.106</c:v>
                </c:pt>
                <c:pt idx="118">
                  <c:v>0.000999928</c:v>
                </c:pt>
                <c:pt idx="119">
                  <c:v>-0.0450001</c:v>
                </c:pt>
                <c:pt idx="120">
                  <c:v>-0.165</c:v>
                </c:pt>
                <c:pt idx="121">
                  <c:v>0.0560002</c:v>
                </c:pt>
                <c:pt idx="122">
                  <c:v>-0.0239997</c:v>
                </c:pt>
                <c:pt idx="123">
                  <c:v>-8.05</c:v>
                </c:pt>
                <c:pt idx="124">
                  <c:v>0.0350001</c:v>
                </c:pt>
                <c:pt idx="125">
                  <c:v>0.0079999</c:v>
                </c:pt>
                <c:pt idx="126">
                  <c:v>0.0580001</c:v>
                </c:pt>
                <c:pt idx="127">
                  <c:v>0.0320001</c:v>
                </c:pt>
                <c:pt idx="128">
                  <c:v>-0.00800037</c:v>
                </c:pt>
                <c:pt idx="129">
                  <c:v>0.0180001</c:v>
                </c:pt>
                <c:pt idx="130">
                  <c:v>-0.17</c:v>
                </c:pt>
                <c:pt idx="131">
                  <c:v>-0.0609999</c:v>
                </c:pt>
                <c:pt idx="132">
                  <c:v>-7.652</c:v>
                </c:pt>
                <c:pt idx="133">
                  <c:v>-0.0109997</c:v>
                </c:pt>
                <c:pt idx="134">
                  <c:v>-0.0079999</c:v>
                </c:pt>
                <c:pt idx="135">
                  <c:v>-0.0380001</c:v>
                </c:pt>
                <c:pt idx="136">
                  <c:v>-0.207</c:v>
                </c:pt>
                <c:pt idx="137">
                  <c:v>-6.996</c:v>
                </c:pt>
                <c:pt idx="138">
                  <c:v>-5.75</c:v>
                </c:pt>
                <c:pt idx="139">
                  <c:v>0.00500011</c:v>
                </c:pt>
                <c:pt idx="140">
                  <c:v>0.192</c:v>
                </c:pt>
                <c:pt idx="141">
                  <c:v>0.112</c:v>
                </c:pt>
                <c:pt idx="142">
                  <c:v>0.0745001</c:v>
                </c:pt>
                <c:pt idx="143">
                  <c:v>-6.002</c:v>
                </c:pt>
                <c:pt idx="144">
                  <c:v>-4.797</c:v>
                </c:pt>
                <c:pt idx="145">
                  <c:v>0.00299978</c:v>
                </c:pt>
                <c:pt idx="146">
                  <c:v>-0.0230002</c:v>
                </c:pt>
                <c:pt idx="147">
                  <c:v>-0.00600004</c:v>
                </c:pt>
                <c:pt idx="148">
                  <c:v>-0.00400019</c:v>
                </c:pt>
                <c:pt idx="149">
                  <c:v>-0.0340004</c:v>
                </c:pt>
                <c:pt idx="150">
                  <c:v>-0.0509996</c:v>
                </c:pt>
                <c:pt idx="151">
                  <c:v>0.0940003</c:v>
                </c:pt>
                <c:pt idx="152">
                  <c:v>0.106</c:v>
                </c:pt>
                <c:pt idx="153">
                  <c:v>0.0489998</c:v>
                </c:pt>
                <c:pt idx="154">
                  <c:v>-0.0139999</c:v>
                </c:pt>
                <c:pt idx="155">
                  <c:v>-6.282</c:v>
                </c:pt>
                <c:pt idx="156">
                  <c:v>-4.938</c:v>
                </c:pt>
                <c:pt idx="157">
                  <c:v>-0.0120001</c:v>
                </c:pt>
                <c:pt idx="158">
                  <c:v>-0.00999975</c:v>
                </c:pt>
                <c:pt idx="159">
                  <c:v>-0.0190001</c:v>
                </c:pt>
                <c:pt idx="160">
                  <c:v>-0.0469999</c:v>
                </c:pt>
                <c:pt idx="161">
                  <c:v>-0.0189996</c:v>
                </c:pt>
                <c:pt idx="162">
                  <c:v>0.218</c:v>
                </c:pt>
                <c:pt idx="163">
                  <c:v>-6.425</c:v>
                </c:pt>
                <c:pt idx="164">
                  <c:v>-4.987</c:v>
                </c:pt>
                <c:pt idx="165">
                  <c:v>0.00399971</c:v>
                </c:pt>
                <c:pt idx="166">
                  <c:v>0.0180001</c:v>
                </c:pt>
                <c:pt idx="167">
                  <c:v>-0.0159998</c:v>
                </c:pt>
                <c:pt idx="168">
                  <c:v>0.0349998</c:v>
                </c:pt>
                <c:pt idx="169">
                  <c:v>0.0530005</c:v>
                </c:pt>
                <c:pt idx="170">
                  <c:v>0.0569997</c:v>
                </c:pt>
                <c:pt idx="171">
                  <c:v>-7.157</c:v>
                </c:pt>
                <c:pt idx="172">
                  <c:v>-5.016</c:v>
                </c:pt>
                <c:pt idx="173">
                  <c:v>0.108</c:v>
                </c:pt>
                <c:pt idx="174">
                  <c:v>0.0509996</c:v>
                </c:pt>
                <c:pt idx="175">
                  <c:v>0.265</c:v>
                </c:pt>
                <c:pt idx="176">
                  <c:v>-6.182</c:v>
                </c:pt>
                <c:pt idx="177">
                  <c:v>-0.514</c:v>
                </c:pt>
                <c:pt idx="178">
                  <c:v>0.143</c:v>
                </c:pt>
                <c:pt idx="179">
                  <c:v>-6.574</c:v>
                </c:pt>
                <c:pt idx="180">
                  <c:v>-5.145</c:v>
                </c:pt>
                <c:pt idx="181">
                  <c:v>0.00400019</c:v>
                </c:pt>
                <c:pt idx="182">
                  <c:v>0.0170002</c:v>
                </c:pt>
                <c:pt idx="183">
                  <c:v>0.0189996</c:v>
                </c:pt>
                <c:pt idx="184">
                  <c:v>0.183</c:v>
                </c:pt>
                <c:pt idx="185">
                  <c:v>0.585</c:v>
                </c:pt>
                <c:pt idx="186">
                  <c:v>-8.775</c:v>
                </c:pt>
                <c:pt idx="187">
                  <c:v>-0.0510001</c:v>
                </c:pt>
                <c:pt idx="188">
                  <c:v>0.013</c:v>
                </c:pt>
                <c:pt idx="189">
                  <c:v>-0.0100002</c:v>
                </c:pt>
                <c:pt idx="190">
                  <c:v>0.0079999</c:v>
                </c:pt>
                <c:pt idx="191">
                  <c:v>-0.0310001</c:v>
                </c:pt>
                <c:pt idx="192">
                  <c:v>-0.194</c:v>
                </c:pt>
                <c:pt idx="193">
                  <c:v>-0.072</c:v>
                </c:pt>
                <c:pt idx="194">
                  <c:v>0.738</c:v>
                </c:pt>
                <c:pt idx="195">
                  <c:v>-0.136</c:v>
                </c:pt>
                <c:pt idx="196">
                  <c:v>-2.888</c:v>
                </c:pt>
                <c:pt idx="197">
                  <c:v>0.0640001</c:v>
                </c:pt>
                <c:pt idx="198">
                  <c:v>0.0469999</c:v>
                </c:pt>
                <c:pt idx="199">
                  <c:v>-0.00699997</c:v>
                </c:pt>
                <c:pt idx="200">
                  <c:v>-0.0120001</c:v>
                </c:pt>
                <c:pt idx="201">
                  <c:v>0.00899982</c:v>
                </c:pt>
                <c:pt idx="202">
                  <c:v>0.013</c:v>
                </c:pt>
                <c:pt idx="203">
                  <c:v>0.053</c:v>
                </c:pt>
                <c:pt idx="204">
                  <c:v>0.0239997</c:v>
                </c:pt>
                <c:pt idx="205">
                  <c:v>0.0449996</c:v>
                </c:pt>
                <c:pt idx="206">
                  <c:v>0.0809999</c:v>
                </c:pt>
                <c:pt idx="207">
                  <c:v>0.487</c:v>
                </c:pt>
                <c:pt idx="208">
                  <c:v>0.396</c:v>
                </c:pt>
                <c:pt idx="209">
                  <c:v>-7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0</c:f>
              <c:numCache>
                <c:formatCode>General</c:formatCode>
                <c:ptCount val="164"/>
                <c:pt idx="0">
                  <c:v>4.301</c:v>
                </c:pt>
                <c:pt idx="1">
                  <c:v>4.367</c:v>
                </c:pt>
                <c:pt idx="2">
                  <c:v>4.424</c:v>
                </c:pt>
                <c:pt idx="3">
                  <c:v>4.512</c:v>
                </c:pt>
                <c:pt idx="4">
                  <c:v>4.5685</c:v>
                </c:pt>
                <c:pt idx="5">
                  <c:v>4.774</c:v>
                </c:pt>
                <c:pt idx="6">
                  <c:v>5.047</c:v>
                </c:pt>
                <c:pt idx="7">
                  <c:v>5.435</c:v>
                </c:pt>
                <c:pt idx="8">
                  <c:v>5.518</c:v>
                </c:pt>
                <c:pt idx="9">
                  <c:v>5.596</c:v>
                </c:pt>
                <c:pt idx="10">
                  <c:v>6.127</c:v>
                </c:pt>
                <c:pt idx="11">
                  <c:v>4.463</c:v>
                </c:pt>
                <c:pt idx="12">
                  <c:v>4.463</c:v>
                </c:pt>
                <c:pt idx="13">
                  <c:v>4.74</c:v>
                </c:pt>
                <c:pt idx="14">
                  <c:v>5.164</c:v>
                </c:pt>
                <c:pt idx="15">
                  <c:v>5.5</c:v>
                </c:pt>
                <c:pt idx="16">
                  <c:v>5.648</c:v>
                </c:pt>
                <c:pt idx="17">
                  <c:v>4.62</c:v>
                </c:pt>
                <c:pt idx="18">
                  <c:v>4.789</c:v>
                </c:pt>
                <c:pt idx="19">
                  <c:v>5.165</c:v>
                </c:pt>
                <c:pt idx="20">
                  <c:v>5.204</c:v>
                </c:pt>
                <c:pt idx="21">
                  <c:v>5.414</c:v>
                </c:pt>
                <c:pt idx="22">
                  <c:v>5.539</c:v>
                </c:pt>
                <c:pt idx="23">
                  <c:v>4.49</c:v>
                </c:pt>
                <c:pt idx="24">
                  <c:v>4.507</c:v>
                </c:pt>
                <c:pt idx="25">
                  <c:v>4.523</c:v>
                </c:pt>
                <c:pt idx="26">
                  <c:v>4.569</c:v>
                </c:pt>
                <c:pt idx="27">
                  <c:v>4.618</c:v>
                </c:pt>
                <c:pt idx="28">
                  <c:v>4.764</c:v>
                </c:pt>
                <c:pt idx="29">
                  <c:v>4.994</c:v>
                </c:pt>
                <c:pt idx="30">
                  <c:v>5.323</c:v>
                </c:pt>
                <c:pt idx="31">
                  <c:v>5.333</c:v>
                </c:pt>
                <c:pt idx="32">
                  <c:v>5.427</c:v>
                </c:pt>
                <c:pt idx="33">
                  <c:v>4.169</c:v>
                </c:pt>
                <c:pt idx="34">
                  <c:v>4.197</c:v>
                </c:pt>
                <c:pt idx="35">
                  <c:v>4.217</c:v>
                </c:pt>
                <c:pt idx="36">
                  <c:v>4.285</c:v>
                </c:pt>
                <c:pt idx="37">
                  <c:v>4.334</c:v>
                </c:pt>
                <c:pt idx="38">
                  <c:v>4.435</c:v>
                </c:pt>
                <c:pt idx="39">
                  <c:v>4.64</c:v>
                </c:pt>
                <c:pt idx="40">
                  <c:v>5.221</c:v>
                </c:pt>
                <c:pt idx="41">
                  <c:v>5.394</c:v>
                </c:pt>
                <c:pt idx="42">
                  <c:v>5.638</c:v>
                </c:pt>
                <c:pt idx="43">
                  <c:v>5.99</c:v>
                </c:pt>
                <c:pt idx="44">
                  <c:v>2.276</c:v>
                </c:pt>
                <c:pt idx="45">
                  <c:v>2.363</c:v>
                </c:pt>
                <c:pt idx="46">
                  <c:v>3.473</c:v>
                </c:pt>
                <c:pt idx="47">
                  <c:v>4.246</c:v>
                </c:pt>
                <c:pt idx="48">
                  <c:v>4.808</c:v>
                </c:pt>
                <c:pt idx="49">
                  <c:v>4.962</c:v>
                </c:pt>
                <c:pt idx="50">
                  <c:v>5.079</c:v>
                </c:pt>
                <c:pt idx="51">
                  <c:v>5.126</c:v>
                </c:pt>
                <c:pt idx="52">
                  <c:v>4.825</c:v>
                </c:pt>
                <c:pt idx="53">
                  <c:v>4.469</c:v>
                </c:pt>
                <c:pt idx="54">
                  <c:v>4.227</c:v>
                </c:pt>
                <c:pt idx="55">
                  <c:v>4.294</c:v>
                </c:pt>
                <c:pt idx="56">
                  <c:v>4.334</c:v>
                </c:pt>
                <c:pt idx="57">
                  <c:v>4.384</c:v>
                </c:pt>
                <c:pt idx="58">
                  <c:v>4.463</c:v>
                </c:pt>
                <c:pt idx="59">
                  <c:v>4.62</c:v>
                </c:pt>
                <c:pt idx="60">
                  <c:v>4.975</c:v>
                </c:pt>
                <c:pt idx="61">
                  <c:v>5.315</c:v>
                </c:pt>
                <c:pt idx="62">
                  <c:v>5.682</c:v>
                </c:pt>
                <c:pt idx="63">
                  <c:v>6.435</c:v>
                </c:pt>
                <c:pt idx="64">
                  <c:v>4.346</c:v>
                </c:pt>
                <c:pt idx="65">
                  <c:v>4.394</c:v>
                </c:pt>
                <c:pt idx="66">
                  <c:v>4.464</c:v>
                </c:pt>
                <c:pt idx="67">
                  <c:v>4.6075</c:v>
                </c:pt>
                <c:pt idx="68">
                  <c:v>4.748</c:v>
                </c:pt>
                <c:pt idx="69">
                  <c:v>5.014</c:v>
                </c:pt>
                <c:pt idx="70">
                  <c:v>5.353</c:v>
                </c:pt>
                <c:pt idx="71">
                  <c:v>5.407</c:v>
                </c:pt>
                <c:pt idx="72">
                  <c:v>5.541</c:v>
                </c:pt>
                <c:pt idx="73">
                  <c:v>4.226</c:v>
                </c:pt>
                <c:pt idx="74">
                  <c:v>4.248</c:v>
                </c:pt>
                <c:pt idx="75">
                  <c:v>4.314</c:v>
                </c:pt>
                <c:pt idx="76">
                  <c:v>4.486</c:v>
                </c:pt>
                <c:pt idx="77">
                  <c:v>4.829</c:v>
                </c:pt>
                <c:pt idx="78">
                  <c:v>5.334</c:v>
                </c:pt>
                <c:pt idx="79">
                  <c:v>5.3895</c:v>
                </c:pt>
                <c:pt idx="80">
                  <c:v>5.4805</c:v>
                </c:pt>
                <c:pt idx="81">
                  <c:v>2.606</c:v>
                </c:pt>
                <c:pt idx="82">
                  <c:v>2.685</c:v>
                </c:pt>
                <c:pt idx="83">
                  <c:v>3.008</c:v>
                </c:pt>
                <c:pt idx="84">
                  <c:v>3.897</c:v>
                </c:pt>
                <c:pt idx="85">
                  <c:v>4.549</c:v>
                </c:pt>
                <c:pt idx="86">
                  <c:v>4.97</c:v>
                </c:pt>
                <c:pt idx="87">
                  <c:v>4.975</c:v>
                </c:pt>
                <c:pt idx="88">
                  <c:v>5.059</c:v>
                </c:pt>
                <c:pt idx="89">
                  <c:v>5.226</c:v>
                </c:pt>
                <c:pt idx="90">
                  <c:v>5.428</c:v>
                </c:pt>
                <c:pt idx="91">
                  <c:v>5.787</c:v>
                </c:pt>
                <c:pt idx="92">
                  <c:v>5.209</c:v>
                </c:pt>
                <c:pt idx="93">
                  <c:v>5.198</c:v>
                </c:pt>
                <c:pt idx="94">
                  <c:v>5.163</c:v>
                </c:pt>
                <c:pt idx="95">
                  <c:v>5.248</c:v>
                </c:pt>
                <c:pt idx="96">
                  <c:v>5.299</c:v>
                </c:pt>
                <c:pt idx="97">
                  <c:v>5.562</c:v>
                </c:pt>
                <c:pt idx="98">
                  <c:v>5.696</c:v>
                </c:pt>
                <c:pt idx="99">
                  <c:v>5.795</c:v>
                </c:pt>
                <c:pt idx="100">
                  <c:v>3.881</c:v>
                </c:pt>
                <c:pt idx="101">
                  <c:v>3.911</c:v>
                </c:pt>
                <c:pt idx="102">
                  <c:v>4.307</c:v>
                </c:pt>
                <c:pt idx="103">
                  <c:v>4.885</c:v>
                </c:pt>
                <c:pt idx="104">
                  <c:v>5.2</c:v>
                </c:pt>
                <c:pt idx="105">
                  <c:v>5.335</c:v>
                </c:pt>
                <c:pt idx="106">
                  <c:v>6.026</c:v>
                </c:pt>
                <c:pt idx="107">
                  <c:v>7.238</c:v>
                </c:pt>
                <c:pt idx="108">
                  <c:v>5.274</c:v>
                </c:pt>
                <c:pt idx="109">
                  <c:v>5.636</c:v>
                </c:pt>
                <c:pt idx="110">
                  <c:v>5.655</c:v>
                </c:pt>
                <c:pt idx="111">
                  <c:v>6.283</c:v>
                </c:pt>
                <c:pt idx="112">
                  <c:v>5.703</c:v>
                </c:pt>
                <c:pt idx="113">
                  <c:v>5.907</c:v>
                </c:pt>
                <c:pt idx="114">
                  <c:v>5.903</c:v>
                </c:pt>
                <c:pt idx="115">
                  <c:v>5.9255</c:v>
                </c:pt>
                <c:pt idx="116">
                  <c:v>4.816</c:v>
                </c:pt>
                <c:pt idx="117">
                  <c:v>4.836</c:v>
                </c:pt>
                <c:pt idx="118">
                  <c:v>4.879</c:v>
                </c:pt>
                <c:pt idx="119">
                  <c:v>4.987</c:v>
                </c:pt>
                <c:pt idx="120">
                  <c:v>5.055</c:v>
                </c:pt>
                <c:pt idx="121">
                  <c:v>5.143</c:v>
                </c:pt>
                <c:pt idx="122">
                  <c:v>5.426</c:v>
                </c:pt>
                <c:pt idx="123">
                  <c:v>5.635</c:v>
                </c:pt>
                <c:pt idx="124">
                  <c:v>5.706</c:v>
                </c:pt>
                <c:pt idx="125">
                  <c:v>5.671</c:v>
                </c:pt>
                <c:pt idx="126">
                  <c:v>4.917</c:v>
                </c:pt>
                <c:pt idx="127">
                  <c:v>5.013</c:v>
                </c:pt>
                <c:pt idx="128">
                  <c:v>5.245</c:v>
                </c:pt>
                <c:pt idx="129">
                  <c:v>5.26</c:v>
                </c:pt>
                <c:pt idx="130">
                  <c:v>5.501</c:v>
                </c:pt>
                <c:pt idx="131">
                  <c:v>5.749</c:v>
                </c:pt>
                <c:pt idx="132">
                  <c:v>4.89</c:v>
                </c:pt>
                <c:pt idx="133">
                  <c:v>4.959</c:v>
                </c:pt>
                <c:pt idx="134">
                  <c:v>5.052</c:v>
                </c:pt>
                <c:pt idx="135">
                  <c:v>5.27</c:v>
                </c:pt>
                <c:pt idx="136">
                  <c:v>5.397</c:v>
                </c:pt>
                <c:pt idx="137">
                  <c:v>5.497</c:v>
                </c:pt>
                <c:pt idx="138">
                  <c:v>5.228</c:v>
                </c:pt>
                <c:pt idx="139">
                  <c:v>5.279</c:v>
                </c:pt>
                <c:pt idx="140">
                  <c:v>5.767</c:v>
                </c:pt>
                <c:pt idx="141">
                  <c:v>5.552</c:v>
                </c:pt>
                <c:pt idx="142">
                  <c:v>5.189</c:v>
                </c:pt>
                <c:pt idx="143">
                  <c:v>5.227</c:v>
                </c:pt>
                <c:pt idx="144">
                  <c:v>5.266</c:v>
                </c:pt>
                <c:pt idx="145">
                  <c:v>5.422</c:v>
                </c:pt>
                <c:pt idx="146">
                  <c:v>4.869</c:v>
                </c:pt>
                <c:pt idx="147">
                  <c:v>4.911</c:v>
                </c:pt>
                <c:pt idx="148">
                  <c:v>4.936</c:v>
                </c:pt>
                <c:pt idx="149">
                  <c:v>4.99</c:v>
                </c:pt>
                <c:pt idx="150">
                  <c:v>5.105</c:v>
                </c:pt>
                <c:pt idx="151">
                  <c:v>4.913</c:v>
                </c:pt>
                <c:pt idx="152">
                  <c:v>5.004</c:v>
                </c:pt>
                <c:pt idx="153">
                  <c:v>7.842</c:v>
                </c:pt>
                <c:pt idx="154">
                  <c:v>3.098</c:v>
                </c:pt>
                <c:pt idx="155">
                  <c:v>3.471</c:v>
                </c:pt>
                <c:pt idx="156">
                  <c:v>3.957</c:v>
                </c:pt>
                <c:pt idx="157">
                  <c:v>4.455</c:v>
                </c:pt>
                <c:pt idx="158">
                  <c:v>4.627</c:v>
                </c:pt>
                <c:pt idx="159">
                  <c:v>4.784</c:v>
                </c:pt>
                <c:pt idx="160">
                  <c:v>4.754</c:v>
                </c:pt>
                <c:pt idx="161">
                  <c:v>4.567</c:v>
                </c:pt>
                <c:pt idx="162">
                  <c:v>4.358</c:v>
                </c:pt>
                <c:pt idx="163">
                  <c:v>4.443</c:v>
                </c:pt>
              </c:numCache>
            </c:numRef>
          </c:xVal>
          <c:yVal>
            <c:numRef>
              <c:f>Fit_1!$K$17:$K$180</c:f>
              <c:numCache>
                <c:formatCode>General</c:formatCode>
                <c:ptCount val="164"/>
                <c:pt idx="0">
                  <c:v>-0.013</c:v>
                </c:pt>
                <c:pt idx="1">
                  <c:v>0.00300026</c:v>
                </c:pt>
                <c:pt idx="2">
                  <c:v>0.00399971</c:v>
                </c:pt>
                <c:pt idx="3">
                  <c:v>-0.00299978</c:v>
                </c:pt>
                <c:pt idx="4">
                  <c:v>0.0344996</c:v>
                </c:pt>
                <c:pt idx="5">
                  <c:v>0.0250001</c:v>
                </c:pt>
                <c:pt idx="6">
                  <c:v>0.00899982</c:v>
                </c:pt>
                <c:pt idx="7">
                  <c:v>-0.117</c:v>
                </c:pt>
                <c:pt idx="8">
                  <c:v>-0.02</c:v>
                </c:pt>
                <c:pt idx="9">
                  <c:v>0.0370002</c:v>
                </c:pt>
                <c:pt idx="10">
                  <c:v>0.287</c:v>
                </c:pt>
                <c:pt idx="11">
                  <c:v>-0.027</c:v>
                </c:pt>
                <c:pt idx="12">
                  <c:v>-0.0680003</c:v>
                </c:pt>
                <c:pt idx="13">
                  <c:v>0.0449996</c:v>
                </c:pt>
                <c:pt idx="14">
                  <c:v>0.04</c:v>
                </c:pt>
                <c:pt idx="15">
                  <c:v>0.0229998</c:v>
                </c:pt>
                <c:pt idx="16">
                  <c:v>0.0419998</c:v>
                </c:pt>
                <c:pt idx="17">
                  <c:v>0.013</c:v>
                </c:pt>
                <c:pt idx="18">
                  <c:v>0.0650001</c:v>
                </c:pt>
                <c:pt idx="19">
                  <c:v>0.0669999</c:v>
                </c:pt>
                <c:pt idx="20">
                  <c:v>0.0279999</c:v>
                </c:pt>
                <c:pt idx="21">
                  <c:v>0.0939999</c:v>
                </c:pt>
                <c:pt idx="22">
                  <c:v>0.102</c:v>
                </c:pt>
                <c:pt idx="23">
                  <c:v>0.0319996</c:v>
                </c:pt>
                <c:pt idx="24">
                  <c:v>-0.0580001</c:v>
                </c:pt>
                <c:pt idx="25">
                  <c:v>-0.0100002</c:v>
                </c:pt>
                <c:pt idx="26">
                  <c:v>0.00599957</c:v>
                </c:pt>
                <c:pt idx="27">
                  <c:v>0.027</c:v>
                </c:pt>
                <c:pt idx="28">
                  <c:v>0.0710001</c:v>
                </c:pt>
                <c:pt idx="29">
                  <c:v>0.00299978</c:v>
                </c:pt>
                <c:pt idx="30">
                  <c:v>0.0219998</c:v>
                </c:pt>
                <c:pt idx="31">
                  <c:v>0.0680003</c:v>
                </c:pt>
                <c:pt idx="32">
                  <c:v>0.0620003</c:v>
                </c:pt>
                <c:pt idx="33">
                  <c:v>0.00200033</c:v>
                </c:pt>
                <c:pt idx="34">
                  <c:v>0.0349998</c:v>
                </c:pt>
                <c:pt idx="35">
                  <c:v>0.0240002</c:v>
                </c:pt>
                <c:pt idx="36">
                  <c:v>0.0179996</c:v>
                </c:pt>
                <c:pt idx="37">
                  <c:v>0.0580001</c:v>
                </c:pt>
                <c:pt idx="38">
                  <c:v>0.0469999</c:v>
                </c:pt>
                <c:pt idx="39">
                  <c:v>-0.135</c:v>
                </c:pt>
                <c:pt idx="40">
                  <c:v>0.033</c:v>
                </c:pt>
                <c:pt idx="41">
                  <c:v>-0.00299978</c:v>
                </c:pt>
                <c:pt idx="42">
                  <c:v>0.0739999</c:v>
                </c:pt>
                <c:pt idx="43">
                  <c:v>0.126</c:v>
                </c:pt>
                <c:pt idx="44">
                  <c:v>0.095</c:v>
                </c:pt>
                <c:pt idx="45">
                  <c:v>0.0849998</c:v>
                </c:pt>
                <c:pt idx="46">
                  <c:v>0.101</c:v>
                </c:pt>
                <c:pt idx="47">
                  <c:v>-0.00400019</c:v>
                </c:pt>
                <c:pt idx="48">
                  <c:v>0.103</c:v>
                </c:pt>
                <c:pt idx="49">
                  <c:v>0.0209999</c:v>
                </c:pt>
                <c:pt idx="50">
                  <c:v>0.0300002</c:v>
                </c:pt>
                <c:pt idx="51">
                  <c:v>-0.0310001</c:v>
                </c:pt>
                <c:pt idx="52">
                  <c:v>0.0249996</c:v>
                </c:pt>
                <c:pt idx="53">
                  <c:v>-0.108</c:v>
                </c:pt>
                <c:pt idx="54">
                  <c:v>-0.0579996</c:v>
                </c:pt>
                <c:pt idx="55">
                  <c:v>0.0210004</c:v>
                </c:pt>
                <c:pt idx="56">
                  <c:v>0.0079999</c:v>
                </c:pt>
                <c:pt idx="57">
                  <c:v>0.0149999</c:v>
                </c:pt>
                <c:pt idx="58">
                  <c:v>0.0239997</c:v>
                </c:pt>
                <c:pt idx="59">
                  <c:v>0.0559998</c:v>
                </c:pt>
                <c:pt idx="60">
                  <c:v>0.134</c:v>
                </c:pt>
                <c:pt idx="61">
                  <c:v>0.00199986</c:v>
                </c:pt>
                <c:pt idx="62">
                  <c:v>0.0870004</c:v>
                </c:pt>
                <c:pt idx="63">
                  <c:v>0.103</c:v>
                </c:pt>
                <c:pt idx="64">
                  <c:v>-0.0239997</c:v>
                </c:pt>
                <c:pt idx="65">
                  <c:v>0.0110002</c:v>
                </c:pt>
                <c:pt idx="66">
                  <c:v>-0.128</c:v>
                </c:pt>
                <c:pt idx="67">
                  <c:v>0.0145001</c:v>
                </c:pt>
                <c:pt idx="68">
                  <c:v>0.085</c:v>
                </c:pt>
                <c:pt idx="69">
                  <c:v>-0.0510001</c:v>
                </c:pt>
                <c:pt idx="70">
                  <c:v>0.0340004</c:v>
                </c:pt>
                <c:pt idx="71">
                  <c:v>0.0079999</c:v>
                </c:pt>
                <c:pt idx="72">
                  <c:v>0.0279999</c:v>
                </c:pt>
                <c:pt idx="73">
                  <c:v>0.0349998</c:v>
                </c:pt>
                <c:pt idx="74">
                  <c:v>0.0160003</c:v>
                </c:pt>
                <c:pt idx="75">
                  <c:v>0.0100002</c:v>
                </c:pt>
                <c:pt idx="76">
                  <c:v>0.0300002</c:v>
                </c:pt>
                <c:pt idx="77">
                  <c:v>-0.0450001</c:v>
                </c:pt>
                <c:pt idx="78">
                  <c:v>0.0940003</c:v>
                </c:pt>
                <c:pt idx="79">
                  <c:v>-0.0115004</c:v>
                </c:pt>
                <c:pt idx="80">
                  <c:v>0.0245004</c:v>
                </c:pt>
                <c:pt idx="81">
                  <c:v>0.04</c:v>
                </c:pt>
                <c:pt idx="82">
                  <c:v>0.0899999</c:v>
                </c:pt>
                <c:pt idx="83">
                  <c:v>0.202</c:v>
                </c:pt>
                <c:pt idx="84">
                  <c:v>0.105</c:v>
                </c:pt>
                <c:pt idx="85">
                  <c:v>0.195</c:v>
                </c:pt>
                <c:pt idx="86">
                  <c:v>0.0369997</c:v>
                </c:pt>
                <c:pt idx="87">
                  <c:v>-0.0300002</c:v>
                </c:pt>
                <c:pt idx="88">
                  <c:v>-0.00899982</c:v>
                </c:pt>
                <c:pt idx="89">
                  <c:v>0.0969996</c:v>
                </c:pt>
                <c:pt idx="90">
                  <c:v>0.113</c:v>
                </c:pt>
                <c:pt idx="91">
                  <c:v>0.0909996</c:v>
                </c:pt>
                <c:pt idx="92">
                  <c:v>-0.0479999</c:v>
                </c:pt>
                <c:pt idx="93">
                  <c:v>-0.00699997</c:v>
                </c:pt>
                <c:pt idx="94">
                  <c:v>-0.106</c:v>
                </c:pt>
                <c:pt idx="95">
                  <c:v>0.000999928</c:v>
                </c:pt>
                <c:pt idx="96">
                  <c:v>-0.0450001</c:v>
                </c:pt>
                <c:pt idx="97">
                  <c:v>-0.165</c:v>
                </c:pt>
                <c:pt idx="98">
                  <c:v>0.0560002</c:v>
                </c:pt>
                <c:pt idx="99">
                  <c:v>-0.0239997</c:v>
                </c:pt>
                <c:pt idx="100">
                  <c:v>0.0350001</c:v>
                </c:pt>
                <c:pt idx="101">
                  <c:v>0.0079999</c:v>
                </c:pt>
                <c:pt idx="102">
                  <c:v>0.0580001</c:v>
                </c:pt>
                <c:pt idx="103">
                  <c:v>0.0320001</c:v>
                </c:pt>
                <c:pt idx="104">
                  <c:v>-0.00800037</c:v>
                </c:pt>
                <c:pt idx="105">
                  <c:v>0.0180001</c:v>
                </c:pt>
                <c:pt idx="106">
                  <c:v>-0.17</c:v>
                </c:pt>
                <c:pt idx="107">
                  <c:v>-0.0609999</c:v>
                </c:pt>
                <c:pt idx="108">
                  <c:v>-0.0109997</c:v>
                </c:pt>
                <c:pt idx="109">
                  <c:v>-0.0079999</c:v>
                </c:pt>
                <c:pt idx="110">
                  <c:v>-0.0380001</c:v>
                </c:pt>
                <c:pt idx="111">
                  <c:v>-0.207</c:v>
                </c:pt>
                <c:pt idx="112">
                  <c:v>0.00500011</c:v>
                </c:pt>
                <c:pt idx="113">
                  <c:v>0.192</c:v>
                </c:pt>
                <c:pt idx="114">
                  <c:v>0.112</c:v>
                </c:pt>
                <c:pt idx="115">
                  <c:v>0.0745001</c:v>
                </c:pt>
                <c:pt idx="116">
                  <c:v>0.00299978</c:v>
                </c:pt>
                <c:pt idx="117">
                  <c:v>-0.0230002</c:v>
                </c:pt>
                <c:pt idx="118">
                  <c:v>-0.00600004</c:v>
                </c:pt>
                <c:pt idx="119">
                  <c:v>-0.00400019</c:v>
                </c:pt>
                <c:pt idx="120">
                  <c:v>-0.0340004</c:v>
                </c:pt>
                <c:pt idx="121">
                  <c:v>-0.0509996</c:v>
                </c:pt>
                <c:pt idx="122">
                  <c:v>0.0940003</c:v>
                </c:pt>
                <c:pt idx="123">
                  <c:v>0.106</c:v>
                </c:pt>
                <c:pt idx="124">
                  <c:v>0.0489998</c:v>
                </c:pt>
                <c:pt idx="125">
                  <c:v>-0.0139999</c:v>
                </c:pt>
                <c:pt idx="126">
                  <c:v>-0.0120001</c:v>
                </c:pt>
                <c:pt idx="127">
                  <c:v>-0.00999975</c:v>
                </c:pt>
                <c:pt idx="128">
                  <c:v>-0.0190001</c:v>
                </c:pt>
                <c:pt idx="129">
                  <c:v>-0.0469999</c:v>
                </c:pt>
                <c:pt idx="130">
                  <c:v>-0.0189996</c:v>
                </c:pt>
                <c:pt idx="131">
                  <c:v>0.218</c:v>
                </c:pt>
                <c:pt idx="132">
                  <c:v>0.00399971</c:v>
                </c:pt>
                <c:pt idx="133">
                  <c:v>0.0180001</c:v>
                </c:pt>
                <c:pt idx="134">
                  <c:v>-0.0159998</c:v>
                </c:pt>
                <c:pt idx="135">
                  <c:v>0.0349998</c:v>
                </c:pt>
                <c:pt idx="136">
                  <c:v>0.0530005</c:v>
                </c:pt>
                <c:pt idx="137">
                  <c:v>0.0569997</c:v>
                </c:pt>
                <c:pt idx="138">
                  <c:v>0.108</c:v>
                </c:pt>
                <c:pt idx="139">
                  <c:v>0.0509996</c:v>
                </c:pt>
                <c:pt idx="140">
                  <c:v>0.265</c:v>
                </c:pt>
                <c:pt idx="141">
                  <c:v>0.143</c:v>
                </c:pt>
                <c:pt idx="142">
                  <c:v>0.00400019</c:v>
                </c:pt>
                <c:pt idx="143">
                  <c:v>0.0170002</c:v>
                </c:pt>
                <c:pt idx="144">
                  <c:v>0.0189996</c:v>
                </c:pt>
                <c:pt idx="145">
                  <c:v>0.183</c:v>
                </c:pt>
                <c:pt idx="146">
                  <c:v>-0.0510001</c:v>
                </c:pt>
                <c:pt idx="147">
                  <c:v>0.013</c:v>
                </c:pt>
                <c:pt idx="148">
                  <c:v>-0.0100002</c:v>
                </c:pt>
                <c:pt idx="149">
                  <c:v>0.0079999</c:v>
                </c:pt>
                <c:pt idx="150">
                  <c:v>-0.0310001</c:v>
                </c:pt>
                <c:pt idx="151">
                  <c:v>-0.194</c:v>
                </c:pt>
                <c:pt idx="152">
                  <c:v>-0.072</c:v>
                </c:pt>
                <c:pt idx="153">
                  <c:v>-0.136</c:v>
                </c:pt>
                <c:pt idx="154">
                  <c:v>0.0640001</c:v>
                </c:pt>
                <c:pt idx="155">
                  <c:v>0.0469999</c:v>
                </c:pt>
                <c:pt idx="156">
                  <c:v>-0.00699997</c:v>
                </c:pt>
                <c:pt idx="157">
                  <c:v>-0.0120001</c:v>
                </c:pt>
                <c:pt idx="158">
                  <c:v>0.00899982</c:v>
                </c:pt>
                <c:pt idx="159">
                  <c:v>0.013</c:v>
                </c:pt>
                <c:pt idx="160">
                  <c:v>0.053</c:v>
                </c:pt>
                <c:pt idx="161">
                  <c:v>0.0239997</c:v>
                </c:pt>
                <c:pt idx="162">
                  <c:v>0.0449996</c:v>
                </c:pt>
                <c:pt idx="163">
                  <c:v>0.08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276</c:v>
                </c:pt>
                <c:pt idx="1">
                  <c:v>7.84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422365083692137</c:v>
                </c:pt>
                <c:pt idx="1">
                  <c:v>0.000538825885635967</c:v>
                </c:pt>
              </c:numCache>
            </c:numRef>
          </c:yVal>
          <c:smooth val="0"/>
        </c:ser>
        <c:axId val="34845592"/>
        <c:axId val="52776736"/>
      </c:scatterChart>
      <c:valAx>
        <c:axId val="3484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736"/>
        <c:crossesAt val="0"/>
        <c:crossBetween val="midCat"/>
      </c:valAx>
      <c:valAx>
        <c:axId val="5277673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5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downcast recalibrated CTD data versus upcast bottles 
excluding P&lt;12db and a few outli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6</c:f>
              <c:numCache>
                <c:formatCode>General</c:formatCode>
                <c:ptCount val="210"/>
                <c:pt idx="0">
                  <c:v>0</c:v>
                </c:pt>
                <c:pt idx="1">
                  <c:v>249.988</c:v>
                </c:pt>
                <c:pt idx="2">
                  <c:v>200.01</c:v>
                </c:pt>
                <c:pt idx="3">
                  <c:v>175.002</c:v>
                </c:pt>
                <c:pt idx="4">
                  <c:v>149.998</c:v>
                </c:pt>
                <c:pt idx="5">
                  <c:v>124.497</c:v>
                </c:pt>
                <c:pt idx="6">
                  <c:v>100.006</c:v>
                </c:pt>
                <c:pt idx="7">
                  <c:v>74.995</c:v>
                </c:pt>
                <c:pt idx="8">
                  <c:v>49.989</c:v>
                </c:pt>
                <c:pt idx="9">
                  <c:v>29.995</c:v>
                </c:pt>
                <c:pt idx="10">
                  <c:v>19.988</c:v>
                </c:pt>
                <c:pt idx="11">
                  <c:v>10.003</c:v>
                </c:pt>
                <c:pt idx="12">
                  <c:v>0</c:v>
                </c:pt>
                <c:pt idx="13">
                  <c:v>110.01</c:v>
                </c:pt>
                <c:pt idx="14">
                  <c:v>100.004</c:v>
                </c:pt>
                <c:pt idx="15">
                  <c:v>74.999</c:v>
                </c:pt>
                <c:pt idx="16">
                  <c:v>49.996</c:v>
                </c:pt>
                <c:pt idx="17">
                  <c:v>30.002</c:v>
                </c:pt>
                <c:pt idx="18">
                  <c:v>19.502</c:v>
                </c:pt>
                <c:pt idx="19">
                  <c:v>10.003</c:v>
                </c:pt>
                <c:pt idx="20">
                  <c:v>0</c:v>
                </c:pt>
                <c:pt idx="21">
                  <c:v>0</c:v>
                </c:pt>
                <c:pt idx="22">
                  <c:v>124.987</c:v>
                </c:pt>
                <c:pt idx="23">
                  <c:v>100.01</c:v>
                </c:pt>
                <c:pt idx="24">
                  <c:v>75.007</c:v>
                </c:pt>
                <c:pt idx="25">
                  <c:v>49.998</c:v>
                </c:pt>
                <c:pt idx="26">
                  <c:v>29.997</c:v>
                </c:pt>
                <c:pt idx="27">
                  <c:v>20.001</c:v>
                </c:pt>
                <c:pt idx="28">
                  <c:v>10.001</c:v>
                </c:pt>
                <c:pt idx="29">
                  <c:v>0</c:v>
                </c:pt>
                <c:pt idx="30">
                  <c:v>0</c:v>
                </c:pt>
                <c:pt idx="31">
                  <c:v>249.998</c:v>
                </c:pt>
                <c:pt idx="32">
                  <c:v>200.004</c:v>
                </c:pt>
                <c:pt idx="33">
                  <c:v>174.987</c:v>
                </c:pt>
                <c:pt idx="34">
                  <c:v>149.996</c:v>
                </c:pt>
                <c:pt idx="35">
                  <c:v>124.999</c:v>
                </c:pt>
                <c:pt idx="36">
                  <c:v>100.003</c:v>
                </c:pt>
                <c:pt idx="37">
                  <c:v>75.008</c:v>
                </c:pt>
                <c:pt idx="38">
                  <c:v>50.002</c:v>
                </c:pt>
                <c:pt idx="39">
                  <c:v>29.992</c:v>
                </c:pt>
                <c:pt idx="40">
                  <c:v>20.001</c:v>
                </c:pt>
                <c:pt idx="41">
                  <c:v>10.004</c:v>
                </c:pt>
                <c:pt idx="42">
                  <c:v>0</c:v>
                </c:pt>
                <c:pt idx="43">
                  <c:v>0</c:v>
                </c:pt>
                <c:pt idx="44">
                  <c:v>249.985</c:v>
                </c:pt>
                <c:pt idx="45">
                  <c:v>199.996</c:v>
                </c:pt>
                <c:pt idx="46">
                  <c:v>175.002</c:v>
                </c:pt>
                <c:pt idx="47">
                  <c:v>150.002</c:v>
                </c:pt>
                <c:pt idx="48">
                  <c:v>125.501</c:v>
                </c:pt>
                <c:pt idx="49">
                  <c:v>99.993</c:v>
                </c:pt>
                <c:pt idx="50">
                  <c:v>74.996</c:v>
                </c:pt>
                <c:pt idx="51">
                  <c:v>50.003</c:v>
                </c:pt>
                <c:pt idx="52">
                  <c:v>30.004</c:v>
                </c:pt>
                <c:pt idx="53">
                  <c:v>20.009</c:v>
                </c:pt>
                <c:pt idx="54">
                  <c:v>10</c:v>
                </c:pt>
                <c:pt idx="55">
                  <c:v>0</c:v>
                </c:pt>
                <c:pt idx="56">
                  <c:v>300.005</c:v>
                </c:pt>
                <c:pt idx="57">
                  <c:v>250.002</c:v>
                </c:pt>
                <c:pt idx="58">
                  <c:v>200.013</c:v>
                </c:pt>
                <c:pt idx="59">
                  <c:v>174.996</c:v>
                </c:pt>
                <c:pt idx="60">
                  <c:v>149.998</c:v>
                </c:pt>
                <c:pt idx="61">
                  <c:v>124.997</c:v>
                </c:pt>
                <c:pt idx="62">
                  <c:v>99.995</c:v>
                </c:pt>
                <c:pt idx="63">
                  <c:v>75.009</c:v>
                </c:pt>
                <c:pt idx="64">
                  <c:v>50.004</c:v>
                </c:pt>
                <c:pt idx="65">
                  <c:v>29.994</c:v>
                </c:pt>
                <c:pt idx="66">
                  <c:v>19.989</c:v>
                </c:pt>
                <c:pt idx="67">
                  <c:v>9.996</c:v>
                </c:pt>
                <c:pt idx="68">
                  <c:v>0</c:v>
                </c:pt>
                <c:pt idx="69">
                  <c:v>219.926</c:v>
                </c:pt>
                <c:pt idx="70">
                  <c:v>199.996</c:v>
                </c:pt>
                <c:pt idx="71">
                  <c:v>175.006</c:v>
                </c:pt>
                <c:pt idx="72">
                  <c:v>149.999</c:v>
                </c:pt>
                <c:pt idx="73">
                  <c:v>124.998</c:v>
                </c:pt>
                <c:pt idx="74">
                  <c:v>99.989</c:v>
                </c:pt>
                <c:pt idx="75">
                  <c:v>75.002</c:v>
                </c:pt>
                <c:pt idx="76">
                  <c:v>49.987</c:v>
                </c:pt>
                <c:pt idx="77">
                  <c:v>20.003</c:v>
                </c:pt>
                <c:pt idx="78">
                  <c:v>10.002</c:v>
                </c:pt>
                <c:pt idx="79">
                  <c:v>0</c:v>
                </c:pt>
                <c:pt idx="80">
                  <c:v>205.006</c:v>
                </c:pt>
                <c:pt idx="81">
                  <c:v>174.992</c:v>
                </c:pt>
                <c:pt idx="82">
                  <c:v>149.995</c:v>
                </c:pt>
                <c:pt idx="83">
                  <c:v>126.511</c:v>
                </c:pt>
                <c:pt idx="84">
                  <c:v>99.996</c:v>
                </c:pt>
                <c:pt idx="85">
                  <c:v>74.997</c:v>
                </c:pt>
                <c:pt idx="86">
                  <c:v>50</c:v>
                </c:pt>
                <c:pt idx="87">
                  <c:v>29.996</c:v>
                </c:pt>
                <c:pt idx="88">
                  <c:v>20.002</c:v>
                </c:pt>
                <c:pt idx="89">
                  <c:v>10.004</c:v>
                </c:pt>
                <c:pt idx="90">
                  <c:v>0</c:v>
                </c:pt>
                <c:pt idx="91">
                  <c:v>0</c:v>
                </c:pt>
                <c:pt idx="92">
                  <c:v>175.006</c:v>
                </c:pt>
                <c:pt idx="93">
                  <c:v>149.99</c:v>
                </c:pt>
                <c:pt idx="94">
                  <c:v>125.001</c:v>
                </c:pt>
                <c:pt idx="95">
                  <c:v>100.007</c:v>
                </c:pt>
                <c:pt idx="96">
                  <c:v>74.989</c:v>
                </c:pt>
                <c:pt idx="97">
                  <c:v>49.995</c:v>
                </c:pt>
                <c:pt idx="98">
                  <c:v>30.4935</c:v>
                </c:pt>
                <c:pt idx="99">
                  <c:v>19.4945</c:v>
                </c:pt>
                <c:pt idx="100">
                  <c:v>9.5005</c:v>
                </c:pt>
                <c:pt idx="101">
                  <c:v>0</c:v>
                </c:pt>
                <c:pt idx="102">
                  <c:v>224.788</c:v>
                </c:pt>
                <c:pt idx="103">
                  <c:v>200.007</c:v>
                </c:pt>
                <c:pt idx="104">
                  <c:v>174.997</c:v>
                </c:pt>
                <c:pt idx="105">
                  <c:v>149.999</c:v>
                </c:pt>
                <c:pt idx="106">
                  <c:v>124.997</c:v>
                </c:pt>
                <c:pt idx="107">
                  <c:v>99.997</c:v>
                </c:pt>
                <c:pt idx="108">
                  <c:v>74.993</c:v>
                </c:pt>
                <c:pt idx="109">
                  <c:v>50.005</c:v>
                </c:pt>
                <c:pt idx="110">
                  <c:v>30.005</c:v>
                </c:pt>
                <c:pt idx="111">
                  <c:v>19.992</c:v>
                </c:pt>
                <c:pt idx="112">
                  <c:v>10.494</c:v>
                </c:pt>
                <c:pt idx="113">
                  <c:v>0</c:v>
                </c:pt>
                <c:pt idx="114">
                  <c:v>0</c:v>
                </c:pt>
                <c:pt idx="115">
                  <c:v>149.992</c:v>
                </c:pt>
                <c:pt idx="116">
                  <c:v>125.501</c:v>
                </c:pt>
                <c:pt idx="117">
                  <c:v>100.003</c:v>
                </c:pt>
                <c:pt idx="118">
                  <c:v>75.014</c:v>
                </c:pt>
                <c:pt idx="119">
                  <c:v>49.995</c:v>
                </c:pt>
                <c:pt idx="120">
                  <c:v>30.003</c:v>
                </c:pt>
                <c:pt idx="121">
                  <c:v>20.5055</c:v>
                </c:pt>
                <c:pt idx="122">
                  <c:v>10.4995</c:v>
                </c:pt>
                <c:pt idx="123">
                  <c:v>0</c:v>
                </c:pt>
                <c:pt idx="124">
                  <c:v>134.014</c:v>
                </c:pt>
                <c:pt idx="125">
                  <c:v>124.998</c:v>
                </c:pt>
                <c:pt idx="126">
                  <c:v>100.012</c:v>
                </c:pt>
                <c:pt idx="127">
                  <c:v>74.992</c:v>
                </c:pt>
                <c:pt idx="128">
                  <c:v>49.505</c:v>
                </c:pt>
                <c:pt idx="129">
                  <c:v>30.013</c:v>
                </c:pt>
                <c:pt idx="130">
                  <c:v>19.997</c:v>
                </c:pt>
                <c:pt idx="131">
                  <c:v>9.994</c:v>
                </c:pt>
                <c:pt idx="132">
                  <c:v>0</c:v>
                </c:pt>
                <c:pt idx="133">
                  <c:v>50</c:v>
                </c:pt>
                <c:pt idx="134">
                  <c:v>30.003</c:v>
                </c:pt>
                <c:pt idx="135">
                  <c:v>20.498</c:v>
                </c:pt>
                <c:pt idx="136">
                  <c:v>10.512</c:v>
                </c:pt>
                <c:pt idx="137">
                  <c:v>0</c:v>
                </c:pt>
                <c:pt idx="138">
                  <c:v>0</c:v>
                </c:pt>
                <c:pt idx="139">
                  <c:v>49.992</c:v>
                </c:pt>
                <c:pt idx="140">
                  <c:v>30.5045</c:v>
                </c:pt>
                <c:pt idx="141">
                  <c:v>20.502</c:v>
                </c:pt>
                <c:pt idx="142">
                  <c:v>10.5105</c:v>
                </c:pt>
                <c:pt idx="143">
                  <c:v>0</c:v>
                </c:pt>
                <c:pt idx="144">
                  <c:v>0</c:v>
                </c:pt>
                <c:pt idx="145">
                  <c:v>199.995</c:v>
                </c:pt>
                <c:pt idx="146">
                  <c:v>175.004</c:v>
                </c:pt>
                <c:pt idx="147">
                  <c:v>150.001</c:v>
                </c:pt>
                <c:pt idx="148">
                  <c:v>124.999</c:v>
                </c:pt>
                <c:pt idx="149">
                  <c:v>100.007</c:v>
                </c:pt>
                <c:pt idx="150">
                  <c:v>75</c:v>
                </c:pt>
                <c:pt idx="151">
                  <c:v>50.004</c:v>
                </c:pt>
                <c:pt idx="152">
                  <c:v>30.004</c:v>
                </c:pt>
                <c:pt idx="153">
                  <c:v>20</c:v>
                </c:pt>
                <c:pt idx="154">
                  <c:v>9.991</c:v>
                </c:pt>
                <c:pt idx="155">
                  <c:v>0</c:v>
                </c:pt>
                <c:pt idx="156">
                  <c:v>0</c:v>
                </c:pt>
                <c:pt idx="157">
                  <c:v>100.001</c:v>
                </c:pt>
                <c:pt idx="158">
                  <c:v>75.002</c:v>
                </c:pt>
                <c:pt idx="159">
                  <c:v>49.993</c:v>
                </c:pt>
                <c:pt idx="160">
                  <c:v>30.01</c:v>
                </c:pt>
                <c:pt idx="161">
                  <c:v>20.504</c:v>
                </c:pt>
                <c:pt idx="162">
                  <c:v>10.007</c:v>
                </c:pt>
                <c:pt idx="163">
                  <c:v>0</c:v>
                </c:pt>
                <c:pt idx="164">
                  <c:v>0</c:v>
                </c:pt>
                <c:pt idx="165">
                  <c:v>99.997</c:v>
                </c:pt>
                <c:pt idx="166">
                  <c:v>74.998</c:v>
                </c:pt>
                <c:pt idx="167">
                  <c:v>49.99</c:v>
                </c:pt>
                <c:pt idx="168">
                  <c:v>30.011</c:v>
                </c:pt>
                <c:pt idx="169">
                  <c:v>20.506</c:v>
                </c:pt>
                <c:pt idx="170">
                  <c:v>10.511</c:v>
                </c:pt>
                <c:pt idx="171">
                  <c:v>0</c:v>
                </c:pt>
                <c:pt idx="172">
                  <c:v>0</c:v>
                </c:pt>
                <c:pt idx="173">
                  <c:v>29.991</c:v>
                </c:pt>
                <c:pt idx="174">
                  <c:v>20.495</c:v>
                </c:pt>
                <c:pt idx="175">
                  <c:v>10.5045</c:v>
                </c:pt>
                <c:pt idx="176">
                  <c:v>0</c:v>
                </c:pt>
                <c:pt idx="177">
                  <c:v>19.779</c:v>
                </c:pt>
                <c:pt idx="178">
                  <c:v>10.009</c:v>
                </c:pt>
                <c:pt idx="179">
                  <c:v>0</c:v>
                </c:pt>
                <c:pt idx="180">
                  <c:v>0</c:v>
                </c:pt>
                <c:pt idx="181">
                  <c:v>75.011</c:v>
                </c:pt>
                <c:pt idx="182">
                  <c:v>50.004</c:v>
                </c:pt>
                <c:pt idx="183">
                  <c:v>30.513</c:v>
                </c:pt>
                <c:pt idx="184">
                  <c:v>20.005</c:v>
                </c:pt>
                <c:pt idx="185">
                  <c:v>10.495</c:v>
                </c:pt>
                <c:pt idx="186">
                  <c:v>0</c:v>
                </c:pt>
                <c:pt idx="187">
                  <c:v>175.023</c:v>
                </c:pt>
                <c:pt idx="188">
                  <c:v>149.99</c:v>
                </c:pt>
                <c:pt idx="189">
                  <c:v>124.987</c:v>
                </c:pt>
                <c:pt idx="190">
                  <c:v>99.996</c:v>
                </c:pt>
                <c:pt idx="191">
                  <c:v>74.994</c:v>
                </c:pt>
                <c:pt idx="192">
                  <c:v>49.999</c:v>
                </c:pt>
                <c:pt idx="193">
                  <c:v>30.001</c:v>
                </c:pt>
                <c:pt idx="194">
                  <c:v>20</c:v>
                </c:pt>
                <c:pt idx="195">
                  <c:v>10.012</c:v>
                </c:pt>
                <c:pt idx="196">
                  <c:v>0</c:v>
                </c:pt>
                <c:pt idx="197">
                  <c:v>299.999</c:v>
                </c:pt>
                <c:pt idx="198">
                  <c:v>249.991</c:v>
                </c:pt>
                <c:pt idx="199">
                  <c:v>199.996</c:v>
                </c:pt>
                <c:pt idx="200">
                  <c:v>174.983</c:v>
                </c:pt>
                <c:pt idx="201">
                  <c:v>150.012</c:v>
                </c:pt>
                <c:pt idx="202">
                  <c:v>124.505</c:v>
                </c:pt>
                <c:pt idx="203">
                  <c:v>99.994</c:v>
                </c:pt>
                <c:pt idx="204">
                  <c:v>75.012</c:v>
                </c:pt>
                <c:pt idx="205">
                  <c:v>50.002</c:v>
                </c:pt>
                <c:pt idx="206">
                  <c:v>30.4945</c:v>
                </c:pt>
                <c:pt idx="207">
                  <c:v>19.99</c:v>
                </c:pt>
                <c:pt idx="208">
                  <c:v>10.01</c:v>
                </c:pt>
                <c:pt idx="209">
                  <c:v>0</c:v>
                </c:pt>
              </c:numCache>
            </c:numRef>
          </c:xVal>
          <c:yVal>
            <c:numRef>
              <c:f>Fit_2!$F$17:$F$226</c:f>
              <c:numCache>
                <c:formatCode>General</c:formatCode>
                <c:ptCount val="210"/>
                <c:pt idx="0">
                  <c:v>-4.315</c:v>
                </c:pt>
                <c:pt idx="1">
                  <c:v>-0.013</c:v>
                </c:pt>
                <c:pt idx="2">
                  <c:v>0.00300026</c:v>
                </c:pt>
                <c:pt idx="3">
                  <c:v>0.00399971</c:v>
                </c:pt>
                <c:pt idx="4">
                  <c:v>-0.00299978</c:v>
                </c:pt>
                <c:pt idx="5">
                  <c:v>0.0344996</c:v>
                </c:pt>
                <c:pt idx="6">
                  <c:v>0.0250001</c:v>
                </c:pt>
                <c:pt idx="7">
                  <c:v>0.00899982</c:v>
                </c:pt>
                <c:pt idx="8">
                  <c:v>-0.117</c:v>
                </c:pt>
                <c:pt idx="9">
                  <c:v>-0.02</c:v>
                </c:pt>
                <c:pt idx="10">
                  <c:v>0.0370002</c:v>
                </c:pt>
                <c:pt idx="11">
                  <c:v>0.287</c:v>
                </c:pt>
                <c:pt idx="12">
                  <c:v>-8.688</c:v>
                </c:pt>
                <c:pt idx="13">
                  <c:v>-0.027</c:v>
                </c:pt>
                <c:pt idx="14">
                  <c:v>-0.0680003</c:v>
                </c:pt>
                <c:pt idx="15">
                  <c:v>0.0449996</c:v>
                </c:pt>
                <c:pt idx="16">
                  <c:v>0.04</c:v>
                </c:pt>
                <c:pt idx="17">
                  <c:v>0.0229998</c:v>
                </c:pt>
                <c:pt idx="18">
                  <c:v>0.0419998</c:v>
                </c:pt>
                <c:pt idx="19">
                  <c:v>0.465</c:v>
                </c:pt>
                <c:pt idx="20">
                  <c:v>-8.372</c:v>
                </c:pt>
                <c:pt idx="21">
                  <c:v>-4.569</c:v>
                </c:pt>
                <c:pt idx="22">
                  <c:v>0.013</c:v>
                </c:pt>
                <c:pt idx="23">
                  <c:v>0.0650001</c:v>
                </c:pt>
                <c:pt idx="24">
                  <c:v>0.0669999</c:v>
                </c:pt>
                <c:pt idx="25">
                  <c:v>0.0279999</c:v>
                </c:pt>
                <c:pt idx="26">
                  <c:v>0.0939999</c:v>
                </c:pt>
                <c:pt idx="27">
                  <c:v>0.102</c:v>
                </c:pt>
                <c:pt idx="28">
                  <c:v>0.702</c:v>
                </c:pt>
                <c:pt idx="29">
                  <c:v>-8.808</c:v>
                </c:pt>
                <c:pt idx="30">
                  <c:v>-4.541</c:v>
                </c:pt>
                <c:pt idx="31">
                  <c:v>0.0319996</c:v>
                </c:pt>
                <c:pt idx="32">
                  <c:v>-0.0580001</c:v>
                </c:pt>
                <c:pt idx="33">
                  <c:v>-0.0100002</c:v>
                </c:pt>
                <c:pt idx="34">
                  <c:v>0.00599957</c:v>
                </c:pt>
                <c:pt idx="35">
                  <c:v>0.027</c:v>
                </c:pt>
                <c:pt idx="36">
                  <c:v>0.0710001</c:v>
                </c:pt>
                <c:pt idx="37">
                  <c:v>0.00299978</c:v>
                </c:pt>
                <c:pt idx="38">
                  <c:v>0.0219998</c:v>
                </c:pt>
                <c:pt idx="39">
                  <c:v>0.0680003</c:v>
                </c:pt>
                <c:pt idx="40">
                  <c:v>0.0620003</c:v>
                </c:pt>
                <c:pt idx="41">
                  <c:v>0.538</c:v>
                </c:pt>
                <c:pt idx="42">
                  <c:v>-8.347</c:v>
                </c:pt>
                <c:pt idx="43">
                  <c:v>-4.114</c:v>
                </c:pt>
                <c:pt idx="44">
                  <c:v>0.00200033</c:v>
                </c:pt>
                <c:pt idx="45">
                  <c:v>0.0349998</c:v>
                </c:pt>
                <c:pt idx="46">
                  <c:v>0.0240002</c:v>
                </c:pt>
                <c:pt idx="47">
                  <c:v>0.0179996</c:v>
                </c:pt>
                <c:pt idx="48">
                  <c:v>0.0580001</c:v>
                </c:pt>
                <c:pt idx="49">
                  <c:v>0.0469999</c:v>
                </c:pt>
                <c:pt idx="50">
                  <c:v>-0.135</c:v>
                </c:pt>
                <c:pt idx="51">
                  <c:v>0.033</c:v>
                </c:pt>
                <c:pt idx="52">
                  <c:v>-0.00299978</c:v>
                </c:pt>
                <c:pt idx="53">
                  <c:v>0.0739999</c:v>
                </c:pt>
                <c:pt idx="54">
                  <c:v>0.126</c:v>
                </c:pt>
                <c:pt idx="55">
                  <c:v>-2.145</c:v>
                </c:pt>
                <c:pt idx="56">
                  <c:v>0.095</c:v>
                </c:pt>
                <c:pt idx="57">
                  <c:v>0.0849998</c:v>
                </c:pt>
                <c:pt idx="58">
                  <c:v>0.101</c:v>
                </c:pt>
                <c:pt idx="59">
                  <c:v>-0.00400019</c:v>
                </c:pt>
                <c:pt idx="60">
                  <c:v>0.103</c:v>
                </c:pt>
                <c:pt idx="61">
                  <c:v>0.0209999</c:v>
                </c:pt>
                <c:pt idx="62">
                  <c:v>0.0300002</c:v>
                </c:pt>
                <c:pt idx="63">
                  <c:v>-0.0310001</c:v>
                </c:pt>
                <c:pt idx="64">
                  <c:v>0.0249996</c:v>
                </c:pt>
                <c:pt idx="65">
                  <c:v>-0.108</c:v>
                </c:pt>
                <c:pt idx="66">
                  <c:v>0.352</c:v>
                </c:pt>
                <c:pt idx="67">
                  <c:v>0.59</c:v>
                </c:pt>
                <c:pt idx="68">
                  <c:v>-8.515</c:v>
                </c:pt>
                <c:pt idx="69">
                  <c:v>-0.0579996</c:v>
                </c:pt>
                <c:pt idx="70">
                  <c:v>0.0210004</c:v>
                </c:pt>
                <c:pt idx="71">
                  <c:v>0.0079999</c:v>
                </c:pt>
                <c:pt idx="72">
                  <c:v>0.0149999</c:v>
                </c:pt>
                <c:pt idx="73">
                  <c:v>0.0239997</c:v>
                </c:pt>
                <c:pt idx="74">
                  <c:v>0.0559998</c:v>
                </c:pt>
                <c:pt idx="75">
                  <c:v>0.134</c:v>
                </c:pt>
                <c:pt idx="76">
                  <c:v>0.00199986</c:v>
                </c:pt>
                <c:pt idx="77">
                  <c:v>0.0870004</c:v>
                </c:pt>
                <c:pt idx="78">
                  <c:v>0.103</c:v>
                </c:pt>
                <c:pt idx="79">
                  <c:v>-8.366</c:v>
                </c:pt>
                <c:pt idx="80">
                  <c:v>-0.0239997</c:v>
                </c:pt>
                <c:pt idx="81">
                  <c:v>0.0110002</c:v>
                </c:pt>
                <c:pt idx="82">
                  <c:v>-0.128</c:v>
                </c:pt>
                <c:pt idx="83">
                  <c:v>0.0145001</c:v>
                </c:pt>
                <c:pt idx="84">
                  <c:v>0.085</c:v>
                </c:pt>
                <c:pt idx="85">
                  <c:v>-0.0510001</c:v>
                </c:pt>
                <c:pt idx="86">
                  <c:v>0.0340004</c:v>
                </c:pt>
                <c:pt idx="87">
                  <c:v>0.0079999</c:v>
                </c:pt>
                <c:pt idx="88">
                  <c:v>0.0279999</c:v>
                </c:pt>
                <c:pt idx="89">
                  <c:v>-0.913</c:v>
                </c:pt>
                <c:pt idx="90">
                  <c:v>-8.535</c:v>
                </c:pt>
                <c:pt idx="91">
                  <c:v>-4.184</c:v>
                </c:pt>
                <c:pt idx="92">
                  <c:v>0.0349998</c:v>
                </c:pt>
                <c:pt idx="93">
                  <c:v>0.0160003</c:v>
                </c:pt>
                <c:pt idx="94">
                  <c:v>0.0100002</c:v>
                </c:pt>
                <c:pt idx="95">
                  <c:v>0.0300002</c:v>
                </c:pt>
                <c:pt idx="96">
                  <c:v>-0.0450001</c:v>
                </c:pt>
                <c:pt idx="97">
                  <c:v>0.0940003</c:v>
                </c:pt>
                <c:pt idx="98">
                  <c:v>-0.0115004</c:v>
                </c:pt>
                <c:pt idx="99">
                  <c:v>0.0245004</c:v>
                </c:pt>
                <c:pt idx="100">
                  <c:v>0.3655</c:v>
                </c:pt>
                <c:pt idx="101">
                  <c:v>-8.633</c:v>
                </c:pt>
                <c:pt idx="102">
                  <c:v>0.04</c:v>
                </c:pt>
                <c:pt idx="103">
                  <c:v>0.0899999</c:v>
                </c:pt>
                <c:pt idx="104">
                  <c:v>0.202</c:v>
                </c:pt>
                <c:pt idx="105">
                  <c:v>0.105</c:v>
                </c:pt>
                <c:pt idx="106">
                  <c:v>0.195</c:v>
                </c:pt>
                <c:pt idx="107">
                  <c:v>0.0369997</c:v>
                </c:pt>
                <c:pt idx="108">
                  <c:v>-0.0300002</c:v>
                </c:pt>
                <c:pt idx="109">
                  <c:v>-0.00899982</c:v>
                </c:pt>
                <c:pt idx="110">
                  <c:v>0.0969996</c:v>
                </c:pt>
                <c:pt idx="111">
                  <c:v>0.113</c:v>
                </c:pt>
                <c:pt idx="112">
                  <c:v>0.0909996</c:v>
                </c:pt>
                <c:pt idx="113">
                  <c:v>-8.102</c:v>
                </c:pt>
                <c:pt idx="114">
                  <c:v>-5.206</c:v>
                </c:pt>
                <c:pt idx="115">
                  <c:v>-0.0479999</c:v>
                </c:pt>
                <c:pt idx="116">
                  <c:v>-0.00699997</c:v>
                </c:pt>
                <c:pt idx="117">
                  <c:v>-0.106</c:v>
                </c:pt>
                <c:pt idx="118">
                  <c:v>0.000999928</c:v>
                </c:pt>
                <c:pt idx="119">
                  <c:v>-0.0450001</c:v>
                </c:pt>
                <c:pt idx="120">
                  <c:v>-0.165</c:v>
                </c:pt>
                <c:pt idx="121">
                  <c:v>0.0560002</c:v>
                </c:pt>
                <c:pt idx="122">
                  <c:v>-0.0239997</c:v>
                </c:pt>
                <c:pt idx="123">
                  <c:v>-8.05</c:v>
                </c:pt>
                <c:pt idx="124">
                  <c:v>0.0350001</c:v>
                </c:pt>
                <c:pt idx="125">
                  <c:v>0.0079999</c:v>
                </c:pt>
                <c:pt idx="126">
                  <c:v>0.0580001</c:v>
                </c:pt>
                <c:pt idx="127">
                  <c:v>0.0320001</c:v>
                </c:pt>
                <c:pt idx="128">
                  <c:v>-0.00800037</c:v>
                </c:pt>
                <c:pt idx="129">
                  <c:v>0.0180001</c:v>
                </c:pt>
                <c:pt idx="130">
                  <c:v>-0.17</c:v>
                </c:pt>
                <c:pt idx="131">
                  <c:v>-0.0609999</c:v>
                </c:pt>
                <c:pt idx="132">
                  <c:v>-7.652</c:v>
                </c:pt>
                <c:pt idx="133">
                  <c:v>-0.0109997</c:v>
                </c:pt>
                <c:pt idx="134">
                  <c:v>-0.0079999</c:v>
                </c:pt>
                <c:pt idx="135">
                  <c:v>-0.0380001</c:v>
                </c:pt>
                <c:pt idx="136">
                  <c:v>-0.207</c:v>
                </c:pt>
                <c:pt idx="137">
                  <c:v>-6.996</c:v>
                </c:pt>
                <c:pt idx="138">
                  <c:v>-5.75</c:v>
                </c:pt>
                <c:pt idx="139">
                  <c:v>0.00500011</c:v>
                </c:pt>
                <c:pt idx="140">
                  <c:v>0.192</c:v>
                </c:pt>
                <c:pt idx="141">
                  <c:v>0.112</c:v>
                </c:pt>
                <c:pt idx="142">
                  <c:v>0.0745001</c:v>
                </c:pt>
                <c:pt idx="143">
                  <c:v>-6.002</c:v>
                </c:pt>
                <c:pt idx="144">
                  <c:v>-4.797</c:v>
                </c:pt>
                <c:pt idx="145">
                  <c:v>0.00299978</c:v>
                </c:pt>
                <c:pt idx="146">
                  <c:v>-0.0230002</c:v>
                </c:pt>
                <c:pt idx="147">
                  <c:v>-0.00600004</c:v>
                </c:pt>
                <c:pt idx="148">
                  <c:v>-0.00400019</c:v>
                </c:pt>
                <c:pt idx="149">
                  <c:v>-0.0340004</c:v>
                </c:pt>
                <c:pt idx="150">
                  <c:v>-0.0509996</c:v>
                </c:pt>
                <c:pt idx="151">
                  <c:v>0.0940003</c:v>
                </c:pt>
                <c:pt idx="152">
                  <c:v>0.106</c:v>
                </c:pt>
                <c:pt idx="153">
                  <c:v>0.0489998</c:v>
                </c:pt>
                <c:pt idx="154">
                  <c:v>-0.0139999</c:v>
                </c:pt>
                <c:pt idx="155">
                  <c:v>-6.282</c:v>
                </c:pt>
                <c:pt idx="156">
                  <c:v>-4.938</c:v>
                </c:pt>
                <c:pt idx="157">
                  <c:v>-0.0120001</c:v>
                </c:pt>
                <c:pt idx="158">
                  <c:v>-0.00999975</c:v>
                </c:pt>
                <c:pt idx="159">
                  <c:v>-0.0190001</c:v>
                </c:pt>
                <c:pt idx="160">
                  <c:v>-0.0469999</c:v>
                </c:pt>
                <c:pt idx="161">
                  <c:v>-0.0189996</c:v>
                </c:pt>
                <c:pt idx="162">
                  <c:v>0.218</c:v>
                </c:pt>
                <c:pt idx="163">
                  <c:v>-6.425</c:v>
                </c:pt>
                <c:pt idx="164">
                  <c:v>-4.987</c:v>
                </c:pt>
                <c:pt idx="165">
                  <c:v>0.00399971</c:v>
                </c:pt>
                <c:pt idx="166">
                  <c:v>0.0180001</c:v>
                </c:pt>
                <c:pt idx="167">
                  <c:v>-0.0159998</c:v>
                </c:pt>
                <c:pt idx="168">
                  <c:v>0.0349998</c:v>
                </c:pt>
                <c:pt idx="169">
                  <c:v>0.0530005</c:v>
                </c:pt>
                <c:pt idx="170">
                  <c:v>0.0569997</c:v>
                </c:pt>
                <c:pt idx="171">
                  <c:v>-7.157</c:v>
                </c:pt>
                <c:pt idx="172">
                  <c:v>-5.016</c:v>
                </c:pt>
                <c:pt idx="173">
                  <c:v>0.108</c:v>
                </c:pt>
                <c:pt idx="174">
                  <c:v>0.0509996</c:v>
                </c:pt>
                <c:pt idx="175">
                  <c:v>0.265</c:v>
                </c:pt>
                <c:pt idx="176">
                  <c:v>-6.182</c:v>
                </c:pt>
                <c:pt idx="177">
                  <c:v>-0.514</c:v>
                </c:pt>
                <c:pt idx="178">
                  <c:v>0.143</c:v>
                </c:pt>
                <c:pt idx="179">
                  <c:v>-6.574</c:v>
                </c:pt>
                <c:pt idx="180">
                  <c:v>-5.145</c:v>
                </c:pt>
                <c:pt idx="181">
                  <c:v>0.00400019</c:v>
                </c:pt>
                <c:pt idx="182">
                  <c:v>0.0170002</c:v>
                </c:pt>
                <c:pt idx="183">
                  <c:v>0.0189996</c:v>
                </c:pt>
                <c:pt idx="184">
                  <c:v>0.183</c:v>
                </c:pt>
                <c:pt idx="185">
                  <c:v>0.585</c:v>
                </c:pt>
                <c:pt idx="186">
                  <c:v>-8.775</c:v>
                </c:pt>
                <c:pt idx="187">
                  <c:v>-0.0510001</c:v>
                </c:pt>
                <c:pt idx="188">
                  <c:v>0.013</c:v>
                </c:pt>
                <c:pt idx="189">
                  <c:v>-0.0100002</c:v>
                </c:pt>
                <c:pt idx="190">
                  <c:v>0.0079999</c:v>
                </c:pt>
                <c:pt idx="191">
                  <c:v>-0.0310001</c:v>
                </c:pt>
                <c:pt idx="192">
                  <c:v>-0.194</c:v>
                </c:pt>
                <c:pt idx="193">
                  <c:v>-0.072</c:v>
                </c:pt>
                <c:pt idx="194">
                  <c:v>0.738</c:v>
                </c:pt>
                <c:pt idx="195">
                  <c:v>-0.136</c:v>
                </c:pt>
                <c:pt idx="196">
                  <c:v>-2.888</c:v>
                </c:pt>
                <c:pt idx="197">
                  <c:v>0.0640001</c:v>
                </c:pt>
                <c:pt idx="198">
                  <c:v>0.0469999</c:v>
                </c:pt>
                <c:pt idx="199">
                  <c:v>-0.00699997</c:v>
                </c:pt>
                <c:pt idx="200">
                  <c:v>-0.0120001</c:v>
                </c:pt>
                <c:pt idx="201">
                  <c:v>0.00899982</c:v>
                </c:pt>
                <c:pt idx="202">
                  <c:v>0.013</c:v>
                </c:pt>
                <c:pt idx="203">
                  <c:v>0.053</c:v>
                </c:pt>
                <c:pt idx="204">
                  <c:v>0.0239997</c:v>
                </c:pt>
                <c:pt idx="205">
                  <c:v>0.0449996</c:v>
                </c:pt>
                <c:pt idx="206">
                  <c:v>0.0809999</c:v>
                </c:pt>
                <c:pt idx="207">
                  <c:v>0.487</c:v>
                </c:pt>
                <c:pt idx="208">
                  <c:v>0.396</c:v>
                </c:pt>
                <c:pt idx="209">
                  <c:v>-7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6</c:f>
              <c:numCache>
                <c:formatCode>General</c:formatCode>
                <c:ptCount val="150"/>
                <c:pt idx="0">
                  <c:v>249.988</c:v>
                </c:pt>
                <c:pt idx="1">
                  <c:v>200.01</c:v>
                </c:pt>
                <c:pt idx="2">
                  <c:v>175.002</c:v>
                </c:pt>
                <c:pt idx="3">
                  <c:v>149.998</c:v>
                </c:pt>
                <c:pt idx="4">
                  <c:v>124.497</c:v>
                </c:pt>
                <c:pt idx="5">
                  <c:v>100.006</c:v>
                </c:pt>
                <c:pt idx="6">
                  <c:v>74.995</c:v>
                </c:pt>
                <c:pt idx="7">
                  <c:v>49.989</c:v>
                </c:pt>
                <c:pt idx="8">
                  <c:v>29.995</c:v>
                </c:pt>
                <c:pt idx="9">
                  <c:v>19.988</c:v>
                </c:pt>
                <c:pt idx="10">
                  <c:v>110.01</c:v>
                </c:pt>
                <c:pt idx="11">
                  <c:v>100.004</c:v>
                </c:pt>
                <c:pt idx="12">
                  <c:v>74.999</c:v>
                </c:pt>
                <c:pt idx="13">
                  <c:v>49.996</c:v>
                </c:pt>
                <c:pt idx="14">
                  <c:v>30.002</c:v>
                </c:pt>
                <c:pt idx="15">
                  <c:v>19.502</c:v>
                </c:pt>
                <c:pt idx="16">
                  <c:v>124.987</c:v>
                </c:pt>
                <c:pt idx="17">
                  <c:v>100.01</c:v>
                </c:pt>
                <c:pt idx="18">
                  <c:v>75.007</c:v>
                </c:pt>
                <c:pt idx="19">
                  <c:v>49.998</c:v>
                </c:pt>
                <c:pt idx="20">
                  <c:v>29.997</c:v>
                </c:pt>
                <c:pt idx="21">
                  <c:v>20.001</c:v>
                </c:pt>
                <c:pt idx="22">
                  <c:v>249.998</c:v>
                </c:pt>
                <c:pt idx="23">
                  <c:v>200.004</c:v>
                </c:pt>
                <c:pt idx="24">
                  <c:v>174.987</c:v>
                </c:pt>
                <c:pt idx="25">
                  <c:v>149.996</c:v>
                </c:pt>
                <c:pt idx="26">
                  <c:v>124.999</c:v>
                </c:pt>
                <c:pt idx="27">
                  <c:v>100.003</c:v>
                </c:pt>
                <c:pt idx="28">
                  <c:v>75.008</c:v>
                </c:pt>
                <c:pt idx="29">
                  <c:v>50.002</c:v>
                </c:pt>
                <c:pt idx="30">
                  <c:v>29.992</c:v>
                </c:pt>
                <c:pt idx="31">
                  <c:v>20.001</c:v>
                </c:pt>
                <c:pt idx="32">
                  <c:v>249.985</c:v>
                </c:pt>
                <c:pt idx="33">
                  <c:v>199.996</c:v>
                </c:pt>
                <c:pt idx="34">
                  <c:v>175.002</c:v>
                </c:pt>
                <c:pt idx="35">
                  <c:v>150.002</c:v>
                </c:pt>
                <c:pt idx="36">
                  <c:v>125.501</c:v>
                </c:pt>
                <c:pt idx="37">
                  <c:v>99.993</c:v>
                </c:pt>
                <c:pt idx="38">
                  <c:v>74.996</c:v>
                </c:pt>
                <c:pt idx="39">
                  <c:v>50.003</c:v>
                </c:pt>
                <c:pt idx="40">
                  <c:v>30.004</c:v>
                </c:pt>
                <c:pt idx="41">
                  <c:v>20.009</c:v>
                </c:pt>
                <c:pt idx="42">
                  <c:v>300.005</c:v>
                </c:pt>
                <c:pt idx="43">
                  <c:v>250.002</c:v>
                </c:pt>
                <c:pt idx="44">
                  <c:v>200.013</c:v>
                </c:pt>
                <c:pt idx="45">
                  <c:v>174.996</c:v>
                </c:pt>
                <c:pt idx="46">
                  <c:v>149.998</c:v>
                </c:pt>
                <c:pt idx="47">
                  <c:v>124.997</c:v>
                </c:pt>
                <c:pt idx="48">
                  <c:v>99.995</c:v>
                </c:pt>
                <c:pt idx="49">
                  <c:v>75.009</c:v>
                </c:pt>
                <c:pt idx="50">
                  <c:v>50.004</c:v>
                </c:pt>
                <c:pt idx="51">
                  <c:v>29.994</c:v>
                </c:pt>
                <c:pt idx="52">
                  <c:v>219.926</c:v>
                </c:pt>
                <c:pt idx="53">
                  <c:v>199.996</c:v>
                </c:pt>
                <c:pt idx="54">
                  <c:v>175.006</c:v>
                </c:pt>
                <c:pt idx="55">
                  <c:v>149.999</c:v>
                </c:pt>
                <c:pt idx="56">
                  <c:v>124.998</c:v>
                </c:pt>
                <c:pt idx="57">
                  <c:v>99.989</c:v>
                </c:pt>
                <c:pt idx="58">
                  <c:v>75.002</c:v>
                </c:pt>
                <c:pt idx="59">
                  <c:v>49.987</c:v>
                </c:pt>
                <c:pt idx="60">
                  <c:v>20.003</c:v>
                </c:pt>
                <c:pt idx="61">
                  <c:v>205.006</c:v>
                </c:pt>
                <c:pt idx="62">
                  <c:v>174.992</c:v>
                </c:pt>
                <c:pt idx="63">
                  <c:v>149.995</c:v>
                </c:pt>
                <c:pt idx="64">
                  <c:v>126.511</c:v>
                </c:pt>
                <c:pt idx="65">
                  <c:v>99.996</c:v>
                </c:pt>
                <c:pt idx="66">
                  <c:v>74.997</c:v>
                </c:pt>
                <c:pt idx="67">
                  <c:v>50</c:v>
                </c:pt>
                <c:pt idx="68">
                  <c:v>29.996</c:v>
                </c:pt>
                <c:pt idx="69">
                  <c:v>20.002</c:v>
                </c:pt>
                <c:pt idx="70">
                  <c:v>175.006</c:v>
                </c:pt>
                <c:pt idx="71">
                  <c:v>149.99</c:v>
                </c:pt>
                <c:pt idx="72">
                  <c:v>125.001</c:v>
                </c:pt>
                <c:pt idx="73">
                  <c:v>100.007</c:v>
                </c:pt>
                <c:pt idx="74">
                  <c:v>74.989</c:v>
                </c:pt>
                <c:pt idx="75">
                  <c:v>49.995</c:v>
                </c:pt>
                <c:pt idx="76">
                  <c:v>30.4935</c:v>
                </c:pt>
                <c:pt idx="77">
                  <c:v>19.4945</c:v>
                </c:pt>
                <c:pt idx="78">
                  <c:v>224.788</c:v>
                </c:pt>
                <c:pt idx="79">
                  <c:v>200.007</c:v>
                </c:pt>
                <c:pt idx="80">
                  <c:v>174.997</c:v>
                </c:pt>
                <c:pt idx="81">
                  <c:v>149.999</c:v>
                </c:pt>
                <c:pt idx="82">
                  <c:v>124.997</c:v>
                </c:pt>
                <c:pt idx="83">
                  <c:v>99.997</c:v>
                </c:pt>
                <c:pt idx="84">
                  <c:v>74.993</c:v>
                </c:pt>
                <c:pt idx="85">
                  <c:v>50.005</c:v>
                </c:pt>
                <c:pt idx="86">
                  <c:v>30.005</c:v>
                </c:pt>
                <c:pt idx="87">
                  <c:v>19.992</c:v>
                </c:pt>
                <c:pt idx="88">
                  <c:v>149.992</c:v>
                </c:pt>
                <c:pt idx="89">
                  <c:v>125.501</c:v>
                </c:pt>
                <c:pt idx="90">
                  <c:v>100.003</c:v>
                </c:pt>
                <c:pt idx="91">
                  <c:v>75.014</c:v>
                </c:pt>
                <c:pt idx="92">
                  <c:v>49.995</c:v>
                </c:pt>
                <c:pt idx="93">
                  <c:v>30.003</c:v>
                </c:pt>
                <c:pt idx="94">
                  <c:v>20.5055</c:v>
                </c:pt>
                <c:pt idx="95">
                  <c:v>134.014</c:v>
                </c:pt>
                <c:pt idx="96">
                  <c:v>124.998</c:v>
                </c:pt>
                <c:pt idx="97">
                  <c:v>100.012</c:v>
                </c:pt>
                <c:pt idx="98">
                  <c:v>74.992</c:v>
                </c:pt>
                <c:pt idx="99">
                  <c:v>49.505</c:v>
                </c:pt>
                <c:pt idx="100">
                  <c:v>30.013</c:v>
                </c:pt>
                <c:pt idx="101">
                  <c:v>19.997</c:v>
                </c:pt>
                <c:pt idx="102">
                  <c:v>50</c:v>
                </c:pt>
                <c:pt idx="103">
                  <c:v>30.003</c:v>
                </c:pt>
                <c:pt idx="104">
                  <c:v>20.498</c:v>
                </c:pt>
                <c:pt idx="105">
                  <c:v>49.992</c:v>
                </c:pt>
                <c:pt idx="106">
                  <c:v>30.5045</c:v>
                </c:pt>
                <c:pt idx="107">
                  <c:v>20.502</c:v>
                </c:pt>
                <c:pt idx="108">
                  <c:v>199.995</c:v>
                </c:pt>
                <c:pt idx="109">
                  <c:v>175.004</c:v>
                </c:pt>
                <c:pt idx="110">
                  <c:v>150.001</c:v>
                </c:pt>
                <c:pt idx="111">
                  <c:v>124.999</c:v>
                </c:pt>
                <c:pt idx="112">
                  <c:v>100.007</c:v>
                </c:pt>
                <c:pt idx="113">
                  <c:v>75</c:v>
                </c:pt>
                <c:pt idx="114">
                  <c:v>50.004</c:v>
                </c:pt>
                <c:pt idx="115">
                  <c:v>30.004</c:v>
                </c:pt>
                <c:pt idx="116">
                  <c:v>20</c:v>
                </c:pt>
                <c:pt idx="117">
                  <c:v>100.001</c:v>
                </c:pt>
                <c:pt idx="118">
                  <c:v>75.002</c:v>
                </c:pt>
                <c:pt idx="119">
                  <c:v>49.993</c:v>
                </c:pt>
                <c:pt idx="120">
                  <c:v>30.01</c:v>
                </c:pt>
                <c:pt idx="121">
                  <c:v>20.504</c:v>
                </c:pt>
                <c:pt idx="122">
                  <c:v>99.997</c:v>
                </c:pt>
                <c:pt idx="123">
                  <c:v>74.998</c:v>
                </c:pt>
                <c:pt idx="124">
                  <c:v>49.99</c:v>
                </c:pt>
                <c:pt idx="125">
                  <c:v>30.011</c:v>
                </c:pt>
                <c:pt idx="126">
                  <c:v>20.506</c:v>
                </c:pt>
                <c:pt idx="127">
                  <c:v>29.991</c:v>
                </c:pt>
                <c:pt idx="128">
                  <c:v>20.495</c:v>
                </c:pt>
                <c:pt idx="129">
                  <c:v>75.011</c:v>
                </c:pt>
                <c:pt idx="130">
                  <c:v>50.004</c:v>
                </c:pt>
                <c:pt idx="131">
                  <c:v>30.513</c:v>
                </c:pt>
                <c:pt idx="132">
                  <c:v>20.005</c:v>
                </c:pt>
                <c:pt idx="133">
                  <c:v>175.023</c:v>
                </c:pt>
                <c:pt idx="134">
                  <c:v>149.99</c:v>
                </c:pt>
                <c:pt idx="135">
                  <c:v>124.987</c:v>
                </c:pt>
                <c:pt idx="136">
                  <c:v>99.996</c:v>
                </c:pt>
                <c:pt idx="137">
                  <c:v>74.994</c:v>
                </c:pt>
                <c:pt idx="138">
                  <c:v>49.999</c:v>
                </c:pt>
                <c:pt idx="139">
                  <c:v>30.001</c:v>
                </c:pt>
                <c:pt idx="140">
                  <c:v>299.999</c:v>
                </c:pt>
                <c:pt idx="141">
                  <c:v>249.991</c:v>
                </c:pt>
                <c:pt idx="142">
                  <c:v>199.996</c:v>
                </c:pt>
                <c:pt idx="143">
                  <c:v>174.983</c:v>
                </c:pt>
                <c:pt idx="144">
                  <c:v>150.012</c:v>
                </c:pt>
                <c:pt idx="145">
                  <c:v>124.505</c:v>
                </c:pt>
                <c:pt idx="146">
                  <c:v>99.994</c:v>
                </c:pt>
                <c:pt idx="147">
                  <c:v>75.012</c:v>
                </c:pt>
                <c:pt idx="148">
                  <c:v>50.002</c:v>
                </c:pt>
                <c:pt idx="149">
                  <c:v>30.4945</c:v>
                </c:pt>
              </c:numCache>
            </c:numRef>
          </c:xVal>
          <c:yVal>
            <c:numRef>
              <c:f>Fit_2!$K$17:$K$166</c:f>
              <c:numCache>
                <c:formatCode>General</c:formatCode>
                <c:ptCount val="150"/>
                <c:pt idx="0">
                  <c:v>-0.013</c:v>
                </c:pt>
                <c:pt idx="1">
                  <c:v>0.00300026</c:v>
                </c:pt>
                <c:pt idx="2">
                  <c:v>0.00399971</c:v>
                </c:pt>
                <c:pt idx="3">
                  <c:v>-0.00299978</c:v>
                </c:pt>
                <c:pt idx="4">
                  <c:v>0.0344996</c:v>
                </c:pt>
                <c:pt idx="5">
                  <c:v>0.0250001</c:v>
                </c:pt>
                <c:pt idx="6">
                  <c:v>0.00899982</c:v>
                </c:pt>
                <c:pt idx="7">
                  <c:v>-0.117</c:v>
                </c:pt>
                <c:pt idx="8">
                  <c:v>-0.02</c:v>
                </c:pt>
                <c:pt idx="9">
                  <c:v>0.0370002</c:v>
                </c:pt>
                <c:pt idx="10">
                  <c:v>-0.027</c:v>
                </c:pt>
                <c:pt idx="11">
                  <c:v>-0.0680003</c:v>
                </c:pt>
                <c:pt idx="12">
                  <c:v>0.0449996</c:v>
                </c:pt>
                <c:pt idx="13">
                  <c:v>0.04</c:v>
                </c:pt>
                <c:pt idx="14">
                  <c:v>0.0229998</c:v>
                </c:pt>
                <c:pt idx="15">
                  <c:v>0.0419998</c:v>
                </c:pt>
                <c:pt idx="16">
                  <c:v>0.013</c:v>
                </c:pt>
                <c:pt idx="17">
                  <c:v>0.0650001</c:v>
                </c:pt>
                <c:pt idx="18">
                  <c:v>0.0669999</c:v>
                </c:pt>
                <c:pt idx="19">
                  <c:v>0.0279999</c:v>
                </c:pt>
                <c:pt idx="20">
                  <c:v>0.0939999</c:v>
                </c:pt>
                <c:pt idx="21">
                  <c:v>0.102</c:v>
                </c:pt>
                <c:pt idx="22">
                  <c:v>0.0319996</c:v>
                </c:pt>
                <c:pt idx="23">
                  <c:v>-0.0580001</c:v>
                </c:pt>
                <c:pt idx="24">
                  <c:v>-0.0100002</c:v>
                </c:pt>
                <c:pt idx="25">
                  <c:v>0.00599957</c:v>
                </c:pt>
                <c:pt idx="26">
                  <c:v>0.027</c:v>
                </c:pt>
                <c:pt idx="27">
                  <c:v>0.0710001</c:v>
                </c:pt>
                <c:pt idx="28">
                  <c:v>0.00299978</c:v>
                </c:pt>
                <c:pt idx="29">
                  <c:v>0.0219998</c:v>
                </c:pt>
                <c:pt idx="30">
                  <c:v>0.0680003</c:v>
                </c:pt>
                <c:pt idx="31">
                  <c:v>0.0620003</c:v>
                </c:pt>
                <c:pt idx="32">
                  <c:v>0.00200033</c:v>
                </c:pt>
                <c:pt idx="33">
                  <c:v>0.0349998</c:v>
                </c:pt>
                <c:pt idx="34">
                  <c:v>0.0240002</c:v>
                </c:pt>
                <c:pt idx="35">
                  <c:v>0.0179996</c:v>
                </c:pt>
                <c:pt idx="36">
                  <c:v>0.0580001</c:v>
                </c:pt>
                <c:pt idx="37">
                  <c:v>0.0469999</c:v>
                </c:pt>
                <c:pt idx="38">
                  <c:v>-0.135</c:v>
                </c:pt>
                <c:pt idx="39">
                  <c:v>0.033</c:v>
                </c:pt>
                <c:pt idx="40">
                  <c:v>-0.00299978</c:v>
                </c:pt>
                <c:pt idx="41">
                  <c:v>0.0739999</c:v>
                </c:pt>
                <c:pt idx="42">
                  <c:v>0.095</c:v>
                </c:pt>
                <c:pt idx="43">
                  <c:v>0.0849998</c:v>
                </c:pt>
                <c:pt idx="44">
                  <c:v>0.101</c:v>
                </c:pt>
                <c:pt idx="45">
                  <c:v>-0.00400019</c:v>
                </c:pt>
                <c:pt idx="46">
                  <c:v>0.103</c:v>
                </c:pt>
                <c:pt idx="47">
                  <c:v>0.0209999</c:v>
                </c:pt>
                <c:pt idx="48">
                  <c:v>0.0300002</c:v>
                </c:pt>
                <c:pt idx="49">
                  <c:v>-0.0310001</c:v>
                </c:pt>
                <c:pt idx="50">
                  <c:v>0.0249996</c:v>
                </c:pt>
                <c:pt idx="51">
                  <c:v>-0.108</c:v>
                </c:pt>
                <c:pt idx="52">
                  <c:v>-0.0579996</c:v>
                </c:pt>
                <c:pt idx="53">
                  <c:v>0.0210004</c:v>
                </c:pt>
                <c:pt idx="54">
                  <c:v>0.0079999</c:v>
                </c:pt>
                <c:pt idx="55">
                  <c:v>0.0149999</c:v>
                </c:pt>
                <c:pt idx="56">
                  <c:v>0.0239997</c:v>
                </c:pt>
                <c:pt idx="57">
                  <c:v>0.0559998</c:v>
                </c:pt>
                <c:pt idx="58">
                  <c:v>0.134</c:v>
                </c:pt>
                <c:pt idx="59">
                  <c:v>0.00199986</c:v>
                </c:pt>
                <c:pt idx="60">
                  <c:v>0.0870004</c:v>
                </c:pt>
                <c:pt idx="61">
                  <c:v>-0.0239997</c:v>
                </c:pt>
                <c:pt idx="62">
                  <c:v>0.0110002</c:v>
                </c:pt>
                <c:pt idx="63">
                  <c:v>-0.128</c:v>
                </c:pt>
                <c:pt idx="64">
                  <c:v>0.0145001</c:v>
                </c:pt>
                <c:pt idx="65">
                  <c:v>0.085</c:v>
                </c:pt>
                <c:pt idx="66">
                  <c:v>-0.0510001</c:v>
                </c:pt>
                <c:pt idx="67">
                  <c:v>0.0340004</c:v>
                </c:pt>
                <c:pt idx="68">
                  <c:v>0.0079999</c:v>
                </c:pt>
                <c:pt idx="69">
                  <c:v>0.0279999</c:v>
                </c:pt>
                <c:pt idx="70">
                  <c:v>0.0349998</c:v>
                </c:pt>
                <c:pt idx="71">
                  <c:v>0.0160003</c:v>
                </c:pt>
                <c:pt idx="72">
                  <c:v>0.0100002</c:v>
                </c:pt>
                <c:pt idx="73">
                  <c:v>0.0300002</c:v>
                </c:pt>
                <c:pt idx="74">
                  <c:v>-0.0450001</c:v>
                </c:pt>
                <c:pt idx="75">
                  <c:v>0.0940003</c:v>
                </c:pt>
                <c:pt idx="76">
                  <c:v>-0.0115004</c:v>
                </c:pt>
                <c:pt idx="77">
                  <c:v>0.0245004</c:v>
                </c:pt>
                <c:pt idx="78">
                  <c:v>0.04</c:v>
                </c:pt>
                <c:pt idx="79">
                  <c:v>0.0899999</c:v>
                </c:pt>
                <c:pt idx="80">
                  <c:v>0.202</c:v>
                </c:pt>
                <c:pt idx="81">
                  <c:v>0.105</c:v>
                </c:pt>
                <c:pt idx="82">
                  <c:v>0.195</c:v>
                </c:pt>
                <c:pt idx="83">
                  <c:v>0.0369997</c:v>
                </c:pt>
                <c:pt idx="84">
                  <c:v>-0.0300002</c:v>
                </c:pt>
                <c:pt idx="85">
                  <c:v>-0.00899982</c:v>
                </c:pt>
                <c:pt idx="86">
                  <c:v>0.0969996</c:v>
                </c:pt>
                <c:pt idx="87">
                  <c:v>0.113</c:v>
                </c:pt>
                <c:pt idx="88">
                  <c:v>-0.0479999</c:v>
                </c:pt>
                <c:pt idx="89">
                  <c:v>-0.00699997</c:v>
                </c:pt>
                <c:pt idx="90">
                  <c:v>-0.106</c:v>
                </c:pt>
                <c:pt idx="91">
                  <c:v>0.000999928</c:v>
                </c:pt>
                <c:pt idx="92">
                  <c:v>-0.0450001</c:v>
                </c:pt>
                <c:pt idx="93">
                  <c:v>-0.165</c:v>
                </c:pt>
                <c:pt idx="94">
                  <c:v>0.0560002</c:v>
                </c:pt>
                <c:pt idx="95">
                  <c:v>0.0350001</c:v>
                </c:pt>
                <c:pt idx="96">
                  <c:v>0.0079999</c:v>
                </c:pt>
                <c:pt idx="97">
                  <c:v>0.0580001</c:v>
                </c:pt>
                <c:pt idx="98">
                  <c:v>0.0320001</c:v>
                </c:pt>
                <c:pt idx="99">
                  <c:v>-0.00800037</c:v>
                </c:pt>
                <c:pt idx="100">
                  <c:v>0.0180001</c:v>
                </c:pt>
                <c:pt idx="101">
                  <c:v>-0.17</c:v>
                </c:pt>
                <c:pt idx="102">
                  <c:v>-0.0109997</c:v>
                </c:pt>
                <c:pt idx="103">
                  <c:v>-0.0079999</c:v>
                </c:pt>
                <c:pt idx="104">
                  <c:v>-0.0380001</c:v>
                </c:pt>
                <c:pt idx="105">
                  <c:v>0.00500011</c:v>
                </c:pt>
                <c:pt idx="106">
                  <c:v>0.192</c:v>
                </c:pt>
                <c:pt idx="107">
                  <c:v>0.112</c:v>
                </c:pt>
                <c:pt idx="108">
                  <c:v>0.00299978</c:v>
                </c:pt>
                <c:pt idx="109">
                  <c:v>-0.0230002</c:v>
                </c:pt>
                <c:pt idx="110">
                  <c:v>-0.00600004</c:v>
                </c:pt>
                <c:pt idx="111">
                  <c:v>-0.00400019</c:v>
                </c:pt>
                <c:pt idx="112">
                  <c:v>-0.0340004</c:v>
                </c:pt>
                <c:pt idx="113">
                  <c:v>-0.0509996</c:v>
                </c:pt>
                <c:pt idx="114">
                  <c:v>0.0940003</c:v>
                </c:pt>
                <c:pt idx="115">
                  <c:v>0.106</c:v>
                </c:pt>
                <c:pt idx="116">
                  <c:v>0.0489998</c:v>
                </c:pt>
                <c:pt idx="117">
                  <c:v>-0.0120001</c:v>
                </c:pt>
                <c:pt idx="118">
                  <c:v>-0.00999975</c:v>
                </c:pt>
                <c:pt idx="119">
                  <c:v>-0.0190001</c:v>
                </c:pt>
                <c:pt idx="120">
                  <c:v>-0.0469999</c:v>
                </c:pt>
                <c:pt idx="121">
                  <c:v>-0.0189996</c:v>
                </c:pt>
                <c:pt idx="122">
                  <c:v>0.00399971</c:v>
                </c:pt>
                <c:pt idx="123">
                  <c:v>0.0180001</c:v>
                </c:pt>
                <c:pt idx="124">
                  <c:v>-0.0159998</c:v>
                </c:pt>
                <c:pt idx="125">
                  <c:v>0.0349998</c:v>
                </c:pt>
                <c:pt idx="126">
                  <c:v>0.0530005</c:v>
                </c:pt>
                <c:pt idx="127">
                  <c:v>0.108</c:v>
                </c:pt>
                <c:pt idx="128">
                  <c:v>0.0509996</c:v>
                </c:pt>
                <c:pt idx="129">
                  <c:v>0.00400019</c:v>
                </c:pt>
                <c:pt idx="130">
                  <c:v>0.0170002</c:v>
                </c:pt>
                <c:pt idx="131">
                  <c:v>0.0189996</c:v>
                </c:pt>
                <c:pt idx="132">
                  <c:v>0.183</c:v>
                </c:pt>
                <c:pt idx="133">
                  <c:v>-0.0510001</c:v>
                </c:pt>
                <c:pt idx="134">
                  <c:v>0.013</c:v>
                </c:pt>
                <c:pt idx="135">
                  <c:v>-0.0100002</c:v>
                </c:pt>
                <c:pt idx="136">
                  <c:v>0.0079999</c:v>
                </c:pt>
                <c:pt idx="137">
                  <c:v>-0.0310001</c:v>
                </c:pt>
                <c:pt idx="138">
                  <c:v>-0.194</c:v>
                </c:pt>
                <c:pt idx="139">
                  <c:v>-0.072</c:v>
                </c:pt>
                <c:pt idx="140">
                  <c:v>0.0640001</c:v>
                </c:pt>
                <c:pt idx="141">
                  <c:v>0.0469999</c:v>
                </c:pt>
                <c:pt idx="142">
                  <c:v>-0.00699997</c:v>
                </c:pt>
                <c:pt idx="143">
                  <c:v>-0.0120001</c:v>
                </c:pt>
                <c:pt idx="144">
                  <c:v>0.00899982</c:v>
                </c:pt>
                <c:pt idx="145">
                  <c:v>0.013</c:v>
                </c:pt>
                <c:pt idx="146">
                  <c:v>0.053</c:v>
                </c:pt>
                <c:pt idx="147">
                  <c:v>0.0239997</c:v>
                </c:pt>
                <c:pt idx="148">
                  <c:v>0.0449996</c:v>
                </c:pt>
                <c:pt idx="149">
                  <c:v>0.08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9.4945</c:v>
                </c:pt>
                <c:pt idx="1">
                  <c:v>300.00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75749744494396</c:v>
                </c:pt>
                <c:pt idx="1">
                  <c:v>0.0197831263421164</c:v>
                </c:pt>
              </c:numCache>
            </c:numRef>
          </c:yVal>
          <c:smooth val="0"/>
        </c:ser>
        <c:axId val="2326615"/>
        <c:axId val="29958451"/>
      </c:scatterChart>
      <c:valAx>
        <c:axId val="232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8451"/>
        <c:crossesAt val="0"/>
        <c:crossBetween val="midCat"/>
      </c:valAx>
      <c:valAx>
        <c:axId val="2995845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26</c:f>
              <c:numCache>
                <c:formatCode>General</c:formatCode>
                <c:ptCount val="2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</c:numCache>
            </c:numRef>
          </c:xVal>
          <c:yVal>
            <c:numRef>
              <c:f>Fit_3!$F$17:$F$226</c:f>
              <c:numCache>
                <c:formatCode>General</c:formatCode>
                <c:ptCount val="210"/>
                <c:pt idx="0">
                  <c:v>-4.315</c:v>
                </c:pt>
                <c:pt idx="1">
                  <c:v>-0.013</c:v>
                </c:pt>
                <c:pt idx="2">
                  <c:v>0.00300026</c:v>
                </c:pt>
                <c:pt idx="3">
                  <c:v>0.00399971</c:v>
                </c:pt>
                <c:pt idx="4">
                  <c:v>-0.00299978</c:v>
                </c:pt>
                <c:pt idx="5">
                  <c:v>0.0344996</c:v>
                </c:pt>
                <c:pt idx="6">
                  <c:v>0.0250001</c:v>
                </c:pt>
                <c:pt idx="7">
                  <c:v>0.00899982</c:v>
                </c:pt>
                <c:pt idx="8">
                  <c:v>-0.117</c:v>
                </c:pt>
                <c:pt idx="9">
                  <c:v>-0.02</c:v>
                </c:pt>
                <c:pt idx="10">
                  <c:v>0.0370002</c:v>
                </c:pt>
                <c:pt idx="11">
                  <c:v>0.287</c:v>
                </c:pt>
                <c:pt idx="12">
                  <c:v>-8.688</c:v>
                </c:pt>
                <c:pt idx="13">
                  <c:v>-0.027</c:v>
                </c:pt>
                <c:pt idx="14">
                  <c:v>-0.0680003</c:v>
                </c:pt>
                <c:pt idx="15">
                  <c:v>0.0449996</c:v>
                </c:pt>
                <c:pt idx="16">
                  <c:v>0.04</c:v>
                </c:pt>
                <c:pt idx="17">
                  <c:v>0.0229998</c:v>
                </c:pt>
                <c:pt idx="18">
                  <c:v>0.0419998</c:v>
                </c:pt>
                <c:pt idx="19">
                  <c:v>0.465</c:v>
                </c:pt>
                <c:pt idx="20">
                  <c:v>-8.372</c:v>
                </c:pt>
                <c:pt idx="21">
                  <c:v>-4.569</c:v>
                </c:pt>
                <c:pt idx="22">
                  <c:v>0.013</c:v>
                </c:pt>
                <c:pt idx="23">
                  <c:v>0.0650001</c:v>
                </c:pt>
                <c:pt idx="24">
                  <c:v>0.0669999</c:v>
                </c:pt>
                <c:pt idx="25">
                  <c:v>0.0279999</c:v>
                </c:pt>
                <c:pt idx="26">
                  <c:v>0.0939999</c:v>
                </c:pt>
                <c:pt idx="27">
                  <c:v>0.102</c:v>
                </c:pt>
                <c:pt idx="28">
                  <c:v>0.702</c:v>
                </c:pt>
                <c:pt idx="29">
                  <c:v>-8.808</c:v>
                </c:pt>
                <c:pt idx="30">
                  <c:v>-4.541</c:v>
                </c:pt>
                <c:pt idx="31">
                  <c:v>0.0319996</c:v>
                </c:pt>
                <c:pt idx="32">
                  <c:v>-0.0580001</c:v>
                </c:pt>
                <c:pt idx="33">
                  <c:v>-0.0100002</c:v>
                </c:pt>
                <c:pt idx="34">
                  <c:v>0.00599957</c:v>
                </c:pt>
                <c:pt idx="35">
                  <c:v>0.027</c:v>
                </c:pt>
                <c:pt idx="36">
                  <c:v>0.0710001</c:v>
                </c:pt>
                <c:pt idx="37">
                  <c:v>0.00299978</c:v>
                </c:pt>
                <c:pt idx="38">
                  <c:v>0.0219998</c:v>
                </c:pt>
                <c:pt idx="39">
                  <c:v>0.0680003</c:v>
                </c:pt>
                <c:pt idx="40">
                  <c:v>0.0620003</c:v>
                </c:pt>
                <c:pt idx="41">
                  <c:v>0.538</c:v>
                </c:pt>
                <c:pt idx="42">
                  <c:v>-8.347</c:v>
                </c:pt>
                <c:pt idx="43">
                  <c:v>-4.114</c:v>
                </c:pt>
                <c:pt idx="44">
                  <c:v>0.00200033</c:v>
                </c:pt>
                <c:pt idx="45">
                  <c:v>0.0349998</c:v>
                </c:pt>
                <c:pt idx="46">
                  <c:v>0.0240002</c:v>
                </c:pt>
                <c:pt idx="47">
                  <c:v>0.0179996</c:v>
                </c:pt>
                <c:pt idx="48">
                  <c:v>0.0580001</c:v>
                </c:pt>
                <c:pt idx="49">
                  <c:v>0.0469999</c:v>
                </c:pt>
                <c:pt idx="50">
                  <c:v>-0.135</c:v>
                </c:pt>
                <c:pt idx="51">
                  <c:v>0.033</c:v>
                </c:pt>
                <c:pt idx="52">
                  <c:v>-0.00299978</c:v>
                </c:pt>
                <c:pt idx="53">
                  <c:v>0.0739999</c:v>
                </c:pt>
                <c:pt idx="54">
                  <c:v>0.126</c:v>
                </c:pt>
                <c:pt idx="55">
                  <c:v>-2.145</c:v>
                </c:pt>
                <c:pt idx="56">
                  <c:v>0.095</c:v>
                </c:pt>
                <c:pt idx="57">
                  <c:v>0.0849998</c:v>
                </c:pt>
                <c:pt idx="58">
                  <c:v>0.101</c:v>
                </c:pt>
                <c:pt idx="59">
                  <c:v>-0.00400019</c:v>
                </c:pt>
                <c:pt idx="60">
                  <c:v>0.103</c:v>
                </c:pt>
                <c:pt idx="61">
                  <c:v>0.0209999</c:v>
                </c:pt>
                <c:pt idx="62">
                  <c:v>0.0300002</c:v>
                </c:pt>
                <c:pt idx="63">
                  <c:v>-0.0310001</c:v>
                </c:pt>
                <c:pt idx="64">
                  <c:v>0.0249996</c:v>
                </c:pt>
                <c:pt idx="65">
                  <c:v>-0.108</c:v>
                </c:pt>
                <c:pt idx="66">
                  <c:v>0.352</c:v>
                </c:pt>
                <c:pt idx="67">
                  <c:v>0.59</c:v>
                </c:pt>
                <c:pt idx="68">
                  <c:v>-8.515</c:v>
                </c:pt>
                <c:pt idx="69">
                  <c:v>-0.0579996</c:v>
                </c:pt>
                <c:pt idx="70">
                  <c:v>0.0210004</c:v>
                </c:pt>
                <c:pt idx="71">
                  <c:v>0.0079999</c:v>
                </c:pt>
                <c:pt idx="72">
                  <c:v>0.0149999</c:v>
                </c:pt>
                <c:pt idx="73">
                  <c:v>0.0239997</c:v>
                </c:pt>
                <c:pt idx="74">
                  <c:v>0.0559998</c:v>
                </c:pt>
                <c:pt idx="75">
                  <c:v>0.134</c:v>
                </c:pt>
                <c:pt idx="76">
                  <c:v>0.00199986</c:v>
                </c:pt>
                <c:pt idx="77">
                  <c:v>0.0870004</c:v>
                </c:pt>
                <c:pt idx="78">
                  <c:v>0.103</c:v>
                </c:pt>
                <c:pt idx="79">
                  <c:v>-8.366</c:v>
                </c:pt>
                <c:pt idx="80">
                  <c:v>-0.0239997</c:v>
                </c:pt>
                <c:pt idx="81">
                  <c:v>0.0110002</c:v>
                </c:pt>
                <c:pt idx="82">
                  <c:v>-0.128</c:v>
                </c:pt>
                <c:pt idx="83">
                  <c:v>0.0145001</c:v>
                </c:pt>
                <c:pt idx="84">
                  <c:v>0.085</c:v>
                </c:pt>
                <c:pt idx="85">
                  <c:v>-0.0510001</c:v>
                </c:pt>
                <c:pt idx="86">
                  <c:v>0.0340004</c:v>
                </c:pt>
                <c:pt idx="87">
                  <c:v>0.0079999</c:v>
                </c:pt>
                <c:pt idx="88">
                  <c:v>0.0279999</c:v>
                </c:pt>
                <c:pt idx="89">
                  <c:v>-0.913</c:v>
                </c:pt>
                <c:pt idx="90">
                  <c:v>-8.535</c:v>
                </c:pt>
                <c:pt idx="91">
                  <c:v>-4.184</c:v>
                </c:pt>
                <c:pt idx="92">
                  <c:v>0.0349998</c:v>
                </c:pt>
                <c:pt idx="93">
                  <c:v>0.0160003</c:v>
                </c:pt>
                <c:pt idx="94">
                  <c:v>0.0100002</c:v>
                </c:pt>
                <c:pt idx="95">
                  <c:v>0.0300002</c:v>
                </c:pt>
                <c:pt idx="96">
                  <c:v>-0.0450001</c:v>
                </c:pt>
                <c:pt idx="97">
                  <c:v>0.0940003</c:v>
                </c:pt>
                <c:pt idx="98">
                  <c:v>-0.0115004</c:v>
                </c:pt>
                <c:pt idx="99">
                  <c:v>0.0245004</c:v>
                </c:pt>
                <c:pt idx="100">
                  <c:v>0.3655</c:v>
                </c:pt>
                <c:pt idx="101">
                  <c:v>-8.633</c:v>
                </c:pt>
                <c:pt idx="102">
                  <c:v>0.04</c:v>
                </c:pt>
                <c:pt idx="103">
                  <c:v>0.0899999</c:v>
                </c:pt>
                <c:pt idx="104">
                  <c:v>0.202</c:v>
                </c:pt>
                <c:pt idx="105">
                  <c:v>0.105</c:v>
                </c:pt>
                <c:pt idx="106">
                  <c:v>0.195</c:v>
                </c:pt>
                <c:pt idx="107">
                  <c:v>0.0369997</c:v>
                </c:pt>
                <c:pt idx="108">
                  <c:v>-0.0300002</c:v>
                </c:pt>
                <c:pt idx="109">
                  <c:v>-0.00899982</c:v>
                </c:pt>
                <c:pt idx="110">
                  <c:v>0.0969996</c:v>
                </c:pt>
                <c:pt idx="111">
                  <c:v>0.113</c:v>
                </c:pt>
                <c:pt idx="112">
                  <c:v>0.0909996</c:v>
                </c:pt>
                <c:pt idx="113">
                  <c:v>-8.102</c:v>
                </c:pt>
                <c:pt idx="114">
                  <c:v>-5.206</c:v>
                </c:pt>
                <c:pt idx="115">
                  <c:v>-0.0479999</c:v>
                </c:pt>
                <c:pt idx="116">
                  <c:v>-0.00699997</c:v>
                </c:pt>
                <c:pt idx="117">
                  <c:v>-0.106</c:v>
                </c:pt>
                <c:pt idx="118">
                  <c:v>0.000999928</c:v>
                </c:pt>
                <c:pt idx="119">
                  <c:v>-0.0450001</c:v>
                </c:pt>
                <c:pt idx="120">
                  <c:v>-0.165</c:v>
                </c:pt>
                <c:pt idx="121">
                  <c:v>0.0560002</c:v>
                </c:pt>
                <c:pt idx="122">
                  <c:v>-0.0239997</c:v>
                </c:pt>
                <c:pt idx="123">
                  <c:v>-8.05</c:v>
                </c:pt>
                <c:pt idx="124">
                  <c:v>0.0350001</c:v>
                </c:pt>
                <c:pt idx="125">
                  <c:v>0.0079999</c:v>
                </c:pt>
                <c:pt idx="126">
                  <c:v>0.0580001</c:v>
                </c:pt>
                <c:pt idx="127">
                  <c:v>0.0320001</c:v>
                </c:pt>
                <c:pt idx="128">
                  <c:v>-0.00800037</c:v>
                </c:pt>
                <c:pt idx="129">
                  <c:v>0.0180001</c:v>
                </c:pt>
                <c:pt idx="130">
                  <c:v>-0.17</c:v>
                </c:pt>
                <c:pt idx="131">
                  <c:v>-0.0609999</c:v>
                </c:pt>
                <c:pt idx="132">
                  <c:v>-7.652</c:v>
                </c:pt>
                <c:pt idx="133">
                  <c:v>-0.0109997</c:v>
                </c:pt>
                <c:pt idx="134">
                  <c:v>-0.0079999</c:v>
                </c:pt>
                <c:pt idx="135">
                  <c:v>-0.0380001</c:v>
                </c:pt>
                <c:pt idx="136">
                  <c:v>-0.207</c:v>
                </c:pt>
                <c:pt idx="137">
                  <c:v>-6.996</c:v>
                </c:pt>
                <c:pt idx="138">
                  <c:v>-5.75</c:v>
                </c:pt>
                <c:pt idx="139">
                  <c:v>0.00500011</c:v>
                </c:pt>
                <c:pt idx="140">
                  <c:v>0.192</c:v>
                </c:pt>
                <c:pt idx="141">
                  <c:v>0.112</c:v>
                </c:pt>
                <c:pt idx="142">
                  <c:v>0.0745001</c:v>
                </c:pt>
                <c:pt idx="143">
                  <c:v>-6.002</c:v>
                </c:pt>
                <c:pt idx="144">
                  <c:v>-4.797</c:v>
                </c:pt>
                <c:pt idx="145">
                  <c:v>0.00299978</c:v>
                </c:pt>
                <c:pt idx="146">
                  <c:v>-0.0230002</c:v>
                </c:pt>
                <c:pt idx="147">
                  <c:v>-0.00600004</c:v>
                </c:pt>
                <c:pt idx="148">
                  <c:v>-0.00400019</c:v>
                </c:pt>
                <c:pt idx="149">
                  <c:v>-0.0340004</c:v>
                </c:pt>
                <c:pt idx="150">
                  <c:v>-0.0509996</c:v>
                </c:pt>
                <c:pt idx="151">
                  <c:v>0.0940003</c:v>
                </c:pt>
                <c:pt idx="152">
                  <c:v>0.106</c:v>
                </c:pt>
                <c:pt idx="153">
                  <c:v>0.0489998</c:v>
                </c:pt>
                <c:pt idx="154">
                  <c:v>-0.0139999</c:v>
                </c:pt>
                <c:pt idx="155">
                  <c:v>-6.282</c:v>
                </c:pt>
                <c:pt idx="156">
                  <c:v>-4.938</c:v>
                </c:pt>
                <c:pt idx="157">
                  <c:v>-0.0120001</c:v>
                </c:pt>
                <c:pt idx="158">
                  <c:v>-0.00999975</c:v>
                </c:pt>
                <c:pt idx="159">
                  <c:v>-0.0190001</c:v>
                </c:pt>
                <c:pt idx="160">
                  <c:v>-0.0469999</c:v>
                </c:pt>
                <c:pt idx="161">
                  <c:v>-0.0189996</c:v>
                </c:pt>
                <c:pt idx="162">
                  <c:v>0.218</c:v>
                </c:pt>
                <c:pt idx="163">
                  <c:v>-6.425</c:v>
                </c:pt>
                <c:pt idx="164">
                  <c:v>-4.987</c:v>
                </c:pt>
                <c:pt idx="165">
                  <c:v>0.00399971</c:v>
                </c:pt>
                <c:pt idx="166">
                  <c:v>0.0180001</c:v>
                </c:pt>
                <c:pt idx="167">
                  <c:v>-0.0159998</c:v>
                </c:pt>
                <c:pt idx="168">
                  <c:v>0.0349998</c:v>
                </c:pt>
                <c:pt idx="169">
                  <c:v>0.0530005</c:v>
                </c:pt>
                <c:pt idx="170">
                  <c:v>0.0569997</c:v>
                </c:pt>
                <c:pt idx="171">
                  <c:v>-7.157</c:v>
                </c:pt>
                <c:pt idx="172">
                  <c:v>-5.016</c:v>
                </c:pt>
                <c:pt idx="173">
                  <c:v>0.108</c:v>
                </c:pt>
                <c:pt idx="174">
                  <c:v>0.0509996</c:v>
                </c:pt>
                <c:pt idx="175">
                  <c:v>0.265</c:v>
                </c:pt>
                <c:pt idx="176">
                  <c:v>-6.182</c:v>
                </c:pt>
                <c:pt idx="177">
                  <c:v>-0.514</c:v>
                </c:pt>
                <c:pt idx="178">
                  <c:v>0.143</c:v>
                </c:pt>
                <c:pt idx="179">
                  <c:v>-6.574</c:v>
                </c:pt>
                <c:pt idx="180">
                  <c:v>-5.145</c:v>
                </c:pt>
                <c:pt idx="181">
                  <c:v>0.00400019</c:v>
                </c:pt>
                <c:pt idx="182">
                  <c:v>0.0170002</c:v>
                </c:pt>
                <c:pt idx="183">
                  <c:v>0.0189996</c:v>
                </c:pt>
                <c:pt idx="184">
                  <c:v>0.183</c:v>
                </c:pt>
                <c:pt idx="185">
                  <c:v>0.585</c:v>
                </c:pt>
                <c:pt idx="186">
                  <c:v>-8.775</c:v>
                </c:pt>
                <c:pt idx="187">
                  <c:v>-0.0510001</c:v>
                </c:pt>
                <c:pt idx="188">
                  <c:v>0.013</c:v>
                </c:pt>
                <c:pt idx="189">
                  <c:v>-0.0100002</c:v>
                </c:pt>
                <c:pt idx="190">
                  <c:v>0.0079999</c:v>
                </c:pt>
                <c:pt idx="191">
                  <c:v>-0.0310001</c:v>
                </c:pt>
                <c:pt idx="192">
                  <c:v>-0.194</c:v>
                </c:pt>
                <c:pt idx="193">
                  <c:v>-0.072</c:v>
                </c:pt>
                <c:pt idx="194">
                  <c:v>0.738</c:v>
                </c:pt>
                <c:pt idx="195">
                  <c:v>-0.136</c:v>
                </c:pt>
                <c:pt idx="196">
                  <c:v>-2.888</c:v>
                </c:pt>
                <c:pt idx="197">
                  <c:v>0.0640001</c:v>
                </c:pt>
                <c:pt idx="198">
                  <c:v>0.0469999</c:v>
                </c:pt>
                <c:pt idx="199">
                  <c:v>-0.00699997</c:v>
                </c:pt>
                <c:pt idx="200">
                  <c:v>-0.0120001</c:v>
                </c:pt>
                <c:pt idx="201">
                  <c:v>0.00899982</c:v>
                </c:pt>
                <c:pt idx="202">
                  <c:v>0.013</c:v>
                </c:pt>
                <c:pt idx="203">
                  <c:v>0.053</c:v>
                </c:pt>
                <c:pt idx="204">
                  <c:v>0.0239997</c:v>
                </c:pt>
                <c:pt idx="205">
                  <c:v>0.0449996</c:v>
                </c:pt>
                <c:pt idx="206">
                  <c:v>0.0809999</c:v>
                </c:pt>
                <c:pt idx="207">
                  <c:v>0.487</c:v>
                </c:pt>
                <c:pt idx="208">
                  <c:v>0.396</c:v>
                </c:pt>
                <c:pt idx="209">
                  <c:v>-7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83</c:f>
              <c:numCache>
                <c:formatCode>General</c:formatCode>
                <c:ptCount val="1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9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</c:numCache>
            </c:numRef>
          </c:xVal>
          <c:yVal>
            <c:numRef>
              <c:f>Fit_3!$K$17:$K$183</c:f>
              <c:numCache>
                <c:formatCode>General</c:formatCode>
                <c:ptCount val="167"/>
                <c:pt idx="0">
                  <c:v>-0.013</c:v>
                </c:pt>
                <c:pt idx="1">
                  <c:v>0.00300026</c:v>
                </c:pt>
                <c:pt idx="2">
                  <c:v>0.00399971</c:v>
                </c:pt>
                <c:pt idx="3">
                  <c:v>-0.00299978</c:v>
                </c:pt>
                <c:pt idx="4">
                  <c:v>0.0344996</c:v>
                </c:pt>
                <c:pt idx="5">
                  <c:v>0.0250001</c:v>
                </c:pt>
                <c:pt idx="6">
                  <c:v>0.00899982</c:v>
                </c:pt>
                <c:pt idx="7">
                  <c:v>-0.117</c:v>
                </c:pt>
                <c:pt idx="8">
                  <c:v>-0.02</c:v>
                </c:pt>
                <c:pt idx="9">
                  <c:v>0.0370002</c:v>
                </c:pt>
                <c:pt idx="10">
                  <c:v>0.287</c:v>
                </c:pt>
                <c:pt idx="11">
                  <c:v>-0.027</c:v>
                </c:pt>
                <c:pt idx="12">
                  <c:v>-0.0680003</c:v>
                </c:pt>
                <c:pt idx="13">
                  <c:v>0.0449996</c:v>
                </c:pt>
                <c:pt idx="14">
                  <c:v>0.04</c:v>
                </c:pt>
                <c:pt idx="15">
                  <c:v>0.0229998</c:v>
                </c:pt>
                <c:pt idx="16">
                  <c:v>0.0419998</c:v>
                </c:pt>
                <c:pt idx="17">
                  <c:v>0.013</c:v>
                </c:pt>
                <c:pt idx="18">
                  <c:v>0.0650001</c:v>
                </c:pt>
                <c:pt idx="19">
                  <c:v>0.0669999</c:v>
                </c:pt>
                <c:pt idx="20">
                  <c:v>0.0279999</c:v>
                </c:pt>
                <c:pt idx="21">
                  <c:v>0.0939999</c:v>
                </c:pt>
                <c:pt idx="22">
                  <c:v>0.102</c:v>
                </c:pt>
                <c:pt idx="23">
                  <c:v>0.0319996</c:v>
                </c:pt>
                <c:pt idx="24">
                  <c:v>-0.0580001</c:v>
                </c:pt>
                <c:pt idx="25">
                  <c:v>-0.0100002</c:v>
                </c:pt>
                <c:pt idx="26">
                  <c:v>0.00599957</c:v>
                </c:pt>
                <c:pt idx="27">
                  <c:v>0.027</c:v>
                </c:pt>
                <c:pt idx="28">
                  <c:v>0.0710001</c:v>
                </c:pt>
                <c:pt idx="29">
                  <c:v>0.00299978</c:v>
                </c:pt>
                <c:pt idx="30">
                  <c:v>0.0219998</c:v>
                </c:pt>
                <c:pt idx="31">
                  <c:v>0.0680003</c:v>
                </c:pt>
                <c:pt idx="32">
                  <c:v>0.0620003</c:v>
                </c:pt>
                <c:pt idx="33">
                  <c:v>0.00200033</c:v>
                </c:pt>
                <c:pt idx="34">
                  <c:v>0.0349998</c:v>
                </c:pt>
                <c:pt idx="35">
                  <c:v>0.0240002</c:v>
                </c:pt>
                <c:pt idx="36">
                  <c:v>0.0179996</c:v>
                </c:pt>
                <c:pt idx="37">
                  <c:v>0.0580001</c:v>
                </c:pt>
                <c:pt idx="38">
                  <c:v>0.0469999</c:v>
                </c:pt>
                <c:pt idx="39">
                  <c:v>-0.135</c:v>
                </c:pt>
                <c:pt idx="40">
                  <c:v>0.033</c:v>
                </c:pt>
                <c:pt idx="41">
                  <c:v>-0.00299978</c:v>
                </c:pt>
                <c:pt idx="42">
                  <c:v>0.0739999</c:v>
                </c:pt>
                <c:pt idx="43">
                  <c:v>0.126</c:v>
                </c:pt>
                <c:pt idx="44">
                  <c:v>0.095</c:v>
                </c:pt>
                <c:pt idx="45">
                  <c:v>0.0849998</c:v>
                </c:pt>
                <c:pt idx="46">
                  <c:v>0.101</c:v>
                </c:pt>
                <c:pt idx="47">
                  <c:v>-0.00400019</c:v>
                </c:pt>
                <c:pt idx="48">
                  <c:v>0.103</c:v>
                </c:pt>
                <c:pt idx="49">
                  <c:v>0.0209999</c:v>
                </c:pt>
                <c:pt idx="50">
                  <c:v>0.0300002</c:v>
                </c:pt>
                <c:pt idx="51">
                  <c:v>-0.0310001</c:v>
                </c:pt>
                <c:pt idx="52">
                  <c:v>0.0249996</c:v>
                </c:pt>
                <c:pt idx="53">
                  <c:v>-0.108</c:v>
                </c:pt>
                <c:pt idx="54">
                  <c:v>0.352</c:v>
                </c:pt>
                <c:pt idx="55">
                  <c:v>-0.0579996</c:v>
                </c:pt>
                <c:pt idx="56">
                  <c:v>0.0210004</c:v>
                </c:pt>
                <c:pt idx="57">
                  <c:v>0.0079999</c:v>
                </c:pt>
                <c:pt idx="58">
                  <c:v>0.0149999</c:v>
                </c:pt>
                <c:pt idx="59">
                  <c:v>0.0239997</c:v>
                </c:pt>
                <c:pt idx="60">
                  <c:v>0.0559998</c:v>
                </c:pt>
                <c:pt idx="61">
                  <c:v>0.134</c:v>
                </c:pt>
                <c:pt idx="62">
                  <c:v>0.00199986</c:v>
                </c:pt>
                <c:pt idx="63">
                  <c:v>0.0870004</c:v>
                </c:pt>
                <c:pt idx="64">
                  <c:v>0.103</c:v>
                </c:pt>
                <c:pt idx="65">
                  <c:v>-0.0239997</c:v>
                </c:pt>
                <c:pt idx="66">
                  <c:v>0.0110002</c:v>
                </c:pt>
                <c:pt idx="67">
                  <c:v>-0.128</c:v>
                </c:pt>
                <c:pt idx="68">
                  <c:v>0.0145001</c:v>
                </c:pt>
                <c:pt idx="69">
                  <c:v>0.085</c:v>
                </c:pt>
                <c:pt idx="70">
                  <c:v>-0.0510001</c:v>
                </c:pt>
                <c:pt idx="71">
                  <c:v>0.0340004</c:v>
                </c:pt>
                <c:pt idx="72">
                  <c:v>0.0079999</c:v>
                </c:pt>
                <c:pt idx="73">
                  <c:v>0.0279999</c:v>
                </c:pt>
                <c:pt idx="74">
                  <c:v>0.0349998</c:v>
                </c:pt>
                <c:pt idx="75">
                  <c:v>0.0160003</c:v>
                </c:pt>
                <c:pt idx="76">
                  <c:v>0.0100002</c:v>
                </c:pt>
                <c:pt idx="77">
                  <c:v>0.0300002</c:v>
                </c:pt>
                <c:pt idx="78">
                  <c:v>-0.0450001</c:v>
                </c:pt>
                <c:pt idx="79">
                  <c:v>0.0940003</c:v>
                </c:pt>
                <c:pt idx="80">
                  <c:v>-0.0115004</c:v>
                </c:pt>
                <c:pt idx="81">
                  <c:v>0.0245004</c:v>
                </c:pt>
                <c:pt idx="82">
                  <c:v>0.3655</c:v>
                </c:pt>
                <c:pt idx="83">
                  <c:v>0.04</c:v>
                </c:pt>
                <c:pt idx="84">
                  <c:v>0.0899999</c:v>
                </c:pt>
                <c:pt idx="85">
                  <c:v>0.202</c:v>
                </c:pt>
                <c:pt idx="86">
                  <c:v>0.105</c:v>
                </c:pt>
                <c:pt idx="87">
                  <c:v>0.195</c:v>
                </c:pt>
                <c:pt idx="88">
                  <c:v>0.0369997</c:v>
                </c:pt>
                <c:pt idx="89">
                  <c:v>-0.0300002</c:v>
                </c:pt>
                <c:pt idx="90">
                  <c:v>-0.00899982</c:v>
                </c:pt>
                <c:pt idx="91">
                  <c:v>0.0969996</c:v>
                </c:pt>
                <c:pt idx="92">
                  <c:v>0.113</c:v>
                </c:pt>
                <c:pt idx="93">
                  <c:v>0.0909996</c:v>
                </c:pt>
                <c:pt idx="94">
                  <c:v>-0.0479999</c:v>
                </c:pt>
                <c:pt idx="95">
                  <c:v>-0.00699997</c:v>
                </c:pt>
                <c:pt idx="96">
                  <c:v>-0.106</c:v>
                </c:pt>
                <c:pt idx="97">
                  <c:v>0.000999928</c:v>
                </c:pt>
                <c:pt idx="98">
                  <c:v>-0.0450001</c:v>
                </c:pt>
                <c:pt idx="99">
                  <c:v>-0.165</c:v>
                </c:pt>
                <c:pt idx="100">
                  <c:v>0.0560002</c:v>
                </c:pt>
                <c:pt idx="101">
                  <c:v>-0.0239997</c:v>
                </c:pt>
                <c:pt idx="102">
                  <c:v>0.0350001</c:v>
                </c:pt>
                <c:pt idx="103">
                  <c:v>0.0079999</c:v>
                </c:pt>
                <c:pt idx="104">
                  <c:v>0.0580001</c:v>
                </c:pt>
                <c:pt idx="105">
                  <c:v>0.0320001</c:v>
                </c:pt>
                <c:pt idx="106">
                  <c:v>-0.00800037</c:v>
                </c:pt>
                <c:pt idx="107">
                  <c:v>0.0180001</c:v>
                </c:pt>
                <c:pt idx="108">
                  <c:v>-0.17</c:v>
                </c:pt>
                <c:pt idx="109">
                  <c:v>-0.0609999</c:v>
                </c:pt>
                <c:pt idx="110">
                  <c:v>-0.0109997</c:v>
                </c:pt>
                <c:pt idx="111">
                  <c:v>-0.0079999</c:v>
                </c:pt>
                <c:pt idx="112">
                  <c:v>-0.0380001</c:v>
                </c:pt>
                <c:pt idx="113">
                  <c:v>-0.207</c:v>
                </c:pt>
                <c:pt idx="114">
                  <c:v>0.00500011</c:v>
                </c:pt>
                <c:pt idx="115">
                  <c:v>0.192</c:v>
                </c:pt>
                <c:pt idx="116">
                  <c:v>0.112</c:v>
                </c:pt>
                <c:pt idx="117">
                  <c:v>0.0745001</c:v>
                </c:pt>
                <c:pt idx="118">
                  <c:v>0.00299978</c:v>
                </c:pt>
                <c:pt idx="119">
                  <c:v>-0.0230002</c:v>
                </c:pt>
                <c:pt idx="120">
                  <c:v>-0.00600004</c:v>
                </c:pt>
                <c:pt idx="121">
                  <c:v>-0.00400019</c:v>
                </c:pt>
                <c:pt idx="122">
                  <c:v>-0.0340004</c:v>
                </c:pt>
                <c:pt idx="123">
                  <c:v>-0.0509996</c:v>
                </c:pt>
                <c:pt idx="124">
                  <c:v>0.0940003</c:v>
                </c:pt>
                <c:pt idx="125">
                  <c:v>0.106</c:v>
                </c:pt>
                <c:pt idx="126">
                  <c:v>0.0489998</c:v>
                </c:pt>
                <c:pt idx="127">
                  <c:v>-0.0139999</c:v>
                </c:pt>
                <c:pt idx="128">
                  <c:v>-0.0120001</c:v>
                </c:pt>
                <c:pt idx="129">
                  <c:v>-0.00999975</c:v>
                </c:pt>
                <c:pt idx="130">
                  <c:v>-0.0190001</c:v>
                </c:pt>
                <c:pt idx="131">
                  <c:v>-0.0469999</c:v>
                </c:pt>
                <c:pt idx="132">
                  <c:v>-0.0189996</c:v>
                </c:pt>
                <c:pt idx="133">
                  <c:v>0.218</c:v>
                </c:pt>
                <c:pt idx="134">
                  <c:v>0.00399971</c:v>
                </c:pt>
                <c:pt idx="135">
                  <c:v>0.0180001</c:v>
                </c:pt>
                <c:pt idx="136">
                  <c:v>-0.0159998</c:v>
                </c:pt>
                <c:pt idx="137">
                  <c:v>0.0349998</c:v>
                </c:pt>
                <c:pt idx="138">
                  <c:v>0.0530005</c:v>
                </c:pt>
                <c:pt idx="139">
                  <c:v>0.0569997</c:v>
                </c:pt>
                <c:pt idx="140">
                  <c:v>0.108</c:v>
                </c:pt>
                <c:pt idx="141">
                  <c:v>0.0509996</c:v>
                </c:pt>
                <c:pt idx="142">
                  <c:v>0.265</c:v>
                </c:pt>
                <c:pt idx="143">
                  <c:v>0.143</c:v>
                </c:pt>
                <c:pt idx="144">
                  <c:v>0.00400019</c:v>
                </c:pt>
                <c:pt idx="145">
                  <c:v>0.0170002</c:v>
                </c:pt>
                <c:pt idx="146">
                  <c:v>0.0189996</c:v>
                </c:pt>
                <c:pt idx="147">
                  <c:v>0.183</c:v>
                </c:pt>
                <c:pt idx="148">
                  <c:v>-0.0510001</c:v>
                </c:pt>
                <c:pt idx="149">
                  <c:v>0.013</c:v>
                </c:pt>
                <c:pt idx="150">
                  <c:v>-0.0100002</c:v>
                </c:pt>
                <c:pt idx="151">
                  <c:v>0.0079999</c:v>
                </c:pt>
                <c:pt idx="152">
                  <c:v>-0.0310001</c:v>
                </c:pt>
                <c:pt idx="153">
                  <c:v>-0.194</c:v>
                </c:pt>
                <c:pt idx="154">
                  <c:v>-0.072</c:v>
                </c:pt>
                <c:pt idx="155">
                  <c:v>-0.136</c:v>
                </c:pt>
                <c:pt idx="156">
                  <c:v>0.0640001</c:v>
                </c:pt>
                <c:pt idx="157">
                  <c:v>0.0469999</c:v>
                </c:pt>
                <c:pt idx="158">
                  <c:v>-0.00699997</c:v>
                </c:pt>
                <c:pt idx="159">
                  <c:v>-0.0120001</c:v>
                </c:pt>
                <c:pt idx="160">
                  <c:v>0.00899982</c:v>
                </c:pt>
                <c:pt idx="161">
                  <c:v>0.013</c:v>
                </c:pt>
                <c:pt idx="162">
                  <c:v>0.053</c:v>
                </c:pt>
                <c:pt idx="163">
                  <c:v>0.0239997</c:v>
                </c:pt>
                <c:pt idx="164">
                  <c:v>0.0449996</c:v>
                </c:pt>
                <c:pt idx="165">
                  <c:v>0.0809999</c:v>
                </c:pt>
                <c:pt idx="166">
                  <c:v>0.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305699842738803</c:v>
                </c:pt>
                <c:pt idx="1">
                  <c:v>0.0260359269979425</c:v>
                </c:pt>
              </c:numCache>
            </c:numRef>
          </c:yVal>
          <c:smooth val="0"/>
        </c:ser>
        <c:axId val="30692367"/>
        <c:axId val="74629279"/>
      </c:scatterChart>
      <c:valAx>
        <c:axId val="30692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9279"/>
        <c:crossesAt val="0"/>
        <c:crossBetween val="midCat"/>
      </c:valAx>
      <c:valAx>
        <c:axId val="7462927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2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<Relationship Id="rId13" Type="http://schemas.openxmlformats.org/officeDocument/2006/relationships/ctrlProp" Target="../ctrlProps/ctrlProps232.xml"/><Relationship Id="rId14" Type="http://schemas.openxmlformats.org/officeDocument/2006/relationships/ctrlProp" Target="../ctrlProps/ctrlProps233.xml"/><Relationship Id="rId15" Type="http://schemas.openxmlformats.org/officeDocument/2006/relationships/ctrlProp" Target="../ctrlProps/ctrlProps234.xml"/><Relationship Id="rId16" Type="http://schemas.openxmlformats.org/officeDocument/2006/relationships/ctrlProp" Target="../ctrlProps/ctrlProps235.xml"/><Relationship Id="rId17" Type="http://schemas.openxmlformats.org/officeDocument/2006/relationships/ctrlProp" Target="../ctrlProps/ctrlProps236.xml"/><Relationship Id="rId18" Type="http://schemas.openxmlformats.org/officeDocument/2006/relationships/ctrlProp" Target="../ctrlProps/ctrlProps237.xml"/><Relationship Id="rId19" Type="http://schemas.openxmlformats.org/officeDocument/2006/relationships/ctrlProp" Target="../ctrlProps/ctrlProps238.xml"/><Relationship Id="rId20" Type="http://schemas.openxmlformats.org/officeDocument/2006/relationships/ctrlProp" Target="../ctrlProps/ctrlProps239.xml"/><Relationship Id="rId21" Type="http://schemas.openxmlformats.org/officeDocument/2006/relationships/ctrlProp" Target="../ctrlProps/ctrlProps240.xml"/><Relationship Id="rId22" Type="http://schemas.openxmlformats.org/officeDocument/2006/relationships/ctrlProp" Target="../ctrlProps/ctrlProps241.xml"/><Relationship Id="rId23" Type="http://schemas.openxmlformats.org/officeDocument/2006/relationships/ctrlProp" Target="../ctrlProps/ctrlProps242.xml"/><Relationship Id="rId24" Type="http://schemas.openxmlformats.org/officeDocument/2006/relationships/ctrlProp" Target="../ctrlProps/ctrlProps243.xml"/><Relationship Id="rId25" Type="http://schemas.openxmlformats.org/officeDocument/2006/relationships/ctrlProp" Target="../ctrlProps/ctrlProps244.xml"/><Relationship Id="rId26" Type="http://schemas.openxmlformats.org/officeDocument/2006/relationships/ctrlProp" Target="../ctrlProps/ctrlProps245.xml"/><Relationship Id="rId27" Type="http://schemas.openxmlformats.org/officeDocument/2006/relationships/ctrlProp" Target="../ctrlProps/ctrlProps246.xml"/><Relationship Id="rId28" Type="http://schemas.openxmlformats.org/officeDocument/2006/relationships/ctrlProp" Target="../ctrlProps/ctrlProps247.xml"/><Relationship Id="rId29" Type="http://schemas.openxmlformats.org/officeDocument/2006/relationships/ctrlProp" Target="../ctrlProps/ctrlProps248.xml"/><Relationship Id="rId30" Type="http://schemas.openxmlformats.org/officeDocument/2006/relationships/ctrlProp" Target="../ctrlProps/ctrlProps249.xml"/><Relationship Id="rId31" Type="http://schemas.openxmlformats.org/officeDocument/2006/relationships/ctrlProp" Target="../ctrlProps/ctrlProps250.xml"/><Relationship Id="rId32" Type="http://schemas.openxmlformats.org/officeDocument/2006/relationships/ctrlProp" Target="../ctrlProps/ctrlProps251.xml"/><Relationship Id="rId33" Type="http://schemas.openxmlformats.org/officeDocument/2006/relationships/ctrlProp" Target="../ctrlProps/ctrlProps252.xml"/><Relationship Id="rId34" Type="http://schemas.openxmlformats.org/officeDocument/2006/relationships/ctrlProp" Target="../ctrlProps/ctrlProps253.xml"/><Relationship Id="rId35" Type="http://schemas.openxmlformats.org/officeDocument/2006/relationships/ctrlProp" Target="../ctrlProps/ctrlProps254.xml"/><Relationship Id="rId36" Type="http://schemas.openxmlformats.org/officeDocument/2006/relationships/ctrlProp" Target="../ctrlProps/ctrlProps255.xml"/><Relationship Id="rId37" Type="http://schemas.openxmlformats.org/officeDocument/2006/relationships/ctrlProp" Target="../ctrlProps/ctrlProps256.xml"/><Relationship Id="rId38" Type="http://schemas.openxmlformats.org/officeDocument/2006/relationships/ctrlProp" Target="../ctrlProps/ctrlProps257.xml"/><Relationship Id="rId39" Type="http://schemas.openxmlformats.org/officeDocument/2006/relationships/ctrlProp" Target="../ctrlProps/ctrlProps258.xml"/><Relationship Id="rId40" Type="http://schemas.openxmlformats.org/officeDocument/2006/relationships/ctrlProp" Target="../ctrlProps/ctrlProps259.xml"/><Relationship Id="rId41" Type="http://schemas.openxmlformats.org/officeDocument/2006/relationships/ctrlProp" Target="../ctrlProps/ctrlProps260.xml"/><Relationship Id="rId42" Type="http://schemas.openxmlformats.org/officeDocument/2006/relationships/ctrlProp" Target="../ctrlProps/ctrlProps261.xml"/><Relationship Id="rId43" Type="http://schemas.openxmlformats.org/officeDocument/2006/relationships/ctrlProp" Target="../ctrlProps/ctrlProps262.xml"/><Relationship Id="rId44" Type="http://schemas.openxmlformats.org/officeDocument/2006/relationships/ctrlProp" Target="../ctrlProps/ctrlProps263.xml"/><Relationship Id="rId45" Type="http://schemas.openxmlformats.org/officeDocument/2006/relationships/ctrlProp" Target="../ctrlProps/ctrlProps264.xml"/><Relationship Id="rId46" Type="http://schemas.openxmlformats.org/officeDocument/2006/relationships/ctrlProp" Target="../ctrlProps/ctrlProps265.xml"/><Relationship Id="rId47" Type="http://schemas.openxmlformats.org/officeDocument/2006/relationships/ctrlProp" Target="../ctrlProps/ctrlProps266.xml"/><Relationship Id="rId48" Type="http://schemas.openxmlformats.org/officeDocument/2006/relationships/ctrlProp" Target="../ctrlProps/ctrlProps267.xml"/><Relationship Id="rId49" Type="http://schemas.openxmlformats.org/officeDocument/2006/relationships/ctrlProp" Target="../ctrlProps/ctrlProps268.xml"/><Relationship Id="rId50" Type="http://schemas.openxmlformats.org/officeDocument/2006/relationships/ctrlProp" Target="../ctrlProps/ctrlProps269.xml"/><Relationship Id="rId51" Type="http://schemas.openxmlformats.org/officeDocument/2006/relationships/ctrlProp" Target="../ctrlProps/ctrlProps270.xml"/><Relationship Id="rId52" Type="http://schemas.openxmlformats.org/officeDocument/2006/relationships/ctrlProp" Target="../ctrlProps/ctrlProps271.xml"/><Relationship Id="rId53" Type="http://schemas.openxmlformats.org/officeDocument/2006/relationships/ctrlProp" Target="../ctrlProps/ctrlProps272.xml"/><Relationship Id="rId54" Type="http://schemas.openxmlformats.org/officeDocument/2006/relationships/ctrlProp" Target="../ctrlProps/ctrlProps273.xml"/><Relationship Id="rId55" Type="http://schemas.openxmlformats.org/officeDocument/2006/relationships/ctrlProp" Target="../ctrlProps/ctrlProps274.xml"/><Relationship Id="rId56" Type="http://schemas.openxmlformats.org/officeDocument/2006/relationships/ctrlProp" Target="../ctrlProps/ctrlProps275.xml"/><Relationship Id="rId57" Type="http://schemas.openxmlformats.org/officeDocument/2006/relationships/ctrlProp" Target="../ctrlProps/ctrlProps276.xml"/><Relationship Id="rId58" Type="http://schemas.openxmlformats.org/officeDocument/2006/relationships/ctrlProp" Target="../ctrlProps/ctrlProps277.xml"/><Relationship Id="rId59" Type="http://schemas.openxmlformats.org/officeDocument/2006/relationships/ctrlProp" Target="../ctrlProps/ctrlProps278.xml"/><Relationship Id="rId60" Type="http://schemas.openxmlformats.org/officeDocument/2006/relationships/ctrlProp" Target="../ctrlProps/ctrlProps279.xml"/><Relationship Id="rId61" Type="http://schemas.openxmlformats.org/officeDocument/2006/relationships/ctrlProp" Target="../ctrlProps/ctrlProps280.xml"/><Relationship Id="rId62" Type="http://schemas.openxmlformats.org/officeDocument/2006/relationships/ctrlProp" Target="../ctrlProps/ctrlProps281.xml"/><Relationship Id="rId63" Type="http://schemas.openxmlformats.org/officeDocument/2006/relationships/ctrlProp" Target="../ctrlProps/ctrlProps282.xml"/><Relationship Id="rId64" Type="http://schemas.openxmlformats.org/officeDocument/2006/relationships/ctrlProp" Target="../ctrlProps/ctrlProps283.xml"/><Relationship Id="rId65" Type="http://schemas.openxmlformats.org/officeDocument/2006/relationships/ctrlProp" Target="../ctrlProps/ctrlProps284.xml"/><Relationship Id="rId66" Type="http://schemas.openxmlformats.org/officeDocument/2006/relationships/ctrlProp" Target="../ctrlProps/ctrlProps285.xml"/><Relationship Id="rId67" Type="http://schemas.openxmlformats.org/officeDocument/2006/relationships/ctrlProp" Target="../ctrlProps/ctrlProps286.xml"/><Relationship Id="rId68" Type="http://schemas.openxmlformats.org/officeDocument/2006/relationships/ctrlProp" Target="../ctrlProps/ctrlProps287.xml"/><Relationship Id="rId69" Type="http://schemas.openxmlformats.org/officeDocument/2006/relationships/ctrlProp" Target="../ctrlProps/ctrlProps288.xml"/><Relationship Id="rId70" Type="http://schemas.openxmlformats.org/officeDocument/2006/relationships/ctrlProp" Target="../ctrlProps/ctrlProps289.xml"/><Relationship Id="rId71" Type="http://schemas.openxmlformats.org/officeDocument/2006/relationships/ctrlProp" Target="../ctrlProps/ctrlProps290.xml"/><Relationship Id="rId72" Type="http://schemas.openxmlformats.org/officeDocument/2006/relationships/ctrlProp" Target="../ctrlProps/ctrlProps291.xml"/><Relationship Id="rId73" Type="http://schemas.openxmlformats.org/officeDocument/2006/relationships/ctrlProp" Target="../ctrlProps/ctrlProps292.xml"/><Relationship Id="rId74" Type="http://schemas.openxmlformats.org/officeDocument/2006/relationships/ctrlProp" Target="../ctrlProps/ctrlProps293.xml"/><Relationship Id="rId75" Type="http://schemas.openxmlformats.org/officeDocument/2006/relationships/ctrlProp" Target="../ctrlProps/ctrlProps294.xml"/><Relationship Id="rId76" Type="http://schemas.openxmlformats.org/officeDocument/2006/relationships/ctrlProp" Target="../ctrlProps/ctrlProps295.xml"/><Relationship Id="rId77" Type="http://schemas.openxmlformats.org/officeDocument/2006/relationships/ctrlProp" Target="../ctrlProps/ctrlProps296.xml"/><Relationship Id="rId78" Type="http://schemas.openxmlformats.org/officeDocument/2006/relationships/ctrlProp" Target="../ctrlProps/ctrlProps297.xml"/><Relationship Id="rId79" Type="http://schemas.openxmlformats.org/officeDocument/2006/relationships/ctrlProp" Target="../ctrlProps/ctrlProps298.xml"/><Relationship Id="rId80" Type="http://schemas.openxmlformats.org/officeDocument/2006/relationships/ctrlProp" Target="../ctrlProps/ctrlProps299.xml"/><Relationship Id="rId81" Type="http://schemas.openxmlformats.org/officeDocument/2006/relationships/ctrlProp" Target="../ctrlProps/ctrlProps300.xml"/><Relationship Id="rId82" Type="http://schemas.openxmlformats.org/officeDocument/2006/relationships/ctrlProp" Target="../ctrlProps/ctrlProps301.xml"/><Relationship Id="rId83" Type="http://schemas.openxmlformats.org/officeDocument/2006/relationships/ctrlProp" Target="../ctrlProps/ctrlProps302.xml"/><Relationship Id="rId84" Type="http://schemas.openxmlformats.org/officeDocument/2006/relationships/ctrlProp" Target="../ctrlProps/ctrlProps303.xml"/><Relationship Id="rId85" Type="http://schemas.openxmlformats.org/officeDocument/2006/relationships/ctrlProp" Target="../ctrlProps/ctrlProps304.xml"/><Relationship Id="rId86" Type="http://schemas.openxmlformats.org/officeDocument/2006/relationships/ctrlProp" Target="../ctrlProps/ctrlProps305.xml"/><Relationship Id="rId87" Type="http://schemas.openxmlformats.org/officeDocument/2006/relationships/ctrlProp" Target="../ctrlProps/ctrlProps306.xml"/><Relationship Id="rId88" Type="http://schemas.openxmlformats.org/officeDocument/2006/relationships/ctrlProp" Target="../ctrlProps/ctrlProps307.xml"/><Relationship Id="rId89" Type="http://schemas.openxmlformats.org/officeDocument/2006/relationships/ctrlProp" Target="../ctrlProps/ctrlProps308.xml"/><Relationship Id="rId90" Type="http://schemas.openxmlformats.org/officeDocument/2006/relationships/ctrlProp" Target="../ctrlProps/ctrlProps309.xml"/><Relationship Id="rId91" Type="http://schemas.openxmlformats.org/officeDocument/2006/relationships/ctrlProp" Target="../ctrlProps/ctrlProps310.xml"/><Relationship Id="rId92" Type="http://schemas.openxmlformats.org/officeDocument/2006/relationships/ctrlProp" Target="../ctrlProps/ctrlProps311.xml"/><Relationship Id="rId93" Type="http://schemas.openxmlformats.org/officeDocument/2006/relationships/ctrlProp" Target="../ctrlProps/ctrlProps312.xml"/><Relationship Id="rId94" Type="http://schemas.openxmlformats.org/officeDocument/2006/relationships/ctrlProp" Target="../ctrlProps/ctrlProps313.xml"/><Relationship Id="rId95" Type="http://schemas.openxmlformats.org/officeDocument/2006/relationships/ctrlProp" Target="../ctrlProps/ctrlProps314.xml"/><Relationship Id="rId96" Type="http://schemas.openxmlformats.org/officeDocument/2006/relationships/ctrlProp" Target="../ctrlProps/ctrlProps315.xml"/><Relationship Id="rId97" Type="http://schemas.openxmlformats.org/officeDocument/2006/relationships/ctrlProp" Target="../ctrlProps/ctrlProps316.xml"/><Relationship Id="rId98" Type="http://schemas.openxmlformats.org/officeDocument/2006/relationships/ctrlProp" Target="../ctrlProps/ctrlProps317.xml"/><Relationship Id="rId99" Type="http://schemas.openxmlformats.org/officeDocument/2006/relationships/ctrlProp" Target="../ctrlProps/ctrlProps318.xml"/><Relationship Id="rId100" Type="http://schemas.openxmlformats.org/officeDocument/2006/relationships/ctrlProp" Target="../ctrlProps/ctrlProps319.xml"/><Relationship Id="rId101" Type="http://schemas.openxmlformats.org/officeDocument/2006/relationships/ctrlProp" Target="../ctrlProps/ctrlProps320.xml"/><Relationship Id="rId102" Type="http://schemas.openxmlformats.org/officeDocument/2006/relationships/ctrlProp" Target="../ctrlProps/ctrlProps321.xml"/><Relationship Id="rId103" Type="http://schemas.openxmlformats.org/officeDocument/2006/relationships/ctrlProp" Target="../ctrlProps/ctrlProps322.xml"/><Relationship Id="rId104" Type="http://schemas.openxmlformats.org/officeDocument/2006/relationships/ctrlProp" Target="../ctrlProps/ctrlProps323.xml"/><Relationship Id="rId105" Type="http://schemas.openxmlformats.org/officeDocument/2006/relationships/ctrlProp" Target="../ctrlProps/ctrlProps324.xml"/><Relationship Id="rId106" Type="http://schemas.openxmlformats.org/officeDocument/2006/relationships/ctrlProp" Target="../ctrlProps/ctrlProps325.xml"/><Relationship Id="rId107" Type="http://schemas.openxmlformats.org/officeDocument/2006/relationships/ctrlProp" Target="../ctrlProps/ctrlProps326.xml"/><Relationship Id="rId108" Type="http://schemas.openxmlformats.org/officeDocument/2006/relationships/ctrlProp" Target="../ctrlProps/ctrlProps327.xml"/><Relationship Id="rId109" Type="http://schemas.openxmlformats.org/officeDocument/2006/relationships/ctrlProp" Target="../ctrlProps/ctrlProps328.xml"/><Relationship Id="rId110" Type="http://schemas.openxmlformats.org/officeDocument/2006/relationships/ctrlProp" Target="../ctrlProps/ctrlProps329.xml"/><Relationship Id="rId111" Type="http://schemas.openxmlformats.org/officeDocument/2006/relationships/ctrlProp" Target="../ctrlProps/ctrlProps330.xml"/><Relationship Id="rId112" Type="http://schemas.openxmlformats.org/officeDocument/2006/relationships/ctrlProp" Target="../ctrlProps/ctrlProps331.xml"/><Relationship Id="rId113" Type="http://schemas.openxmlformats.org/officeDocument/2006/relationships/ctrlProp" Target="../ctrlProps/ctrlProps332.xml"/><Relationship Id="rId114" Type="http://schemas.openxmlformats.org/officeDocument/2006/relationships/ctrlProp" Target="../ctrlProps/ctrlProps333.xml"/><Relationship Id="rId115" Type="http://schemas.openxmlformats.org/officeDocument/2006/relationships/ctrlProp" Target="../ctrlProps/ctrlProps334.xml"/><Relationship Id="rId116" Type="http://schemas.openxmlformats.org/officeDocument/2006/relationships/ctrlProp" Target="../ctrlProps/ctrlProps335.xml"/><Relationship Id="rId117" Type="http://schemas.openxmlformats.org/officeDocument/2006/relationships/ctrlProp" Target="../ctrlProps/ctrlProps336.xml"/><Relationship Id="rId118" Type="http://schemas.openxmlformats.org/officeDocument/2006/relationships/ctrlProp" Target="../ctrlProps/ctrlProps337.xml"/><Relationship Id="rId119" Type="http://schemas.openxmlformats.org/officeDocument/2006/relationships/ctrlProp" Target="../ctrlProps/ctrlProps338.xml"/><Relationship Id="rId120" Type="http://schemas.openxmlformats.org/officeDocument/2006/relationships/ctrlProp" Target="../ctrlProps/ctrlProps339.xml"/><Relationship Id="rId121" Type="http://schemas.openxmlformats.org/officeDocument/2006/relationships/ctrlProp" Target="../ctrlProps/ctrlProps340.xml"/><Relationship Id="rId122" Type="http://schemas.openxmlformats.org/officeDocument/2006/relationships/ctrlProp" Target="../ctrlProps/ctrlProps341.xml"/><Relationship Id="rId123" Type="http://schemas.openxmlformats.org/officeDocument/2006/relationships/ctrlProp" Target="../ctrlProps/ctrlProps342.xml"/><Relationship Id="rId124" Type="http://schemas.openxmlformats.org/officeDocument/2006/relationships/ctrlProp" Target="../ctrlProps/ctrlProps343.xml"/><Relationship Id="rId125" Type="http://schemas.openxmlformats.org/officeDocument/2006/relationships/ctrlProp" Target="../ctrlProps/ctrlProps344.xml"/><Relationship Id="rId126" Type="http://schemas.openxmlformats.org/officeDocument/2006/relationships/ctrlProp" Target="../ctrlProps/ctrlProps345.xml"/><Relationship Id="rId127" Type="http://schemas.openxmlformats.org/officeDocument/2006/relationships/ctrlProp" Target="../ctrlProps/ctrlProps346.xml"/><Relationship Id="rId128" Type="http://schemas.openxmlformats.org/officeDocument/2006/relationships/ctrlProp" Target="../ctrlProps/ctrlProps347.xml"/><Relationship Id="rId129" Type="http://schemas.openxmlformats.org/officeDocument/2006/relationships/ctrlProp" Target="../ctrlProps/ctrlProps348.xml"/><Relationship Id="rId130" Type="http://schemas.openxmlformats.org/officeDocument/2006/relationships/ctrlProp" Target="../ctrlProps/ctrlProps349.xml"/><Relationship Id="rId131" Type="http://schemas.openxmlformats.org/officeDocument/2006/relationships/ctrlProp" Target="../ctrlProps/ctrlProps350.xml"/><Relationship Id="rId132" Type="http://schemas.openxmlformats.org/officeDocument/2006/relationships/ctrlProp" Target="../ctrlProps/ctrlProps351.xml"/><Relationship Id="rId133" Type="http://schemas.openxmlformats.org/officeDocument/2006/relationships/ctrlProp" Target="../ctrlProps/ctrlProps352.xml"/><Relationship Id="rId134" Type="http://schemas.openxmlformats.org/officeDocument/2006/relationships/ctrlProp" Target="../ctrlProps/ctrlProps353.xml"/><Relationship Id="rId135" Type="http://schemas.openxmlformats.org/officeDocument/2006/relationships/ctrlProp" Target="../ctrlProps/ctrlProps354.xml"/><Relationship Id="rId136" Type="http://schemas.openxmlformats.org/officeDocument/2006/relationships/ctrlProp" Target="../ctrlProps/ctrlProps355.xml"/><Relationship Id="rId137" Type="http://schemas.openxmlformats.org/officeDocument/2006/relationships/ctrlProp" Target="../ctrlProps/ctrlProps356.xml"/><Relationship Id="rId138" Type="http://schemas.openxmlformats.org/officeDocument/2006/relationships/ctrlProp" Target="../ctrlProps/ctrlProps357.xml"/><Relationship Id="rId139" Type="http://schemas.openxmlformats.org/officeDocument/2006/relationships/ctrlProp" Target="../ctrlProps/ctrlProps358.xml"/><Relationship Id="rId140" Type="http://schemas.openxmlformats.org/officeDocument/2006/relationships/ctrlProp" Target="../ctrlProps/ctrlProps359.xml"/><Relationship Id="rId141" Type="http://schemas.openxmlformats.org/officeDocument/2006/relationships/ctrlProp" Target="../ctrlProps/ctrlProps360.xml"/><Relationship Id="rId142" Type="http://schemas.openxmlformats.org/officeDocument/2006/relationships/ctrlProp" Target="../ctrlProps/ctrlProps361.xml"/><Relationship Id="rId143" Type="http://schemas.openxmlformats.org/officeDocument/2006/relationships/ctrlProp" Target="../ctrlProps/ctrlProps362.xml"/><Relationship Id="rId144" Type="http://schemas.openxmlformats.org/officeDocument/2006/relationships/ctrlProp" Target="../ctrlProps/ctrlProps363.xml"/><Relationship Id="rId145" Type="http://schemas.openxmlformats.org/officeDocument/2006/relationships/ctrlProp" Target="../ctrlProps/ctrlProps364.xml"/><Relationship Id="rId146" Type="http://schemas.openxmlformats.org/officeDocument/2006/relationships/ctrlProp" Target="../ctrlProps/ctrlProps365.xml"/><Relationship Id="rId147" Type="http://schemas.openxmlformats.org/officeDocument/2006/relationships/ctrlProp" Target="../ctrlProps/ctrlProps366.xml"/><Relationship Id="rId148" Type="http://schemas.openxmlformats.org/officeDocument/2006/relationships/ctrlProp" Target="../ctrlProps/ctrlProps367.xml"/><Relationship Id="rId149" Type="http://schemas.openxmlformats.org/officeDocument/2006/relationships/ctrlProp" Target="../ctrlProps/ctrlProps368.xml"/><Relationship Id="rId150" Type="http://schemas.openxmlformats.org/officeDocument/2006/relationships/ctrlProp" Target="../ctrlProps/ctrlProps369.xml"/><Relationship Id="rId151" Type="http://schemas.openxmlformats.org/officeDocument/2006/relationships/ctrlProp" Target="../ctrlProps/ctrlProps370.xml"/><Relationship Id="rId152" Type="http://schemas.openxmlformats.org/officeDocument/2006/relationships/ctrlProp" Target="../ctrlProps/ctrlProps371.xml"/><Relationship Id="rId153" Type="http://schemas.openxmlformats.org/officeDocument/2006/relationships/ctrlProp" Target="../ctrlProps/ctrlProps372.xml"/><Relationship Id="rId154" Type="http://schemas.openxmlformats.org/officeDocument/2006/relationships/ctrlProp" Target="../ctrlProps/ctrlProps373.xml"/><Relationship Id="rId155" Type="http://schemas.openxmlformats.org/officeDocument/2006/relationships/ctrlProp" Target="../ctrlProps/ctrlProps374.xml"/><Relationship Id="rId156" Type="http://schemas.openxmlformats.org/officeDocument/2006/relationships/ctrlProp" Target="../ctrlProps/ctrlProps375.xml"/><Relationship Id="rId157" Type="http://schemas.openxmlformats.org/officeDocument/2006/relationships/ctrlProp" Target="../ctrlProps/ctrlProps376.xml"/><Relationship Id="rId158" Type="http://schemas.openxmlformats.org/officeDocument/2006/relationships/ctrlProp" Target="../ctrlProps/ctrlProps377.xml"/><Relationship Id="rId159" Type="http://schemas.openxmlformats.org/officeDocument/2006/relationships/ctrlProp" Target="../ctrlProps/ctrlProps378.xml"/><Relationship Id="rId160" Type="http://schemas.openxmlformats.org/officeDocument/2006/relationships/ctrlProp" Target="../ctrlProps/ctrlProps379.xml"/><Relationship Id="rId161" Type="http://schemas.openxmlformats.org/officeDocument/2006/relationships/ctrlProp" Target="../ctrlProps/ctrlProps380.xml"/><Relationship Id="rId162" Type="http://schemas.openxmlformats.org/officeDocument/2006/relationships/ctrlProp" Target="../ctrlProps/ctrlProps381.xml"/><Relationship Id="rId163" Type="http://schemas.openxmlformats.org/officeDocument/2006/relationships/ctrlProp" Target="../ctrlProps/ctrlProps382.xml"/><Relationship Id="rId164" Type="http://schemas.openxmlformats.org/officeDocument/2006/relationships/ctrlProp" Target="../ctrlProps/ctrlProps383.xml"/><Relationship Id="rId165" Type="http://schemas.openxmlformats.org/officeDocument/2006/relationships/ctrlProp" Target="../ctrlProps/ctrlProps384.xml"/><Relationship Id="rId166" Type="http://schemas.openxmlformats.org/officeDocument/2006/relationships/ctrlProp" Target="../ctrlProps/ctrlProps385.xml"/><Relationship Id="rId167" Type="http://schemas.openxmlformats.org/officeDocument/2006/relationships/ctrlProp" Target="../ctrlProps/ctrlProps386.xml"/><Relationship Id="rId168" Type="http://schemas.openxmlformats.org/officeDocument/2006/relationships/ctrlProp" Target="../ctrlProps/ctrlProps387.xml"/><Relationship Id="rId169" Type="http://schemas.openxmlformats.org/officeDocument/2006/relationships/ctrlProp" Target="../ctrlProps/ctrlProps388.xml"/><Relationship Id="rId170" Type="http://schemas.openxmlformats.org/officeDocument/2006/relationships/ctrlProp" Target="../ctrlProps/ctrlProps389.xml"/><Relationship Id="rId171" Type="http://schemas.openxmlformats.org/officeDocument/2006/relationships/ctrlProp" Target="../ctrlProps/ctrlProps390.xml"/><Relationship Id="rId172" Type="http://schemas.openxmlformats.org/officeDocument/2006/relationships/ctrlProp" Target="../ctrlProps/ctrlProps391.xml"/><Relationship Id="rId173" Type="http://schemas.openxmlformats.org/officeDocument/2006/relationships/ctrlProp" Target="../ctrlProps/ctrlProps392.xml"/><Relationship Id="rId174" Type="http://schemas.openxmlformats.org/officeDocument/2006/relationships/ctrlProp" Target="../ctrlProps/ctrlProps393.xml"/><Relationship Id="rId175" Type="http://schemas.openxmlformats.org/officeDocument/2006/relationships/ctrlProp" Target="../ctrlProps/ctrlProps394.xml"/><Relationship Id="rId176" Type="http://schemas.openxmlformats.org/officeDocument/2006/relationships/ctrlProp" Target="../ctrlProps/ctrlProps395.xml"/><Relationship Id="rId177" Type="http://schemas.openxmlformats.org/officeDocument/2006/relationships/ctrlProp" Target="../ctrlProps/ctrlProps396.xml"/><Relationship Id="rId178" Type="http://schemas.openxmlformats.org/officeDocument/2006/relationships/ctrlProp" Target="../ctrlProps/ctrlProps397.xml"/><Relationship Id="rId179" Type="http://schemas.openxmlformats.org/officeDocument/2006/relationships/ctrlProp" Target="../ctrlProps/ctrlProps398.xml"/><Relationship Id="rId180" Type="http://schemas.openxmlformats.org/officeDocument/2006/relationships/ctrlProp" Target="../ctrlProps/ctrlProps399.xml"/><Relationship Id="rId181" Type="http://schemas.openxmlformats.org/officeDocument/2006/relationships/ctrlProp" Target="../ctrlProps/ctrlProps400.xml"/><Relationship Id="rId182" Type="http://schemas.openxmlformats.org/officeDocument/2006/relationships/ctrlProp" Target="../ctrlProps/ctrlProps401.xml"/><Relationship Id="rId183" Type="http://schemas.openxmlformats.org/officeDocument/2006/relationships/ctrlProp" Target="../ctrlProps/ctrlProps402.xml"/><Relationship Id="rId184" Type="http://schemas.openxmlformats.org/officeDocument/2006/relationships/ctrlProp" Target="../ctrlProps/ctrlProps403.xml"/><Relationship Id="rId185" Type="http://schemas.openxmlformats.org/officeDocument/2006/relationships/ctrlProp" Target="../ctrlProps/ctrlProps404.xml"/><Relationship Id="rId186" Type="http://schemas.openxmlformats.org/officeDocument/2006/relationships/ctrlProp" Target="../ctrlProps/ctrlProps405.xml"/><Relationship Id="rId187" Type="http://schemas.openxmlformats.org/officeDocument/2006/relationships/ctrlProp" Target="../ctrlProps/ctrlProps406.xml"/><Relationship Id="rId188" Type="http://schemas.openxmlformats.org/officeDocument/2006/relationships/ctrlProp" Target="../ctrlProps/ctrlProps407.xml"/><Relationship Id="rId189" Type="http://schemas.openxmlformats.org/officeDocument/2006/relationships/ctrlProp" Target="../ctrlProps/ctrlProps408.xml"/><Relationship Id="rId190" Type="http://schemas.openxmlformats.org/officeDocument/2006/relationships/ctrlProp" Target="../ctrlProps/ctrlProps409.xml"/><Relationship Id="rId191" Type="http://schemas.openxmlformats.org/officeDocument/2006/relationships/ctrlProp" Target="../ctrlProps/ctrlProps410.xml"/><Relationship Id="rId192" Type="http://schemas.openxmlformats.org/officeDocument/2006/relationships/ctrlProp" Target="../ctrlProps/ctrlProps411.xml"/><Relationship Id="rId193" Type="http://schemas.openxmlformats.org/officeDocument/2006/relationships/ctrlProp" Target="../ctrlProps/ctrlProps412.xml"/><Relationship Id="rId194" Type="http://schemas.openxmlformats.org/officeDocument/2006/relationships/ctrlProp" Target="../ctrlProps/ctrlProps413.xml"/><Relationship Id="rId195" Type="http://schemas.openxmlformats.org/officeDocument/2006/relationships/ctrlProp" Target="../ctrlProps/ctrlProps414.xml"/><Relationship Id="rId196" Type="http://schemas.openxmlformats.org/officeDocument/2006/relationships/ctrlProp" Target="../ctrlProps/ctrlProps415.xml"/><Relationship Id="rId197" Type="http://schemas.openxmlformats.org/officeDocument/2006/relationships/ctrlProp" Target="../ctrlProps/ctrlProps416.xml"/><Relationship Id="rId198" Type="http://schemas.openxmlformats.org/officeDocument/2006/relationships/ctrlProp" Target="../ctrlProps/ctrlProps417.xml"/><Relationship Id="rId199" Type="http://schemas.openxmlformats.org/officeDocument/2006/relationships/ctrlProp" Target="../ctrlProps/ctrlProps418.xml"/><Relationship Id="rId200" Type="http://schemas.openxmlformats.org/officeDocument/2006/relationships/ctrlProp" Target="../ctrlProps/ctrlProps419.xml"/><Relationship Id="rId201" Type="http://schemas.openxmlformats.org/officeDocument/2006/relationships/ctrlProp" Target="../ctrlProps/ctrlProps420.xml"/><Relationship Id="rId202" Type="http://schemas.openxmlformats.org/officeDocument/2006/relationships/ctrlProp" Target="../ctrlProps/ctrlProps421.xml"/><Relationship Id="rId203" Type="http://schemas.openxmlformats.org/officeDocument/2006/relationships/ctrlProp" Target="../ctrlProps/ctrlProps422.xml"/><Relationship Id="rId204" Type="http://schemas.openxmlformats.org/officeDocument/2006/relationships/ctrlProp" Target="../ctrlProps/ctrlProps423.xml"/><Relationship Id="rId205" Type="http://schemas.openxmlformats.org/officeDocument/2006/relationships/ctrlProp" Target="../ctrlProps/ctrlProps424.xml"/><Relationship Id="rId206" Type="http://schemas.openxmlformats.org/officeDocument/2006/relationships/ctrlProp" Target="../ctrlProps/ctrlProps425.xml"/><Relationship Id="rId207" Type="http://schemas.openxmlformats.org/officeDocument/2006/relationships/ctrlProp" Target="../ctrlProps/ctrlProps426.xml"/><Relationship Id="rId208" Type="http://schemas.openxmlformats.org/officeDocument/2006/relationships/ctrlProp" Target="../ctrlProps/ctrlProps427.xml"/><Relationship Id="rId209" Type="http://schemas.openxmlformats.org/officeDocument/2006/relationships/ctrlProp" Target="../ctrlProps/ctrlProps428.xml"/><Relationship Id="rId210" Type="http://schemas.openxmlformats.org/officeDocument/2006/relationships/ctrlProp" Target="../ctrlProps/ctrlProps429.xml"/><Relationship Id="rId211" Type="http://schemas.openxmlformats.org/officeDocument/2006/relationships/ctrlProp" Target="../ctrlProps/ctrlProps430.xml"/><Relationship Id="rId212" Type="http://schemas.openxmlformats.org/officeDocument/2006/relationships/ctrlProp" Target="../ctrlProps/ctrlProps431.xml"/><Relationship Id="rId213" Type="http://schemas.openxmlformats.org/officeDocument/2006/relationships/ctrlProp" Target="../ctrlProps/ctrlProps432.xml"/><Relationship Id="rId214" Type="http://schemas.openxmlformats.org/officeDocument/2006/relationships/ctrlProp" Target="../ctrlProps/ctrlProps433.xml"/><Relationship Id="rId215" Type="http://schemas.openxmlformats.org/officeDocument/2006/relationships/ctrlProp" Target="../ctrlProps/ctrlProps434.xml"/><Relationship Id="rId216" Type="http://schemas.openxmlformats.org/officeDocument/2006/relationships/ctrlProp" Target="../ctrlProps/ctrlProps435.xml"/><Relationship Id="rId217" Type="http://schemas.openxmlformats.org/officeDocument/2006/relationships/ctrlProp" Target="../ctrlProps/ctrlProps436.xml"/><Relationship Id="rId218" Type="http://schemas.openxmlformats.org/officeDocument/2006/relationships/ctrlProp" Target="../ctrlProps/ctrlProps4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0.xml"/><Relationship Id="rId4" Type="http://schemas.openxmlformats.org/officeDocument/2006/relationships/ctrlProp" Target="../ctrlProps/ctrlProps441.xml"/><Relationship Id="rId5" Type="http://schemas.openxmlformats.org/officeDocument/2006/relationships/ctrlProp" Target="../ctrlProps/ctrlProps442.xml"/><Relationship Id="rId6" Type="http://schemas.openxmlformats.org/officeDocument/2006/relationships/ctrlProp" Target="../ctrlProps/ctrlProps443.xml"/><Relationship Id="rId7" Type="http://schemas.openxmlformats.org/officeDocument/2006/relationships/ctrlProp" Target="../ctrlProps/ctrlProps444.xml"/><Relationship Id="rId8" Type="http://schemas.openxmlformats.org/officeDocument/2006/relationships/ctrlProp" Target="../ctrlProps/ctrlProps445.xml"/><Relationship Id="rId9" Type="http://schemas.openxmlformats.org/officeDocument/2006/relationships/ctrlProp" Target="../ctrlProps/ctrlProps446.xml"/><Relationship Id="rId10" Type="http://schemas.openxmlformats.org/officeDocument/2006/relationships/ctrlProp" Target="../ctrlProps/ctrlProps447.xml"/><Relationship Id="rId11" Type="http://schemas.openxmlformats.org/officeDocument/2006/relationships/ctrlProp" Target="../ctrlProps/ctrlProps448.xml"/><Relationship Id="rId12" Type="http://schemas.openxmlformats.org/officeDocument/2006/relationships/ctrlProp" Target="../ctrlProps/ctrlProps449.xml"/><Relationship Id="rId13" Type="http://schemas.openxmlformats.org/officeDocument/2006/relationships/ctrlProp" Target="../ctrlProps/ctrlProps450.xml"/><Relationship Id="rId14" Type="http://schemas.openxmlformats.org/officeDocument/2006/relationships/ctrlProp" Target="../ctrlProps/ctrlProps451.xml"/><Relationship Id="rId15" Type="http://schemas.openxmlformats.org/officeDocument/2006/relationships/ctrlProp" Target="../ctrlProps/ctrlProps452.xml"/><Relationship Id="rId16" Type="http://schemas.openxmlformats.org/officeDocument/2006/relationships/ctrlProp" Target="../ctrlProps/ctrlProps453.xml"/><Relationship Id="rId17" Type="http://schemas.openxmlformats.org/officeDocument/2006/relationships/ctrlProp" Target="../ctrlProps/ctrlProps454.xml"/><Relationship Id="rId18" Type="http://schemas.openxmlformats.org/officeDocument/2006/relationships/ctrlProp" Target="../ctrlProps/ctrlProps455.xml"/><Relationship Id="rId19" Type="http://schemas.openxmlformats.org/officeDocument/2006/relationships/ctrlProp" Target="../ctrlProps/ctrlProps456.xml"/><Relationship Id="rId20" Type="http://schemas.openxmlformats.org/officeDocument/2006/relationships/ctrlProp" Target="../ctrlProps/ctrlProps457.xml"/><Relationship Id="rId21" Type="http://schemas.openxmlformats.org/officeDocument/2006/relationships/ctrlProp" Target="../ctrlProps/ctrlProps458.xml"/><Relationship Id="rId22" Type="http://schemas.openxmlformats.org/officeDocument/2006/relationships/ctrlProp" Target="../ctrlProps/ctrlProps459.xml"/><Relationship Id="rId23" Type="http://schemas.openxmlformats.org/officeDocument/2006/relationships/ctrlProp" Target="../ctrlProps/ctrlProps460.xml"/><Relationship Id="rId24" Type="http://schemas.openxmlformats.org/officeDocument/2006/relationships/ctrlProp" Target="../ctrlProps/ctrlProps461.xml"/><Relationship Id="rId25" Type="http://schemas.openxmlformats.org/officeDocument/2006/relationships/ctrlProp" Target="../ctrlProps/ctrlProps462.xml"/><Relationship Id="rId26" Type="http://schemas.openxmlformats.org/officeDocument/2006/relationships/ctrlProp" Target="../ctrlProps/ctrlProps463.xml"/><Relationship Id="rId27" Type="http://schemas.openxmlformats.org/officeDocument/2006/relationships/ctrlProp" Target="../ctrlProps/ctrlProps464.xml"/><Relationship Id="rId28" Type="http://schemas.openxmlformats.org/officeDocument/2006/relationships/ctrlProp" Target="../ctrlProps/ctrlProps465.xml"/><Relationship Id="rId29" Type="http://schemas.openxmlformats.org/officeDocument/2006/relationships/ctrlProp" Target="../ctrlProps/ctrlProps466.xml"/><Relationship Id="rId30" Type="http://schemas.openxmlformats.org/officeDocument/2006/relationships/ctrlProp" Target="../ctrlProps/ctrlProps467.xml"/><Relationship Id="rId31" Type="http://schemas.openxmlformats.org/officeDocument/2006/relationships/ctrlProp" Target="../ctrlProps/ctrlProps468.xml"/><Relationship Id="rId32" Type="http://schemas.openxmlformats.org/officeDocument/2006/relationships/ctrlProp" Target="../ctrlProps/ctrlProps469.xml"/><Relationship Id="rId33" Type="http://schemas.openxmlformats.org/officeDocument/2006/relationships/ctrlProp" Target="../ctrlProps/ctrlProps470.xml"/><Relationship Id="rId34" Type="http://schemas.openxmlformats.org/officeDocument/2006/relationships/ctrlProp" Target="../ctrlProps/ctrlProps471.xml"/><Relationship Id="rId35" Type="http://schemas.openxmlformats.org/officeDocument/2006/relationships/ctrlProp" Target="../ctrlProps/ctrlProps472.xml"/><Relationship Id="rId36" Type="http://schemas.openxmlformats.org/officeDocument/2006/relationships/ctrlProp" Target="../ctrlProps/ctrlProps473.xml"/><Relationship Id="rId37" Type="http://schemas.openxmlformats.org/officeDocument/2006/relationships/ctrlProp" Target="../ctrlProps/ctrlProps474.xml"/><Relationship Id="rId38" Type="http://schemas.openxmlformats.org/officeDocument/2006/relationships/ctrlProp" Target="../ctrlProps/ctrlProps475.xml"/><Relationship Id="rId39" Type="http://schemas.openxmlformats.org/officeDocument/2006/relationships/ctrlProp" Target="../ctrlProps/ctrlProps476.xml"/><Relationship Id="rId40" Type="http://schemas.openxmlformats.org/officeDocument/2006/relationships/ctrlProp" Target="../ctrlProps/ctrlProps477.xml"/><Relationship Id="rId41" Type="http://schemas.openxmlformats.org/officeDocument/2006/relationships/ctrlProp" Target="../ctrlProps/ctrlProps478.xml"/><Relationship Id="rId42" Type="http://schemas.openxmlformats.org/officeDocument/2006/relationships/ctrlProp" Target="../ctrlProps/ctrlProps479.xml"/><Relationship Id="rId43" Type="http://schemas.openxmlformats.org/officeDocument/2006/relationships/ctrlProp" Target="../ctrlProps/ctrlProps480.xml"/><Relationship Id="rId44" Type="http://schemas.openxmlformats.org/officeDocument/2006/relationships/ctrlProp" Target="../ctrlProps/ctrlProps481.xml"/><Relationship Id="rId45" Type="http://schemas.openxmlformats.org/officeDocument/2006/relationships/ctrlProp" Target="../ctrlProps/ctrlProps482.xml"/><Relationship Id="rId46" Type="http://schemas.openxmlformats.org/officeDocument/2006/relationships/ctrlProp" Target="../ctrlProps/ctrlProps483.xml"/><Relationship Id="rId47" Type="http://schemas.openxmlformats.org/officeDocument/2006/relationships/ctrlProp" Target="../ctrlProps/ctrlProps484.xml"/><Relationship Id="rId48" Type="http://schemas.openxmlformats.org/officeDocument/2006/relationships/ctrlProp" Target="../ctrlProps/ctrlProps485.xml"/><Relationship Id="rId49" Type="http://schemas.openxmlformats.org/officeDocument/2006/relationships/ctrlProp" Target="../ctrlProps/ctrlProps486.xml"/><Relationship Id="rId50" Type="http://schemas.openxmlformats.org/officeDocument/2006/relationships/ctrlProp" Target="../ctrlProps/ctrlProps487.xml"/><Relationship Id="rId51" Type="http://schemas.openxmlformats.org/officeDocument/2006/relationships/ctrlProp" Target="../ctrlProps/ctrlProps488.xml"/><Relationship Id="rId52" Type="http://schemas.openxmlformats.org/officeDocument/2006/relationships/ctrlProp" Target="../ctrlProps/ctrlProps489.xml"/><Relationship Id="rId53" Type="http://schemas.openxmlformats.org/officeDocument/2006/relationships/ctrlProp" Target="../ctrlProps/ctrlProps490.xml"/><Relationship Id="rId54" Type="http://schemas.openxmlformats.org/officeDocument/2006/relationships/ctrlProp" Target="../ctrlProps/ctrlProps491.xml"/><Relationship Id="rId55" Type="http://schemas.openxmlformats.org/officeDocument/2006/relationships/ctrlProp" Target="../ctrlProps/ctrlProps492.xml"/><Relationship Id="rId56" Type="http://schemas.openxmlformats.org/officeDocument/2006/relationships/ctrlProp" Target="../ctrlProps/ctrlProps493.xml"/><Relationship Id="rId57" Type="http://schemas.openxmlformats.org/officeDocument/2006/relationships/ctrlProp" Target="../ctrlProps/ctrlProps494.xml"/><Relationship Id="rId58" Type="http://schemas.openxmlformats.org/officeDocument/2006/relationships/ctrlProp" Target="../ctrlProps/ctrlProps495.xml"/><Relationship Id="rId59" Type="http://schemas.openxmlformats.org/officeDocument/2006/relationships/ctrlProp" Target="../ctrlProps/ctrlProps496.xml"/><Relationship Id="rId60" Type="http://schemas.openxmlformats.org/officeDocument/2006/relationships/ctrlProp" Target="../ctrlProps/ctrlProps497.xml"/><Relationship Id="rId61" Type="http://schemas.openxmlformats.org/officeDocument/2006/relationships/ctrlProp" Target="../ctrlProps/ctrlProps498.xml"/><Relationship Id="rId62" Type="http://schemas.openxmlformats.org/officeDocument/2006/relationships/ctrlProp" Target="../ctrlProps/ctrlProps499.xml"/><Relationship Id="rId63" Type="http://schemas.openxmlformats.org/officeDocument/2006/relationships/ctrlProp" Target="../ctrlProps/ctrlProps500.xml"/><Relationship Id="rId64" Type="http://schemas.openxmlformats.org/officeDocument/2006/relationships/ctrlProp" Target="../ctrlProps/ctrlProps501.xml"/><Relationship Id="rId65" Type="http://schemas.openxmlformats.org/officeDocument/2006/relationships/ctrlProp" Target="../ctrlProps/ctrlProps502.xml"/><Relationship Id="rId66" Type="http://schemas.openxmlformats.org/officeDocument/2006/relationships/ctrlProp" Target="../ctrlProps/ctrlProps503.xml"/><Relationship Id="rId67" Type="http://schemas.openxmlformats.org/officeDocument/2006/relationships/ctrlProp" Target="../ctrlProps/ctrlProps504.xml"/><Relationship Id="rId68" Type="http://schemas.openxmlformats.org/officeDocument/2006/relationships/ctrlProp" Target="../ctrlProps/ctrlProps505.xml"/><Relationship Id="rId69" Type="http://schemas.openxmlformats.org/officeDocument/2006/relationships/ctrlProp" Target="../ctrlProps/ctrlProps506.xml"/><Relationship Id="rId70" Type="http://schemas.openxmlformats.org/officeDocument/2006/relationships/ctrlProp" Target="../ctrlProps/ctrlProps507.xml"/><Relationship Id="rId71" Type="http://schemas.openxmlformats.org/officeDocument/2006/relationships/ctrlProp" Target="../ctrlProps/ctrlProps508.xml"/><Relationship Id="rId72" Type="http://schemas.openxmlformats.org/officeDocument/2006/relationships/ctrlProp" Target="../ctrlProps/ctrlProps509.xml"/><Relationship Id="rId73" Type="http://schemas.openxmlformats.org/officeDocument/2006/relationships/ctrlProp" Target="../ctrlProps/ctrlProps510.xml"/><Relationship Id="rId74" Type="http://schemas.openxmlformats.org/officeDocument/2006/relationships/ctrlProp" Target="../ctrlProps/ctrlProps511.xml"/><Relationship Id="rId75" Type="http://schemas.openxmlformats.org/officeDocument/2006/relationships/ctrlProp" Target="../ctrlProps/ctrlProps512.xml"/><Relationship Id="rId76" Type="http://schemas.openxmlformats.org/officeDocument/2006/relationships/ctrlProp" Target="../ctrlProps/ctrlProps513.xml"/><Relationship Id="rId77" Type="http://schemas.openxmlformats.org/officeDocument/2006/relationships/ctrlProp" Target="../ctrlProps/ctrlProps514.xml"/><Relationship Id="rId78" Type="http://schemas.openxmlformats.org/officeDocument/2006/relationships/ctrlProp" Target="../ctrlProps/ctrlProps515.xml"/><Relationship Id="rId79" Type="http://schemas.openxmlformats.org/officeDocument/2006/relationships/ctrlProp" Target="../ctrlProps/ctrlProps516.xml"/><Relationship Id="rId80" Type="http://schemas.openxmlformats.org/officeDocument/2006/relationships/ctrlProp" Target="../ctrlProps/ctrlProps517.xml"/><Relationship Id="rId81" Type="http://schemas.openxmlformats.org/officeDocument/2006/relationships/ctrlProp" Target="../ctrlProps/ctrlProps518.xml"/><Relationship Id="rId82" Type="http://schemas.openxmlformats.org/officeDocument/2006/relationships/ctrlProp" Target="../ctrlProps/ctrlProps519.xml"/><Relationship Id="rId83" Type="http://schemas.openxmlformats.org/officeDocument/2006/relationships/ctrlProp" Target="../ctrlProps/ctrlProps520.xml"/><Relationship Id="rId84" Type="http://schemas.openxmlformats.org/officeDocument/2006/relationships/ctrlProp" Target="../ctrlProps/ctrlProps521.xml"/><Relationship Id="rId85" Type="http://schemas.openxmlformats.org/officeDocument/2006/relationships/ctrlProp" Target="../ctrlProps/ctrlProps522.xml"/><Relationship Id="rId86" Type="http://schemas.openxmlformats.org/officeDocument/2006/relationships/ctrlProp" Target="../ctrlProps/ctrlProps523.xml"/><Relationship Id="rId87" Type="http://schemas.openxmlformats.org/officeDocument/2006/relationships/ctrlProp" Target="../ctrlProps/ctrlProps524.xml"/><Relationship Id="rId88" Type="http://schemas.openxmlformats.org/officeDocument/2006/relationships/ctrlProp" Target="../ctrlProps/ctrlProps525.xml"/><Relationship Id="rId89" Type="http://schemas.openxmlformats.org/officeDocument/2006/relationships/ctrlProp" Target="../ctrlProps/ctrlProps526.xml"/><Relationship Id="rId90" Type="http://schemas.openxmlformats.org/officeDocument/2006/relationships/ctrlProp" Target="../ctrlProps/ctrlProps527.xml"/><Relationship Id="rId91" Type="http://schemas.openxmlformats.org/officeDocument/2006/relationships/ctrlProp" Target="../ctrlProps/ctrlProps528.xml"/><Relationship Id="rId92" Type="http://schemas.openxmlformats.org/officeDocument/2006/relationships/ctrlProp" Target="../ctrlProps/ctrlProps529.xml"/><Relationship Id="rId93" Type="http://schemas.openxmlformats.org/officeDocument/2006/relationships/ctrlProp" Target="../ctrlProps/ctrlProps530.xml"/><Relationship Id="rId94" Type="http://schemas.openxmlformats.org/officeDocument/2006/relationships/ctrlProp" Target="../ctrlProps/ctrlProps531.xml"/><Relationship Id="rId95" Type="http://schemas.openxmlformats.org/officeDocument/2006/relationships/ctrlProp" Target="../ctrlProps/ctrlProps532.xml"/><Relationship Id="rId96" Type="http://schemas.openxmlformats.org/officeDocument/2006/relationships/ctrlProp" Target="../ctrlProps/ctrlProps533.xml"/><Relationship Id="rId97" Type="http://schemas.openxmlformats.org/officeDocument/2006/relationships/ctrlProp" Target="../ctrlProps/ctrlProps534.xml"/><Relationship Id="rId98" Type="http://schemas.openxmlformats.org/officeDocument/2006/relationships/ctrlProp" Target="../ctrlProps/ctrlProps535.xml"/><Relationship Id="rId99" Type="http://schemas.openxmlformats.org/officeDocument/2006/relationships/ctrlProp" Target="../ctrlProps/ctrlProps536.xml"/><Relationship Id="rId100" Type="http://schemas.openxmlformats.org/officeDocument/2006/relationships/ctrlProp" Target="../ctrlProps/ctrlProps537.xml"/><Relationship Id="rId101" Type="http://schemas.openxmlformats.org/officeDocument/2006/relationships/ctrlProp" Target="../ctrlProps/ctrlProps538.xml"/><Relationship Id="rId102" Type="http://schemas.openxmlformats.org/officeDocument/2006/relationships/ctrlProp" Target="../ctrlProps/ctrlProps539.xml"/><Relationship Id="rId103" Type="http://schemas.openxmlformats.org/officeDocument/2006/relationships/ctrlProp" Target="../ctrlProps/ctrlProps540.xml"/><Relationship Id="rId104" Type="http://schemas.openxmlformats.org/officeDocument/2006/relationships/ctrlProp" Target="../ctrlProps/ctrlProps541.xml"/><Relationship Id="rId105" Type="http://schemas.openxmlformats.org/officeDocument/2006/relationships/ctrlProp" Target="../ctrlProps/ctrlProps542.xml"/><Relationship Id="rId106" Type="http://schemas.openxmlformats.org/officeDocument/2006/relationships/ctrlProp" Target="../ctrlProps/ctrlProps543.xml"/><Relationship Id="rId107" Type="http://schemas.openxmlformats.org/officeDocument/2006/relationships/ctrlProp" Target="../ctrlProps/ctrlProps544.xml"/><Relationship Id="rId108" Type="http://schemas.openxmlformats.org/officeDocument/2006/relationships/ctrlProp" Target="../ctrlProps/ctrlProps545.xml"/><Relationship Id="rId109" Type="http://schemas.openxmlformats.org/officeDocument/2006/relationships/ctrlProp" Target="../ctrlProps/ctrlProps546.xml"/><Relationship Id="rId110" Type="http://schemas.openxmlformats.org/officeDocument/2006/relationships/ctrlProp" Target="../ctrlProps/ctrlProps547.xml"/><Relationship Id="rId111" Type="http://schemas.openxmlformats.org/officeDocument/2006/relationships/ctrlProp" Target="../ctrlProps/ctrlProps548.xml"/><Relationship Id="rId112" Type="http://schemas.openxmlformats.org/officeDocument/2006/relationships/ctrlProp" Target="../ctrlProps/ctrlProps549.xml"/><Relationship Id="rId113" Type="http://schemas.openxmlformats.org/officeDocument/2006/relationships/ctrlProp" Target="../ctrlProps/ctrlProps550.xml"/><Relationship Id="rId114" Type="http://schemas.openxmlformats.org/officeDocument/2006/relationships/ctrlProp" Target="../ctrlProps/ctrlProps551.xml"/><Relationship Id="rId115" Type="http://schemas.openxmlformats.org/officeDocument/2006/relationships/ctrlProp" Target="../ctrlProps/ctrlProps552.xml"/><Relationship Id="rId116" Type="http://schemas.openxmlformats.org/officeDocument/2006/relationships/ctrlProp" Target="../ctrlProps/ctrlProps553.xml"/><Relationship Id="rId117" Type="http://schemas.openxmlformats.org/officeDocument/2006/relationships/ctrlProp" Target="../ctrlProps/ctrlProps554.xml"/><Relationship Id="rId118" Type="http://schemas.openxmlformats.org/officeDocument/2006/relationships/ctrlProp" Target="../ctrlProps/ctrlProps555.xml"/><Relationship Id="rId119" Type="http://schemas.openxmlformats.org/officeDocument/2006/relationships/ctrlProp" Target="../ctrlProps/ctrlProps556.xml"/><Relationship Id="rId120" Type="http://schemas.openxmlformats.org/officeDocument/2006/relationships/ctrlProp" Target="../ctrlProps/ctrlProps557.xml"/><Relationship Id="rId121" Type="http://schemas.openxmlformats.org/officeDocument/2006/relationships/ctrlProp" Target="../ctrlProps/ctrlProps558.xml"/><Relationship Id="rId122" Type="http://schemas.openxmlformats.org/officeDocument/2006/relationships/ctrlProp" Target="../ctrlProps/ctrlProps559.xml"/><Relationship Id="rId123" Type="http://schemas.openxmlformats.org/officeDocument/2006/relationships/ctrlProp" Target="../ctrlProps/ctrlProps560.xml"/><Relationship Id="rId124" Type="http://schemas.openxmlformats.org/officeDocument/2006/relationships/ctrlProp" Target="../ctrlProps/ctrlProps561.xml"/><Relationship Id="rId125" Type="http://schemas.openxmlformats.org/officeDocument/2006/relationships/ctrlProp" Target="../ctrlProps/ctrlProps562.xml"/><Relationship Id="rId126" Type="http://schemas.openxmlformats.org/officeDocument/2006/relationships/ctrlProp" Target="../ctrlProps/ctrlProps563.xml"/><Relationship Id="rId127" Type="http://schemas.openxmlformats.org/officeDocument/2006/relationships/ctrlProp" Target="../ctrlProps/ctrlProps564.xml"/><Relationship Id="rId128" Type="http://schemas.openxmlformats.org/officeDocument/2006/relationships/ctrlProp" Target="../ctrlProps/ctrlProps565.xml"/><Relationship Id="rId129" Type="http://schemas.openxmlformats.org/officeDocument/2006/relationships/ctrlProp" Target="../ctrlProps/ctrlProps566.xml"/><Relationship Id="rId130" Type="http://schemas.openxmlformats.org/officeDocument/2006/relationships/ctrlProp" Target="../ctrlProps/ctrlProps567.xml"/><Relationship Id="rId131" Type="http://schemas.openxmlformats.org/officeDocument/2006/relationships/ctrlProp" Target="../ctrlProps/ctrlProps568.xml"/><Relationship Id="rId132" Type="http://schemas.openxmlformats.org/officeDocument/2006/relationships/ctrlProp" Target="../ctrlProps/ctrlProps569.xml"/><Relationship Id="rId133" Type="http://schemas.openxmlformats.org/officeDocument/2006/relationships/ctrlProp" Target="../ctrlProps/ctrlProps570.xml"/><Relationship Id="rId134" Type="http://schemas.openxmlformats.org/officeDocument/2006/relationships/ctrlProp" Target="../ctrlProps/ctrlProps571.xml"/><Relationship Id="rId135" Type="http://schemas.openxmlformats.org/officeDocument/2006/relationships/ctrlProp" Target="../ctrlProps/ctrlProps572.xml"/><Relationship Id="rId136" Type="http://schemas.openxmlformats.org/officeDocument/2006/relationships/ctrlProp" Target="../ctrlProps/ctrlProps573.xml"/><Relationship Id="rId137" Type="http://schemas.openxmlformats.org/officeDocument/2006/relationships/ctrlProp" Target="../ctrlProps/ctrlProps574.xml"/><Relationship Id="rId138" Type="http://schemas.openxmlformats.org/officeDocument/2006/relationships/ctrlProp" Target="../ctrlProps/ctrlProps575.xml"/><Relationship Id="rId139" Type="http://schemas.openxmlformats.org/officeDocument/2006/relationships/ctrlProp" Target="../ctrlProps/ctrlProps576.xml"/><Relationship Id="rId140" Type="http://schemas.openxmlformats.org/officeDocument/2006/relationships/ctrlProp" Target="../ctrlProps/ctrlProps577.xml"/><Relationship Id="rId141" Type="http://schemas.openxmlformats.org/officeDocument/2006/relationships/ctrlProp" Target="../ctrlProps/ctrlProps578.xml"/><Relationship Id="rId142" Type="http://schemas.openxmlformats.org/officeDocument/2006/relationships/ctrlProp" Target="../ctrlProps/ctrlProps579.xml"/><Relationship Id="rId143" Type="http://schemas.openxmlformats.org/officeDocument/2006/relationships/ctrlProp" Target="../ctrlProps/ctrlProps580.xml"/><Relationship Id="rId144" Type="http://schemas.openxmlformats.org/officeDocument/2006/relationships/ctrlProp" Target="../ctrlProps/ctrlProps581.xml"/><Relationship Id="rId145" Type="http://schemas.openxmlformats.org/officeDocument/2006/relationships/ctrlProp" Target="../ctrlProps/ctrlProps582.xml"/><Relationship Id="rId146" Type="http://schemas.openxmlformats.org/officeDocument/2006/relationships/ctrlProp" Target="../ctrlProps/ctrlProps583.xml"/><Relationship Id="rId147" Type="http://schemas.openxmlformats.org/officeDocument/2006/relationships/ctrlProp" Target="../ctrlProps/ctrlProps584.xml"/><Relationship Id="rId148" Type="http://schemas.openxmlformats.org/officeDocument/2006/relationships/ctrlProp" Target="../ctrlProps/ctrlProps585.xml"/><Relationship Id="rId149" Type="http://schemas.openxmlformats.org/officeDocument/2006/relationships/ctrlProp" Target="../ctrlProps/ctrlProps586.xml"/><Relationship Id="rId150" Type="http://schemas.openxmlformats.org/officeDocument/2006/relationships/ctrlProp" Target="../ctrlProps/ctrlProps587.xml"/><Relationship Id="rId151" Type="http://schemas.openxmlformats.org/officeDocument/2006/relationships/ctrlProp" Target="../ctrlProps/ctrlProps588.xml"/><Relationship Id="rId152" Type="http://schemas.openxmlformats.org/officeDocument/2006/relationships/ctrlProp" Target="../ctrlProps/ctrlProps589.xml"/><Relationship Id="rId153" Type="http://schemas.openxmlformats.org/officeDocument/2006/relationships/ctrlProp" Target="../ctrlProps/ctrlProps590.xml"/><Relationship Id="rId154" Type="http://schemas.openxmlformats.org/officeDocument/2006/relationships/ctrlProp" Target="../ctrlProps/ctrlProps591.xml"/><Relationship Id="rId155" Type="http://schemas.openxmlformats.org/officeDocument/2006/relationships/ctrlProp" Target="../ctrlProps/ctrlProps592.xml"/><Relationship Id="rId156" Type="http://schemas.openxmlformats.org/officeDocument/2006/relationships/ctrlProp" Target="../ctrlProps/ctrlProps593.xml"/><Relationship Id="rId157" Type="http://schemas.openxmlformats.org/officeDocument/2006/relationships/ctrlProp" Target="../ctrlProps/ctrlProps594.xml"/><Relationship Id="rId158" Type="http://schemas.openxmlformats.org/officeDocument/2006/relationships/ctrlProp" Target="../ctrlProps/ctrlProps595.xml"/><Relationship Id="rId159" Type="http://schemas.openxmlformats.org/officeDocument/2006/relationships/ctrlProp" Target="../ctrlProps/ctrlProps596.xml"/><Relationship Id="rId160" Type="http://schemas.openxmlformats.org/officeDocument/2006/relationships/ctrlProp" Target="../ctrlProps/ctrlProps597.xml"/><Relationship Id="rId161" Type="http://schemas.openxmlformats.org/officeDocument/2006/relationships/ctrlProp" Target="../ctrlProps/ctrlProps598.xml"/><Relationship Id="rId162" Type="http://schemas.openxmlformats.org/officeDocument/2006/relationships/ctrlProp" Target="../ctrlProps/ctrlProps599.xml"/><Relationship Id="rId163" Type="http://schemas.openxmlformats.org/officeDocument/2006/relationships/ctrlProp" Target="../ctrlProps/ctrlProps600.xml"/><Relationship Id="rId164" Type="http://schemas.openxmlformats.org/officeDocument/2006/relationships/ctrlProp" Target="../ctrlProps/ctrlProps601.xml"/><Relationship Id="rId165" Type="http://schemas.openxmlformats.org/officeDocument/2006/relationships/ctrlProp" Target="../ctrlProps/ctrlProps602.xml"/><Relationship Id="rId166" Type="http://schemas.openxmlformats.org/officeDocument/2006/relationships/ctrlProp" Target="../ctrlProps/ctrlProps603.xml"/><Relationship Id="rId167" Type="http://schemas.openxmlformats.org/officeDocument/2006/relationships/ctrlProp" Target="../ctrlProps/ctrlProps604.xml"/><Relationship Id="rId168" Type="http://schemas.openxmlformats.org/officeDocument/2006/relationships/ctrlProp" Target="../ctrlProps/ctrlProps605.xml"/><Relationship Id="rId169" Type="http://schemas.openxmlformats.org/officeDocument/2006/relationships/ctrlProp" Target="../ctrlProps/ctrlProps606.xml"/><Relationship Id="rId170" Type="http://schemas.openxmlformats.org/officeDocument/2006/relationships/ctrlProp" Target="../ctrlProps/ctrlProps607.xml"/><Relationship Id="rId171" Type="http://schemas.openxmlformats.org/officeDocument/2006/relationships/ctrlProp" Target="../ctrlProps/ctrlProps608.xml"/><Relationship Id="rId172" Type="http://schemas.openxmlformats.org/officeDocument/2006/relationships/ctrlProp" Target="../ctrlProps/ctrlProps609.xml"/><Relationship Id="rId173" Type="http://schemas.openxmlformats.org/officeDocument/2006/relationships/ctrlProp" Target="../ctrlProps/ctrlProps610.xml"/><Relationship Id="rId174" Type="http://schemas.openxmlformats.org/officeDocument/2006/relationships/ctrlProp" Target="../ctrlProps/ctrlProps611.xml"/><Relationship Id="rId175" Type="http://schemas.openxmlformats.org/officeDocument/2006/relationships/ctrlProp" Target="../ctrlProps/ctrlProps612.xml"/><Relationship Id="rId176" Type="http://schemas.openxmlformats.org/officeDocument/2006/relationships/ctrlProp" Target="../ctrlProps/ctrlProps613.xml"/><Relationship Id="rId177" Type="http://schemas.openxmlformats.org/officeDocument/2006/relationships/ctrlProp" Target="../ctrlProps/ctrlProps614.xml"/><Relationship Id="rId178" Type="http://schemas.openxmlformats.org/officeDocument/2006/relationships/ctrlProp" Target="../ctrlProps/ctrlProps615.xml"/><Relationship Id="rId179" Type="http://schemas.openxmlformats.org/officeDocument/2006/relationships/ctrlProp" Target="../ctrlProps/ctrlProps616.xml"/><Relationship Id="rId180" Type="http://schemas.openxmlformats.org/officeDocument/2006/relationships/ctrlProp" Target="../ctrlProps/ctrlProps617.xml"/><Relationship Id="rId181" Type="http://schemas.openxmlformats.org/officeDocument/2006/relationships/ctrlProp" Target="../ctrlProps/ctrlProps618.xml"/><Relationship Id="rId182" Type="http://schemas.openxmlformats.org/officeDocument/2006/relationships/ctrlProp" Target="../ctrlProps/ctrlProps619.xml"/><Relationship Id="rId183" Type="http://schemas.openxmlformats.org/officeDocument/2006/relationships/ctrlProp" Target="../ctrlProps/ctrlProps620.xml"/><Relationship Id="rId184" Type="http://schemas.openxmlformats.org/officeDocument/2006/relationships/ctrlProp" Target="../ctrlProps/ctrlProps621.xml"/><Relationship Id="rId185" Type="http://schemas.openxmlformats.org/officeDocument/2006/relationships/ctrlProp" Target="../ctrlProps/ctrlProps622.xml"/><Relationship Id="rId186" Type="http://schemas.openxmlformats.org/officeDocument/2006/relationships/ctrlProp" Target="../ctrlProps/ctrlProps623.xml"/><Relationship Id="rId187" Type="http://schemas.openxmlformats.org/officeDocument/2006/relationships/ctrlProp" Target="../ctrlProps/ctrlProps624.xml"/><Relationship Id="rId188" Type="http://schemas.openxmlformats.org/officeDocument/2006/relationships/ctrlProp" Target="../ctrlProps/ctrlProps625.xml"/><Relationship Id="rId189" Type="http://schemas.openxmlformats.org/officeDocument/2006/relationships/ctrlProp" Target="../ctrlProps/ctrlProps626.xml"/><Relationship Id="rId190" Type="http://schemas.openxmlformats.org/officeDocument/2006/relationships/ctrlProp" Target="../ctrlProps/ctrlProps627.xml"/><Relationship Id="rId191" Type="http://schemas.openxmlformats.org/officeDocument/2006/relationships/ctrlProp" Target="../ctrlProps/ctrlProps628.xml"/><Relationship Id="rId192" Type="http://schemas.openxmlformats.org/officeDocument/2006/relationships/ctrlProp" Target="../ctrlProps/ctrlProps629.xml"/><Relationship Id="rId193" Type="http://schemas.openxmlformats.org/officeDocument/2006/relationships/ctrlProp" Target="../ctrlProps/ctrlProps630.xml"/><Relationship Id="rId194" Type="http://schemas.openxmlformats.org/officeDocument/2006/relationships/ctrlProp" Target="../ctrlProps/ctrlProps631.xml"/><Relationship Id="rId195" Type="http://schemas.openxmlformats.org/officeDocument/2006/relationships/ctrlProp" Target="../ctrlProps/ctrlProps632.xml"/><Relationship Id="rId196" Type="http://schemas.openxmlformats.org/officeDocument/2006/relationships/ctrlProp" Target="../ctrlProps/ctrlProps633.xml"/><Relationship Id="rId197" Type="http://schemas.openxmlformats.org/officeDocument/2006/relationships/ctrlProp" Target="../ctrlProps/ctrlProps634.xml"/><Relationship Id="rId198" Type="http://schemas.openxmlformats.org/officeDocument/2006/relationships/ctrlProp" Target="../ctrlProps/ctrlProps635.xml"/><Relationship Id="rId199" Type="http://schemas.openxmlformats.org/officeDocument/2006/relationships/ctrlProp" Target="../ctrlProps/ctrlProps636.xml"/><Relationship Id="rId200" Type="http://schemas.openxmlformats.org/officeDocument/2006/relationships/ctrlProp" Target="../ctrlProps/ctrlProps637.xml"/><Relationship Id="rId201" Type="http://schemas.openxmlformats.org/officeDocument/2006/relationships/ctrlProp" Target="../ctrlProps/ctrlProps638.xml"/><Relationship Id="rId202" Type="http://schemas.openxmlformats.org/officeDocument/2006/relationships/ctrlProp" Target="../ctrlProps/ctrlProps639.xml"/><Relationship Id="rId203" Type="http://schemas.openxmlformats.org/officeDocument/2006/relationships/ctrlProp" Target="../ctrlProps/ctrlProps640.xml"/><Relationship Id="rId204" Type="http://schemas.openxmlformats.org/officeDocument/2006/relationships/ctrlProp" Target="../ctrlProps/ctrlProps641.xml"/><Relationship Id="rId205" Type="http://schemas.openxmlformats.org/officeDocument/2006/relationships/ctrlProp" Target="../ctrlProps/ctrlProps642.xml"/><Relationship Id="rId206" Type="http://schemas.openxmlformats.org/officeDocument/2006/relationships/ctrlProp" Target="../ctrlProps/ctrlProps643.xml"/><Relationship Id="rId207" Type="http://schemas.openxmlformats.org/officeDocument/2006/relationships/ctrlProp" Target="../ctrlProps/ctrlProps644.xml"/><Relationship Id="rId208" Type="http://schemas.openxmlformats.org/officeDocument/2006/relationships/ctrlProp" Target="../ctrlProps/ctrlProps645.xml"/><Relationship Id="rId209" Type="http://schemas.openxmlformats.org/officeDocument/2006/relationships/ctrlProp" Target="../ctrlProps/ctrlProps646.xml"/><Relationship Id="rId210" Type="http://schemas.openxmlformats.org/officeDocument/2006/relationships/ctrlProp" Target="../ctrlProps/ctrlProps647.xml"/><Relationship Id="rId211" Type="http://schemas.openxmlformats.org/officeDocument/2006/relationships/ctrlProp" Target="../ctrlProps/ctrlProps648.xml"/><Relationship Id="rId212" Type="http://schemas.openxmlformats.org/officeDocument/2006/relationships/ctrlProp" Target="../ctrlProps/ctrlProps649.xml"/><Relationship Id="rId213" Type="http://schemas.openxmlformats.org/officeDocument/2006/relationships/ctrlProp" Target="../ctrlProps/ctrlProps650.xml"/><Relationship Id="rId214" Type="http://schemas.openxmlformats.org/officeDocument/2006/relationships/ctrlProp" Target="../ctrlProps/ctrlProps651.xml"/><Relationship Id="rId215" Type="http://schemas.openxmlformats.org/officeDocument/2006/relationships/ctrlProp" Target="../ctrlProps/ctrlProps652.xml"/><Relationship Id="rId216" Type="http://schemas.openxmlformats.org/officeDocument/2006/relationships/ctrlProp" Target="../ctrlProps/ctrlProps653.xml"/><Relationship Id="rId217" Type="http://schemas.openxmlformats.org/officeDocument/2006/relationships/ctrlProp" Target="../ctrlProps/ctrlProps654.xml"/><Relationship Id="rId218" Type="http://schemas.openxmlformats.org/officeDocument/2006/relationships/ctrlProp" Target="../ctrlProps/ctrlProps6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274.925</v>
      </c>
      <c r="E11" s="22" t="n">
        <v>0</v>
      </c>
      <c r="F11" s="21" t="n">
        <v>0</v>
      </c>
      <c r="G11" s="20" t="n">
        <v>-274.925</v>
      </c>
      <c r="H11" s="21" t="n">
        <v>4.315</v>
      </c>
      <c r="I11" s="22" t="n">
        <v>0</v>
      </c>
      <c r="J11" s="21" t="n">
        <v>0</v>
      </c>
      <c r="K11" s="20" t="n">
        <v>-4.31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49.883</v>
      </c>
      <c r="E12" s="1" t="n">
        <v>249.988</v>
      </c>
      <c r="F12" s="25" t="n">
        <v>0</v>
      </c>
      <c r="G12" s="24" t="n">
        <v>0.105011</v>
      </c>
      <c r="H12" s="25" t="n">
        <v>4.314</v>
      </c>
      <c r="I12" s="1" t="n">
        <v>4.301</v>
      </c>
      <c r="J12" s="25" t="n">
        <v>0</v>
      </c>
      <c r="K12" s="24" t="n">
        <v>-0.01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00.115</v>
      </c>
      <c r="E13" s="1" t="n">
        <v>200.01</v>
      </c>
      <c r="F13" s="25" t="n">
        <v>0</v>
      </c>
      <c r="G13" s="24" t="n">
        <v>-0.105011</v>
      </c>
      <c r="H13" s="25" t="n">
        <v>4.364</v>
      </c>
      <c r="I13" s="1" t="n">
        <v>4.367</v>
      </c>
      <c r="J13" s="25" t="n">
        <v>0</v>
      </c>
      <c r="K13" s="24" t="n">
        <v>0.0030002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74.974</v>
      </c>
      <c r="E14" s="1" t="n">
        <v>175.002</v>
      </c>
      <c r="F14" s="25" t="n">
        <v>0</v>
      </c>
      <c r="G14" s="24" t="n">
        <v>0.0279999</v>
      </c>
      <c r="H14" s="25" t="n">
        <v>4.42</v>
      </c>
      <c r="I14" s="1" t="n">
        <v>4.424</v>
      </c>
      <c r="J14" s="25" t="n">
        <v>0</v>
      </c>
      <c r="K14" s="24" t="n">
        <v>0.0039997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49.898</v>
      </c>
      <c r="E15" s="1" t="n">
        <v>149.998</v>
      </c>
      <c r="F15" s="25" t="n">
        <v>0</v>
      </c>
      <c r="G15" s="24" t="n">
        <v>0.100006</v>
      </c>
      <c r="H15" s="25" t="n">
        <v>4.515</v>
      </c>
      <c r="I15" s="1" t="n">
        <v>4.512</v>
      </c>
      <c r="J15" s="25" t="n">
        <v>0</v>
      </c>
      <c r="K15" s="24" t="n">
        <v>-0.0029997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24.755</v>
      </c>
      <c r="E16" s="1" t="n">
        <v>124.497</v>
      </c>
      <c r="F16" s="25" t="n">
        <v>0.712054</v>
      </c>
      <c r="G16" s="24" t="n">
        <v>-0.2575</v>
      </c>
      <c r="H16" s="25" t="n">
        <v>4.534</v>
      </c>
      <c r="I16" s="1" t="n">
        <v>4.5685</v>
      </c>
      <c r="J16" s="25" t="n">
        <v>0.000707056</v>
      </c>
      <c r="K16" s="24" t="n">
        <v>0.034499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99.79</v>
      </c>
      <c r="E17" s="1" t="n">
        <v>100.006</v>
      </c>
      <c r="F17" s="25" t="n">
        <v>0</v>
      </c>
      <c r="G17" s="24" t="n">
        <v>0.215996</v>
      </c>
      <c r="H17" s="25" t="n">
        <v>4.749</v>
      </c>
      <c r="I17" s="1" t="n">
        <v>4.774</v>
      </c>
      <c r="J17" s="25" t="n">
        <v>0</v>
      </c>
      <c r="K17" s="24" t="n">
        <v>0.0250001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4.884</v>
      </c>
      <c r="E18" s="1" t="n">
        <v>74.995</v>
      </c>
      <c r="F18" s="25" t="n">
        <v>0</v>
      </c>
      <c r="G18" s="24" t="n">
        <v>0.111</v>
      </c>
      <c r="H18" s="25" t="n">
        <v>5.038</v>
      </c>
      <c r="I18" s="1" t="n">
        <v>5.047</v>
      </c>
      <c r="J18" s="25" t="n">
        <v>0</v>
      </c>
      <c r="K18" s="24" t="n">
        <v>0.0089998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0</v>
      </c>
      <c r="E19" s="1" t="n">
        <v>49.989</v>
      </c>
      <c r="F19" s="25" t="n">
        <v>0</v>
      </c>
      <c r="G19" s="24" t="n">
        <v>-0.0110016</v>
      </c>
      <c r="H19" s="25" t="n">
        <v>5.552</v>
      </c>
      <c r="I19" s="1" t="n">
        <v>5.435</v>
      </c>
      <c r="J19" s="25" t="n">
        <v>0</v>
      </c>
      <c r="K19" s="24" t="n">
        <v>-0.117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9.987</v>
      </c>
      <c r="E20" s="1" t="n">
        <v>29.995</v>
      </c>
      <c r="F20" s="25" t="n">
        <v>0</v>
      </c>
      <c r="G20" s="24" t="n">
        <v>0.00800133</v>
      </c>
      <c r="H20" s="25" t="n">
        <v>5.538</v>
      </c>
      <c r="I20" s="1" t="n">
        <v>5.518</v>
      </c>
      <c r="J20" s="25" t="n">
        <v>0</v>
      </c>
      <c r="K20" s="24" t="n">
        <v>-0.0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19.829</v>
      </c>
      <c r="E21" s="1" t="n">
        <v>19.988</v>
      </c>
      <c r="F21" s="25" t="n">
        <v>0</v>
      </c>
      <c r="G21" s="24" t="n">
        <v>0.159</v>
      </c>
      <c r="H21" s="25" t="n">
        <v>5.559</v>
      </c>
      <c r="I21" s="1" t="n">
        <v>5.596</v>
      </c>
      <c r="J21" s="25" t="n">
        <v>0</v>
      </c>
      <c r="K21" s="24" t="n">
        <v>0.037000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9.914</v>
      </c>
      <c r="E22" s="1" t="n">
        <v>10.003</v>
      </c>
      <c r="F22" s="25" t="n">
        <v>0</v>
      </c>
      <c r="G22" s="24" t="n">
        <v>0.0890007</v>
      </c>
      <c r="H22" s="25" t="n">
        <v>5.84</v>
      </c>
      <c r="I22" s="1" t="n">
        <v>6.127</v>
      </c>
      <c r="J22" s="25" t="n">
        <v>0</v>
      </c>
      <c r="K22" s="24" t="n">
        <v>0.287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0</v>
      </c>
      <c r="D23" s="28" t="n">
        <v>0.939</v>
      </c>
      <c r="E23" s="29" t="n">
        <v>0</v>
      </c>
      <c r="F23" s="28" t="n">
        <v>0</v>
      </c>
      <c r="G23" s="27" t="n">
        <v>-0.939</v>
      </c>
      <c r="H23" s="28" t="n">
        <v>8.688</v>
      </c>
      <c r="I23" s="29" t="n">
        <v>0</v>
      </c>
      <c r="J23" s="28" t="n">
        <v>0</v>
      </c>
      <c r="K23" s="27" t="n">
        <v>-8.688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</v>
      </c>
      <c r="D25" s="21" t="n">
        <v>110.144</v>
      </c>
      <c r="E25" s="22" t="n">
        <v>110.01</v>
      </c>
      <c r="F25" s="21" t="n">
        <v>0</v>
      </c>
      <c r="G25" s="20" t="n">
        <v>-0.133995</v>
      </c>
      <c r="H25" s="21" t="n">
        <v>4.49</v>
      </c>
      <c r="I25" s="22" t="n">
        <v>4.463</v>
      </c>
      <c r="J25" s="21" t="n">
        <v>0</v>
      </c>
      <c r="K25" s="20" t="n">
        <v>-0.02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06</v>
      </c>
      <c r="E26" s="1" t="n">
        <v>100.004</v>
      </c>
      <c r="F26" s="25" t="n">
        <v>0</v>
      </c>
      <c r="G26" s="24" t="n">
        <v>-0.0559998</v>
      </c>
      <c r="H26" s="25" t="n">
        <v>4.531</v>
      </c>
      <c r="I26" s="1" t="n">
        <v>4.463</v>
      </c>
      <c r="J26" s="25" t="n">
        <v>0</v>
      </c>
      <c r="K26" s="24" t="n">
        <v>-0.068000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4.922</v>
      </c>
      <c r="E27" s="1" t="n">
        <v>74.999</v>
      </c>
      <c r="F27" s="25" t="n">
        <v>0</v>
      </c>
      <c r="G27" s="24" t="n">
        <v>0.0770035</v>
      </c>
      <c r="H27" s="25" t="n">
        <v>4.695</v>
      </c>
      <c r="I27" s="1" t="n">
        <v>4.74</v>
      </c>
      <c r="J27" s="25" t="n">
        <v>0</v>
      </c>
      <c r="K27" s="24" t="n">
        <v>0.044999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50.038</v>
      </c>
      <c r="E28" s="1" t="n">
        <v>49.996</v>
      </c>
      <c r="F28" s="25" t="n">
        <v>0</v>
      </c>
      <c r="G28" s="24" t="n">
        <v>-0.0419998</v>
      </c>
      <c r="H28" s="25" t="n">
        <v>5.124</v>
      </c>
      <c r="I28" s="1" t="n">
        <v>5.164</v>
      </c>
      <c r="J28" s="25" t="n">
        <v>0</v>
      </c>
      <c r="K28" s="24" t="n">
        <v>0.04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29.972</v>
      </c>
      <c r="E29" s="1" t="n">
        <v>30.002</v>
      </c>
      <c r="F29" s="25" t="n">
        <v>0</v>
      </c>
      <c r="G29" s="24" t="n">
        <v>0.0300007</v>
      </c>
      <c r="H29" s="25" t="n">
        <v>5.477</v>
      </c>
      <c r="I29" s="1" t="n">
        <v>5.5</v>
      </c>
      <c r="J29" s="25" t="n">
        <v>0</v>
      </c>
      <c r="K29" s="24" t="n">
        <v>0.0229998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9.789</v>
      </c>
      <c r="E30" s="1" t="n">
        <v>19.502</v>
      </c>
      <c r="F30" s="25" t="n">
        <v>0.707107</v>
      </c>
      <c r="G30" s="24" t="n">
        <v>-0.286999</v>
      </c>
      <c r="H30" s="25" t="n">
        <v>5.606</v>
      </c>
      <c r="I30" s="1" t="n">
        <v>5.648</v>
      </c>
      <c r="J30" s="25" t="n">
        <v>0.00424267</v>
      </c>
      <c r="K30" s="24" t="n">
        <v>0.0419998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9.874</v>
      </c>
      <c r="E31" s="1" t="n">
        <v>10.003</v>
      </c>
      <c r="F31" s="25" t="n">
        <v>0</v>
      </c>
      <c r="G31" s="24" t="n">
        <v>0.129001</v>
      </c>
      <c r="H31" s="25" t="n">
        <v>5.75</v>
      </c>
      <c r="I31" s="1" t="n">
        <v>6.215</v>
      </c>
      <c r="J31" s="25" t="n">
        <v>0</v>
      </c>
      <c r="K31" s="24" t="n">
        <v>0.465</v>
      </c>
    </row>
    <row r="32" customFormat="false" ht="13.5" hidden="false" customHeight="false" outlineLevel="0" collapsed="false">
      <c r="A32" s="26" t="s">
        <v>24</v>
      </c>
      <c r="B32" s="27" t="s">
        <v>25</v>
      </c>
      <c r="C32" s="27" t="n">
        <v>0</v>
      </c>
      <c r="D32" s="28" t="n">
        <v>1.557</v>
      </c>
      <c r="E32" s="29" t="n">
        <v>0</v>
      </c>
      <c r="F32" s="28" t="n">
        <v>0</v>
      </c>
      <c r="G32" s="27" t="n">
        <v>-1.557</v>
      </c>
      <c r="H32" s="28" t="n">
        <v>8.372</v>
      </c>
      <c r="I32" s="29" t="n">
        <v>0</v>
      </c>
      <c r="J32" s="28" t="n">
        <v>0</v>
      </c>
      <c r="K32" s="27" t="n">
        <v>-8.372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6</v>
      </c>
      <c r="B34" s="20" t="s">
        <v>27</v>
      </c>
      <c r="C34" s="20" t="n">
        <v>0</v>
      </c>
      <c r="D34" s="21" t="n">
        <v>167.247</v>
      </c>
      <c r="E34" s="22" t="n">
        <v>0</v>
      </c>
      <c r="F34" s="21" t="n">
        <v>0</v>
      </c>
      <c r="G34" s="20" t="n">
        <v>-167.247</v>
      </c>
      <c r="H34" s="21" t="n">
        <v>4.569</v>
      </c>
      <c r="I34" s="22" t="n">
        <v>0</v>
      </c>
      <c r="J34" s="21" t="n">
        <v>0</v>
      </c>
      <c r="K34" s="20" t="n">
        <v>-4.56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25.138</v>
      </c>
      <c r="E35" s="1" t="n">
        <v>124.987</v>
      </c>
      <c r="F35" s="25" t="n">
        <v>0</v>
      </c>
      <c r="G35" s="24" t="n">
        <v>-0.151001</v>
      </c>
      <c r="H35" s="25" t="n">
        <v>4.607</v>
      </c>
      <c r="I35" s="1" t="n">
        <v>4.62</v>
      </c>
      <c r="J35" s="25" t="n">
        <v>0</v>
      </c>
      <c r="K35" s="24" t="n">
        <v>0.01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00</v>
      </c>
      <c r="E36" s="1" t="n">
        <v>100.01</v>
      </c>
      <c r="F36" s="25" t="n">
        <v>0</v>
      </c>
      <c r="G36" s="24" t="n">
        <v>0.0100021</v>
      </c>
      <c r="H36" s="25" t="n">
        <v>4.724</v>
      </c>
      <c r="I36" s="1" t="n">
        <v>4.789</v>
      </c>
      <c r="J36" s="25" t="n">
        <v>0</v>
      </c>
      <c r="K36" s="24" t="n">
        <v>0.065000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75.103</v>
      </c>
      <c r="E37" s="1" t="n">
        <v>75.007</v>
      </c>
      <c r="F37" s="25" t="n">
        <v>0</v>
      </c>
      <c r="G37" s="24" t="n">
        <v>-0.095993</v>
      </c>
      <c r="H37" s="25" t="n">
        <v>5.098</v>
      </c>
      <c r="I37" s="1" t="n">
        <v>5.165</v>
      </c>
      <c r="J37" s="25" t="n">
        <v>0</v>
      </c>
      <c r="K37" s="24" t="n">
        <v>0.066999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49.962</v>
      </c>
      <c r="E38" s="1" t="n">
        <v>49.998</v>
      </c>
      <c r="F38" s="25" t="n">
        <v>0</v>
      </c>
      <c r="G38" s="24" t="n">
        <v>0.0359993</v>
      </c>
      <c r="H38" s="25" t="n">
        <v>5.176</v>
      </c>
      <c r="I38" s="1" t="n">
        <v>5.204</v>
      </c>
      <c r="J38" s="25" t="n">
        <v>0</v>
      </c>
      <c r="K38" s="24" t="n">
        <v>0.027999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9.971</v>
      </c>
      <c r="E39" s="1" t="n">
        <v>29.997</v>
      </c>
      <c r="F39" s="25" t="n">
        <v>0</v>
      </c>
      <c r="G39" s="24" t="n">
        <v>0.0259991</v>
      </c>
      <c r="H39" s="25" t="n">
        <v>5.32</v>
      </c>
      <c r="I39" s="1" t="n">
        <v>5.414</v>
      </c>
      <c r="J39" s="25" t="n">
        <v>0</v>
      </c>
      <c r="K39" s="24" t="n">
        <v>0.09399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0.07</v>
      </c>
      <c r="E40" s="1" t="n">
        <v>20.001</v>
      </c>
      <c r="F40" s="25" t="n">
        <v>0</v>
      </c>
      <c r="G40" s="24" t="n">
        <v>-0.0690002</v>
      </c>
      <c r="H40" s="25" t="n">
        <v>5.437</v>
      </c>
      <c r="I40" s="1" t="n">
        <v>5.539</v>
      </c>
      <c r="J40" s="25" t="n">
        <v>0</v>
      </c>
      <c r="K40" s="24" t="n">
        <v>0.10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.141</v>
      </c>
      <c r="E41" s="1" t="n">
        <v>10.001</v>
      </c>
      <c r="F41" s="25" t="n">
        <v>0</v>
      </c>
      <c r="G41" s="24" t="n">
        <v>-0.139999</v>
      </c>
      <c r="H41" s="25" t="n">
        <v>5.821</v>
      </c>
      <c r="I41" s="1" t="n">
        <v>6.523</v>
      </c>
      <c r="J41" s="25" t="n">
        <v>0</v>
      </c>
      <c r="K41" s="24" t="n">
        <v>0.702</v>
      </c>
    </row>
    <row r="42" customFormat="false" ht="13.5" hidden="false" customHeight="false" outlineLevel="0" collapsed="false">
      <c r="A42" s="26" t="s">
        <v>26</v>
      </c>
      <c r="B42" s="27" t="s">
        <v>27</v>
      </c>
      <c r="C42" s="27" t="n">
        <v>0</v>
      </c>
      <c r="D42" s="28" t="n">
        <v>1.373</v>
      </c>
      <c r="E42" s="29" t="n">
        <v>0</v>
      </c>
      <c r="F42" s="28" t="n">
        <v>0</v>
      </c>
      <c r="G42" s="27" t="n">
        <v>-1.373</v>
      </c>
      <c r="H42" s="28" t="n">
        <v>8.808</v>
      </c>
      <c r="I42" s="29" t="n">
        <v>0</v>
      </c>
      <c r="J42" s="28" t="n">
        <v>0</v>
      </c>
      <c r="K42" s="27" t="n">
        <v>-8.808</v>
      </c>
    </row>
    <row r="43" customFormat="false" ht="13.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9" t="s">
        <v>28</v>
      </c>
      <c r="B44" s="20" t="s">
        <v>29</v>
      </c>
      <c r="C44" s="20" t="n">
        <v>0</v>
      </c>
      <c r="D44" s="21" t="n">
        <v>273.931</v>
      </c>
      <c r="E44" s="22" t="n">
        <v>0</v>
      </c>
      <c r="F44" s="21" t="n">
        <v>0</v>
      </c>
      <c r="G44" s="20" t="n">
        <v>-273.931</v>
      </c>
      <c r="H44" s="21" t="n">
        <v>4.541</v>
      </c>
      <c r="I44" s="22" t="n">
        <v>0</v>
      </c>
      <c r="J44" s="21" t="n">
        <v>0</v>
      </c>
      <c r="K44" s="20" t="n">
        <v>-4.541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250.234</v>
      </c>
      <c r="E45" s="1" t="n">
        <v>249.998</v>
      </c>
      <c r="F45" s="25" t="n">
        <v>0</v>
      </c>
      <c r="G45" s="24" t="n">
        <v>-0.235992</v>
      </c>
      <c r="H45" s="25" t="n">
        <v>4.458</v>
      </c>
      <c r="I45" s="1" t="n">
        <v>4.49</v>
      </c>
      <c r="J45" s="25" t="n">
        <v>0</v>
      </c>
      <c r="K45" s="24" t="n">
        <v>0.0319996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200.176</v>
      </c>
      <c r="E46" s="1" t="n">
        <v>200.004</v>
      </c>
      <c r="F46" s="25" t="n">
        <v>0</v>
      </c>
      <c r="G46" s="24" t="n">
        <v>-0.171997</v>
      </c>
      <c r="H46" s="25" t="n">
        <v>4.565</v>
      </c>
      <c r="I46" s="1" t="n">
        <v>4.507</v>
      </c>
      <c r="J46" s="25" t="n">
        <v>0</v>
      </c>
      <c r="K46" s="24" t="n">
        <v>-0.058000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175.083</v>
      </c>
      <c r="E47" s="1" t="n">
        <v>174.987</v>
      </c>
      <c r="F47" s="25" t="n">
        <v>0</v>
      </c>
      <c r="G47" s="24" t="n">
        <v>-0.095993</v>
      </c>
      <c r="H47" s="25" t="n">
        <v>4.533</v>
      </c>
      <c r="I47" s="1" t="n">
        <v>4.523</v>
      </c>
      <c r="J47" s="25" t="n">
        <v>0</v>
      </c>
      <c r="K47" s="24" t="n">
        <v>-0.0100002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150.17</v>
      </c>
      <c r="E48" s="1" t="n">
        <v>149.996</v>
      </c>
      <c r="F48" s="25" t="n">
        <v>0</v>
      </c>
      <c r="G48" s="24" t="n">
        <v>-0.173996</v>
      </c>
      <c r="H48" s="25" t="n">
        <v>4.563</v>
      </c>
      <c r="I48" s="1" t="n">
        <v>4.569</v>
      </c>
      <c r="J48" s="25" t="n">
        <v>0</v>
      </c>
      <c r="K48" s="24" t="n">
        <v>0.00599957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125.141</v>
      </c>
      <c r="E49" s="1" t="n">
        <v>124.999</v>
      </c>
      <c r="F49" s="25" t="n">
        <v>0</v>
      </c>
      <c r="G49" s="24" t="n">
        <v>-0.141998</v>
      </c>
      <c r="H49" s="25" t="n">
        <v>4.591</v>
      </c>
      <c r="I49" s="1" t="n">
        <v>4.618</v>
      </c>
      <c r="J49" s="25" t="n">
        <v>0</v>
      </c>
      <c r="K49" s="24" t="n">
        <v>0.02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00.044</v>
      </c>
      <c r="E50" s="1" t="n">
        <v>100.003</v>
      </c>
      <c r="F50" s="25" t="n">
        <v>0</v>
      </c>
      <c r="G50" s="24" t="n">
        <v>-0.0410004</v>
      </c>
      <c r="H50" s="25" t="n">
        <v>4.693</v>
      </c>
      <c r="I50" s="1" t="n">
        <v>4.764</v>
      </c>
      <c r="J50" s="25" t="n">
        <v>0</v>
      </c>
      <c r="K50" s="24" t="n">
        <v>0.071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75.355</v>
      </c>
      <c r="E51" s="1" t="n">
        <v>75.008</v>
      </c>
      <c r="F51" s="25" t="n">
        <v>0</v>
      </c>
      <c r="G51" s="24" t="n">
        <v>-0.347</v>
      </c>
      <c r="H51" s="25" t="n">
        <v>4.991</v>
      </c>
      <c r="I51" s="1" t="n">
        <v>4.994</v>
      </c>
      <c r="J51" s="25" t="n">
        <v>0</v>
      </c>
      <c r="K51" s="24" t="n">
        <v>0.00299978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49.942</v>
      </c>
      <c r="E52" s="1" t="n">
        <v>50.002</v>
      </c>
      <c r="F52" s="25" t="n">
        <v>0</v>
      </c>
      <c r="G52" s="24" t="n">
        <v>0.0599976</v>
      </c>
      <c r="H52" s="25" t="n">
        <v>5.301</v>
      </c>
      <c r="I52" s="1" t="n">
        <v>5.323</v>
      </c>
      <c r="J52" s="25" t="n">
        <v>0</v>
      </c>
      <c r="K52" s="24" t="n">
        <v>0.021999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30.022</v>
      </c>
      <c r="E53" s="1" t="n">
        <v>29.992</v>
      </c>
      <c r="F53" s="25" t="n">
        <v>0</v>
      </c>
      <c r="G53" s="24" t="n">
        <v>-0.0299988</v>
      </c>
      <c r="H53" s="25" t="n">
        <v>5.265</v>
      </c>
      <c r="I53" s="1" t="n">
        <v>5.333</v>
      </c>
      <c r="J53" s="25" t="n">
        <v>0</v>
      </c>
      <c r="K53" s="24" t="n">
        <v>0.068000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20.149</v>
      </c>
      <c r="E54" s="1" t="n">
        <v>20.001</v>
      </c>
      <c r="F54" s="25" t="n">
        <v>0</v>
      </c>
      <c r="G54" s="24" t="n">
        <v>-0.148001</v>
      </c>
      <c r="H54" s="25" t="n">
        <v>5.365</v>
      </c>
      <c r="I54" s="1" t="n">
        <v>5.427</v>
      </c>
      <c r="J54" s="25" t="n">
        <v>0</v>
      </c>
      <c r="K54" s="24" t="n">
        <v>0.0620003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0.016</v>
      </c>
      <c r="E55" s="1" t="n">
        <v>10.004</v>
      </c>
      <c r="F55" s="25" t="n">
        <v>0</v>
      </c>
      <c r="G55" s="24" t="n">
        <v>-0.0120001</v>
      </c>
      <c r="H55" s="25" t="n">
        <v>6.092</v>
      </c>
      <c r="I55" s="1" t="n">
        <v>6.63</v>
      </c>
      <c r="J55" s="25" t="n">
        <v>0</v>
      </c>
      <c r="K55" s="24" t="n">
        <v>0.538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0</v>
      </c>
      <c r="D56" s="28" t="n">
        <v>1.003</v>
      </c>
      <c r="E56" s="29" t="n">
        <v>0</v>
      </c>
      <c r="F56" s="28" t="n">
        <v>0</v>
      </c>
      <c r="G56" s="27" t="n">
        <v>-1.003</v>
      </c>
      <c r="H56" s="28" t="n">
        <v>8.347</v>
      </c>
      <c r="I56" s="29" t="n">
        <v>0</v>
      </c>
      <c r="J56" s="28" t="n">
        <v>0</v>
      </c>
      <c r="K56" s="27" t="n">
        <v>-8.347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0</v>
      </c>
      <c r="D58" s="21" t="n">
        <v>324.138</v>
      </c>
      <c r="E58" s="22" t="n">
        <v>0</v>
      </c>
      <c r="F58" s="21" t="n">
        <v>0</v>
      </c>
      <c r="G58" s="20" t="n">
        <v>-324.138</v>
      </c>
      <c r="H58" s="21" t="n">
        <v>4.114</v>
      </c>
      <c r="I58" s="22" t="n">
        <v>0</v>
      </c>
      <c r="J58" s="21" t="n">
        <v>0</v>
      </c>
      <c r="K58" s="20" t="n">
        <v>-4.114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250.305</v>
      </c>
      <c r="E59" s="1" t="n">
        <v>249.985</v>
      </c>
      <c r="F59" s="25" t="n">
        <v>0</v>
      </c>
      <c r="G59" s="24" t="n">
        <v>-0.319992</v>
      </c>
      <c r="H59" s="25" t="n">
        <v>4.167</v>
      </c>
      <c r="I59" s="1" t="n">
        <v>4.169</v>
      </c>
      <c r="J59" s="25" t="n">
        <v>0</v>
      </c>
      <c r="K59" s="24" t="n">
        <v>0.00200033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200.18</v>
      </c>
      <c r="E60" s="1" t="n">
        <v>199.996</v>
      </c>
      <c r="F60" s="25" t="n">
        <v>0</v>
      </c>
      <c r="G60" s="24" t="n">
        <v>-0.18399</v>
      </c>
      <c r="H60" s="25" t="n">
        <v>4.162</v>
      </c>
      <c r="I60" s="1" t="n">
        <v>4.197</v>
      </c>
      <c r="J60" s="25" t="n">
        <v>0</v>
      </c>
      <c r="K60" s="24" t="n">
        <v>0.0349998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75.096</v>
      </c>
      <c r="E61" s="1" t="n">
        <v>175.002</v>
      </c>
      <c r="F61" s="25" t="n">
        <v>0</v>
      </c>
      <c r="G61" s="24" t="n">
        <v>-0.0939941</v>
      </c>
      <c r="H61" s="25" t="n">
        <v>4.193</v>
      </c>
      <c r="I61" s="1" t="n">
        <v>4.217</v>
      </c>
      <c r="J61" s="25" t="n">
        <v>0</v>
      </c>
      <c r="K61" s="24" t="n">
        <v>0.0240002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50.131</v>
      </c>
      <c r="E62" s="1" t="n">
        <v>150.002</v>
      </c>
      <c r="F62" s="25" t="n">
        <v>0</v>
      </c>
      <c r="G62" s="24" t="n">
        <v>-0.128998</v>
      </c>
      <c r="H62" s="25" t="n">
        <v>4.267</v>
      </c>
      <c r="I62" s="1" t="n">
        <v>4.285</v>
      </c>
      <c r="J62" s="25" t="n">
        <v>0</v>
      </c>
      <c r="K62" s="24" t="n">
        <v>0.017999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25.223</v>
      </c>
      <c r="E63" s="1" t="n">
        <v>125.501</v>
      </c>
      <c r="F63" s="25" t="n">
        <v>0.707107</v>
      </c>
      <c r="G63" s="24" t="n">
        <v>0.278</v>
      </c>
      <c r="H63" s="25" t="n">
        <v>4.276</v>
      </c>
      <c r="I63" s="1" t="n">
        <v>4.334</v>
      </c>
      <c r="J63" s="25" t="n">
        <v>0.00141411</v>
      </c>
      <c r="K63" s="24" t="n">
        <v>0.0580001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00.055</v>
      </c>
      <c r="E64" s="1" t="n">
        <v>99.993</v>
      </c>
      <c r="F64" s="25" t="n">
        <v>0</v>
      </c>
      <c r="G64" s="24" t="n">
        <v>-0.0620041</v>
      </c>
      <c r="H64" s="25" t="n">
        <v>4.388</v>
      </c>
      <c r="I64" s="1" t="n">
        <v>4.435</v>
      </c>
      <c r="J64" s="25" t="n">
        <v>0</v>
      </c>
      <c r="K64" s="24" t="n">
        <v>0.0469999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75.187</v>
      </c>
      <c r="E65" s="1" t="n">
        <v>74.996</v>
      </c>
      <c r="F65" s="25" t="n">
        <v>0</v>
      </c>
      <c r="G65" s="24" t="n">
        <v>-0.190994</v>
      </c>
      <c r="H65" s="25" t="n">
        <v>4.775</v>
      </c>
      <c r="I65" s="1" t="n">
        <v>4.64</v>
      </c>
      <c r="J65" s="25" t="n">
        <v>0</v>
      </c>
      <c r="K65" s="24" t="n">
        <v>-0.13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50.028</v>
      </c>
      <c r="E66" s="1" t="n">
        <v>50.003</v>
      </c>
      <c r="F66" s="25" t="n">
        <v>0</v>
      </c>
      <c r="G66" s="24" t="n">
        <v>-0.0250015</v>
      </c>
      <c r="H66" s="25" t="n">
        <v>5.188</v>
      </c>
      <c r="I66" s="1" t="n">
        <v>5.221</v>
      </c>
      <c r="J66" s="25" t="n">
        <v>0</v>
      </c>
      <c r="K66" s="24" t="n">
        <v>0.03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30.123</v>
      </c>
      <c r="E67" s="1" t="n">
        <v>30.004</v>
      </c>
      <c r="F67" s="25" t="n">
        <v>0</v>
      </c>
      <c r="G67" s="24" t="n">
        <v>-0.118999</v>
      </c>
      <c r="H67" s="25" t="n">
        <v>5.397</v>
      </c>
      <c r="I67" s="1" t="n">
        <v>5.394</v>
      </c>
      <c r="J67" s="25" t="n">
        <v>0</v>
      </c>
      <c r="K67" s="24" t="n">
        <v>-0.00299978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20.132</v>
      </c>
      <c r="E68" s="1" t="n">
        <v>20.009</v>
      </c>
      <c r="F68" s="25" t="n">
        <v>0</v>
      </c>
      <c r="G68" s="24" t="n">
        <v>-0.122999</v>
      </c>
      <c r="H68" s="25" t="n">
        <v>5.564</v>
      </c>
      <c r="I68" s="1" t="n">
        <v>5.638</v>
      </c>
      <c r="J68" s="25" t="n">
        <v>0</v>
      </c>
      <c r="K68" s="24" t="n">
        <v>0.0739999</v>
      </c>
    </row>
    <row r="69" customFormat="false" ht="13.5" hidden="false" customHeight="false" outlineLevel="0" collapsed="false">
      <c r="A69" s="26" t="s">
        <v>30</v>
      </c>
      <c r="B69" s="27" t="s">
        <v>31</v>
      </c>
      <c r="C69" s="27" t="n">
        <v>1</v>
      </c>
      <c r="D69" s="28" t="n">
        <v>10.012</v>
      </c>
      <c r="E69" s="29" t="n">
        <v>10</v>
      </c>
      <c r="F69" s="28" t="n">
        <v>0</v>
      </c>
      <c r="G69" s="27" t="n">
        <v>-0.0120001</v>
      </c>
      <c r="H69" s="28" t="n">
        <v>5.864</v>
      </c>
      <c r="I69" s="29" t="n">
        <v>5.99</v>
      </c>
      <c r="J69" s="28" t="n">
        <v>0</v>
      </c>
      <c r="K69" s="27" t="n">
        <v>0.126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2</v>
      </c>
      <c r="B71" s="20" t="s">
        <v>33</v>
      </c>
      <c r="C71" s="20" t="n">
        <v>0</v>
      </c>
      <c r="D71" s="21" t="n">
        <v>394.998</v>
      </c>
      <c r="E71" s="22" t="n">
        <v>0</v>
      </c>
      <c r="F71" s="21" t="n">
        <v>0</v>
      </c>
      <c r="G71" s="20" t="n">
        <v>-394.998</v>
      </c>
      <c r="H71" s="21" t="n">
        <v>2.145</v>
      </c>
      <c r="I71" s="22" t="n">
        <v>0</v>
      </c>
      <c r="J71" s="21" t="n">
        <v>0</v>
      </c>
      <c r="K71" s="20" t="n">
        <v>-2.14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299.815</v>
      </c>
      <c r="E72" s="1" t="n">
        <v>300.005</v>
      </c>
      <c r="F72" s="25" t="n">
        <v>0</v>
      </c>
      <c r="G72" s="24" t="n">
        <v>0.190002</v>
      </c>
      <c r="H72" s="25" t="n">
        <v>2.181</v>
      </c>
      <c r="I72" s="1" t="n">
        <v>2.276</v>
      </c>
      <c r="J72" s="25" t="n">
        <v>0</v>
      </c>
      <c r="K72" s="24" t="n">
        <v>0.095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249.999</v>
      </c>
      <c r="E73" s="1" t="n">
        <v>250.002</v>
      </c>
      <c r="F73" s="25" t="n">
        <v>0</v>
      </c>
      <c r="G73" s="24" t="n">
        <v>0.00300598</v>
      </c>
      <c r="H73" s="25" t="n">
        <v>2.278</v>
      </c>
      <c r="I73" s="1" t="n">
        <v>2.363</v>
      </c>
      <c r="J73" s="25" t="n">
        <v>0</v>
      </c>
      <c r="K73" s="24" t="n">
        <v>0.0849998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99.986</v>
      </c>
      <c r="E74" s="1" t="n">
        <v>200.013</v>
      </c>
      <c r="F74" s="25" t="n">
        <v>0</v>
      </c>
      <c r="G74" s="24" t="n">
        <v>0.0270081</v>
      </c>
      <c r="H74" s="25" t="n">
        <v>3.372</v>
      </c>
      <c r="I74" s="1" t="n">
        <v>3.473</v>
      </c>
      <c r="J74" s="25" t="n">
        <v>0</v>
      </c>
      <c r="K74" s="24" t="n">
        <v>0.101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75.105</v>
      </c>
      <c r="E75" s="1" t="n">
        <v>174.996</v>
      </c>
      <c r="F75" s="25" t="n">
        <v>0</v>
      </c>
      <c r="G75" s="24" t="n">
        <v>-0.108994</v>
      </c>
      <c r="H75" s="25" t="n">
        <v>4.25</v>
      </c>
      <c r="I75" s="1" t="n">
        <v>4.246</v>
      </c>
      <c r="J75" s="25" t="n">
        <v>0</v>
      </c>
      <c r="K75" s="24" t="n">
        <v>-0.0040001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150.003</v>
      </c>
      <c r="E76" s="1" t="n">
        <v>149.998</v>
      </c>
      <c r="F76" s="25" t="n">
        <v>0</v>
      </c>
      <c r="G76" s="24" t="n">
        <v>-0.00500488</v>
      </c>
      <c r="H76" s="25" t="n">
        <v>4.705</v>
      </c>
      <c r="I76" s="1" t="n">
        <v>4.808</v>
      </c>
      <c r="J76" s="25" t="n">
        <v>0</v>
      </c>
      <c r="K76" s="24" t="n">
        <v>0.103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124.919</v>
      </c>
      <c r="E77" s="1" t="n">
        <v>124.997</v>
      </c>
      <c r="F77" s="25" t="n">
        <v>0</v>
      </c>
      <c r="G77" s="24" t="n">
        <v>0.0780029</v>
      </c>
      <c r="H77" s="25" t="n">
        <v>4.941</v>
      </c>
      <c r="I77" s="1" t="n">
        <v>4.962</v>
      </c>
      <c r="J77" s="25" t="n">
        <v>0</v>
      </c>
      <c r="K77" s="24" t="n">
        <v>0.020999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100.062</v>
      </c>
      <c r="E78" s="1" t="n">
        <v>99.995</v>
      </c>
      <c r="F78" s="25" t="n">
        <v>0</v>
      </c>
      <c r="G78" s="24" t="n">
        <v>-0.0669937</v>
      </c>
      <c r="H78" s="25" t="n">
        <v>5.049</v>
      </c>
      <c r="I78" s="1" t="n">
        <v>5.079</v>
      </c>
      <c r="J78" s="25" t="n">
        <v>0</v>
      </c>
      <c r="K78" s="24" t="n">
        <v>0.0300002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75.017</v>
      </c>
      <c r="E79" s="1" t="n">
        <v>75.009</v>
      </c>
      <c r="F79" s="25" t="n">
        <v>0</v>
      </c>
      <c r="G79" s="24" t="n">
        <v>-0.00799561</v>
      </c>
      <c r="H79" s="25" t="n">
        <v>5.157</v>
      </c>
      <c r="I79" s="1" t="n">
        <v>5.126</v>
      </c>
      <c r="J79" s="25" t="n">
        <v>0</v>
      </c>
      <c r="K79" s="24" t="n">
        <v>-0.0310001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49.974</v>
      </c>
      <c r="E80" s="1" t="n">
        <v>50.004</v>
      </c>
      <c r="F80" s="25" t="n">
        <v>0</v>
      </c>
      <c r="G80" s="24" t="n">
        <v>0.0300026</v>
      </c>
      <c r="H80" s="25" t="n">
        <v>4.8</v>
      </c>
      <c r="I80" s="1" t="n">
        <v>4.825</v>
      </c>
      <c r="J80" s="25" t="n">
        <v>0</v>
      </c>
      <c r="K80" s="24" t="n">
        <v>0.024999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9.871</v>
      </c>
      <c r="E81" s="1" t="n">
        <v>29.994</v>
      </c>
      <c r="F81" s="25" t="n">
        <v>0</v>
      </c>
      <c r="G81" s="24" t="n">
        <v>0.122999</v>
      </c>
      <c r="H81" s="25" t="n">
        <v>4.577</v>
      </c>
      <c r="I81" s="1" t="n">
        <v>4.469</v>
      </c>
      <c r="J81" s="25" t="n">
        <v>0</v>
      </c>
      <c r="K81" s="24" t="n">
        <v>-0.108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20.089</v>
      </c>
      <c r="E82" s="1" t="n">
        <v>19.989</v>
      </c>
      <c r="F82" s="25" t="n">
        <v>0</v>
      </c>
      <c r="G82" s="24" t="n">
        <v>-0.1</v>
      </c>
      <c r="H82" s="25" t="n">
        <v>4.543</v>
      </c>
      <c r="I82" s="1" t="n">
        <v>4.895</v>
      </c>
      <c r="J82" s="25" t="n">
        <v>0</v>
      </c>
      <c r="K82" s="24" t="n">
        <v>0.352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9.904</v>
      </c>
      <c r="E83" s="1" t="n">
        <v>9.996</v>
      </c>
      <c r="F83" s="25" t="n">
        <v>0</v>
      </c>
      <c r="G83" s="24" t="n">
        <v>0.092</v>
      </c>
      <c r="H83" s="25" t="n">
        <v>5.814</v>
      </c>
      <c r="I83" s="1" t="n">
        <v>6.404</v>
      </c>
      <c r="J83" s="25" t="n">
        <v>0</v>
      </c>
      <c r="K83" s="24" t="n">
        <v>0.59</v>
      </c>
    </row>
    <row r="84" customFormat="false" ht="13.5" hidden="false" customHeight="false" outlineLevel="0" collapsed="false">
      <c r="A84" s="26" t="s">
        <v>32</v>
      </c>
      <c r="B84" s="27" t="s">
        <v>33</v>
      </c>
      <c r="C84" s="27" t="n">
        <v>0</v>
      </c>
      <c r="D84" s="28" t="n">
        <v>1.668</v>
      </c>
      <c r="E84" s="29" t="n">
        <v>0</v>
      </c>
      <c r="F84" s="28" t="n">
        <v>0</v>
      </c>
      <c r="G84" s="27" t="n">
        <v>-1.668</v>
      </c>
      <c r="H84" s="28" t="n">
        <v>8.515</v>
      </c>
      <c r="I84" s="29" t="n">
        <v>0</v>
      </c>
      <c r="J84" s="28" t="n">
        <v>0</v>
      </c>
      <c r="K84" s="27" t="n">
        <v>-8.515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34</v>
      </c>
      <c r="B86" s="20" t="s">
        <v>35</v>
      </c>
      <c r="C86" s="20" t="n">
        <v>1</v>
      </c>
      <c r="D86" s="21" t="n">
        <v>220.022</v>
      </c>
      <c r="E86" s="22" t="n">
        <v>219.926</v>
      </c>
      <c r="F86" s="21" t="n">
        <v>0</v>
      </c>
      <c r="G86" s="20" t="n">
        <v>-0.0960083</v>
      </c>
      <c r="H86" s="21" t="n">
        <v>4.285</v>
      </c>
      <c r="I86" s="22" t="n">
        <v>4.227</v>
      </c>
      <c r="J86" s="21" t="n">
        <v>0</v>
      </c>
      <c r="K86" s="20" t="n">
        <v>-0.057999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199.864</v>
      </c>
      <c r="E87" s="1" t="n">
        <v>199.996</v>
      </c>
      <c r="F87" s="25" t="n">
        <v>0</v>
      </c>
      <c r="G87" s="24" t="n">
        <v>0.132004</v>
      </c>
      <c r="H87" s="25" t="n">
        <v>4.273</v>
      </c>
      <c r="I87" s="1" t="n">
        <v>4.294</v>
      </c>
      <c r="J87" s="25" t="n">
        <v>0</v>
      </c>
      <c r="K87" s="24" t="n">
        <v>0.0210004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</v>
      </c>
      <c r="D88" s="25" t="n">
        <v>175.085</v>
      </c>
      <c r="E88" s="1" t="n">
        <v>175.006</v>
      </c>
      <c r="F88" s="25" t="n">
        <v>0</v>
      </c>
      <c r="G88" s="24" t="n">
        <v>-0.07901</v>
      </c>
      <c r="H88" s="25" t="n">
        <v>4.326</v>
      </c>
      <c r="I88" s="1" t="n">
        <v>4.334</v>
      </c>
      <c r="J88" s="25" t="n">
        <v>0</v>
      </c>
      <c r="K88" s="24" t="n">
        <v>0.0079999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</v>
      </c>
      <c r="D89" s="25" t="n">
        <v>149.998</v>
      </c>
      <c r="E89" s="1" t="n">
        <v>149.999</v>
      </c>
      <c r="F89" s="25" t="n">
        <v>0</v>
      </c>
      <c r="G89" s="24" t="n">
        <v>0.000991821</v>
      </c>
      <c r="H89" s="25" t="n">
        <v>4.369</v>
      </c>
      <c r="I89" s="1" t="n">
        <v>4.384</v>
      </c>
      <c r="J89" s="25" t="n">
        <v>0</v>
      </c>
      <c r="K89" s="24" t="n">
        <v>0.0149999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125.104</v>
      </c>
      <c r="E90" s="1" t="n">
        <v>124.998</v>
      </c>
      <c r="F90" s="25" t="n">
        <v>0</v>
      </c>
      <c r="G90" s="24" t="n">
        <v>-0.105995</v>
      </c>
      <c r="H90" s="25" t="n">
        <v>4.439</v>
      </c>
      <c r="I90" s="1" t="n">
        <v>4.463</v>
      </c>
      <c r="J90" s="25" t="n">
        <v>0</v>
      </c>
      <c r="K90" s="24" t="n">
        <v>0.0239997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</v>
      </c>
      <c r="D91" s="25" t="n">
        <v>100.022</v>
      </c>
      <c r="E91" s="1" t="n">
        <v>99.989</v>
      </c>
      <c r="F91" s="25" t="n">
        <v>0</v>
      </c>
      <c r="G91" s="24" t="n">
        <v>-0.0330048</v>
      </c>
      <c r="H91" s="25" t="n">
        <v>4.564</v>
      </c>
      <c r="I91" s="1" t="n">
        <v>4.62</v>
      </c>
      <c r="J91" s="25" t="n">
        <v>0</v>
      </c>
      <c r="K91" s="24" t="n">
        <v>0.055999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74.952</v>
      </c>
      <c r="E92" s="1" t="n">
        <v>75.002</v>
      </c>
      <c r="F92" s="25" t="n">
        <v>0</v>
      </c>
      <c r="G92" s="24" t="n">
        <v>0.0499954</v>
      </c>
      <c r="H92" s="25" t="n">
        <v>4.841</v>
      </c>
      <c r="I92" s="1" t="n">
        <v>4.975</v>
      </c>
      <c r="J92" s="25" t="n">
        <v>0</v>
      </c>
      <c r="K92" s="24" t="n">
        <v>0.134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50.219</v>
      </c>
      <c r="E93" s="1" t="n">
        <v>49.987</v>
      </c>
      <c r="F93" s="25" t="n">
        <v>0</v>
      </c>
      <c r="G93" s="24" t="n">
        <v>-0.232002</v>
      </c>
      <c r="H93" s="25" t="n">
        <v>5.313</v>
      </c>
      <c r="I93" s="1" t="n">
        <v>5.315</v>
      </c>
      <c r="J93" s="25" t="n">
        <v>0</v>
      </c>
      <c r="K93" s="24" t="n">
        <v>0.00199986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20.164</v>
      </c>
      <c r="E94" s="1" t="n">
        <v>20.003</v>
      </c>
      <c r="F94" s="25" t="n">
        <v>0</v>
      </c>
      <c r="G94" s="24" t="n">
        <v>-0.160999</v>
      </c>
      <c r="H94" s="25" t="n">
        <v>5.595</v>
      </c>
      <c r="I94" s="1" t="n">
        <v>5.682</v>
      </c>
      <c r="J94" s="25" t="n">
        <v>0</v>
      </c>
      <c r="K94" s="24" t="n">
        <v>0.0870004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10.035</v>
      </c>
      <c r="E95" s="1" t="n">
        <v>10.002</v>
      </c>
      <c r="F95" s="25" t="n">
        <v>0</v>
      </c>
      <c r="G95" s="24" t="n">
        <v>-0.033</v>
      </c>
      <c r="H95" s="25" t="n">
        <v>6.332</v>
      </c>
      <c r="I95" s="1" t="n">
        <v>6.435</v>
      </c>
      <c r="J95" s="25" t="n">
        <v>0</v>
      </c>
      <c r="K95" s="24" t="n">
        <v>0.103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0</v>
      </c>
      <c r="D96" s="28" t="n">
        <v>1.413</v>
      </c>
      <c r="E96" s="29" t="n">
        <v>0</v>
      </c>
      <c r="F96" s="28" t="n">
        <v>0</v>
      </c>
      <c r="G96" s="27" t="n">
        <v>-1.413</v>
      </c>
      <c r="H96" s="28" t="n">
        <v>8.366</v>
      </c>
      <c r="I96" s="29" t="n">
        <v>0</v>
      </c>
      <c r="J96" s="28" t="n">
        <v>0</v>
      </c>
      <c r="K96" s="27" t="n">
        <v>-8.366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1</v>
      </c>
      <c r="D98" s="21" t="n">
        <v>205.174</v>
      </c>
      <c r="E98" s="22" t="n">
        <v>205.006</v>
      </c>
      <c r="F98" s="21" t="n">
        <v>0</v>
      </c>
      <c r="G98" s="20" t="n">
        <v>-0.167999</v>
      </c>
      <c r="H98" s="21" t="n">
        <v>4.37</v>
      </c>
      <c r="I98" s="22" t="n">
        <v>4.346</v>
      </c>
      <c r="J98" s="21" t="n">
        <v>0</v>
      </c>
      <c r="K98" s="20" t="n">
        <v>-0.023999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</v>
      </c>
      <c r="D99" s="25" t="n">
        <v>174.604</v>
      </c>
      <c r="E99" s="1" t="n">
        <v>174.992</v>
      </c>
      <c r="F99" s="25" t="n">
        <v>0</v>
      </c>
      <c r="G99" s="24" t="n">
        <v>0.388</v>
      </c>
      <c r="H99" s="25" t="n">
        <v>4.383</v>
      </c>
      <c r="I99" s="1" t="n">
        <v>4.394</v>
      </c>
      <c r="J99" s="25" t="n">
        <v>0</v>
      </c>
      <c r="K99" s="24" t="n">
        <v>0.0110002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0.063</v>
      </c>
      <c r="E100" s="1" t="n">
        <v>149.995</v>
      </c>
      <c r="F100" s="25" t="n">
        <v>0</v>
      </c>
      <c r="G100" s="24" t="n">
        <v>-0.0680084</v>
      </c>
      <c r="H100" s="25" t="n">
        <v>4.592</v>
      </c>
      <c r="I100" s="1" t="n">
        <v>4.464</v>
      </c>
      <c r="J100" s="25" t="n">
        <v>0</v>
      </c>
      <c r="K100" s="24" t="n">
        <v>-0.128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126.575</v>
      </c>
      <c r="E101" s="1" t="n">
        <v>126.511</v>
      </c>
      <c r="F101" s="25" t="n">
        <v>0.715593</v>
      </c>
      <c r="G101" s="24" t="n">
        <v>-0.0639954</v>
      </c>
      <c r="H101" s="25" t="n">
        <v>4.593</v>
      </c>
      <c r="I101" s="1" t="n">
        <v>4.6075</v>
      </c>
      <c r="J101" s="25" t="n">
        <v>0.000707056</v>
      </c>
      <c r="K101" s="24" t="n">
        <v>0.014500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100.131</v>
      </c>
      <c r="E102" s="1" t="n">
        <v>99.996</v>
      </c>
      <c r="F102" s="25" t="n">
        <v>0</v>
      </c>
      <c r="G102" s="24" t="n">
        <v>-0.134995</v>
      </c>
      <c r="H102" s="25" t="n">
        <v>4.663</v>
      </c>
      <c r="I102" s="1" t="n">
        <v>4.748</v>
      </c>
      <c r="J102" s="25" t="n">
        <v>0</v>
      </c>
      <c r="K102" s="24" t="n">
        <v>0.085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75.223</v>
      </c>
      <c r="E103" s="1" t="n">
        <v>74.997</v>
      </c>
      <c r="F103" s="25" t="n">
        <v>0</v>
      </c>
      <c r="G103" s="24" t="n">
        <v>-0.225998</v>
      </c>
      <c r="H103" s="25" t="n">
        <v>5.065</v>
      </c>
      <c r="I103" s="1" t="n">
        <v>5.014</v>
      </c>
      <c r="J103" s="25" t="n">
        <v>0</v>
      </c>
      <c r="K103" s="24" t="n">
        <v>-0.0510001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50.224</v>
      </c>
      <c r="E104" s="1" t="n">
        <v>50</v>
      </c>
      <c r="F104" s="25" t="n">
        <v>0</v>
      </c>
      <c r="G104" s="24" t="n">
        <v>-0.223999</v>
      </c>
      <c r="H104" s="25" t="n">
        <v>5.319</v>
      </c>
      <c r="I104" s="1" t="n">
        <v>5.353</v>
      </c>
      <c r="J104" s="25" t="n">
        <v>0</v>
      </c>
      <c r="K104" s="24" t="n">
        <v>0.034000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30.009</v>
      </c>
      <c r="E105" s="1" t="n">
        <v>29.996</v>
      </c>
      <c r="F105" s="25" t="n">
        <v>0</v>
      </c>
      <c r="G105" s="24" t="n">
        <v>-0.0130005</v>
      </c>
      <c r="H105" s="25" t="n">
        <v>5.399</v>
      </c>
      <c r="I105" s="1" t="n">
        <v>5.407</v>
      </c>
      <c r="J105" s="25" t="n">
        <v>0</v>
      </c>
      <c r="K105" s="24" t="n">
        <v>0.0079999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20.147</v>
      </c>
      <c r="E106" s="1" t="n">
        <v>20.002</v>
      </c>
      <c r="F106" s="25" t="n">
        <v>0</v>
      </c>
      <c r="G106" s="24" t="n">
        <v>-0.144999</v>
      </c>
      <c r="H106" s="25" t="n">
        <v>5.513</v>
      </c>
      <c r="I106" s="1" t="n">
        <v>5.541</v>
      </c>
      <c r="J106" s="25" t="n">
        <v>0</v>
      </c>
      <c r="K106" s="24" t="n">
        <v>0.027999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9.85</v>
      </c>
      <c r="E107" s="1" t="n">
        <v>10.004</v>
      </c>
      <c r="F107" s="25" t="n">
        <v>0</v>
      </c>
      <c r="G107" s="24" t="n">
        <v>0.153999</v>
      </c>
      <c r="H107" s="25" t="n">
        <v>6.894</v>
      </c>
      <c r="I107" s="1" t="n">
        <v>5.981</v>
      </c>
      <c r="J107" s="25" t="n">
        <v>0</v>
      </c>
      <c r="K107" s="24" t="n">
        <v>-0.913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1.393</v>
      </c>
      <c r="E108" s="29" t="n">
        <v>0</v>
      </c>
      <c r="F108" s="28" t="n">
        <v>0</v>
      </c>
      <c r="G108" s="27" t="n">
        <v>-1.393</v>
      </c>
      <c r="H108" s="28" t="n">
        <v>8.535</v>
      </c>
      <c r="I108" s="29" t="n">
        <v>0</v>
      </c>
      <c r="J108" s="28" t="n">
        <v>0</v>
      </c>
      <c r="K108" s="27" t="n">
        <v>-8.535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0</v>
      </c>
      <c r="D110" s="21" t="n">
        <v>221.61</v>
      </c>
      <c r="E110" s="22" t="n">
        <v>0</v>
      </c>
      <c r="F110" s="21" t="n">
        <v>0</v>
      </c>
      <c r="G110" s="20" t="n">
        <v>-221.61</v>
      </c>
      <c r="H110" s="21" t="n">
        <v>4.184</v>
      </c>
      <c r="I110" s="22" t="n">
        <v>0</v>
      </c>
      <c r="J110" s="21" t="n">
        <v>0</v>
      </c>
      <c r="K110" s="20" t="n">
        <v>-4.184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175.262</v>
      </c>
      <c r="E111" s="1" t="n">
        <v>175.006</v>
      </c>
      <c r="F111" s="25" t="n">
        <v>0</v>
      </c>
      <c r="G111" s="24" t="n">
        <v>-0.255997</v>
      </c>
      <c r="H111" s="25" t="n">
        <v>4.191</v>
      </c>
      <c r="I111" s="1" t="n">
        <v>4.226</v>
      </c>
      <c r="J111" s="25" t="n">
        <v>0</v>
      </c>
      <c r="K111" s="24" t="n">
        <v>0.0349998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</v>
      </c>
      <c r="D112" s="25" t="n">
        <v>150.517</v>
      </c>
      <c r="E112" s="1" t="n">
        <v>149.99</v>
      </c>
      <c r="F112" s="25" t="n">
        <v>0</v>
      </c>
      <c r="G112" s="24" t="n">
        <v>-0.526993</v>
      </c>
      <c r="H112" s="25" t="n">
        <v>4.232</v>
      </c>
      <c r="I112" s="1" t="n">
        <v>4.248</v>
      </c>
      <c r="J112" s="25" t="n">
        <v>0</v>
      </c>
      <c r="K112" s="24" t="n">
        <v>0.0160003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25.157</v>
      </c>
      <c r="E113" s="1" t="n">
        <v>125.001</v>
      </c>
      <c r="F113" s="25" t="n">
        <v>0</v>
      </c>
      <c r="G113" s="24" t="n">
        <v>-0.155998</v>
      </c>
      <c r="H113" s="25" t="n">
        <v>4.304</v>
      </c>
      <c r="I113" s="1" t="n">
        <v>4.314</v>
      </c>
      <c r="J113" s="25" t="n">
        <v>0</v>
      </c>
      <c r="K113" s="24" t="n">
        <v>0.010000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100.295</v>
      </c>
      <c r="E114" s="1" t="n">
        <v>100.007</v>
      </c>
      <c r="F114" s="25" t="n">
        <v>0</v>
      </c>
      <c r="G114" s="24" t="n">
        <v>-0.287994</v>
      </c>
      <c r="H114" s="25" t="n">
        <v>4.456</v>
      </c>
      <c r="I114" s="1" t="n">
        <v>4.486</v>
      </c>
      <c r="J114" s="25" t="n">
        <v>0</v>
      </c>
      <c r="K114" s="24" t="n">
        <v>0.0300002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74.934</v>
      </c>
      <c r="E115" s="1" t="n">
        <v>74.989</v>
      </c>
      <c r="F115" s="25" t="n">
        <v>0</v>
      </c>
      <c r="G115" s="24" t="n">
        <v>0.0550003</v>
      </c>
      <c r="H115" s="25" t="n">
        <v>4.874</v>
      </c>
      <c r="I115" s="1" t="n">
        <v>4.829</v>
      </c>
      <c r="J115" s="25" t="n">
        <v>0</v>
      </c>
      <c r="K115" s="24" t="n">
        <v>-0.0450001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50.153</v>
      </c>
      <c r="E116" s="1" t="n">
        <v>49.995</v>
      </c>
      <c r="F116" s="25" t="n">
        <v>0</v>
      </c>
      <c r="G116" s="24" t="n">
        <v>-0.158001</v>
      </c>
      <c r="H116" s="25" t="n">
        <v>5.24</v>
      </c>
      <c r="I116" s="1" t="n">
        <v>5.334</v>
      </c>
      <c r="J116" s="25" t="n">
        <v>0</v>
      </c>
      <c r="K116" s="24" t="n">
        <v>0.0940003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30.357</v>
      </c>
      <c r="E117" s="1" t="n">
        <v>30.4935</v>
      </c>
      <c r="F117" s="25" t="n">
        <v>0.71347</v>
      </c>
      <c r="G117" s="24" t="n">
        <v>0.136499</v>
      </c>
      <c r="H117" s="25" t="n">
        <v>5.401</v>
      </c>
      <c r="I117" s="1" t="n">
        <v>5.3895</v>
      </c>
      <c r="J117" s="25" t="n">
        <v>0.0091924</v>
      </c>
      <c r="K117" s="24" t="n">
        <v>-0.011500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9.772</v>
      </c>
      <c r="E118" s="1" t="n">
        <v>19.4945</v>
      </c>
      <c r="F118" s="25" t="n">
        <v>0.697915</v>
      </c>
      <c r="G118" s="24" t="n">
        <v>-0.2775</v>
      </c>
      <c r="H118" s="25" t="n">
        <v>5.456</v>
      </c>
      <c r="I118" s="1" t="n">
        <v>5.4805</v>
      </c>
      <c r="J118" s="25" t="n">
        <v>0.0162636</v>
      </c>
      <c r="K118" s="24" t="n">
        <v>0.0245004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9.73</v>
      </c>
      <c r="E119" s="1" t="n">
        <v>9.5005</v>
      </c>
      <c r="F119" s="25" t="n">
        <v>0.720542</v>
      </c>
      <c r="G119" s="24" t="n">
        <v>-0.2295</v>
      </c>
      <c r="H119" s="25" t="n">
        <v>5.545</v>
      </c>
      <c r="I119" s="1" t="n">
        <v>5.9105</v>
      </c>
      <c r="J119" s="25" t="n">
        <v>0.0601041</v>
      </c>
      <c r="K119" s="24" t="n">
        <v>0.3655</v>
      </c>
    </row>
    <row r="120" customFormat="false" ht="13.5" hidden="false" customHeight="false" outlineLevel="0" collapsed="false">
      <c r="A120" s="26" t="s">
        <v>38</v>
      </c>
      <c r="B120" s="27" t="s">
        <v>39</v>
      </c>
      <c r="C120" s="27" t="n">
        <v>0</v>
      </c>
      <c r="D120" s="28" t="n">
        <v>1.581</v>
      </c>
      <c r="E120" s="29" t="n">
        <v>0</v>
      </c>
      <c r="F120" s="28" t="n">
        <v>0</v>
      </c>
      <c r="G120" s="27" t="n">
        <v>-1.581</v>
      </c>
      <c r="H120" s="28" t="n">
        <v>8.633</v>
      </c>
      <c r="I120" s="29" t="n">
        <v>0</v>
      </c>
      <c r="J120" s="28" t="n">
        <v>0</v>
      </c>
      <c r="K120" s="27" t="n">
        <v>-8.633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0</v>
      </c>
      <c r="B122" s="20" t="s">
        <v>41</v>
      </c>
      <c r="C122" s="20" t="n">
        <v>1</v>
      </c>
      <c r="D122" s="21" t="n">
        <v>224.767</v>
      </c>
      <c r="E122" s="22" t="n">
        <v>224.788</v>
      </c>
      <c r="F122" s="21" t="n">
        <v>0</v>
      </c>
      <c r="G122" s="20" t="n">
        <v>0.0209961</v>
      </c>
      <c r="H122" s="21" t="n">
        <v>2.566</v>
      </c>
      <c r="I122" s="22" t="n">
        <v>2.606</v>
      </c>
      <c r="J122" s="21" t="n">
        <v>0</v>
      </c>
      <c r="K122" s="20" t="n">
        <v>0.04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</v>
      </c>
      <c r="D123" s="25" t="n">
        <v>200.05</v>
      </c>
      <c r="E123" s="1" t="n">
        <v>200.007</v>
      </c>
      <c r="F123" s="25" t="n">
        <v>0</v>
      </c>
      <c r="G123" s="24" t="n">
        <v>-0.0429993</v>
      </c>
      <c r="H123" s="25" t="n">
        <v>2.595</v>
      </c>
      <c r="I123" s="1" t="n">
        <v>2.685</v>
      </c>
      <c r="J123" s="25" t="n">
        <v>0</v>
      </c>
      <c r="K123" s="24" t="n">
        <v>0.0899999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175.203</v>
      </c>
      <c r="E124" s="1" t="n">
        <v>174.997</v>
      </c>
      <c r="F124" s="25" t="n">
        <v>0</v>
      </c>
      <c r="G124" s="24" t="n">
        <v>-0.206009</v>
      </c>
      <c r="H124" s="25" t="n">
        <v>2.806</v>
      </c>
      <c r="I124" s="1" t="n">
        <v>3.008</v>
      </c>
      <c r="J124" s="25" t="n">
        <v>0</v>
      </c>
      <c r="K124" s="24" t="n">
        <v>0.202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150.185</v>
      </c>
      <c r="E125" s="1" t="n">
        <v>149.999</v>
      </c>
      <c r="F125" s="25" t="n">
        <v>0</v>
      </c>
      <c r="G125" s="24" t="n">
        <v>-0.186005</v>
      </c>
      <c r="H125" s="25" t="n">
        <v>3.792</v>
      </c>
      <c r="I125" s="1" t="n">
        <v>3.897</v>
      </c>
      <c r="J125" s="25" t="n">
        <v>0</v>
      </c>
      <c r="K125" s="24" t="n">
        <v>0.105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25.13</v>
      </c>
      <c r="E126" s="1" t="n">
        <v>124.997</v>
      </c>
      <c r="F126" s="25" t="n">
        <v>0</v>
      </c>
      <c r="G126" s="24" t="n">
        <v>-0.132996</v>
      </c>
      <c r="H126" s="25" t="n">
        <v>4.354</v>
      </c>
      <c r="I126" s="1" t="n">
        <v>4.549</v>
      </c>
      <c r="J126" s="25" t="n">
        <v>0</v>
      </c>
      <c r="K126" s="24" t="n">
        <v>0.195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100.086</v>
      </c>
      <c r="E127" s="1" t="n">
        <v>99.997</v>
      </c>
      <c r="F127" s="25" t="n">
        <v>0</v>
      </c>
      <c r="G127" s="24" t="n">
        <v>-0.0889969</v>
      </c>
      <c r="H127" s="25" t="n">
        <v>4.933</v>
      </c>
      <c r="I127" s="1" t="n">
        <v>4.97</v>
      </c>
      <c r="J127" s="25" t="n">
        <v>0</v>
      </c>
      <c r="K127" s="24" t="n">
        <v>0.0369997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75.265</v>
      </c>
      <c r="E128" s="1" t="n">
        <v>74.993</v>
      </c>
      <c r="F128" s="25" t="n">
        <v>0</v>
      </c>
      <c r="G128" s="24" t="n">
        <v>-0.272003</v>
      </c>
      <c r="H128" s="25" t="n">
        <v>5.005</v>
      </c>
      <c r="I128" s="1" t="n">
        <v>4.975</v>
      </c>
      <c r="J128" s="25" t="n">
        <v>0</v>
      </c>
      <c r="K128" s="24" t="n">
        <v>-0.0300002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50.182</v>
      </c>
      <c r="E129" s="1" t="n">
        <v>50.005</v>
      </c>
      <c r="F129" s="25" t="n">
        <v>0</v>
      </c>
      <c r="G129" s="24" t="n">
        <v>-0.176998</v>
      </c>
      <c r="H129" s="25" t="n">
        <v>5.068</v>
      </c>
      <c r="I129" s="1" t="n">
        <v>5.059</v>
      </c>
      <c r="J129" s="25" t="n">
        <v>0</v>
      </c>
      <c r="K129" s="24" t="n">
        <v>-0.00899982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30.167</v>
      </c>
      <c r="E130" s="1" t="n">
        <v>30.005</v>
      </c>
      <c r="F130" s="25" t="n">
        <v>0</v>
      </c>
      <c r="G130" s="24" t="n">
        <v>-0.162001</v>
      </c>
      <c r="H130" s="25" t="n">
        <v>5.129</v>
      </c>
      <c r="I130" s="1" t="n">
        <v>5.226</v>
      </c>
      <c r="J130" s="25" t="n">
        <v>0</v>
      </c>
      <c r="K130" s="24" t="n">
        <v>0.0969996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20.178</v>
      </c>
      <c r="E131" s="1" t="n">
        <v>19.992</v>
      </c>
      <c r="F131" s="25" t="n">
        <v>0</v>
      </c>
      <c r="G131" s="24" t="n">
        <v>-0.185999</v>
      </c>
      <c r="H131" s="25" t="n">
        <v>5.315</v>
      </c>
      <c r="I131" s="1" t="n">
        <v>5.428</v>
      </c>
      <c r="J131" s="25" t="n">
        <v>0</v>
      </c>
      <c r="K131" s="24" t="n">
        <v>0.113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0.233</v>
      </c>
      <c r="E132" s="1" t="n">
        <v>10.494</v>
      </c>
      <c r="F132" s="25" t="n">
        <v>0.714177</v>
      </c>
      <c r="G132" s="24" t="n">
        <v>0.261</v>
      </c>
      <c r="H132" s="25" t="n">
        <v>5.696</v>
      </c>
      <c r="I132" s="1" t="n">
        <v>5.787</v>
      </c>
      <c r="J132" s="25" t="n">
        <v>0.0296987</v>
      </c>
      <c r="K132" s="24" t="n">
        <v>0.0909996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0</v>
      </c>
      <c r="D133" s="28" t="n">
        <v>1.236</v>
      </c>
      <c r="E133" s="29" t="n">
        <v>0</v>
      </c>
      <c r="F133" s="28" t="n">
        <v>0</v>
      </c>
      <c r="G133" s="27" t="n">
        <v>-1.236</v>
      </c>
      <c r="H133" s="28" t="n">
        <v>8.102</v>
      </c>
      <c r="I133" s="29" t="n">
        <v>0</v>
      </c>
      <c r="J133" s="28" t="n">
        <v>0</v>
      </c>
      <c r="K133" s="27" t="n">
        <v>-8.10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0</v>
      </c>
      <c r="D135" s="21" t="n">
        <v>170.032</v>
      </c>
      <c r="E135" s="22" t="n">
        <v>0</v>
      </c>
      <c r="F135" s="21" t="n">
        <v>0</v>
      </c>
      <c r="G135" s="20" t="n">
        <v>-170.032</v>
      </c>
      <c r="H135" s="21" t="n">
        <v>5.206</v>
      </c>
      <c r="I135" s="22" t="n">
        <v>0</v>
      </c>
      <c r="J135" s="21" t="n">
        <v>0</v>
      </c>
      <c r="K135" s="20" t="n">
        <v>-5.206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150.196</v>
      </c>
      <c r="E136" s="1" t="n">
        <v>149.992</v>
      </c>
      <c r="F136" s="25" t="n">
        <v>0</v>
      </c>
      <c r="G136" s="24" t="n">
        <v>-0.203995</v>
      </c>
      <c r="H136" s="25" t="n">
        <v>5.257</v>
      </c>
      <c r="I136" s="1" t="n">
        <v>5.209</v>
      </c>
      <c r="J136" s="25" t="n">
        <v>0</v>
      </c>
      <c r="K136" s="24" t="n">
        <v>-0.0479999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2</v>
      </c>
      <c r="D137" s="25" t="n">
        <v>125.212</v>
      </c>
      <c r="E137" s="1" t="n">
        <v>125.501</v>
      </c>
      <c r="F137" s="25" t="n">
        <v>0.709227</v>
      </c>
      <c r="G137" s="24" t="n">
        <v>0.289497</v>
      </c>
      <c r="H137" s="25" t="n">
        <v>5.205</v>
      </c>
      <c r="I137" s="1" t="n">
        <v>5.198</v>
      </c>
      <c r="J137" s="25" t="n">
        <v>0.00282822</v>
      </c>
      <c r="K137" s="24" t="n">
        <v>-0.00699997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100.034</v>
      </c>
      <c r="E138" s="1" t="n">
        <v>100.003</v>
      </c>
      <c r="F138" s="25" t="n">
        <v>0</v>
      </c>
      <c r="G138" s="24" t="n">
        <v>-0.0309982</v>
      </c>
      <c r="H138" s="25" t="n">
        <v>5.269</v>
      </c>
      <c r="I138" s="1" t="n">
        <v>5.163</v>
      </c>
      <c r="J138" s="25" t="n">
        <v>0</v>
      </c>
      <c r="K138" s="24" t="n">
        <v>-0.10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75.303</v>
      </c>
      <c r="E139" s="1" t="n">
        <v>75.014</v>
      </c>
      <c r="F139" s="25" t="n">
        <v>0</v>
      </c>
      <c r="G139" s="24" t="n">
        <v>-0.289001</v>
      </c>
      <c r="H139" s="25" t="n">
        <v>5.247</v>
      </c>
      <c r="I139" s="1" t="n">
        <v>5.248</v>
      </c>
      <c r="J139" s="25" t="n">
        <v>0</v>
      </c>
      <c r="K139" s="24" t="n">
        <v>0.000999928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50.186</v>
      </c>
      <c r="E140" s="1" t="n">
        <v>49.995</v>
      </c>
      <c r="F140" s="25" t="n">
        <v>0</v>
      </c>
      <c r="G140" s="24" t="n">
        <v>-0.191002</v>
      </c>
      <c r="H140" s="25" t="n">
        <v>5.344</v>
      </c>
      <c r="I140" s="1" t="n">
        <v>5.299</v>
      </c>
      <c r="J140" s="25" t="n">
        <v>0</v>
      </c>
      <c r="K140" s="24" t="n">
        <v>-0.045000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30.111</v>
      </c>
      <c r="E141" s="1" t="n">
        <v>30.003</v>
      </c>
      <c r="F141" s="25" t="n">
        <v>0</v>
      </c>
      <c r="G141" s="24" t="n">
        <v>-0.108</v>
      </c>
      <c r="H141" s="25" t="n">
        <v>5.727</v>
      </c>
      <c r="I141" s="1" t="n">
        <v>5.562</v>
      </c>
      <c r="J141" s="25" t="n">
        <v>0</v>
      </c>
      <c r="K141" s="24" t="n">
        <v>-0.165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0.313</v>
      </c>
      <c r="E142" s="1" t="n">
        <v>20.5055</v>
      </c>
      <c r="F142" s="25" t="n">
        <v>0.707815</v>
      </c>
      <c r="G142" s="24" t="n">
        <v>0.192501</v>
      </c>
      <c r="H142" s="25" t="n">
        <v>5.64</v>
      </c>
      <c r="I142" s="1" t="n">
        <v>5.696</v>
      </c>
      <c r="J142" s="25" t="n">
        <v>0.0113136</v>
      </c>
      <c r="K142" s="24" t="n">
        <v>0.0560002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10.258</v>
      </c>
      <c r="E143" s="1" t="n">
        <v>10.4995</v>
      </c>
      <c r="F143" s="25" t="n">
        <v>0.709228</v>
      </c>
      <c r="G143" s="24" t="n">
        <v>0.2415</v>
      </c>
      <c r="H143" s="25" t="n">
        <v>5.819</v>
      </c>
      <c r="I143" s="1" t="n">
        <v>5.795</v>
      </c>
      <c r="J143" s="25" t="n">
        <v>0.0480831</v>
      </c>
      <c r="K143" s="24" t="n">
        <v>-0.0239997</v>
      </c>
    </row>
    <row r="144" customFormat="false" ht="13.5" hidden="false" customHeight="false" outlineLevel="0" collapsed="false">
      <c r="A144" s="26" t="s">
        <v>42</v>
      </c>
      <c r="B144" s="27" t="s">
        <v>43</v>
      </c>
      <c r="C144" s="27" t="n">
        <v>0</v>
      </c>
      <c r="D144" s="28" t="n">
        <v>1.389</v>
      </c>
      <c r="E144" s="29" t="n">
        <v>0</v>
      </c>
      <c r="F144" s="28" t="n">
        <v>0</v>
      </c>
      <c r="G144" s="27" t="n">
        <v>-1.389</v>
      </c>
      <c r="H144" s="28" t="n">
        <v>8.05</v>
      </c>
      <c r="I144" s="29" t="n">
        <v>0</v>
      </c>
      <c r="J144" s="28" t="n">
        <v>0</v>
      </c>
      <c r="K144" s="27" t="n">
        <v>-8.05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44</v>
      </c>
      <c r="B146" s="20" t="s">
        <v>45</v>
      </c>
      <c r="C146" s="20" t="n">
        <v>1</v>
      </c>
      <c r="D146" s="21" t="n">
        <v>134.733</v>
      </c>
      <c r="E146" s="22" t="n">
        <v>134.014</v>
      </c>
      <c r="F146" s="21" t="n">
        <v>0</v>
      </c>
      <c r="G146" s="20" t="n">
        <v>-0.718994</v>
      </c>
      <c r="H146" s="21" t="n">
        <v>3.846</v>
      </c>
      <c r="I146" s="22" t="n">
        <v>3.881</v>
      </c>
      <c r="J146" s="21" t="n">
        <v>0</v>
      </c>
      <c r="K146" s="20" t="n">
        <v>0.0350001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124.99</v>
      </c>
      <c r="E147" s="1" t="n">
        <v>124.998</v>
      </c>
      <c r="F147" s="25" t="n">
        <v>0</v>
      </c>
      <c r="G147" s="24" t="n">
        <v>0.00800323</v>
      </c>
      <c r="H147" s="25" t="n">
        <v>3.903</v>
      </c>
      <c r="I147" s="1" t="n">
        <v>3.911</v>
      </c>
      <c r="J147" s="25" t="n">
        <v>0</v>
      </c>
      <c r="K147" s="24" t="n">
        <v>0.0079999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00.445</v>
      </c>
      <c r="E148" s="1" t="n">
        <v>100.012</v>
      </c>
      <c r="F148" s="25" t="n">
        <v>0</v>
      </c>
      <c r="G148" s="24" t="n">
        <v>-0.432999</v>
      </c>
      <c r="H148" s="25" t="n">
        <v>4.249</v>
      </c>
      <c r="I148" s="1" t="n">
        <v>4.307</v>
      </c>
      <c r="J148" s="25" t="n">
        <v>0</v>
      </c>
      <c r="K148" s="24" t="n">
        <v>0.0580001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75.286</v>
      </c>
      <c r="E149" s="1" t="n">
        <v>74.992</v>
      </c>
      <c r="F149" s="25" t="n">
        <v>0</v>
      </c>
      <c r="G149" s="24" t="n">
        <v>-0.294006</v>
      </c>
      <c r="H149" s="25" t="n">
        <v>4.853</v>
      </c>
      <c r="I149" s="1" t="n">
        <v>4.885</v>
      </c>
      <c r="J149" s="25" t="n">
        <v>0</v>
      </c>
      <c r="K149" s="24" t="n">
        <v>0.0320001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49.749</v>
      </c>
      <c r="E150" s="1" t="n">
        <v>49.505</v>
      </c>
      <c r="F150" s="25" t="n">
        <v>0.698621</v>
      </c>
      <c r="G150" s="24" t="n">
        <v>-0.243999</v>
      </c>
      <c r="H150" s="25" t="n">
        <v>5.208</v>
      </c>
      <c r="I150" s="1" t="n">
        <v>5.2</v>
      </c>
      <c r="J150" s="25" t="n">
        <v>0.00707089</v>
      </c>
      <c r="K150" s="24" t="n">
        <v>-0.0080003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29.804</v>
      </c>
      <c r="E151" s="1" t="n">
        <v>30.013</v>
      </c>
      <c r="F151" s="25" t="n">
        <v>0</v>
      </c>
      <c r="G151" s="24" t="n">
        <v>0.209</v>
      </c>
      <c r="H151" s="25" t="n">
        <v>5.317</v>
      </c>
      <c r="I151" s="1" t="n">
        <v>5.335</v>
      </c>
      <c r="J151" s="25" t="n">
        <v>0</v>
      </c>
      <c r="K151" s="24" t="n">
        <v>0.0180001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</v>
      </c>
      <c r="D152" s="25" t="n">
        <v>20.163</v>
      </c>
      <c r="E152" s="1" t="n">
        <v>19.997</v>
      </c>
      <c r="F152" s="25" t="n">
        <v>0</v>
      </c>
      <c r="G152" s="24" t="n">
        <v>-0.166</v>
      </c>
      <c r="H152" s="25" t="n">
        <v>6.196</v>
      </c>
      <c r="I152" s="1" t="n">
        <v>6.026</v>
      </c>
      <c r="J152" s="25" t="n">
        <v>0</v>
      </c>
      <c r="K152" s="24" t="n">
        <v>-0.17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</v>
      </c>
      <c r="D153" s="25" t="n">
        <v>9.835</v>
      </c>
      <c r="E153" s="1" t="n">
        <v>9.994</v>
      </c>
      <c r="F153" s="25" t="n">
        <v>0</v>
      </c>
      <c r="G153" s="24" t="n">
        <v>0.159</v>
      </c>
      <c r="H153" s="25" t="n">
        <v>7.299</v>
      </c>
      <c r="I153" s="1" t="n">
        <v>7.238</v>
      </c>
      <c r="J153" s="25" t="n">
        <v>0</v>
      </c>
      <c r="K153" s="24" t="n">
        <v>-0.0609999</v>
      </c>
    </row>
    <row r="154" customFormat="false" ht="13.5" hidden="false" customHeight="false" outlineLevel="0" collapsed="false">
      <c r="A154" s="26" t="s">
        <v>44</v>
      </c>
      <c r="B154" s="27" t="s">
        <v>45</v>
      </c>
      <c r="C154" s="27" t="n">
        <v>0</v>
      </c>
      <c r="D154" s="28" t="n">
        <v>1.834</v>
      </c>
      <c r="E154" s="29" t="n">
        <v>0</v>
      </c>
      <c r="F154" s="28" t="n">
        <v>0</v>
      </c>
      <c r="G154" s="27" t="n">
        <v>-1.834</v>
      </c>
      <c r="H154" s="28" t="n">
        <v>7.652</v>
      </c>
      <c r="I154" s="29" t="n">
        <v>0</v>
      </c>
      <c r="J154" s="28" t="n">
        <v>0</v>
      </c>
      <c r="K154" s="27" t="n">
        <v>-7.652</v>
      </c>
    </row>
    <row r="155" customFormat="false" ht="13.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46</v>
      </c>
      <c r="B156" s="20" t="s">
        <v>47</v>
      </c>
      <c r="C156" s="20" t="n">
        <v>1</v>
      </c>
      <c r="D156" s="21" t="n">
        <v>50.437</v>
      </c>
      <c r="E156" s="22" t="n">
        <v>50</v>
      </c>
      <c r="F156" s="21" t="n">
        <v>0</v>
      </c>
      <c r="G156" s="20" t="n">
        <v>-0.437</v>
      </c>
      <c r="H156" s="21" t="n">
        <v>5.285</v>
      </c>
      <c r="I156" s="22" t="n">
        <v>5.274</v>
      </c>
      <c r="J156" s="21" t="n">
        <v>0</v>
      </c>
      <c r="K156" s="20" t="n">
        <v>-0.0109997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29.988</v>
      </c>
      <c r="E157" s="1" t="n">
        <v>30.003</v>
      </c>
      <c r="F157" s="25" t="n">
        <v>0</v>
      </c>
      <c r="G157" s="24" t="n">
        <v>0.0149994</v>
      </c>
      <c r="H157" s="25" t="n">
        <v>5.644</v>
      </c>
      <c r="I157" s="1" t="n">
        <v>5.636</v>
      </c>
      <c r="J157" s="25" t="n">
        <v>0</v>
      </c>
      <c r="K157" s="24" t="n">
        <v>-0.0079999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20.334</v>
      </c>
      <c r="E158" s="1" t="n">
        <v>20.498</v>
      </c>
      <c r="F158" s="25" t="n">
        <v>0.694379</v>
      </c>
      <c r="G158" s="24" t="n">
        <v>0.164001</v>
      </c>
      <c r="H158" s="25" t="n">
        <v>5.693</v>
      </c>
      <c r="I158" s="1" t="n">
        <v>5.655</v>
      </c>
      <c r="J158" s="25" t="n">
        <v>0.00424267</v>
      </c>
      <c r="K158" s="24" t="n">
        <v>-0.0380001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2</v>
      </c>
      <c r="D159" s="25" t="n">
        <v>10.348</v>
      </c>
      <c r="E159" s="1" t="n">
        <v>10.512</v>
      </c>
      <c r="F159" s="25" t="n">
        <v>0.712763</v>
      </c>
      <c r="G159" s="24" t="n">
        <v>0.164001</v>
      </c>
      <c r="H159" s="25" t="n">
        <v>6.49</v>
      </c>
      <c r="I159" s="1" t="n">
        <v>6.283</v>
      </c>
      <c r="J159" s="25" t="n">
        <v>0.0707109</v>
      </c>
      <c r="K159" s="24" t="n">
        <v>-0.207</v>
      </c>
    </row>
    <row r="160" customFormat="false" ht="13.5" hidden="false" customHeight="false" outlineLevel="0" collapsed="false">
      <c r="A160" s="26" t="s">
        <v>46</v>
      </c>
      <c r="B160" s="27" t="s">
        <v>47</v>
      </c>
      <c r="C160" s="27" t="n">
        <v>0</v>
      </c>
      <c r="D160" s="28" t="n">
        <v>1.582</v>
      </c>
      <c r="E160" s="29" t="n">
        <v>0</v>
      </c>
      <c r="F160" s="28" t="n">
        <v>0</v>
      </c>
      <c r="G160" s="27" t="n">
        <v>-1.582</v>
      </c>
      <c r="H160" s="28" t="n">
        <v>6.996</v>
      </c>
      <c r="I160" s="29" t="n">
        <v>0</v>
      </c>
      <c r="J160" s="28" t="n">
        <v>0</v>
      </c>
      <c r="K160" s="27" t="n">
        <v>-6.996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48</v>
      </c>
      <c r="B162" s="20" t="s">
        <v>49</v>
      </c>
      <c r="C162" s="20" t="n">
        <v>0</v>
      </c>
      <c r="D162" s="21" t="n">
        <v>65.709</v>
      </c>
      <c r="E162" s="22" t="n">
        <v>0</v>
      </c>
      <c r="F162" s="21" t="n">
        <v>0</v>
      </c>
      <c r="G162" s="20" t="n">
        <v>-65.709</v>
      </c>
      <c r="H162" s="21" t="n">
        <v>5.75</v>
      </c>
      <c r="I162" s="22" t="n">
        <v>0</v>
      </c>
      <c r="J162" s="21" t="n">
        <v>0</v>
      </c>
      <c r="K162" s="20" t="n">
        <v>-5.75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</v>
      </c>
      <c r="D163" s="25" t="n">
        <v>50.351</v>
      </c>
      <c r="E163" s="1" t="n">
        <v>49.992</v>
      </c>
      <c r="F163" s="25" t="n">
        <v>0</v>
      </c>
      <c r="G163" s="24" t="n">
        <v>-0.359001</v>
      </c>
      <c r="H163" s="25" t="n">
        <v>5.698</v>
      </c>
      <c r="I163" s="1" t="n">
        <v>5.703</v>
      </c>
      <c r="J163" s="25" t="n">
        <v>0</v>
      </c>
      <c r="K163" s="24" t="n">
        <v>0.00500011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2</v>
      </c>
      <c r="D164" s="25" t="n">
        <v>30.797</v>
      </c>
      <c r="E164" s="1" t="n">
        <v>30.5045</v>
      </c>
      <c r="F164" s="25" t="n">
        <v>0.696501</v>
      </c>
      <c r="G164" s="24" t="n">
        <v>-0.292501</v>
      </c>
      <c r="H164" s="25" t="n">
        <v>5.715</v>
      </c>
      <c r="I164" s="1" t="n">
        <v>5.907</v>
      </c>
      <c r="J164" s="25" t="n">
        <v>0.00282822</v>
      </c>
      <c r="K164" s="24" t="n">
        <v>0.192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2</v>
      </c>
      <c r="D165" s="25" t="n">
        <v>20.509</v>
      </c>
      <c r="E165" s="1" t="n">
        <v>20.502</v>
      </c>
      <c r="F165" s="25" t="n">
        <v>0.718421</v>
      </c>
      <c r="G165" s="24" t="n">
        <v>-0.00700188</v>
      </c>
      <c r="H165" s="25" t="n">
        <v>5.791</v>
      </c>
      <c r="I165" s="1" t="n">
        <v>5.903</v>
      </c>
      <c r="J165" s="25" t="n">
        <v>0</v>
      </c>
      <c r="K165" s="24" t="n">
        <v>0.112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10.251</v>
      </c>
      <c r="E166" s="1" t="n">
        <v>10.5105</v>
      </c>
      <c r="F166" s="25" t="n">
        <v>0.712057</v>
      </c>
      <c r="G166" s="24" t="n">
        <v>0.2595</v>
      </c>
      <c r="H166" s="25" t="n">
        <v>5.851</v>
      </c>
      <c r="I166" s="1" t="n">
        <v>5.9255</v>
      </c>
      <c r="J166" s="25" t="n">
        <v>0.0021215</v>
      </c>
      <c r="K166" s="24" t="n">
        <v>0.0745001</v>
      </c>
    </row>
    <row r="167" customFormat="false" ht="13.5" hidden="false" customHeight="false" outlineLevel="0" collapsed="false">
      <c r="A167" s="26" t="s">
        <v>48</v>
      </c>
      <c r="B167" s="27" t="s">
        <v>49</v>
      </c>
      <c r="C167" s="27" t="n">
        <v>0</v>
      </c>
      <c r="D167" s="28" t="n">
        <v>1.39</v>
      </c>
      <c r="E167" s="29" t="n">
        <v>0</v>
      </c>
      <c r="F167" s="28" t="n">
        <v>0</v>
      </c>
      <c r="G167" s="27" t="n">
        <v>-1.39</v>
      </c>
      <c r="H167" s="28" t="n">
        <v>6.002</v>
      </c>
      <c r="I167" s="29" t="n">
        <v>0</v>
      </c>
      <c r="J167" s="28" t="n">
        <v>0</v>
      </c>
      <c r="K167" s="27" t="n">
        <v>-6.002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50</v>
      </c>
      <c r="B169" s="20" t="s">
        <v>51</v>
      </c>
      <c r="C169" s="20" t="n">
        <v>0</v>
      </c>
      <c r="D169" s="21" t="n">
        <v>249.858</v>
      </c>
      <c r="E169" s="22" t="n">
        <v>0</v>
      </c>
      <c r="F169" s="21" t="n">
        <v>0</v>
      </c>
      <c r="G169" s="20" t="n">
        <v>-249.858</v>
      </c>
      <c r="H169" s="21" t="n">
        <v>4.797</v>
      </c>
      <c r="I169" s="22" t="n">
        <v>0</v>
      </c>
      <c r="J169" s="21" t="n">
        <v>0</v>
      </c>
      <c r="K169" s="20" t="n">
        <v>-4.797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</v>
      </c>
      <c r="D170" s="25" t="n">
        <v>200.376</v>
      </c>
      <c r="E170" s="1" t="n">
        <v>199.995</v>
      </c>
      <c r="F170" s="25" t="n">
        <v>0</v>
      </c>
      <c r="G170" s="24" t="n">
        <v>-0.381012</v>
      </c>
      <c r="H170" s="25" t="n">
        <v>4.813</v>
      </c>
      <c r="I170" s="1" t="n">
        <v>4.816</v>
      </c>
      <c r="J170" s="25" t="n">
        <v>0</v>
      </c>
      <c r="K170" s="24" t="n">
        <v>0.00299978</v>
      </c>
    </row>
    <row r="171" customFormat="false" ht="12.75" hidden="false" customHeight="false" outlineLevel="0" collapsed="false">
      <c r="A171" s="23" t="s">
        <v>50</v>
      </c>
      <c r="B171" s="24" t="s">
        <v>51</v>
      </c>
      <c r="C171" s="24" t="n">
        <v>1</v>
      </c>
      <c r="D171" s="25" t="n">
        <v>175.204</v>
      </c>
      <c r="E171" s="1" t="n">
        <v>175.004</v>
      </c>
      <c r="F171" s="25" t="n">
        <v>0</v>
      </c>
      <c r="G171" s="24" t="n">
        <v>-0.199997</v>
      </c>
      <c r="H171" s="25" t="n">
        <v>4.859</v>
      </c>
      <c r="I171" s="1" t="n">
        <v>4.836</v>
      </c>
      <c r="J171" s="25" t="n">
        <v>0</v>
      </c>
      <c r="K171" s="24" t="n">
        <v>-0.0230002</v>
      </c>
    </row>
    <row r="172" customFormat="false" ht="12.75" hidden="false" customHeight="false" outlineLevel="0" collapsed="false">
      <c r="A172" s="23" t="s">
        <v>50</v>
      </c>
      <c r="B172" s="24" t="s">
        <v>51</v>
      </c>
      <c r="C172" s="24" t="n">
        <v>1</v>
      </c>
      <c r="D172" s="25" t="n">
        <v>150.078</v>
      </c>
      <c r="E172" s="1" t="n">
        <v>150.001</v>
      </c>
      <c r="F172" s="25" t="n">
        <v>0</v>
      </c>
      <c r="G172" s="24" t="n">
        <v>-0.0769958</v>
      </c>
      <c r="H172" s="25" t="n">
        <v>4.885</v>
      </c>
      <c r="I172" s="1" t="n">
        <v>4.879</v>
      </c>
      <c r="J172" s="25" t="n">
        <v>0</v>
      </c>
      <c r="K172" s="24" t="n">
        <v>-0.00600004</v>
      </c>
    </row>
    <row r="173" customFormat="false" ht="12.75" hidden="false" customHeight="false" outlineLevel="0" collapsed="false">
      <c r="A173" s="23" t="s">
        <v>50</v>
      </c>
      <c r="B173" s="24" t="s">
        <v>51</v>
      </c>
      <c r="C173" s="24" t="n">
        <v>1</v>
      </c>
      <c r="D173" s="25" t="n">
        <v>125.167</v>
      </c>
      <c r="E173" s="1" t="n">
        <v>124.999</v>
      </c>
      <c r="F173" s="25" t="n">
        <v>0</v>
      </c>
      <c r="G173" s="24" t="n">
        <v>-0.167999</v>
      </c>
      <c r="H173" s="25" t="n">
        <v>4.991</v>
      </c>
      <c r="I173" s="1" t="n">
        <v>4.987</v>
      </c>
      <c r="J173" s="25" t="n">
        <v>0</v>
      </c>
      <c r="K173" s="24" t="n">
        <v>-0.00400019</v>
      </c>
    </row>
    <row r="174" customFormat="false" ht="12.7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100.006</v>
      </c>
      <c r="E174" s="1" t="n">
        <v>100.007</v>
      </c>
      <c r="F174" s="25" t="n">
        <v>0</v>
      </c>
      <c r="G174" s="24" t="n">
        <v>0.00100708</v>
      </c>
      <c r="H174" s="25" t="n">
        <v>5.089</v>
      </c>
      <c r="I174" s="1" t="n">
        <v>5.055</v>
      </c>
      <c r="J174" s="25" t="n">
        <v>0</v>
      </c>
      <c r="K174" s="24" t="n">
        <v>-0.0340004</v>
      </c>
    </row>
    <row r="175" customFormat="false" ht="12.75" hidden="false" customHeight="false" outlineLevel="0" collapsed="false">
      <c r="A175" s="23" t="s">
        <v>50</v>
      </c>
      <c r="B175" s="24" t="s">
        <v>51</v>
      </c>
      <c r="C175" s="24" t="n">
        <v>1</v>
      </c>
      <c r="D175" s="25" t="n">
        <v>75.003</v>
      </c>
      <c r="E175" s="1" t="n">
        <v>75</v>
      </c>
      <c r="F175" s="25" t="n">
        <v>0</v>
      </c>
      <c r="G175" s="24" t="n">
        <v>-0.00299835</v>
      </c>
      <c r="H175" s="25" t="n">
        <v>5.194</v>
      </c>
      <c r="I175" s="1" t="n">
        <v>5.143</v>
      </c>
      <c r="J175" s="25" t="n">
        <v>0</v>
      </c>
      <c r="K175" s="24" t="n">
        <v>-0.0509996</v>
      </c>
    </row>
    <row r="176" customFormat="false" ht="12.7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50.057</v>
      </c>
      <c r="E176" s="1" t="n">
        <v>50.004</v>
      </c>
      <c r="F176" s="25" t="n">
        <v>0</v>
      </c>
      <c r="G176" s="24" t="n">
        <v>-0.0529976</v>
      </c>
      <c r="H176" s="25" t="n">
        <v>5.332</v>
      </c>
      <c r="I176" s="1" t="n">
        <v>5.426</v>
      </c>
      <c r="J176" s="25" t="n">
        <v>0</v>
      </c>
      <c r="K176" s="24" t="n">
        <v>0.0940003</v>
      </c>
    </row>
    <row r="177" customFormat="false" ht="12.75" hidden="false" customHeight="false" outlineLevel="0" collapsed="false">
      <c r="A177" s="23" t="s">
        <v>50</v>
      </c>
      <c r="B177" s="24" t="s">
        <v>51</v>
      </c>
      <c r="C177" s="24" t="n">
        <v>1</v>
      </c>
      <c r="D177" s="25" t="n">
        <v>30.04</v>
      </c>
      <c r="E177" s="1" t="n">
        <v>30.004</v>
      </c>
      <c r="F177" s="25" t="n">
        <v>0</v>
      </c>
      <c r="G177" s="24" t="n">
        <v>-0.0360012</v>
      </c>
      <c r="H177" s="25" t="n">
        <v>5.529</v>
      </c>
      <c r="I177" s="1" t="n">
        <v>5.635</v>
      </c>
      <c r="J177" s="25" t="n">
        <v>0</v>
      </c>
      <c r="K177" s="24" t="n">
        <v>0.106</v>
      </c>
    </row>
    <row r="178" customFormat="false" ht="12.75" hidden="false" customHeight="false" outlineLevel="0" collapsed="false">
      <c r="A178" s="23" t="s">
        <v>50</v>
      </c>
      <c r="B178" s="24" t="s">
        <v>51</v>
      </c>
      <c r="C178" s="24" t="n">
        <v>1</v>
      </c>
      <c r="D178" s="25" t="n">
        <v>20.171</v>
      </c>
      <c r="E178" s="1" t="n">
        <v>20</v>
      </c>
      <c r="F178" s="25" t="n">
        <v>0</v>
      </c>
      <c r="G178" s="24" t="n">
        <v>-0.171</v>
      </c>
      <c r="H178" s="25" t="n">
        <v>5.657</v>
      </c>
      <c r="I178" s="1" t="n">
        <v>5.706</v>
      </c>
      <c r="J178" s="25" t="n">
        <v>0</v>
      </c>
      <c r="K178" s="24" t="n">
        <v>0.0489998</v>
      </c>
    </row>
    <row r="179" customFormat="false" ht="12.75" hidden="false" customHeight="false" outlineLevel="0" collapsed="false">
      <c r="A179" s="23" t="s">
        <v>50</v>
      </c>
      <c r="B179" s="24" t="s">
        <v>51</v>
      </c>
      <c r="C179" s="24" t="n">
        <v>1</v>
      </c>
      <c r="D179" s="25" t="n">
        <v>10.139</v>
      </c>
      <c r="E179" s="1" t="n">
        <v>9.991</v>
      </c>
      <c r="F179" s="25" t="n">
        <v>0</v>
      </c>
      <c r="G179" s="24" t="n">
        <v>-0.148</v>
      </c>
      <c r="H179" s="25" t="n">
        <v>5.685</v>
      </c>
      <c r="I179" s="1" t="n">
        <v>5.671</v>
      </c>
      <c r="J179" s="25" t="n">
        <v>0</v>
      </c>
      <c r="K179" s="24" t="n">
        <v>-0.0139999</v>
      </c>
    </row>
    <row r="180" customFormat="false" ht="13.5" hidden="false" customHeight="false" outlineLevel="0" collapsed="false">
      <c r="A180" s="26" t="s">
        <v>50</v>
      </c>
      <c r="B180" s="27" t="s">
        <v>51</v>
      </c>
      <c r="C180" s="27" t="n">
        <v>0</v>
      </c>
      <c r="D180" s="28" t="n">
        <v>1.316</v>
      </c>
      <c r="E180" s="29" t="n">
        <v>0</v>
      </c>
      <c r="F180" s="28" t="n">
        <v>0</v>
      </c>
      <c r="G180" s="27" t="n">
        <v>-1.316</v>
      </c>
      <c r="H180" s="28" t="n">
        <v>6.282</v>
      </c>
      <c r="I180" s="29" t="n">
        <v>0</v>
      </c>
      <c r="J180" s="28" t="n">
        <v>0</v>
      </c>
      <c r="K180" s="27" t="n">
        <v>-6.282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52</v>
      </c>
      <c r="B182" s="20" t="s">
        <v>53</v>
      </c>
      <c r="C182" s="20" t="n">
        <v>0</v>
      </c>
      <c r="D182" s="21" t="n">
        <v>114.795</v>
      </c>
      <c r="E182" s="22" t="n">
        <v>0</v>
      </c>
      <c r="F182" s="21" t="n">
        <v>0</v>
      </c>
      <c r="G182" s="20" t="n">
        <v>-114.795</v>
      </c>
      <c r="H182" s="21" t="n">
        <v>4.938</v>
      </c>
      <c r="I182" s="22" t="n">
        <v>0</v>
      </c>
      <c r="J182" s="21" t="n">
        <v>0</v>
      </c>
      <c r="K182" s="20" t="n">
        <v>-4.938</v>
      </c>
    </row>
    <row r="183" customFormat="false" ht="12.75" hidden="false" customHeight="false" outlineLevel="0" collapsed="false">
      <c r="A183" s="23" t="s">
        <v>52</v>
      </c>
      <c r="B183" s="24" t="s">
        <v>53</v>
      </c>
      <c r="C183" s="24" t="n">
        <v>1</v>
      </c>
      <c r="D183" s="25" t="n">
        <v>100.026</v>
      </c>
      <c r="E183" s="1" t="n">
        <v>100.001</v>
      </c>
      <c r="F183" s="25" t="n">
        <v>0</v>
      </c>
      <c r="G183" s="24" t="n">
        <v>-0.0250015</v>
      </c>
      <c r="H183" s="25" t="n">
        <v>4.929</v>
      </c>
      <c r="I183" s="1" t="n">
        <v>4.917</v>
      </c>
      <c r="J183" s="25" t="n">
        <v>0</v>
      </c>
      <c r="K183" s="24" t="n">
        <v>-0.0120001</v>
      </c>
    </row>
    <row r="184" customFormat="false" ht="12.75" hidden="false" customHeight="false" outlineLevel="0" collapsed="false">
      <c r="A184" s="23" t="s">
        <v>52</v>
      </c>
      <c r="B184" s="24" t="s">
        <v>53</v>
      </c>
      <c r="C184" s="24" t="n">
        <v>1</v>
      </c>
      <c r="D184" s="25" t="n">
        <v>74.98</v>
      </c>
      <c r="E184" s="1" t="n">
        <v>75.002</v>
      </c>
      <c r="F184" s="25" t="n">
        <v>0</v>
      </c>
      <c r="G184" s="24" t="n">
        <v>0.0219955</v>
      </c>
      <c r="H184" s="25" t="n">
        <v>5.023</v>
      </c>
      <c r="I184" s="1" t="n">
        <v>5.013</v>
      </c>
      <c r="J184" s="25" t="n">
        <v>0</v>
      </c>
      <c r="K184" s="24" t="n">
        <v>-0.00999975</v>
      </c>
    </row>
    <row r="185" customFormat="false" ht="12.75" hidden="false" customHeight="false" outlineLevel="0" collapsed="false">
      <c r="A185" s="23" t="s">
        <v>52</v>
      </c>
      <c r="B185" s="24" t="s">
        <v>53</v>
      </c>
      <c r="C185" s="24" t="n">
        <v>1</v>
      </c>
      <c r="D185" s="25" t="n">
        <v>50.065</v>
      </c>
      <c r="E185" s="1" t="n">
        <v>49.993</v>
      </c>
      <c r="F185" s="25" t="n">
        <v>0</v>
      </c>
      <c r="G185" s="24" t="n">
        <v>-0.0719986</v>
      </c>
      <c r="H185" s="25" t="n">
        <v>5.264</v>
      </c>
      <c r="I185" s="1" t="n">
        <v>5.245</v>
      </c>
      <c r="J185" s="25" t="n">
        <v>0</v>
      </c>
      <c r="K185" s="24" t="n">
        <v>-0.0190001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1</v>
      </c>
      <c r="D186" s="25" t="n">
        <v>30.053</v>
      </c>
      <c r="E186" s="1" t="n">
        <v>30.01</v>
      </c>
      <c r="F186" s="25" t="n">
        <v>0</v>
      </c>
      <c r="G186" s="24" t="n">
        <v>-0.0429993</v>
      </c>
      <c r="H186" s="25" t="n">
        <v>5.307</v>
      </c>
      <c r="I186" s="1" t="n">
        <v>5.26</v>
      </c>
      <c r="J186" s="25" t="n">
        <v>0</v>
      </c>
      <c r="K186" s="24" t="n">
        <v>-0.0469999</v>
      </c>
    </row>
    <row r="187" customFormat="false" ht="12.75" hidden="false" customHeight="false" outlineLevel="0" collapsed="false">
      <c r="A187" s="23" t="s">
        <v>52</v>
      </c>
      <c r="B187" s="24" t="s">
        <v>53</v>
      </c>
      <c r="C187" s="24" t="n">
        <v>2</v>
      </c>
      <c r="D187" s="25" t="n">
        <v>20.201</v>
      </c>
      <c r="E187" s="1" t="n">
        <v>20.504</v>
      </c>
      <c r="F187" s="25" t="n">
        <v>0.692964</v>
      </c>
      <c r="G187" s="24" t="n">
        <v>0.302999</v>
      </c>
      <c r="H187" s="25" t="n">
        <v>5.52</v>
      </c>
      <c r="I187" s="1" t="n">
        <v>5.501</v>
      </c>
      <c r="J187" s="25" t="n">
        <v>0.012728</v>
      </c>
      <c r="K187" s="24" t="n">
        <v>-0.0189996</v>
      </c>
    </row>
    <row r="188" customFormat="false" ht="12.75" hidden="false" customHeight="false" outlineLevel="0" collapsed="false">
      <c r="A188" s="23" t="s">
        <v>52</v>
      </c>
      <c r="B188" s="24" t="s">
        <v>53</v>
      </c>
      <c r="C188" s="24" t="n">
        <v>1</v>
      </c>
      <c r="D188" s="25" t="n">
        <v>10.076</v>
      </c>
      <c r="E188" s="1" t="n">
        <v>10.007</v>
      </c>
      <c r="F188" s="25" t="n">
        <v>0</v>
      </c>
      <c r="G188" s="24" t="n">
        <v>-0.0690002</v>
      </c>
      <c r="H188" s="25" t="n">
        <v>5.531</v>
      </c>
      <c r="I188" s="1" t="n">
        <v>5.749</v>
      </c>
      <c r="J188" s="25" t="n">
        <v>0</v>
      </c>
      <c r="K188" s="24" t="n">
        <v>0.218</v>
      </c>
    </row>
    <row r="189" customFormat="false" ht="13.5" hidden="false" customHeight="false" outlineLevel="0" collapsed="false">
      <c r="A189" s="26" t="s">
        <v>52</v>
      </c>
      <c r="B189" s="27" t="s">
        <v>53</v>
      </c>
      <c r="C189" s="27" t="n">
        <v>0</v>
      </c>
      <c r="D189" s="28" t="n">
        <v>1.378</v>
      </c>
      <c r="E189" s="29" t="n">
        <v>0</v>
      </c>
      <c r="F189" s="28" t="n">
        <v>0</v>
      </c>
      <c r="G189" s="27" t="n">
        <v>-1.378</v>
      </c>
      <c r="H189" s="28" t="n">
        <v>6.425</v>
      </c>
      <c r="I189" s="29" t="n">
        <v>0</v>
      </c>
      <c r="J189" s="28" t="n">
        <v>0</v>
      </c>
      <c r="K189" s="27" t="n">
        <v>-6.425</v>
      </c>
    </row>
    <row r="190" customFormat="false" ht="13.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9" t="s">
        <v>54</v>
      </c>
      <c r="B191" s="20" t="s">
        <v>55</v>
      </c>
      <c r="C191" s="20" t="n">
        <v>0</v>
      </c>
      <c r="D191" s="21" t="n">
        <v>115.048</v>
      </c>
      <c r="E191" s="22" t="n">
        <v>0</v>
      </c>
      <c r="F191" s="21" t="n">
        <v>0</v>
      </c>
      <c r="G191" s="20" t="n">
        <v>-115.048</v>
      </c>
      <c r="H191" s="21" t="n">
        <v>4.987</v>
      </c>
      <c r="I191" s="22" t="n">
        <v>0</v>
      </c>
      <c r="J191" s="21" t="n">
        <v>0</v>
      </c>
      <c r="K191" s="20" t="n">
        <v>-4.987</v>
      </c>
    </row>
    <row r="192" customFormat="false" ht="12.75" hidden="false" customHeight="false" outlineLevel="0" collapsed="false">
      <c r="A192" s="23" t="s">
        <v>54</v>
      </c>
      <c r="B192" s="24" t="s">
        <v>55</v>
      </c>
      <c r="C192" s="24" t="n">
        <v>1</v>
      </c>
      <c r="D192" s="25" t="n">
        <v>100.089</v>
      </c>
      <c r="E192" s="1" t="n">
        <v>99.997</v>
      </c>
      <c r="F192" s="25" t="n">
        <v>0</v>
      </c>
      <c r="G192" s="24" t="n">
        <v>-0.0919952</v>
      </c>
      <c r="H192" s="25" t="n">
        <v>4.886</v>
      </c>
      <c r="I192" s="1" t="n">
        <v>4.89</v>
      </c>
      <c r="J192" s="25" t="n">
        <v>0</v>
      </c>
      <c r="K192" s="24" t="n">
        <v>0.00399971</v>
      </c>
    </row>
    <row r="193" customFormat="false" ht="12.75" hidden="false" customHeight="false" outlineLevel="0" collapsed="false">
      <c r="A193" s="23" t="s">
        <v>54</v>
      </c>
      <c r="B193" s="24" t="s">
        <v>55</v>
      </c>
      <c r="C193" s="24" t="n">
        <v>1</v>
      </c>
      <c r="D193" s="25" t="n">
        <v>75.128</v>
      </c>
      <c r="E193" s="1" t="n">
        <v>74.998</v>
      </c>
      <c r="F193" s="25" t="n">
        <v>0</v>
      </c>
      <c r="G193" s="24" t="n">
        <v>-0.129997</v>
      </c>
      <c r="H193" s="25" t="n">
        <v>4.941</v>
      </c>
      <c r="I193" s="1" t="n">
        <v>4.959</v>
      </c>
      <c r="J193" s="25" t="n">
        <v>0</v>
      </c>
      <c r="K193" s="24" t="n">
        <v>0.0180001</v>
      </c>
    </row>
    <row r="194" customFormat="false" ht="12.75" hidden="false" customHeight="false" outlineLevel="0" collapsed="false">
      <c r="A194" s="23" t="s">
        <v>54</v>
      </c>
      <c r="B194" s="24" t="s">
        <v>55</v>
      </c>
      <c r="C194" s="24" t="n">
        <v>1</v>
      </c>
      <c r="D194" s="25" t="n">
        <v>50.082</v>
      </c>
      <c r="E194" s="1" t="n">
        <v>49.99</v>
      </c>
      <c r="F194" s="25" t="n">
        <v>0</v>
      </c>
      <c r="G194" s="24" t="n">
        <v>-0.0919991</v>
      </c>
      <c r="H194" s="25" t="n">
        <v>5.068</v>
      </c>
      <c r="I194" s="1" t="n">
        <v>5.052</v>
      </c>
      <c r="J194" s="25" t="n">
        <v>0</v>
      </c>
      <c r="K194" s="24" t="n">
        <v>-0.0159998</v>
      </c>
    </row>
    <row r="195" customFormat="false" ht="12.75" hidden="false" customHeight="false" outlineLevel="0" collapsed="false">
      <c r="A195" s="23" t="s">
        <v>54</v>
      </c>
      <c r="B195" s="24" t="s">
        <v>55</v>
      </c>
      <c r="C195" s="24" t="n">
        <v>1</v>
      </c>
      <c r="D195" s="25" t="n">
        <v>30.143</v>
      </c>
      <c r="E195" s="1" t="n">
        <v>30.011</v>
      </c>
      <c r="F195" s="25" t="n">
        <v>0</v>
      </c>
      <c r="G195" s="24" t="n">
        <v>-0.132</v>
      </c>
      <c r="H195" s="25" t="n">
        <v>5.235</v>
      </c>
      <c r="I195" s="1" t="n">
        <v>5.27</v>
      </c>
      <c r="J195" s="25" t="n">
        <v>0</v>
      </c>
      <c r="K195" s="24" t="n">
        <v>0.0349998</v>
      </c>
    </row>
    <row r="196" customFormat="false" ht="12.75" hidden="false" customHeight="false" outlineLevel="0" collapsed="false">
      <c r="A196" s="23" t="s">
        <v>54</v>
      </c>
      <c r="B196" s="24" t="s">
        <v>55</v>
      </c>
      <c r="C196" s="24" t="n">
        <v>2</v>
      </c>
      <c r="D196" s="25" t="n">
        <v>20.212</v>
      </c>
      <c r="E196" s="1" t="n">
        <v>20.506</v>
      </c>
      <c r="F196" s="25" t="n">
        <v>0.707107</v>
      </c>
      <c r="G196" s="24" t="n">
        <v>0.294001</v>
      </c>
      <c r="H196" s="25" t="n">
        <v>5.344</v>
      </c>
      <c r="I196" s="1" t="n">
        <v>5.397</v>
      </c>
      <c r="J196" s="25" t="n">
        <v>0.00282856</v>
      </c>
      <c r="K196" s="24" t="n">
        <v>0.0530005</v>
      </c>
    </row>
    <row r="197" customFormat="false" ht="12.75" hidden="false" customHeight="false" outlineLevel="0" collapsed="false">
      <c r="A197" s="23" t="s">
        <v>54</v>
      </c>
      <c r="B197" s="24" t="s">
        <v>55</v>
      </c>
      <c r="C197" s="24" t="n">
        <v>2</v>
      </c>
      <c r="D197" s="25" t="n">
        <v>10.324</v>
      </c>
      <c r="E197" s="1" t="n">
        <v>10.511</v>
      </c>
      <c r="F197" s="25" t="n">
        <v>0.711349</v>
      </c>
      <c r="G197" s="24" t="n">
        <v>0.186999</v>
      </c>
      <c r="H197" s="25" t="n">
        <v>5.44</v>
      </c>
      <c r="I197" s="1" t="n">
        <v>5.497</v>
      </c>
      <c r="J197" s="25" t="n">
        <v>0.00989979</v>
      </c>
      <c r="K197" s="24" t="n">
        <v>0.0569997</v>
      </c>
    </row>
    <row r="198" customFormat="false" ht="13.5" hidden="false" customHeight="false" outlineLevel="0" collapsed="false">
      <c r="A198" s="26" t="s">
        <v>54</v>
      </c>
      <c r="B198" s="27" t="s">
        <v>55</v>
      </c>
      <c r="C198" s="27" t="n">
        <v>0</v>
      </c>
      <c r="D198" s="28" t="n">
        <v>1.416</v>
      </c>
      <c r="E198" s="29" t="n">
        <v>0</v>
      </c>
      <c r="F198" s="28" t="n">
        <v>0</v>
      </c>
      <c r="G198" s="27" t="n">
        <v>-1.416</v>
      </c>
      <c r="H198" s="28" t="n">
        <v>7.157</v>
      </c>
      <c r="I198" s="29" t="n">
        <v>0</v>
      </c>
      <c r="J198" s="28" t="n">
        <v>0</v>
      </c>
      <c r="K198" s="27" t="n">
        <v>-7.157</v>
      </c>
    </row>
    <row r="199" customFormat="false" ht="13.5" hidden="false" customHeight="false" outlineLevel="0" collapsed="false">
      <c r="A199" s="1" t="s">
        <v>13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9" t="s">
        <v>56</v>
      </c>
      <c r="B200" s="20" t="s">
        <v>57</v>
      </c>
      <c r="C200" s="20" t="n">
        <v>0</v>
      </c>
      <c r="D200" s="21" t="n">
        <v>54.997</v>
      </c>
      <c r="E200" s="22" t="n">
        <v>0</v>
      </c>
      <c r="F200" s="21" t="n">
        <v>0</v>
      </c>
      <c r="G200" s="20" t="n">
        <v>-54.997</v>
      </c>
      <c r="H200" s="21" t="n">
        <v>5.016</v>
      </c>
      <c r="I200" s="22" t="n">
        <v>0</v>
      </c>
      <c r="J200" s="21" t="n">
        <v>0</v>
      </c>
      <c r="K200" s="20" t="n">
        <v>-5.016</v>
      </c>
    </row>
    <row r="201" customFormat="false" ht="12.75" hidden="false" customHeight="false" outlineLevel="0" collapsed="false">
      <c r="A201" s="23" t="s">
        <v>56</v>
      </c>
      <c r="B201" s="24" t="s">
        <v>57</v>
      </c>
      <c r="C201" s="24" t="n">
        <v>1</v>
      </c>
      <c r="D201" s="25" t="n">
        <v>30.066</v>
      </c>
      <c r="E201" s="1" t="n">
        <v>29.991</v>
      </c>
      <c r="F201" s="25" t="n">
        <v>0</v>
      </c>
      <c r="G201" s="24" t="n">
        <v>-0.0750008</v>
      </c>
      <c r="H201" s="25" t="n">
        <v>5.12</v>
      </c>
      <c r="I201" s="1" t="n">
        <v>5.228</v>
      </c>
      <c r="J201" s="25" t="n">
        <v>0</v>
      </c>
      <c r="K201" s="24" t="n">
        <v>0.108</v>
      </c>
    </row>
    <row r="202" customFormat="false" ht="12.75" hidden="false" customHeight="false" outlineLevel="0" collapsed="false">
      <c r="A202" s="23" t="s">
        <v>56</v>
      </c>
      <c r="B202" s="24" t="s">
        <v>57</v>
      </c>
      <c r="C202" s="24" t="n">
        <v>2</v>
      </c>
      <c r="D202" s="25" t="n">
        <v>20.315</v>
      </c>
      <c r="E202" s="1" t="n">
        <v>20.495</v>
      </c>
      <c r="F202" s="25" t="n">
        <v>0.714178</v>
      </c>
      <c r="G202" s="24" t="n">
        <v>0.179998</v>
      </c>
      <c r="H202" s="25" t="n">
        <v>5.228</v>
      </c>
      <c r="I202" s="1" t="n">
        <v>5.279</v>
      </c>
      <c r="J202" s="25" t="n">
        <v>0.0183848</v>
      </c>
      <c r="K202" s="24" t="n">
        <v>0.0509996</v>
      </c>
    </row>
    <row r="203" customFormat="false" ht="12.75" hidden="false" customHeight="false" outlineLevel="0" collapsed="false">
      <c r="A203" s="23" t="s">
        <v>56</v>
      </c>
      <c r="B203" s="24" t="s">
        <v>57</v>
      </c>
      <c r="C203" s="24" t="n">
        <v>2</v>
      </c>
      <c r="D203" s="25" t="n">
        <v>10.264</v>
      </c>
      <c r="E203" s="1" t="n">
        <v>10.5045</v>
      </c>
      <c r="F203" s="25" t="n">
        <v>0.700743</v>
      </c>
      <c r="G203" s="24" t="n">
        <v>0.240499</v>
      </c>
      <c r="H203" s="25" t="n">
        <v>5.502</v>
      </c>
      <c r="I203" s="1" t="n">
        <v>5.767</v>
      </c>
      <c r="J203" s="25" t="n">
        <v>0.0749533</v>
      </c>
      <c r="K203" s="24" t="n">
        <v>0.265</v>
      </c>
    </row>
    <row r="204" customFormat="false" ht="13.5" hidden="false" customHeight="false" outlineLevel="0" collapsed="false">
      <c r="A204" s="26" t="s">
        <v>56</v>
      </c>
      <c r="B204" s="27" t="s">
        <v>57</v>
      </c>
      <c r="C204" s="27" t="n">
        <v>0</v>
      </c>
      <c r="D204" s="28" t="n">
        <v>1.391</v>
      </c>
      <c r="E204" s="29" t="n">
        <v>0</v>
      </c>
      <c r="F204" s="28" t="n">
        <v>0</v>
      </c>
      <c r="G204" s="27" t="n">
        <v>-1.391</v>
      </c>
      <c r="H204" s="28" t="n">
        <v>6.182</v>
      </c>
      <c r="I204" s="29" t="n">
        <v>0</v>
      </c>
      <c r="J204" s="28" t="n">
        <v>0</v>
      </c>
      <c r="K204" s="27" t="n">
        <v>-6.182</v>
      </c>
    </row>
    <row r="205" customFormat="false" ht="13.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9" t="s">
        <v>58</v>
      </c>
      <c r="B206" s="20" t="s">
        <v>59</v>
      </c>
      <c r="C206" s="20" t="n">
        <v>1</v>
      </c>
      <c r="D206" s="21" t="n">
        <v>19.83</v>
      </c>
      <c r="E206" s="22" t="n">
        <v>19.779</v>
      </c>
      <c r="F206" s="21" t="n">
        <v>0</v>
      </c>
      <c r="G206" s="20" t="n">
        <v>-0.0510006</v>
      </c>
      <c r="H206" s="21" t="n">
        <v>5.769</v>
      </c>
      <c r="I206" s="22" t="n">
        <v>5.255</v>
      </c>
      <c r="J206" s="21" t="n">
        <v>0</v>
      </c>
      <c r="K206" s="20" t="n">
        <v>-0.514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</v>
      </c>
      <c r="D207" s="25" t="n">
        <v>10.109</v>
      </c>
      <c r="E207" s="1" t="n">
        <v>10.009</v>
      </c>
      <c r="F207" s="25" t="n">
        <v>0</v>
      </c>
      <c r="G207" s="24" t="n">
        <v>-0.1</v>
      </c>
      <c r="H207" s="25" t="n">
        <v>5.409</v>
      </c>
      <c r="I207" s="1" t="n">
        <v>5.552</v>
      </c>
      <c r="J207" s="25" t="n">
        <v>0</v>
      </c>
      <c r="K207" s="24" t="n">
        <v>0.143</v>
      </c>
    </row>
    <row r="208" customFormat="false" ht="13.5" hidden="false" customHeight="false" outlineLevel="0" collapsed="false">
      <c r="A208" s="26" t="s">
        <v>58</v>
      </c>
      <c r="B208" s="27" t="s">
        <v>59</v>
      </c>
      <c r="C208" s="27" t="n">
        <v>0</v>
      </c>
      <c r="D208" s="28" t="n">
        <v>1.364</v>
      </c>
      <c r="E208" s="29" t="n">
        <v>0</v>
      </c>
      <c r="F208" s="28" t="n">
        <v>0</v>
      </c>
      <c r="G208" s="27" t="n">
        <v>-1.364</v>
      </c>
      <c r="H208" s="28" t="n">
        <v>6.574</v>
      </c>
      <c r="I208" s="29" t="n">
        <v>0</v>
      </c>
      <c r="J208" s="28" t="n">
        <v>0</v>
      </c>
      <c r="K208" s="27" t="n">
        <v>-6.574</v>
      </c>
    </row>
    <row r="209" customFormat="false" ht="13.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9" t="s">
        <v>60</v>
      </c>
      <c r="B210" s="20" t="s">
        <v>61</v>
      </c>
      <c r="C210" s="20" t="n">
        <v>0</v>
      </c>
      <c r="D210" s="21" t="n">
        <v>104.965</v>
      </c>
      <c r="E210" s="22" t="n">
        <v>0</v>
      </c>
      <c r="F210" s="21" t="n">
        <v>0</v>
      </c>
      <c r="G210" s="20" t="n">
        <v>-104.965</v>
      </c>
      <c r="H210" s="21" t="n">
        <v>5.145</v>
      </c>
      <c r="I210" s="22" t="n">
        <v>0</v>
      </c>
      <c r="J210" s="21" t="n">
        <v>0</v>
      </c>
      <c r="K210" s="20" t="n">
        <v>-5.145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</v>
      </c>
      <c r="D211" s="25" t="n">
        <v>75.056</v>
      </c>
      <c r="E211" s="1" t="n">
        <v>75.011</v>
      </c>
      <c r="F211" s="25" t="n">
        <v>0</v>
      </c>
      <c r="G211" s="24" t="n">
        <v>-0.0449982</v>
      </c>
      <c r="H211" s="25" t="n">
        <v>5.185</v>
      </c>
      <c r="I211" s="1" t="n">
        <v>5.189</v>
      </c>
      <c r="J211" s="25" t="n">
        <v>0</v>
      </c>
      <c r="K211" s="24" t="n">
        <v>0.00400019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1</v>
      </c>
      <c r="D212" s="25" t="n">
        <v>50.254</v>
      </c>
      <c r="E212" s="1" t="n">
        <v>50.004</v>
      </c>
      <c r="F212" s="25" t="n">
        <v>0</v>
      </c>
      <c r="G212" s="24" t="n">
        <v>-0.25</v>
      </c>
      <c r="H212" s="25" t="n">
        <v>5.21</v>
      </c>
      <c r="I212" s="1" t="n">
        <v>5.227</v>
      </c>
      <c r="J212" s="25" t="n">
        <v>0</v>
      </c>
      <c r="K212" s="24" t="n">
        <v>0.0170002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2</v>
      </c>
      <c r="D213" s="25" t="n">
        <v>30.305</v>
      </c>
      <c r="E213" s="1" t="n">
        <v>30.513</v>
      </c>
      <c r="F213" s="25" t="n">
        <v>0.704279</v>
      </c>
      <c r="G213" s="24" t="n">
        <v>0.208</v>
      </c>
      <c r="H213" s="25" t="n">
        <v>5.247</v>
      </c>
      <c r="I213" s="1" t="n">
        <v>5.266</v>
      </c>
      <c r="J213" s="25" t="n">
        <v>0.00424267</v>
      </c>
      <c r="K213" s="24" t="n">
        <v>0.0189996</v>
      </c>
    </row>
    <row r="214" customFormat="false" ht="12.75" hidden="false" customHeight="false" outlineLevel="0" collapsed="false">
      <c r="A214" s="23" t="s">
        <v>60</v>
      </c>
      <c r="B214" s="24" t="s">
        <v>61</v>
      </c>
      <c r="C214" s="24" t="n">
        <v>1</v>
      </c>
      <c r="D214" s="25" t="n">
        <v>20.118</v>
      </c>
      <c r="E214" s="1" t="n">
        <v>20.005</v>
      </c>
      <c r="F214" s="25" t="n">
        <v>0</v>
      </c>
      <c r="G214" s="24" t="n">
        <v>-0.113001</v>
      </c>
      <c r="H214" s="25" t="n">
        <v>5.239</v>
      </c>
      <c r="I214" s="1" t="n">
        <v>5.422</v>
      </c>
      <c r="J214" s="25" t="n">
        <v>0</v>
      </c>
      <c r="K214" s="24" t="n">
        <v>0.183</v>
      </c>
    </row>
    <row r="215" customFormat="false" ht="12.75" hidden="false" customHeight="false" outlineLevel="0" collapsed="false">
      <c r="A215" s="23" t="s">
        <v>60</v>
      </c>
      <c r="B215" s="24" t="s">
        <v>61</v>
      </c>
      <c r="C215" s="24" t="n">
        <v>2</v>
      </c>
      <c r="D215" s="25" t="n">
        <v>10.252</v>
      </c>
      <c r="E215" s="1" t="n">
        <v>10.495</v>
      </c>
      <c r="F215" s="25" t="n">
        <v>0.698621</v>
      </c>
      <c r="G215" s="24" t="n">
        <v>0.243001</v>
      </c>
      <c r="H215" s="25" t="n">
        <v>5.755</v>
      </c>
      <c r="I215" s="1" t="n">
        <v>6.34</v>
      </c>
      <c r="J215" s="25" t="n">
        <v>0.154149</v>
      </c>
      <c r="K215" s="24" t="n">
        <v>0.585</v>
      </c>
    </row>
    <row r="216" customFormat="false" ht="13.5" hidden="false" customHeight="false" outlineLevel="0" collapsed="false">
      <c r="A216" s="26" t="s">
        <v>60</v>
      </c>
      <c r="B216" s="27" t="s">
        <v>61</v>
      </c>
      <c r="C216" s="27" t="n">
        <v>0</v>
      </c>
      <c r="D216" s="28" t="n">
        <v>1.207</v>
      </c>
      <c r="E216" s="29" t="n">
        <v>0</v>
      </c>
      <c r="F216" s="28" t="n">
        <v>0</v>
      </c>
      <c r="G216" s="27" t="n">
        <v>-1.207</v>
      </c>
      <c r="H216" s="28" t="n">
        <v>8.775</v>
      </c>
      <c r="I216" s="29" t="n">
        <v>0</v>
      </c>
      <c r="J216" s="28" t="n">
        <v>0</v>
      </c>
      <c r="K216" s="27" t="n">
        <v>-8.775</v>
      </c>
    </row>
    <row r="217" customFormat="false" ht="13.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9" t="s">
        <v>62</v>
      </c>
      <c r="B218" s="20" t="s">
        <v>63</v>
      </c>
      <c r="C218" s="20" t="n">
        <v>1</v>
      </c>
      <c r="D218" s="21" t="n">
        <v>175.763</v>
      </c>
      <c r="E218" s="22" t="n">
        <v>175.023</v>
      </c>
      <c r="F218" s="21" t="n">
        <v>0</v>
      </c>
      <c r="G218" s="20" t="n">
        <v>-0.740005</v>
      </c>
      <c r="H218" s="21" t="n">
        <v>4.92</v>
      </c>
      <c r="I218" s="22" t="n">
        <v>4.869</v>
      </c>
      <c r="J218" s="21" t="n">
        <v>0</v>
      </c>
      <c r="K218" s="20" t="n">
        <v>-0.0510001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</v>
      </c>
      <c r="D219" s="25" t="n">
        <v>150.148</v>
      </c>
      <c r="E219" s="1" t="n">
        <v>149.99</v>
      </c>
      <c r="F219" s="25" t="n">
        <v>0</v>
      </c>
      <c r="G219" s="24" t="n">
        <v>-0.15799</v>
      </c>
      <c r="H219" s="25" t="n">
        <v>4.898</v>
      </c>
      <c r="I219" s="1" t="n">
        <v>4.911</v>
      </c>
      <c r="J219" s="25" t="n">
        <v>0</v>
      </c>
      <c r="K219" s="24" t="n">
        <v>0.013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1</v>
      </c>
      <c r="D220" s="25" t="n">
        <v>124.958</v>
      </c>
      <c r="E220" s="1" t="n">
        <v>124.987</v>
      </c>
      <c r="F220" s="25" t="n">
        <v>0</v>
      </c>
      <c r="G220" s="24" t="n">
        <v>0.0289993</v>
      </c>
      <c r="H220" s="25" t="n">
        <v>4.946</v>
      </c>
      <c r="I220" s="1" t="n">
        <v>4.936</v>
      </c>
      <c r="J220" s="25" t="n">
        <v>0</v>
      </c>
      <c r="K220" s="24" t="n">
        <v>-0.0100002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1</v>
      </c>
      <c r="D221" s="25" t="n">
        <v>100.128</v>
      </c>
      <c r="E221" s="1" t="n">
        <v>99.996</v>
      </c>
      <c r="F221" s="25" t="n">
        <v>0</v>
      </c>
      <c r="G221" s="24" t="n">
        <v>-0.131996</v>
      </c>
      <c r="H221" s="25" t="n">
        <v>4.982</v>
      </c>
      <c r="I221" s="1" t="n">
        <v>4.99</v>
      </c>
      <c r="J221" s="25" t="n">
        <v>0</v>
      </c>
      <c r="K221" s="24" t="n">
        <v>0.0079999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1</v>
      </c>
      <c r="D222" s="25" t="n">
        <v>75.029</v>
      </c>
      <c r="E222" s="1" t="n">
        <v>74.994</v>
      </c>
      <c r="F222" s="25" t="n">
        <v>0</v>
      </c>
      <c r="G222" s="24" t="n">
        <v>-0.034996</v>
      </c>
      <c r="H222" s="25" t="n">
        <v>5.136</v>
      </c>
      <c r="I222" s="1" t="n">
        <v>5.105</v>
      </c>
      <c r="J222" s="25" t="n">
        <v>0</v>
      </c>
      <c r="K222" s="24" t="n">
        <v>-0.0310001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1</v>
      </c>
      <c r="D223" s="25" t="n">
        <v>50.124</v>
      </c>
      <c r="E223" s="1" t="n">
        <v>49.999</v>
      </c>
      <c r="F223" s="25" t="n">
        <v>0</v>
      </c>
      <c r="G223" s="24" t="n">
        <v>-0.125</v>
      </c>
      <c r="H223" s="25" t="n">
        <v>5.107</v>
      </c>
      <c r="I223" s="1" t="n">
        <v>4.913</v>
      </c>
      <c r="J223" s="25" t="n">
        <v>0</v>
      </c>
      <c r="K223" s="24" t="n">
        <v>-0.194</v>
      </c>
    </row>
    <row r="224" customFormat="false" ht="12.75" hidden="false" customHeight="false" outlineLevel="0" collapsed="false">
      <c r="A224" s="23" t="s">
        <v>62</v>
      </c>
      <c r="B224" s="24" t="s">
        <v>63</v>
      </c>
      <c r="C224" s="24" t="n">
        <v>1</v>
      </c>
      <c r="D224" s="25" t="n">
        <v>30.145</v>
      </c>
      <c r="E224" s="1" t="n">
        <v>30.001</v>
      </c>
      <c r="F224" s="25" t="n">
        <v>0</v>
      </c>
      <c r="G224" s="24" t="n">
        <v>-0.144001</v>
      </c>
      <c r="H224" s="25" t="n">
        <v>5.076</v>
      </c>
      <c r="I224" s="1" t="n">
        <v>5.004</v>
      </c>
      <c r="J224" s="25" t="n">
        <v>0</v>
      </c>
      <c r="K224" s="24" t="n">
        <v>-0.072</v>
      </c>
    </row>
    <row r="225" customFormat="false" ht="12.75" hidden="false" customHeight="false" outlineLevel="0" collapsed="false">
      <c r="A225" s="23" t="s">
        <v>62</v>
      </c>
      <c r="B225" s="24" t="s">
        <v>63</v>
      </c>
      <c r="C225" s="24" t="n">
        <v>1</v>
      </c>
      <c r="D225" s="25" t="n">
        <v>20.039</v>
      </c>
      <c r="E225" s="1" t="n">
        <v>20</v>
      </c>
      <c r="F225" s="25" t="n">
        <v>0</v>
      </c>
      <c r="G225" s="24" t="n">
        <v>-0.0389996</v>
      </c>
      <c r="H225" s="25" t="n">
        <v>5.017</v>
      </c>
      <c r="I225" s="1" t="n">
        <v>5.755</v>
      </c>
      <c r="J225" s="25" t="n">
        <v>0</v>
      </c>
      <c r="K225" s="24" t="n">
        <v>0.738</v>
      </c>
    </row>
    <row r="226" customFormat="false" ht="13.5" hidden="false" customHeight="false" outlineLevel="0" collapsed="false">
      <c r="A226" s="26" t="s">
        <v>62</v>
      </c>
      <c r="B226" s="27" t="s">
        <v>63</v>
      </c>
      <c r="C226" s="27" t="n">
        <v>1</v>
      </c>
      <c r="D226" s="28" t="n">
        <v>9.925</v>
      </c>
      <c r="E226" s="29" t="n">
        <v>10.012</v>
      </c>
      <c r="F226" s="28" t="n">
        <v>0</v>
      </c>
      <c r="G226" s="27" t="n">
        <v>0.0869999</v>
      </c>
      <c r="H226" s="28" t="n">
        <v>7.978</v>
      </c>
      <c r="I226" s="29" t="n">
        <v>7.842</v>
      </c>
      <c r="J226" s="28" t="n">
        <v>0</v>
      </c>
      <c r="K226" s="27" t="n">
        <v>-0.136</v>
      </c>
    </row>
    <row r="227" customFormat="false" ht="13.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9" t="s">
        <v>64</v>
      </c>
      <c r="B228" s="20" t="s">
        <v>65</v>
      </c>
      <c r="C228" s="20" t="n">
        <v>0</v>
      </c>
      <c r="D228" s="21" t="n">
        <v>393.552</v>
      </c>
      <c r="E228" s="22" t="n">
        <v>0</v>
      </c>
      <c r="F228" s="21" t="n">
        <v>0</v>
      </c>
      <c r="G228" s="20" t="n">
        <v>-393.552</v>
      </c>
      <c r="H228" s="21" t="n">
        <v>2.888</v>
      </c>
      <c r="I228" s="22" t="n">
        <v>0</v>
      </c>
      <c r="J228" s="21" t="n">
        <v>0</v>
      </c>
      <c r="K228" s="20" t="n">
        <v>-2.888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</v>
      </c>
      <c r="D229" s="25" t="n">
        <v>300.136</v>
      </c>
      <c r="E229" s="1" t="n">
        <v>299.999</v>
      </c>
      <c r="F229" s="25" t="n">
        <v>0</v>
      </c>
      <c r="G229" s="24" t="n">
        <v>-0.136993</v>
      </c>
      <c r="H229" s="25" t="n">
        <v>3.034</v>
      </c>
      <c r="I229" s="1" t="n">
        <v>3.098</v>
      </c>
      <c r="J229" s="25" t="n">
        <v>0</v>
      </c>
      <c r="K229" s="24" t="n">
        <v>0.0640001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1</v>
      </c>
      <c r="D230" s="25" t="n">
        <v>250.14</v>
      </c>
      <c r="E230" s="1" t="n">
        <v>249.991</v>
      </c>
      <c r="F230" s="25" t="n">
        <v>0</v>
      </c>
      <c r="G230" s="24" t="n">
        <v>-0.149002</v>
      </c>
      <c r="H230" s="25" t="n">
        <v>3.424</v>
      </c>
      <c r="I230" s="1" t="n">
        <v>3.471</v>
      </c>
      <c r="J230" s="25" t="n">
        <v>0</v>
      </c>
      <c r="K230" s="24" t="n">
        <v>0.0469999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1</v>
      </c>
      <c r="D231" s="25" t="n">
        <v>199.56</v>
      </c>
      <c r="E231" s="1" t="n">
        <v>199.996</v>
      </c>
      <c r="F231" s="25" t="n">
        <v>0</v>
      </c>
      <c r="G231" s="24" t="n">
        <v>0.436005</v>
      </c>
      <c r="H231" s="25" t="n">
        <v>3.964</v>
      </c>
      <c r="I231" s="1" t="n">
        <v>3.957</v>
      </c>
      <c r="J231" s="25" t="n">
        <v>0</v>
      </c>
      <c r="K231" s="24" t="n">
        <v>-0.00699997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1</v>
      </c>
      <c r="D232" s="25" t="n">
        <v>175.017</v>
      </c>
      <c r="E232" s="1" t="n">
        <v>174.983</v>
      </c>
      <c r="F232" s="25" t="n">
        <v>0</v>
      </c>
      <c r="G232" s="24" t="n">
        <v>-0.0339966</v>
      </c>
      <c r="H232" s="25" t="n">
        <v>4.467</v>
      </c>
      <c r="I232" s="1" t="n">
        <v>4.455</v>
      </c>
      <c r="J232" s="25" t="n">
        <v>0</v>
      </c>
      <c r="K232" s="24" t="n">
        <v>-0.0120001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1</v>
      </c>
      <c r="D233" s="25" t="n">
        <v>150.019</v>
      </c>
      <c r="E233" s="1" t="n">
        <v>150.012</v>
      </c>
      <c r="F233" s="25" t="n">
        <v>0</v>
      </c>
      <c r="G233" s="24" t="n">
        <v>-0.00700378</v>
      </c>
      <c r="H233" s="25" t="n">
        <v>4.618</v>
      </c>
      <c r="I233" s="1" t="n">
        <v>4.627</v>
      </c>
      <c r="J233" s="25" t="n">
        <v>0</v>
      </c>
      <c r="K233" s="24" t="n">
        <v>0.00899982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2</v>
      </c>
      <c r="D234" s="25" t="n">
        <v>124.424</v>
      </c>
      <c r="E234" s="1" t="n">
        <v>124.505</v>
      </c>
      <c r="F234" s="25" t="n">
        <v>0.703568</v>
      </c>
      <c r="G234" s="24" t="n">
        <v>0.0804977</v>
      </c>
      <c r="H234" s="25" t="n">
        <v>4.771</v>
      </c>
      <c r="I234" s="1" t="n">
        <v>4.784</v>
      </c>
      <c r="J234" s="25" t="n">
        <v>0.00141411</v>
      </c>
      <c r="K234" s="24" t="n">
        <v>0.013</v>
      </c>
    </row>
    <row r="235" customFormat="false" ht="12.75" hidden="false" customHeight="false" outlineLevel="0" collapsed="false">
      <c r="A235" s="23" t="s">
        <v>64</v>
      </c>
      <c r="B235" s="24" t="s">
        <v>65</v>
      </c>
      <c r="C235" s="24" t="n">
        <v>1</v>
      </c>
      <c r="D235" s="25" t="n">
        <v>100.064</v>
      </c>
      <c r="E235" s="1" t="n">
        <v>99.994</v>
      </c>
      <c r="F235" s="25" t="n">
        <v>0</v>
      </c>
      <c r="G235" s="24" t="n">
        <v>-0.0699997</v>
      </c>
      <c r="H235" s="25" t="n">
        <v>4.701</v>
      </c>
      <c r="I235" s="1" t="n">
        <v>4.754</v>
      </c>
      <c r="J235" s="25" t="n">
        <v>0</v>
      </c>
      <c r="K235" s="24" t="n">
        <v>0.053</v>
      </c>
    </row>
    <row r="236" customFormat="false" ht="12.75" hidden="false" customHeight="false" outlineLevel="0" collapsed="false">
      <c r="A236" s="23" t="s">
        <v>64</v>
      </c>
      <c r="B236" s="24" t="s">
        <v>65</v>
      </c>
      <c r="C236" s="24" t="n">
        <v>1</v>
      </c>
      <c r="D236" s="25" t="n">
        <v>74.882</v>
      </c>
      <c r="E236" s="1" t="n">
        <v>75.012</v>
      </c>
      <c r="F236" s="25" t="n">
        <v>0</v>
      </c>
      <c r="G236" s="24" t="n">
        <v>0.129997</v>
      </c>
      <c r="H236" s="25" t="n">
        <v>4.543</v>
      </c>
      <c r="I236" s="1" t="n">
        <v>4.567</v>
      </c>
      <c r="J236" s="25" t="n">
        <v>0</v>
      </c>
      <c r="K236" s="24" t="n">
        <v>0.0239997</v>
      </c>
    </row>
    <row r="237" customFormat="false" ht="12.75" hidden="false" customHeight="false" outlineLevel="0" collapsed="false">
      <c r="A237" s="23" t="s">
        <v>64</v>
      </c>
      <c r="B237" s="24" t="s">
        <v>65</v>
      </c>
      <c r="C237" s="24" t="n">
        <v>1</v>
      </c>
      <c r="D237" s="25" t="n">
        <v>50.009</v>
      </c>
      <c r="E237" s="1" t="n">
        <v>50.002</v>
      </c>
      <c r="F237" s="25" t="n">
        <v>0</v>
      </c>
      <c r="G237" s="24" t="n">
        <v>-0.00699997</v>
      </c>
      <c r="H237" s="25" t="n">
        <v>4.313</v>
      </c>
      <c r="I237" s="1" t="n">
        <v>4.358</v>
      </c>
      <c r="J237" s="25" t="n">
        <v>0</v>
      </c>
      <c r="K237" s="24" t="n">
        <v>0.0449996</v>
      </c>
    </row>
    <row r="238" customFormat="false" ht="12.75" hidden="false" customHeight="false" outlineLevel="0" collapsed="false">
      <c r="A238" s="23" t="s">
        <v>64</v>
      </c>
      <c r="B238" s="24" t="s">
        <v>65</v>
      </c>
      <c r="C238" s="24" t="n">
        <v>2</v>
      </c>
      <c r="D238" s="25" t="n">
        <v>30.293</v>
      </c>
      <c r="E238" s="1" t="n">
        <v>30.4945</v>
      </c>
      <c r="F238" s="25" t="n">
        <v>0.710642</v>
      </c>
      <c r="G238" s="24" t="n">
        <v>0.2015</v>
      </c>
      <c r="H238" s="25" t="n">
        <v>4.362</v>
      </c>
      <c r="I238" s="1" t="n">
        <v>4.443</v>
      </c>
      <c r="J238" s="25" t="n">
        <v>0.0169703</v>
      </c>
      <c r="K238" s="24" t="n">
        <v>0.0809999</v>
      </c>
    </row>
    <row r="239" customFormat="false" ht="12.75" hidden="false" customHeight="false" outlineLevel="0" collapsed="false">
      <c r="A239" s="23" t="s">
        <v>64</v>
      </c>
      <c r="B239" s="24" t="s">
        <v>65</v>
      </c>
      <c r="C239" s="24" t="n">
        <v>1</v>
      </c>
      <c r="D239" s="25" t="n">
        <v>20.205</v>
      </c>
      <c r="E239" s="1" t="n">
        <v>19.99</v>
      </c>
      <c r="F239" s="25" t="n">
        <v>0</v>
      </c>
      <c r="G239" s="24" t="n">
        <v>-0.215</v>
      </c>
      <c r="H239" s="25" t="n">
        <v>4.836</v>
      </c>
      <c r="I239" s="1" t="n">
        <v>5.323</v>
      </c>
      <c r="J239" s="25" t="n">
        <v>0</v>
      </c>
      <c r="K239" s="24" t="n">
        <v>0.487</v>
      </c>
    </row>
    <row r="240" customFormat="false" ht="12.75" hidden="false" customHeight="false" outlineLevel="0" collapsed="false">
      <c r="A240" s="23" t="s">
        <v>64</v>
      </c>
      <c r="B240" s="24" t="s">
        <v>65</v>
      </c>
      <c r="C240" s="24" t="n">
        <v>1</v>
      </c>
      <c r="D240" s="25" t="n">
        <v>10.06</v>
      </c>
      <c r="E240" s="1" t="n">
        <v>10.01</v>
      </c>
      <c r="F240" s="25" t="n">
        <v>0</v>
      </c>
      <c r="G240" s="24" t="n">
        <v>-0.0500002</v>
      </c>
      <c r="H240" s="25" t="n">
        <v>7.45</v>
      </c>
      <c r="I240" s="1" t="n">
        <v>7.846</v>
      </c>
      <c r="J240" s="25" t="n">
        <v>0</v>
      </c>
      <c r="K240" s="24" t="n">
        <v>0.396</v>
      </c>
    </row>
    <row r="241" customFormat="false" ht="13.5" hidden="false" customHeight="false" outlineLevel="0" collapsed="false">
      <c r="A241" s="26" t="s">
        <v>64</v>
      </c>
      <c r="B241" s="27" t="s">
        <v>65</v>
      </c>
      <c r="C241" s="27" t="n">
        <v>0</v>
      </c>
      <c r="D241" s="28" t="n">
        <v>1.563</v>
      </c>
      <c r="E241" s="29" t="n">
        <v>0</v>
      </c>
      <c r="F241" s="28" t="n">
        <v>0</v>
      </c>
      <c r="G241" s="27" t="n">
        <v>-1.563</v>
      </c>
      <c r="H241" s="28" t="n">
        <v>7.901</v>
      </c>
      <c r="I241" s="29" t="n">
        <v>0</v>
      </c>
      <c r="J241" s="28" t="n">
        <v>0</v>
      </c>
      <c r="K241" s="27" t="n">
        <v>-7.901</v>
      </c>
    </row>
    <row r="242" customFormat="false" ht="12.75" hidden="false" customHeight="false" outlineLevel="0" collapsed="false">
      <c r="A2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6-10-0016.mrgcor1 &amp; 2006-10-0016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2</v>
      </c>
      <c r="F5" s="0" t="str">
        <f aca="false">B5&amp;" &amp; "&amp;C5</f>
        <v> 2006-10-0017.mrgcor1 &amp; 2006-10-0017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2</v>
      </c>
      <c r="F6" s="0" t="str">
        <f aca="false">B6&amp;" &amp; "&amp;C6</f>
        <v> 2006-10-0020.mrgcor1 &amp; 2006-10-0020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6</v>
      </c>
      <c r="F7" s="0" t="str">
        <f aca="false">B7&amp;" &amp; "&amp;C7</f>
        <v> 2006-10-0021.mrgcor1 &amp; 2006-10-0021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69</v>
      </c>
      <c r="F8" s="0" t="str">
        <f aca="false">B8&amp;" &amp; "&amp;C8</f>
        <v> 2006-10-0025.mrgcor1 &amp; 2006-10-0025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4</v>
      </c>
      <c r="F9" s="0" t="str">
        <f aca="false">B9&amp;" &amp; "&amp;C9</f>
        <v> 2006-10-0026.mrgcor1 &amp; 2006-10-0026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6</v>
      </c>
      <c r="E10" s="31" t="n">
        <v>96</v>
      </c>
      <c r="F10" s="0" t="str">
        <f aca="false">B10&amp;" &amp; "&amp;C10</f>
        <v> 2006-10-0028.mrgcor1 &amp; 2006-10-0028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6-10-0030.mrgcor1 &amp; 2006-10-0030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0</v>
      </c>
      <c r="F12" s="0" t="str">
        <f aca="false">B12&amp;" &amp; "&amp;C12</f>
        <v> 2006-10-0031.mrgcor1 &amp; 2006-10-0031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2</v>
      </c>
      <c r="E13" s="31" t="n">
        <v>133</v>
      </c>
      <c r="F13" s="0" t="str">
        <f aca="false">B13&amp;" &amp; "&amp;C13</f>
        <v> 2006-10-0034.mrgcor1 &amp; 2006-10-0034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4</v>
      </c>
      <c r="F14" s="0" t="str">
        <f aca="false">B14&amp;" &amp; "&amp;C14</f>
        <v> 2006-10-0036.mrgcor1 &amp; 2006-10-0036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4</v>
      </c>
      <c r="F15" s="0" t="str">
        <f aca="false">B15&amp;" &amp; "&amp;C15</f>
        <v> 2006-10-0038.mrgcor1 &amp; 2006-10-0038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0</v>
      </c>
      <c r="F16" s="0" t="str">
        <f aca="false">B16&amp;" &amp; "&amp;C16</f>
        <v> 2006-10-0040.mrgcor1 &amp; 2006-10-0040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2</v>
      </c>
      <c r="E17" s="31" t="n">
        <v>167</v>
      </c>
      <c r="F17" s="0" t="str">
        <f aca="false">B17&amp;" &amp; "&amp;C17</f>
        <v> 2006-10-0042.mrgcor1 &amp; 2006-10-0042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9</v>
      </c>
      <c r="E18" s="31" t="n">
        <v>180</v>
      </c>
      <c r="F18" s="0" t="str">
        <f aca="false">B18&amp;" &amp; "&amp;C18</f>
        <v> 2006-10-0044.mrgcor1 &amp; 2006-10-0044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2</v>
      </c>
      <c r="E19" s="31" t="n">
        <v>189</v>
      </c>
      <c r="F19" s="0" t="str">
        <f aca="false">B19&amp;" &amp; "&amp;C19</f>
        <v> 2006-10-0045.mrgcor1 &amp; 2006-10-0045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1</v>
      </c>
      <c r="E20" s="31" t="n">
        <v>198</v>
      </c>
      <c r="F20" s="0" t="str">
        <f aca="false">B20&amp;" &amp; "&amp;C20</f>
        <v> 2006-10-0047.mrgcor1 &amp; 2006-10-0047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0</v>
      </c>
      <c r="E21" s="31" t="n">
        <v>204</v>
      </c>
      <c r="F21" s="0" t="str">
        <f aca="false">B21&amp;" &amp; "&amp;C21</f>
        <v> 2006-10-0049.mrgcor1 &amp; 2006-10-0049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6</v>
      </c>
      <c r="E22" s="31" t="n">
        <v>208</v>
      </c>
      <c r="F22" s="0" t="str">
        <f aca="false">B22&amp;" &amp; "&amp;C22</f>
        <v> 2006-10-0051.mrgcor1 &amp; 2006-10-0051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0</v>
      </c>
      <c r="E23" s="31" t="n">
        <v>216</v>
      </c>
      <c r="F23" s="0" t="str">
        <f aca="false">B23&amp;" &amp; "&amp;C23</f>
        <v> 2006-10-0052.mrgcor1 &amp; 2006-10-0052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8</v>
      </c>
      <c r="E24" s="31" t="n">
        <v>226</v>
      </c>
      <c r="F24" s="0" t="str">
        <f aca="false">B24&amp;" &amp; "&amp;C24</f>
        <v> 2006-10-0055.mrgcor1 &amp; 2006-10-0055.thn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41</v>
      </c>
      <c r="F25" s="0" t="str">
        <f aca="false">B25&amp;" &amp; "&amp;C25</f>
        <v> 2006-10-0058.mrgcor1 &amp; 2006-10-005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79</v>
      </c>
      <c r="D5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K171" activeCellId="0" sqref="K171: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0588593076613816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-0.00749149882924501</v>
      </c>
      <c r="C9" s="0" t="n">
        <f aca="false">INDEX(LINEST(known_ys,known_xs,TRUE(),TRUE()),2,1)</f>
        <v>0.0076493008835753</v>
      </c>
      <c r="E9" s="0" t="s">
        <v>91</v>
      </c>
      <c r="G9" s="0" t="n">
        <f aca="false">INDEX(LINEST(known_ys,known_xs,TRUE(),TRUE()),3,2)</f>
        <v>0.073938309280947</v>
      </c>
      <c r="I9" s="0" t="n">
        <f aca="false">MIN(known_xs)</f>
        <v>2.276</v>
      </c>
      <c r="J9" s="0" t="n">
        <f aca="false">I9*$B$9+$B$10</f>
        <v>0.0422365083692137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0.0592871597045753</v>
      </c>
      <c r="C10" s="40" t="n">
        <f aca="false">INDEX(LINEST(known_ys,known_xs,TRUE(),TRUE()),2,2)</f>
        <v>0.0382339881941124</v>
      </c>
      <c r="E10" s="40" t="s">
        <v>93</v>
      </c>
      <c r="F10" s="40"/>
      <c r="G10" s="40" t="n">
        <f aca="false">INDEX(LINEST(known_ys,known_xs,TRUE(),TRUE()),5,2)</f>
        <v>0.885633519850646</v>
      </c>
      <c r="I10" s="40" t="n">
        <f aca="false">MAX(known_xs)</f>
        <v>7.842</v>
      </c>
      <c r="J10" s="40" t="n">
        <f aca="false">I10*$B$9+$B$10</f>
        <v>0.0005388258856359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10</v>
      </c>
    </row>
    <row r="13" customFormat="false" ht="12.75" hidden="false" customHeight="false" outlineLevel="0" collapsed="false">
      <c r="A13" s="0" t="s">
        <v>95</v>
      </c>
      <c r="D13" s="0" t="n">
        <v>16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0</v>
      </c>
      <c r="D17" s="53" t="n">
        <v>0</v>
      </c>
      <c r="E17" s="53" t="n">
        <v>0</v>
      </c>
      <c r="F17" s="54" t="n">
        <v>-4.315</v>
      </c>
      <c r="G17" s="54" t="n">
        <f aca="false">D17*$B$9+$B$10</f>
        <v>0.0592871597045753</v>
      </c>
      <c r="H17" s="53" t="n">
        <f aca="false">G17-F17</f>
        <v>4.37428715970458</v>
      </c>
      <c r="J17" s="55" t="n">
        <v>4.301</v>
      </c>
      <c r="K17" s="53" t="n">
        <v>-0.013</v>
      </c>
    </row>
    <row r="18" customFormat="false" ht="12.75" hidden="false" customHeight="false" outlineLevel="0" collapsed="false">
      <c r="A18" s="52" t="n">
        <v>1</v>
      </c>
      <c r="B18" s="53" t="s">
        <v>107</v>
      </c>
      <c r="C18" s="54" t="n">
        <v>249.988</v>
      </c>
      <c r="D18" s="53" t="n">
        <v>4.301</v>
      </c>
      <c r="E18" s="53" t="n">
        <v>0</v>
      </c>
      <c r="F18" s="54" t="n">
        <v>-0.013</v>
      </c>
      <c r="G18" s="54" t="n">
        <f aca="false">D18*$B$9+$B$10</f>
        <v>0.0270662232399925</v>
      </c>
      <c r="H18" s="53" t="n">
        <f aca="false">G18-F18</f>
        <v>0.0400662232399925</v>
      </c>
      <c r="J18" s="55" t="n">
        <v>4.367</v>
      </c>
      <c r="K18" s="53" t="n">
        <v>0.00300026</v>
      </c>
    </row>
    <row r="19" customFormat="false" ht="12.75" hidden="false" customHeight="false" outlineLevel="0" collapsed="false">
      <c r="A19" s="52" t="n">
        <v>1</v>
      </c>
      <c r="B19" s="53" t="s">
        <v>107</v>
      </c>
      <c r="C19" s="54" t="n">
        <v>200.01</v>
      </c>
      <c r="D19" s="53" t="n">
        <v>4.367</v>
      </c>
      <c r="E19" s="53" t="n">
        <v>0</v>
      </c>
      <c r="F19" s="54" t="n">
        <v>0.00300026</v>
      </c>
      <c r="G19" s="54" t="n">
        <f aca="false">D19*$B$9+$B$10</f>
        <v>0.0265717843172624</v>
      </c>
      <c r="H19" s="53" t="n">
        <f aca="false">G19-F19</f>
        <v>0.0235715243172624</v>
      </c>
      <c r="J19" s="55" t="n">
        <v>4.424</v>
      </c>
      <c r="K19" s="53" t="n">
        <v>0.00399971</v>
      </c>
    </row>
    <row r="20" customFormat="false" ht="12.75" hidden="false" customHeight="false" outlineLevel="0" collapsed="false">
      <c r="A20" s="52" t="n">
        <v>1</v>
      </c>
      <c r="B20" s="53" t="s">
        <v>107</v>
      </c>
      <c r="C20" s="54" t="n">
        <v>175.002</v>
      </c>
      <c r="D20" s="53" t="n">
        <v>4.424</v>
      </c>
      <c r="E20" s="53" t="n">
        <v>0</v>
      </c>
      <c r="F20" s="54" t="n">
        <v>0.00399971</v>
      </c>
      <c r="G20" s="54" t="n">
        <f aca="false">D20*$B$9+$B$10</f>
        <v>0.0261447688839954</v>
      </c>
      <c r="H20" s="53" t="n">
        <f aca="false">G20-F20</f>
        <v>0.0221450588839954</v>
      </c>
      <c r="J20" s="55" t="n">
        <v>4.512</v>
      </c>
      <c r="K20" s="53" t="n">
        <v>-0.00299978</v>
      </c>
    </row>
    <row r="21" customFormat="false" ht="12.75" hidden="false" customHeight="false" outlineLevel="0" collapsed="false">
      <c r="A21" s="52" t="n">
        <v>1</v>
      </c>
      <c r="B21" s="53" t="s">
        <v>107</v>
      </c>
      <c r="C21" s="54" t="n">
        <v>149.998</v>
      </c>
      <c r="D21" s="53" t="n">
        <v>4.512</v>
      </c>
      <c r="E21" s="53" t="n">
        <v>0</v>
      </c>
      <c r="F21" s="54" t="n">
        <v>-0.00299978</v>
      </c>
      <c r="G21" s="54" t="n">
        <f aca="false">D21*$B$9+$B$10</f>
        <v>0.0254855169870218</v>
      </c>
      <c r="H21" s="53" t="n">
        <f aca="false">G21-F21</f>
        <v>0.0284852969870218</v>
      </c>
      <c r="J21" s="55" t="n">
        <v>4.5685</v>
      </c>
      <c r="K21" s="53" t="n">
        <v>0.0344996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4.497</v>
      </c>
      <c r="D22" s="53" t="n">
        <v>4.5685</v>
      </c>
      <c r="E22" s="53" t="n">
        <v>0.000707056</v>
      </c>
      <c r="F22" s="54" t="n">
        <v>0.0344996</v>
      </c>
      <c r="G22" s="54" t="n">
        <f aca="false">D22*$B$9+$B$10</f>
        <v>0.0250622473031695</v>
      </c>
      <c r="H22" s="53" t="n">
        <f aca="false">G22-F22</f>
        <v>-0.00943735269683051</v>
      </c>
      <c r="J22" s="55" t="n">
        <v>4.774</v>
      </c>
      <c r="K22" s="53" t="n">
        <v>0.025000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100.006</v>
      </c>
      <c r="D23" s="53" t="n">
        <v>4.774</v>
      </c>
      <c r="E23" s="53" t="n">
        <v>0</v>
      </c>
      <c r="F23" s="54" t="n">
        <v>0.0250001</v>
      </c>
      <c r="G23" s="54" t="n">
        <f aca="false">D23*$B$9+$B$10</f>
        <v>0.0235227442937596</v>
      </c>
      <c r="H23" s="53" t="n">
        <f aca="false">G23-F23</f>
        <v>-0.00147735570624035</v>
      </c>
      <c r="J23" s="55" t="n">
        <v>5.047</v>
      </c>
      <c r="K23" s="53" t="n">
        <v>0.00899982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4.995</v>
      </c>
      <c r="D24" s="53" t="n">
        <v>5.047</v>
      </c>
      <c r="E24" s="53" t="n">
        <v>0</v>
      </c>
      <c r="F24" s="54" t="n">
        <v>0.00899982</v>
      </c>
      <c r="G24" s="54" t="n">
        <f aca="false">D24*$B$9+$B$10</f>
        <v>0.0214775651133758</v>
      </c>
      <c r="H24" s="53" t="n">
        <f aca="false">G24-F24</f>
        <v>0.0124777451133758</v>
      </c>
      <c r="J24" s="55" t="n">
        <v>5.435</v>
      </c>
      <c r="K24" s="53" t="n">
        <v>-0.117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49.989</v>
      </c>
      <c r="D25" s="53" t="n">
        <v>5.435</v>
      </c>
      <c r="E25" s="53" t="n">
        <v>0</v>
      </c>
      <c r="F25" s="54" t="n">
        <v>-0.117</v>
      </c>
      <c r="G25" s="54" t="n">
        <f aca="false">D25*$B$9+$B$10</f>
        <v>0.0185708635676287</v>
      </c>
      <c r="H25" s="53" t="n">
        <f aca="false">G25-F25</f>
        <v>0.135570863567629</v>
      </c>
      <c r="J25" s="55" t="n">
        <v>5.518</v>
      </c>
      <c r="K25" s="53" t="n">
        <v>-0.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995</v>
      </c>
      <c r="D26" s="53" t="n">
        <v>5.518</v>
      </c>
      <c r="E26" s="53" t="n">
        <v>0</v>
      </c>
      <c r="F26" s="54" t="n">
        <v>-0.02</v>
      </c>
      <c r="G26" s="54" t="n">
        <f aca="false">D26*$B$9+$B$10</f>
        <v>0.0179490691648014</v>
      </c>
      <c r="H26" s="53" t="n">
        <f aca="false">G26-F26</f>
        <v>0.0379490691648014</v>
      </c>
      <c r="J26" s="55" t="n">
        <v>5.596</v>
      </c>
      <c r="K26" s="53" t="n">
        <v>0.0370002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988</v>
      </c>
      <c r="D27" s="53" t="n">
        <v>5.596</v>
      </c>
      <c r="E27" s="53" t="n">
        <v>0</v>
      </c>
      <c r="F27" s="54" t="n">
        <v>0.0370002</v>
      </c>
      <c r="G27" s="54" t="n">
        <f aca="false">D27*$B$9+$B$10</f>
        <v>0.0173647322561203</v>
      </c>
      <c r="H27" s="53" t="n">
        <f aca="false">G27-F27</f>
        <v>-0.0196354677438797</v>
      </c>
      <c r="J27" s="55" t="n">
        <v>6.127</v>
      </c>
      <c r="K27" s="53" t="n">
        <v>0.287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10.003</v>
      </c>
      <c r="D28" s="53" t="n">
        <v>6.127</v>
      </c>
      <c r="E28" s="53" t="n">
        <v>0</v>
      </c>
      <c r="F28" s="54" t="n">
        <v>0.287</v>
      </c>
      <c r="G28" s="54" t="n">
        <f aca="false">D28*$B$9+$B$10</f>
        <v>0.0133867463777912</v>
      </c>
      <c r="H28" s="53" t="n">
        <f aca="false">G28-F28</f>
        <v>-0.273613253622209</v>
      </c>
      <c r="J28" s="55" t="n">
        <v>4.463</v>
      </c>
      <c r="K28" s="53" t="n">
        <v>-0.027</v>
      </c>
    </row>
    <row r="29" customFormat="false" ht="13.5" hidden="false" customHeight="false" outlineLevel="0" collapsed="false">
      <c r="A29" s="52" t="n">
        <v>1</v>
      </c>
      <c r="B29" s="53" t="s">
        <v>106</v>
      </c>
      <c r="C29" s="54" t="n">
        <v>0</v>
      </c>
      <c r="D29" s="53" t="n">
        <v>0</v>
      </c>
      <c r="E29" s="53" t="n">
        <v>0</v>
      </c>
      <c r="F29" s="54" t="n">
        <v>-8.688</v>
      </c>
      <c r="G29" s="54" t="n">
        <f aca="false">D29*$B$9+$B$10</f>
        <v>0.0592871597045753</v>
      </c>
      <c r="H29" s="53" t="n">
        <f aca="false">G29-F29</f>
        <v>8.74728715970458</v>
      </c>
      <c r="J29" s="55" t="n">
        <v>4.463</v>
      </c>
      <c r="K29" s="53" t="n">
        <v>-0.0680003</v>
      </c>
    </row>
    <row r="30" customFormat="false" ht="13.5" hidden="false" customHeight="false" outlineLevel="0" collapsed="false">
      <c r="A30" s="56" t="n">
        <v>2</v>
      </c>
      <c r="B30" s="53" t="s">
        <v>107</v>
      </c>
      <c r="C30" s="57" t="n">
        <v>110.01</v>
      </c>
      <c r="D30" s="58" t="n">
        <v>4.463</v>
      </c>
      <c r="E30" s="58" t="n">
        <v>0</v>
      </c>
      <c r="F30" s="57" t="n">
        <v>-0.027</v>
      </c>
      <c r="G30" s="57" t="n">
        <f aca="false">D30*$B$9+$B$10</f>
        <v>0.0258526004296548</v>
      </c>
      <c r="H30" s="58" t="n">
        <f aca="false">G30-F30</f>
        <v>0.0528526004296548</v>
      </c>
      <c r="J30" s="55" t="n">
        <v>4.74</v>
      </c>
      <c r="K30" s="53" t="n">
        <v>0.0449996</v>
      </c>
    </row>
    <row r="31" customFormat="false" ht="12.75" hidden="false" customHeight="false" outlineLevel="0" collapsed="false">
      <c r="A31" s="52" t="n">
        <v>2</v>
      </c>
      <c r="B31" s="53" t="s">
        <v>107</v>
      </c>
      <c r="C31" s="54" t="n">
        <v>100.004</v>
      </c>
      <c r="D31" s="53" t="n">
        <v>4.463</v>
      </c>
      <c r="E31" s="53" t="n">
        <v>0</v>
      </c>
      <c r="F31" s="54" t="n">
        <v>-0.0680003</v>
      </c>
      <c r="G31" s="54" t="n">
        <f aca="false">D31*$B$9+$B$10</f>
        <v>0.0258526004296548</v>
      </c>
      <c r="H31" s="53" t="n">
        <f aca="false">G31-F31</f>
        <v>0.0938529004296548</v>
      </c>
      <c r="J31" s="55" t="n">
        <v>5.164</v>
      </c>
      <c r="K31" s="53" t="n">
        <v>0.04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74.999</v>
      </c>
      <c r="D32" s="53" t="n">
        <v>4.74</v>
      </c>
      <c r="E32" s="53" t="n">
        <v>0</v>
      </c>
      <c r="F32" s="54" t="n">
        <v>0.0449996</v>
      </c>
      <c r="G32" s="54" t="n">
        <f aca="false">D32*$B$9+$B$10</f>
        <v>0.023777455253954</v>
      </c>
      <c r="H32" s="53" t="n">
        <f aca="false">G32-F32</f>
        <v>-0.021222144746046</v>
      </c>
      <c r="J32" s="55" t="n">
        <v>5.5</v>
      </c>
      <c r="K32" s="53" t="n">
        <v>0.0229998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49.996</v>
      </c>
      <c r="D33" s="53" t="n">
        <v>5.164</v>
      </c>
      <c r="E33" s="53" t="n">
        <v>0</v>
      </c>
      <c r="F33" s="54" t="n">
        <v>0.04</v>
      </c>
      <c r="G33" s="54" t="n">
        <f aca="false">D33*$B$9+$B$10</f>
        <v>0.0206010597503541</v>
      </c>
      <c r="H33" s="53" t="n">
        <f aca="false">G33-F33</f>
        <v>-0.0193989402496459</v>
      </c>
      <c r="J33" s="55" t="n">
        <v>5.648</v>
      </c>
      <c r="K33" s="53" t="n">
        <v>0.0419998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30.002</v>
      </c>
      <c r="D34" s="53" t="n">
        <v>5.5</v>
      </c>
      <c r="E34" s="53" t="n">
        <v>0</v>
      </c>
      <c r="F34" s="54" t="n">
        <v>0.0229998</v>
      </c>
      <c r="G34" s="54" t="n">
        <f aca="false">D34*$B$9+$B$10</f>
        <v>0.0180839161437278</v>
      </c>
      <c r="H34" s="53" t="n">
        <f aca="false">G34-F34</f>
        <v>-0.00491588385627223</v>
      </c>
      <c r="J34" s="55" t="n">
        <v>4.62</v>
      </c>
      <c r="K34" s="53" t="n">
        <v>0.013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19.502</v>
      </c>
      <c r="D35" s="53" t="n">
        <v>5.648</v>
      </c>
      <c r="E35" s="53" t="n">
        <v>0.00424267</v>
      </c>
      <c r="F35" s="54" t="n">
        <v>0.0419998</v>
      </c>
      <c r="G35" s="54" t="n">
        <f aca="false">D35*$B$9+$B$10</f>
        <v>0.0169751743169995</v>
      </c>
      <c r="H35" s="53" t="n">
        <f aca="false">G35-F35</f>
        <v>-0.0250246256830005</v>
      </c>
      <c r="J35" s="55" t="n">
        <v>4.789</v>
      </c>
      <c r="K35" s="53" t="n">
        <v>0.0650001</v>
      </c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10.003</v>
      </c>
      <c r="D36" s="53" t="n">
        <v>6.215</v>
      </c>
      <c r="E36" s="53" t="n">
        <v>0</v>
      </c>
      <c r="F36" s="54" t="n">
        <v>0.465</v>
      </c>
      <c r="G36" s="54" t="n">
        <f aca="false">D36*$B$9+$B$10</f>
        <v>0.0127274944808176</v>
      </c>
      <c r="H36" s="53" t="n">
        <f aca="false">G36-F36</f>
        <v>-0.452272505519182</v>
      </c>
      <c r="J36" s="55" t="n">
        <v>5.165</v>
      </c>
      <c r="K36" s="53" t="n">
        <v>0.0669999</v>
      </c>
    </row>
    <row r="37" customFormat="false" ht="13.5" hidden="false" customHeight="false" outlineLevel="0" collapsed="false">
      <c r="A37" s="52" t="n">
        <v>2</v>
      </c>
      <c r="B37" s="53" t="s">
        <v>106</v>
      </c>
      <c r="C37" s="54" t="n">
        <v>0</v>
      </c>
      <c r="D37" s="53" t="n">
        <v>0</v>
      </c>
      <c r="E37" s="53" t="n">
        <v>0</v>
      </c>
      <c r="F37" s="54" t="n">
        <v>-8.372</v>
      </c>
      <c r="G37" s="54" t="n">
        <f aca="false">D37*$B$9+$B$10</f>
        <v>0.0592871597045753</v>
      </c>
      <c r="H37" s="53" t="n">
        <f aca="false">G37-F37</f>
        <v>8.43128715970458</v>
      </c>
      <c r="J37" s="55" t="n">
        <v>5.204</v>
      </c>
      <c r="K37" s="53" t="n">
        <v>0.0279999</v>
      </c>
    </row>
    <row r="38" customFormat="false" ht="13.5" hidden="false" customHeight="false" outlineLevel="0" collapsed="false">
      <c r="A38" s="56" t="n">
        <v>3</v>
      </c>
      <c r="B38" s="53" t="s">
        <v>106</v>
      </c>
      <c r="C38" s="57" t="n">
        <v>0</v>
      </c>
      <c r="D38" s="58" t="n">
        <v>0</v>
      </c>
      <c r="E38" s="58" t="n">
        <v>0</v>
      </c>
      <c r="F38" s="57" t="n">
        <v>-4.569</v>
      </c>
      <c r="G38" s="57" t="n">
        <f aca="false">D38*$B$9+$B$10</f>
        <v>0.0592871597045753</v>
      </c>
      <c r="H38" s="58" t="n">
        <f aca="false">G38-F38</f>
        <v>4.62828715970458</v>
      </c>
      <c r="J38" s="55" t="n">
        <v>5.414</v>
      </c>
      <c r="K38" s="53" t="n">
        <v>0.0939999</v>
      </c>
    </row>
    <row r="39" customFormat="false" ht="12.75" hidden="false" customHeight="false" outlineLevel="0" collapsed="false">
      <c r="A39" s="52" t="n">
        <v>3</v>
      </c>
      <c r="B39" s="53" t="s">
        <v>107</v>
      </c>
      <c r="C39" s="54" t="n">
        <v>124.987</v>
      </c>
      <c r="D39" s="53" t="n">
        <v>4.62</v>
      </c>
      <c r="E39" s="53" t="n">
        <v>0</v>
      </c>
      <c r="F39" s="54" t="n">
        <v>0.013</v>
      </c>
      <c r="G39" s="54" t="n">
        <f aca="false">D39*$B$9+$B$10</f>
        <v>0.0246764351134634</v>
      </c>
      <c r="H39" s="53" t="n">
        <f aca="false">G39-F39</f>
        <v>0.0116764351134634</v>
      </c>
      <c r="J39" s="55" t="n">
        <v>5.539</v>
      </c>
      <c r="K39" s="53" t="n">
        <v>0.102</v>
      </c>
    </row>
    <row r="40" customFormat="false" ht="12.75" hidden="false" customHeight="false" outlineLevel="0" collapsed="false">
      <c r="A40" s="52" t="n">
        <v>3</v>
      </c>
      <c r="B40" s="53" t="s">
        <v>107</v>
      </c>
      <c r="C40" s="54" t="n">
        <v>100.01</v>
      </c>
      <c r="D40" s="53" t="n">
        <v>4.789</v>
      </c>
      <c r="E40" s="53" t="n">
        <v>0</v>
      </c>
      <c r="F40" s="54" t="n">
        <v>0.0650001</v>
      </c>
      <c r="G40" s="54" t="n">
        <f aca="false">D40*$B$9+$B$10</f>
        <v>0.023410371811321</v>
      </c>
      <c r="H40" s="53" t="n">
        <f aca="false">G40-F40</f>
        <v>-0.041589728188679</v>
      </c>
      <c r="J40" s="55" t="n">
        <v>4.49</v>
      </c>
      <c r="K40" s="53" t="n">
        <v>0.0319996</v>
      </c>
    </row>
    <row r="41" customFormat="false" ht="12.75" hidden="false" customHeight="false" outlineLevel="0" collapsed="false">
      <c r="A41" s="52" t="n">
        <v>3</v>
      </c>
      <c r="B41" s="53" t="s">
        <v>107</v>
      </c>
      <c r="C41" s="54" t="n">
        <v>75.007</v>
      </c>
      <c r="D41" s="53" t="n">
        <v>5.165</v>
      </c>
      <c r="E41" s="53" t="n">
        <v>0</v>
      </c>
      <c r="F41" s="54" t="n">
        <v>0.0669999</v>
      </c>
      <c r="G41" s="54" t="n">
        <f aca="false">D41*$B$9+$B$10</f>
        <v>0.0205935682515249</v>
      </c>
      <c r="H41" s="53" t="n">
        <f aca="false">G41-F41</f>
        <v>-0.0464063317484752</v>
      </c>
      <c r="J41" s="55" t="n">
        <v>4.507</v>
      </c>
      <c r="K41" s="53" t="n">
        <v>-0.058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49.998</v>
      </c>
      <c r="D42" s="53" t="n">
        <v>5.204</v>
      </c>
      <c r="E42" s="53" t="n">
        <v>0</v>
      </c>
      <c r="F42" s="54" t="n">
        <v>0.0279999</v>
      </c>
      <c r="G42" s="54" t="n">
        <f aca="false">D42*$B$9+$B$10</f>
        <v>0.0203013997971843</v>
      </c>
      <c r="H42" s="53" t="n">
        <f aca="false">G42-F42</f>
        <v>-0.00769850020281571</v>
      </c>
      <c r="J42" s="55" t="n">
        <v>4.523</v>
      </c>
      <c r="K42" s="53" t="n">
        <v>-0.0100002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29.997</v>
      </c>
      <c r="D43" s="53" t="n">
        <v>5.414</v>
      </c>
      <c r="E43" s="53" t="n">
        <v>0</v>
      </c>
      <c r="F43" s="54" t="n">
        <v>0.0939999</v>
      </c>
      <c r="G43" s="54" t="n">
        <f aca="false">D43*$B$9+$B$10</f>
        <v>0.0187281850430428</v>
      </c>
      <c r="H43" s="53" t="n">
        <f aca="false">G43-F43</f>
        <v>-0.0752717149569572</v>
      </c>
      <c r="J43" s="55" t="n">
        <v>4.569</v>
      </c>
      <c r="K43" s="53" t="n">
        <v>0.00599957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20.001</v>
      </c>
      <c r="D44" s="53" t="n">
        <v>5.539</v>
      </c>
      <c r="E44" s="53" t="n">
        <v>0</v>
      </c>
      <c r="F44" s="54" t="n">
        <v>0.102</v>
      </c>
      <c r="G44" s="54" t="n">
        <f aca="false">D44*$B$9+$B$10</f>
        <v>0.0177917476893872</v>
      </c>
      <c r="H44" s="53" t="n">
        <f aca="false">G44-F44</f>
        <v>-0.0842082523106128</v>
      </c>
      <c r="J44" s="55" t="n">
        <v>4.618</v>
      </c>
      <c r="K44" s="53" t="n">
        <v>0.027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10.001</v>
      </c>
      <c r="D45" s="53" t="n">
        <v>6.523</v>
      </c>
      <c r="E45" s="53" t="n">
        <v>0</v>
      </c>
      <c r="F45" s="54" t="n">
        <v>0.702</v>
      </c>
      <c r="G45" s="54" t="n">
        <f aca="false">D45*$B$9+$B$10</f>
        <v>0.0104201128414101</v>
      </c>
      <c r="H45" s="53" t="n">
        <f aca="false">G45-F45</f>
        <v>-0.69157988715859</v>
      </c>
      <c r="J45" s="55" t="n">
        <v>4.764</v>
      </c>
      <c r="K45" s="53" t="n">
        <v>0.0710001</v>
      </c>
    </row>
    <row r="46" customFormat="false" ht="13.5" hidden="false" customHeight="false" outlineLevel="0" collapsed="false">
      <c r="A46" s="52" t="n">
        <v>3</v>
      </c>
      <c r="B46" s="53" t="s">
        <v>106</v>
      </c>
      <c r="C46" s="54" t="n">
        <v>0</v>
      </c>
      <c r="D46" s="53" t="n">
        <v>0</v>
      </c>
      <c r="E46" s="53" t="n">
        <v>0</v>
      </c>
      <c r="F46" s="54" t="n">
        <v>-8.808</v>
      </c>
      <c r="G46" s="54" t="n">
        <f aca="false">D46*$B$9+$B$10</f>
        <v>0.0592871597045753</v>
      </c>
      <c r="H46" s="53" t="n">
        <f aca="false">G46-F46</f>
        <v>8.86728715970458</v>
      </c>
      <c r="J46" s="55" t="n">
        <v>4.994</v>
      </c>
      <c r="K46" s="53" t="n">
        <v>0.00299978</v>
      </c>
    </row>
    <row r="47" customFormat="false" ht="13.5" hidden="false" customHeight="false" outlineLevel="0" collapsed="false">
      <c r="A47" s="56" t="n">
        <v>4</v>
      </c>
      <c r="B47" s="53" t="s">
        <v>106</v>
      </c>
      <c r="C47" s="57" t="n">
        <v>0</v>
      </c>
      <c r="D47" s="58" t="n">
        <v>0</v>
      </c>
      <c r="E47" s="58" t="n">
        <v>0</v>
      </c>
      <c r="F47" s="57" t="n">
        <v>-4.541</v>
      </c>
      <c r="G47" s="57" t="n">
        <f aca="false">D47*$B$9+$B$10</f>
        <v>0.0592871597045753</v>
      </c>
      <c r="H47" s="58" t="n">
        <f aca="false">G47-F47</f>
        <v>4.60028715970458</v>
      </c>
      <c r="J47" s="55" t="n">
        <v>5.323</v>
      </c>
      <c r="K47" s="53" t="n">
        <v>0.0219998</v>
      </c>
    </row>
    <row r="48" customFormat="false" ht="12.75" hidden="false" customHeight="false" outlineLevel="0" collapsed="false">
      <c r="A48" s="52" t="n">
        <v>4</v>
      </c>
      <c r="B48" s="53" t="s">
        <v>107</v>
      </c>
      <c r="C48" s="54" t="n">
        <v>249.998</v>
      </c>
      <c r="D48" s="53" t="n">
        <v>4.49</v>
      </c>
      <c r="E48" s="53" t="n">
        <v>0</v>
      </c>
      <c r="F48" s="54" t="n">
        <v>0.0319996</v>
      </c>
      <c r="G48" s="54" t="n">
        <f aca="false">D48*$B$9+$B$10</f>
        <v>0.0256503299612652</v>
      </c>
      <c r="H48" s="53" t="n">
        <f aca="false">G48-F48</f>
        <v>-0.00634927003873478</v>
      </c>
      <c r="J48" s="55" t="n">
        <v>5.333</v>
      </c>
      <c r="K48" s="53" t="n">
        <v>0.0680003</v>
      </c>
    </row>
    <row r="49" customFormat="false" ht="12.75" hidden="false" customHeight="false" outlineLevel="0" collapsed="false">
      <c r="A49" s="52" t="n">
        <v>4</v>
      </c>
      <c r="B49" s="53" t="s">
        <v>107</v>
      </c>
      <c r="C49" s="54" t="n">
        <v>200.004</v>
      </c>
      <c r="D49" s="53" t="n">
        <v>4.507</v>
      </c>
      <c r="E49" s="53" t="n">
        <v>0</v>
      </c>
      <c r="F49" s="54" t="n">
        <v>-0.0580001</v>
      </c>
      <c r="G49" s="54" t="n">
        <f aca="false">D49*$B$9+$B$10</f>
        <v>0.0255229744811681</v>
      </c>
      <c r="H49" s="53" t="n">
        <f aca="false">G49-F49</f>
        <v>0.0835230744811681</v>
      </c>
      <c r="J49" s="55" t="n">
        <v>5.427</v>
      </c>
      <c r="K49" s="53" t="n">
        <v>0.0620003</v>
      </c>
    </row>
    <row r="50" customFormat="false" ht="12.75" hidden="false" customHeight="false" outlineLevel="0" collapsed="false">
      <c r="A50" s="52" t="n">
        <v>4</v>
      </c>
      <c r="B50" s="53" t="s">
        <v>107</v>
      </c>
      <c r="C50" s="54" t="n">
        <v>174.987</v>
      </c>
      <c r="D50" s="53" t="n">
        <v>4.523</v>
      </c>
      <c r="E50" s="53" t="n">
        <v>0</v>
      </c>
      <c r="F50" s="54" t="n">
        <v>-0.0100002</v>
      </c>
      <c r="G50" s="54" t="n">
        <f aca="false">D50*$B$9+$B$10</f>
        <v>0.0254031104999002</v>
      </c>
      <c r="H50" s="53" t="n">
        <f aca="false">G50-F50</f>
        <v>0.0354033104999002</v>
      </c>
      <c r="J50" s="55" t="n">
        <v>4.169</v>
      </c>
      <c r="K50" s="53" t="n">
        <v>0.00200033</v>
      </c>
    </row>
    <row r="51" customFormat="false" ht="12.75" hidden="false" customHeight="false" outlineLevel="0" collapsed="false">
      <c r="A51" s="52" t="n">
        <v>4</v>
      </c>
      <c r="B51" s="53" t="s">
        <v>107</v>
      </c>
      <c r="C51" s="54" t="n">
        <v>149.996</v>
      </c>
      <c r="D51" s="53" t="n">
        <v>4.569</v>
      </c>
      <c r="E51" s="53" t="n">
        <v>0</v>
      </c>
      <c r="F51" s="54" t="n">
        <v>0.00599957</v>
      </c>
      <c r="G51" s="54" t="n">
        <f aca="false">D51*$B$9+$B$10</f>
        <v>0.0250585015537549</v>
      </c>
      <c r="H51" s="53" t="n">
        <f aca="false">G51-F51</f>
        <v>0.0190589315537549</v>
      </c>
      <c r="J51" s="55" t="n">
        <v>4.197</v>
      </c>
      <c r="K51" s="53" t="n">
        <v>0.0349998</v>
      </c>
    </row>
    <row r="52" customFormat="false" ht="12.75" hidden="false" customHeight="false" outlineLevel="0" collapsed="false">
      <c r="A52" s="52" t="n">
        <v>4</v>
      </c>
      <c r="B52" s="53" t="s">
        <v>107</v>
      </c>
      <c r="C52" s="54" t="n">
        <v>124.999</v>
      </c>
      <c r="D52" s="53" t="n">
        <v>4.618</v>
      </c>
      <c r="E52" s="53" t="n">
        <v>0</v>
      </c>
      <c r="F52" s="54" t="n">
        <v>0.027</v>
      </c>
      <c r="G52" s="54" t="n">
        <f aca="false">D52*$B$9+$B$10</f>
        <v>0.0246914181111219</v>
      </c>
      <c r="H52" s="53" t="n">
        <f aca="false">G52-F52</f>
        <v>-0.00230858188887813</v>
      </c>
      <c r="J52" s="55" t="n">
        <v>4.217</v>
      </c>
      <c r="K52" s="53" t="n">
        <v>0.0240002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100.003</v>
      </c>
      <c r="D53" s="53" t="n">
        <v>4.764</v>
      </c>
      <c r="E53" s="53" t="n">
        <v>0</v>
      </c>
      <c r="F53" s="54" t="n">
        <v>0.0710001</v>
      </c>
      <c r="G53" s="54" t="n">
        <f aca="false">D53*$B$9+$B$10</f>
        <v>0.0235976592820521</v>
      </c>
      <c r="H53" s="53" t="n">
        <f aca="false">G53-F53</f>
        <v>-0.0474024407179479</v>
      </c>
      <c r="J53" s="55" t="n">
        <v>4.285</v>
      </c>
      <c r="K53" s="53" t="n">
        <v>0.0179996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75.008</v>
      </c>
      <c r="D54" s="53" t="n">
        <v>4.994</v>
      </c>
      <c r="E54" s="53" t="n">
        <v>0</v>
      </c>
      <c r="F54" s="54" t="n">
        <v>0.00299978</v>
      </c>
      <c r="G54" s="54" t="n">
        <f aca="false">D54*$B$9+$B$10</f>
        <v>0.0218746145513258</v>
      </c>
      <c r="H54" s="53" t="n">
        <f aca="false">G54-F54</f>
        <v>0.0188748345513258</v>
      </c>
      <c r="J54" s="55" t="n">
        <v>4.334</v>
      </c>
      <c r="K54" s="53" t="n">
        <v>0.0580001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50.002</v>
      </c>
      <c r="D55" s="53" t="n">
        <v>5.323</v>
      </c>
      <c r="E55" s="53" t="n">
        <v>0</v>
      </c>
      <c r="F55" s="54" t="n">
        <v>0.0219998</v>
      </c>
      <c r="G55" s="54" t="n">
        <f aca="false">D55*$B$9+$B$10</f>
        <v>0.0194099114365041</v>
      </c>
      <c r="H55" s="53" t="n">
        <f aca="false">G55-F55</f>
        <v>-0.00258988856349587</v>
      </c>
      <c r="J55" s="55" t="n">
        <v>4.435</v>
      </c>
      <c r="K55" s="53" t="n">
        <v>0.0469999</v>
      </c>
    </row>
    <row r="56" customFormat="false" ht="12.75" hidden="false" customHeight="false" outlineLevel="0" collapsed="false">
      <c r="A56" s="52" t="n">
        <v>4</v>
      </c>
      <c r="B56" s="53" t="s">
        <v>107</v>
      </c>
      <c r="C56" s="54" t="n">
        <v>29.992</v>
      </c>
      <c r="D56" s="53" t="n">
        <v>5.333</v>
      </c>
      <c r="E56" s="53" t="n">
        <v>0</v>
      </c>
      <c r="F56" s="54" t="n">
        <v>0.0680003</v>
      </c>
      <c r="G56" s="54" t="n">
        <f aca="false">D56*$B$9+$B$10</f>
        <v>0.0193349964482117</v>
      </c>
      <c r="H56" s="53" t="n">
        <f aca="false">G56-F56</f>
        <v>-0.0486653035517883</v>
      </c>
      <c r="J56" s="55" t="n">
        <v>4.64</v>
      </c>
      <c r="K56" s="53" t="n">
        <v>-0.135</v>
      </c>
    </row>
    <row r="57" customFormat="false" ht="12.75" hidden="false" customHeight="false" outlineLevel="0" collapsed="false">
      <c r="A57" s="52" t="n">
        <v>4</v>
      </c>
      <c r="B57" s="53" t="s">
        <v>107</v>
      </c>
      <c r="C57" s="54" t="n">
        <v>20.001</v>
      </c>
      <c r="D57" s="53" t="n">
        <v>5.427</v>
      </c>
      <c r="E57" s="53" t="n">
        <v>0</v>
      </c>
      <c r="F57" s="54" t="n">
        <v>0.0620003</v>
      </c>
      <c r="G57" s="54" t="n">
        <f aca="false">D57*$B$9+$B$10</f>
        <v>0.0186307955582627</v>
      </c>
      <c r="H57" s="53" t="n">
        <f aca="false">G57-F57</f>
        <v>-0.0433695044417373</v>
      </c>
      <c r="J57" s="55" t="n">
        <v>5.221</v>
      </c>
      <c r="K57" s="53" t="n">
        <v>0.033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10.004</v>
      </c>
      <c r="D58" s="53" t="n">
        <v>6.63</v>
      </c>
      <c r="E58" s="53" t="n">
        <v>0</v>
      </c>
      <c r="F58" s="54" t="n">
        <v>0.538</v>
      </c>
      <c r="G58" s="54" t="n">
        <f aca="false">D58*$B$9+$B$10</f>
        <v>0.00961852246668091</v>
      </c>
      <c r="H58" s="53" t="n">
        <f aca="false">G58-F58</f>
        <v>-0.528381477533319</v>
      </c>
      <c r="J58" s="55" t="n">
        <v>5.394</v>
      </c>
      <c r="K58" s="53" t="n">
        <v>-0.00299978</v>
      </c>
    </row>
    <row r="59" customFormat="false" ht="13.5" hidden="false" customHeight="false" outlineLevel="0" collapsed="false">
      <c r="A59" s="52" t="n">
        <v>4</v>
      </c>
      <c r="B59" s="53" t="s">
        <v>106</v>
      </c>
      <c r="C59" s="54" t="n">
        <v>0</v>
      </c>
      <c r="D59" s="53" t="n">
        <v>0</v>
      </c>
      <c r="E59" s="53" t="n">
        <v>0</v>
      </c>
      <c r="F59" s="54" t="n">
        <v>-8.347</v>
      </c>
      <c r="G59" s="54" t="n">
        <f aca="false">D59*$B$9+$B$10</f>
        <v>0.0592871597045753</v>
      </c>
      <c r="H59" s="53" t="n">
        <f aca="false">G59-F59</f>
        <v>8.40628715970458</v>
      </c>
      <c r="J59" s="55" t="n">
        <v>5.638</v>
      </c>
      <c r="K59" s="53" t="n">
        <v>0.0739999</v>
      </c>
    </row>
    <row r="60" customFormat="false" ht="13.5" hidden="false" customHeight="false" outlineLevel="0" collapsed="false">
      <c r="A60" s="56" t="n">
        <v>5</v>
      </c>
      <c r="B60" s="53" t="s">
        <v>106</v>
      </c>
      <c r="C60" s="57" t="n">
        <v>0</v>
      </c>
      <c r="D60" s="58" t="n">
        <v>0</v>
      </c>
      <c r="E60" s="58" t="n">
        <v>0</v>
      </c>
      <c r="F60" s="57" t="n">
        <v>-4.114</v>
      </c>
      <c r="G60" s="57" t="n">
        <f aca="false">D60*$B$9+$B$10</f>
        <v>0.0592871597045753</v>
      </c>
      <c r="H60" s="58" t="n">
        <f aca="false">G60-F60</f>
        <v>4.17328715970458</v>
      </c>
      <c r="J60" s="55" t="n">
        <v>5.99</v>
      </c>
      <c r="K60" s="53" t="n">
        <v>0.126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249.985</v>
      </c>
      <c r="D61" s="53" t="n">
        <v>4.169</v>
      </c>
      <c r="E61" s="53" t="n">
        <v>0</v>
      </c>
      <c r="F61" s="54" t="n">
        <v>0.00200033</v>
      </c>
      <c r="G61" s="54" t="n">
        <f aca="false">D61*$B$9+$B$10</f>
        <v>0.0280551010854529</v>
      </c>
      <c r="H61" s="53" t="n">
        <f aca="false">G61-F61</f>
        <v>0.0260547710854529</v>
      </c>
      <c r="J61" s="55" t="n">
        <v>2.276</v>
      </c>
      <c r="K61" s="53" t="n">
        <v>0.095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199.996</v>
      </c>
      <c r="D62" s="53" t="n">
        <v>4.197</v>
      </c>
      <c r="E62" s="53" t="n">
        <v>0</v>
      </c>
      <c r="F62" s="54" t="n">
        <v>0.0349998</v>
      </c>
      <c r="G62" s="54" t="n">
        <f aca="false">D62*$B$9+$B$10</f>
        <v>0.027845339118234</v>
      </c>
      <c r="H62" s="53" t="n">
        <f aca="false">G62-F62</f>
        <v>-0.00715446088176598</v>
      </c>
      <c r="J62" s="55" t="n">
        <v>2.363</v>
      </c>
      <c r="K62" s="53" t="n">
        <v>0.0849998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175.002</v>
      </c>
      <c r="D63" s="53" t="n">
        <v>4.217</v>
      </c>
      <c r="E63" s="53" t="n">
        <v>0</v>
      </c>
      <c r="F63" s="54" t="n">
        <v>0.0240002</v>
      </c>
      <c r="G63" s="54" t="n">
        <f aca="false">D63*$B$9+$B$10</f>
        <v>0.0276955091416491</v>
      </c>
      <c r="H63" s="53" t="n">
        <f aca="false">G63-F63</f>
        <v>0.00369530914164912</v>
      </c>
      <c r="J63" s="55" t="n">
        <v>3.473</v>
      </c>
      <c r="K63" s="53" t="n">
        <v>0.101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50.002</v>
      </c>
      <c r="D64" s="53" t="n">
        <v>4.285</v>
      </c>
      <c r="E64" s="53" t="n">
        <v>0</v>
      </c>
      <c r="F64" s="54" t="n">
        <v>0.0179996</v>
      </c>
      <c r="G64" s="54" t="n">
        <f aca="false">D64*$B$9+$B$10</f>
        <v>0.0271860872212605</v>
      </c>
      <c r="H64" s="53" t="n">
        <f aca="false">G64-F64</f>
        <v>0.00918648722126045</v>
      </c>
      <c r="J64" s="55" t="n">
        <v>4.246</v>
      </c>
      <c r="K64" s="53" t="n">
        <v>-0.0040001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25.501</v>
      </c>
      <c r="D65" s="53" t="n">
        <v>4.334</v>
      </c>
      <c r="E65" s="53" t="n">
        <v>0.00141411</v>
      </c>
      <c r="F65" s="54" t="n">
        <v>0.0580001</v>
      </c>
      <c r="G65" s="54" t="n">
        <f aca="false">D65*$B$9+$B$10</f>
        <v>0.0268190037786275</v>
      </c>
      <c r="H65" s="53" t="n">
        <f aca="false">G65-F65</f>
        <v>-0.0311810962213725</v>
      </c>
      <c r="J65" s="55" t="n">
        <v>4.808</v>
      </c>
      <c r="K65" s="53" t="n">
        <v>0.103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99.993</v>
      </c>
      <c r="D66" s="53" t="n">
        <v>4.435</v>
      </c>
      <c r="E66" s="53" t="n">
        <v>0</v>
      </c>
      <c r="F66" s="54" t="n">
        <v>0.0469999</v>
      </c>
      <c r="G66" s="54" t="n">
        <f aca="false">D66*$B$9+$B$10</f>
        <v>0.0260623623968737</v>
      </c>
      <c r="H66" s="53" t="n">
        <f aca="false">G66-F66</f>
        <v>-0.0209375376031263</v>
      </c>
      <c r="J66" s="55" t="n">
        <v>4.962</v>
      </c>
      <c r="K66" s="53" t="n">
        <v>0.0209999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74.996</v>
      </c>
      <c r="D67" s="53" t="n">
        <v>4.64</v>
      </c>
      <c r="E67" s="53" t="n">
        <v>0</v>
      </c>
      <c r="F67" s="54" t="n">
        <v>-0.135</v>
      </c>
      <c r="G67" s="54" t="n">
        <f aca="false">D67*$B$9+$B$10</f>
        <v>0.0245266051368785</v>
      </c>
      <c r="H67" s="53" t="n">
        <f aca="false">G67-F67</f>
        <v>0.159526605136879</v>
      </c>
      <c r="J67" s="55" t="n">
        <v>5.079</v>
      </c>
      <c r="K67" s="53" t="n">
        <v>0.0300002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50.003</v>
      </c>
      <c r="D68" s="53" t="n">
        <v>5.221</v>
      </c>
      <c r="E68" s="53" t="n">
        <v>0</v>
      </c>
      <c r="F68" s="54" t="n">
        <v>0.033</v>
      </c>
      <c r="G68" s="54" t="n">
        <f aca="false">D68*$B$9+$B$10</f>
        <v>0.0201740443170871</v>
      </c>
      <c r="H68" s="53" t="n">
        <f aca="false">G68-F68</f>
        <v>-0.0128259556829129</v>
      </c>
      <c r="J68" s="55" t="n">
        <v>5.126</v>
      </c>
      <c r="K68" s="53" t="n">
        <v>-0.0310001</v>
      </c>
    </row>
    <row r="69" customFormat="false" ht="12.75" hidden="false" customHeight="false" outlineLevel="0" collapsed="false">
      <c r="A69" s="52" t="n">
        <v>5</v>
      </c>
      <c r="B69" s="53" t="s">
        <v>107</v>
      </c>
      <c r="C69" s="54" t="n">
        <v>30.004</v>
      </c>
      <c r="D69" s="53" t="n">
        <v>5.394</v>
      </c>
      <c r="E69" s="53" t="n">
        <v>0</v>
      </c>
      <c r="F69" s="54" t="n">
        <v>-0.00299978</v>
      </c>
      <c r="G69" s="54" t="n">
        <f aca="false">D69*$B$9+$B$10</f>
        <v>0.0188780150196277</v>
      </c>
      <c r="H69" s="53" t="n">
        <f aca="false">G69-F69</f>
        <v>0.0218777950196277</v>
      </c>
      <c r="J69" s="55" t="n">
        <v>4.825</v>
      </c>
      <c r="K69" s="53" t="n">
        <v>0.0249996</v>
      </c>
    </row>
    <row r="70" customFormat="false" ht="12.75" hidden="false" customHeight="false" outlineLevel="0" collapsed="false">
      <c r="A70" s="52" t="n">
        <v>5</v>
      </c>
      <c r="B70" s="53" t="s">
        <v>107</v>
      </c>
      <c r="C70" s="54" t="n">
        <v>20.009</v>
      </c>
      <c r="D70" s="53" t="n">
        <v>5.638</v>
      </c>
      <c r="E70" s="53" t="n">
        <v>0</v>
      </c>
      <c r="F70" s="54" t="n">
        <v>0.0739999</v>
      </c>
      <c r="G70" s="54" t="n">
        <f aca="false">D70*$B$9+$B$10</f>
        <v>0.017050089305292</v>
      </c>
      <c r="H70" s="53" t="n">
        <f aca="false">G70-F70</f>
        <v>-0.056949810694708</v>
      </c>
      <c r="J70" s="55" t="n">
        <v>4.469</v>
      </c>
      <c r="K70" s="53" t="n">
        <v>-0.108</v>
      </c>
    </row>
    <row r="71" customFormat="false" ht="13.5" hidden="false" customHeight="false" outlineLevel="0" collapsed="false">
      <c r="A71" s="52" t="n">
        <v>5</v>
      </c>
      <c r="B71" s="53" t="s">
        <v>107</v>
      </c>
      <c r="C71" s="54" t="n">
        <v>10</v>
      </c>
      <c r="D71" s="53" t="n">
        <v>5.99</v>
      </c>
      <c r="E71" s="53" t="n">
        <v>0</v>
      </c>
      <c r="F71" s="54" t="n">
        <v>0.126</v>
      </c>
      <c r="G71" s="54" t="n">
        <f aca="false">D71*$B$9+$B$10</f>
        <v>0.0144130817173977</v>
      </c>
      <c r="H71" s="53" t="n">
        <f aca="false">G71-F71</f>
        <v>-0.111586918282602</v>
      </c>
      <c r="J71" s="55" t="n">
        <v>4.227</v>
      </c>
      <c r="K71" s="53" t="n">
        <v>-0.0579996</v>
      </c>
    </row>
    <row r="72" customFormat="false" ht="13.5" hidden="false" customHeight="false" outlineLevel="0" collapsed="false">
      <c r="A72" s="56" t="n">
        <v>6</v>
      </c>
      <c r="B72" s="53" t="s">
        <v>106</v>
      </c>
      <c r="C72" s="57" t="n">
        <v>0</v>
      </c>
      <c r="D72" s="58" t="n">
        <v>0</v>
      </c>
      <c r="E72" s="58" t="n">
        <v>0</v>
      </c>
      <c r="F72" s="57" t="n">
        <v>-2.145</v>
      </c>
      <c r="G72" s="57" t="n">
        <f aca="false">D72*$B$9+$B$10</f>
        <v>0.0592871597045753</v>
      </c>
      <c r="H72" s="58" t="n">
        <f aca="false">G72-F72</f>
        <v>2.20428715970458</v>
      </c>
      <c r="J72" s="55" t="n">
        <v>4.294</v>
      </c>
      <c r="K72" s="53" t="n">
        <v>0.0210004</v>
      </c>
    </row>
    <row r="73" customFormat="false" ht="12.75" hidden="false" customHeight="false" outlineLevel="0" collapsed="false">
      <c r="A73" s="52" t="n">
        <v>6</v>
      </c>
      <c r="B73" s="53" t="s">
        <v>107</v>
      </c>
      <c r="C73" s="54" t="n">
        <v>300.005</v>
      </c>
      <c r="D73" s="53" t="n">
        <v>2.276</v>
      </c>
      <c r="E73" s="53" t="n">
        <v>0</v>
      </c>
      <c r="F73" s="54" t="n">
        <v>0.095</v>
      </c>
      <c r="G73" s="54" t="n">
        <f aca="false">D73*$B$9+$B$10</f>
        <v>0.0422365083692137</v>
      </c>
      <c r="H73" s="53" t="n">
        <f aca="false">G73-F73</f>
        <v>-0.0527634916307863</v>
      </c>
      <c r="J73" s="55" t="n">
        <v>4.334</v>
      </c>
      <c r="K73" s="53" t="n">
        <v>0.0079999</v>
      </c>
    </row>
    <row r="74" customFormat="false" ht="12.75" hidden="false" customHeight="false" outlineLevel="0" collapsed="false">
      <c r="A74" s="52" t="n">
        <v>6</v>
      </c>
      <c r="B74" s="53" t="s">
        <v>107</v>
      </c>
      <c r="C74" s="54" t="n">
        <v>250.002</v>
      </c>
      <c r="D74" s="53" t="n">
        <v>2.363</v>
      </c>
      <c r="E74" s="53" t="n">
        <v>0</v>
      </c>
      <c r="F74" s="54" t="n">
        <v>0.0849998</v>
      </c>
      <c r="G74" s="54" t="n">
        <f aca="false">D74*$B$9+$B$10</f>
        <v>0.0415847479710694</v>
      </c>
      <c r="H74" s="53" t="n">
        <f aca="false">G74-F74</f>
        <v>-0.0434150520289306</v>
      </c>
      <c r="J74" s="55" t="n">
        <v>4.384</v>
      </c>
      <c r="K74" s="53" t="n">
        <v>0.0149999</v>
      </c>
    </row>
    <row r="75" customFormat="false" ht="12.75" hidden="false" customHeight="false" outlineLevel="0" collapsed="false">
      <c r="A75" s="52" t="n">
        <v>6</v>
      </c>
      <c r="B75" s="53" t="s">
        <v>107</v>
      </c>
      <c r="C75" s="54" t="n">
        <v>200.013</v>
      </c>
      <c r="D75" s="53" t="n">
        <v>3.473</v>
      </c>
      <c r="E75" s="53" t="n">
        <v>0</v>
      </c>
      <c r="F75" s="54" t="n">
        <v>0.101</v>
      </c>
      <c r="G75" s="54" t="n">
        <f aca="false">D75*$B$9+$B$10</f>
        <v>0.0332691842706074</v>
      </c>
      <c r="H75" s="53" t="n">
        <f aca="false">G75-F75</f>
        <v>-0.0677308157293926</v>
      </c>
      <c r="J75" s="55" t="n">
        <v>4.463</v>
      </c>
      <c r="K75" s="53" t="n">
        <v>0.0239997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174.996</v>
      </c>
      <c r="D76" s="53" t="n">
        <v>4.246</v>
      </c>
      <c r="E76" s="53" t="n">
        <v>0</v>
      </c>
      <c r="F76" s="54" t="n">
        <v>-0.00400019</v>
      </c>
      <c r="G76" s="54" t="n">
        <f aca="false">D76*$B$9+$B$10</f>
        <v>0.027478255675601</v>
      </c>
      <c r="H76" s="53" t="n">
        <f aca="false">G76-F76</f>
        <v>0.031478445675601</v>
      </c>
      <c r="J76" s="55" t="n">
        <v>4.62</v>
      </c>
      <c r="K76" s="53" t="n">
        <v>0.0559998</v>
      </c>
    </row>
    <row r="77" customFormat="false" ht="12.75" hidden="false" customHeight="false" outlineLevel="0" collapsed="false">
      <c r="A77" s="52" t="n">
        <v>6</v>
      </c>
      <c r="B77" s="53" t="s">
        <v>107</v>
      </c>
      <c r="C77" s="54" t="n">
        <v>149.998</v>
      </c>
      <c r="D77" s="53" t="n">
        <v>4.808</v>
      </c>
      <c r="E77" s="53" t="n">
        <v>0</v>
      </c>
      <c r="F77" s="54" t="n">
        <v>0.103</v>
      </c>
      <c r="G77" s="54" t="n">
        <f aca="false">D77*$B$9+$B$10</f>
        <v>0.0232680333335653</v>
      </c>
      <c r="H77" s="53" t="n">
        <f aca="false">G77-F77</f>
        <v>-0.0797319666664347</v>
      </c>
      <c r="J77" s="55" t="n">
        <v>4.975</v>
      </c>
      <c r="K77" s="53" t="n">
        <v>0.134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124.997</v>
      </c>
      <c r="D78" s="53" t="n">
        <v>4.962</v>
      </c>
      <c r="E78" s="53" t="n">
        <v>0</v>
      </c>
      <c r="F78" s="54" t="n">
        <v>0.0209999</v>
      </c>
      <c r="G78" s="54" t="n">
        <f aca="false">D78*$B$9+$B$10</f>
        <v>0.0221143425138616</v>
      </c>
      <c r="H78" s="53" t="n">
        <f aca="false">G78-F78</f>
        <v>0.00111444251386159</v>
      </c>
      <c r="J78" s="55" t="n">
        <v>5.315</v>
      </c>
      <c r="K78" s="53" t="n">
        <v>0.00199986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99.995</v>
      </c>
      <c r="D79" s="53" t="n">
        <v>5.079</v>
      </c>
      <c r="E79" s="53" t="n">
        <v>0</v>
      </c>
      <c r="F79" s="54" t="n">
        <v>0.0300002</v>
      </c>
      <c r="G79" s="54" t="n">
        <f aca="false">D79*$B$9+$B$10</f>
        <v>0.0212378371508399</v>
      </c>
      <c r="H79" s="53" t="n">
        <f aca="false">G79-F79</f>
        <v>-0.00876236284916008</v>
      </c>
      <c r="J79" s="55" t="n">
        <v>5.682</v>
      </c>
      <c r="K79" s="53" t="n">
        <v>0.0870004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75.009</v>
      </c>
      <c r="D80" s="53" t="n">
        <v>5.126</v>
      </c>
      <c r="E80" s="53" t="n">
        <v>0</v>
      </c>
      <c r="F80" s="54" t="n">
        <v>-0.0310001</v>
      </c>
      <c r="G80" s="54" t="n">
        <f aca="false">D80*$B$9+$B$10</f>
        <v>0.0208857367058654</v>
      </c>
      <c r="H80" s="53" t="n">
        <f aca="false">G80-F80</f>
        <v>0.0518858367058654</v>
      </c>
      <c r="J80" s="55" t="n">
        <v>6.435</v>
      </c>
      <c r="K80" s="53" t="n">
        <v>0.103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50.004</v>
      </c>
      <c r="D81" s="53" t="n">
        <v>4.825</v>
      </c>
      <c r="E81" s="53" t="n">
        <v>0</v>
      </c>
      <c r="F81" s="54" t="n">
        <v>0.0249996</v>
      </c>
      <c r="G81" s="54" t="n">
        <f aca="false">D81*$B$9+$B$10</f>
        <v>0.0231406778534682</v>
      </c>
      <c r="H81" s="53" t="n">
        <f aca="false">G81-F81</f>
        <v>-0.00185892214653185</v>
      </c>
      <c r="J81" s="55" t="n">
        <v>4.346</v>
      </c>
      <c r="K81" s="53" t="n">
        <v>-0.0239997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29.994</v>
      </c>
      <c r="D82" s="53" t="n">
        <v>4.469</v>
      </c>
      <c r="E82" s="53" t="n">
        <v>0</v>
      </c>
      <c r="F82" s="54" t="n">
        <v>-0.108</v>
      </c>
      <c r="G82" s="54" t="n">
        <f aca="false">D82*$B$9+$B$10</f>
        <v>0.0258076514366794</v>
      </c>
      <c r="H82" s="53" t="n">
        <f aca="false">G82-F82</f>
        <v>0.133807651436679</v>
      </c>
      <c r="J82" s="55" t="n">
        <v>4.394</v>
      </c>
      <c r="K82" s="53" t="n">
        <v>0.0110002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19.989</v>
      </c>
      <c r="D83" s="53" t="n">
        <v>4.895</v>
      </c>
      <c r="E83" s="53" t="n">
        <v>0</v>
      </c>
      <c r="F83" s="54" t="n">
        <v>0.352</v>
      </c>
      <c r="G83" s="54" t="n">
        <f aca="false">D83*$B$9+$B$10</f>
        <v>0.022616272935421</v>
      </c>
      <c r="H83" s="53" t="n">
        <f aca="false">G83-F83</f>
        <v>-0.329383727064579</v>
      </c>
      <c r="J83" s="55" t="n">
        <v>4.464</v>
      </c>
      <c r="K83" s="53" t="n">
        <v>-0.128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9.996</v>
      </c>
      <c r="D84" s="53" t="n">
        <v>6.404</v>
      </c>
      <c r="E84" s="53" t="n">
        <v>0</v>
      </c>
      <c r="F84" s="54" t="n">
        <v>0.59</v>
      </c>
      <c r="G84" s="54" t="n">
        <f aca="false">D84*$B$9+$B$10</f>
        <v>0.0113116012020903</v>
      </c>
      <c r="H84" s="53" t="n">
        <f aca="false">G84-F84</f>
        <v>-0.57868839879791</v>
      </c>
      <c r="J84" s="55" t="n">
        <v>4.6075</v>
      </c>
      <c r="K84" s="53" t="n">
        <v>0.0145001</v>
      </c>
    </row>
    <row r="85" customFormat="false" ht="13.5" hidden="false" customHeight="false" outlineLevel="0" collapsed="false">
      <c r="A85" s="52" t="n">
        <v>6</v>
      </c>
      <c r="B85" s="53" t="s">
        <v>106</v>
      </c>
      <c r="C85" s="54" t="n">
        <v>0</v>
      </c>
      <c r="D85" s="53" t="n">
        <v>0</v>
      </c>
      <c r="E85" s="53" t="n">
        <v>0</v>
      </c>
      <c r="F85" s="54" t="n">
        <v>-8.515</v>
      </c>
      <c r="G85" s="54" t="n">
        <f aca="false">D85*$B$9+$B$10</f>
        <v>0.0592871597045753</v>
      </c>
      <c r="H85" s="53" t="n">
        <f aca="false">G85-F85</f>
        <v>8.57428715970458</v>
      </c>
      <c r="J85" s="55" t="n">
        <v>4.748</v>
      </c>
      <c r="K85" s="53" t="n">
        <v>0.085</v>
      </c>
    </row>
    <row r="86" customFormat="false" ht="13.5" hidden="false" customHeight="false" outlineLevel="0" collapsed="false">
      <c r="A86" s="56" t="n">
        <v>7</v>
      </c>
      <c r="B86" s="53" t="s">
        <v>107</v>
      </c>
      <c r="C86" s="57" t="n">
        <v>219.926</v>
      </c>
      <c r="D86" s="58" t="n">
        <v>4.227</v>
      </c>
      <c r="E86" s="58" t="n">
        <v>0</v>
      </c>
      <c r="F86" s="57" t="n">
        <v>-0.0579996</v>
      </c>
      <c r="G86" s="57" t="n">
        <f aca="false">D86*$B$9+$B$10</f>
        <v>0.0276205941533567</v>
      </c>
      <c r="H86" s="58" t="n">
        <f aca="false">G86-F86</f>
        <v>0.0856201941533567</v>
      </c>
      <c r="J86" s="55" t="n">
        <v>5.014</v>
      </c>
      <c r="K86" s="53" t="n">
        <v>-0.0510001</v>
      </c>
    </row>
    <row r="87" customFormat="false" ht="12.75" hidden="false" customHeight="false" outlineLevel="0" collapsed="false">
      <c r="A87" s="52" t="n">
        <v>7</v>
      </c>
      <c r="B87" s="53" t="s">
        <v>107</v>
      </c>
      <c r="C87" s="54" t="n">
        <v>199.996</v>
      </c>
      <c r="D87" s="53" t="n">
        <v>4.294</v>
      </c>
      <c r="E87" s="53" t="n">
        <v>0</v>
      </c>
      <c r="F87" s="54" t="n">
        <v>0.0210004</v>
      </c>
      <c r="G87" s="54" t="n">
        <f aca="false">D87*$B$9+$B$10</f>
        <v>0.0271186637317973</v>
      </c>
      <c r="H87" s="53" t="n">
        <f aca="false">G87-F87</f>
        <v>0.00611826373179726</v>
      </c>
      <c r="J87" s="55" t="n">
        <v>5.353</v>
      </c>
      <c r="K87" s="53" t="n">
        <v>0.0340004</v>
      </c>
    </row>
    <row r="88" customFormat="false" ht="12.75" hidden="false" customHeight="false" outlineLevel="0" collapsed="false">
      <c r="A88" s="52" t="n">
        <v>7</v>
      </c>
      <c r="B88" s="53" t="s">
        <v>107</v>
      </c>
      <c r="C88" s="54" t="n">
        <v>175.006</v>
      </c>
      <c r="D88" s="53" t="n">
        <v>4.334</v>
      </c>
      <c r="E88" s="53" t="n">
        <v>0</v>
      </c>
      <c r="F88" s="54" t="n">
        <v>0.0079999</v>
      </c>
      <c r="G88" s="54" t="n">
        <f aca="false">D88*$B$9+$B$10</f>
        <v>0.0268190037786275</v>
      </c>
      <c r="H88" s="53" t="n">
        <f aca="false">G88-F88</f>
        <v>0.0188191037786275</v>
      </c>
      <c r="J88" s="55" t="n">
        <v>5.407</v>
      </c>
      <c r="K88" s="53" t="n">
        <v>0.0079999</v>
      </c>
    </row>
    <row r="89" customFormat="false" ht="12.75" hidden="false" customHeight="false" outlineLevel="0" collapsed="false">
      <c r="A89" s="52" t="n">
        <v>7</v>
      </c>
      <c r="B89" s="53" t="s">
        <v>107</v>
      </c>
      <c r="C89" s="54" t="n">
        <v>149.999</v>
      </c>
      <c r="D89" s="53" t="n">
        <v>4.384</v>
      </c>
      <c r="E89" s="53" t="n">
        <v>0</v>
      </c>
      <c r="F89" s="54" t="n">
        <v>0.0149999</v>
      </c>
      <c r="G89" s="54" t="n">
        <f aca="false">D89*$B$9+$B$10</f>
        <v>0.0264444288371652</v>
      </c>
      <c r="H89" s="53" t="n">
        <f aca="false">G89-F89</f>
        <v>0.0114445288371652</v>
      </c>
      <c r="J89" s="55" t="n">
        <v>5.541</v>
      </c>
      <c r="K89" s="53" t="n">
        <v>0.0279999</v>
      </c>
    </row>
    <row r="90" customFormat="false" ht="12.75" hidden="false" customHeight="false" outlineLevel="0" collapsed="false">
      <c r="A90" s="52" t="n">
        <v>7</v>
      </c>
      <c r="B90" s="53" t="s">
        <v>107</v>
      </c>
      <c r="C90" s="54" t="n">
        <v>124.998</v>
      </c>
      <c r="D90" s="53" t="n">
        <v>4.463</v>
      </c>
      <c r="E90" s="53" t="n">
        <v>0</v>
      </c>
      <c r="F90" s="54" t="n">
        <v>0.0239997</v>
      </c>
      <c r="G90" s="54" t="n">
        <f aca="false">D90*$B$9+$B$10</f>
        <v>0.0258526004296548</v>
      </c>
      <c r="H90" s="53" t="n">
        <f aca="false">G90-F90</f>
        <v>0.00185290042965484</v>
      </c>
      <c r="J90" s="55" t="n">
        <v>4.226</v>
      </c>
      <c r="K90" s="53" t="n">
        <v>0.0349998</v>
      </c>
    </row>
    <row r="91" customFormat="false" ht="12.75" hidden="false" customHeight="false" outlineLevel="0" collapsed="false">
      <c r="A91" s="52" t="n">
        <v>7</v>
      </c>
      <c r="B91" s="53" t="s">
        <v>107</v>
      </c>
      <c r="C91" s="54" t="n">
        <v>99.989</v>
      </c>
      <c r="D91" s="53" t="n">
        <v>4.62</v>
      </c>
      <c r="E91" s="53" t="n">
        <v>0</v>
      </c>
      <c r="F91" s="54" t="n">
        <v>0.0559998</v>
      </c>
      <c r="G91" s="54" t="n">
        <f aca="false">D91*$B$9+$B$10</f>
        <v>0.0246764351134634</v>
      </c>
      <c r="H91" s="53" t="n">
        <f aca="false">G91-F91</f>
        <v>-0.0313233648865366</v>
      </c>
      <c r="J91" s="55" t="n">
        <v>4.248</v>
      </c>
      <c r="K91" s="53" t="n">
        <v>0.0160003</v>
      </c>
    </row>
    <row r="92" customFormat="false" ht="12.75" hidden="false" customHeight="false" outlineLevel="0" collapsed="false">
      <c r="A92" s="52" t="n">
        <v>7</v>
      </c>
      <c r="B92" s="53" t="s">
        <v>107</v>
      </c>
      <c r="C92" s="54" t="n">
        <v>75.002</v>
      </c>
      <c r="D92" s="53" t="n">
        <v>4.975</v>
      </c>
      <c r="E92" s="53" t="n">
        <v>0</v>
      </c>
      <c r="F92" s="54" t="n">
        <v>0.134</v>
      </c>
      <c r="G92" s="54" t="n">
        <f aca="false">D92*$B$9+$B$10</f>
        <v>0.0220169530290814</v>
      </c>
      <c r="H92" s="53" t="n">
        <f aca="false">G92-F92</f>
        <v>-0.111983046970919</v>
      </c>
      <c r="J92" s="55" t="n">
        <v>4.314</v>
      </c>
      <c r="K92" s="53" t="n">
        <v>0.0100002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49.987</v>
      </c>
      <c r="D93" s="53" t="n">
        <v>5.315</v>
      </c>
      <c r="E93" s="53" t="n">
        <v>0</v>
      </c>
      <c r="F93" s="54" t="n">
        <v>0.00199986</v>
      </c>
      <c r="G93" s="54" t="n">
        <f aca="false">D93*$B$9+$B$10</f>
        <v>0.0194698434271381</v>
      </c>
      <c r="H93" s="53" t="n">
        <f aca="false">G93-F93</f>
        <v>0.0174699834271381</v>
      </c>
      <c r="J93" s="55" t="n">
        <v>4.486</v>
      </c>
      <c r="K93" s="53" t="n">
        <v>0.0300002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0.003</v>
      </c>
      <c r="D94" s="53" t="n">
        <v>5.682</v>
      </c>
      <c r="E94" s="53" t="n">
        <v>0</v>
      </c>
      <c r="F94" s="54" t="n">
        <v>0.0870004</v>
      </c>
      <c r="G94" s="54" t="n">
        <f aca="false">D94*$B$9+$B$10</f>
        <v>0.0167204633568052</v>
      </c>
      <c r="H94" s="53" t="n">
        <f aca="false">G94-F94</f>
        <v>-0.0702799366431948</v>
      </c>
      <c r="J94" s="55" t="n">
        <v>4.829</v>
      </c>
      <c r="K94" s="53" t="n">
        <v>-0.0450001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10.002</v>
      </c>
      <c r="D95" s="53" t="n">
        <v>6.435</v>
      </c>
      <c r="E95" s="53" t="n">
        <v>0</v>
      </c>
      <c r="F95" s="54" t="n">
        <v>0.103</v>
      </c>
      <c r="G95" s="54" t="n">
        <f aca="false">D95*$B$9+$B$10</f>
        <v>0.0110793647383837</v>
      </c>
      <c r="H95" s="53" t="n">
        <f aca="false">G95-F95</f>
        <v>-0.0919206352616163</v>
      </c>
      <c r="J95" s="55" t="n">
        <v>5.334</v>
      </c>
      <c r="K95" s="53" t="n">
        <v>0.0940003</v>
      </c>
    </row>
    <row r="96" customFormat="false" ht="13.5" hidden="false" customHeight="false" outlineLevel="0" collapsed="false">
      <c r="A96" s="52" t="n">
        <v>7</v>
      </c>
      <c r="B96" s="53" t="s">
        <v>106</v>
      </c>
      <c r="C96" s="54" t="n">
        <v>0</v>
      </c>
      <c r="D96" s="53" t="n">
        <v>0</v>
      </c>
      <c r="E96" s="53" t="n">
        <v>0</v>
      </c>
      <c r="F96" s="54" t="n">
        <v>-8.366</v>
      </c>
      <c r="G96" s="54" t="n">
        <f aca="false">D96*$B$9+$B$10</f>
        <v>0.0592871597045753</v>
      </c>
      <c r="H96" s="53" t="n">
        <f aca="false">G96-F96</f>
        <v>8.42528715970458</v>
      </c>
      <c r="J96" s="55" t="n">
        <v>5.3895</v>
      </c>
      <c r="K96" s="53" t="n">
        <v>-0.0115004</v>
      </c>
    </row>
    <row r="97" customFormat="false" ht="13.5" hidden="false" customHeight="false" outlineLevel="0" collapsed="false">
      <c r="A97" s="56" t="n">
        <v>8</v>
      </c>
      <c r="B97" s="53" t="s">
        <v>107</v>
      </c>
      <c r="C97" s="57" t="n">
        <v>205.006</v>
      </c>
      <c r="D97" s="58" t="n">
        <v>4.346</v>
      </c>
      <c r="E97" s="58" t="n">
        <v>0</v>
      </c>
      <c r="F97" s="57" t="n">
        <v>-0.0239997</v>
      </c>
      <c r="G97" s="57" t="n">
        <f aca="false">D97*$B$9+$B$10</f>
        <v>0.0267291057926765</v>
      </c>
      <c r="H97" s="58" t="n">
        <f aca="false">G97-F97</f>
        <v>0.0507288057926765</v>
      </c>
      <c r="J97" s="55" t="n">
        <v>5.4805</v>
      </c>
      <c r="K97" s="53" t="n">
        <v>0.0245004</v>
      </c>
    </row>
    <row r="98" customFormat="false" ht="12.75" hidden="false" customHeight="false" outlineLevel="0" collapsed="false">
      <c r="A98" s="52" t="n">
        <v>8</v>
      </c>
      <c r="B98" s="53" t="s">
        <v>107</v>
      </c>
      <c r="C98" s="54" t="n">
        <v>174.992</v>
      </c>
      <c r="D98" s="53" t="n">
        <v>4.394</v>
      </c>
      <c r="E98" s="53" t="n">
        <v>0</v>
      </c>
      <c r="F98" s="54" t="n">
        <v>0.0110002</v>
      </c>
      <c r="G98" s="54" t="n">
        <f aca="false">D98*$B$9+$B$10</f>
        <v>0.0263695138488727</v>
      </c>
      <c r="H98" s="53" t="n">
        <f aca="false">G98-F98</f>
        <v>0.0153693138488727</v>
      </c>
      <c r="J98" s="55" t="n">
        <v>2.606</v>
      </c>
      <c r="K98" s="53" t="n">
        <v>0.04</v>
      </c>
    </row>
    <row r="99" customFormat="false" ht="12.75" hidden="false" customHeight="false" outlineLevel="0" collapsed="false">
      <c r="A99" s="52" t="n">
        <v>8</v>
      </c>
      <c r="B99" s="53" t="s">
        <v>107</v>
      </c>
      <c r="C99" s="54" t="n">
        <v>149.995</v>
      </c>
      <c r="D99" s="53" t="n">
        <v>4.464</v>
      </c>
      <c r="E99" s="53" t="n">
        <v>0</v>
      </c>
      <c r="F99" s="54" t="n">
        <v>-0.128</v>
      </c>
      <c r="G99" s="54" t="n">
        <f aca="false">D99*$B$9+$B$10</f>
        <v>0.0258451089308256</v>
      </c>
      <c r="H99" s="53" t="n">
        <f aca="false">G99-F99</f>
        <v>0.153845108930826</v>
      </c>
      <c r="J99" s="55" t="n">
        <v>2.685</v>
      </c>
      <c r="K99" s="53" t="n">
        <v>0.0899999</v>
      </c>
    </row>
    <row r="100" customFormat="false" ht="12.75" hidden="false" customHeight="false" outlineLevel="0" collapsed="false">
      <c r="A100" s="52" t="n">
        <v>8</v>
      </c>
      <c r="B100" s="53" t="s">
        <v>107</v>
      </c>
      <c r="C100" s="54" t="n">
        <v>126.511</v>
      </c>
      <c r="D100" s="53" t="n">
        <v>4.6075</v>
      </c>
      <c r="E100" s="53" t="n">
        <v>0.000707056</v>
      </c>
      <c r="F100" s="54" t="n">
        <v>0.0145001</v>
      </c>
      <c r="G100" s="54" t="n">
        <f aca="false">D100*$B$9+$B$10</f>
        <v>0.0247700788488289</v>
      </c>
      <c r="H100" s="53" t="n">
        <f aca="false">G100-F100</f>
        <v>0.0102699788488289</v>
      </c>
      <c r="J100" s="55" t="n">
        <v>3.008</v>
      </c>
      <c r="K100" s="53" t="n">
        <v>0.202</v>
      </c>
    </row>
    <row r="101" customFormat="false" ht="12.75" hidden="false" customHeight="false" outlineLevel="0" collapsed="false">
      <c r="A101" s="52" t="n">
        <v>8</v>
      </c>
      <c r="B101" s="53" t="s">
        <v>107</v>
      </c>
      <c r="C101" s="54" t="n">
        <v>99.996</v>
      </c>
      <c r="D101" s="53" t="n">
        <v>4.748</v>
      </c>
      <c r="E101" s="53" t="n">
        <v>0</v>
      </c>
      <c r="F101" s="54" t="n">
        <v>0.085</v>
      </c>
      <c r="G101" s="54" t="n">
        <f aca="false">D101*$B$9+$B$10</f>
        <v>0.02371752326332</v>
      </c>
      <c r="H101" s="53" t="n">
        <f aca="false">G101-F101</f>
        <v>-0.06128247673668</v>
      </c>
      <c r="J101" s="55" t="n">
        <v>3.897</v>
      </c>
      <c r="K101" s="53" t="n">
        <v>0.105</v>
      </c>
    </row>
    <row r="102" customFormat="false" ht="12.75" hidden="false" customHeight="false" outlineLevel="0" collapsed="false">
      <c r="A102" s="52" t="n">
        <v>8</v>
      </c>
      <c r="B102" s="53" t="s">
        <v>107</v>
      </c>
      <c r="C102" s="54" t="n">
        <v>74.997</v>
      </c>
      <c r="D102" s="53" t="n">
        <v>5.014</v>
      </c>
      <c r="E102" s="53" t="n">
        <v>0</v>
      </c>
      <c r="F102" s="54" t="n">
        <v>-0.0510001</v>
      </c>
      <c r="G102" s="54" t="n">
        <f aca="false">D102*$B$9+$B$10</f>
        <v>0.0217247845747408</v>
      </c>
      <c r="H102" s="53" t="n">
        <f aca="false">G102-F102</f>
        <v>0.0727248845747408</v>
      </c>
      <c r="J102" s="55" t="n">
        <v>4.549</v>
      </c>
      <c r="K102" s="53" t="n">
        <v>0.195</v>
      </c>
    </row>
    <row r="103" customFormat="false" ht="12.75" hidden="false" customHeight="false" outlineLevel="0" collapsed="false">
      <c r="A103" s="52" t="n">
        <v>8</v>
      </c>
      <c r="B103" s="53" t="s">
        <v>107</v>
      </c>
      <c r="C103" s="54" t="n">
        <v>50</v>
      </c>
      <c r="D103" s="53" t="n">
        <v>5.353</v>
      </c>
      <c r="E103" s="53" t="n">
        <v>0</v>
      </c>
      <c r="F103" s="54" t="n">
        <v>0.0340004</v>
      </c>
      <c r="G103" s="54" t="n">
        <f aca="false">D103*$B$9+$B$10</f>
        <v>0.0191851664716268</v>
      </c>
      <c r="H103" s="53" t="n">
        <f aca="false">G103-F103</f>
        <v>-0.0148152335283732</v>
      </c>
      <c r="J103" s="55" t="n">
        <v>4.97</v>
      </c>
      <c r="K103" s="53" t="n">
        <v>0.0369997</v>
      </c>
    </row>
    <row r="104" customFormat="false" ht="12.75" hidden="false" customHeight="false" outlineLevel="0" collapsed="false">
      <c r="A104" s="52" t="n">
        <v>8</v>
      </c>
      <c r="B104" s="53" t="s">
        <v>107</v>
      </c>
      <c r="C104" s="54" t="n">
        <v>29.996</v>
      </c>
      <c r="D104" s="53" t="n">
        <v>5.407</v>
      </c>
      <c r="E104" s="53" t="n">
        <v>0</v>
      </c>
      <c r="F104" s="54" t="n">
        <v>0.0079999</v>
      </c>
      <c r="G104" s="54" t="n">
        <f aca="false">D104*$B$9+$B$10</f>
        <v>0.0187806255348476</v>
      </c>
      <c r="H104" s="53" t="n">
        <f aca="false">G104-F104</f>
        <v>0.0107807255348476</v>
      </c>
      <c r="J104" s="55" t="n">
        <v>4.975</v>
      </c>
      <c r="K104" s="53" t="n">
        <v>-0.0300002</v>
      </c>
    </row>
    <row r="105" customFormat="false" ht="12.75" hidden="false" customHeight="false" outlineLevel="0" collapsed="false">
      <c r="A105" s="52" t="n">
        <v>8</v>
      </c>
      <c r="B105" s="53" t="s">
        <v>107</v>
      </c>
      <c r="C105" s="54" t="n">
        <v>20.002</v>
      </c>
      <c r="D105" s="53" t="n">
        <v>5.541</v>
      </c>
      <c r="E105" s="53" t="n">
        <v>0</v>
      </c>
      <c r="F105" s="54" t="n">
        <v>0.0279999</v>
      </c>
      <c r="G105" s="54" t="n">
        <f aca="false">D105*$B$9+$B$10</f>
        <v>0.0177767646917287</v>
      </c>
      <c r="H105" s="53" t="n">
        <f aca="false">G105-F105</f>
        <v>-0.0102231353082713</v>
      </c>
      <c r="J105" s="55" t="n">
        <v>5.059</v>
      </c>
      <c r="K105" s="53" t="n">
        <v>-0.00899982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10.004</v>
      </c>
      <c r="D106" s="53" t="n">
        <v>5.981</v>
      </c>
      <c r="E106" s="53" t="n">
        <v>0</v>
      </c>
      <c r="F106" s="54" t="n">
        <v>-0.913</v>
      </c>
      <c r="G106" s="54" t="n">
        <f aca="false">D106*$B$9+$B$10</f>
        <v>0.0144805052068609</v>
      </c>
      <c r="H106" s="53" t="n">
        <f aca="false">G106-F106</f>
        <v>0.927480505206861</v>
      </c>
      <c r="J106" s="55" t="n">
        <v>5.226</v>
      </c>
      <c r="K106" s="53" t="n">
        <v>0.0969996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0</v>
      </c>
      <c r="D107" s="53" t="n">
        <v>0</v>
      </c>
      <c r="E107" s="53" t="n">
        <v>0</v>
      </c>
      <c r="F107" s="54" t="n">
        <v>-8.535</v>
      </c>
      <c r="G107" s="54" t="n">
        <f aca="false">D107*$B$9+$B$10</f>
        <v>0.0592871597045753</v>
      </c>
      <c r="H107" s="53" t="n">
        <f aca="false">G107-F107</f>
        <v>8.59428715970458</v>
      </c>
      <c r="J107" s="55" t="n">
        <v>5.428</v>
      </c>
      <c r="K107" s="53" t="n">
        <v>0.113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0</v>
      </c>
      <c r="D108" s="58" t="n">
        <v>0</v>
      </c>
      <c r="E108" s="58" t="n">
        <v>0</v>
      </c>
      <c r="F108" s="57" t="n">
        <v>-4.184</v>
      </c>
      <c r="G108" s="57" t="n">
        <f aca="false">D108*$B$9+$B$10</f>
        <v>0.0592871597045753</v>
      </c>
      <c r="H108" s="58" t="n">
        <f aca="false">G108-F108</f>
        <v>4.24328715970458</v>
      </c>
      <c r="J108" s="55" t="n">
        <v>5.787</v>
      </c>
      <c r="K108" s="53" t="n">
        <v>0.0909996</v>
      </c>
    </row>
    <row r="109" customFormat="false" ht="12.75" hidden="false" customHeight="false" outlineLevel="0" collapsed="false">
      <c r="A109" s="52" t="n">
        <v>9</v>
      </c>
      <c r="B109" s="53" t="s">
        <v>107</v>
      </c>
      <c r="C109" s="54" t="n">
        <v>175.006</v>
      </c>
      <c r="D109" s="53" t="n">
        <v>4.226</v>
      </c>
      <c r="E109" s="53" t="n">
        <v>0</v>
      </c>
      <c r="F109" s="54" t="n">
        <v>0.0349998</v>
      </c>
      <c r="G109" s="54" t="n">
        <f aca="false">D109*$B$9+$B$10</f>
        <v>0.0276280856521859</v>
      </c>
      <c r="H109" s="53" t="n">
        <f aca="false">G109-F109</f>
        <v>-0.00737171434781408</v>
      </c>
      <c r="J109" s="55" t="n">
        <v>5.209</v>
      </c>
      <c r="K109" s="53" t="n">
        <v>-0.0479999</v>
      </c>
    </row>
    <row r="110" customFormat="false" ht="12.75" hidden="false" customHeight="false" outlineLevel="0" collapsed="false">
      <c r="A110" s="52" t="n">
        <v>9</v>
      </c>
      <c r="B110" s="53" t="s">
        <v>107</v>
      </c>
      <c r="C110" s="54" t="n">
        <v>149.99</v>
      </c>
      <c r="D110" s="53" t="n">
        <v>4.248</v>
      </c>
      <c r="E110" s="53" t="n">
        <v>0</v>
      </c>
      <c r="F110" s="54" t="n">
        <v>0.0160003</v>
      </c>
      <c r="G110" s="54" t="n">
        <f aca="false">D110*$B$9+$B$10</f>
        <v>0.0274632726779425</v>
      </c>
      <c r="H110" s="53" t="n">
        <f aca="false">G110-F110</f>
        <v>0.0114629726779425</v>
      </c>
      <c r="J110" s="55" t="n">
        <v>5.198</v>
      </c>
      <c r="K110" s="53" t="n">
        <v>-0.00699997</v>
      </c>
    </row>
    <row r="111" customFormat="false" ht="12.75" hidden="false" customHeight="false" outlineLevel="0" collapsed="false">
      <c r="A111" s="52" t="n">
        <v>9</v>
      </c>
      <c r="B111" s="53" t="s">
        <v>107</v>
      </c>
      <c r="C111" s="54" t="n">
        <v>125.001</v>
      </c>
      <c r="D111" s="53" t="n">
        <v>4.314</v>
      </c>
      <c r="E111" s="53" t="n">
        <v>0</v>
      </c>
      <c r="F111" s="54" t="n">
        <v>0.0100002</v>
      </c>
      <c r="G111" s="54" t="n">
        <f aca="false">D111*$B$9+$B$10</f>
        <v>0.0269688337552124</v>
      </c>
      <c r="H111" s="53" t="n">
        <f aca="false">G111-F111</f>
        <v>0.0169686337552123</v>
      </c>
      <c r="J111" s="55" t="n">
        <v>5.163</v>
      </c>
      <c r="K111" s="53" t="n">
        <v>-0.106</v>
      </c>
    </row>
    <row r="112" customFormat="false" ht="12.75" hidden="false" customHeight="false" outlineLevel="0" collapsed="false">
      <c r="A112" s="52" t="n">
        <v>9</v>
      </c>
      <c r="B112" s="53" t="s">
        <v>107</v>
      </c>
      <c r="C112" s="54" t="n">
        <v>100.007</v>
      </c>
      <c r="D112" s="53" t="n">
        <v>4.486</v>
      </c>
      <c r="E112" s="53" t="n">
        <v>0</v>
      </c>
      <c r="F112" s="54" t="n">
        <v>0.0300002</v>
      </c>
      <c r="G112" s="54" t="n">
        <f aca="false">D112*$B$9+$B$10</f>
        <v>0.0256802959565822</v>
      </c>
      <c r="H112" s="53" t="n">
        <f aca="false">G112-F112</f>
        <v>-0.00431990404341779</v>
      </c>
      <c r="J112" s="55" t="n">
        <v>5.248</v>
      </c>
      <c r="K112" s="53" t="n">
        <v>0.000999928</v>
      </c>
    </row>
    <row r="113" customFormat="false" ht="12.75" hidden="false" customHeight="false" outlineLevel="0" collapsed="false">
      <c r="A113" s="52" t="n">
        <v>9</v>
      </c>
      <c r="B113" s="53" t="s">
        <v>107</v>
      </c>
      <c r="C113" s="54" t="n">
        <v>74.989</v>
      </c>
      <c r="D113" s="53" t="n">
        <v>4.829</v>
      </c>
      <c r="E113" s="53" t="n">
        <v>0</v>
      </c>
      <c r="F113" s="54" t="n">
        <v>-0.0450001</v>
      </c>
      <c r="G113" s="54" t="n">
        <f aca="false">D113*$B$9+$B$10</f>
        <v>0.0231107118581512</v>
      </c>
      <c r="H113" s="53" t="n">
        <f aca="false">G113-F113</f>
        <v>0.0681108118581512</v>
      </c>
      <c r="J113" s="55" t="n">
        <v>5.299</v>
      </c>
      <c r="K113" s="53" t="n">
        <v>-0.0450001</v>
      </c>
    </row>
    <row r="114" customFormat="false" ht="12.75" hidden="false" customHeight="false" outlineLevel="0" collapsed="false">
      <c r="A114" s="52" t="n">
        <v>9</v>
      </c>
      <c r="B114" s="53" t="s">
        <v>107</v>
      </c>
      <c r="C114" s="54" t="n">
        <v>49.995</v>
      </c>
      <c r="D114" s="53" t="n">
        <v>5.334</v>
      </c>
      <c r="E114" s="53" t="n">
        <v>0</v>
      </c>
      <c r="F114" s="54" t="n">
        <v>0.0940003</v>
      </c>
      <c r="G114" s="54" t="n">
        <f aca="false">D114*$B$9+$B$10</f>
        <v>0.0193275049493824</v>
      </c>
      <c r="H114" s="53" t="n">
        <f aca="false">G114-F114</f>
        <v>-0.0746727950506176</v>
      </c>
      <c r="J114" s="55" t="n">
        <v>5.562</v>
      </c>
      <c r="K114" s="53" t="n">
        <v>-0.165</v>
      </c>
    </row>
    <row r="115" customFormat="false" ht="12.75" hidden="false" customHeight="false" outlineLevel="0" collapsed="false">
      <c r="A115" s="52" t="n">
        <v>9</v>
      </c>
      <c r="B115" s="53" t="s">
        <v>107</v>
      </c>
      <c r="C115" s="54" t="n">
        <v>30.4935</v>
      </c>
      <c r="D115" s="53" t="n">
        <v>5.3895</v>
      </c>
      <c r="E115" s="53" t="n">
        <v>0.0091924</v>
      </c>
      <c r="F115" s="54" t="n">
        <v>-0.0115004</v>
      </c>
      <c r="G115" s="54" t="n">
        <f aca="false">D115*$B$9+$B$10</f>
        <v>0.0189117267643593</v>
      </c>
      <c r="H115" s="53" t="n">
        <f aca="false">G115-F115</f>
        <v>0.0304121267643593</v>
      </c>
      <c r="J115" s="55" t="n">
        <v>5.696</v>
      </c>
      <c r="K115" s="53" t="n">
        <v>0.0560002</v>
      </c>
    </row>
    <row r="116" customFormat="false" ht="12.75" hidden="false" customHeight="false" outlineLevel="0" collapsed="false">
      <c r="A116" s="52" t="n">
        <v>9</v>
      </c>
      <c r="B116" s="53" t="s">
        <v>107</v>
      </c>
      <c r="C116" s="54" t="n">
        <v>19.4945</v>
      </c>
      <c r="D116" s="53" t="n">
        <v>5.4805</v>
      </c>
      <c r="E116" s="53" t="n">
        <v>0.0162636</v>
      </c>
      <c r="F116" s="54" t="n">
        <v>0.0245004</v>
      </c>
      <c r="G116" s="54" t="n">
        <f aca="false">D116*$B$9+$B$10</f>
        <v>0.018230000370898</v>
      </c>
      <c r="H116" s="53" t="n">
        <f aca="false">G116-F116</f>
        <v>-0.00627039962910195</v>
      </c>
      <c r="J116" s="55" t="n">
        <v>5.795</v>
      </c>
      <c r="K116" s="53" t="n">
        <v>-0.0239997</v>
      </c>
    </row>
    <row r="117" customFormat="false" ht="12.75" hidden="false" customHeight="false" outlineLevel="0" collapsed="false">
      <c r="A117" s="52" t="n">
        <v>9</v>
      </c>
      <c r="B117" s="53" t="s">
        <v>106</v>
      </c>
      <c r="C117" s="54" t="n">
        <v>9.5005</v>
      </c>
      <c r="D117" s="53" t="n">
        <v>5.9105</v>
      </c>
      <c r="E117" s="53" t="n">
        <v>0.0601041</v>
      </c>
      <c r="F117" s="54" t="n">
        <v>0.3655</v>
      </c>
      <c r="G117" s="54" t="n">
        <f aca="false">D117*$B$9+$B$10</f>
        <v>0.0150086558743227</v>
      </c>
      <c r="H117" s="53" t="n">
        <f aca="false">G117-F117</f>
        <v>-0.350491344125677</v>
      </c>
      <c r="J117" s="55" t="n">
        <v>3.881</v>
      </c>
      <c r="K117" s="53" t="n">
        <v>0.0350001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0</v>
      </c>
      <c r="D118" s="53" t="n">
        <v>0</v>
      </c>
      <c r="E118" s="53" t="n">
        <v>0</v>
      </c>
      <c r="F118" s="54" t="n">
        <v>-8.633</v>
      </c>
      <c r="G118" s="54" t="n">
        <f aca="false">D118*$B$9+$B$10</f>
        <v>0.0592871597045753</v>
      </c>
      <c r="H118" s="53" t="n">
        <f aca="false">G118-F118</f>
        <v>8.69228715970458</v>
      </c>
      <c r="J118" s="55" t="n">
        <v>3.911</v>
      </c>
      <c r="K118" s="53" t="n">
        <v>0.0079999</v>
      </c>
    </row>
    <row r="119" customFormat="false" ht="13.5" hidden="false" customHeight="false" outlineLevel="0" collapsed="false">
      <c r="A119" s="56" t="n">
        <v>10</v>
      </c>
      <c r="B119" s="53" t="s">
        <v>107</v>
      </c>
      <c r="C119" s="57" t="n">
        <v>224.788</v>
      </c>
      <c r="D119" s="58" t="n">
        <v>2.606</v>
      </c>
      <c r="E119" s="58" t="n">
        <v>0</v>
      </c>
      <c r="F119" s="57" t="n">
        <v>0.04</v>
      </c>
      <c r="G119" s="57" t="n">
        <f aca="false">D119*$B$9+$B$10</f>
        <v>0.0397643137555628</v>
      </c>
      <c r="H119" s="58" t="n">
        <f aca="false">G119-F119</f>
        <v>-0.000235686244437178</v>
      </c>
      <c r="J119" s="55" t="n">
        <v>4.307</v>
      </c>
      <c r="K119" s="53" t="n">
        <v>0.0580001</v>
      </c>
    </row>
    <row r="120" customFormat="false" ht="12.75" hidden="false" customHeight="false" outlineLevel="0" collapsed="false">
      <c r="A120" s="52" t="n">
        <v>10</v>
      </c>
      <c r="B120" s="53" t="s">
        <v>107</v>
      </c>
      <c r="C120" s="54" t="n">
        <v>200.007</v>
      </c>
      <c r="D120" s="53" t="n">
        <v>2.685</v>
      </c>
      <c r="E120" s="53" t="n">
        <v>0</v>
      </c>
      <c r="F120" s="54" t="n">
        <v>0.0899999</v>
      </c>
      <c r="G120" s="54" t="n">
        <f aca="false">D120*$B$9+$B$10</f>
        <v>0.0391724853480525</v>
      </c>
      <c r="H120" s="53" t="n">
        <f aca="false">G120-F120</f>
        <v>-0.0508274146519475</v>
      </c>
      <c r="J120" s="55" t="n">
        <v>4.885</v>
      </c>
      <c r="K120" s="53" t="n">
        <v>0.0320001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174.997</v>
      </c>
      <c r="D121" s="53" t="n">
        <v>3.008</v>
      </c>
      <c r="E121" s="53" t="n">
        <v>0</v>
      </c>
      <c r="F121" s="54" t="n">
        <v>0.202</v>
      </c>
      <c r="G121" s="54" t="n">
        <f aca="false">D121*$B$9+$B$10</f>
        <v>0.0367527312262063</v>
      </c>
      <c r="H121" s="53" t="n">
        <f aca="false">G121-F121</f>
        <v>-0.165247268773794</v>
      </c>
      <c r="J121" s="55" t="n">
        <v>5.2</v>
      </c>
      <c r="K121" s="53" t="n">
        <v>-0.00800037</v>
      </c>
    </row>
    <row r="122" customFormat="false" ht="12.75" hidden="false" customHeight="false" outlineLevel="0" collapsed="false">
      <c r="A122" s="52" t="n">
        <v>10</v>
      </c>
      <c r="B122" s="53" t="s">
        <v>107</v>
      </c>
      <c r="C122" s="54" t="n">
        <v>149.999</v>
      </c>
      <c r="D122" s="53" t="n">
        <v>3.897</v>
      </c>
      <c r="E122" s="53" t="n">
        <v>0</v>
      </c>
      <c r="F122" s="54" t="n">
        <v>0.105</v>
      </c>
      <c r="G122" s="54" t="n">
        <f aca="false">D122*$B$9+$B$10</f>
        <v>0.0300927887670075</v>
      </c>
      <c r="H122" s="53" t="n">
        <f aca="false">G122-F122</f>
        <v>-0.0749072112329925</v>
      </c>
      <c r="J122" s="55" t="n">
        <v>5.335</v>
      </c>
      <c r="K122" s="53" t="n">
        <v>0.0180001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24.997</v>
      </c>
      <c r="D123" s="53" t="n">
        <v>4.549</v>
      </c>
      <c r="E123" s="53" t="n">
        <v>0</v>
      </c>
      <c r="F123" s="54" t="n">
        <v>0.195</v>
      </c>
      <c r="G123" s="54" t="n">
        <f aca="false">D123*$B$9+$B$10</f>
        <v>0.0252083315303398</v>
      </c>
      <c r="H123" s="53" t="n">
        <f aca="false">G123-F123</f>
        <v>-0.16979166846966</v>
      </c>
      <c r="J123" s="55" t="n">
        <v>6.026</v>
      </c>
      <c r="K123" s="53" t="n">
        <v>-0.17</v>
      </c>
    </row>
    <row r="124" customFormat="false" ht="12.75" hidden="false" customHeight="false" outlineLevel="0" collapsed="false">
      <c r="A124" s="52" t="n">
        <v>10</v>
      </c>
      <c r="B124" s="53" t="s">
        <v>107</v>
      </c>
      <c r="C124" s="54" t="n">
        <v>99.997</v>
      </c>
      <c r="D124" s="53" t="n">
        <v>4.97</v>
      </c>
      <c r="E124" s="53" t="n">
        <v>0</v>
      </c>
      <c r="F124" s="54" t="n">
        <v>0.0369997</v>
      </c>
      <c r="G124" s="54" t="n">
        <f aca="false">D124*$B$9+$B$10</f>
        <v>0.0220544105232276</v>
      </c>
      <c r="H124" s="53" t="n">
        <f aca="false">G124-F124</f>
        <v>-0.0149452894767724</v>
      </c>
      <c r="J124" s="55" t="n">
        <v>7.238</v>
      </c>
      <c r="K124" s="53" t="n">
        <v>-0.0609999</v>
      </c>
    </row>
    <row r="125" customFormat="false" ht="12.75" hidden="false" customHeight="false" outlineLevel="0" collapsed="false">
      <c r="A125" s="52" t="n">
        <v>10</v>
      </c>
      <c r="B125" s="53" t="s">
        <v>107</v>
      </c>
      <c r="C125" s="54" t="n">
        <v>74.993</v>
      </c>
      <c r="D125" s="53" t="n">
        <v>4.975</v>
      </c>
      <c r="E125" s="53" t="n">
        <v>0</v>
      </c>
      <c r="F125" s="54" t="n">
        <v>-0.0300002</v>
      </c>
      <c r="G125" s="54" t="n">
        <f aca="false">D125*$B$9+$B$10</f>
        <v>0.0220169530290814</v>
      </c>
      <c r="H125" s="53" t="n">
        <f aca="false">G125-F125</f>
        <v>0.0520171530290814</v>
      </c>
      <c r="J125" s="55" t="n">
        <v>5.274</v>
      </c>
      <c r="K125" s="53" t="n">
        <v>-0.0109997</v>
      </c>
    </row>
    <row r="126" customFormat="false" ht="12.75" hidden="false" customHeight="false" outlineLevel="0" collapsed="false">
      <c r="A126" s="52" t="n">
        <v>10</v>
      </c>
      <c r="B126" s="53" t="s">
        <v>107</v>
      </c>
      <c r="C126" s="54" t="n">
        <v>50.005</v>
      </c>
      <c r="D126" s="53" t="n">
        <v>5.059</v>
      </c>
      <c r="E126" s="53" t="n">
        <v>0</v>
      </c>
      <c r="F126" s="54" t="n">
        <v>-0.00899982</v>
      </c>
      <c r="G126" s="54" t="n">
        <f aca="false">D126*$B$9+$B$10</f>
        <v>0.0213876671274248</v>
      </c>
      <c r="H126" s="53" t="n">
        <f aca="false">G126-F126</f>
        <v>0.0303874871274248</v>
      </c>
      <c r="J126" s="55" t="n">
        <v>5.636</v>
      </c>
      <c r="K126" s="53" t="n">
        <v>-0.0079999</v>
      </c>
    </row>
    <row r="127" customFormat="false" ht="12.75" hidden="false" customHeight="false" outlineLevel="0" collapsed="false">
      <c r="A127" s="52" t="n">
        <v>10</v>
      </c>
      <c r="B127" s="53" t="s">
        <v>107</v>
      </c>
      <c r="C127" s="54" t="n">
        <v>30.005</v>
      </c>
      <c r="D127" s="53" t="n">
        <v>5.226</v>
      </c>
      <c r="E127" s="53" t="n">
        <v>0</v>
      </c>
      <c r="F127" s="54" t="n">
        <v>0.0969996</v>
      </c>
      <c r="G127" s="54" t="n">
        <f aca="false">D127*$B$9+$B$10</f>
        <v>0.0201365868229409</v>
      </c>
      <c r="H127" s="53" t="n">
        <f aca="false">G127-F127</f>
        <v>-0.0768630131770591</v>
      </c>
      <c r="J127" s="55" t="n">
        <v>5.655</v>
      </c>
      <c r="K127" s="53" t="n">
        <v>-0.0380001</v>
      </c>
    </row>
    <row r="128" customFormat="false" ht="12.75" hidden="false" customHeight="false" outlineLevel="0" collapsed="false">
      <c r="A128" s="52" t="n">
        <v>10</v>
      </c>
      <c r="B128" s="53" t="s">
        <v>107</v>
      </c>
      <c r="C128" s="54" t="n">
        <v>19.992</v>
      </c>
      <c r="D128" s="53" t="n">
        <v>5.428</v>
      </c>
      <c r="E128" s="53" t="n">
        <v>0</v>
      </c>
      <c r="F128" s="54" t="n">
        <v>0.113</v>
      </c>
      <c r="G128" s="54" t="n">
        <f aca="false">D128*$B$9+$B$10</f>
        <v>0.0186233040594334</v>
      </c>
      <c r="H128" s="53" t="n">
        <f aca="false">G128-F128</f>
        <v>-0.0943766959405666</v>
      </c>
      <c r="J128" s="55" t="n">
        <v>6.283</v>
      </c>
      <c r="K128" s="53" t="n">
        <v>-0.207</v>
      </c>
    </row>
    <row r="129" customFormat="false" ht="12.75" hidden="false" customHeight="false" outlineLevel="0" collapsed="false">
      <c r="A129" s="52" t="n">
        <v>10</v>
      </c>
      <c r="B129" s="53" t="s">
        <v>107</v>
      </c>
      <c r="C129" s="54" t="n">
        <v>10.494</v>
      </c>
      <c r="D129" s="53" t="n">
        <v>5.787</v>
      </c>
      <c r="E129" s="53" t="n">
        <v>0.0296987</v>
      </c>
      <c r="F129" s="54" t="n">
        <v>0.0909996</v>
      </c>
      <c r="G129" s="54" t="n">
        <f aca="false">D129*$B$9+$B$10</f>
        <v>0.0159338559797345</v>
      </c>
      <c r="H129" s="53" t="n">
        <f aca="false">G129-F129</f>
        <v>-0.0750657440202655</v>
      </c>
      <c r="J129" s="55" t="n">
        <v>5.703</v>
      </c>
      <c r="K129" s="53" t="n">
        <v>0.00500011</v>
      </c>
    </row>
    <row r="130" customFormat="false" ht="13.5" hidden="false" customHeight="false" outlineLevel="0" collapsed="false">
      <c r="A130" s="52" t="n">
        <v>10</v>
      </c>
      <c r="B130" s="53" t="s">
        <v>106</v>
      </c>
      <c r="C130" s="54" t="n">
        <v>0</v>
      </c>
      <c r="D130" s="53" t="n">
        <v>0</v>
      </c>
      <c r="E130" s="53" t="n">
        <v>0</v>
      </c>
      <c r="F130" s="54" t="n">
        <v>-8.102</v>
      </c>
      <c r="G130" s="54" t="n">
        <f aca="false">D130*$B$9+$B$10</f>
        <v>0.0592871597045753</v>
      </c>
      <c r="H130" s="53" t="n">
        <f aca="false">G130-F130</f>
        <v>8.16128715970458</v>
      </c>
      <c r="J130" s="55" t="n">
        <v>5.907</v>
      </c>
      <c r="K130" s="53" t="n">
        <v>0.192</v>
      </c>
    </row>
    <row r="131" customFormat="false" ht="13.5" hidden="false" customHeight="false" outlineLevel="0" collapsed="false">
      <c r="A131" s="56" t="n">
        <v>11</v>
      </c>
      <c r="B131" s="53" t="s">
        <v>106</v>
      </c>
      <c r="C131" s="57" t="n">
        <v>0</v>
      </c>
      <c r="D131" s="58" t="n">
        <v>0</v>
      </c>
      <c r="E131" s="58" t="n">
        <v>0</v>
      </c>
      <c r="F131" s="57" t="n">
        <v>-5.206</v>
      </c>
      <c r="G131" s="57" t="n">
        <f aca="false">D131*$B$9+$B$10</f>
        <v>0.0592871597045753</v>
      </c>
      <c r="H131" s="58" t="n">
        <f aca="false">G131-F131</f>
        <v>5.26528715970458</v>
      </c>
      <c r="J131" s="55" t="n">
        <v>5.903</v>
      </c>
      <c r="K131" s="53" t="n">
        <v>0.112</v>
      </c>
    </row>
    <row r="132" customFormat="false" ht="12.75" hidden="false" customHeight="false" outlineLevel="0" collapsed="false">
      <c r="A132" s="52" t="n">
        <v>11</v>
      </c>
      <c r="B132" s="53" t="s">
        <v>107</v>
      </c>
      <c r="C132" s="54" t="n">
        <v>149.992</v>
      </c>
      <c r="D132" s="53" t="n">
        <v>5.209</v>
      </c>
      <c r="E132" s="53" t="n">
        <v>0</v>
      </c>
      <c r="F132" s="54" t="n">
        <v>-0.0479999</v>
      </c>
      <c r="G132" s="54" t="n">
        <f aca="false">D132*$B$9+$B$10</f>
        <v>0.0202639423030381</v>
      </c>
      <c r="H132" s="53" t="n">
        <f aca="false">G132-F132</f>
        <v>0.0682638423030381</v>
      </c>
      <c r="J132" s="55" t="n">
        <v>5.9255</v>
      </c>
      <c r="K132" s="53" t="n">
        <v>0.0745001</v>
      </c>
    </row>
    <row r="133" customFormat="false" ht="12.75" hidden="false" customHeight="false" outlineLevel="0" collapsed="false">
      <c r="A133" s="52" t="n">
        <v>11</v>
      </c>
      <c r="B133" s="53" t="s">
        <v>107</v>
      </c>
      <c r="C133" s="54" t="n">
        <v>125.501</v>
      </c>
      <c r="D133" s="53" t="n">
        <v>5.198</v>
      </c>
      <c r="E133" s="53" t="n">
        <v>0.00282822</v>
      </c>
      <c r="F133" s="54" t="n">
        <v>-0.00699997</v>
      </c>
      <c r="G133" s="54" t="n">
        <f aca="false">D133*$B$9+$B$10</f>
        <v>0.0203463487901598</v>
      </c>
      <c r="H133" s="53" t="n">
        <f aca="false">G133-F133</f>
        <v>0.0273463187901598</v>
      </c>
      <c r="J133" s="55" t="n">
        <v>4.816</v>
      </c>
      <c r="K133" s="53" t="n">
        <v>0.00299978</v>
      </c>
    </row>
    <row r="134" customFormat="false" ht="12.75" hidden="false" customHeight="false" outlineLevel="0" collapsed="false">
      <c r="A134" s="52" t="n">
        <v>11</v>
      </c>
      <c r="B134" s="53" t="s">
        <v>107</v>
      </c>
      <c r="C134" s="54" t="n">
        <v>100.003</v>
      </c>
      <c r="D134" s="53" t="n">
        <v>5.163</v>
      </c>
      <c r="E134" s="53" t="n">
        <v>0</v>
      </c>
      <c r="F134" s="54" t="n">
        <v>-0.106</v>
      </c>
      <c r="G134" s="54" t="n">
        <f aca="false">D134*$B$9+$B$10</f>
        <v>0.0206085512491833</v>
      </c>
      <c r="H134" s="53" t="n">
        <f aca="false">G134-F134</f>
        <v>0.126608551249183</v>
      </c>
      <c r="J134" s="55" t="n">
        <v>4.836</v>
      </c>
      <c r="K134" s="53" t="n">
        <v>-0.0230002</v>
      </c>
    </row>
    <row r="135" customFormat="false" ht="12.75" hidden="false" customHeight="false" outlineLevel="0" collapsed="false">
      <c r="A135" s="52" t="n">
        <v>11</v>
      </c>
      <c r="B135" s="53" t="s">
        <v>107</v>
      </c>
      <c r="C135" s="54" t="n">
        <v>75.014</v>
      </c>
      <c r="D135" s="53" t="n">
        <v>5.248</v>
      </c>
      <c r="E135" s="53" t="n">
        <v>0</v>
      </c>
      <c r="F135" s="54" t="n">
        <v>0.000999928</v>
      </c>
      <c r="G135" s="54" t="n">
        <f aca="false">D135*$B$9+$B$10</f>
        <v>0.0199717738486975</v>
      </c>
      <c r="H135" s="53" t="n">
        <f aca="false">G135-F135</f>
        <v>0.0189718458486975</v>
      </c>
      <c r="J135" s="55" t="n">
        <v>4.879</v>
      </c>
      <c r="K135" s="53" t="n">
        <v>-0.00600004</v>
      </c>
    </row>
    <row r="136" customFormat="false" ht="12.75" hidden="false" customHeight="false" outlineLevel="0" collapsed="false">
      <c r="A136" s="52" t="n">
        <v>11</v>
      </c>
      <c r="B136" s="53" t="s">
        <v>107</v>
      </c>
      <c r="C136" s="54" t="n">
        <v>49.995</v>
      </c>
      <c r="D136" s="53" t="n">
        <v>5.299</v>
      </c>
      <c r="E136" s="53" t="n">
        <v>0</v>
      </c>
      <c r="F136" s="54" t="n">
        <v>-0.0450001</v>
      </c>
      <c r="G136" s="54" t="n">
        <f aca="false">D136*$B$9+$B$10</f>
        <v>0.019589707408406</v>
      </c>
      <c r="H136" s="53" t="n">
        <f aca="false">G136-F136</f>
        <v>0.064589807408406</v>
      </c>
      <c r="J136" s="55" t="n">
        <v>4.987</v>
      </c>
      <c r="K136" s="53" t="n">
        <v>-0.00400019</v>
      </c>
    </row>
    <row r="137" customFormat="false" ht="12.75" hidden="false" customHeight="false" outlineLevel="0" collapsed="false">
      <c r="A137" s="52" t="n">
        <v>11</v>
      </c>
      <c r="B137" s="53" t="s">
        <v>107</v>
      </c>
      <c r="C137" s="54" t="n">
        <v>30.003</v>
      </c>
      <c r="D137" s="53" t="n">
        <v>5.562</v>
      </c>
      <c r="E137" s="53" t="n">
        <v>0</v>
      </c>
      <c r="F137" s="54" t="n">
        <v>-0.165</v>
      </c>
      <c r="G137" s="54" t="n">
        <f aca="false">D137*$B$9+$B$10</f>
        <v>0.0176194432163146</v>
      </c>
      <c r="H137" s="53" t="n">
        <f aca="false">G137-F137</f>
        <v>0.182619443216315</v>
      </c>
      <c r="J137" s="55" t="n">
        <v>5.055</v>
      </c>
      <c r="K137" s="53" t="n">
        <v>-0.0340004</v>
      </c>
    </row>
    <row r="138" customFormat="false" ht="12.75" hidden="false" customHeight="false" outlineLevel="0" collapsed="false">
      <c r="A138" s="52" t="n">
        <v>11</v>
      </c>
      <c r="B138" s="53" t="s">
        <v>107</v>
      </c>
      <c r="C138" s="54" t="n">
        <v>20.5055</v>
      </c>
      <c r="D138" s="53" t="n">
        <v>5.696</v>
      </c>
      <c r="E138" s="53" t="n">
        <v>0.0113136</v>
      </c>
      <c r="F138" s="54" t="n">
        <v>0.0560002</v>
      </c>
      <c r="G138" s="54" t="n">
        <f aca="false">D138*$B$9+$B$10</f>
        <v>0.0166155823731958</v>
      </c>
      <c r="H138" s="53" t="n">
        <f aca="false">G138-F138</f>
        <v>-0.0393846176268043</v>
      </c>
      <c r="J138" s="55" t="n">
        <v>5.143</v>
      </c>
      <c r="K138" s="53" t="n">
        <v>-0.0509996</v>
      </c>
    </row>
    <row r="139" customFormat="false" ht="12.75" hidden="false" customHeight="false" outlineLevel="0" collapsed="false">
      <c r="A139" s="52" t="n">
        <v>11</v>
      </c>
      <c r="B139" s="53" t="s">
        <v>107</v>
      </c>
      <c r="C139" s="54" t="n">
        <v>10.4995</v>
      </c>
      <c r="D139" s="53" t="n">
        <v>5.795</v>
      </c>
      <c r="E139" s="53" t="n">
        <v>0.0480831</v>
      </c>
      <c r="F139" s="54" t="n">
        <v>-0.0239997</v>
      </c>
      <c r="G139" s="54" t="n">
        <f aca="false">D139*$B$9+$B$10</f>
        <v>0.0158739239891005</v>
      </c>
      <c r="H139" s="53" t="n">
        <f aca="false">G139-F139</f>
        <v>0.0398736239891005</v>
      </c>
      <c r="J139" s="55" t="n">
        <v>5.426</v>
      </c>
      <c r="K139" s="53" t="n">
        <v>0.0940003</v>
      </c>
    </row>
    <row r="140" customFormat="false" ht="13.5" hidden="false" customHeight="false" outlineLevel="0" collapsed="false">
      <c r="A140" s="52" t="n">
        <v>11</v>
      </c>
      <c r="B140" s="53" t="s">
        <v>106</v>
      </c>
      <c r="C140" s="54" t="n">
        <v>0</v>
      </c>
      <c r="D140" s="53" t="n">
        <v>0</v>
      </c>
      <c r="E140" s="53" t="n">
        <v>0</v>
      </c>
      <c r="F140" s="54" t="n">
        <v>-8.05</v>
      </c>
      <c r="G140" s="54" t="n">
        <f aca="false">D140*$B$9+$B$10</f>
        <v>0.0592871597045753</v>
      </c>
      <c r="H140" s="53" t="n">
        <f aca="false">G140-F140</f>
        <v>8.10928715970458</v>
      </c>
      <c r="J140" s="55" t="n">
        <v>5.635</v>
      </c>
      <c r="K140" s="53" t="n">
        <v>0.106</v>
      </c>
    </row>
    <row r="141" customFormat="false" ht="13.5" hidden="false" customHeight="false" outlineLevel="0" collapsed="false">
      <c r="A141" s="56" t="n">
        <v>12</v>
      </c>
      <c r="B141" s="53" t="s">
        <v>107</v>
      </c>
      <c r="C141" s="57" t="n">
        <v>134.014</v>
      </c>
      <c r="D141" s="58" t="n">
        <v>3.881</v>
      </c>
      <c r="E141" s="58" t="n">
        <v>0</v>
      </c>
      <c r="F141" s="57" t="n">
        <v>0.0350001</v>
      </c>
      <c r="G141" s="57" t="n">
        <f aca="false">D141*$B$9+$B$10</f>
        <v>0.0302126527482754</v>
      </c>
      <c r="H141" s="58" t="n">
        <f aca="false">G141-F141</f>
        <v>-0.00478744725172456</v>
      </c>
      <c r="J141" s="55" t="n">
        <v>5.706</v>
      </c>
      <c r="K141" s="53" t="n">
        <v>0.0489998</v>
      </c>
    </row>
    <row r="142" customFormat="false" ht="12.75" hidden="false" customHeight="false" outlineLevel="0" collapsed="false">
      <c r="A142" s="52" t="n">
        <v>12</v>
      </c>
      <c r="B142" s="53" t="s">
        <v>107</v>
      </c>
      <c r="C142" s="54" t="n">
        <v>124.998</v>
      </c>
      <c r="D142" s="53" t="n">
        <v>3.911</v>
      </c>
      <c r="E142" s="53" t="n">
        <v>0</v>
      </c>
      <c r="F142" s="54" t="n">
        <v>0.0079999</v>
      </c>
      <c r="G142" s="54" t="n">
        <f aca="false">D142*$B$9+$B$10</f>
        <v>0.0299879077833981</v>
      </c>
      <c r="H142" s="53" t="n">
        <f aca="false">G142-F142</f>
        <v>0.0219880077833981</v>
      </c>
      <c r="J142" s="55" t="n">
        <v>5.671</v>
      </c>
      <c r="K142" s="53" t="n">
        <v>-0.0139999</v>
      </c>
    </row>
    <row r="143" customFormat="false" ht="12.75" hidden="false" customHeight="false" outlineLevel="0" collapsed="false">
      <c r="A143" s="52" t="n">
        <v>12</v>
      </c>
      <c r="B143" s="53" t="s">
        <v>107</v>
      </c>
      <c r="C143" s="54" t="n">
        <v>100.012</v>
      </c>
      <c r="D143" s="53" t="n">
        <v>4.307</v>
      </c>
      <c r="E143" s="53" t="n">
        <v>0</v>
      </c>
      <c r="F143" s="54" t="n">
        <v>0.0580001</v>
      </c>
      <c r="G143" s="54" t="n">
        <f aca="false">D143*$B$9+$B$10</f>
        <v>0.0270212742470171</v>
      </c>
      <c r="H143" s="53" t="n">
        <f aca="false">G143-F143</f>
        <v>-0.0309788257529829</v>
      </c>
      <c r="J143" s="55" t="n">
        <v>4.917</v>
      </c>
      <c r="K143" s="53" t="n">
        <v>-0.0120001</v>
      </c>
    </row>
    <row r="144" customFormat="false" ht="12.75" hidden="false" customHeight="false" outlineLevel="0" collapsed="false">
      <c r="A144" s="52" t="n">
        <v>12</v>
      </c>
      <c r="B144" s="53" t="s">
        <v>107</v>
      </c>
      <c r="C144" s="54" t="n">
        <v>74.992</v>
      </c>
      <c r="D144" s="53" t="n">
        <v>4.885</v>
      </c>
      <c r="E144" s="53" t="n">
        <v>0</v>
      </c>
      <c r="F144" s="54" t="n">
        <v>0.0320001</v>
      </c>
      <c r="G144" s="54" t="n">
        <f aca="false">D144*$B$9+$B$10</f>
        <v>0.0226911879237135</v>
      </c>
      <c r="H144" s="53" t="n">
        <f aca="false">G144-F144</f>
        <v>-0.00930891207628654</v>
      </c>
      <c r="J144" s="55" t="n">
        <v>5.013</v>
      </c>
      <c r="K144" s="53" t="n">
        <v>-0.00999975</v>
      </c>
    </row>
    <row r="145" customFormat="false" ht="12.75" hidden="false" customHeight="false" outlineLevel="0" collapsed="false">
      <c r="A145" s="52" t="n">
        <v>12</v>
      </c>
      <c r="B145" s="53" t="s">
        <v>107</v>
      </c>
      <c r="C145" s="54" t="n">
        <v>49.505</v>
      </c>
      <c r="D145" s="53" t="n">
        <v>5.2</v>
      </c>
      <c r="E145" s="53" t="n">
        <v>0.00707089</v>
      </c>
      <c r="F145" s="54" t="n">
        <v>-0.00800037</v>
      </c>
      <c r="G145" s="54" t="n">
        <f aca="false">D145*$B$9+$B$10</f>
        <v>0.0203313657925013</v>
      </c>
      <c r="H145" s="53" t="n">
        <f aca="false">G145-F145</f>
        <v>0.0283317357925013</v>
      </c>
      <c r="J145" s="55" t="n">
        <v>5.245</v>
      </c>
      <c r="K145" s="53" t="n">
        <v>-0.0190001</v>
      </c>
    </row>
    <row r="146" customFormat="false" ht="12.75" hidden="false" customHeight="false" outlineLevel="0" collapsed="false">
      <c r="A146" s="52" t="n">
        <v>12</v>
      </c>
      <c r="B146" s="53" t="s">
        <v>107</v>
      </c>
      <c r="C146" s="54" t="n">
        <v>30.013</v>
      </c>
      <c r="D146" s="53" t="n">
        <v>5.335</v>
      </c>
      <c r="E146" s="53" t="n">
        <v>0</v>
      </c>
      <c r="F146" s="54" t="n">
        <v>0.0180001</v>
      </c>
      <c r="G146" s="54" t="n">
        <f aca="false">D146*$B$9+$B$10</f>
        <v>0.0193200134505532</v>
      </c>
      <c r="H146" s="53" t="n">
        <f aca="false">G146-F146</f>
        <v>0.00131991345055319</v>
      </c>
      <c r="J146" s="55" t="n">
        <v>5.26</v>
      </c>
      <c r="K146" s="53" t="n">
        <v>-0.0469999</v>
      </c>
    </row>
    <row r="147" customFormat="false" ht="12.75" hidden="false" customHeight="false" outlineLevel="0" collapsed="false">
      <c r="A147" s="52" t="n">
        <v>12</v>
      </c>
      <c r="B147" s="53" t="s">
        <v>107</v>
      </c>
      <c r="C147" s="54" t="n">
        <v>19.997</v>
      </c>
      <c r="D147" s="53" t="n">
        <v>6.026</v>
      </c>
      <c r="E147" s="53" t="n">
        <v>0</v>
      </c>
      <c r="F147" s="54" t="n">
        <v>-0.17</v>
      </c>
      <c r="G147" s="54" t="n">
        <f aca="false">D147*$B$9+$B$10</f>
        <v>0.0141433877595449</v>
      </c>
      <c r="H147" s="53" t="n">
        <f aca="false">G147-F147</f>
        <v>0.184143387759545</v>
      </c>
      <c r="J147" s="55" t="n">
        <v>5.501</v>
      </c>
      <c r="K147" s="53" t="n">
        <v>-0.0189996</v>
      </c>
    </row>
    <row r="148" customFormat="false" ht="12.75" hidden="false" customHeight="false" outlineLevel="0" collapsed="false">
      <c r="A148" s="52" t="n">
        <v>12</v>
      </c>
      <c r="B148" s="53" t="s">
        <v>107</v>
      </c>
      <c r="C148" s="54" t="n">
        <v>9.994</v>
      </c>
      <c r="D148" s="53" t="n">
        <v>7.238</v>
      </c>
      <c r="E148" s="53" t="n">
        <v>0</v>
      </c>
      <c r="F148" s="54" t="n">
        <v>-0.0609999</v>
      </c>
      <c r="G148" s="54" t="n">
        <f aca="false">D148*$B$9+$B$10</f>
        <v>0.00506369117849995</v>
      </c>
      <c r="H148" s="53" t="n">
        <f aca="false">G148-F148</f>
        <v>0.0660635911784999</v>
      </c>
      <c r="J148" s="55" t="n">
        <v>5.749</v>
      </c>
      <c r="K148" s="53" t="n">
        <v>0.218</v>
      </c>
    </row>
    <row r="149" customFormat="false" ht="13.5" hidden="false" customHeight="false" outlineLevel="0" collapsed="false">
      <c r="A149" s="52" t="n">
        <v>12</v>
      </c>
      <c r="B149" s="53" t="s">
        <v>106</v>
      </c>
      <c r="C149" s="54" t="n">
        <v>0</v>
      </c>
      <c r="D149" s="53" t="n">
        <v>0</v>
      </c>
      <c r="E149" s="53" t="n">
        <v>0</v>
      </c>
      <c r="F149" s="54" t="n">
        <v>-7.652</v>
      </c>
      <c r="G149" s="54" t="n">
        <f aca="false">D149*$B$9+$B$10</f>
        <v>0.0592871597045753</v>
      </c>
      <c r="H149" s="53" t="n">
        <f aca="false">G149-F149</f>
        <v>7.71128715970458</v>
      </c>
      <c r="J149" s="55" t="n">
        <v>4.89</v>
      </c>
      <c r="K149" s="53" t="n">
        <v>0.00399971</v>
      </c>
    </row>
    <row r="150" customFormat="false" ht="13.5" hidden="false" customHeight="false" outlineLevel="0" collapsed="false">
      <c r="A150" s="56" t="n">
        <v>13</v>
      </c>
      <c r="B150" s="53" t="s">
        <v>107</v>
      </c>
      <c r="C150" s="57" t="n">
        <v>50</v>
      </c>
      <c r="D150" s="58" t="n">
        <v>5.274</v>
      </c>
      <c r="E150" s="58" t="n">
        <v>0</v>
      </c>
      <c r="F150" s="57" t="n">
        <v>-0.0109997</v>
      </c>
      <c r="G150" s="57" t="n">
        <f aca="false">D150*$B$9+$B$10</f>
        <v>0.0197769948791371</v>
      </c>
      <c r="H150" s="58" t="n">
        <f aca="false">G150-F150</f>
        <v>0.0307766948791371</v>
      </c>
      <c r="J150" s="55" t="n">
        <v>4.959</v>
      </c>
      <c r="K150" s="53" t="n">
        <v>0.0180001</v>
      </c>
    </row>
    <row r="151" customFormat="false" ht="12.75" hidden="false" customHeight="false" outlineLevel="0" collapsed="false">
      <c r="A151" s="52" t="n">
        <v>13</v>
      </c>
      <c r="B151" s="53" t="s">
        <v>107</v>
      </c>
      <c r="C151" s="54" t="n">
        <v>30.003</v>
      </c>
      <c r="D151" s="53" t="n">
        <v>5.636</v>
      </c>
      <c r="E151" s="53" t="n">
        <v>0</v>
      </c>
      <c r="F151" s="54" t="n">
        <v>-0.0079999</v>
      </c>
      <c r="G151" s="54" t="n">
        <f aca="false">D151*$B$9+$B$10</f>
        <v>0.0170650723029505</v>
      </c>
      <c r="H151" s="53" t="n">
        <f aca="false">G151-F151</f>
        <v>0.0250649723029505</v>
      </c>
      <c r="J151" s="55" t="n">
        <v>5.052</v>
      </c>
      <c r="K151" s="53" t="n">
        <v>-0.0159998</v>
      </c>
    </row>
    <row r="152" customFormat="false" ht="12.75" hidden="false" customHeight="false" outlineLevel="0" collapsed="false">
      <c r="A152" s="52" t="n">
        <v>13</v>
      </c>
      <c r="B152" s="53" t="s">
        <v>107</v>
      </c>
      <c r="C152" s="54" t="n">
        <v>20.498</v>
      </c>
      <c r="D152" s="53" t="n">
        <v>5.655</v>
      </c>
      <c r="E152" s="53" t="n">
        <v>0.00424267</v>
      </c>
      <c r="F152" s="54" t="n">
        <v>-0.0380001</v>
      </c>
      <c r="G152" s="54" t="n">
        <f aca="false">D152*$B$9+$B$10</f>
        <v>0.0169227338251948</v>
      </c>
      <c r="H152" s="53" t="n">
        <f aca="false">G152-F152</f>
        <v>0.0549228338251948</v>
      </c>
      <c r="J152" s="55" t="n">
        <v>5.27</v>
      </c>
      <c r="K152" s="53" t="n">
        <v>0.0349998</v>
      </c>
    </row>
    <row r="153" customFormat="false" ht="12.75" hidden="false" customHeight="false" outlineLevel="0" collapsed="false">
      <c r="A153" s="52" t="n">
        <v>13</v>
      </c>
      <c r="B153" s="53" t="s">
        <v>107</v>
      </c>
      <c r="C153" s="54" t="n">
        <v>10.512</v>
      </c>
      <c r="D153" s="53" t="n">
        <v>6.283</v>
      </c>
      <c r="E153" s="53" t="n">
        <v>0.0707109</v>
      </c>
      <c r="F153" s="54" t="n">
        <v>-0.207</v>
      </c>
      <c r="G153" s="54" t="n">
        <f aca="false">D153*$B$9+$B$10</f>
        <v>0.0122180725604289</v>
      </c>
      <c r="H153" s="53" t="n">
        <f aca="false">G153-F153</f>
        <v>0.219218072560429</v>
      </c>
      <c r="J153" s="55" t="n">
        <v>5.397</v>
      </c>
      <c r="K153" s="53" t="n">
        <v>0.0530005</v>
      </c>
    </row>
    <row r="154" customFormat="false" ht="13.5" hidden="false" customHeight="false" outlineLevel="0" collapsed="false">
      <c r="A154" s="52" t="n">
        <v>13</v>
      </c>
      <c r="B154" s="53" t="s">
        <v>106</v>
      </c>
      <c r="C154" s="54" t="n">
        <v>0</v>
      </c>
      <c r="D154" s="53" t="n">
        <v>0</v>
      </c>
      <c r="E154" s="53" t="n">
        <v>0</v>
      </c>
      <c r="F154" s="54" t="n">
        <v>-6.996</v>
      </c>
      <c r="G154" s="54" t="n">
        <f aca="false">D154*$B$9+$B$10</f>
        <v>0.0592871597045753</v>
      </c>
      <c r="H154" s="53" t="n">
        <f aca="false">G154-F154</f>
        <v>7.05528715970458</v>
      </c>
      <c r="J154" s="55" t="n">
        <v>5.497</v>
      </c>
      <c r="K154" s="53" t="n">
        <v>0.0569997</v>
      </c>
    </row>
    <row r="155" customFormat="false" ht="13.5" hidden="false" customHeight="false" outlineLevel="0" collapsed="false">
      <c r="A155" s="56" t="n">
        <v>14</v>
      </c>
      <c r="B155" s="53" t="s">
        <v>106</v>
      </c>
      <c r="C155" s="57" t="n">
        <v>0</v>
      </c>
      <c r="D155" s="58" t="n">
        <v>0</v>
      </c>
      <c r="E155" s="58" t="n">
        <v>0</v>
      </c>
      <c r="F155" s="57" t="n">
        <v>-5.75</v>
      </c>
      <c r="G155" s="57" t="n">
        <f aca="false">D155*$B$9+$B$10</f>
        <v>0.0592871597045753</v>
      </c>
      <c r="H155" s="58" t="n">
        <f aca="false">G155-F155</f>
        <v>5.80928715970458</v>
      </c>
      <c r="J155" s="55" t="n">
        <v>5.228</v>
      </c>
      <c r="K155" s="53" t="n">
        <v>0.108</v>
      </c>
    </row>
    <row r="156" customFormat="false" ht="12.75" hidden="false" customHeight="false" outlineLevel="0" collapsed="false">
      <c r="A156" s="52" t="n">
        <v>14</v>
      </c>
      <c r="B156" s="53" t="s">
        <v>107</v>
      </c>
      <c r="C156" s="54" t="n">
        <v>49.992</v>
      </c>
      <c r="D156" s="53" t="n">
        <v>5.703</v>
      </c>
      <c r="E156" s="53" t="n">
        <v>0</v>
      </c>
      <c r="F156" s="54" t="n">
        <v>0.00500011</v>
      </c>
      <c r="G156" s="54" t="n">
        <f aca="false">D156*$B$9+$B$10</f>
        <v>0.016563141881391</v>
      </c>
      <c r="H156" s="53" t="n">
        <f aca="false">G156-F156</f>
        <v>0.011563031881391</v>
      </c>
      <c r="J156" s="55" t="n">
        <v>5.279</v>
      </c>
      <c r="K156" s="53" t="n">
        <v>0.0509996</v>
      </c>
    </row>
    <row r="157" customFormat="false" ht="12.75" hidden="false" customHeight="false" outlineLevel="0" collapsed="false">
      <c r="A157" s="52" t="n">
        <v>14</v>
      </c>
      <c r="B157" s="53" t="s">
        <v>107</v>
      </c>
      <c r="C157" s="54" t="n">
        <v>30.5045</v>
      </c>
      <c r="D157" s="53" t="n">
        <v>5.907</v>
      </c>
      <c r="E157" s="53" t="n">
        <v>0.00282822</v>
      </c>
      <c r="F157" s="54" t="n">
        <v>0.192</v>
      </c>
      <c r="G157" s="54" t="n">
        <f aca="false">D157*$B$9+$B$10</f>
        <v>0.0150348761202251</v>
      </c>
      <c r="H157" s="53" t="n">
        <f aca="false">G157-F157</f>
        <v>-0.176965123879775</v>
      </c>
      <c r="J157" s="55" t="n">
        <v>5.767</v>
      </c>
      <c r="K157" s="53" t="n">
        <v>0.265</v>
      </c>
    </row>
    <row r="158" customFormat="false" ht="12.75" hidden="false" customHeight="false" outlineLevel="0" collapsed="false">
      <c r="A158" s="52" t="n">
        <v>14</v>
      </c>
      <c r="B158" s="53" t="s">
        <v>107</v>
      </c>
      <c r="C158" s="54" t="n">
        <v>20.502</v>
      </c>
      <c r="D158" s="53" t="n">
        <v>5.903</v>
      </c>
      <c r="E158" s="53" t="n">
        <v>0</v>
      </c>
      <c r="F158" s="54" t="n">
        <v>0.112</v>
      </c>
      <c r="G158" s="54" t="n">
        <f aca="false">D158*$B$9+$B$10</f>
        <v>0.015064842115542</v>
      </c>
      <c r="H158" s="53" t="n">
        <f aca="false">G158-F158</f>
        <v>-0.096935157884458</v>
      </c>
      <c r="J158" s="55" t="n">
        <v>5.552</v>
      </c>
      <c r="K158" s="53" t="n">
        <v>0.143</v>
      </c>
    </row>
    <row r="159" customFormat="false" ht="12.75" hidden="false" customHeight="false" outlineLevel="0" collapsed="false">
      <c r="A159" s="52" t="n">
        <v>14</v>
      </c>
      <c r="B159" s="53" t="s">
        <v>107</v>
      </c>
      <c r="C159" s="54" t="n">
        <v>10.5105</v>
      </c>
      <c r="D159" s="53" t="n">
        <v>5.9255</v>
      </c>
      <c r="E159" s="53" t="n">
        <v>0.0021215</v>
      </c>
      <c r="F159" s="54" t="n">
        <v>0.0745001</v>
      </c>
      <c r="G159" s="54" t="n">
        <f aca="false">D159*$B$9+$B$10</f>
        <v>0.014896283391884</v>
      </c>
      <c r="H159" s="53" t="n">
        <f aca="false">G159-F159</f>
        <v>-0.059603816608116</v>
      </c>
      <c r="J159" s="55" t="n">
        <v>5.189</v>
      </c>
      <c r="K159" s="53" t="n">
        <v>0.00400019</v>
      </c>
    </row>
    <row r="160" customFormat="false" ht="13.5" hidden="false" customHeight="false" outlineLevel="0" collapsed="false">
      <c r="A160" s="52" t="n">
        <v>14</v>
      </c>
      <c r="B160" s="53" t="s">
        <v>106</v>
      </c>
      <c r="C160" s="54" t="n">
        <v>0</v>
      </c>
      <c r="D160" s="53" t="n">
        <v>0</v>
      </c>
      <c r="E160" s="53" t="n">
        <v>0</v>
      </c>
      <c r="F160" s="54" t="n">
        <v>-6.002</v>
      </c>
      <c r="G160" s="54" t="n">
        <f aca="false">D160*$B$9+$B$10</f>
        <v>0.0592871597045753</v>
      </c>
      <c r="H160" s="53" t="n">
        <f aca="false">G160-F160</f>
        <v>6.06128715970458</v>
      </c>
      <c r="J160" s="55" t="n">
        <v>5.227</v>
      </c>
      <c r="K160" s="53" t="n">
        <v>0.0170002</v>
      </c>
    </row>
    <row r="161" customFormat="false" ht="13.5" hidden="false" customHeight="false" outlineLevel="0" collapsed="false">
      <c r="A161" s="56" t="n">
        <v>15</v>
      </c>
      <c r="B161" s="53" t="s">
        <v>106</v>
      </c>
      <c r="C161" s="57" t="n">
        <v>0</v>
      </c>
      <c r="D161" s="58" t="n">
        <v>0</v>
      </c>
      <c r="E161" s="58" t="n">
        <v>0</v>
      </c>
      <c r="F161" s="57" t="n">
        <v>-4.797</v>
      </c>
      <c r="G161" s="57" t="n">
        <f aca="false">D161*$B$9+$B$10</f>
        <v>0.0592871597045753</v>
      </c>
      <c r="H161" s="58" t="n">
        <f aca="false">G161-F161</f>
        <v>4.85628715970458</v>
      </c>
      <c r="J161" s="55" t="n">
        <v>5.266</v>
      </c>
      <c r="K161" s="53" t="n">
        <v>0.0189996</v>
      </c>
    </row>
    <row r="162" customFormat="false" ht="12.75" hidden="false" customHeight="false" outlineLevel="0" collapsed="false">
      <c r="A162" s="52" t="n">
        <v>15</v>
      </c>
      <c r="B162" s="53" t="s">
        <v>107</v>
      </c>
      <c r="C162" s="54" t="n">
        <v>199.995</v>
      </c>
      <c r="D162" s="53" t="n">
        <v>4.816</v>
      </c>
      <c r="E162" s="53" t="n">
        <v>0</v>
      </c>
      <c r="F162" s="54" t="n">
        <v>0.00299978</v>
      </c>
      <c r="G162" s="54" t="n">
        <f aca="false">D162*$B$9+$B$10</f>
        <v>0.0232081013429314</v>
      </c>
      <c r="H162" s="53" t="n">
        <f aca="false">G162-F162</f>
        <v>0.0202083213429314</v>
      </c>
      <c r="J162" s="55" t="n">
        <v>5.422</v>
      </c>
      <c r="K162" s="53" t="n">
        <v>0.183</v>
      </c>
    </row>
    <row r="163" customFormat="false" ht="12.75" hidden="false" customHeight="false" outlineLevel="0" collapsed="false">
      <c r="A163" s="52" t="n">
        <v>15</v>
      </c>
      <c r="B163" s="53" t="s">
        <v>107</v>
      </c>
      <c r="C163" s="54" t="n">
        <v>175.004</v>
      </c>
      <c r="D163" s="53" t="n">
        <v>4.836</v>
      </c>
      <c r="E163" s="53" t="n">
        <v>0</v>
      </c>
      <c r="F163" s="54" t="n">
        <v>-0.0230002</v>
      </c>
      <c r="G163" s="54" t="n">
        <f aca="false">D163*$B$9+$B$10</f>
        <v>0.0230582713663465</v>
      </c>
      <c r="H163" s="53" t="n">
        <f aca="false">G163-F163</f>
        <v>0.0460584713663465</v>
      </c>
      <c r="J163" s="55" t="n">
        <v>4.869</v>
      </c>
      <c r="K163" s="53" t="n">
        <v>-0.0510001</v>
      </c>
    </row>
    <row r="164" customFormat="false" ht="12.75" hidden="false" customHeight="false" outlineLevel="0" collapsed="false">
      <c r="A164" s="52" t="n">
        <v>15</v>
      </c>
      <c r="B164" s="53" t="s">
        <v>107</v>
      </c>
      <c r="C164" s="54" t="n">
        <v>150.001</v>
      </c>
      <c r="D164" s="53" t="n">
        <v>4.879</v>
      </c>
      <c r="E164" s="53" t="n">
        <v>0</v>
      </c>
      <c r="F164" s="54" t="n">
        <v>-0.00600004</v>
      </c>
      <c r="G164" s="54" t="n">
        <f aca="false">D164*$B$9+$B$10</f>
        <v>0.0227361369166889</v>
      </c>
      <c r="H164" s="53" t="n">
        <f aca="false">G164-F164</f>
        <v>0.0287361769166889</v>
      </c>
      <c r="J164" s="55" t="n">
        <v>4.911</v>
      </c>
      <c r="K164" s="53" t="n">
        <v>0.013</v>
      </c>
    </row>
    <row r="165" customFormat="false" ht="12.75" hidden="false" customHeight="false" outlineLevel="0" collapsed="false">
      <c r="A165" s="52" t="n">
        <v>15</v>
      </c>
      <c r="B165" s="53" t="s">
        <v>107</v>
      </c>
      <c r="C165" s="54" t="n">
        <v>124.999</v>
      </c>
      <c r="D165" s="53" t="n">
        <v>4.987</v>
      </c>
      <c r="E165" s="53" t="n">
        <v>0</v>
      </c>
      <c r="F165" s="54" t="n">
        <v>-0.00400019</v>
      </c>
      <c r="G165" s="54" t="n">
        <f aca="false">D165*$B$9+$B$10</f>
        <v>0.0219270550431305</v>
      </c>
      <c r="H165" s="53" t="n">
        <f aca="false">G165-F165</f>
        <v>0.0259272450431305</v>
      </c>
      <c r="J165" s="55" t="n">
        <v>4.936</v>
      </c>
      <c r="K165" s="53" t="n">
        <v>-0.0100002</v>
      </c>
    </row>
    <row r="166" customFormat="false" ht="12.75" hidden="false" customHeight="false" outlineLevel="0" collapsed="false">
      <c r="A166" s="52" t="n">
        <v>15</v>
      </c>
      <c r="B166" s="53" t="s">
        <v>107</v>
      </c>
      <c r="C166" s="54" t="n">
        <v>100.007</v>
      </c>
      <c r="D166" s="53" t="n">
        <v>5.055</v>
      </c>
      <c r="E166" s="53" t="n">
        <v>0</v>
      </c>
      <c r="F166" s="54" t="n">
        <v>-0.0340004</v>
      </c>
      <c r="G166" s="54" t="n">
        <f aca="false">D166*$B$9+$B$10</f>
        <v>0.0214176331227418</v>
      </c>
      <c r="H166" s="53" t="n">
        <f aca="false">G166-F166</f>
        <v>0.0554180331227418</v>
      </c>
      <c r="J166" s="55" t="n">
        <v>4.99</v>
      </c>
      <c r="K166" s="53" t="n">
        <v>0.0079999</v>
      </c>
    </row>
    <row r="167" customFormat="false" ht="12.75" hidden="false" customHeight="false" outlineLevel="0" collapsed="false">
      <c r="A167" s="52" t="n">
        <v>15</v>
      </c>
      <c r="B167" s="53" t="s">
        <v>107</v>
      </c>
      <c r="C167" s="54" t="n">
        <v>75</v>
      </c>
      <c r="D167" s="53" t="n">
        <v>5.143</v>
      </c>
      <c r="E167" s="53" t="n">
        <v>0</v>
      </c>
      <c r="F167" s="54" t="n">
        <v>-0.0509996</v>
      </c>
      <c r="G167" s="54" t="n">
        <f aca="false">D167*$B$9+$B$10</f>
        <v>0.0207583812257682</v>
      </c>
      <c r="H167" s="53" t="n">
        <f aca="false">G167-F167</f>
        <v>0.0717579812257682</v>
      </c>
      <c r="J167" s="55" t="n">
        <v>5.105</v>
      </c>
      <c r="K167" s="53" t="n">
        <v>-0.0310001</v>
      </c>
    </row>
    <row r="168" customFormat="false" ht="12.75" hidden="false" customHeight="false" outlineLevel="0" collapsed="false">
      <c r="A168" s="52" t="n">
        <v>15</v>
      </c>
      <c r="B168" s="53" t="s">
        <v>107</v>
      </c>
      <c r="C168" s="54" t="n">
        <v>50.004</v>
      </c>
      <c r="D168" s="53" t="n">
        <v>5.426</v>
      </c>
      <c r="E168" s="53" t="n">
        <v>0</v>
      </c>
      <c r="F168" s="54" t="n">
        <v>0.0940003</v>
      </c>
      <c r="G168" s="54" t="n">
        <f aca="false">D168*$B$9+$B$10</f>
        <v>0.0186382870570919</v>
      </c>
      <c r="H168" s="53" t="n">
        <f aca="false">G168-F168</f>
        <v>-0.0753620129429081</v>
      </c>
      <c r="J168" s="55" t="n">
        <v>4.913</v>
      </c>
      <c r="K168" s="53" t="n">
        <v>-0.194</v>
      </c>
    </row>
    <row r="169" customFormat="false" ht="12.75" hidden="false" customHeight="false" outlineLevel="0" collapsed="false">
      <c r="A169" s="52" t="n">
        <v>15</v>
      </c>
      <c r="B169" s="53" t="s">
        <v>107</v>
      </c>
      <c r="C169" s="54" t="n">
        <v>30.004</v>
      </c>
      <c r="D169" s="53" t="n">
        <v>5.635</v>
      </c>
      <c r="E169" s="53" t="n">
        <v>0</v>
      </c>
      <c r="F169" s="54" t="n">
        <v>0.106</v>
      </c>
      <c r="G169" s="54" t="n">
        <f aca="false">D169*$B$9+$B$10</f>
        <v>0.0170725638017797</v>
      </c>
      <c r="H169" s="53" t="n">
        <f aca="false">G169-F169</f>
        <v>-0.0889274361982203</v>
      </c>
      <c r="J169" s="55" t="n">
        <v>5.004</v>
      </c>
      <c r="K169" s="53" t="n">
        <v>-0.072</v>
      </c>
    </row>
    <row r="170" customFormat="false" ht="12.75" hidden="false" customHeight="false" outlineLevel="0" collapsed="false">
      <c r="A170" s="52" t="n">
        <v>15</v>
      </c>
      <c r="B170" s="53" t="s">
        <v>107</v>
      </c>
      <c r="C170" s="54" t="n">
        <v>20</v>
      </c>
      <c r="D170" s="53" t="n">
        <v>5.706</v>
      </c>
      <c r="E170" s="53" t="n">
        <v>0</v>
      </c>
      <c r="F170" s="54" t="n">
        <v>0.0489998</v>
      </c>
      <c r="G170" s="54" t="n">
        <f aca="false">D170*$B$9+$B$10</f>
        <v>0.0165406673849033</v>
      </c>
      <c r="H170" s="53" t="n">
        <f aca="false">G170-F170</f>
        <v>-0.0324591326150967</v>
      </c>
      <c r="J170" s="55" t="n">
        <v>7.842</v>
      </c>
      <c r="K170" s="53" t="n">
        <v>-0.136</v>
      </c>
    </row>
    <row r="171" customFormat="false" ht="12.75" hidden="false" customHeight="false" outlineLevel="0" collapsed="false">
      <c r="A171" s="52" t="n">
        <v>15</v>
      </c>
      <c r="B171" s="53" t="s">
        <v>107</v>
      </c>
      <c r="C171" s="54" t="n">
        <v>9.991</v>
      </c>
      <c r="D171" s="53" t="n">
        <v>5.671</v>
      </c>
      <c r="E171" s="53" t="n">
        <v>0</v>
      </c>
      <c r="F171" s="54" t="n">
        <v>-0.0139999</v>
      </c>
      <c r="G171" s="54" t="n">
        <f aca="false">D171*$B$9+$B$10</f>
        <v>0.0168028698439269</v>
      </c>
      <c r="H171" s="53" t="n">
        <f aca="false">G171-F171</f>
        <v>0.0308027698439269</v>
      </c>
      <c r="J171" s="55" t="n">
        <v>3.098</v>
      </c>
      <c r="K171" s="53" t="n">
        <v>0.0640001</v>
      </c>
    </row>
    <row r="172" customFormat="false" ht="13.5" hidden="false" customHeight="false" outlineLevel="0" collapsed="false">
      <c r="A172" s="52" t="n">
        <v>15</v>
      </c>
      <c r="B172" s="53" t="s">
        <v>106</v>
      </c>
      <c r="C172" s="54" t="n">
        <v>0</v>
      </c>
      <c r="D172" s="53" t="n">
        <v>0</v>
      </c>
      <c r="E172" s="53" t="n">
        <v>0</v>
      </c>
      <c r="F172" s="54" t="n">
        <v>-6.282</v>
      </c>
      <c r="G172" s="54" t="n">
        <f aca="false">D172*$B$9+$B$10</f>
        <v>0.0592871597045753</v>
      </c>
      <c r="H172" s="53" t="n">
        <f aca="false">G172-F172</f>
        <v>6.34128715970458</v>
      </c>
      <c r="J172" s="55" t="n">
        <v>3.471</v>
      </c>
      <c r="K172" s="53" t="n">
        <v>0.0469999</v>
      </c>
    </row>
    <row r="173" customFormat="false" ht="13.5" hidden="false" customHeight="false" outlineLevel="0" collapsed="false">
      <c r="A173" s="56" t="n">
        <v>16</v>
      </c>
      <c r="B173" s="53" t="s">
        <v>106</v>
      </c>
      <c r="C173" s="57" t="n">
        <v>0</v>
      </c>
      <c r="D173" s="58" t="n">
        <v>0</v>
      </c>
      <c r="E173" s="58" t="n">
        <v>0</v>
      </c>
      <c r="F173" s="57" t="n">
        <v>-4.938</v>
      </c>
      <c r="G173" s="57" t="n">
        <f aca="false">D173*$B$9+$B$10</f>
        <v>0.0592871597045753</v>
      </c>
      <c r="H173" s="58" t="n">
        <f aca="false">G173-F173</f>
        <v>4.99728715970458</v>
      </c>
      <c r="J173" s="55" t="n">
        <v>3.957</v>
      </c>
      <c r="K173" s="53" t="n">
        <v>-0.00699997</v>
      </c>
    </row>
    <row r="174" customFormat="false" ht="12.75" hidden="false" customHeight="false" outlineLevel="0" collapsed="false">
      <c r="A174" s="52" t="n">
        <v>16</v>
      </c>
      <c r="B174" s="53" t="s">
        <v>107</v>
      </c>
      <c r="C174" s="54" t="n">
        <v>100.001</v>
      </c>
      <c r="D174" s="53" t="n">
        <v>4.917</v>
      </c>
      <c r="E174" s="53" t="n">
        <v>0</v>
      </c>
      <c r="F174" s="54" t="n">
        <v>-0.0120001</v>
      </c>
      <c r="G174" s="54" t="n">
        <f aca="false">D174*$B$9+$B$10</f>
        <v>0.0224514599611776</v>
      </c>
      <c r="H174" s="53" t="n">
        <f aca="false">G174-F174</f>
        <v>0.0344515599611776</v>
      </c>
      <c r="J174" s="55" t="n">
        <v>4.455</v>
      </c>
      <c r="K174" s="53" t="n">
        <v>-0.0120001</v>
      </c>
    </row>
    <row r="175" customFormat="false" ht="12.75" hidden="false" customHeight="false" outlineLevel="0" collapsed="false">
      <c r="A175" s="52" t="n">
        <v>16</v>
      </c>
      <c r="B175" s="53" t="s">
        <v>107</v>
      </c>
      <c r="C175" s="54" t="n">
        <v>75.002</v>
      </c>
      <c r="D175" s="53" t="n">
        <v>5.013</v>
      </c>
      <c r="E175" s="53" t="n">
        <v>0</v>
      </c>
      <c r="F175" s="54" t="n">
        <v>-0.00999975</v>
      </c>
      <c r="G175" s="54" t="n">
        <f aca="false">D175*$B$9+$B$10</f>
        <v>0.0217322760735701</v>
      </c>
      <c r="H175" s="53" t="n">
        <f aca="false">G175-F175</f>
        <v>0.0317320260735701</v>
      </c>
      <c r="J175" s="55" t="n">
        <v>4.627</v>
      </c>
      <c r="K175" s="53" t="n">
        <v>0.00899982</v>
      </c>
    </row>
    <row r="176" customFormat="false" ht="12.75" hidden="false" customHeight="false" outlineLevel="0" collapsed="false">
      <c r="A176" s="52" t="n">
        <v>16</v>
      </c>
      <c r="B176" s="53" t="s">
        <v>107</v>
      </c>
      <c r="C176" s="54" t="n">
        <v>49.993</v>
      </c>
      <c r="D176" s="53" t="n">
        <v>5.245</v>
      </c>
      <c r="E176" s="53" t="n">
        <v>0</v>
      </c>
      <c r="F176" s="54" t="n">
        <v>-0.0190001</v>
      </c>
      <c r="G176" s="54" t="n">
        <f aca="false">D176*$B$9+$B$10</f>
        <v>0.0199942483451852</v>
      </c>
      <c r="H176" s="53" t="n">
        <f aca="false">G176-F176</f>
        <v>0.0389943483451853</v>
      </c>
      <c r="J176" s="55" t="n">
        <v>4.784</v>
      </c>
      <c r="K176" s="53" t="n">
        <v>0.013</v>
      </c>
    </row>
    <row r="177" customFormat="false" ht="12.75" hidden="false" customHeight="false" outlineLevel="0" collapsed="false">
      <c r="A177" s="52" t="n">
        <v>16</v>
      </c>
      <c r="B177" s="53" t="s">
        <v>107</v>
      </c>
      <c r="C177" s="54" t="n">
        <v>30.01</v>
      </c>
      <c r="D177" s="53" t="n">
        <v>5.26</v>
      </c>
      <c r="E177" s="53" t="n">
        <v>0</v>
      </c>
      <c r="F177" s="54" t="n">
        <v>-0.0469999</v>
      </c>
      <c r="G177" s="54" t="n">
        <f aca="false">D177*$B$9+$B$10</f>
        <v>0.0198818758627466</v>
      </c>
      <c r="H177" s="53" t="n">
        <f aca="false">G177-F177</f>
        <v>0.0668817758627466</v>
      </c>
      <c r="J177" s="55" t="n">
        <v>4.754</v>
      </c>
      <c r="K177" s="53" t="n">
        <v>0.053</v>
      </c>
    </row>
    <row r="178" customFormat="false" ht="12.75" hidden="false" customHeight="false" outlineLevel="0" collapsed="false">
      <c r="A178" s="52" t="n">
        <v>16</v>
      </c>
      <c r="B178" s="53" t="s">
        <v>107</v>
      </c>
      <c r="C178" s="54" t="n">
        <v>20.504</v>
      </c>
      <c r="D178" s="53" t="n">
        <v>5.501</v>
      </c>
      <c r="E178" s="53" t="n">
        <v>0.012728</v>
      </c>
      <c r="F178" s="54" t="n">
        <v>-0.0189996</v>
      </c>
      <c r="G178" s="54" t="n">
        <f aca="false">D178*$B$9+$B$10</f>
        <v>0.0180764246448985</v>
      </c>
      <c r="H178" s="53" t="n">
        <f aca="false">G178-F178</f>
        <v>0.0370760246448985</v>
      </c>
      <c r="J178" s="55" t="n">
        <v>4.567</v>
      </c>
      <c r="K178" s="53" t="n">
        <v>0.0239997</v>
      </c>
    </row>
    <row r="179" customFormat="false" ht="12.75" hidden="false" customHeight="false" outlineLevel="0" collapsed="false">
      <c r="A179" s="52" t="n">
        <v>16</v>
      </c>
      <c r="B179" s="53" t="s">
        <v>107</v>
      </c>
      <c r="C179" s="54" t="n">
        <v>10.007</v>
      </c>
      <c r="D179" s="53" t="n">
        <v>5.749</v>
      </c>
      <c r="E179" s="53" t="n">
        <v>0</v>
      </c>
      <c r="F179" s="54" t="n">
        <v>0.218</v>
      </c>
      <c r="G179" s="54" t="n">
        <f aca="false">D179*$B$9+$B$10</f>
        <v>0.0162185329352458</v>
      </c>
      <c r="H179" s="53" t="n">
        <f aca="false">G179-F179</f>
        <v>-0.201781467064754</v>
      </c>
      <c r="J179" s="55" t="n">
        <v>4.358</v>
      </c>
      <c r="K179" s="53" t="n">
        <v>0.0449996</v>
      </c>
    </row>
    <row r="180" customFormat="false" ht="13.5" hidden="false" customHeight="false" outlineLevel="0" collapsed="false">
      <c r="A180" s="52" t="n">
        <v>16</v>
      </c>
      <c r="B180" s="53" t="s">
        <v>106</v>
      </c>
      <c r="C180" s="54" t="n">
        <v>0</v>
      </c>
      <c r="D180" s="53" t="n">
        <v>0</v>
      </c>
      <c r="E180" s="53" t="n">
        <v>0</v>
      </c>
      <c r="F180" s="54" t="n">
        <v>-6.425</v>
      </c>
      <c r="G180" s="54" t="n">
        <f aca="false">D180*$B$9+$B$10</f>
        <v>0.0592871597045753</v>
      </c>
      <c r="H180" s="53" t="n">
        <f aca="false">G180-F180</f>
        <v>6.48428715970458</v>
      </c>
      <c r="J180" s="55" t="n">
        <v>4.443</v>
      </c>
      <c r="K180" s="53" t="n">
        <v>0.0809999</v>
      </c>
    </row>
    <row r="181" customFormat="false" ht="13.5" hidden="false" customHeight="false" outlineLevel="0" collapsed="false">
      <c r="A181" s="56" t="n">
        <v>17</v>
      </c>
      <c r="B181" s="53" t="s">
        <v>106</v>
      </c>
      <c r="C181" s="57" t="n">
        <v>0</v>
      </c>
      <c r="D181" s="58" t="n">
        <v>0</v>
      </c>
      <c r="E181" s="58" t="n">
        <v>0</v>
      </c>
      <c r="F181" s="57" t="n">
        <v>-4.987</v>
      </c>
      <c r="G181" s="57" t="n">
        <f aca="false">D181*$B$9+$B$10</f>
        <v>0.0592871597045753</v>
      </c>
      <c r="H181" s="58" t="n">
        <f aca="false">G181-F181</f>
        <v>5.04628715970458</v>
      </c>
      <c r="J181" s="55"/>
      <c r="K181" s="53"/>
    </row>
    <row r="182" customFormat="false" ht="12.75" hidden="false" customHeight="false" outlineLevel="0" collapsed="false">
      <c r="A182" s="52" t="n">
        <v>17</v>
      </c>
      <c r="B182" s="53" t="s">
        <v>107</v>
      </c>
      <c r="C182" s="54" t="n">
        <v>99.997</v>
      </c>
      <c r="D182" s="53" t="n">
        <v>4.89</v>
      </c>
      <c r="E182" s="53" t="n">
        <v>0</v>
      </c>
      <c r="F182" s="54" t="n">
        <v>0.00399971</v>
      </c>
      <c r="G182" s="54" t="n">
        <f aca="false">D182*$B$9+$B$10</f>
        <v>0.0226537304295672</v>
      </c>
      <c r="H182" s="53" t="n">
        <f aca="false">G182-F182</f>
        <v>0.0186540204295672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7</v>
      </c>
      <c r="C183" s="54" t="n">
        <v>74.998</v>
      </c>
      <c r="D183" s="53" t="n">
        <v>4.959</v>
      </c>
      <c r="E183" s="53" t="n">
        <v>0</v>
      </c>
      <c r="F183" s="54" t="n">
        <v>0.0180001</v>
      </c>
      <c r="G183" s="54" t="n">
        <f aca="false">D183*$B$9+$B$10</f>
        <v>0.0221368170103493</v>
      </c>
      <c r="H183" s="53" t="n">
        <f aca="false">G183-F183</f>
        <v>0.00413671701034932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7</v>
      </c>
      <c r="C184" s="54" t="n">
        <v>49.99</v>
      </c>
      <c r="D184" s="53" t="n">
        <v>5.052</v>
      </c>
      <c r="E184" s="53" t="n">
        <v>0</v>
      </c>
      <c r="F184" s="54" t="n">
        <v>-0.0159998</v>
      </c>
      <c r="G184" s="54" t="n">
        <f aca="false">D184*$B$9+$B$10</f>
        <v>0.0214401076192295</v>
      </c>
      <c r="H184" s="53" t="n">
        <f aca="false">G184-F184</f>
        <v>0.0374399076192295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7</v>
      </c>
      <c r="C185" s="54" t="n">
        <v>30.011</v>
      </c>
      <c r="D185" s="53" t="n">
        <v>5.27</v>
      </c>
      <c r="E185" s="53" t="n">
        <v>0</v>
      </c>
      <c r="F185" s="54" t="n">
        <v>0.0349998</v>
      </c>
      <c r="G185" s="54" t="n">
        <f aca="false">D185*$B$9+$B$10</f>
        <v>0.0198069608744541</v>
      </c>
      <c r="H185" s="53" t="n">
        <f aca="false">G185-F185</f>
        <v>-0.0151928391255459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7</v>
      </c>
      <c r="C186" s="54" t="n">
        <v>20.506</v>
      </c>
      <c r="D186" s="53" t="n">
        <v>5.397</v>
      </c>
      <c r="E186" s="53" t="n">
        <v>0.00282856</v>
      </c>
      <c r="F186" s="54" t="n">
        <v>0.0530005</v>
      </c>
      <c r="G186" s="54" t="n">
        <f aca="false">D186*$B$9+$B$10</f>
        <v>0.01885554052314</v>
      </c>
      <c r="H186" s="53" t="n">
        <f aca="false">G186-F186</f>
        <v>-0.03414495947686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7</v>
      </c>
      <c r="C187" s="54" t="n">
        <v>10.511</v>
      </c>
      <c r="D187" s="53" t="n">
        <v>5.497</v>
      </c>
      <c r="E187" s="53" t="n">
        <v>0.00989979</v>
      </c>
      <c r="F187" s="54" t="n">
        <v>0.0569997</v>
      </c>
      <c r="G187" s="54" t="n">
        <f aca="false">D187*$B$9+$B$10</f>
        <v>0.0181063906402155</v>
      </c>
      <c r="H187" s="53" t="n">
        <f aca="false">G187-F187</f>
        <v>-0.0388933093597845</v>
      </c>
      <c r="J187" s="55"/>
      <c r="K187" s="53"/>
    </row>
    <row r="188" customFormat="false" ht="13.5" hidden="false" customHeight="false" outlineLevel="0" collapsed="false">
      <c r="A188" s="52" t="n">
        <v>17</v>
      </c>
      <c r="B188" s="53" t="s">
        <v>106</v>
      </c>
      <c r="C188" s="54" t="n">
        <v>0</v>
      </c>
      <c r="D188" s="53" t="n">
        <v>0</v>
      </c>
      <c r="E188" s="53" t="n">
        <v>0</v>
      </c>
      <c r="F188" s="54" t="n">
        <v>-7.157</v>
      </c>
      <c r="G188" s="54" t="n">
        <f aca="false">D188*$B$9+$B$10</f>
        <v>0.0592871597045753</v>
      </c>
      <c r="H188" s="53" t="n">
        <f aca="false">G188-F188</f>
        <v>7.21628715970458</v>
      </c>
      <c r="J188" s="55"/>
      <c r="K188" s="53"/>
    </row>
    <row r="189" customFormat="false" ht="13.5" hidden="false" customHeight="false" outlineLevel="0" collapsed="false">
      <c r="A189" s="56" t="n">
        <v>18</v>
      </c>
      <c r="B189" s="53" t="s">
        <v>106</v>
      </c>
      <c r="C189" s="57" t="n">
        <v>0</v>
      </c>
      <c r="D189" s="58" t="n">
        <v>0</v>
      </c>
      <c r="E189" s="58" t="n">
        <v>0</v>
      </c>
      <c r="F189" s="57" t="n">
        <v>-5.016</v>
      </c>
      <c r="G189" s="57" t="n">
        <f aca="false">D189*$B$9+$B$10</f>
        <v>0.0592871597045753</v>
      </c>
      <c r="H189" s="58" t="n">
        <f aca="false">G189-F189</f>
        <v>5.07528715970458</v>
      </c>
      <c r="J189" s="55"/>
      <c r="K189" s="53"/>
    </row>
    <row r="190" customFormat="false" ht="12.75" hidden="false" customHeight="false" outlineLevel="0" collapsed="false">
      <c r="A190" s="52" t="n">
        <v>18</v>
      </c>
      <c r="B190" s="53" t="s">
        <v>107</v>
      </c>
      <c r="C190" s="54" t="n">
        <v>29.991</v>
      </c>
      <c r="D190" s="53" t="n">
        <v>5.228</v>
      </c>
      <c r="E190" s="53" t="n">
        <v>0</v>
      </c>
      <c r="F190" s="54" t="n">
        <v>0.108</v>
      </c>
      <c r="G190" s="54" t="n">
        <f aca="false">D190*$B$9+$B$10</f>
        <v>0.0201216038252824</v>
      </c>
      <c r="H190" s="53" t="n">
        <f aca="false">G190-F190</f>
        <v>-0.0878783961747176</v>
      </c>
      <c r="J190" s="55"/>
      <c r="K190" s="53"/>
    </row>
    <row r="191" customFormat="false" ht="12.75" hidden="false" customHeight="false" outlineLevel="0" collapsed="false">
      <c r="A191" s="52" t="n">
        <v>18</v>
      </c>
      <c r="B191" s="53" t="s">
        <v>107</v>
      </c>
      <c r="C191" s="54" t="n">
        <v>20.495</v>
      </c>
      <c r="D191" s="53" t="n">
        <v>5.279</v>
      </c>
      <c r="E191" s="53" t="n">
        <v>0.0183848</v>
      </c>
      <c r="F191" s="54" t="n">
        <v>0.0509996</v>
      </c>
      <c r="G191" s="54" t="n">
        <f aca="false">D191*$B$9+$B$10</f>
        <v>0.0197395373849909</v>
      </c>
      <c r="H191" s="53" t="n">
        <f aca="false">G191-F191</f>
        <v>-0.0312600626150091</v>
      </c>
      <c r="J191" s="55"/>
      <c r="K191" s="53"/>
    </row>
    <row r="192" customFormat="false" ht="12.75" hidden="false" customHeight="false" outlineLevel="0" collapsed="false">
      <c r="A192" s="52" t="n">
        <v>18</v>
      </c>
      <c r="B192" s="53" t="s">
        <v>107</v>
      </c>
      <c r="C192" s="54" t="n">
        <v>10.5045</v>
      </c>
      <c r="D192" s="53" t="n">
        <v>5.767</v>
      </c>
      <c r="E192" s="53" t="n">
        <v>0.0749533</v>
      </c>
      <c r="F192" s="54" t="n">
        <v>0.265</v>
      </c>
      <c r="G192" s="54" t="n">
        <f aca="false">D192*$B$9+$B$10</f>
        <v>0.0160836859563194</v>
      </c>
      <c r="H192" s="53" t="n">
        <f aca="false">G192-F192</f>
        <v>-0.248916314043681</v>
      </c>
      <c r="J192" s="55"/>
      <c r="K192" s="53"/>
    </row>
    <row r="193" customFormat="false" ht="13.5" hidden="false" customHeight="false" outlineLevel="0" collapsed="false">
      <c r="A193" s="52" t="n">
        <v>18</v>
      </c>
      <c r="B193" s="53" t="s">
        <v>106</v>
      </c>
      <c r="C193" s="54" t="n">
        <v>0</v>
      </c>
      <c r="D193" s="53" t="n">
        <v>0</v>
      </c>
      <c r="E193" s="53" t="n">
        <v>0</v>
      </c>
      <c r="F193" s="54" t="n">
        <v>-6.182</v>
      </c>
      <c r="G193" s="54" t="n">
        <f aca="false">D193*$B$9+$B$10</f>
        <v>0.0592871597045753</v>
      </c>
      <c r="H193" s="53" t="n">
        <f aca="false">G193-F193</f>
        <v>6.24128715970458</v>
      </c>
      <c r="J193" s="55"/>
      <c r="K193" s="53"/>
    </row>
    <row r="194" customFormat="false" ht="13.5" hidden="false" customHeight="false" outlineLevel="0" collapsed="false">
      <c r="A194" s="56" t="n">
        <v>19</v>
      </c>
      <c r="B194" s="53" t="s">
        <v>106</v>
      </c>
      <c r="C194" s="57" t="n">
        <v>19.779</v>
      </c>
      <c r="D194" s="58" t="n">
        <v>5.255</v>
      </c>
      <c r="E194" s="58" t="n">
        <v>0</v>
      </c>
      <c r="F194" s="57" t="n">
        <v>-0.514</v>
      </c>
      <c r="G194" s="57" t="n">
        <f aca="false">D194*$B$9+$B$10</f>
        <v>0.0199193333568928</v>
      </c>
      <c r="H194" s="58" t="n">
        <f aca="false">G194-F194</f>
        <v>0.533919333356893</v>
      </c>
      <c r="J194" s="55"/>
      <c r="K194" s="53"/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10.009</v>
      </c>
      <c r="D195" s="53" t="n">
        <v>5.552</v>
      </c>
      <c r="E195" s="53" t="n">
        <v>0</v>
      </c>
      <c r="F195" s="54" t="n">
        <v>0.143</v>
      </c>
      <c r="G195" s="54" t="n">
        <f aca="false">D195*$B$9+$B$10</f>
        <v>0.017694358204607</v>
      </c>
      <c r="H195" s="53" t="n">
        <f aca="false">G195-F195</f>
        <v>-0.125305641795393</v>
      </c>
      <c r="J195" s="55"/>
      <c r="K195" s="53"/>
    </row>
    <row r="196" customFormat="false" ht="13.5" hidden="false" customHeight="false" outlineLevel="0" collapsed="false">
      <c r="A196" s="52" t="n">
        <v>19</v>
      </c>
      <c r="B196" s="53" t="s">
        <v>106</v>
      </c>
      <c r="C196" s="54" t="n">
        <v>0</v>
      </c>
      <c r="D196" s="53" t="n">
        <v>0</v>
      </c>
      <c r="E196" s="53" t="n">
        <v>0</v>
      </c>
      <c r="F196" s="54" t="n">
        <v>-6.574</v>
      </c>
      <c r="G196" s="54" t="n">
        <f aca="false">D196*$B$9+$B$10</f>
        <v>0.0592871597045753</v>
      </c>
      <c r="H196" s="53" t="n">
        <f aca="false">G196-F196</f>
        <v>6.63328715970458</v>
      </c>
      <c r="J196" s="55"/>
      <c r="K196" s="53"/>
    </row>
    <row r="197" customFormat="false" ht="13.5" hidden="false" customHeight="false" outlineLevel="0" collapsed="false">
      <c r="A197" s="56" t="n">
        <v>20</v>
      </c>
      <c r="B197" s="53" t="s">
        <v>106</v>
      </c>
      <c r="C197" s="57" t="n">
        <v>0</v>
      </c>
      <c r="D197" s="58" t="n">
        <v>0</v>
      </c>
      <c r="E197" s="58" t="n">
        <v>0</v>
      </c>
      <c r="F197" s="57" t="n">
        <v>-5.145</v>
      </c>
      <c r="G197" s="57" t="n">
        <f aca="false">D197*$B$9+$B$10</f>
        <v>0.0592871597045753</v>
      </c>
      <c r="H197" s="58" t="n">
        <f aca="false">G197-F197</f>
        <v>5.20428715970458</v>
      </c>
      <c r="J197" s="55"/>
      <c r="K197" s="53"/>
    </row>
    <row r="198" customFormat="false" ht="12.75" hidden="false" customHeight="false" outlineLevel="0" collapsed="false">
      <c r="A198" s="52" t="n">
        <v>20</v>
      </c>
      <c r="B198" s="53" t="s">
        <v>107</v>
      </c>
      <c r="C198" s="54" t="n">
        <v>75.011</v>
      </c>
      <c r="D198" s="53" t="n">
        <v>5.189</v>
      </c>
      <c r="E198" s="53" t="n">
        <v>0</v>
      </c>
      <c r="F198" s="54" t="n">
        <v>0.00400019</v>
      </c>
      <c r="G198" s="54" t="n">
        <f aca="false">D198*$B$9+$B$10</f>
        <v>0.020413772279623</v>
      </c>
      <c r="H198" s="53" t="n">
        <f aca="false">G198-F198</f>
        <v>0.016413582279623</v>
      </c>
      <c r="J198" s="55"/>
      <c r="K198" s="53"/>
    </row>
    <row r="199" customFormat="false" ht="12.75" hidden="false" customHeight="false" outlineLevel="0" collapsed="false">
      <c r="A199" s="52" t="n">
        <v>20</v>
      </c>
      <c r="B199" s="53" t="s">
        <v>107</v>
      </c>
      <c r="C199" s="54" t="n">
        <v>50.004</v>
      </c>
      <c r="D199" s="53" t="n">
        <v>5.227</v>
      </c>
      <c r="E199" s="53" t="n">
        <v>0</v>
      </c>
      <c r="F199" s="54" t="n">
        <v>0.0170002</v>
      </c>
      <c r="G199" s="54" t="n">
        <f aca="false">D199*$B$9+$B$10</f>
        <v>0.0201290953241117</v>
      </c>
      <c r="H199" s="53" t="n">
        <f aca="false">G199-F199</f>
        <v>0.00312889532411165</v>
      </c>
      <c r="J199" s="55"/>
      <c r="K199" s="53"/>
    </row>
    <row r="200" customFormat="false" ht="12.75" hidden="false" customHeight="false" outlineLevel="0" collapsed="false">
      <c r="A200" s="52" t="n">
        <v>20</v>
      </c>
      <c r="B200" s="53" t="s">
        <v>107</v>
      </c>
      <c r="C200" s="54" t="n">
        <v>30.513</v>
      </c>
      <c r="D200" s="53" t="n">
        <v>5.266</v>
      </c>
      <c r="E200" s="53" t="n">
        <v>0.00424267</v>
      </c>
      <c r="F200" s="54" t="n">
        <v>0.0189996</v>
      </c>
      <c r="G200" s="54" t="n">
        <f aca="false">D200*$B$9+$B$10</f>
        <v>0.0198369268697711</v>
      </c>
      <c r="H200" s="53" t="n">
        <f aca="false">G200-F200</f>
        <v>0.000837326869771102</v>
      </c>
      <c r="J200" s="55"/>
      <c r="K200" s="53"/>
    </row>
    <row r="201" customFormat="false" ht="12.75" hidden="false" customHeight="false" outlineLevel="0" collapsed="false">
      <c r="A201" s="52" t="n">
        <v>20</v>
      </c>
      <c r="B201" s="53" t="s">
        <v>107</v>
      </c>
      <c r="C201" s="54" t="n">
        <v>20.005</v>
      </c>
      <c r="D201" s="53" t="n">
        <v>5.422</v>
      </c>
      <c r="E201" s="53" t="n">
        <v>0</v>
      </c>
      <c r="F201" s="54" t="n">
        <v>0.183</v>
      </c>
      <c r="G201" s="54" t="n">
        <f aca="false">D201*$B$9+$B$10</f>
        <v>0.0186682530524089</v>
      </c>
      <c r="H201" s="53" t="n">
        <f aca="false">G201-F201</f>
        <v>-0.164331746947591</v>
      </c>
      <c r="J201" s="55"/>
      <c r="K201" s="53"/>
    </row>
    <row r="202" customFormat="false" ht="12.75" hidden="false" customHeight="false" outlineLevel="0" collapsed="false">
      <c r="A202" s="52" t="n">
        <v>20</v>
      </c>
      <c r="B202" s="53" t="s">
        <v>106</v>
      </c>
      <c r="C202" s="54" t="n">
        <v>10.495</v>
      </c>
      <c r="D202" s="53" t="n">
        <v>6.34</v>
      </c>
      <c r="E202" s="53" t="n">
        <v>0.154149</v>
      </c>
      <c r="F202" s="54" t="n">
        <v>0.585</v>
      </c>
      <c r="G202" s="54" t="n">
        <f aca="false">D202*$B$9+$B$10</f>
        <v>0.011791057127162</v>
      </c>
      <c r="H202" s="53" t="n">
        <f aca="false">G202-F202</f>
        <v>-0.573208942872838</v>
      </c>
      <c r="J202" s="55"/>
      <c r="K202" s="53"/>
    </row>
    <row r="203" customFormat="false" ht="13.5" hidden="false" customHeight="false" outlineLevel="0" collapsed="false">
      <c r="A203" s="52" t="n">
        <v>20</v>
      </c>
      <c r="B203" s="53" t="s">
        <v>106</v>
      </c>
      <c r="C203" s="54" t="n">
        <v>0</v>
      </c>
      <c r="D203" s="53" t="n">
        <v>0</v>
      </c>
      <c r="E203" s="53" t="n">
        <v>0</v>
      </c>
      <c r="F203" s="54" t="n">
        <v>-8.775</v>
      </c>
      <c r="G203" s="54" t="n">
        <f aca="false">D203*$B$9+$B$10</f>
        <v>0.0592871597045753</v>
      </c>
      <c r="H203" s="53" t="n">
        <f aca="false">G203-F203</f>
        <v>8.83428715970458</v>
      </c>
      <c r="J203" s="55"/>
      <c r="K203" s="53"/>
    </row>
    <row r="204" customFormat="false" ht="13.5" hidden="false" customHeight="false" outlineLevel="0" collapsed="false">
      <c r="A204" s="56" t="n">
        <v>21</v>
      </c>
      <c r="B204" s="53" t="s">
        <v>107</v>
      </c>
      <c r="C204" s="57" t="n">
        <v>175.023</v>
      </c>
      <c r="D204" s="58" t="n">
        <v>4.869</v>
      </c>
      <c r="E204" s="58" t="n">
        <v>0</v>
      </c>
      <c r="F204" s="57" t="n">
        <v>-0.0510001</v>
      </c>
      <c r="G204" s="57" t="n">
        <f aca="false">D204*$B$9+$B$10</f>
        <v>0.0228110519049814</v>
      </c>
      <c r="H204" s="58" t="n">
        <f aca="false">G204-F204</f>
        <v>0.0738111519049814</v>
      </c>
      <c r="J204" s="55"/>
      <c r="K204" s="53"/>
    </row>
    <row r="205" customFormat="false" ht="12.75" hidden="false" customHeight="false" outlineLevel="0" collapsed="false">
      <c r="A205" s="52" t="n">
        <v>21</v>
      </c>
      <c r="B205" s="53" t="s">
        <v>107</v>
      </c>
      <c r="C205" s="54" t="n">
        <v>149.99</v>
      </c>
      <c r="D205" s="53" t="n">
        <v>4.911</v>
      </c>
      <c r="E205" s="53" t="n">
        <v>0</v>
      </c>
      <c r="F205" s="54" t="n">
        <v>0.013</v>
      </c>
      <c r="G205" s="54" t="n">
        <f aca="false">D205*$B$9+$B$10</f>
        <v>0.0224964089541531</v>
      </c>
      <c r="H205" s="53" t="n">
        <f aca="false">G205-F205</f>
        <v>0.00949640895415309</v>
      </c>
      <c r="J205" s="55"/>
      <c r="K205" s="53"/>
    </row>
    <row r="206" customFormat="false" ht="12.75" hidden="false" customHeight="false" outlineLevel="0" collapsed="false">
      <c r="A206" s="52" t="n">
        <v>21</v>
      </c>
      <c r="B206" s="53" t="s">
        <v>107</v>
      </c>
      <c r="C206" s="54" t="n">
        <v>124.987</v>
      </c>
      <c r="D206" s="53" t="n">
        <v>4.936</v>
      </c>
      <c r="E206" s="53" t="n">
        <v>0</v>
      </c>
      <c r="F206" s="54" t="n">
        <v>-0.0100002</v>
      </c>
      <c r="G206" s="54" t="n">
        <f aca="false">D206*$B$9+$B$10</f>
        <v>0.022309121483422</v>
      </c>
      <c r="H206" s="53" t="n">
        <f aca="false">G206-F206</f>
        <v>0.032309321483422</v>
      </c>
      <c r="J206" s="55"/>
      <c r="K206" s="53"/>
    </row>
    <row r="207" customFormat="false" ht="12.75" hidden="false" customHeight="false" outlineLevel="0" collapsed="false">
      <c r="A207" s="52" t="n">
        <v>21</v>
      </c>
      <c r="B207" s="53" t="s">
        <v>107</v>
      </c>
      <c r="C207" s="54" t="n">
        <v>99.996</v>
      </c>
      <c r="D207" s="53" t="n">
        <v>4.99</v>
      </c>
      <c r="E207" s="53" t="n">
        <v>0</v>
      </c>
      <c r="F207" s="54" t="n">
        <v>0.0079999</v>
      </c>
      <c r="G207" s="54" t="n">
        <f aca="false">D207*$B$9+$B$10</f>
        <v>0.0219045805466427</v>
      </c>
      <c r="H207" s="53" t="n">
        <f aca="false">G207-F207</f>
        <v>0.0139046805466427</v>
      </c>
      <c r="J207" s="55"/>
      <c r="K207" s="53"/>
    </row>
    <row r="208" customFormat="false" ht="12.75" hidden="false" customHeight="false" outlineLevel="0" collapsed="false">
      <c r="A208" s="52" t="n">
        <v>21</v>
      </c>
      <c r="B208" s="53" t="s">
        <v>107</v>
      </c>
      <c r="C208" s="54" t="n">
        <v>74.994</v>
      </c>
      <c r="D208" s="53" t="n">
        <v>5.105</v>
      </c>
      <c r="E208" s="53" t="n">
        <v>0</v>
      </c>
      <c r="F208" s="54" t="n">
        <v>-0.0310001</v>
      </c>
      <c r="G208" s="54" t="n">
        <f aca="false">D208*$B$9+$B$10</f>
        <v>0.0210430581812795</v>
      </c>
      <c r="H208" s="53" t="n">
        <f aca="false">G208-F208</f>
        <v>0.0520431581812795</v>
      </c>
      <c r="J208" s="55"/>
      <c r="K208" s="53"/>
    </row>
    <row r="209" customFormat="false" ht="12.75" hidden="false" customHeight="false" outlineLevel="0" collapsed="false">
      <c r="A209" s="52" t="n">
        <v>21</v>
      </c>
      <c r="B209" s="53" t="s">
        <v>107</v>
      </c>
      <c r="C209" s="54" t="n">
        <v>49.999</v>
      </c>
      <c r="D209" s="53" t="n">
        <v>4.913</v>
      </c>
      <c r="E209" s="53" t="n">
        <v>0</v>
      </c>
      <c r="F209" s="54" t="n">
        <v>-0.194</v>
      </c>
      <c r="G209" s="54" t="n">
        <f aca="false">D209*$B$9+$B$10</f>
        <v>0.0224814259564946</v>
      </c>
      <c r="H209" s="53" t="n">
        <f aca="false">G209-F209</f>
        <v>0.216481425956495</v>
      </c>
      <c r="J209" s="55"/>
      <c r="K209" s="53"/>
    </row>
    <row r="210" customFormat="false" ht="12.75" hidden="false" customHeight="false" outlineLevel="0" collapsed="false">
      <c r="A210" s="52" t="n">
        <v>21</v>
      </c>
      <c r="B210" s="53" t="s">
        <v>107</v>
      </c>
      <c r="C210" s="54" t="n">
        <v>30.001</v>
      </c>
      <c r="D210" s="53" t="n">
        <v>5.004</v>
      </c>
      <c r="E210" s="53" t="n">
        <v>0</v>
      </c>
      <c r="F210" s="54" t="n">
        <v>-0.072</v>
      </c>
      <c r="G210" s="54" t="n">
        <f aca="false">D210*$B$9+$B$10</f>
        <v>0.0217996995630333</v>
      </c>
      <c r="H210" s="53" t="n">
        <f aca="false">G210-F210</f>
        <v>0.0937996995630333</v>
      </c>
      <c r="J210" s="55"/>
      <c r="K210" s="53"/>
    </row>
    <row r="211" customFormat="false" ht="12.75" hidden="false" customHeight="false" outlineLevel="0" collapsed="false">
      <c r="A211" s="52" t="n">
        <v>21</v>
      </c>
      <c r="B211" s="53" t="s">
        <v>106</v>
      </c>
      <c r="C211" s="54" t="n">
        <v>20</v>
      </c>
      <c r="D211" s="53" t="n">
        <v>5.755</v>
      </c>
      <c r="E211" s="53" t="n">
        <v>0</v>
      </c>
      <c r="F211" s="54" t="n">
        <v>0.738</v>
      </c>
      <c r="G211" s="54" t="n">
        <f aca="false">D211*$B$9+$B$10</f>
        <v>0.0161735839422703</v>
      </c>
      <c r="H211" s="53" t="n">
        <f aca="false">G211-F211</f>
        <v>-0.72182641605773</v>
      </c>
      <c r="J211" s="55"/>
      <c r="K211" s="53"/>
    </row>
    <row r="212" customFormat="false" ht="13.5" hidden="false" customHeight="false" outlineLevel="0" collapsed="false">
      <c r="A212" s="52" t="n">
        <v>21</v>
      </c>
      <c r="B212" s="53" t="s">
        <v>107</v>
      </c>
      <c r="C212" s="54" t="n">
        <v>10.012</v>
      </c>
      <c r="D212" s="53" t="n">
        <v>7.842</v>
      </c>
      <c r="E212" s="53" t="n">
        <v>0</v>
      </c>
      <c r="F212" s="54" t="n">
        <v>-0.136</v>
      </c>
      <c r="G212" s="54" t="n">
        <f aca="false">D212*$B$9+$B$10</f>
        <v>0.000538825885635967</v>
      </c>
      <c r="H212" s="53" t="n">
        <f aca="false">G212-F212</f>
        <v>0.136538825885636</v>
      </c>
      <c r="J212" s="55"/>
      <c r="K212" s="53"/>
    </row>
    <row r="213" customFormat="false" ht="13.5" hidden="false" customHeight="false" outlineLevel="0" collapsed="false">
      <c r="A213" s="56" t="n">
        <v>22</v>
      </c>
      <c r="B213" s="53" t="s">
        <v>106</v>
      </c>
      <c r="C213" s="57" t="n">
        <v>0</v>
      </c>
      <c r="D213" s="58" t="n">
        <v>0</v>
      </c>
      <c r="E213" s="58" t="n">
        <v>0</v>
      </c>
      <c r="F213" s="57" t="n">
        <v>-2.888</v>
      </c>
      <c r="G213" s="57" t="n">
        <f aca="false">D213*$B$9+$B$10</f>
        <v>0.0592871597045753</v>
      </c>
      <c r="H213" s="58" t="n">
        <f aca="false">G213-F213</f>
        <v>2.94728715970458</v>
      </c>
      <c r="J213" s="55"/>
      <c r="K213" s="53"/>
    </row>
    <row r="214" customFormat="false" ht="12.75" hidden="false" customHeight="false" outlineLevel="0" collapsed="false">
      <c r="A214" s="52" t="n">
        <v>22</v>
      </c>
      <c r="B214" s="53" t="s">
        <v>107</v>
      </c>
      <c r="C214" s="54" t="n">
        <v>299.999</v>
      </c>
      <c r="D214" s="53" t="n">
        <v>3.098</v>
      </c>
      <c r="E214" s="53" t="n">
        <v>0</v>
      </c>
      <c r="F214" s="54" t="n">
        <v>0.0640001</v>
      </c>
      <c r="G214" s="54" t="n">
        <f aca="false">D214*$B$9+$B$10</f>
        <v>0.0360784963315743</v>
      </c>
      <c r="H214" s="53" t="n">
        <f aca="false">G214-F214</f>
        <v>-0.0279216036684257</v>
      </c>
      <c r="J214" s="55"/>
      <c r="K214" s="53"/>
    </row>
    <row r="215" customFormat="false" ht="12.75" hidden="false" customHeight="false" outlineLevel="0" collapsed="false">
      <c r="A215" s="52" t="n">
        <v>22</v>
      </c>
      <c r="B215" s="53" t="s">
        <v>107</v>
      </c>
      <c r="C215" s="54" t="n">
        <v>249.991</v>
      </c>
      <c r="D215" s="53" t="n">
        <v>3.471</v>
      </c>
      <c r="E215" s="53" t="n">
        <v>0</v>
      </c>
      <c r="F215" s="54" t="n">
        <v>0.0469999</v>
      </c>
      <c r="G215" s="54" t="n">
        <f aca="false">D215*$B$9+$B$10</f>
        <v>0.0332841672682659</v>
      </c>
      <c r="H215" s="53" t="n">
        <f aca="false">G215-F215</f>
        <v>-0.0137157327317341</v>
      </c>
      <c r="J215" s="55"/>
      <c r="K215" s="53"/>
    </row>
    <row r="216" customFormat="false" ht="12.75" hidden="false" customHeight="false" outlineLevel="0" collapsed="false">
      <c r="A216" s="52" t="n">
        <v>22</v>
      </c>
      <c r="B216" s="53" t="s">
        <v>107</v>
      </c>
      <c r="C216" s="54" t="n">
        <v>199.996</v>
      </c>
      <c r="D216" s="53" t="n">
        <v>3.957</v>
      </c>
      <c r="E216" s="53" t="n">
        <v>0</v>
      </c>
      <c r="F216" s="54" t="n">
        <v>-0.00699997</v>
      </c>
      <c r="G216" s="54" t="n">
        <f aca="false">D216*$B$9+$B$10</f>
        <v>0.0296432988372528</v>
      </c>
      <c r="H216" s="53" t="n">
        <f aca="false">G216-F216</f>
        <v>0.0366432688372528</v>
      </c>
      <c r="J216" s="55"/>
      <c r="K216" s="53"/>
    </row>
    <row r="217" customFormat="false" ht="12.75" hidden="false" customHeight="false" outlineLevel="0" collapsed="false">
      <c r="A217" s="52" t="n">
        <v>22</v>
      </c>
      <c r="B217" s="53" t="s">
        <v>107</v>
      </c>
      <c r="C217" s="54" t="n">
        <v>174.983</v>
      </c>
      <c r="D217" s="53" t="n">
        <v>4.455</v>
      </c>
      <c r="E217" s="53" t="n">
        <v>0</v>
      </c>
      <c r="F217" s="54" t="n">
        <v>-0.0120001</v>
      </c>
      <c r="G217" s="54" t="n">
        <f aca="false">D217*$B$9+$B$10</f>
        <v>0.0259125324202888</v>
      </c>
      <c r="H217" s="53" t="n">
        <f aca="false">G217-F217</f>
        <v>0.0379126324202888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7</v>
      </c>
      <c r="C218" s="54" t="n">
        <v>150.012</v>
      </c>
      <c r="D218" s="53" t="n">
        <v>4.627</v>
      </c>
      <c r="E218" s="53" t="n">
        <v>0</v>
      </c>
      <c r="F218" s="54" t="n">
        <v>0.00899982</v>
      </c>
      <c r="G218" s="54" t="n">
        <f aca="false">D218*$B$9+$B$10</f>
        <v>0.0246239946216587</v>
      </c>
      <c r="H218" s="53" t="n">
        <f aca="false">G218-F218</f>
        <v>0.0156241746216587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7</v>
      </c>
      <c r="C219" s="54" t="n">
        <v>124.505</v>
      </c>
      <c r="D219" s="53" t="n">
        <v>4.784</v>
      </c>
      <c r="E219" s="53" t="n">
        <v>0.00141411</v>
      </c>
      <c r="F219" s="54" t="n">
        <v>0.013</v>
      </c>
      <c r="G219" s="54" t="n">
        <f aca="false">D219*$B$9+$B$10</f>
        <v>0.0234478293054672</v>
      </c>
      <c r="H219" s="53" t="n">
        <f aca="false">G219-F219</f>
        <v>0.0104478293054672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7</v>
      </c>
      <c r="C220" s="54" t="n">
        <v>99.994</v>
      </c>
      <c r="D220" s="53" t="n">
        <v>4.754</v>
      </c>
      <c r="E220" s="53" t="n">
        <v>0</v>
      </c>
      <c r="F220" s="54" t="n">
        <v>0.053</v>
      </c>
      <c r="G220" s="54" t="n">
        <f aca="false">D220*$B$9+$B$10</f>
        <v>0.0236725742703445</v>
      </c>
      <c r="H220" s="53" t="n">
        <f aca="false">G220-F220</f>
        <v>-0.0293274257296555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7</v>
      </c>
      <c r="C221" s="54" t="n">
        <v>75.012</v>
      </c>
      <c r="D221" s="53" t="n">
        <v>4.567</v>
      </c>
      <c r="E221" s="53" t="n">
        <v>0</v>
      </c>
      <c r="F221" s="54" t="n">
        <v>0.0239997</v>
      </c>
      <c r="G221" s="54" t="n">
        <f aca="false">D221*$B$9+$B$10</f>
        <v>0.0250734845514134</v>
      </c>
      <c r="H221" s="53" t="n">
        <f aca="false">G221-F221</f>
        <v>0.00107378455141336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7</v>
      </c>
      <c r="C222" s="54" t="n">
        <v>50.002</v>
      </c>
      <c r="D222" s="53" t="n">
        <v>4.358</v>
      </c>
      <c r="E222" s="53" t="n">
        <v>0</v>
      </c>
      <c r="F222" s="54" t="n">
        <v>0.0449996</v>
      </c>
      <c r="G222" s="54" t="n">
        <f aca="false">D222*$B$9+$B$10</f>
        <v>0.0266392078067256</v>
      </c>
      <c r="H222" s="53" t="n">
        <f aca="false">G222-F222</f>
        <v>-0.0183603921932744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7</v>
      </c>
      <c r="C223" s="54" t="n">
        <v>30.4945</v>
      </c>
      <c r="D223" s="53" t="n">
        <v>4.443</v>
      </c>
      <c r="E223" s="53" t="n">
        <v>0.0169703</v>
      </c>
      <c r="F223" s="54" t="n">
        <v>0.0809999</v>
      </c>
      <c r="G223" s="54" t="n">
        <f aca="false">D223*$B$9+$B$10</f>
        <v>0.0260024304062398</v>
      </c>
      <c r="H223" s="53" t="n">
        <f aca="false">G223-F223</f>
        <v>-0.0549974695937603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6</v>
      </c>
      <c r="C224" s="54" t="n">
        <v>19.99</v>
      </c>
      <c r="D224" s="53" t="n">
        <v>5.323</v>
      </c>
      <c r="E224" s="53" t="n">
        <v>0</v>
      </c>
      <c r="F224" s="54" t="n">
        <v>0.487</v>
      </c>
      <c r="G224" s="54" t="n">
        <f aca="false">D224*$B$9+$B$10</f>
        <v>0.0194099114365041</v>
      </c>
      <c r="H224" s="53" t="n">
        <f aca="false">G224-F224</f>
        <v>-0.467590088563496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6</v>
      </c>
      <c r="C225" s="54" t="n">
        <v>10.01</v>
      </c>
      <c r="D225" s="53" t="n">
        <v>7.846</v>
      </c>
      <c r="E225" s="53" t="n">
        <v>0</v>
      </c>
      <c r="F225" s="54" t="n">
        <v>0.396</v>
      </c>
      <c r="G225" s="54" t="n">
        <f aca="false">D225*$B$9+$B$10</f>
        <v>0.000508859890318979</v>
      </c>
      <c r="H225" s="53" t="n">
        <f aca="false">G225-F225</f>
        <v>-0.395491140109681</v>
      </c>
      <c r="J225" s="55"/>
      <c r="K225" s="53"/>
    </row>
    <row r="226" customFormat="false" ht="13.5" hidden="false" customHeight="false" outlineLevel="0" collapsed="false">
      <c r="A226" s="52" t="n">
        <v>22</v>
      </c>
      <c r="B226" s="53" t="s">
        <v>106</v>
      </c>
      <c r="C226" s="54" t="n">
        <v>0</v>
      </c>
      <c r="D226" s="53" t="n">
        <v>0</v>
      </c>
      <c r="E226" s="53" t="n">
        <v>0</v>
      </c>
      <c r="F226" s="54" t="n">
        <v>-7.901</v>
      </c>
      <c r="G226" s="54" t="n">
        <f aca="false">D226*$B$9+$B$10</f>
        <v>0.0592871597045753</v>
      </c>
      <c r="H226" s="53" t="n">
        <f aca="false">G226-F226</f>
        <v>7.96028715970458</v>
      </c>
      <c r="J226" s="59"/>
      <c r="K226" s="60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157" activeCellId="0" sqref="K157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08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7.20667165133956E-005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7.87190459065482E-006</v>
      </c>
      <c r="C9" s="0" t="n">
        <f aca="false">INDEX(LINEST(known_ys,known_xs,TRUE(),TRUE()),2,1)</f>
        <v>7.62194738916321E-005</v>
      </c>
      <c r="E9" s="0" t="s">
        <v>91</v>
      </c>
      <c r="G9" s="0" t="n">
        <f aca="false">INDEX(LINEST(known_ys,known_xs,TRUE(),TRUE()),3,2)</f>
        <v>0.0632735573333756</v>
      </c>
      <c r="I9" s="0" t="n">
        <f aca="false">MIN(known_xs)</f>
        <v>19.4945</v>
      </c>
      <c r="J9" s="0" t="n">
        <f aca="false">I9*$B$9+$B$10</f>
        <v>0.0175749744494396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0.017421515605397</v>
      </c>
      <c r="C10" s="40" t="n">
        <f aca="false">INDEX(LINEST(known_ys,known_xs,TRUE(),TRUE()),2,2)</f>
        <v>0.00913801763870828</v>
      </c>
      <c r="E10" s="40" t="s">
        <v>93</v>
      </c>
      <c r="F10" s="40"/>
      <c r="G10" s="40" t="n">
        <f aca="false">INDEX(LINEST(known_ys,known_xs,TRUE(),TRUE()),5,2)</f>
        <v>0.592524372527755</v>
      </c>
      <c r="I10" s="40" t="n">
        <f aca="false">MAX(known_xs)</f>
        <v>300.005</v>
      </c>
      <c r="J10" s="40" t="n">
        <f aca="false">I10*$B$9+$B$10</f>
        <v>0.01978312634211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10</v>
      </c>
    </row>
    <row r="13" customFormat="false" ht="12.75" hidden="false" customHeight="false" outlineLevel="0" collapsed="false">
      <c r="A13" s="0" t="s">
        <v>95</v>
      </c>
      <c r="D13" s="0" t="n">
        <v>1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0</v>
      </c>
      <c r="D17" s="53" t="n">
        <v>0</v>
      </c>
      <c r="E17" s="53" t="n">
        <v>0</v>
      </c>
      <c r="F17" s="54" t="n">
        <v>-4.315</v>
      </c>
      <c r="G17" s="54" t="n">
        <f aca="false">C17*$B$9+$B$10</f>
        <v>0.017421515605397</v>
      </c>
      <c r="H17" s="53" t="n">
        <f aca="false">G17-F17</f>
        <v>4.3324215156054</v>
      </c>
      <c r="J17" s="55" t="n">
        <v>249.988</v>
      </c>
      <c r="K17" s="53" t="n">
        <v>-0.013</v>
      </c>
    </row>
    <row r="18" customFormat="false" ht="12.75" hidden="false" customHeight="false" outlineLevel="0" collapsed="false">
      <c r="A18" s="52" t="n">
        <v>1</v>
      </c>
      <c r="B18" s="53" t="s">
        <v>107</v>
      </c>
      <c r="C18" s="54" t="n">
        <v>249.988</v>
      </c>
      <c r="D18" s="53" t="n">
        <v>4.301</v>
      </c>
      <c r="E18" s="53" t="n">
        <v>0</v>
      </c>
      <c r="F18" s="54" t="n">
        <v>-0.013</v>
      </c>
      <c r="G18" s="54" t="n">
        <f aca="false">C18*$B$9+$B$10</f>
        <v>0.0193893972902057</v>
      </c>
      <c r="H18" s="53" t="n">
        <f aca="false">G18-F18</f>
        <v>0.0323893972902057</v>
      </c>
      <c r="J18" s="55" t="n">
        <v>200.01</v>
      </c>
      <c r="K18" s="53" t="n">
        <v>0.00300026</v>
      </c>
    </row>
    <row r="19" customFormat="false" ht="12.75" hidden="false" customHeight="false" outlineLevel="0" collapsed="false">
      <c r="A19" s="52" t="n">
        <v>1</v>
      </c>
      <c r="B19" s="53" t="s">
        <v>107</v>
      </c>
      <c r="C19" s="54" t="n">
        <v>200.01</v>
      </c>
      <c r="D19" s="53" t="n">
        <v>4.367</v>
      </c>
      <c r="E19" s="53" t="n">
        <v>0</v>
      </c>
      <c r="F19" s="54" t="n">
        <v>0.00300026</v>
      </c>
      <c r="G19" s="54" t="n">
        <f aca="false">C19*$B$9+$B$10</f>
        <v>0.0189959752425739</v>
      </c>
      <c r="H19" s="53" t="n">
        <f aca="false">G19-F19</f>
        <v>0.0159957152425739</v>
      </c>
      <c r="J19" s="55" t="n">
        <v>175.002</v>
      </c>
      <c r="K19" s="53" t="n">
        <v>0.00399971</v>
      </c>
    </row>
    <row r="20" customFormat="false" ht="12.75" hidden="false" customHeight="false" outlineLevel="0" collapsed="false">
      <c r="A20" s="52" t="n">
        <v>1</v>
      </c>
      <c r="B20" s="53" t="s">
        <v>107</v>
      </c>
      <c r="C20" s="54" t="n">
        <v>175.002</v>
      </c>
      <c r="D20" s="53" t="n">
        <v>4.424</v>
      </c>
      <c r="E20" s="53" t="n">
        <v>0</v>
      </c>
      <c r="F20" s="54" t="n">
        <v>0.00399971</v>
      </c>
      <c r="G20" s="54" t="n">
        <f aca="false">C20*$B$9+$B$10</f>
        <v>0.0187991146525708</v>
      </c>
      <c r="H20" s="53" t="n">
        <f aca="false">G20-F20</f>
        <v>0.0147994046525708</v>
      </c>
      <c r="J20" s="55" t="n">
        <v>149.998</v>
      </c>
      <c r="K20" s="53" t="n">
        <v>-0.00299978</v>
      </c>
    </row>
    <row r="21" customFormat="false" ht="12.75" hidden="false" customHeight="false" outlineLevel="0" collapsed="false">
      <c r="A21" s="52" t="n">
        <v>1</v>
      </c>
      <c r="B21" s="53" t="s">
        <v>107</v>
      </c>
      <c r="C21" s="54" t="n">
        <v>149.998</v>
      </c>
      <c r="D21" s="53" t="n">
        <v>4.512</v>
      </c>
      <c r="E21" s="53" t="n">
        <v>0</v>
      </c>
      <c r="F21" s="54" t="n">
        <v>-0.00299978</v>
      </c>
      <c r="G21" s="54" t="n">
        <f aca="false">C21*$B$9+$B$10</f>
        <v>0.0186022855501861</v>
      </c>
      <c r="H21" s="53" t="n">
        <f aca="false">G21-F21</f>
        <v>0.0216020655501861</v>
      </c>
      <c r="J21" s="55" t="n">
        <v>124.497</v>
      </c>
      <c r="K21" s="53" t="n">
        <v>0.0344996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4.497</v>
      </c>
      <c r="D22" s="53" t="n">
        <v>4.5685</v>
      </c>
      <c r="E22" s="53" t="n">
        <v>0.000707056</v>
      </c>
      <c r="F22" s="54" t="n">
        <v>0.0344996</v>
      </c>
      <c r="G22" s="54" t="n">
        <f aca="false">C22*$B$9+$B$10</f>
        <v>0.0184015441112198</v>
      </c>
      <c r="H22" s="53" t="n">
        <f aca="false">G22-F22</f>
        <v>-0.0160980558887802</v>
      </c>
      <c r="J22" s="55" t="n">
        <v>100.006</v>
      </c>
      <c r="K22" s="53" t="n">
        <v>0.025000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100.006</v>
      </c>
      <c r="D23" s="53" t="n">
        <v>4.774</v>
      </c>
      <c r="E23" s="53" t="n">
        <v>0</v>
      </c>
      <c r="F23" s="54" t="n">
        <v>0.0250001</v>
      </c>
      <c r="G23" s="54" t="n">
        <f aca="false">C23*$B$9+$B$10</f>
        <v>0.0182087532958901</v>
      </c>
      <c r="H23" s="53" t="n">
        <f aca="false">G23-F23</f>
        <v>-0.00679134670410993</v>
      </c>
      <c r="J23" s="55" t="n">
        <v>74.995</v>
      </c>
      <c r="K23" s="53" t="n">
        <v>0.00899982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4.995</v>
      </c>
      <c r="D24" s="53" t="n">
        <v>5.047</v>
      </c>
      <c r="E24" s="53" t="n">
        <v>0</v>
      </c>
      <c r="F24" s="54" t="n">
        <v>0.00899982</v>
      </c>
      <c r="G24" s="54" t="n">
        <f aca="false">C24*$B$9+$B$10</f>
        <v>0.0180118690901732</v>
      </c>
      <c r="H24" s="53" t="n">
        <f aca="false">G24-F24</f>
        <v>0.0090120490901732</v>
      </c>
      <c r="J24" s="55" t="n">
        <v>49.989</v>
      </c>
      <c r="K24" s="53" t="n">
        <v>-0.117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49.989</v>
      </c>
      <c r="D25" s="53" t="n">
        <v>5.435</v>
      </c>
      <c r="E25" s="53" t="n">
        <v>0</v>
      </c>
      <c r="F25" s="54" t="n">
        <v>-0.117</v>
      </c>
      <c r="G25" s="54" t="n">
        <f aca="false">C25*$B$9+$B$10</f>
        <v>0.0178150242439793</v>
      </c>
      <c r="H25" s="53" t="n">
        <f aca="false">G25-F25</f>
        <v>0.134815024243979</v>
      </c>
      <c r="J25" s="55" t="n">
        <v>29.995</v>
      </c>
      <c r="K25" s="53" t="n">
        <v>-0.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995</v>
      </c>
      <c r="D26" s="53" t="n">
        <v>5.518</v>
      </c>
      <c r="E26" s="53" t="n">
        <v>0</v>
      </c>
      <c r="F26" s="54" t="n">
        <v>-0.02</v>
      </c>
      <c r="G26" s="54" t="n">
        <f aca="false">C26*$B$9+$B$10</f>
        <v>0.0176576333835937</v>
      </c>
      <c r="H26" s="53" t="n">
        <f aca="false">G26-F26</f>
        <v>0.0376576333835937</v>
      </c>
      <c r="J26" s="55" t="n">
        <v>19.988</v>
      </c>
      <c r="K26" s="53" t="n">
        <v>0.0370002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988</v>
      </c>
      <c r="D27" s="53" t="n">
        <v>5.596</v>
      </c>
      <c r="E27" s="53" t="n">
        <v>0</v>
      </c>
      <c r="F27" s="54" t="n">
        <v>0.0370002</v>
      </c>
      <c r="G27" s="54" t="n">
        <f aca="false">C27*$B$9+$B$10</f>
        <v>0.017578859234355</v>
      </c>
      <c r="H27" s="53" t="n">
        <f aca="false">G27-F27</f>
        <v>-0.019421340765645</v>
      </c>
      <c r="J27" s="55" t="n">
        <v>110.01</v>
      </c>
      <c r="K27" s="53" t="n">
        <v>-0.027</v>
      </c>
    </row>
    <row r="28" customFormat="false" ht="12.75" hidden="false" customHeight="false" outlineLevel="0" collapsed="false">
      <c r="A28" s="52" t="n">
        <v>1</v>
      </c>
      <c r="B28" s="53" t="s">
        <v>106</v>
      </c>
      <c r="C28" s="54" t="n">
        <v>10.003</v>
      </c>
      <c r="D28" s="53" t="n">
        <v>6.127</v>
      </c>
      <c r="E28" s="53" t="n">
        <v>0</v>
      </c>
      <c r="F28" s="54" t="n">
        <v>0.287</v>
      </c>
      <c r="G28" s="54" t="n">
        <f aca="false">C28*$B$9+$B$10</f>
        <v>0.0175002582670174</v>
      </c>
      <c r="H28" s="53" t="n">
        <f aca="false">G28-F28</f>
        <v>-0.269499741732983</v>
      </c>
      <c r="J28" s="55" t="n">
        <v>100.004</v>
      </c>
      <c r="K28" s="53" t="n">
        <v>-0.0680003</v>
      </c>
    </row>
    <row r="29" customFormat="false" ht="13.5" hidden="false" customHeight="false" outlineLevel="0" collapsed="false">
      <c r="A29" s="52" t="n">
        <v>1</v>
      </c>
      <c r="B29" s="53" t="s">
        <v>106</v>
      </c>
      <c r="C29" s="54" t="n">
        <v>0</v>
      </c>
      <c r="D29" s="53" t="n">
        <v>0</v>
      </c>
      <c r="E29" s="53" t="n">
        <v>0</v>
      </c>
      <c r="F29" s="54" t="n">
        <v>-8.688</v>
      </c>
      <c r="G29" s="54" t="n">
        <f aca="false">C29*$B$9+$B$10</f>
        <v>0.017421515605397</v>
      </c>
      <c r="H29" s="53" t="n">
        <f aca="false">G29-F29</f>
        <v>8.7054215156054</v>
      </c>
      <c r="J29" s="55" t="n">
        <v>74.999</v>
      </c>
      <c r="K29" s="53" t="n">
        <v>0.0449996</v>
      </c>
    </row>
    <row r="30" customFormat="false" ht="13.5" hidden="false" customHeight="false" outlineLevel="0" collapsed="false">
      <c r="A30" s="56" t="n">
        <v>2</v>
      </c>
      <c r="B30" s="53" t="s">
        <v>107</v>
      </c>
      <c r="C30" s="57" t="n">
        <v>110.01</v>
      </c>
      <c r="D30" s="58" t="n">
        <v>4.463</v>
      </c>
      <c r="E30" s="58" t="n">
        <v>0</v>
      </c>
      <c r="F30" s="57" t="n">
        <v>-0.027</v>
      </c>
      <c r="G30" s="57" t="n">
        <f aca="false">C30*$B$9+$B$10</f>
        <v>0.018287503829415</v>
      </c>
      <c r="H30" s="58" t="n">
        <f aca="false">G30-F30</f>
        <v>0.045287503829415</v>
      </c>
      <c r="J30" s="55" t="n">
        <v>49.996</v>
      </c>
      <c r="K30" s="53" t="n">
        <v>0.04</v>
      </c>
    </row>
    <row r="31" customFormat="false" ht="12.75" hidden="false" customHeight="false" outlineLevel="0" collapsed="false">
      <c r="A31" s="52" t="n">
        <v>2</v>
      </c>
      <c r="B31" s="53" t="s">
        <v>107</v>
      </c>
      <c r="C31" s="54" t="n">
        <v>100.004</v>
      </c>
      <c r="D31" s="53" t="n">
        <v>4.463</v>
      </c>
      <c r="E31" s="53" t="n">
        <v>0</v>
      </c>
      <c r="F31" s="54" t="n">
        <v>-0.0680003</v>
      </c>
      <c r="G31" s="54" t="n">
        <f aca="false">C31*$B$9+$B$10</f>
        <v>0.0182087375520809</v>
      </c>
      <c r="H31" s="53" t="n">
        <f aca="false">G31-F31</f>
        <v>0.0862090375520809</v>
      </c>
      <c r="J31" s="55" t="n">
        <v>30.002</v>
      </c>
      <c r="K31" s="53" t="n">
        <v>0.0229998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74.999</v>
      </c>
      <c r="D32" s="53" t="n">
        <v>4.74</v>
      </c>
      <c r="E32" s="53" t="n">
        <v>0</v>
      </c>
      <c r="F32" s="54" t="n">
        <v>0.0449996</v>
      </c>
      <c r="G32" s="54" t="n">
        <f aca="false">C32*$B$9+$B$10</f>
        <v>0.0180119005777916</v>
      </c>
      <c r="H32" s="53" t="n">
        <f aca="false">G32-F32</f>
        <v>-0.0269876994222084</v>
      </c>
      <c r="J32" s="55" t="n">
        <v>19.502</v>
      </c>
      <c r="K32" s="53" t="n">
        <v>0.0419998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49.996</v>
      </c>
      <c r="D33" s="53" t="n">
        <v>5.164</v>
      </c>
      <c r="E33" s="53" t="n">
        <v>0</v>
      </c>
      <c r="F33" s="54" t="n">
        <v>0.04</v>
      </c>
      <c r="G33" s="54" t="n">
        <f aca="false">C33*$B$9+$B$10</f>
        <v>0.0178150793473114</v>
      </c>
      <c r="H33" s="53" t="n">
        <f aca="false">G33-F33</f>
        <v>-0.0221849206526886</v>
      </c>
      <c r="J33" s="55" t="n">
        <v>124.987</v>
      </c>
      <c r="K33" s="53" t="n">
        <v>0.013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30.002</v>
      </c>
      <c r="D34" s="53" t="n">
        <v>5.5</v>
      </c>
      <c r="E34" s="53" t="n">
        <v>0</v>
      </c>
      <c r="F34" s="54" t="n">
        <v>0.0229998</v>
      </c>
      <c r="G34" s="54" t="n">
        <f aca="false">C34*$B$9+$B$10</f>
        <v>0.0176576884869259</v>
      </c>
      <c r="H34" s="53" t="n">
        <f aca="false">G34-F34</f>
        <v>-0.00534211151307414</v>
      </c>
      <c r="J34" s="55" t="n">
        <v>100.01</v>
      </c>
      <c r="K34" s="53" t="n">
        <v>0.0650001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19.502</v>
      </c>
      <c r="D35" s="53" t="n">
        <v>5.648</v>
      </c>
      <c r="E35" s="53" t="n">
        <v>0.00424267</v>
      </c>
      <c r="F35" s="54" t="n">
        <v>0.0419998</v>
      </c>
      <c r="G35" s="54" t="n">
        <f aca="false">C35*$B$9+$B$10</f>
        <v>0.017575033488724</v>
      </c>
      <c r="H35" s="53" t="n">
        <f aca="false">G35-F35</f>
        <v>-0.024424766511276</v>
      </c>
      <c r="J35" s="55" t="n">
        <v>75.007</v>
      </c>
      <c r="K35" s="53" t="n">
        <v>0.0669999</v>
      </c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10.003</v>
      </c>
      <c r="D36" s="53" t="n">
        <v>6.215</v>
      </c>
      <c r="E36" s="53" t="n">
        <v>0</v>
      </c>
      <c r="F36" s="54" t="n">
        <v>0.465</v>
      </c>
      <c r="G36" s="54" t="n">
        <f aca="false">C36*$B$9+$B$10</f>
        <v>0.0175002582670174</v>
      </c>
      <c r="H36" s="53" t="n">
        <f aca="false">G36-F36</f>
        <v>-0.447499741732983</v>
      </c>
      <c r="J36" s="55" t="n">
        <v>49.998</v>
      </c>
      <c r="K36" s="53" t="n">
        <v>0.0279999</v>
      </c>
    </row>
    <row r="37" customFormat="false" ht="13.5" hidden="false" customHeight="false" outlineLevel="0" collapsed="false">
      <c r="A37" s="52" t="n">
        <v>2</v>
      </c>
      <c r="B37" s="53" t="s">
        <v>106</v>
      </c>
      <c r="C37" s="54" t="n">
        <v>0</v>
      </c>
      <c r="D37" s="53" t="n">
        <v>0</v>
      </c>
      <c r="E37" s="53" t="n">
        <v>0</v>
      </c>
      <c r="F37" s="54" t="n">
        <v>-8.372</v>
      </c>
      <c r="G37" s="54" t="n">
        <f aca="false">C37*$B$9+$B$10</f>
        <v>0.017421515605397</v>
      </c>
      <c r="H37" s="53" t="n">
        <f aca="false">G37-F37</f>
        <v>8.3894215156054</v>
      </c>
      <c r="J37" s="55" t="n">
        <v>29.997</v>
      </c>
      <c r="K37" s="53" t="n">
        <v>0.0939999</v>
      </c>
    </row>
    <row r="38" customFormat="false" ht="13.5" hidden="false" customHeight="false" outlineLevel="0" collapsed="false">
      <c r="A38" s="56" t="n">
        <v>3</v>
      </c>
      <c r="B38" s="53" t="s">
        <v>106</v>
      </c>
      <c r="C38" s="57" t="n">
        <v>0</v>
      </c>
      <c r="D38" s="58" t="n">
        <v>0</v>
      </c>
      <c r="E38" s="58" t="n">
        <v>0</v>
      </c>
      <c r="F38" s="57" t="n">
        <v>-4.569</v>
      </c>
      <c r="G38" s="57" t="n">
        <f aca="false">C38*$B$9+$B$10</f>
        <v>0.017421515605397</v>
      </c>
      <c r="H38" s="58" t="n">
        <f aca="false">G38-F38</f>
        <v>4.5864215156054</v>
      </c>
      <c r="J38" s="55" t="n">
        <v>20.001</v>
      </c>
      <c r="K38" s="53" t="n">
        <v>0.102</v>
      </c>
    </row>
    <row r="39" customFormat="false" ht="12.75" hidden="false" customHeight="false" outlineLevel="0" collapsed="false">
      <c r="A39" s="52" t="n">
        <v>3</v>
      </c>
      <c r="B39" s="53" t="s">
        <v>107</v>
      </c>
      <c r="C39" s="54" t="n">
        <v>124.987</v>
      </c>
      <c r="D39" s="53" t="n">
        <v>4.62</v>
      </c>
      <c r="E39" s="53" t="n">
        <v>0</v>
      </c>
      <c r="F39" s="54" t="n">
        <v>0.013</v>
      </c>
      <c r="G39" s="54" t="n">
        <f aca="false">C39*$B$9+$B$10</f>
        <v>0.0184054013444692</v>
      </c>
      <c r="H39" s="53" t="n">
        <f aca="false">G39-F39</f>
        <v>0.00540540134446922</v>
      </c>
      <c r="J39" s="55" t="n">
        <v>249.998</v>
      </c>
      <c r="K39" s="53" t="n">
        <v>0.0319996</v>
      </c>
    </row>
    <row r="40" customFormat="false" ht="12.75" hidden="false" customHeight="false" outlineLevel="0" collapsed="false">
      <c r="A40" s="52" t="n">
        <v>3</v>
      </c>
      <c r="B40" s="53" t="s">
        <v>107</v>
      </c>
      <c r="C40" s="54" t="n">
        <v>100.01</v>
      </c>
      <c r="D40" s="53" t="n">
        <v>4.789</v>
      </c>
      <c r="E40" s="53" t="n">
        <v>0</v>
      </c>
      <c r="F40" s="54" t="n">
        <v>0.0650001</v>
      </c>
      <c r="G40" s="54" t="n">
        <f aca="false">C40*$B$9+$B$10</f>
        <v>0.0182087847835084</v>
      </c>
      <c r="H40" s="53" t="n">
        <f aca="false">G40-F40</f>
        <v>-0.0467913152164916</v>
      </c>
      <c r="J40" s="55" t="n">
        <v>200.004</v>
      </c>
      <c r="K40" s="53" t="n">
        <v>-0.0580001</v>
      </c>
    </row>
    <row r="41" customFormat="false" ht="12.75" hidden="false" customHeight="false" outlineLevel="0" collapsed="false">
      <c r="A41" s="52" t="n">
        <v>3</v>
      </c>
      <c r="B41" s="53" t="s">
        <v>107</v>
      </c>
      <c r="C41" s="54" t="n">
        <v>75.007</v>
      </c>
      <c r="D41" s="53" t="n">
        <v>5.165</v>
      </c>
      <c r="E41" s="53" t="n">
        <v>0</v>
      </c>
      <c r="F41" s="54" t="n">
        <v>0.0669999</v>
      </c>
      <c r="G41" s="54" t="n">
        <f aca="false">C41*$B$9+$B$10</f>
        <v>0.0180119635530283</v>
      </c>
      <c r="H41" s="53" t="n">
        <f aca="false">G41-F41</f>
        <v>-0.0489879364469717</v>
      </c>
      <c r="J41" s="55" t="n">
        <v>174.987</v>
      </c>
      <c r="K41" s="53" t="n">
        <v>-0.0100002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49.998</v>
      </c>
      <c r="D42" s="53" t="n">
        <v>5.204</v>
      </c>
      <c r="E42" s="53" t="n">
        <v>0</v>
      </c>
      <c r="F42" s="54" t="n">
        <v>0.0279999</v>
      </c>
      <c r="G42" s="54" t="n">
        <f aca="false">C42*$B$9+$B$10</f>
        <v>0.0178150950911206</v>
      </c>
      <c r="H42" s="53" t="n">
        <f aca="false">G42-F42</f>
        <v>-0.0101848049088794</v>
      </c>
      <c r="J42" s="55" t="n">
        <v>149.996</v>
      </c>
      <c r="K42" s="53" t="n">
        <v>0.00599957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29.997</v>
      </c>
      <c r="D43" s="53" t="n">
        <v>5.414</v>
      </c>
      <c r="E43" s="53" t="n">
        <v>0</v>
      </c>
      <c r="F43" s="54" t="n">
        <v>0.0939999</v>
      </c>
      <c r="G43" s="54" t="n">
        <f aca="false">C43*$B$9+$B$10</f>
        <v>0.0176576491274029</v>
      </c>
      <c r="H43" s="53" t="n">
        <f aca="false">G43-F43</f>
        <v>-0.0763422508725971</v>
      </c>
      <c r="J43" s="55" t="n">
        <v>124.999</v>
      </c>
      <c r="K43" s="53" t="n">
        <v>0.027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20.001</v>
      </c>
      <c r="D44" s="53" t="n">
        <v>5.539</v>
      </c>
      <c r="E44" s="53" t="n">
        <v>0</v>
      </c>
      <c r="F44" s="54" t="n">
        <v>0.102</v>
      </c>
      <c r="G44" s="54" t="n">
        <f aca="false">C44*$B$9+$B$10</f>
        <v>0.0175789615691147</v>
      </c>
      <c r="H44" s="53" t="n">
        <f aca="false">G44-F44</f>
        <v>-0.0844210384308853</v>
      </c>
      <c r="J44" s="55" t="n">
        <v>100.003</v>
      </c>
      <c r="K44" s="53" t="n">
        <v>0.0710001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10.001</v>
      </c>
      <c r="D45" s="53" t="n">
        <v>6.523</v>
      </c>
      <c r="E45" s="53" t="n">
        <v>0</v>
      </c>
      <c r="F45" s="54" t="n">
        <v>0.702</v>
      </c>
      <c r="G45" s="54" t="n">
        <f aca="false">C45*$B$9+$B$10</f>
        <v>0.0175002425232082</v>
      </c>
      <c r="H45" s="53" t="n">
        <f aca="false">G45-F45</f>
        <v>-0.684499757476792</v>
      </c>
      <c r="J45" s="55" t="n">
        <v>75.008</v>
      </c>
      <c r="K45" s="53" t="n">
        <v>0.00299978</v>
      </c>
    </row>
    <row r="46" customFormat="false" ht="13.5" hidden="false" customHeight="false" outlineLevel="0" collapsed="false">
      <c r="A46" s="52" t="n">
        <v>3</v>
      </c>
      <c r="B46" s="53" t="s">
        <v>106</v>
      </c>
      <c r="C46" s="54" t="n">
        <v>0</v>
      </c>
      <c r="D46" s="53" t="n">
        <v>0</v>
      </c>
      <c r="E46" s="53" t="n">
        <v>0</v>
      </c>
      <c r="F46" s="54" t="n">
        <v>-8.808</v>
      </c>
      <c r="G46" s="54" t="n">
        <f aca="false">C46*$B$9+$B$10</f>
        <v>0.017421515605397</v>
      </c>
      <c r="H46" s="53" t="n">
        <f aca="false">G46-F46</f>
        <v>8.8254215156054</v>
      </c>
      <c r="J46" s="55" t="n">
        <v>50.002</v>
      </c>
      <c r="K46" s="53" t="n">
        <v>0.0219998</v>
      </c>
    </row>
    <row r="47" customFormat="false" ht="13.5" hidden="false" customHeight="false" outlineLevel="0" collapsed="false">
      <c r="A47" s="56" t="n">
        <v>4</v>
      </c>
      <c r="B47" s="53" t="s">
        <v>106</v>
      </c>
      <c r="C47" s="57" t="n">
        <v>0</v>
      </c>
      <c r="D47" s="58" t="n">
        <v>0</v>
      </c>
      <c r="E47" s="58" t="n">
        <v>0</v>
      </c>
      <c r="F47" s="57" t="n">
        <v>-4.541</v>
      </c>
      <c r="G47" s="57" t="n">
        <f aca="false">C47*$B$9+$B$10</f>
        <v>0.017421515605397</v>
      </c>
      <c r="H47" s="58" t="n">
        <f aca="false">G47-F47</f>
        <v>4.5584215156054</v>
      </c>
      <c r="J47" s="55" t="n">
        <v>29.992</v>
      </c>
      <c r="K47" s="53" t="n">
        <v>0.0680003</v>
      </c>
    </row>
    <row r="48" customFormat="false" ht="12.75" hidden="false" customHeight="false" outlineLevel="0" collapsed="false">
      <c r="A48" s="52" t="n">
        <v>4</v>
      </c>
      <c r="B48" s="53" t="s">
        <v>107</v>
      </c>
      <c r="C48" s="54" t="n">
        <v>249.998</v>
      </c>
      <c r="D48" s="53" t="n">
        <v>4.49</v>
      </c>
      <c r="E48" s="53" t="n">
        <v>0</v>
      </c>
      <c r="F48" s="54" t="n">
        <v>0.0319996</v>
      </c>
      <c r="G48" s="54" t="n">
        <f aca="false">C48*$B$9+$B$10</f>
        <v>0.0193894760092516</v>
      </c>
      <c r="H48" s="53" t="n">
        <f aca="false">G48-F48</f>
        <v>-0.0126101239907484</v>
      </c>
      <c r="J48" s="55" t="n">
        <v>20.001</v>
      </c>
      <c r="K48" s="53" t="n">
        <v>0.0620003</v>
      </c>
    </row>
    <row r="49" customFormat="false" ht="12.75" hidden="false" customHeight="false" outlineLevel="0" collapsed="false">
      <c r="A49" s="52" t="n">
        <v>4</v>
      </c>
      <c r="B49" s="53" t="s">
        <v>107</v>
      </c>
      <c r="C49" s="54" t="n">
        <v>200.004</v>
      </c>
      <c r="D49" s="53" t="n">
        <v>4.507</v>
      </c>
      <c r="E49" s="53" t="n">
        <v>0</v>
      </c>
      <c r="F49" s="54" t="n">
        <v>-0.0580001</v>
      </c>
      <c r="G49" s="54" t="n">
        <f aca="false">C49*$B$9+$B$10</f>
        <v>0.0189959280111464</v>
      </c>
      <c r="H49" s="53" t="n">
        <f aca="false">G49-F49</f>
        <v>0.0769960280111464</v>
      </c>
      <c r="J49" s="55" t="n">
        <v>249.985</v>
      </c>
      <c r="K49" s="53" t="n">
        <v>0.00200033</v>
      </c>
    </row>
    <row r="50" customFormat="false" ht="12.75" hidden="false" customHeight="false" outlineLevel="0" collapsed="false">
      <c r="A50" s="52" t="n">
        <v>4</v>
      </c>
      <c r="B50" s="53" t="s">
        <v>107</v>
      </c>
      <c r="C50" s="54" t="n">
        <v>174.987</v>
      </c>
      <c r="D50" s="53" t="n">
        <v>4.523</v>
      </c>
      <c r="E50" s="53" t="n">
        <v>0</v>
      </c>
      <c r="F50" s="54" t="n">
        <v>-0.0100002</v>
      </c>
      <c r="G50" s="54" t="n">
        <f aca="false">C50*$B$9+$B$10</f>
        <v>0.018798996574002</v>
      </c>
      <c r="H50" s="53" t="n">
        <f aca="false">G50-F50</f>
        <v>0.028799196574002</v>
      </c>
      <c r="J50" s="55" t="n">
        <v>199.996</v>
      </c>
      <c r="K50" s="53" t="n">
        <v>0.0349998</v>
      </c>
    </row>
    <row r="51" customFormat="false" ht="12.75" hidden="false" customHeight="false" outlineLevel="0" collapsed="false">
      <c r="A51" s="52" t="n">
        <v>4</v>
      </c>
      <c r="B51" s="53" t="s">
        <v>107</v>
      </c>
      <c r="C51" s="54" t="n">
        <v>149.996</v>
      </c>
      <c r="D51" s="53" t="n">
        <v>4.569</v>
      </c>
      <c r="E51" s="53" t="n">
        <v>0</v>
      </c>
      <c r="F51" s="54" t="n">
        <v>0.00599957</v>
      </c>
      <c r="G51" s="54" t="n">
        <f aca="false">C51*$B$9+$B$10</f>
        <v>0.0186022698063769</v>
      </c>
      <c r="H51" s="53" t="n">
        <f aca="false">G51-F51</f>
        <v>0.0126026998063769</v>
      </c>
      <c r="J51" s="55" t="n">
        <v>175.002</v>
      </c>
      <c r="K51" s="53" t="n">
        <v>0.0240002</v>
      </c>
    </row>
    <row r="52" customFormat="false" ht="12.75" hidden="false" customHeight="false" outlineLevel="0" collapsed="false">
      <c r="A52" s="52" t="n">
        <v>4</v>
      </c>
      <c r="B52" s="53" t="s">
        <v>107</v>
      </c>
      <c r="C52" s="54" t="n">
        <v>124.999</v>
      </c>
      <c r="D52" s="53" t="n">
        <v>4.618</v>
      </c>
      <c r="E52" s="53" t="n">
        <v>0</v>
      </c>
      <c r="F52" s="54" t="n">
        <v>0.027</v>
      </c>
      <c r="G52" s="54" t="n">
        <f aca="false">C52*$B$9+$B$10</f>
        <v>0.0184054958073243</v>
      </c>
      <c r="H52" s="53" t="n">
        <f aca="false">G52-F52</f>
        <v>-0.0085945041926757</v>
      </c>
      <c r="J52" s="55" t="n">
        <v>150.002</v>
      </c>
      <c r="K52" s="53" t="n">
        <v>0.0179996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100.003</v>
      </c>
      <c r="D53" s="53" t="n">
        <v>4.764</v>
      </c>
      <c r="E53" s="53" t="n">
        <v>0</v>
      </c>
      <c r="F53" s="54" t="n">
        <v>0.0710001</v>
      </c>
      <c r="G53" s="54" t="n">
        <f aca="false">C53*$B$9+$B$10</f>
        <v>0.0182087296801763</v>
      </c>
      <c r="H53" s="53" t="n">
        <f aca="false">G53-F53</f>
        <v>-0.0527913703198237</v>
      </c>
      <c r="J53" s="55" t="n">
        <v>125.501</v>
      </c>
      <c r="K53" s="53" t="n">
        <v>0.0580001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75.008</v>
      </c>
      <c r="D54" s="53" t="n">
        <v>4.994</v>
      </c>
      <c r="E54" s="53" t="n">
        <v>0</v>
      </c>
      <c r="F54" s="54" t="n">
        <v>0.00299978</v>
      </c>
      <c r="G54" s="54" t="n">
        <f aca="false">C54*$B$9+$B$10</f>
        <v>0.0180119714249329</v>
      </c>
      <c r="H54" s="53" t="n">
        <f aca="false">G54-F54</f>
        <v>0.0150121914249329</v>
      </c>
      <c r="J54" s="55" t="n">
        <v>99.993</v>
      </c>
      <c r="K54" s="53" t="n">
        <v>0.0469999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50.002</v>
      </c>
      <c r="D55" s="53" t="n">
        <v>5.323</v>
      </c>
      <c r="E55" s="53" t="n">
        <v>0</v>
      </c>
      <c r="F55" s="54" t="n">
        <v>0.0219998</v>
      </c>
      <c r="G55" s="54" t="n">
        <f aca="false">C55*$B$9+$B$10</f>
        <v>0.017815126578739</v>
      </c>
      <c r="H55" s="53" t="n">
        <f aca="false">G55-F55</f>
        <v>-0.00418467342126104</v>
      </c>
      <c r="J55" s="55" t="n">
        <v>74.996</v>
      </c>
      <c r="K55" s="53" t="n">
        <v>-0.135</v>
      </c>
    </row>
    <row r="56" customFormat="false" ht="12.75" hidden="false" customHeight="false" outlineLevel="0" collapsed="false">
      <c r="A56" s="52" t="n">
        <v>4</v>
      </c>
      <c r="B56" s="53" t="s">
        <v>107</v>
      </c>
      <c r="C56" s="54" t="n">
        <v>29.992</v>
      </c>
      <c r="D56" s="53" t="n">
        <v>5.333</v>
      </c>
      <c r="E56" s="53" t="n">
        <v>0</v>
      </c>
      <c r="F56" s="54" t="n">
        <v>0.0680003</v>
      </c>
      <c r="G56" s="54" t="n">
        <f aca="false">C56*$B$9+$B$10</f>
        <v>0.01765760976788</v>
      </c>
      <c r="H56" s="53" t="n">
        <f aca="false">G56-F56</f>
        <v>-0.05034269023212</v>
      </c>
      <c r="J56" s="55" t="n">
        <v>50.003</v>
      </c>
      <c r="K56" s="53" t="n">
        <v>0.033</v>
      </c>
    </row>
    <row r="57" customFormat="false" ht="12.75" hidden="false" customHeight="false" outlineLevel="0" collapsed="false">
      <c r="A57" s="52" t="n">
        <v>4</v>
      </c>
      <c r="B57" s="53" t="s">
        <v>107</v>
      </c>
      <c r="C57" s="54" t="n">
        <v>20.001</v>
      </c>
      <c r="D57" s="53" t="n">
        <v>5.427</v>
      </c>
      <c r="E57" s="53" t="n">
        <v>0</v>
      </c>
      <c r="F57" s="54" t="n">
        <v>0.0620003</v>
      </c>
      <c r="G57" s="54" t="n">
        <f aca="false">C57*$B$9+$B$10</f>
        <v>0.0175789615691147</v>
      </c>
      <c r="H57" s="53" t="n">
        <f aca="false">G57-F57</f>
        <v>-0.0444213384308853</v>
      </c>
      <c r="J57" s="55" t="n">
        <v>30.004</v>
      </c>
      <c r="K57" s="53" t="n">
        <v>-0.00299978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10.004</v>
      </c>
      <c r="D58" s="53" t="n">
        <v>6.63</v>
      </c>
      <c r="E58" s="53" t="n">
        <v>0</v>
      </c>
      <c r="F58" s="54" t="n">
        <v>0.538</v>
      </c>
      <c r="G58" s="54" t="n">
        <f aca="false">C58*$B$9+$B$10</f>
        <v>0.017500266138922</v>
      </c>
      <c r="H58" s="53" t="n">
        <f aca="false">G58-F58</f>
        <v>-0.520499733861078</v>
      </c>
      <c r="J58" s="55" t="n">
        <v>20.009</v>
      </c>
      <c r="K58" s="53" t="n">
        <v>0.0739999</v>
      </c>
    </row>
    <row r="59" customFormat="false" ht="13.5" hidden="false" customHeight="false" outlineLevel="0" collapsed="false">
      <c r="A59" s="52" t="n">
        <v>4</v>
      </c>
      <c r="B59" s="53" t="s">
        <v>106</v>
      </c>
      <c r="C59" s="54" t="n">
        <v>0</v>
      </c>
      <c r="D59" s="53" t="n">
        <v>0</v>
      </c>
      <c r="E59" s="53" t="n">
        <v>0</v>
      </c>
      <c r="F59" s="54" t="n">
        <v>-8.347</v>
      </c>
      <c r="G59" s="54" t="n">
        <f aca="false">C59*$B$9+$B$10</f>
        <v>0.017421515605397</v>
      </c>
      <c r="H59" s="53" t="n">
        <f aca="false">G59-F59</f>
        <v>8.3644215156054</v>
      </c>
      <c r="J59" s="55" t="n">
        <v>300.005</v>
      </c>
      <c r="K59" s="53" t="n">
        <v>0.095</v>
      </c>
    </row>
    <row r="60" customFormat="false" ht="13.5" hidden="false" customHeight="false" outlineLevel="0" collapsed="false">
      <c r="A60" s="56" t="n">
        <v>5</v>
      </c>
      <c r="B60" s="53" t="s">
        <v>106</v>
      </c>
      <c r="C60" s="57" t="n">
        <v>0</v>
      </c>
      <c r="D60" s="58" t="n">
        <v>0</v>
      </c>
      <c r="E60" s="58" t="n">
        <v>0</v>
      </c>
      <c r="F60" s="57" t="n">
        <v>-4.114</v>
      </c>
      <c r="G60" s="57" t="n">
        <f aca="false">C60*$B$9+$B$10</f>
        <v>0.017421515605397</v>
      </c>
      <c r="H60" s="58" t="n">
        <f aca="false">G60-F60</f>
        <v>4.1314215156054</v>
      </c>
      <c r="J60" s="55" t="n">
        <v>250.002</v>
      </c>
      <c r="K60" s="53" t="n">
        <v>0.0849998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249.985</v>
      </c>
      <c r="D61" s="53" t="n">
        <v>4.169</v>
      </c>
      <c r="E61" s="53" t="n">
        <v>0</v>
      </c>
      <c r="F61" s="54" t="n">
        <v>0.00200033</v>
      </c>
      <c r="G61" s="54" t="n">
        <f aca="false">C61*$B$9+$B$10</f>
        <v>0.0193893736744919</v>
      </c>
      <c r="H61" s="53" t="n">
        <f aca="false">G61-F61</f>
        <v>0.0173890436744919</v>
      </c>
      <c r="J61" s="55" t="n">
        <v>200.013</v>
      </c>
      <c r="K61" s="53" t="n">
        <v>0.101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199.996</v>
      </c>
      <c r="D62" s="53" t="n">
        <v>4.197</v>
      </c>
      <c r="E62" s="53" t="n">
        <v>0</v>
      </c>
      <c r="F62" s="54" t="n">
        <v>0.0349998</v>
      </c>
      <c r="G62" s="54" t="n">
        <f aca="false">C62*$B$9+$B$10</f>
        <v>0.0189958650359096</v>
      </c>
      <c r="H62" s="53" t="n">
        <f aca="false">G62-F62</f>
        <v>-0.0160039349640904</v>
      </c>
      <c r="J62" s="55" t="n">
        <v>174.996</v>
      </c>
      <c r="K62" s="53" t="n">
        <v>-0.00400019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175.002</v>
      </c>
      <c r="D63" s="53" t="n">
        <v>4.217</v>
      </c>
      <c r="E63" s="53" t="n">
        <v>0</v>
      </c>
      <c r="F63" s="54" t="n">
        <v>0.0240002</v>
      </c>
      <c r="G63" s="54" t="n">
        <f aca="false">C63*$B$9+$B$10</f>
        <v>0.0187991146525708</v>
      </c>
      <c r="H63" s="53" t="n">
        <f aca="false">G63-F63</f>
        <v>-0.00520108534742918</v>
      </c>
      <c r="J63" s="55" t="n">
        <v>149.998</v>
      </c>
      <c r="K63" s="53" t="n">
        <v>0.103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50.002</v>
      </c>
      <c r="D64" s="53" t="n">
        <v>4.285</v>
      </c>
      <c r="E64" s="53" t="n">
        <v>0</v>
      </c>
      <c r="F64" s="54" t="n">
        <v>0.0179996</v>
      </c>
      <c r="G64" s="54" t="n">
        <f aca="false">C64*$B$9+$B$10</f>
        <v>0.0186023170378044</v>
      </c>
      <c r="H64" s="53" t="n">
        <f aca="false">G64-F64</f>
        <v>0.000602717037804443</v>
      </c>
      <c r="J64" s="55" t="n">
        <v>124.997</v>
      </c>
      <c r="K64" s="53" t="n">
        <v>0.020999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25.501</v>
      </c>
      <c r="D65" s="53" t="n">
        <v>4.334</v>
      </c>
      <c r="E65" s="53" t="n">
        <v>0.00141411</v>
      </c>
      <c r="F65" s="54" t="n">
        <v>0.0580001</v>
      </c>
      <c r="G65" s="54" t="n">
        <f aca="false">C65*$B$9+$B$10</f>
        <v>0.0184094475034288</v>
      </c>
      <c r="H65" s="53" t="n">
        <f aca="false">G65-F65</f>
        <v>-0.0395906524965712</v>
      </c>
      <c r="J65" s="55" t="n">
        <v>99.995</v>
      </c>
      <c r="K65" s="53" t="n">
        <v>0.0300002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99.993</v>
      </c>
      <c r="D66" s="53" t="n">
        <v>4.435</v>
      </c>
      <c r="E66" s="53" t="n">
        <v>0</v>
      </c>
      <c r="F66" s="54" t="n">
        <v>0.0469999</v>
      </c>
      <c r="G66" s="54" t="n">
        <f aca="false">C66*$B$9+$B$10</f>
        <v>0.0182086509611304</v>
      </c>
      <c r="H66" s="53" t="n">
        <f aca="false">G66-F66</f>
        <v>-0.0287912490388696</v>
      </c>
      <c r="J66" s="55" t="n">
        <v>75.009</v>
      </c>
      <c r="K66" s="53" t="n">
        <v>-0.0310001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74.996</v>
      </c>
      <c r="D67" s="53" t="n">
        <v>4.64</v>
      </c>
      <c r="E67" s="53" t="n">
        <v>0</v>
      </c>
      <c r="F67" s="54" t="n">
        <v>-0.135</v>
      </c>
      <c r="G67" s="54" t="n">
        <f aca="false">C67*$B$9+$B$10</f>
        <v>0.0180118769620778</v>
      </c>
      <c r="H67" s="53" t="n">
        <f aca="false">G67-F67</f>
        <v>0.153011876962078</v>
      </c>
      <c r="J67" s="55" t="n">
        <v>50.004</v>
      </c>
      <c r="K67" s="53" t="n">
        <v>0.0249996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50.003</v>
      </c>
      <c r="D68" s="53" t="n">
        <v>5.221</v>
      </c>
      <c r="E68" s="53" t="n">
        <v>0</v>
      </c>
      <c r="F68" s="54" t="n">
        <v>0.033</v>
      </c>
      <c r="G68" s="54" t="n">
        <f aca="false">C68*$B$9+$B$10</f>
        <v>0.0178151344506436</v>
      </c>
      <c r="H68" s="53" t="n">
        <f aca="false">G68-F68</f>
        <v>-0.0151848655493564</v>
      </c>
      <c r="J68" s="55" t="n">
        <v>29.994</v>
      </c>
      <c r="K68" s="53" t="n">
        <v>-0.108</v>
      </c>
    </row>
    <row r="69" customFormat="false" ht="12.75" hidden="false" customHeight="false" outlineLevel="0" collapsed="false">
      <c r="A69" s="52" t="n">
        <v>5</v>
      </c>
      <c r="B69" s="53" t="s">
        <v>107</v>
      </c>
      <c r="C69" s="54" t="n">
        <v>30.004</v>
      </c>
      <c r="D69" s="53" t="n">
        <v>5.394</v>
      </c>
      <c r="E69" s="53" t="n">
        <v>0</v>
      </c>
      <c r="F69" s="54" t="n">
        <v>-0.00299978</v>
      </c>
      <c r="G69" s="54" t="n">
        <f aca="false">C69*$B$9+$B$10</f>
        <v>0.0176577042307351</v>
      </c>
      <c r="H69" s="53" t="n">
        <f aca="false">G69-F69</f>
        <v>0.0206574842307351</v>
      </c>
      <c r="J69" s="55" t="n">
        <v>219.926</v>
      </c>
      <c r="K69" s="53" t="n">
        <v>-0.0579996</v>
      </c>
    </row>
    <row r="70" customFormat="false" ht="12.75" hidden="false" customHeight="false" outlineLevel="0" collapsed="false">
      <c r="A70" s="52" t="n">
        <v>5</v>
      </c>
      <c r="B70" s="53" t="s">
        <v>107</v>
      </c>
      <c r="C70" s="54" t="n">
        <v>20.009</v>
      </c>
      <c r="D70" s="53" t="n">
        <v>5.638</v>
      </c>
      <c r="E70" s="53" t="n">
        <v>0</v>
      </c>
      <c r="F70" s="54" t="n">
        <v>0.0739999</v>
      </c>
      <c r="G70" s="54" t="n">
        <f aca="false">C70*$B$9+$B$10</f>
        <v>0.0175790245443515</v>
      </c>
      <c r="H70" s="53" t="n">
        <f aca="false">G70-F70</f>
        <v>-0.0564208754556485</v>
      </c>
      <c r="J70" s="55" t="n">
        <v>199.996</v>
      </c>
      <c r="K70" s="53" t="n">
        <v>0.0210004</v>
      </c>
    </row>
    <row r="71" customFormat="false" ht="13.5" hidden="false" customHeight="false" outlineLevel="0" collapsed="false">
      <c r="A71" s="52" t="n">
        <v>5</v>
      </c>
      <c r="B71" s="53" t="s">
        <v>106</v>
      </c>
      <c r="C71" s="54" t="n">
        <v>10</v>
      </c>
      <c r="D71" s="53" t="n">
        <v>5.99</v>
      </c>
      <c r="E71" s="53" t="n">
        <v>0</v>
      </c>
      <c r="F71" s="54" t="n">
        <v>0.126</v>
      </c>
      <c r="G71" s="54" t="n">
        <f aca="false">C71*$B$9+$B$10</f>
        <v>0.0175002346513036</v>
      </c>
      <c r="H71" s="53" t="n">
        <f aca="false">G71-F71</f>
        <v>-0.108499765348696</v>
      </c>
      <c r="J71" s="55" t="n">
        <v>175.006</v>
      </c>
      <c r="K71" s="53" t="n">
        <v>0.0079999</v>
      </c>
    </row>
    <row r="72" customFormat="false" ht="13.5" hidden="false" customHeight="false" outlineLevel="0" collapsed="false">
      <c r="A72" s="56" t="n">
        <v>6</v>
      </c>
      <c r="B72" s="53" t="s">
        <v>106</v>
      </c>
      <c r="C72" s="57" t="n">
        <v>0</v>
      </c>
      <c r="D72" s="58" t="n">
        <v>0</v>
      </c>
      <c r="E72" s="58" t="n">
        <v>0</v>
      </c>
      <c r="F72" s="57" t="n">
        <v>-2.145</v>
      </c>
      <c r="G72" s="57" t="n">
        <f aca="false">C72*$B$9+$B$10</f>
        <v>0.017421515605397</v>
      </c>
      <c r="H72" s="58" t="n">
        <f aca="false">G72-F72</f>
        <v>2.1624215156054</v>
      </c>
      <c r="J72" s="55" t="n">
        <v>149.999</v>
      </c>
      <c r="K72" s="53" t="n">
        <v>0.0149999</v>
      </c>
    </row>
    <row r="73" customFormat="false" ht="12.75" hidden="false" customHeight="false" outlineLevel="0" collapsed="false">
      <c r="A73" s="52" t="n">
        <v>6</v>
      </c>
      <c r="B73" s="53" t="s">
        <v>107</v>
      </c>
      <c r="C73" s="54" t="n">
        <v>300.005</v>
      </c>
      <c r="D73" s="53" t="n">
        <v>2.276</v>
      </c>
      <c r="E73" s="53" t="n">
        <v>0</v>
      </c>
      <c r="F73" s="54" t="n">
        <v>0.095</v>
      </c>
      <c r="G73" s="54" t="n">
        <f aca="false">C73*$B$9+$B$10</f>
        <v>0.0197831263421164</v>
      </c>
      <c r="H73" s="53" t="n">
        <f aca="false">G73-F73</f>
        <v>-0.0752168736578836</v>
      </c>
      <c r="J73" s="55" t="n">
        <v>124.998</v>
      </c>
      <c r="K73" s="53" t="n">
        <v>0.0239997</v>
      </c>
    </row>
    <row r="74" customFormat="false" ht="12.75" hidden="false" customHeight="false" outlineLevel="0" collapsed="false">
      <c r="A74" s="52" t="n">
        <v>6</v>
      </c>
      <c r="B74" s="53" t="s">
        <v>107</v>
      </c>
      <c r="C74" s="54" t="n">
        <v>250.002</v>
      </c>
      <c r="D74" s="53" t="n">
        <v>2.363</v>
      </c>
      <c r="E74" s="53" t="n">
        <v>0</v>
      </c>
      <c r="F74" s="54" t="n">
        <v>0.0849998</v>
      </c>
      <c r="G74" s="54" t="n">
        <f aca="false">C74*$B$9+$B$10</f>
        <v>0.0193895074968699</v>
      </c>
      <c r="H74" s="53" t="n">
        <f aca="false">G74-F74</f>
        <v>-0.0656102925031301</v>
      </c>
      <c r="J74" s="55" t="n">
        <v>99.989</v>
      </c>
      <c r="K74" s="53" t="n">
        <v>0.0559998</v>
      </c>
    </row>
    <row r="75" customFormat="false" ht="12.75" hidden="false" customHeight="false" outlineLevel="0" collapsed="false">
      <c r="A75" s="52" t="n">
        <v>6</v>
      </c>
      <c r="B75" s="53" t="s">
        <v>107</v>
      </c>
      <c r="C75" s="54" t="n">
        <v>200.013</v>
      </c>
      <c r="D75" s="53" t="n">
        <v>3.473</v>
      </c>
      <c r="E75" s="53" t="n">
        <v>0</v>
      </c>
      <c r="F75" s="54" t="n">
        <v>0.101</v>
      </c>
      <c r="G75" s="54" t="n">
        <f aca="false">C75*$B$9+$B$10</f>
        <v>0.0189959988582877</v>
      </c>
      <c r="H75" s="53" t="n">
        <f aca="false">G75-F75</f>
        <v>-0.0820040011417123</v>
      </c>
      <c r="J75" s="55" t="n">
        <v>75.002</v>
      </c>
      <c r="K75" s="53" t="n">
        <v>0.134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174.996</v>
      </c>
      <c r="D76" s="53" t="n">
        <v>4.246</v>
      </c>
      <c r="E76" s="53" t="n">
        <v>0</v>
      </c>
      <c r="F76" s="54" t="n">
        <v>-0.00400019</v>
      </c>
      <c r="G76" s="54" t="n">
        <f aca="false">C76*$B$9+$B$10</f>
        <v>0.0187990674211433</v>
      </c>
      <c r="H76" s="53" t="n">
        <f aca="false">G76-F76</f>
        <v>0.0227992574211433</v>
      </c>
      <c r="J76" s="55" t="n">
        <v>49.987</v>
      </c>
      <c r="K76" s="53" t="n">
        <v>0.00199986</v>
      </c>
    </row>
    <row r="77" customFormat="false" ht="12.75" hidden="false" customHeight="false" outlineLevel="0" collapsed="false">
      <c r="A77" s="52" t="n">
        <v>6</v>
      </c>
      <c r="B77" s="53" t="s">
        <v>107</v>
      </c>
      <c r="C77" s="54" t="n">
        <v>149.998</v>
      </c>
      <c r="D77" s="53" t="n">
        <v>4.808</v>
      </c>
      <c r="E77" s="53" t="n">
        <v>0</v>
      </c>
      <c r="F77" s="54" t="n">
        <v>0.103</v>
      </c>
      <c r="G77" s="54" t="n">
        <f aca="false">C77*$B$9+$B$10</f>
        <v>0.0186022855501861</v>
      </c>
      <c r="H77" s="53" t="n">
        <f aca="false">G77-F77</f>
        <v>-0.0843977144498139</v>
      </c>
      <c r="J77" s="55" t="n">
        <v>20.003</v>
      </c>
      <c r="K77" s="53" t="n">
        <v>0.0870004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124.997</v>
      </c>
      <c r="D78" s="53" t="n">
        <v>4.962</v>
      </c>
      <c r="E78" s="53" t="n">
        <v>0</v>
      </c>
      <c r="F78" s="54" t="n">
        <v>0.0209999</v>
      </c>
      <c r="G78" s="54" t="n">
        <f aca="false">C78*$B$9+$B$10</f>
        <v>0.0184054800635151</v>
      </c>
      <c r="H78" s="53" t="n">
        <f aca="false">G78-F78</f>
        <v>-0.00259441993648488</v>
      </c>
      <c r="J78" s="55" t="n">
        <v>205.006</v>
      </c>
      <c r="K78" s="53" t="n">
        <v>-0.0239997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99.995</v>
      </c>
      <c r="D79" s="53" t="n">
        <v>5.079</v>
      </c>
      <c r="E79" s="53" t="n">
        <v>0</v>
      </c>
      <c r="F79" s="54" t="n">
        <v>0.0300002</v>
      </c>
      <c r="G79" s="54" t="n">
        <f aca="false">C79*$B$9+$B$10</f>
        <v>0.0182086667049396</v>
      </c>
      <c r="H79" s="53" t="n">
        <f aca="false">G79-F79</f>
        <v>-0.0117915332950604</v>
      </c>
      <c r="J79" s="55" t="n">
        <v>174.992</v>
      </c>
      <c r="K79" s="53" t="n">
        <v>0.0110002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75.009</v>
      </c>
      <c r="D80" s="53" t="n">
        <v>5.126</v>
      </c>
      <c r="E80" s="53" t="n">
        <v>0</v>
      </c>
      <c r="F80" s="54" t="n">
        <v>-0.0310001</v>
      </c>
      <c r="G80" s="54" t="n">
        <f aca="false">C80*$B$9+$B$10</f>
        <v>0.0180119792968375</v>
      </c>
      <c r="H80" s="53" t="n">
        <f aca="false">G80-F80</f>
        <v>0.0490120792968375</v>
      </c>
      <c r="J80" s="55" t="n">
        <v>149.995</v>
      </c>
      <c r="K80" s="53" t="n">
        <v>-0.128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50.004</v>
      </c>
      <c r="D81" s="53" t="n">
        <v>4.825</v>
      </c>
      <c r="E81" s="53" t="n">
        <v>0</v>
      </c>
      <c r="F81" s="54" t="n">
        <v>0.0249996</v>
      </c>
      <c r="G81" s="54" t="n">
        <f aca="false">C81*$B$9+$B$10</f>
        <v>0.0178151423225481</v>
      </c>
      <c r="H81" s="53" t="n">
        <f aca="false">G81-F81</f>
        <v>-0.00718445767745186</v>
      </c>
      <c r="J81" s="55" t="n">
        <v>126.511</v>
      </c>
      <c r="K81" s="53" t="n">
        <v>0.0145001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29.994</v>
      </c>
      <c r="D82" s="53" t="n">
        <v>4.469</v>
      </c>
      <c r="E82" s="53" t="n">
        <v>0</v>
      </c>
      <c r="F82" s="54" t="n">
        <v>-0.108</v>
      </c>
      <c r="G82" s="54" t="n">
        <f aca="false">C82*$B$9+$B$10</f>
        <v>0.0176576255116891</v>
      </c>
      <c r="H82" s="53" t="n">
        <f aca="false">G82-F82</f>
        <v>0.125657625511689</v>
      </c>
      <c r="J82" s="55" t="n">
        <v>99.996</v>
      </c>
      <c r="K82" s="53" t="n">
        <v>0.085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19.989</v>
      </c>
      <c r="D83" s="53" t="n">
        <v>4.895</v>
      </c>
      <c r="E83" s="53" t="n">
        <v>0</v>
      </c>
      <c r="F83" s="54" t="n">
        <v>0.352</v>
      </c>
      <c r="G83" s="54" t="n">
        <f aca="false">C83*$B$9+$B$10</f>
        <v>0.0175788671062596</v>
      </c>
      <c r="H83" s="53" t="n">
        <f aca="false">G83-F83</f>
        <v>-0.33442113289374</v>
      </c>
      <c r="J83" s="55" t="n">
        <v>74.997</v>
      </c>
      <c r="K83" s="53" t="n">
        <v>-0.0510001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9.996</v>
      </c>
      <c r="D84" s="53" t="n">
        <v>6.404</v>
      </c>
      <c r="E84" s="53" t="n">
        <v>0</v>
      </c>
      <c r="F84" s="54" t="n">
        <v>0.59</v>
      </c>
      <c r="G84" s="54" t="n">
        <f aca="false">C84*$B$9+$B$10</f>
        <v>0.0175002031636852</v>
      </c>
      <c r="H84" s="53" t="n">
        <f aca="false">G84-F84</f>
        <v>-0.572499796836315</v>
      </c>
      <c r="J84" s="55" t="n">
        <v>50</v>
      </c>
      <c r="K84" s="53" t="n">
        <v>0.0340004</v>
      </c>
    </row>
    <row r="85" customFormat="false" ht="13.5" hidden="false" customHeight="false" outlineLevel="0" collapsed="false">
      <c r="A85" s="52" t="n">
        <v>6</v>
      </c>
      <c r="B85" s="53" t="s">
        <v>106</v>
      </c>
      <c r="C85" s="54" t="n">
        <v>0</v>
      </c>
      <c r="D85" s="53" t="n">
        <v>0</v>
      </c>
      <c r="E85" s="53" t="n">
        <v>0</v>
      </c>
      <c r="F85" s="54" t="n">
        <v>-8.515</v>
      </c>
      <c r="G85" s="54" t="n">
        <f aca="false">C85*$B$9+$B$10</f>
        <v>0.017421515605397</v>
      </c>
      <c r="H85" s="53" t="n">
        <f aca="false">G85-F85</f>
        <v>8.5324215156054</v>
      </c>
      <c r="J85" s="55" t="n">
        <v>29.996</v>
      </c>
      <c r="K85" s="53" t="n">
        <v>0.0079999</v>
      </c>
    </row>
    <row r="86" customFormat="false" ht="13.5" hidden="false" customHeight="false" outlineLevel="0" collapsed="false">
      <c r="A86" s="56" t="n">
        <v>7</v>
      </c>
      <c r="B86" s="53" t="s">
        <v>107</v>
      </c>
      <c r="C86" s="57" t="n">
        <v>219.926</v>
      </c>
      <c r="D86" s="58" t="n">
        <v>4.227</v>
      </c>
      <c r="E86" s="58" t="n">
        <v>0</v>
      </c>
      <c r="F86" s="57" t="n">
        <v>-0.0579996</v>
      </c>
      <c r="G86" s="57" t="n">
        <f aca="false">C86*$B$9+$B$10</f>
        <v>0.0191527520944014</v>
      </c>
      <c r="H86" s="58" t="n">
        <f aca="false">G86-F86</f>
        <v>0.0771523520944014</v>
      </c>
      <c r="J86" s="55" t="n">
        <v>20.002</v>
      </c>
      <c r="K86" s="53" t="n">
        <v>0.0279999</v>
      </c>
    </row>
    <row r="87" customFormat="false" ht="12.75" hidden="false" customHeight="false" outlineLevel="0" collapsed="false">
      <c r="A87" s="52" t="n">
        <v>7</v>
      </c>
      <c r="B87" s="53" t="s">
        <v>107</v>
      </c>
      <c r="C87" s="54" t="n">
        <v>199.996</v>
      </c>
      <c r="D87" s="53" t="n">
        <v>4.294</v>
      </c>
      <c r="E87" s="53" t="n">
        <v>0</v>
      </c>
      <c r="F87" s="54" t="n">
        <v>0.0210004</v>
      </c>
      <c r="G87" s="54" t="n">
        <f aca="false">C87*$B$9+$B$10</f>
        <v>0.0189958650359096</v>
      </c>
      <c r="H87" s="53" t="n">
        <f aca="false">G87-F87</f>
        <v>-0.00200453496409036</v>
      </c>
      <c r="J87" s="55" t="n">
        <v>175.006</v>
      </c>
      <c r="K87" s="53" t="n">
        <v>0.0349998</v>
      </c>
    </row>
    <row r="88" customFormat="false" ht="12.75" hidden="false" customHeight="false" outlineLevel="0" collapsed="false">
      <c r="A88" s="52" t="n">
        <v>7</v>
      </c>
      <c r="B88" s="53" t="s">
        <v>107</v>
      </c>
      <c r="C88" s="54" t="n">
        <v>175.006</v>
      </c>
      <c r="D88" s="53" t="n">
        <v>4.334</v>
      </c>
      <c r="E88" s="53" t="n">
        <v>0</v>
      </c>
      <c r="F88" s="54" t="n">
        <v>0.0079999</v>
      </c>
      <c r="G88" s="54" t="n">
        <f aca="false">C88*$B$9+$B$10</f>
        <v>0.0187991461401892</v>
      </c>
      <c r="H88" s="53" t="n">
        <f aca="false">G88-F88</f>
        <v>0.0107992461401892</v>
      </c>
      <c r="J88" s="55" t="n">
        <v>149.99</v>
      </c>
      <c r="K88" s="53" t="n">
        <v>0.0160003</v>
      </c>
    </row>
    <row r="89" customFormat="false" ht="12.75" hidden="false" customHeight="false" outlineLevel="0" collapsed="false">
      <c r="A89" s="52" t="n">
        <v>7</v>
      </c>
      <c r="B89" s="53" t="s">
        <v>107</v>
      </c>
      <c r="C89" s="54" t="n">
        <v>149.999</v>
      </c>
      <c r="D89" s="53" t="n">
        <v>4.384</v>
      </c>
      <c r="E89" s="53" t="n">
        <v>0</v>
      </c>
      <c r="F89" s="54" t="n">
        <v>0.0149999</v>
      </c>
      <c r="G89" s="54" t="n">
        <f aca="false">C89*$B$9+$B$10</f>
        <v>0.0186022934220907</v>
      </c>
      <c r="H89" s="53" t="n">
        <f aca="false">G89-F89</f>
        <v>0.00360239342209067</v>
      </c>
      <c r="J89" s="55" t="n">
        <v>125.001</v>
      </c>
      <c r="K89" s="53" t="n">
        <v>0.0100002</v>
      </c>
    </row>
    <row r="90" customFormat="false" ht="12.75" hidden="false" customHeight="false" outlineLevel="0" collapsed="false">
      <c r="A90" s="52" t="n">
        <v>7</v>
      </c>
      <c r="B90" s="53" t="s">
        <v>107</v>
      </c>
      <c r="C90" s="54" t="n">
        <v>124.998</v>
      </c>
      <c r="D90" s="53" t="n">
        <v>4.463</v>
      </c>
      <c r="E90" s="53" t="n">
        <v>0</v>
      </c>
      <c r="F90" s="54" t="n">
        <v>0.0239997</v>
      </c>
      <c r="G90" s="54" t="n">
        <f aca="false">C90*$B$9+$B$10</f>
        <v>0.0184054879354197</v>
      </c>
      <c r="H90" s="53" t="n">
        <f aca="false">G90-F90</f>
        <v>-0.00559421206458029</v>
      </c>
      <c r="J90" s="55" t="n">
        <v>100.007</v>
      </c>
      <c r="K90" s="53" t="n">
        <v>0.0300002</v>
      </c>
    </row>
    <row r="91" customFormat="false" ht="12.75" hidden="false" customHeight="false" outlineLevel="0" collapsed="false">
      <c r="A91" s="52" t="n">
        <v>7</v>
      </c>
      <c r="B91" s="53" t="s">
        <v>107</v>
      </c>
      <c r="C91" s="54" t="n">
        <v>99.989</v>
      </c>
      <c r="D91" s="53" t="n">
        <v>4.62</v>
      </c>
      <c r="E91" s="53" t="n">
        <v>0</v>
      </c>
      <c r="F91" s="54" t="n">
        <v>0.0559998</v>
      </c>
      <c r="G91" s="54" t="n">
        <f aca="false">C91*$B$9+$B$10</f>
        <v>0.018208619473512</v>
      </c>
      <c r="H91" s="53" t="n">
        <f aca="false">G91-F91</f>
        <v>-0.037791180526488</v>
      </c>
      <c r="J91" s="55" t="n">
        <v>74.989</v>
      </c>
      <c r="K91" s="53" t="n">
        <v>-0.0450001</v>
      </c>
    </row>
    <row r="92" customFormat="false" ht="12.75" hidden="false" customHeight="false" outlineLevel="0" collapsed="false">
      <c r="A92" s="52" t="n">
        <v>7</v>
      </c>
      <c r="B92" s="53" t="s">
        <v>107</v>
      </c>
      <c r="C92" s="54" t="n">
        <v>75.002</v>
      </c>
      <c r="D92" s="53" t="n">
        <v>4.975</v>
      </c>
      <c r="E92" s="53" t="n">
        <v>0</v>
      </c>
      <c r="F92" s="54" t="n">
        <v>0.134</v>
      </c>
      <c r="G92" s="54" t="n">
        <f aca="false">C92*$B$9+$B$10</f>
        <v>0.0180119241935053</v>
      </c>
      <c r="H92" s="53" t="n">
        <f aca="false">G92-F92</f>
        <v>-0.115988075806495</v>
      </c>
      <c r="J92" s="55" t="n">
        <v>49.995</v>
      </c>
      <c r="K92" s="53" t="n">
        <v>0.0940003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49.987</v>
      </c>
      <c r="D93" s="53" t="n">
        <v>5.315</v>
      </c>
      <c r="E93" s="53" t="n">
        <v>0</v>
      </c>
      <c r="F93" s="54" t="n">
        <v>0.00199986</v>
      </c>
      <c r="G93" s="54" t="n">
        <f aca="false">C93*$B$9+$B$10</f>
        <v>0.0178150085001701</v>
      </c>
      <c r="H93" s="53" t="n">
        <f aca="false">G93-F93</f>
        <v>0.0158151485001701</v>
      </c>
      <c r="J93" s="55" t="n">
        <v>30.4935</v>
      </c>
      <c r="K93" s="53" t="n">
        <v>-0.0115004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0.003</v>
      </c>
      <c r="D94" s="53" t="n">
        <v>5.682</v>
      </c>
      <c r="E94" s="53" t="n">
        <v>0</v>
      </c>
      <c r="F94" s="54" t="n">
        <v>0.0870004</v>
      </c>
      <c r="G94" s="54" t="n">
        <f aca="false">C94*$B$9+$B$10</f>
        <v>0.0175789773129239</v>
      </c>
      <c r="H94" s="53" t="n">
        <f aca="false">G94-F94</f>
        <v>-0.0694214226870761</v>
      </c>
      <c r="J94" s="55" t="n">
        <v>19.4945</v>
      </c>
      <c r="K94" s="53" t="n">
        <v>0.0245004</v>
      </c>
    </row>
    <row r="95" customFormat="false" ht="12.75" hidden="false" customHeight="false" outlineLevel="0" collapsed="false">
      <c r="A95" s="52" t="n">
        <v>7</v>
      </c>
      <c r="B95" s="53" t="s">
        <v>106</v>
      </c>
      <c r="C95" s="54" t="n">
        <v>10.002</v>
      </c>
      <c r="D95" s="53" t="n">
        <v>6.435</v>
      </c>
      <c r="E95" s="53" t="n">
        <v>0</v>
      </c>
      <c r="F95" s="54" t="n">
        <v>0.103</v>
      </c>
      <c r="G95" s="54" t="n">
        <f aca="false">C95*$B$9+$B$10</f>
        <v>0.0175002503951128</v>
      </c>
      <c r="H95" s="53" t="n">
        <f aca="false">G95-F95</f>
        <v>-0.0854997496048872</v>
      </c>
      <c r="J95" s="55" t="n">
        <v>224.788</v>
      </c>
      <c r="K95" s="53" t="n">
        <v>0.04</v>
      </c>
    </row>
    <row r="96" customFormat="false" ht="13.5" hidden="false" customHeight="false" outlineLevel="0" collapsed="false">
      <c r="A96" s="52" t="n">
        <v>7</v>
      </c>
      <c r="B96" s="53" t="s">
        <v>106</v>
      </c>
      <c r="C96" s="54" t="n">
        <v>0</v>
      </c>
      <c r="D96" s="53" t="n">
        <v>0</v>
      </c>
      <c r="E96" s="53" t="n">
        <v>0</v>
      </c>
      <c r="F96" s="54" t="n">
        <v>-8.366</v>
      </c>
      <c r="G96" s="54" t="n">
        <f aca="false">C96*$B$9+$B$10</f>
        <v>0.017421515605397</v>
      </c>
      <c r="H96" s="53" t="n">
        <f aca="false">G96-F96</f>
        <v>8.3834215156054</v>
      </c>
      <c r="J96" s="55" t="n">
        <v>200.007</v>
      </c>
      <c r="K96" s="53" t="n">
        <v>0.0899999</v>
      </c>
    </row>
    <row r="97" customFormat="false" ht="13.5" hidden="false" customHeight="false" outlineLevel="0" collapsed="false">
      <c r="A97" s="56" t="n">
        <v>8</v>
      </c>
      <c r="B97" s="53" t="s">
        <v>107</v>
      </c>
      <c r="C97" s="57" t="n">
        <v>205.006</v>
      </c>
      <c r="D97" s="58" t="n">
        <v>4.346</v>
      </c>
      <c r="E97" s="58" t="n">
        <v>0</v>
      </c>
      <c r="F97" s="57" t="n">
        <v>-0.0239997</v>
      </c>
      <c r="G97" s="57" t="n">
        <f aca="false">C97*$B$9+$B$10</f>
        <v>0.0190353032779088</v>
      </c>
      <c r="H97" s="58" t="n">
        <f aca="false">G97-F97</f>
        <v>0.0430350032779088</v>
      </c>
      <c r="J97" s="55" t="n">
        <v>174.997</v>
      </c>
      <c r="K97" s="53" t="n">
        <v>0.202</v>
      </c>
    </row>
    <row r="98" customFormat="false" ht="12.75" hidden="false" customHeight="false" outlineLevel="0" collapsed="false">
      <c r="A98" s="52" t="n">
        <v>8</v>
      </c>
      <c r="B98" s="53" t="s">
        <v>107</v>
      </c>
      <c r="C98" s="54" t="n">
        <v>174.992</v>
      </c>
      <c r="D98" s="53" t="n">
        <v>4.394</v>
      </c>
      <c r="E98" s="53" t="n">
        <v>0</v>
      </c>
      <c r="F98" s="54" t="n">
        <v>0.0110002</v>
      </c>
      <c r="G98" s="54" t="n">
        <f aca="false">C98*$B$9+$B$10</f>
        <v>0.0187990359335249</v>
      </c>
      <c r="H98" s="53" t="n">
        <f aca="false">G98-F98</f>
        <v>0.00779883593352491</v>
      </c>
      <c r="J98" s="55" t="n">
        <v>149.999</v>
      </c>
      <c r="K98" s="53" t="n">
        <v>0.105</v>
      </c>
    </row>
    <row r="99" customFormat="false" ht="12.75" hidden="false" customHeight="false" outlineLevel="0" collapsed="false">
      <c r="A99" s="52" t="n">
        <v>8</v>
      </c>
      <c r="B99" s="53" t="s">
        <v>107</v>
      </c>
      <c r="C99" s="54" t="n">
        <v>149.995</v>
      </c>
      <c r="D99" s="53" t="n">
        <v>4.464</v>
      </c>
      <c r="E99" s="53" t="n">
        <v>0</v>
      </c>
      <c r="F99" s="54" t="n">
        <v>-0.128</v>
      </c>
      <c r="G99" s="54" t="n">
        <f aca="false">C99*$B$9+$B$10</f>
        <v>0.0186022619344723</v>
      </c>
      <c r="H99" s="53" t="n">
        <f aca="false">G99-F99</f>
        <v>0.146602261934472</v>
      </c>
      <c r="J99" s="55" t="n">
        <v>124.997</v>
      </c>
      <c r="K99" s="53" t="n">
        <v>0.195</v>
      </c>
    </row>
    <row r="100" customFormat="false" ht="12.75" hidden="false" customHeight="false" outlineLevel="0" collapsed="false">
      <c r="A100" s="52" t="n">
        <v>8</v>
      </c>
      <c r="B100" s="53" t="s">
        <v>107</v>
      </c>
      <c r="C100" s="54" t="n">
        <v>126.511</v>
      </c>
      <c r="D100" s="53" t="n">
        <v>4.6075</v>
      </c>
      <c r="E100" s="53" t="n">
        <v>0.000707056</v>
      </c>
      <c r="F100" s="54" t="n">
        <v>0.0145001</v>
      </c>
      <c r="G100" s="54" t="n">
        <f aca="false">C100*$B$9+$B$10</f>
        <v>0.0184173981270654</v>
      </c>
      <c r="H100" s="53" t="n">
        <f aca="false">G100-F100</f>
        <v>0.00391729812706537</v>
      </c>
      <c r="J100" s="55" t="n">
        <v>99.997</v>
      </c>
      <c r="K100" s="53" t="n">
        <v>0.0369997</v>
      </c>
    </row>
    <row r="101" customFormat="false" ht="12.75" hidden="false" customHeight="false" outlineLevel="0" collapsed="false">
      <c r="A101" s="52" t="n">
        <v>8</v>
      </c>
      <c r="B101" s="53" t="s">
        <v>107</v>
      </c>
      <c r="C101" s="54" t="n">
        <v>99.996</v>
      </c>
      <c r="D101" s="53" t="n">
        <v>4.748</v>
      </c>
      <c r="E101" s="53" t="n">
        <v>0</v>
      </c>
      <c r="F101" s="54" t="n">
        <v>0.085</v>
      </c>
      <c r="G101" s="54" t="n">
        <f aca="false">C101*$B$9+$B$10</f>
        <v>0.0182086745768442</v>
      </c>
      <c r="H101" s="53" t="n">
        <f aca="false">G101-F101</f>
        <v>-0.0667913254231558</v>
      </c>
      <c r="J101" s="55" t="n">
        <v>74.993</v>
      </c>
      <c r="K101" s="53" t="n">
        <v>-0.0300002</v>
      </c>
    </row>
    <row r="102" customFormat="false" ht="12.75" hidden="false" customHeight="false" outlineLevel="0" collapsed="false">
      <c r="A102" s="52" t="n">
        <v>8</v>
      </c>
      <c r="B102" s="53" t="s">
        <v>107</v>
      </c>
      <c r="C102" s="54" t="n">
        <v>74.997</v>
      </c>
      <c r="D102" s="53" t="n">
        <v>5.014</v>
      </c>
      <c r="E102" s="53" t="n">
        <v>0</v>
      </c>
      <c r="F102" s="54" t="n">
        <v>-0.0510001</v>
      </c>
      <c r="G102" s="54" t="n">
        <f aca="false">C102*$B$9+$B$10</f>
        <v>0.0180118848339824</v>
      </c>
      <c r="H102" s="53" t="n">
        <f aca="false">G102-F102</f>
        <v>0.0690119848339824</v>
      </c>
      <c r="J102" s="55" t="n">
        <v>50.005</v>
      </c>
      <c r="K102" s="53" t="n">
        <v>-0.00899982</v>
      </c>
    </row>
    <row r="103" customFormat="false" ht="12.75" hidden="false" customHeight="false" outlineLevel="0" collapsed="false">
      <c r="A103" s="52" t="n">
        <v>8</v>
      </c>
      <c r="B103" s="53" t="s">
        <v>107</v>
      </c>
      <c r="C103" s="54" t="n">
        <v>50</v>
      </c>
      <c r="D103" s="53" t="n">
        <v>5.353</v>
      </c>
      <c r="E103" s="53" t="n">
        <v>0</v>
      </c>
      <c r="F103" s="54" t="n">
        <v>0.0340004</v>
      </c>
      <c r="G103" s="54" t="n">
        <f aca="false">C103*$B$9+$B$10</f>
        <v>0.0178151108349298</v>
      </c>
      <c r="H103" s="53" t="n">
        <f aca="false">G103-F103</f>
        <v>-0.0161852891650702</v>
      </c>
      <c r="J103" s="55" t="n">
        <v>30.005</v>
      </c>
      <c r="K103" s="53" t="n">
        <v>0.0969996</v>
      </c>
    </row>
    <row r="104" customFormat="false" ht="12.75" hidden="false" customHeight="false" outlineLevel="0" collapsed="false">
      <c r="A104" s="52" t="n">
        <v>8</v>
      </c>
      <c r="B104" s="53" t="s">
        <v>107</v>
      </c>
      <c r="C104" s="54" t="n">
        <v>29.996</v>
      </c>
      <c r="D104" s="53" t="n">
        <v>5.407</v>
      </c>
      <c r="E104" s="53" t="n">
        <v>0</v>
      </c>
      <c r="F104" s="54" t="n">
        <v>0.0079999</v>
      </c>
      <c r="G104" s="54" t="n">
        <f aca="false">C104*$B$9+$B$10</f>
        <v>0.0176576412554983</v>
      </c>
      <c r="H104" s="53" t="n">
        <f aca="false">G104-F104</f>
        <v>0.00965774125549832</v>
      </c>
      <c r="J104" s="55" t="n">
        <v>19.992</v>
      </c>
      <c r="K104" s="53" t="n">
        <v>0.113</v>
      </c>
    </row>
    <row r="105" customFormat="false" ht="12.75" hidden="false" customHeight="false" outlineLevel="0" collapsed="false">
      <c r="A105" s="52" t="n">
        <v>8</v>
      </c>
      <c r="B105" s="53" t="s">
        <v>107</v>
      </c>
      <c r="C105" s="54" t="n">
        <v>20.002</v>
      </c>
      <c r="D105" s="53" t="n">
        <v>5.541</v>
      </c>
      <c r="E105" s="53" t="n">
        <v>0</v>
      </c>
      <c r="F105" s="54" t="n">
        <v>0.0279999</v>
      </c>
      <c r="G105" s="54" t="n">
        <f aca="false">C105*$B$9+$B$10</f>
        <v>0.0175789694410193</v>
      </c>
      <c r="H105" s="53" t="n">
        <f aca="false">G105-F105</f>
        <v>-0.0104209305589807</v>
      </c>
      <c r="J105" s="55" t="n">
        <v>149.992</v>
      </c>
      <c r="K105" s="53" t="n">
        <v>-0.0479999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10.004</v>
      </c>
      <c r="D106" s="53" t="n">
        <v>5.981</v>
      </c>
      <c r="E106" s="53" t="n">
        <v>0</v>
      </c>
      <c r="F106" s="54" t="n">
        <v>-0.913</v>
      </c>
      <c r="G106" s="54" t="n">
        <f aca="false">C106*$B$9+$B$10</f>
        <v>0.017500266138922</v>
      </c>
      <c r="H106" s="53" t="n">
        <f aca="false">G106-F106</f>
        <v>0.930500266138922</v>
      </c>
      <c r="J106" s="55" t="n">
        <v>125.501</v>
      </c>
      <c r="K106" s="53" t="n">
        <v>-0.00699997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0</v>
      </c>
      <c r="D107" s="53" t="n">
        <v>0</v>
      </c>
      <c r="E107" s="53" t="n">
        <v>0</v>
      </c>
      <c r="F107" s="54" t="n">
        <v>-8.535</v>
      </c>
      <c r="G107" s="54" t="n">
        <f aca="false">C107*$B$9+$B$10</f>
        <v>0.017421515605397</v>
      </c>
      <c r="H107" s="53" t="n">
        <f aca="false">G107-F107</f>
        <v>8.5524215156054</v>
      </c>
      <c r="J107" s="55" t="n">
        <v>100.003</v>
      </c>
      <c r="K107" s="53" t="n">
        <v>-0.106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0</v>
      </c>
      <c r="D108" s="58" t="n">
        <v>0</v>
      </c>
      <c r="E108" s="58" t="n">
        <v>0</v>
      </c>
      <c r="F108" s="57" t="n">
        <v>-4.184</v>
      </c>
      <c r="G108" s="57" t="n">
        <f aca="false">C108*$B$9+$B$10</f>
        <v>0.017421515605397</v>
      </c>
      <c r="H108" s="58" t="n">
        <f aca="false">G108-F108</f>
        <v>4.2014215156054</v>
      </c>
      <c r="J108" s="55" t="n">
        <v>75.014</v>
      </c>
      <c r="K108" s="53" t="n">
        <v>0.000999928</v>
      </c>
    </row>
    <row r="109" customFormat="false" ht="12.75" hidden="false" customHeight="false" outlineLevel="0" collapsed="false">
      <c r="A109" s="52" t="n">
        <v>9</v>
      </c>
      <c r="B109" s="53" t="s">
        <v>107</v>
      </c>
      <c r="C109" s="54" t="n">
        <v>175.006</v>
      </c>
      <c r="D109" s="53" t="n">
        <v>4.226</v>
      </c>
      <c r="E109" s="53" t="n">
        <v>0</v>
      </c>
      <c r="F109" s="54" t="n">
        <v>0.0349998</v>
      </c>
      <c r="G109" s="54" t="n">
        <f aca="false">C109*$B$9+$B$10</f>
        <v>0.0187991461401892</v>
      </c>
      <c r="H109" s="53" t="n">
        <f aca="false">G109-F109</f>
        <v>-0.0162006538598108</v>
      </c>
      <c r="J109" s="55" t="n">
        <v>49.995</v>
      </c>
      <c r="K109" s="53" t="n">
        <v>-0.0450001</v>
      </c>
    </row>
    <row r="110" customFormat="false" ht="12.75" hidden="false" customHeight="false" outlineLevel="0" collapsed="false">
      <c r="A110" s="52" t="n">
        <v>9</v>
      </c>
      <c r="B110" s="53" t="s">
        <v>107</v>
      </c>
      <c r="C110" s="54" t="n">
        <v>149.99</v>
      </c>
      <c r="D110" s="53" t="n">
        <v>4.248</v>
      </c>
      <c r="E110" s="53" t="n">
        <v>0</v>
      </c>
      <c r="F110" s="54" t="n">
        <v>0.0160003</v>
      </c>
      <c r="G110" s="54" t="n">
        <f aca="false">C110*$B$9+$B$10</f>
        <v>0.0186022225749494</v>
      </c>
      <c r="H110" s="53" t="n">
        <f aca="false">G110-F110</f>
        <v>0.00260192257494936</v>
      </c>
      <c r="J110" s="55" t="n">
        <v>30.003</v>
      </c>
      <c r="K110" s="53" t="n">
        <v>-0.165</v>
      </c>
    </row>
    <row r="111" customFormat="false" ht="12.75" hidden="false" customHeight="false" outlineLevel="0" collapsed="false">
      <c r="A111" s="52" t="n">
        <v>9</v>
      </c>
      <c r="B111" s="53" t="s">
        <v>107</v>
      </c>
      <c r="C111" s="54" t="n">
        <v>125.001</v>
      </c>
      <c r="D111" s="53" t="n">
        <v>4.314</v>
      </c>
      <c r="E111" s="53" t="n">
        <v>0</v>
      </c>
      <c r="F111" s="54" t="n">
        <v>0.0100002</v>
      </c>
      <c r="G111" s="54" t="n">
        <f aca="false">C111*$B$9+$B$10</f>
        <v>0.0184055115511335</v>
      </c>
      <c r="H111" s="53" t="n">
        <f aca="false">G111-F111</f>
        <v>0.00840531155113348</v>
      </c>
      <c r="J111" s="55" t="n">
        <v>20.5055</v>
      </c>
      <c r="K111" s="53" t="n">
        <v>0.0560002</v>
      </c>
    </row>
    <row r="112" customFormat="false" ht="12.75" hidden="false" customHeight="false" outlineLevel="0" collapsed="false">
      <c r="A112" s="52" t="n">
        <v>9</v>
      </c>
      <c r="B112" s="53" t="s">
        <v>107</v>
      </c>
      <c r="C112" s="54" t="n">
        <v>100.007</v>
      </c>
      <c r="D112" s="53" t="n">
        <v>4.486</v>
      </c>
      <c r="E112" s="53" t="n">
        <v>0</v>
      </c>
      <c r="F112" s="54" t="n">
        <v>0.0300002</v>
      </c>
      <c r="G112" s="54" t="n">
        <f aca="false">C112*$B$9+$B$10</f>
        <v>0.0182087611677947</v>
      </c>
      <c r="H112" s="53" t="n">
        <f aca="false">G112-F112</f>
        <v>-0.0117914388322053</v>
      </c>
      <c r="J112" s="55" t="n">
        <v>134.014</v>
      </c>
      <c r="K112" s="53" t="n">
        <v>0.0350001</v>
      </c>
    </row>
    <row r="113" customFormat="false" ht="12.75" hidden="false" customHeight="false" outlineLevel="0" collapsed="false">
      <c r="A113" s="52" t="n">
        <v>9</v>
      </c>
      <c r="B113" s="53" t="s">
        <v>107</v>
      </c>
      <c r="C113" s="54" t="n">
        <v>74.989</v>
      </c>
      <c r="D113" s="53" t="n">
        <v>4.829</v>
      </c>
      <c r="E113" s="53" t="n">
        <v>0</v>
      </c>
      <c r="F113" s="54" t="n">
        <v>-0.0450001</v>
      </c>
      <c r="G113" s="54" t="n">
        <f aca="false">C113*$B$9+$B$10</f>
        <v>0.0180118218587457</v>
      </c>
      <c r="H113" s="53" t="n">
        <f aca="false">G113-F113</f>
        <v>0.0630119218587457</v>
      </c>
      <c r="J113" s="55" t="n">
        <v>124.998</v>
      </c>
      <c r="K113" s="53" t="n">
        <v>0.0079999</v>
      </c>
    </row>
    <row r="114" customFormat="false" ht="12.75" hidden="false" customHeight="false" outlineLevel="0" collapsed="false">
      <c r="A114" s="52" t="n">
        <v>9</v>
      </c>
      <c r="B114" s="53" t="s">
        <v>107</v>
      </c>
      <c r="C114" s="54" t="n">
        <v>49.995</v>
      </c>
      <c r="D114" s="53" t="n">
        <v>5.334</v>
      </c>
      <c r="E114" s="53" t="n">
        <v>0</v>
      </c>
      <c r="F114" s="54" t="n">
        <v>0.0940003</v>
      </c>
      <c r="G114" s="54" t="n">
        <f aca="false">C114*$B$9+$B$10</f>
        <v>0.0178150714754068</v>
      </c>
      <c r="H114" s="53" t="n">
        <f aca="false">G114-F114</f>
        <v>-0.0761852285245932</v>
      </c>
      <c r="J114" s="55" t="n">
        <v>100.012</v>
      </c>
      <c r="K114" s="53" t="n">
        <v>0.0580001</v>
      </c>
    </row>
    <row r="115" customFormat="false" ht="12.75" hidden="false" customHeight="false" outlineLevel="0" collapsed="false">
      <c r="A115" s="52" t="n">
        <v>9</v>
      </c>
      <c r="B115" s="53" t="s">
        <v>107</v>
      </c>
      <c r="C115" s="54" t="n">
        <v>30.4935</v>
      </c>
      <c r="D115" s="53" t="n">
        <v>5.3895</v>
      </c>
      <c r="E115" s="53" t="n">
        <v>0.0091924</v>
      </c>
      <c r="F115" s="54" t="n">
        <v>-0.0115004</v>
      </c>
      <c r="G115" s="54" t="n">
        <f aca="false">C115*$B$9+$B$10</f>
        <v>0.0176615575280322</v>
      </c>
      <c r="H115" s="53" t="n">
        <f aca="false">G115-F115</f>
        <v>0.0291619575280322</v>
      </c>
      <c r="J115" s="55" t="n">
        <v>74.992</v>
      </c>
      <c r="K115" s="53" t="n">
        <v>0.0320001</v>
      </c>
    </row>
    <row r="116" customFormat="false" ht="12.75" hidden="false" customHeight="false" outlineLevel="0" collapsed="false">
      <c r="A116" s="52" t="n">
        <v>9</v>
      </c>
      <c r="B116" s="53" t="s">
        <v>107</v>
      </c>
      <c r="C116" s="54" t="n">
        <v>19.4945</v>
      </c>
      <c r="D116" s="53" t="n">
        <v>5.4805</v>
      </c>
      <c r="E116" s="53" t="n">
        <v>0.0162636</v>
      </c>
      <c r="F116" s="54" t="n">
        <v>0.0245004</v>
      </c>
      <c r="G116" s="54" t="n">
        <f aca="false">C116*$B$9+$B$10</f>
        <v>0.0175749744494396</v>
      </c>
      <c r="H116" s="53" t="n">
        <f aca="false">G116-F116</f>
        <v>-0.00692542555056044</v>
      </c>
      <c r="J116" s="55" t="n">
        <v>49.505</v>
      </c>
      <c r="K116" s="53" t="n">
        <v>-0.00800037</v>
      </c>
    </row>
    <row r="117" customFormat="false" ht="12.75" hidden="false" customHeight="false" outlineLevel="0" collapsed="false">
      <c r="A117" s="52" t="n">
        <v>9</v>
      </c>
      <c r="B117" s="53" t="s">
        <v>106</v>
      </c>
      <c r="C117" s="54" t="n">
        <v>9.5005</v>
      </c>
      <c r="D117" s="53" t="n">
        <v>5.9105</v>
      </c>
      <c r="E117" s="53" t="n">
        <v>0.0601041</v>
      </c>
      <c r="F117" s="54" t="n">
        <v>0.3655</v>
      </c>
      <c r="G117" s="54" t="n">
        <f aca="false">C117*$B$9+$B$10</f>
        <v>0.0174963026349606</v>
      </c>
      <c r="H117" s="53" t="n">
        <f aca="false">G117-F117</f>
        <v>-0.348003697365039</v>
      </c>
      <c r="J117" s="55" t="n">
        <v>30.013</v>
      </c>
      <c r="K117" s="53" t="n">
        <v>0.0180001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0</v>
      </c>
      <c r="D118" s="53" t="n">
        <v>0</v>
      </c>
      <c r="E118" s="53" t="n">
        <v>0</v>
      </c>
      <c r="F118" s="54" t="n">
        <v>-8.633</v>
      </c>
      <c r="G118" s="54" t="n">
        <f aca="false">C118*$B$9+$B$10</f>
        <v>0.017421515605397</v>
      </c>
      <c r="H118" s="53" t="n">
        <f aca="false">G118-F118</f>
        <v>8.6504215156054</v>
      </c>
      <c r="J118" s="55" t="n">
        <v>19.997</v>
      </c>
      <c r="K118" s="53" t="n">
        <v>-0.17</v>
      </c>
    </row>
    <row r="119" customFormat="false" ht="13.5" hidden="false" customHeight="false" outlineLevel="0" collapsed="false">
      <c r="A119" s="56" t="n">
        <v>10</v>
      </c>
      <c r="B119" s="53" t="s">
        <v>107</v>
      </c>
      <c r="C119" s="57" t="n">
        <v>224.788</v>
      </c>
      <c r="D119" s="58" t="n">
        <v>2.606</v>
      </c>
      <c r="E119" s="58" t="n">
        <v>0</v>
      </c>
      <c r="F119" s="57" t="n">
        <v>0.04</v>
      </c>
      <c r="G119" s="57" t="n">
        <f aca="false">C119*$B$9+$B$10</f>
        <v>0.0191910252945212</v>
      </c>
      <c r="H119" s="58" t="n">
        <f aca="false">G119-F119</f>
        <v>-0.0208089747054788</v>
      </c>
      <c r="J119" s="55" t="n">
        <v>50</v>
      </c>
      <c r="K119" s="53" t="n">
        <v>-0.0109997</v>
      </c>
    </row>
    <row r="120" customFormat="false" ht="12.75" hidden="false" customHeight="false" outlineLevel="0" collapsed="false">
      <c r="A120" s="52" t="n">
        <v>10</v>
      </c>
      <c r="B120" s="53" t="s">
        <v>107</v>
      </c>
      <c r="C120" s="54" t="n">
        <v>200.007</v>
      </c>
      <c r="D120" s="53" t="n">
        <v>2.685</v>
      </c>
      <c r="E120" s="53" t="n">
        <v>0</v>
      </c>
      <c r="F120" s="54" t="n">
        <v>0.0899999</v>
      </c>
      <c r="G120" s="54" t="n">
        <f aca="false">C120*$B$9+$B$10</f>
        <v>0.0189959516268601</v>
      </c>
      <c r="H120" s="53" t="n">
        <f aca="false">G120-F120</f>
        <v>-0.0710039483731399</v>
      </c>
      <c r="J120" s="55" t="n">
        <v>30.003</v>
      </c>
      <c r="K120" s="53" t="n">
        <v>-0.0079999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174.997</v>
      </c>
      <c r="D121" s="53" t="n">
        <v>3.008</v>
      </c>
      <c r="E121" s="53" t="n">
        <v>0</v>
      </c>
      <c r="F121" s="54" t="n">
        <v>0.202</v>
      </c>
      <c r="G121" s="54" t="n">
        <f aca="false">C121*$B$9+$B$10</f>
        <v>0.0187990752930479</v>
      </c>
      <c r="H121" s="53" t="n">
        <f aca="false">G121-F121</f>
        <v>-0.183200924706952</v>
      </c>
      <c r="J121" s="55" t="n">
        <v>20.498</v>
      </c>
      <c r="K121" s="53" t="n">
        <v>-0.0380001</v>
      </c>
    </row>
    <row r="122" customFormat="false" ht="12.75" hidden="false" customHeight="false" outlineLevel="0" collapsed="false">
      <c r="A122" s="52" t="n">
        <v>10</v>
      </c>
      <c r="B122" s="53" t="s">
        <v>107</v>
      </c>
      <c r="C122" s="54" t="n">
        <v>149.999</v>
      </c>
      <c r="D122" s="53" t="n">
        <v>3.897</v>
      </c>
      <c r="E122" s="53" t="n">
        <v>0</v>
      </c>
      <c r="F122" s="54" t="n">
        <v>0.105</v>
      </c>
      <c r="G122" s="54" t="n">
        <f aca="false">C122*$B$9+$B$10</f>
        <v>0.0186022934220907</v>
      </c>
      <c r="H122" s="53" t="n">
        <f aca="false">G122-F122</f>
        <v>-0.0863977065779093</v>
      </c>
      <c r="J122" s="55" t="n">
        <v>49.992</v>
      </c>
      <c r="K122" s="53" t="n">
        <v>0.00500011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24.997</v>
      </c>
      <c r="D123" s="53" t="n">
        <v>4.549</v>
      </c>
      <c r="E123" s="53" t="n">
        <v>0</v>
      </c>
      <c r="F123" s="54" t="n">
        <v>0.195</v>
      </c>
      <c r="G123" s="54" t="n">
        <f aca="false">C123*$B$9+$B$10</f>
        <v>0.0184054800635151</v>
      </c>
      <c r="H123" s="53" t="n">
        <f aca="false">G123-F123</f>
        <v>-0.176594519936485</v>
      </c>
      <c r="J123" s="55" t="n">
        <v>30.5045</v>
      </c>
      <c r="K123" s="53" t="n">
        <v>0.192</v>
      </c>
    </row>
    <row r="124" customFormat="false" ht="12.75" hidden="false" customHeight="false" outlineLevel="0" collapsed="false">
      <c r="A124" s="52" t="n">
        <v>10</v>
      </c>
      <c r="B124" s="53" t="s">
        <v>107</v>
      </c>
      <c r="C124" s="54" t="n">
        <v>99.997</v>
      </c>
      <c r="D124" s="53" t="n">
        <v>4.97</v>
      </c>
      <c r="E124" s="53" t="n">
        <v>0</v>
      </c>
      <c r="F124" s="54" t="n">
        <v>0.0369997</v>
      </c>
      <c r="G124" s="54" t="n">
        <f aca="false">C124*$B$9+$B$10</f>
        <v>0.0182086824487488</v>
      </c>
      <c r="H124" s="53" t="n">
        <f aca="false">G124-F124</f>
        <v>-0.0187910175512513</v>
      </c>
      <c r="J124" s="55" t="n">
        <v>20.502</v>
      </c>
      <c r="K124" s="53" t="n">
        <v>0.112</v>
      </c>
    </row>
    <row r="125" customFormat="false" ht="12.75" hidden="false" customHeight="false" outlineLevel="0" collapsed="false">
      <c r="A125" s="52" t="n">
        <v>10</v>
      </c>
      <c r="B125" s="53" t="s">
        <v>107</v>
      </c>
      <c r="C125" s="54" t="n">
        <v>74.993</v>
      </c>
      <c r="D125" s="53" t="n">
        <v>4.975</v>
      </c>
      <c r="E125" s="53" t="n">
        <v>0</v>
      </c>
      <c r="F125" s="54" t="n">
        <v>-0.0300002</v>
      </c>
      <c r="G125" s="54" t="n">
        <f aca="false">C125*$B$9+$B$10</f>
        <v>0.018011853346364</v>
      </c>
      <c r="H125" s="53" t="n">
        <f aca="false">G125-F125</f>
        <v>0.048012053346364</v>
      </c>
      <c r="J125" s="55" t="n">
        <v>199.995</v>
      </c>
      <c r="K125" s="53" t="n">
        <v>0.00299978</v>
      </c>
    </row>
    <row r="126" customFormat="false" ht="12.75" hidden="false" customHeight="false" outlineLevel="0" collapsed="false">
      <c r="A126" s="52" t="n">
        <v>10</v>
      </c>
      <c r="B126" s="53" t="s">
        <v>107</v>
      </c>
      <c r="C126" s="54" t="n">
        <v>50.005</v>
      </c>
      <c r="D126" s="53" t="n">
        <v>5.059</v>
      </c>
      <c r="E126" s="53" t="n">
        <v>0</v>
      </c>
      <c r="F126" s="54" t="n">
        <v>-0.00899982</v>
      </c>
      <c r="G126" s="54" t="n">
        <f aca="false">C126*$B$9+$B$10</f>
        <v>0.0178151501944527</v>
      </c>
      <c r="H126" s="53" t="n">
        <f aca="false">G126-F126</f>
        <v>0.0268149701944527</v>
      </c>
      <c r="J126" s="55" t="n">
        <v>175.004</v>
      </c>
      <c r="K126" s="53" t="n">
        <v>-0.0230002</v>
      </c>
    </row>
    <row r="127" customFormat="false" ht="12.75" hidden="false" customHeight="false" outlineLevel="0" collapsed="false">
      <c r="A127" s="52" t="n">
        <v>10</v>
      </c>
      <c r="B127" s="53" t="s">
        <v>107</v>
      </c>
      <c r="C127" s="54" t="n">
        <v>30.005</v>
      </c>
      <c r="D127" s="53" t="n">
        <v>5.226</v>
      </c>
      <c r="E127" s="53" t="n">
        <v>0</v>
      </c>
      <c r="F127" s="54" t="n">
        <v>0.0969996</v>
      </c>
      <c r="G127" s="54" t="n">
        <f aca="false">C127*$B$9+$B$10</f>
        <v>0.0176577121026396</v>
      </c>
      <c r="H127" s="53" t="n">
        <f aca="false">G127-F127</f>
        <v>-0.0793418878973604</v>
      </c>
      <c r="J127" s="55" t="n">
        <v>150.001</v>
      </c>
      <c r="K127" s="53" t="n">
        <v>-0.00600004</v>
      </c>
    </row>
    <row r="128" customFormat="false" ht="12.75" hidden="false" customHeight="false" outlineLevel="0" collapsed="false">
      <c r="A128" s="52" t="n">
        <v>10</v>
      </c>
      <c r="B128" s="53" t="s">
        <v>107</v>
      </c>
      <c r="C128" s="54" t="n">
        <v>19.992</v>
      </c>
      <c r="D128" s="53" t="n">
        <v>5.428</v>
      </c>
      <c r="E128" s="53" t="n">
        <v>0</v>
      </c>
      <c r="F128" s="54" t="n">
        <v>0.113</v>
      </c>
      <c r="G128" s="54" t="n">
        <f aca="false">C128*$B$9+$B$10</f>
        <v>0.0175788907219734</v>
      </c>
      <c r="H128" s="53" t="n">
        <f aca="false">G128-F128</f>
        <v>-0.0954211092780266</v>
      </c>
      <c r="J128" s="55" t="n">
        <v>124.999</v>
      </c>
      <c r="K128" s="53" t="n">
        <v>-0.00400019</v>
      </c>
    </row>
    <row r="129" customFormat="false" ht="12.75" hidden="false" customHeight="false" outlineLevel="0" collapsed="false">
      <c r="A129" s="52" t="n">
        <v>10</v>
      </c>
      <c r="B129" s="53" t="s">
        <v>106</v>
      </c>
      <c r="C129" s="54" t="n">
        <v>10.494</v>
      </c>
      <c r="D129" s="53" t="n">
        <v>5.787</v>
      </c>
      <c r="E129" s="53" t="n">
        <v>0.0296987</v>
      </c>
      <c r="F129" s="54" t="n">
        <v>0.0909996</v>
      </c>
      <c r="G129" s="54" t="n">
        <f aca="false">C129*$B$9+$B$10</f>
        <v>0.0175041233721714</v>
      </c>
      <c r="H129" s="53" t="n">
        <f aca="false">G129-F129</f>
        <v>-0.0734954766278286</v>
      </c>
      <c r="J129" s="55" t="n">
        <v>100.007</v>
      </c>
      <c r="K129" s="53" t="n">
        <v>-0.0340004</v>
      </c>
    </row>
    <row r="130" customFormat="false" ht="13.5" hidden="false" customHeight="false" outlineLevel="0" collapsed="false">
      <c r="A130" s="52" t="n">
        <v>10</v>
      </c>
      <c r="B130" s="53" t="s">
        <v>106</v>
      </c>
      <c r="C130" s="54" t="n">
        <v>0</v>
      </c>
      <c r="D130" s="53" t="n">
        <v>0</v>
      </c>
      <c r="E130" s="53" t="n">
        <v>0</v>
      </c>
      <c r="F130" s="54" t="n">
        <v>-8.102</v>
      </c>
      <c r="G130" s="54" t="n">
        <f aca="false">C130*$B$9+$B$10</f>
        <v>0.017421515605397</v>
      </c>
      <c r="H130" s="53" t="n">
        <f aca="false">G130-F130</f>
        <v>8.1194215156054</v>
      </c>
      <c r="J130" s="55" t="n">
        <v>75</v>
      </c>
      <c r="K130" s="53" t="n">
        <v>-0.0509996</v>
      </c>
    </row>
    <row r="131" customFormat="false" ht="13.5" hidden="false" customHeight="false" outlineLevel="0" collapsed="false">
      <c r="A131" s="56" t="n">
        <v>11</v>
      </c>
      <c r="B131" s="53" t="s">
        <v>106</v>
      </c>
      <c r="C131" s="57" t="n">
        <v>0</v>
      </c>
      <c r="D131" s="58" t="n">
        <v>0</v>
      </c>
      <c r="E131" s="58" t="n">
        <v>0</v>
      </c>
      <c r="F131" s="57" t="n">
        <v>-5.206</v>
      </c>
      <c r="G131" s="57" t="n">
        <f aca="false">C131*$B$9+$B$10</f>
        <v>0.017421515605397</v>
      </c>
      <c r="H131" s="58" t="n">
        <f aca="false">G131-F131</f>
        <v>5.2234215156054</v>
      </c>
      <c r="J131" s="55" t="n">
        <v>50.004</v>
      </c>
      <c r="K131" s="53" t="n">
        <v>0.0940003</v>
      </c>
    </row>
    <row r="132" customFormat="false" ht="12.75" hidden="false" customHeight="false" outlineLevel="0" collapsed="false">
      <c r="A132" s="52" t="n">
        <v>11</v>
      </c>
      <c r="B132" s="53" t="s">
        <v>107</v>
      </c>
      <c r="C132" s="54" t="n">
        <v>149.992</v>
      </c>
      <c r="D132" s="53" t="n">
        <v>5.209</v>
      </c>
      <c r="E132" s="53" t="n">
        <v>0</v>
      </c>
      <c r="F132" s="54" t="n">
        <v>-0.0479999</v>
      </c>
      <c r="G132" s="54" t="n">
        <f aca="false">C132*$B$9+$B$10</f>
        <v>0.0186022383187585</v>
      </c>
      <c r="H132" s="53" t="n">
        <f aca="false">G132-F132</f>
        <v>0.0666021383187585</v>
      </c>
      <c r="J132" s="55" t="n">
        <v>30.004</v>
      </c>
      <c r="K132" s="53" t="n">
        <v>0.106</v>
      </c>
    </row>
    <row r="133" customFormat="false" ht="12.75" hidden="false" customHeight="false" outlineLevel="0" collapsed="false">
      <c r="A133" s="52" t="n">
        <v>11</v>
      </c>
      <c r="B133" s="53" t="s">
        <v>107</v>
      </c>
      <c r="C133" s="54" t="n">
        <v>125.501</v>
      </c>
      <c r="D133" s="53" t="n">
        <v>5.198</v>
      </c>
      <c r="E133" s="53" t="n">
        <v>0.00282822</v>
      </c>
      <c r="F133" s="54" t="n">
        <v>-0.00699997</v>
      </c>
      <c r="G133" s="54" t="n">
        <f aca="false">C133*$B$9+$B$10</f>
        <v>0.0184094475034288</v>
      </c>
      <c r="H133" s="53" t="n">
        <f aca="false">G133-F133</f>
        <v>0.0254094175034288</v>
      </c>
      <c r="J133" s="55" t="n">
        <v>20</v>
      </c>
      <c r="K133" s="53" t="n">
        <v>0.0489998</v>
      </c>
    </row>
    <row r="134" customFormat="false" ht="12.75" hidden="false" customHeight="false" outlineLevel="0" collapsed="false">
      <c r="A134" s="52" t="n">
        <v>11</v>
      </c>
      <c r="B134" s="53" t="s">
        <v>107</v>
      </c>
      <c r="C134" s="54" t="n">
        <v>100.003</v>
      </c>
      <c r="D134" s="53" t="n">
        <v>5.163</v>
      </c>
      <c r="E134" s="53" t="n">
        <v>0</v>
      </c>
      <c r="F134" s="54" t="n">
        <v>-0.106</v>
      </c>
      <c r="G134" s="54" t="n">
        <f aca="false">C134*$B$9+$B$10</f>
        <v>0.0182087296801763</v>
      </c>
      <c r="H134" s="53" t="n">
        <f aca="false">G134-F134</f>
        <v>0.124208729680176</v>
      </c>
      <c r="J134" s="55" t="n">
        <v>100.001</v>
      </c>
      <c r="K134" s="53" t="n">
        <v>-0.0120001</v>
      </c>
    </row>
    <row r="135" customFormat="false" ht="12.75" hidden="false" customHeight="false" outlineLevel="0" collapsed="false">
      <c r="A135" s="52" t="n">
        <v>11</v>
      </c>
      <c r="B135" s="53" t="s">
        <v>107</v>
      </c>
      <c r="C135" s="54" t="n">
        <v>75.014</v>
      </c>
      <c r="D135" s="53" t="n">
        <v>5.248</v>
      </c>
      <c r="E135" s="53" t="n">
        <v>0</v>
      </c>
      <c r="F135" s="54" t="n">
        <v>0.000999928</v>
      </c>
      <c r="G135" s="54" t="n">
        <f aca="false">C135*$B$9+$B$10</f>
        <v>0.0180120186563604</v>
      </c>
      <c r="H135" s="53" t="n">
        <f aca="false">G135-F135</f>
        <v>0.0170120906563604</v>
      </c>
      <c r="J135" s="55" t="n">
        <v>75.002</v>
      </c>
      <c r="K135" s="53" t="n">
        <v>-0.00999975</v>
      </c>
    </row>
    <row r="136" customFormat="false" ht="12.75" hidden="false" customHeight="false" outlineLevel="0" collapsed="false">
      <c r="A136" s="52" t="n">
        <v>11</v>
      </c>
      <c r="B136" s="53" t="s">
        <v>107</v>
      </c>
      <c r="C136" s="54" t="n">
        <v>49.995</v>
      </c>
      <c r="D136" s="53" t="n">
        <v>5.299</v>
      </c>
      <c r="E136" s="53" t="n">
        <v>0</v>
      </c>
      <c r="F136" s="54" t="n">
        <v>-0.0450001</v>
      </c>
      <c r="G136" s="54" t="n">
        <f aca="false">C136*$B$9+$B$10</f>
        <v>0.0178150714754068</v>
      </c>
      <c r="H136" s="53" t="n">
        <f aca="false">G136-F136</f>
        <v>0.0628151714754068</v>
      </c>
      <c r="J136" s="55" t="n">
        <v>49.993</v>
      </c>
      <c r="K136" s="53" t="n">
        <v>-0.0190001</v>
      </c>
    </row>
    <row r="137" customFormat="false" ht="12.75" hidden="false" customHeight="false" outlineLevel="0" collapsed="false">
      <c r="A137" s="52" t="n">
        <v>11</v>
      </c>
      <c r="B137" s="53" t="s">
        <v>107</v>
      </c>
      <c r="C137" s="54" t="n">
        <v>30.003</v>
      </c>
      <c r="D137" s="53" t="n">
        <v>5.562</v>
      </c>
      <c r="E137" s="53" t="n">
        <v>0</v>
      </c>
      <c r="F137" s="54" t="n">
        <v>-0.165</v>
      </c>
      <c r="G137" s="54" t="n">
        <f aca="false">C137*$B$9+$B$10</f>
        <v>0.0176576963588305</v>
      </c>
      <c r="H137" s="53" t="n">
        <f aca="false">G137-F137</f>
        <v>0.18265769635883</v>
      </c>
      <c r="J137" s="55" t="n">
        <v>30.01</v>
      </c>
      <c r="K137" s="53" t="n">
        <v>-0.0469999</v>
      </c>
    </row>
    <row r="138" customFormat="false" ht="12.75" hidden="false" customHeight="false" outlineLevel="0" collapsed="false">
      <c r="A138" s="52" t="n">
        <v>11</v>
      </c>
      <c r="B138" s="53" t="s">
        <v>107</v>
      </c>
      <c r="C138" s="54" t="n">
        <v>20.5055</v>
      </c>
      <c r="D138" s="53" t="n">
        <v>5.696</v>
      </c>
      <c r="E138" s="53" t="n">
        <v>0.0113136</v>
      </c>
      <c r="F138" s="54" t="n">
        <v>0.0560002</v>
      </c>
      <c r="G138" s="54" t="n">
        <f aca="false">C138*$B$9+$B$10</f>
        <v>0.0175829329449807</v>
      </c>
      <c r="H138" s="53" t="n">
        <f aca="false">G138-F138</f>
        <v>-0.0384172670550193</v>
      </c>
      <c r="J138" s="55" t="n">
        <v>20.504</v>
      </c>
      <c r="K138" s="53" t="n">
        <v>-0.0189996</v>
      </c>
    </row>
    <row r="139" customFormat="false" ht="12.75" hidden="false" customHeight="false" outlineLevel="0" collapsed="false">
      <c r="A139" s="52" t="n">
        <v>11</v>
      </c>
      <c r="B139" s="53" t="s">
        <v>106</v>
      </c>
      <c r="C139" s="54" t="n">
        <v>10.4995</v>
      </c>
      <c r="D139" s="53" t="n">
        <v>5.795</v>
      </c>
      <c r="E139" s="53" t="n">
        <v>0.0480831</v>
      </c>
      <c r="F139" s="54" t="n">
        <v>-0.0239997</v>
      </c>
      <c r="G139" s="54" t="n">
        <f aca="false">C139*$B$9+$B$10</f>
        <v>0.0175041666676466</v>
      </c>
      <c r="H139" s="53" t="n">
        <f aca="false">G139-F139</f>
        <v>0.0415038666676466</v>
      </c>
      <c r="J139" s="55" t="n">
        <v>99.997</v>
      </c>
      <c r="K139" s="53" t="n">
        <v>0.00399971</v>
      </c>
    </row>
    <row r="140" customFormat="false" ht="13.5" hidden="false" customHeight="false" outlineLevel="0" collapsed="false">
      <c r="A140" s="52" t="n">
        <v>11</v>
      </c>
      <c r="B140" s="53" t="s">
        <v>106</v>
      </c>
      <c r="C140" s="54" t="n">
        <v>0</v>
      </c>
      <c r="D140" s="53" t="n">
        <v>0</v>
      </c>
      <c r="E140" s="53" t="n">
        <v>0</v>
      </c>
      <c r="F140" s="54" t="n">
        <v>-8.05</v>
      </c>
      <c r="G140" s="54" t="n">
        <f aca="false">C140*$B$9+$B$10</f>
        <v>0.017421515605397</v>
      </c>
      <c r="H140" s="53" t="n">
        <f aca="false">G140-F140</f>
        <v>8.0674215156054</v>
      </c>
      <c r="J140" s="55" t="n">
        <v>74.998</v>
      </c>
      <c r="K140" s="53" t="n">
        <v>0.0180001</v>
      </c>
    </row>
    <row r="141" customFormat="false" ht="13.5" hidden="false" customHeight="false" outlineLevel="0" collapsed="false">
      <c r="A141" s="56" t="n">
        <v>12</v>
      </c>
      <c r="B141" s="53" t="s">
        <v>107</v>
      </c>
      <c r="C141" s="57" t="n">
        <v>134.014</v>
      </c>
      <c r="D141" s="58" t="n">
        <v>3.881</v>
      </c>
      <c r="E141" s="58" t="n">
        <v>0</v>
      </c>
      <c r="F141" s="57" t="n">
        <v>0.0350001</v>
      </c>
      <c r="G141" s="57" t="n">
        <f aca="false">C141*$B$9+$B$10</f>
        <v>0.0184764610272091</v>
      </c>
      <c r="H141" s="58" t="n">
        <f aca="false">G141-F141</f>
        <v>-0.0165236389727909</v>
      </c>
      <c r="J141" s="55" t="n">
        <v>49.99</v>
      </c>
      <c r="K141" s="53" t="n">
        <v>-0.0159998</v>
      </c>
    </row>
    <row r="142" customFormat="false" ht="12.75" hidden="false" customHeight="false" outlineLevel="0" collapsed="false">
      <c r="A142" s="52" t="n">
        <v>12</v>
      </c>
      <c r="B142" s="53" t="s">
        <v>107</v>
      </c>
      <c r="C142" s="54" t="n">
        <v>124.998</v>
      </c>
      <c r="D142" s="53" t="n">
        <v>3.911</v>
      </c>
      <c r="E142" s="53" t="n">
        <v>0</v>
      </c>
      <c r="F142" s="54" t="n">
        <v>0.0079999</v>
      </c>
      <c r="G142" s="54" t="n">
        <f aca="false">C142*$B$9+$B$10</f>
        <v>0.0184054879354197</v>
      </c>
      <c r="H142" s="53" t="n">
        <f aca="false">G142-F142</f>
        <v>0.0104055879354197</v>
      </c>
      <c r="J142" s="55" t="n">
        <v>30.011</v>
      </c>
      <c r="K142" s="53" t="n">
        <v>0.0349998</v>
      </c>
    </row>
    <row r="143" customFormat="false" ht="12.75" hidden="false" customHeight="false" outlineLevel="0" collapsed="false">
      <c r="A143" s="52" t="n">
        <v>12</v>
      </c>
      <c r="B143" s="53" t="s">
        <v>107</v>
      </c>
      <c r="C143" s="54" t="n">
        <v>100.012</v>
      </c>
      <c r="D143" s="53" t="n">
        <v>4.307</v>
      </c>
      <c r="E143" s="53" t="n">
        <v>0</v>
      </c>
      <c r="F143" s="54" t="n">
        <v>0.0580001</v>
      </c>
      <c r="G143" s="54" t="n">
        <f aca="false">C143*$B$9+$B$10</f>
        <v>0.0182088005273176</v>
      </c>
      <c r="H143" s="53" t="n">
        <f aca="false">G143-F143</f>
        <v>-0.0397912994726824</v>
      </c>
      <c r="J143" s="55" t="n">
        <v>20.506</v>
      </c>
      <c r="K143" s="53" t="n">
        <v>0.0530005</v>
      </c>
    </row>
    <row r="144" customFormat="false" ht="12.75" hidden="false" customHeight="false" outlineLevel="0" collapsed="false">
      <c r="A144" s="52" t="n">
        <v>12</v>
      </c>
      <c r="B144" s="53" t="s">
        <v>107</v>
      </c>
      <c r="C144" s="54" t="n">
        <v>74.992</v>
      </c>
      <c r="D144" s="53" t="n">
        <v>4.885</v>
      </c>
      <c r="E144" s="53" t="n">
        <v>0</v>
      </c>
      <c r="F144" s="54" t="n">
        <v>0.0320001</v>
      </c>
      <c r="G144" s="54" t="n">
        <f aca="false">C144*$B$9+$B$10</f>
        <v>0.0180118454744594</v>
      </c>
      <c r="H144" s="53" t="n">
        <f aca="false">G144-F144</f>
        <v>-0.0139882545255406</v>
      </c>
      <c r="J144" s="55" t="n">
        <v>29.991</v>
      </c>
      <c r="K144" s="53" t="n">
        <v>0.108</v>
      </c>
    </row>
    <row r="145" customFormat="false" ht="12.75" hidden="false" customHeight="false" outlineLevel="0" collapsed="false">
      <c r="A145" s="52" t="n">
        <v>12</v>
      </c>
      <c r="B145" s="53" t="s">
        <v>107</v>
      </c>
      <c r="C145" s="54" t="n">
        <v>49.505</v>
      </c>
      <c r="D145" s="53" t="n">
        <v>5.2</v>
      </c>
      <c r="E145" s="53" t="n">
        <v>0.00707089</v>
      </c>
      <c r="F145" s="54" t="n">
        <v>-0.00800037</v>
      </c>
      <c r="G145" s="54" t="n">
        <f aca="false">C145*$B$9+$B$10</f>
        <v>0.0178112142421574</v>
      </c>
      <c r="H145" s="53" t="n">
        <f aca="false">G145-F145</f>
        <v>0.0258115842421574</v>
      </c>
      <c r="J145" s="55" t="n">
        <v>20.495</v>
      </c>
      <c r="K145" s="53" t="n">
        <v>0.0509996</v>
      </c>
    </row>
    <row r="146" customFormat="false" ht="12.75" hidden="false" customHeight="false" outlineLevel="0" collapsed="false">
      <c r="A146" s="52" t="n">
        <v>12</v>
      </c>
      <c r="B146" s="53" t="s">
        <v>107</v>
      </c>
      <c r="C146" s="54" t="n">
        <v>30.013</v>
      </c>
      <c r="D146" s="53" t="n">
        <v>5.335</v>
      </c>
      <c r="E146" s="53" t="n">
        <v>0</v>
      </c>
      <c r="F146" s="54" t="n">
        <v>0.0180001</v>
      </c>
      <c r="G146" s="54" t="n">
        <f aca="false">C146*$B$9+$B$10</f>
        <v>0.0176577750778764</v>
      </c>
      <c r="H146" s="53" t="n">
        <f aca="false">G146-F146</f>
        <v>-0.000342324922123639</v>
      </c>
      <c r="J146" s="55" t="n">
        <v>75.011</v>
      </c>
      <c r="K146" s="53" t="n">
        <v>0.00400019</v>
      </c>
    </row>
    <row r="147" customFormat="false" ht="12.75" hidden="false" customHeight="false" outlineLevel="0" collapsed="false">
      <c r="A147" s="52" t="n">
        <v>12</v>
      </c>
      <c r="B147" s="53" t="s">
        <v>107</v>
      </c>
      <c r="C147" s="54" t="n">
        <v>19.997</v>
      </c>
      <c r="D147" s="53" t="n">
        <v>6.026</v>
      </c>
      <c r="E147" s="53" t="n">
        <v>0</v>
      </c>
      <c r="F147" s="54" t="n">
        <v>-0.17</v>
      </c>
      <c r="G147" s="54" t="n">
        <f aca="false">C147*$B$9+$B$10</f>
        <v>0.0175789300814964</v>
      </c>
      <c r="H147" s="53" t="n">
        <f aca="false">G147-F147</f>
        <v>0.187578930081496</v>
      </c>
      <c r="J147" s="55" t="n">
        <v>50.004</v>
      </c>
      <c r="K147" s="53" t="n">
        <v>0.0170002</v>
      </c>
    </row>
    <row r="148" customFormat="false" ht="12.75" hidden="false" customHeight="false" outlineLevel="0" collapsed="false">
      <c r="A148" s="52" t="n">
        <v>12</v>
      </c>
      <c r="B148" s="53" t="s">
        <v>106</v>
      </c>
      <c r="C148" s="54" t="n">
        <v>9.994</v>
      </c>
      <c r="D148" s="53" t="n">
        <v>7.238</v>
      </c>
      <c r="E148" s="53" t="n">
        <v>0</v>
      </c>
      <c r="F148" s="54" t="n">
        <v>-0.0609999</v>
      </c>
      <c r="G148" s="54" t="n">
        <f aca="false">C148*$B$9+$B$10</f>
        <v>0.017500187419876</v>
      </c>
      <c r="H148" s="53" t="n">
        <f aca="false">G148-F148</f>
        <v>0.0785000874198761</v>
      </c>
      <c r="J148" s="55" t="n">
        <v>30.513</v>
      </c>
      <c r="K148" s="53" t="n">
        <v>0.0189996</v>
      </c>
    </row>
    <row r="149" customFormat="false" ht="13.5" hidden="false" customHeight="false" outlineLevel="0" collapsed="false">
      <c r="A149" s="52" t="n">
        <v>12</v>
      </c>
      <c r="B149" s="53" t="s">
        <v>106</v>
      </c>
      <c r="C149" s="54" t="n">
        <v>0</v>
      </c>
      <c r="D149" s="53" t="n">
        <v>0</v>
      </c>
      <c r="E149" s="53" t="n">
        <v>0</v>
      </c>
      <c r="F149" s="54" t="n">
        <v>-7.652</v>
      </c>
      <c r="G149" s="54" t="n">
        <f aca="false">C149*$B$9+$B$10</f>
        <v>0.017421515605397</v>
      </c>
      <c r="H149" s="53" t="n">
        <f aca="false">G149-F149</f>
        <v>7.6694215156054</v>
      </c>
      <c r="J149" s="55" t="n">
        <v>20.005</v>
      </c>
      <c r="K149" s="53" t="n">
        <v>0.183</v>
      </c>
    </row>
    <row r="150" customFormat="false" ht="13.5" hidden="false" customHeight="false" outlineLevel="0" collapsed="false">
      <c r="A150" s="56" t="n">
        <v>13</v>
      </c>
      <c r="B150" s="53" t="s">
        <v>107</v>
      </c>
      <c r="C150" s="57" t="n">
        <v>50</v>
      </c>
      <c r="D150" s="58" t="n">
        <v>5.274</v>
      </c>
      <c r="E150" s="58" t="n">
        <v>0</v>
      </c>
      <c r="F150" s="57" t="n">
        <v>-0.0109997</v>
      </c>
      <c r="G150" s="57" t="n">
        <f aca="false">C150*$B$9+$B$10</f>
        <v>0.0178151108349298</v>
      </c>
      <c r="H150" s="58" t="n">
        <f aca="false">G150-F150</f>
        <v>0.0288148108349298</v>
      </c>
      <c r="J150" s="55" t="n">
        <v>175.023</v>
      </c>
      <c r="K150" s="53" t="n">
        <v>-0.0510001</v>
      </c>
    </row>
    <row r="151" customFormat="false" ht="12.75" hidden="false" customHeight="false" outlineLevel="0" collapsed="false">
      <c r="A151" s="52" t="n">
        <v>13</v>
      </c>
      <c r="B151" s="53" t="s">
        <v>107</v>
      </c>
      <c r="C151" s="54" t="n">
        <v>30.003</v>
      </c>
      <c r="D151" s="53" t="n">
        <v>5.636</v>
      </c>
      <c r="E151" s="53" t="n">
        <v>0</v>
      </c>
      <c r="F151" s="54" t="n">
        <v>-0.0079999</v>
      </c>
      <c r="G151" s="54" t="n">
        <f aca="false">C151*$B$9+$B$10</f>
        <v>0.0176576963588305</v>
      </c>
      <c r="H151" s="53" t="n">
        <f aca="false">G151-F151</f>
        <v>0.0256575963588305</v>
      </c>
      <c r="J151" s="55" t="n">
        <v>149.99</v>
      </c>
      <c r="K151" s="53" t="n">
        <v>0.013</v>
      </c>
    </row>
    <row r="152" customFormat="false" ht="12.75" hidden="false" customHeight="false" outlineLevel="0" collapsed="false">
      <c r="A152" s="52" t="n">
        <v>13</v>
      </c>
      <c r="B152" s="53" t="s">
        <v>107</v>
      </c>
      <c r="C152" s="54" t="n">
        <v>20.498</v>
      </c>
      <c r="D152" s="53" t="n">
        <v>5.655</v>
      </c>
      <c r="E152" s="53" t="n">
        <v>0.00424267</v>
      </c>
      <c r="F152" s="54" t="n">
        <v>-0.0380001</v>
      </c>
      <c r="G152" s="54" t="n">
        <f aca="false">C152*$B$9+$B$10</f>
        <v>0.0175828739056963</v>
      </c>
      <c r="H152" s="53" t="n">
        <f aca="false">G152-F152</f>
        <v>0.0555829739056963</v>
      </c>
      <c r="J152" s="55" t="n">
        <v>124.987</v>
      </c>
      <c r="K152" s="53" t="n">
        <v>-0.0100002</v>
      </c>
    </row>
    <row r="153" customFormat="false" ht="12.75" hidden="false" customHeight="false" outlineLevel="0" collapsed="false">
      <c r="A153" s="52" t="n">
        <v>13</v>
      </c>
      <c r="B153" s="53" t="s">
        <v>106</v>
      </c>
      <c r="C153" s="54" t="n">
        <v>10.512</v>
      </c>
      <c r="D153" s="53" t="n">
        <v>6.283</v>
      </c>
      <c r="E153" s="53" t="n">
        <v>0.0707109</v>
      </c>
      <c r="F153" s="54" t="n">
        <v>-0.207</v>
      </c>
      <c r="G153" s="54" t="n">
        <f aca="false">C153*$B$9+$B$10</f>
        <v>0.017504265066454</v>
      </c>
      <c r="H153" s="53" t="n">
        <f aca="false">G153-F153</f>
        <v>0.224504265066454</v>
      </c>
      <c r="J153" s="55" t="n">
        <v>99.996</v>
      </c>
      <c r="K153" s="53" t="n">
        <v>0.0079999</v>
      </c>
    </row>
    <row r="154" customFormat="false" ht="13.5" hidden="false" customHeight="false" outlineLevel="0" collapsed="false">
      <c r="A154" s="52" t="n">
        <v>13</v>
      </c>
      <c r="B154" s="53" t="s">
        <v>106</v>
      </c>
      <c r="C154" s="54" t="n">
        <v>0</v>
      </c>
      <c r="D154" s="53" t="n">
        <v>0</v>
      </c>
      <c r="E154" s="53" t="n">
        <v>0</v>
      </c>
      <c r="F154" s="54" t="n">
        <v>-6.996</v>
      </c>
      <c r="G154" s="54" t="n">
        <f aca="false">C154*$B$9+$B$10</f>
        <v>0.017421515605397</v>
      </c>
      <c r="H154" s="53" t="n">
        <f aca="false">G154-F154</f>
        <v>7.0134215156054</v>
      </c>
      <c r="J154" s="55" t="n">
        <v>74.994</v>
      </c>
      <c r="K154" s="53" t="n">
        <v>-0.0310001</v>
      </c>
    </row>
    <row r="155" customFormat="false" ht="13.5" hidden="false" customHeight="false" outlineLevel="0" collapsed="false">
      <c r="A155" s="56" t="n">
        <v>14</v>
      </c>
      <c r="B155" s="53" t="s">
        <v>106</v>
      </c>
      <c r="C155" s="57" t="n">
        <v>0</v>
      </c>
      <c r="D155" s="58" t="n">
        <v>0</v>
      </c>
      <c r="E155" s="58" t="n">
        <v>0</v>
      </c>
      <c r="F155" s="57" t="n">
        <v>-5.75</v>
      </c>
      <c r="G155" s="57" t="n">
        <f aca="false">C155*$B$9+$B$10</f>
        <v>0.017421515605397</v>
      </c>
      <c r="H155" s="58" t="n">
        <f aca="false">G155-F155</f>
        <v>5.7674215156054</v>
      </c>
      <c r="J155" s="55" t="n">
        <v>49.999</v>
      </c>
      <c r="K155" s="53" t="n">
        <v>-0.194</v>
      </c>
    </row>
    <row r="156" customFormat="false" ht="12.75" hidden="false" customHeight="false" outlineLevel="0" collapsed="false">
      <c r="A156" s="52" t="n">
        <v>14</v>
      </c>
      <c r="B156" s="53" t="s">
        <v>107</v>
      </c>
      <c r="C156" s="54" t="n">
        <v>49.992</v>
      </c>
      <c r="D156" s="53" t="n">
        <v>5.703</v>
      </c>
      <c r="E156" s="53" t="n">
        <v>0</v>
      </c>
      <c r="F156" s="54" t="n">
        <v>0.00500011</v>
      </c>
      <c r="G156" s="54" t="n">
        <f aca="false">C156*$B$9+$B$10</f>
        <v>0.0178150478596931</v>
      </c>
      <c r="H156" s="53" t="n">
        <f aca="false">G156-F156</f>
        <v>0.0128149378596931</v>
      </c>
      <c r="J156" s="55" t="n">
        <v>30.001</v>
      </c>
      <c r="K156" s="53" t="n">
        <v>-0.072</v>
      </c>
    </row>
    <row r="157" customFormat="false" ht="12.75" hidden="false" customHeight="false" outlineLevel="0" collapsed="false">
      <c r="A157" s="52" t="n">
        <v>14</v>
      </c>
      <c r="B157" s="53" t="s">
        <v>107</v>
      </c>
      <c r="C157" s="54" t="n">
        <v>30.5045</v>
      </c>
      <c r="D157" s="53" t="n">
        <v>5.907</v>
      </c>
      <c r="E157" s="53" t="n">
        <v>0.00282822</v>
      </c>
      <c r="F157" s="54" t="n">
        <v>0.192</v>
      </c>
      <c r="G157" s="54" t="n">
        <f aca="false">C157*$B$9+$B$10</f>
        <v>0.0176616441189827</v>
      </c>
      <c r="H157" s="53" t="n">
        <f aca="false">G157-F157</f>
        <v>-0.174338355881017</v>
      </c>
      <c r="J157" s="55" t="n">
        <v>299.999</v>
      </c>
      <c r="K157" s="53" t="n">
        <v>0.0640001</v>
      </c>
    </row>
    <row r="158" customFormat="false" ht="12.75" hidden="false" customHeight="false" outlineLevel="0" collapsed="false">
      <c r="A158" s="52" t="n">
        <v>14</v>
      </c>
      <c r="B158" s="53" t="s">
        <v>107</v>
      </c>
      <c r="C158" s="54" t="n">
        <v>20.502</v>
      </c>
      <c r="D158" s="53" t="n">
        <v>5.903</v>
      </c>
      <c r="E158" s="53" t="n">
        <v>0</v>
      </c>
      <c r="F158" s="54" t="n">
        <v>0.112</v>
      </c>
      <c r="G158" s="54" t="n">
        <f aca="false">C158*$B$9+$B$10</f>
        <v>0.0175829053933146</v>
      </c>
      <c r="H158" s="53" t="n">
        <f aca="false">G158-F158</f>
        <v>-0.0944170946066854</v>
      </c>
      <c r="J158" s="55" t="n">
        <v>249.991</v>
      </c>
      <c r="K158" s="53" t="n">
        <v>0.0469999</v>
      </c>
    </row>
    <row r="159" customFormat="false" ht="12.75" hidden="false" customHeight="false" outlineLevel="0" collapsed="false">
      <c r="A159" s="52" t="n">
        <v>14</v>
      </c>
      <c r="B159" s="53" t="s">
        <v>106</v>
      </c>
      <c r="C159" s="54" t="n">
        <v>10.5105</v>
      </c>
      <c r="D159" s="53" t="n">
        <v>5.9255</v>
      </c>
      <c r="E159" s="53" t="n">
        <v>0.0021215</v>
      </c>
      <c r="F159" s="54" t="n">
        <v>0.0745001</v>
      </c>
      <c r="G159" s="54" t="n">
        <f aca="false">C159*$B$9+$B$10</f>
        <v>0.0175042532585971</v>
      </c>
      <c r="H159" s="53" t="n">
        <f aca="false">G159-F159</f>
        <v>-0.0569958467414029</v>
      </c>
      <c r="J159" s="55" t="n">
        <v>199.996</v>
      </c>
      <c r="K159" s="53" t="n">
        <v>-0.00699997</v>
      </c>
    </row>
    <row r="160" customFormat="false" ht="13.5" hidden="false" customHeight="false" outlineLevel="0" collapsed="false">
      <c r="A160" s="52" t="n">
        <v>14</v>
      </c>
      <c r="B160" s="53" t="s">
        <v>106</v>
      </c>
      <c r="C160" s="54" t="n">
        <v>0</v>
      </c>
      <c r="D160" s="53" t="n">
        <v>0</v>
      </c>
      <c r="E160" s="53" t="n">
        <v>0</v>
      </c>
      <c r="F160" s="54" t="n">
        <v>-6.002</v>
      </c>
      <c r="G160" s="54" t="n">
        <f aca="false">C160*$B$9+$B$10</f>
        <v>0.017421515605397</v>
      </c>
      <c r="H160" s="53" t="n">
        <f aca="false">G160-F160</f>
        <v>6.0194215156054</v>
      </c>
      <c r="J160" s="55" t="n">
        <v>174.983</v>
      </c>
      <c r="K160" s="53" t="n">
        <v>-0.0120001</v>
      </c>
    </row>
    <row r="161" customFormat="false" ht="13.5" hidden="false" customHeight="false" outlineLevel="0" collapsed="false">
      <c r="A161" s="56" t="n">
        <v>15</v>
      </c>
      <c r="B161" s="53" t="s">
        <v>106</v>
      </c>
      <c r="C161" s="57" t="n">
        <v>0</v>
      </c>
      <c r="D161" s="58" t="n">
        <v>0</v>
      </c>
      <c r="E161" s="58" t="n">
        <v>0</v>
      </c>
      <c r="F161" s="57" t="n">
        <v>-4.797</v>
      </c>
      <c r="G161" s="57" t="n">
        <f aca="false">C161*$B$9+$B$10</f>
        <v>0.017421515605397</v>
      </c>
      <c r="H161" s="58" t="n">
        <f aca="false">G161-F161</f>
        <v>4.8144215156054</v>
      </c>
      <c r="J161" s="55" t="n">
        <v>150.012</v>
      </c>
      <c r="K161" s="53" t="n">
        <v>0.00899982</v>
      </c>
    </row>
    <row r="162" customFormat="false" ht="12.75" hidden="false" customHeight="false" outlineLevel="0" collapsed="false">
      <c r="A162" s="52" t="n">
        <v>15</v>
      </c>
      <c r="B162" s="53" t="s">
        <v>107</v>
      </c>
      <c r="C162" s="54" t="n">
        <v>199.995</v>
      </c>
      <c r="D162" s="53" t="n">
        <v>4.816</v>
      </c>
      <c r="E162" s="53" t="n">
        <v>0</v>
      </c>
      <c r="F162" s="54" t="n">
        <v>0.00299978</v>
      </c>
      <c r="G162" s="54" t="n">
        <f aca="false">C162*$B$9+$B$10</f>
        <v>0.0189958571640051</v>
      </c>
      <c r="H162" s="53" t="n">
        <f aca="false">G162-F162</f>
        <v>0.0159960771640051</v>
      </c>
      <c r="J162" s="55" t="n">
        <v>124.505</v>
      </c>
      <c r="K162" s="53" t="n">
        <v>0.013</v>
      </c>
    </row>
    <row r="163" customFormat="false" ht="12.75" hidden="false" customHeight="false" outlineLevel="0" collapsed="false">
      <c r="A163" s="52" t="n">
        <v>15</v>
      </c>
      <c r="B163" s="53" t="s">
        <v>107</v>
      </c>
      <c r="C163" s="54" t="n">
        <v>175.004</v>
      </c>
      <c r="D163" s="53" t="n">
        <v>4.836</v>
      </c>
      <c r="E163" s="53" t="n">
        <v>0</v>
      </c>
      <c r="F163" s="54" t="n">
        <v>-0.0230002</v>
      </c>
      <c r="G163" s="54" t="n">
        <f aca="false">C163*$B$9+$B$10</f>
        <v>0.01879913039638</v>
      </c>
      <c r="H163" s="53" t="n">
        <f aca="false">G163-F163</f>
        <v>0.04179933039638</v>
      </c>
      <c r="J163" s="55" t="n">
        <v>99.994</v>
      </c>
      <c r="K163" s="53" t="n">
        <v>0.053</v>
      </c>
    </row>
    <row r="164" customFormat="false" ht="12.75" hidden="false" customHeight="false" outlineLevel="0" collapsed="false">
      <c r="A164" s="52" t="n">
        <v>15</v>
      </c>
      <c r="B164" s="53" t="s">
        <v>107</v>
      </c>
      <c r="C164" s="54" t="n">
        <v>150.001</v>
      </c>
      <c r="D164" s="53" t="n">
        <v>4.879</v>
      </c>
      <c r="E164" s="53" t="n">
        <v>0</v>
      </c>
      <c r="F164" s="54" t="n">
        <v>-0.00600004</v>
      </c>
      <c r="G164" s="54" t="n">
        <f aca="false">C164*$B$9+$B$10</f>
        <v>0.0186023091658999</v>
      </c>
      <c r="H164" s="53" t="n">
        <f aca="false">G164-F164</f>
        <v>0.0246023491658999</v>
      </c>
      <c r="J164" s="55" t="n">
        <v>75.012</v>
      </c>
      <c r="K164" s="53" t="n">
        <v>0.0239997</v>
      </c>
    </row>
    <row r="165" customFormat="false" ht="12.75" hidden="false" customHeight="false" outlineLevel="0" collapsed="false">
      <c r="A165" s="52" t="n">
        <v>15</v>
      </c>
      <c r="B165" s="53" t="s">
        <v>107</v>
      </c>
      <c r="C165" s="54" t="n">
        <v>124.999</v>
      </c>
      <c r="D165" s="53" t="n">
        <v>4.987</v>
      </c>
      <c r="E165" s="53" t="n">
        <v>0</v>
      </c>
      <c r="F165" s="54" t="n">
        <v>-0.00400019</v>
      </c>
      <c r="G165" s="54" t="n">
        <f aca="false">C165*$B$9+$B$10</f>
        <v>0.0184054958073243</v>
      </c>
      <c r="H165" s="53" t="n">
        <f aca="false">G165-F165</f>
        <v>0.0224056858073243</v>
      </c>
      <c r="J165" s="55" t="n">
        <v>50.002</v>
      </c>
      <c r="K165" s="53" t="n">
        <v>0.0449996</v>
      </c>
    </row>
    <row r="166" customFormat="false" ht="12.75" hidden="false" customHeight="false" outlineLevel="0" collapsed="false">
      <c r="A166" s="52" t="n">
        <v>15</v>
      </c>
      <c r="B166" s="53" t="s">
        <v>107</v>
      </c>
      <c r="C166" s="54" t="n">
        <v>100.007</v>
      </c>
      <c r="D166" s="53" t="n">
        <v>5.055</v>
      </c>
      <c r="E166" s="53" t="n">
        <v>0</v>
      </c>
      <c r="F166" s="54" t="n">
        <v>-0.0340004</v>
      </c>
      <c r="G166" s="54" t="n">
        <f aca="false">C166*$B$9+$B$10</f>
        <v>0.0182087611677947</v>
      </c>
      <c r="H166" s="53" t="n">
        <f aca="false">G166-F166</f>
        <v>0.0522091611677947</v>
      </c>
      <c r="J166" s="55" t="n">
        <v>30.4945</v>
      </c>
      <c r="K166" s="53" t="n">
        <v>0.0809999</v>
      </c>
    </row>
    <row r="167" customFormat="false" ht="12.75" hidden="false" customHeight="false" outlineLevel="0" collapsed="false">
      <c r="A167" s="52" t="n">
        <v>15</v>
      </c>
      <c r="B167" s="53" t="s">
        <v>107</v>
      </c>
      <c r="C167" s="54" t="n">
        <v>75</v>
      </c>
      <c r="D167" s="53" t="n">
        <v>5.143</v>
      </c>
      <c r="E167" s="53" t="n">
        <v>0</v>
      </c>
      <c r="F167" s="54" t="n">
        <v>-0.0509996</v>
      </c>
      <c r="G167" s="54" t="n">
        <f aca="false">C167*$B$9+$B$10</f>
        <v>0.0180119084496962</v>
      </c>
      <c r="H167" s="53" t="n">
        <f aca="false">G167-F167</f>
        <v>0.0690115084496962</v>
      </c>
      <c r="J167" s="55"/>
      <c r="K167" s="53"/>
    </row>
    <row r="168" customFormat="false" ht="12.75" hidden="false" customHeight="false" outlineLevel="0" collapsed="false">
      <c r="A168" s="52" t="n">
        <v>15</v>
      </c>
      <c r="B168" s="53" t="s">
        <v>107</v>
      </c>
      <c r="C168" s="54" t="n">
        <v>50.004</v>
      </c>
      <c r="D168" s="53" t="n">
        <v>5.426</v>
      </c>
      <c r="E168" s="53" t="n">
        <v>0</v>
      </c>
      <c r="F168" s="54" t="n">
        <v>0.0940003</v>
      </c>
      <c r="G168" s="54" t="n">
        <f aca="false">C168*$B$9+$B$10</f>
        <v>0.0178151423225481</v>
      </c>
      <c r="H168" s="53" t="n">
        <f aca="false">G168-F168</f>
        <v>-0.0761851576774519</v>
      </c>
      <c r="J168" s="55"/>
      <c r="K168" s="53"/>
    </row>
    <row r="169" customFormat="false" ht="12.75" hidden="false" customHeight="false" outlineLevel="0" collapsed="false">
      <c r="A169" s="52" t="n">
        <v>15</v>
      </c>
      <c r="B169" s="53" t="s">
        <v>107</v>
      </c>
      <c r="C169" s="54" t="n">
        <v>30.004</v>
      </c>
      <c r="D169" s="53" t="n">
        <v>5.635</v>
      </c>
      <c r="E169" s="53" t="n">
        <v>0</v>
      </c>
      <c r="F169" s="54" t="n">
        <v>0.106</v>
      </c>
      <c r="G169" s="54" t="n">
        <f aca="false">C169*$B$9+$B$10</f>
        <v>0.0176577042307351</v>
      </c>
      <c r="H169" s="53" t="n">
        <f aca="false">G169-F169</f>
        <v>-0.0883422957692649</v>
      </c>
      <c r="J169" s="55"/>
      <c r="K169" s="53"/>
    </row>
    <row r="170" customFormat="false" ht="12.75" hidden="false" customHeight="false" outlineLevel="0" collapsed="false">
      <c r="A170" s="52" t="n">
        <v>15</v>
      </c>
      <c r="B170" s="53" t="s">
        <v>107</v>
      </c>
      <c r="C170" s="54" t="n">
        <v>20</v>
      </c>
      <c r="D170" s="53" t="n">
        <v>5.706</v>
      </c>
      <c r="E170" s="53" t="n">
        <v>0</v>
      </c>
      <c r="F170" s="54" t="n">
        <v>0.0489998</v>
      </c>
      <c r="G170" s="54" t="n">
        <f aca="false">C170*$B$9+$B$10</f>
        <v>0.0175789536972101</v>
      </c>
      <c r="H170" s="53" t="n">
        <f aca="false">G170-F170</f>
        <v>-0.0314208463027899</v>
      </c>
      <c r="J170" s="55"/>
      <c r="K170" s="53"/>
    </row>
    <row r="171" customFormat="false" ht="12.75" hidden="false" customHeight="false" outlineLevel="0" collapsed="false">
      <c r="A171" s="52" t="n">
        <v>15</v>
      </c>
      <c r="B171" s="53" t="s">
        <v>106</v>
      </c>
      <c r="C171" s="54" t="n">
        <v>9.991</v>
      </c>
      <c r="D171" s="53" t="n">
        <v>5.671</v>
      </c>
      <c r="E171" s="53" t="n">
        <v>0</v>
      </c>
      <c r="F171" s="54" t="n">
        <v>-0.0139999</v>
      </c>
      <c r="G171" s="54" t="n">
        <f aca="false">C171*$B$9+$B$10</f>
        <v>0.0175001638041623</v>
      </c>
      <c r="H171" s="53" t="n">
        <f aca="false">G171-F171</f>
        <v>0.0315000638041623</v>
      </c>
      <c r="J171" s="55"/>
      <c r="K171" s="53"/>
    </row>
    <row r="172" customFormat="false" ht="13.5" hidden="false" customHeight="false" outlineLevel="0" collapsed="false">
      <c r="A172" s="52" t="n">
        <v>15</v>
      </c>
      <c r="B172" s="53" t="s">
        <v>106</v>
      </c>
      <c r="C172" s="54" t="n">
        <v>0</v>
      </c>
      <c r="D172" s="53" t="n">
        <v>0</v>
      </c>
      <c r="E172" s="53" t="n">
        <v>0</v>
      </c>
      <c r="F172" s="54" t="n">
        <v>-6.282</v>
      </c>
      <c r="G172" s="54" t="n">
        <f aca="false">C172*$B$9+$B$10</f>
        <v>0.017421515605397</v>
      </c>
      <c r="H172" s="53" t="n">
        <f aca="false">G172-F172</f>
        <v>6.2994215156054</v>
      </c>
      <c r="J172" s="55"/>
      <c r="K172" s="53"/>
    </row>
    <row r="173" customFormat="false" ht="13.5" hidden="false" customHeight="false" outlineLevel="0" collapsed="false">
      <c r="A173" s="56" t="n">
        <v>16</v>
      </c>
      <c r="B173" s="53" t="s">
        <v>106</v>
      </c>
      <c r="C173" s="57" t="n">
        <v>0</v>
      </c>
      <c r="D173" s="58" t="n">
        <v>0</v>
      </c>
      <c r="E173" s="58" t="n">
        <v>0</v>
      </c>
      <c r="F173" s="57" t="n">
        <v>-4.938</v>
      </c>
      <c r="G173" s="57" t="n">
        <f aca="false">C173*$B$9+$B$10</f>
        <v>0.017421515605397</v>
      </c>
      <c r="H173" s="58" t="n">
        <f aca="false">G173-F173</f>
        <v>4.9554215156054</v>
      </c>
      <c r="J173" s="55"/>
      <c r="K173" s="53"/>
    </row>
    <row r="174" customFormat="false" ht="12.75" hidden="false" customHeight="false" outlineLevel="0" collapsed="false">
      <c r="A174" s="52" t="n">
        <v>16</v>
      </c>
      <c r="B174" s="53" t="s">
        <v>107</v>
      </c>
      <c r="C174" s="54" t="n">
        <v>100.001</v>
      </c>
      <c r="D174" s="53" t="n">
        <v>4.917</v>
      </c>
      <c r="E174" s="53" t="n">
        <v>0</v>
      </c>
      <c r="F174" s="54" t="n">
        <v>-0.0120001</v>
      </c>
      <c r="G174" s="54" t="n">
        <f aca="false">C174*$B$9+$B$10</f>
        <v>0.0182087139363671</v>
      </c>
      <c r="H174" s="53" t="n">
        <f aca="false">G174-F174</f>
        <v>0.0302088139363671</v>
      </c>
      <c r="J174" s="55"/>
      <c r="K174" s="53"/>
    </row>
    <row r="175" customFormat="false" ht="12.75" hidden="false" customHeight="false" outlineLevel="0" collapsed="false">
      <c r="A175" s="52" t="n">
        <v>16</v>
      </c>
      <c r="B175" s="53" t="s">
        <v>107</v>
      </c>
      <c r="C175" s="54" t="n">
        <v>75.002</v>
      </c>
      <c r="D175" s="53" t="n">
        <v>5.013</v>
      </c>
      <c r="E175" s="53" t="n">
        <v>0</v>
      </c>
      <c r="F175" s="54" t="n">
        <v>-0.00999975</v>
      </c>
      <c r="G175" s="54" t="n">
        <f aca="false">C175*$B$9+$B$10</f>
        <v>0.0180119241935053</v>
      </c>
      <c r="H175" s="53" t="n">
        <f aca="false">G175-F175</f>
        <v>0.0280116741935053</v>
      </c>
      <c r="J175" s="55"/>
      <c r="K175" s="53"/>
    </row>
    <row r="176" customFormat="false" ht="12.75" hidden="false" customHeight="false" outlineLevel="0" collapsed="false">
      <c r="A176" s="52" t="n">
        <v>16</v>
      </c>
      <c r="B176" s="53" t="s">
        <v>107</v>
      </c>
      <c r="C176" s="54" t="n">
        <v>49.993</v>
      </c>
      <c r="D176" s="53" t="n">
        <v>5.245</v>
      </c>
      <c r="E176" s="53" t="n">
        <v>0</v>
      </c>
      <c r="F176" s="54" t="n">
        <v>-0.0190001</v>
      </c>
      <c r="G176" s="54" t="n">
        <f aca="false">C176*$B$9+$B$10</f>
        <v>0.0178150557315976</v>
      </c>
      <c r="H176" s="53" t="n">
        <f aca="false">G176-F176</f>
        <v>0.0368151557315976</v>
      </c>
      <c r="J176" s="55"/>
      <c r="K176" s="53"/>
    </row>
    <row r="177" customFormat="false" ht="12.75" hidden="false" customHeight="false" outlineLevel="0" collapsed="false">
      <c r="A177" s="52" t="n">
        <v>16</v>
      </c>
      <c r="B177" s="53" t="s">
        <v>107</v>
      </c>
      <c r="C177" s="54" t="n">
        <v>30.01</v>
      </c>
      <c r="D177" s="53" t="n">
        <v>5.26</v>
      </c>
      <c r="E177" s="53" t="n">
        <v>0</v>
      </c>
      <c r="F177" s="54" t="n">
        <v>-0.0469999</v>
      </c>
      <c r="G177" s="54" t="n">
        <f aca="false">C177*$B$9+$B$10</f>
        <v>0.0176577514621626</v>
      </c>
      <c r="H177" s="53" t="n">
        <f aca="false">G177-F177</f>
        <v>0.0646576514621626</v>
      </c>
      <c r="J177" s="55"/>
      <c r="K177" s="53"/>
    </row>
    <row r="178" customFormat="false" ht="12.75" hidden="false" customHeight="false" outlineLevel="0" collapsed="false">
      <c r="A178" s="52" t="n">
        <v>16</v>
      </c>
      <c r="B178" s="53" t="s">
        <v>107</v>
      </c>
      <c r="C178" s="54" t="n">
        <v>20.504</v>
      </c>
      <c r="D178" s="53" t="n">
        <v>5.501</v>
      </c>
      <c r="E178" s="53" t="n">
        <v>0.012728</v>
      </c>
      <c r="F178" s="54" t="n">
        <v>-0.0189996</v>
      </c>
      <c r="G178" s="54" t="n">
        <f aca="false">C178*$B$9+$B$10</f>
        <v>0.0175829211371238</v>
      </c>
      <c r="H178" s="53" t="n">
        <f aca="false">G178-F178</f>
        <v>0.0365825211371238</v>
      </c>
      <c r="J178" s="55"/>
      <c r="K178" s="53"/>
    </row>
    <row r="179" customFormat="false" ht="12.75" hidden="false" customHeight="false" outlineLevel="0" collapsed="false">
      <c r="A179" s="52" t="n">
        <v>16</v>
      </c>
      <c r="B179" s="53" t="s">
        <v>106</v>
      </c>
      <c r="C179" s="54" t="n">
        <v>10.007</v>
      </c>
      <c r="D179" s="53" t="n">
        <v>5.749</v>
      </c>
      <c r="E179" s="53" t="n">
        <v>0</v>
      </c>
      <c r="F179" s="54" t="n">
        <v>0.218</v>
      </c>
      <c r="G179" s="54" t="n">
        <f aca="false">C179*$B$9+$B$10</f>
        <v>0.0175002897546357</v>
      </c>
      <c r="H179" s="53" t="n">
        <f aca="false">G179-F179</f>
        <v>-0.200499710245364</v>
      </c>
      <c r="J179" s="55"/>
      <c r="K179" s="53"/>
    </row>
    <row r="180" customFormat="false" ht="13.5" hidden="false" customHeight="false" outlineLevel="0" collapsed="false">
      <c r="A180" s="52" t="n">
        <v>16</v>
      </c>
      <c r="B180" s="53" t="s">
        <v>106</v>
      </c>
      <c r="C180" s="54" t="n">
        <v>0</v>
      </c>
      <c r="D180" s="53" t="n">
        <v>0</v>
      </c>
      <c r="E180" s="53" t="n">
        <v>0</v>
      </c>
      <c r="F180" s="54" t="n">
        <v>-6.425</v>
      </c>
      <c r="G180" s="54" t="n">
        <f aca="false">C180*$B$9+$B$10</f>
        <v>0.017421515605397</v>
      </c>
      <c r="H180" s="53" t="n">
        <f aca="false">G180-F180</f>
        <v>6.4424215156054</v>
      </c>
      <c r="J180" s="55"/>
      <c r="K180" s="53"/>
    </row>
    <row r="181" customFormat="false" ht="13.5" hidden="false" customHeight="false" outlineLevel="0" collapsed="false">
      <c r="A181" s="56" t="n">
        <v>17</v>
      </c>
      <c r="B181" s="53" t="s">
        <v>106</v>
      </c>
      <c r="C181" s="57" t="n">
        <v>0</v>
      </c>
      <c r="D181" s="58" t="n">
        <v>0</v>
      </c>
      <c r="E181" s="58" t="n">
        <v>0</v>
      </c>
      <c r="F181" s="57" t="n">
        <v>-4.987</v>
      </c>
      <c r="G181" s="57" t="n">
        <f aca="false">C181*$B$9+$B$10</f>
        <v>0.017421515605397</v>
      </c>
      <c r="H181" s="58" t="n">
        <f aca="false">G181-F181</f>
        <v>5.0044215156054</v>
      </c>
      <c r="J181" s="55"/>
      <c r="K181" s="53"/>
    </row>
    <row r="182" customFormat="false" ht="12.75" hidden="false" customHeight="false" outlineLevel="0" collapsed="false">
      <c r="A182" s="52" t="n">
        <v>17</v>
      </c>
      <c r="B182" s="53" t="s">
        <v>107</v>
      </c>
      <c r="C182" s="54" t="n">
        <v>99.997</v>
      </c>
      <c r="D182" s="53" t="n">
        <v>4.89</v>
      </c>
      <c r="E182" s="53" t="n">
        <v>0</v>
      </c>
      <c r="F182" s="54" t="n">
        <v>0.00399971</v>
      </c>
      <c r="G182" s="54" t="n">
        <f aca="false">C182*$B$9+$B$10</f>
        <v>0.0182086824487488</v>
      </c>
      <c r="H182" s="53" t="n">
        <f aca="false">G182-F182</f>
        <v>0.0142089724487488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7</v>
      </c>
      <c r="C183" s="54" t="n">
        <v>74.998</v>
      </c>
      <c r="D183" s="53" t="n">
        <v>4.959</v>
      </c>
      <c r="E183" s="53" t="n">
        <v>0</v>
      </c>
      <c r="F183" s="54" t="n">
        <v>0.0180001</v>
      </c>
      <c r="G183" s="54" t="n">
        <f aca="false">C183*$B$9+$B$10</f>
        <v>0.018011892705887</v>
      </c>
      <c r="H183" s="53" t="n">
        <f aca="false">G183-F183</f>
        <v>1.1792705886967E-005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7</v>
      </c>
      <c r="C184" s="54" t="n">
        <v>49.99</v>
      </c>
      <c r="D184" s="53" t="n">
        <v>5.052</v>
      </c>
      <c r="E184" s="53" t="n">
        <v>0</v>
      </c>
      <c r="F184" s="54" t="n">
        <v>-0.0159998</v>
      </c>
      <c r="G184" s="54" t="n">
        <f aca="false">C184*$B$9+$B$10</f>
        <v>0.0178150321158839</v>
      </c>
      <c r="H184" s="53" t="n">
        <f aca="false">G184-F184</f>
        <v>0.0338148321158839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7</v>
      </c>
      <c r="C185" s="54" t="n">
        <v>30.011</v>
      </c>
      <c r="D185" s="53" t="n">
        <v>5.27</v>
      </c>
      <c r="E185" s="53" t="n">
        <v>0</v>
      </c>
      <c r="F185" s="54" t="n">
        <v>0.0349998</v>
      </c>
      <c r="G185" s="54" t="n">
        <f aca="false">C185*$B$9+$B$10</f>
        <v>0.0176577593340672</v>
      </c>
      <c r="H185" s="53" t="n">
        <f aca="false">G185-F185</f>
        <v>-0.0173420406659328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7</v>
      </c>
      <c r="C186" s="54" t="n">
        <v>20.506</v>
      </c>
      <c r="D186" s="53" t="n">
        <v>5.397</v>
      </c>
      <c r="E186" s="53" t="n">
        <v>0.00282856</v>
      </c>
      <c r="F186" s="54" t="n">
        <v>0.0530005</v>
      </c>
      <c r="G186" s="54" t="n">
        <f aca="false">C186*$B$9+$B$10</f>
        <v>0.017582936880933</v>
      </c>
      <c r="H186" s="53" t="n">
        <f aca="false">G186-F186</f>
        <v>-0.035417563119067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6</v>
      </c>
      <c r="C187" s="54" t="n">
        <v>10.511</v>
      </c>
      <c r="D187" s="53" t="n">
        <v>5.497</v>
      </c>
      <c r="E187" s="53" t="n">
        <v>0.00989979</v>
      </c>
      <c r="F187" s="54" t="n">
        <v>0.0569997</v>
      </c>
      <c r="G187" s="54" t="n">
        <f aca="false">C187*$B$9+$B$10</f>
        <v>0.0175042571945494</v>
      </c>
      <c r="H187" s="53" t="n">
        <f aca="false">G187-F187</f>
        <v>-0.0394954428054506</v>
      </c>
      <c r="J187" s="55"/>
      <c r="K187" s="53"/>
    </row>
    <row r="188" customFormat="false" ht="13.5" hidden="false" customHeight="false" outlineLevel="0" collapsed="false">
      <c r="A188" s="52" t="n">
        <v>17</v>
      </c>
      <c r="B188" s="53" t="s">
        <v>106</v>
      </c>
      <c r="C188" s="54" t="n">
        <v>0</v>
      </c>
      <c r="D188" s="53" t="n">
        <v>0</v>
      </c>
      <c r="E188" s="53" t="n">
        <v>0</v>
      </c>
      <c r="F188" s="54" t="n">
        <v>-7.157</v>
      </c>
      <c r="G188" s="54" t="n">
        <f aca="false">C188*$B$9+$B$10</f>
        <v>0.017421515605397</v>
      </c>
      <c r="H188" s="53" t="n">
        <f aca="false">G188-F188</f>
        <v>7.1744215156054</v>
      </c>
      <c r="J188" s="55"/>
      <c r="K188" s="53"/>
    </row>
    <row r="189" customFormat="false" ht="13.5" hidden="false" customHeight="false" outlineLevel="0" collapsed="false">
      <c r="A189" s="56" t="n">
        <v>18</v>
      </c>
      <c r="B189" s="53" t="s">
        <v>106</v>
      </c>
      <c r="C189" s="57" t="n">
        <v>0</v>
      </c>
      <c r="D189" s="58" t="n">
        <v>0</v>
      </c>
      <c r="E189" s="58" t="n">
        <v>0</v>
      </c>
      <c r="F189" s="57" t="n">
        <v>-5.016</v>
      </c>
      <c r="G189" s="57" t="n">
        <f aca="false">C189*$B$9+$B$10</f>
        <v>0.017421515605397</v>
      </c>
      <c r="H189" s="58" t="n">
        <f aca="false">G189-F189</f>
        <v>5.0334215156054</v>
      </c>
      <c r="J189" s="55"/>
      <c r="K189" s="53"/>
    </row>
    <row r="190" customFormat="false" ht="12.75" hidden="false" customHeight="false" outlineLevel="0" collapsed="false">
      <c r="A190" s="52" t="n">
        <v>18</v>
      </c>
      <c r="B190" s="53" t="s">
        <v>107</v>
      </c>
      <c r="C190" s="54" t="n">
        <v>29.991</v>
      </c>
      <c r="D190" s="53" t="n">
        <v>5.228</v>
      </c>
      <c r="E190" s="53" t="n">
        <v>0</v>
      </c>
      <c r="F190" s="54" t="n">
        <v>0.108</v>
      </c>
      <c r="G190" s="54" t="n">
        <f aca="false">C190*$B$9+$B$10</f>
        <v>0.0176576018959754</v>
      </c>
      <c r="H190" s="53" t="n">
        <f aca="false">G190-F190</f>
        <v>-0.0903423981040246</v>
      </c>
      <c r="J190" s="55"/>
      <c r="K190" s="53"/>
    </row>
    <row r="191" customFormat="false" ht="12.75" hidden="false" customHeight="false" outlineLevel="0" collapsed="false">
      <c r="A191" s="52" t="n">
        <v>18</v>
      </c>
      <c r="B191" s="53" t="s">
        <v>107</v>
      </c>
      <c r="C191" s="54" t="n">
        <v>20.495</v>
      </c>
      <c r="D191" s="53" t="n">
        <v>5.279</v>
      </c>
      <c r="E191" s="53" t="n">
        <v>0.0183848</v>
      </c>
      <c r="F191" s="54" t="n">
        <v>0.0509996</v>
      </c>
      <c r="G191" s="54" t="n">
        <f aca="false">C191*$B$9+$B$10</f>
        <v>0.0175828502899825</v>
      </c>
      <c r="H191" s="53" t="n">
        <f aca="false">G191-F191</f>
        <v>-0.0334167497100175</v>
      </c>
      <c r="J191" s="55"/>
      <c r="K191" s="53"/>
    </row>
    <row r="192" customFormat="false" ht="12.75" hidden="false" customHeight="false" outlineLevel="0" collapsed="false">
      <c r="A192" s="52" t="n">
        <v>18</v>
      </c>
      <c r="B192" s="53" t="s">
        <v>106</v>
      </c>
      <c r="C192" s="54" t="n">
        <v>10.5045</v>
      </c>
      <c r="D192" s="53" t="n">
        <v>5.767</v>
      </c>
      <c r="E192" s="53" t="n">
        <v>0.0749533</v>
      </c>
      <c r="F192" s="54" t="n">
        <v>0.265</v>
      </c>
      <c r="G192" s="54" t="n">
        <f aca="false">C192*$B$9+$B$10</f>
        <v>0.0175042060271696</v>
      </c>
      <c r="H192" s="53" t="n">
        <f aca="false">G192-F192</f>
        <v>-0.24749579397283</v>
      </c>
      <c r="J192" s="55"/>
      <c r="K192" s="53"/>
    </row>
    <row r="193" customFormat="false" ht="13.5" hidden="false" customHeight="false" outlineLevel="0" collapsed="false">
      <c r="A193" s="52" t="n">
        <v>18</v>
      </c>
      <c r="B193" s="53" t="s">
        <v>106</v>
      </c>
      <c r="C193" s="54" t="n">
        <v>0</v>
      </c>
      <c r="D193" s="53" t="n">
        <v>0</v>
      </c>
      <c r="E193" s="53" t="n">
        <v>0</v>
      </c>
      <c r="F193" s="54" t="n">
        <v>-6.182</v>
      </c>
      <c r="G193" s="54" t="n">
        <f aca="false">C193*$B$9+$B$10</f>
        <v>0.017421515605397</v>
      </c>
      <c r="H193" s="53" t="n">
        <f aca="false">G193-F193</f>
        <v>6.1994215156054</v>
      </c>
      <c r="J193" s="55"/>
      <c r="K193" s="53"/>
    </row>
    <row r="194" customFormat="false" ht="13.5" hidden="false" customHeight="false" outlineLevel="0" collapsed="false">
      <c r="A194" s="56" t="n">
        <v>19</v>
      </c>
      <c r="B194" s="53" t="s">
        <v>106</v>
      </c>
      <c r="C194" s="57" t="n">
        <v>19.779</v>
      </c>
      <c r="D194" s="58" t="n">
        <v>5.255</v>
      </c>
      <c r="E194" s="58" t="n">
        <v>0</v>
      </c>
      <c r="F194" s="57" t="n">
        <v>-0.514</v>
      </c>
      <c r="G194" s="57" t="n">
        <f aca="false">C194*$B$9+$B$10</f>
        <v>0.0175772140062956</v>
      </c>
      <c r="H194" s="58" t="n">
        <f aca="false">G194-F194</f>
        <v>0.531577214006296</v>
      </c>
      <c r="J194" s="55"/>
      <c r="K194" s="53"/>
    </row>
    <row r="195" customFormat="false" ht="12.75" hidden="false" customHeight="false" outlineLevel="0" collapsed="false">
      <c r="A195" s="52" t="n">
        <v>19</v>
      </c>
      <c r="B195" s="53" t="s">
        <v>106</v>
      </c>
      <c r="C195" s="54" t="n">
        <v>10.009</v>
      </c>
      <c r="D195" s="53" t="n">
        <v>5.552</v>
      </c>
      <c r="E195" s="53" t="n">
        <v>0</v>
      </c>
      <c r="F195" s="54" t="n">
        <v>0.143</v>
      </c>
      <c r="G195" s="54" t="n">
        <f aca="false">C195*$B$9+$B$10</f>
        <v>0.0175003054984449</v>
      </c>
      <c r="H195" s="53" t="n">
        <f aca="false">G195-F195</f>
        <v>-0.125499694501555</v>
      </c>
      <c r="J195" s="55"/>
      <c r="K195" s="53"/>
    </row>
    <row r="196" customFormat="false" ht="13.5" hidden="false" customHeight="false" outlineLevel="0" collapsed="false">
      <c r="A196" s="52" t="n">
        <v>19</v>
      </c>
      <c r="B196" s="53" t="s">
        <v>106</v>
      </c>
      <c r="C196" s="54" t="n">
        <v>0</v>
      </c>
      <c r="D196" s="53" t="n">
        <v>0</v>
      </c>
      <c r="E196" s="53" t="n">
        <v>0</v>
      </c>
      <c r="F196" s="54" t="n">
        <v>-6.574</v>
      </c>
      <c r="G196" s="54" t="n">
        <f aca="false">C196*$B$9+$B$10</f>
        <v>0.017421515605397</v>
      </c>
      <c r="H196" s="53" t="n">
        <f aca="false">G196-F196</f>
        <v>6.5914215156054</v>
      </c>
      <c r="J196" s="55"/>
      <c r="K196" s="53"/>
    </row>
    <row r="197" customFormat="false" ht="13.5" hidden="false" customHeight="false" outlineLevel="0" collapsed="false">
      <c r="A197" s="56" t="n">
        <v>20</v>
      </c>
      <c r="B197" s="53" t="s">
        <v>106</v>
      </c>
      <c r="C197" s="57" t="n">
        <v>0</v>
      </c>
      <c r="D197" s="58" t="n">
        <v>0</v>
      </c>
      <c r="E197" s="58" t="n">
        <v>0</v>
      </c>
      <c r="F197" s="57" t="n">
        <v>-5.145</v>
      </c>
      <c r="G197" s="57" t="n">
        <f aca="false">C197*$B$9+$B$10</f>
        <v>0.017421515605397</v>
      </c>
      <c r="H197" s="58" t="n">
        <f aca="false">G197-F197</f>
        <v>5.1624215156054</v>
      </c>
      <c r="J197" s="55"/>
      <c r="K197" s="53"/>
    </row>
    <row r="198" customFormat="false" ht="12.75" hidden="false" customHeight="false" outlineLevel="0" collapsed="false">
      <c r="A198" s="52" t="n">
        <v>20</v>
      </c>
      <c r="B198" s="53" t="s">
        <v>107</v>
      </c>
      <c r="C198" s="54" t="n">
        <v>75.011</v>
      </c>
      <c r="D198" s="53" t="n">
        <v>5.189</v>
      </c>
      <c r="E198" s="53" t="n">
        <v>0</v>
      </c>
      <c r="F198" s="54" t="n">
        <v>0.00400019</v>
      </c>
      <c r="G198" s="54" t="n">
        <f aca="false">C198*$B$9+$B$10</f>
        <v>0.0180119950406467</v>
      </c>
      <c r="H198" s="53" t="n">
        <f aca="false">G198-F198</f>
        <v>0.0140118050406466</v>
      </c>
      <c r="J198" s="55"/>
      <c r="K198" s="53"/>
    </row>
    <row r="199" customFormat="false" ht="12.75" hidden="false" customHeight="false" outlineLevel="0" collapsed="false">
      <c r="A199" s="52" t="n">
        <v>20</v>
      </c>
      <c r="B199" s="53" t="s">
        <v>107</v>
      </c>
      <c r="C199" s="54" t="n">
        <v>50.004</v>
      </c>
      <c r="D199" s="53" t="n">
        <v>5.227</v>
      </c>
      <c r="E199" s="53" t="n">
        <v>0</v>
      </c>
      <c r="F199" s="54" t="n">
        <v>0.0170002</v>
      </c>
      <c r="G199" s="54" t="n">
        <f aca="false">C199*$B$9+$B$10</f>
        <v>0.0178151423225481</v>
      </c>
      <c r="H199" s="53" t="n">
        <f aca="false">G199-F199</f>
        <v>0.000814942322548144</v>
      </c>
      <c r="J199" s="55"/>
      <c r="K199" s="53"/>
    </row>
    <row r="200" customFormat="false" ht="12.75" hidden="false" customHeight="false" outlineLevel="0" collapsed="false">
      <c r="A200" s="52" t="n">
        <v>20</v>
      </c>
      <c r="B200" s="53" t="s">
        <v>107</v>
      </c>
      <c r="C200" s="54" t="n">
        <v>30.513</v>
      </c>
      <c r="D200" s="53" t="n">
        <v>5.266</v>
      </c>
      <c r="E200" s="53" t="n">
        <v>0.00424267</v>
      </c>
      <c r="F200" s="54" t="n">
        <v>0.0189996</v>
      </c>
      <c r="G200" s="54" t="n">
        <f aca="false">C200*$B$9+$B$10</f>
        <v>0.0176617110301717</v>
      </c>
      <c r="H200" s="53" t="n">
        <f aca="false">G200-F200</f>
        <v>-0.00133788896982831</v>
      </c>
      <c r="J200" s="55"/>
      <c r="K200" s="53"/>
    </row>
    <row r="201" customFormat="false" ht="12.75" hidden="false" customHeight="false" outlineLevel="0" collapsed="false">
      <c r="A201" s="52" t="n">
        <v>20</v>
      </c>
      <c r="B201" s="53" t="s">
        <v>107</v>
      </c>
      <c r="C201" s="54" t="n">
        <v>20.005</v>
      </c>
      <c r="D201" s="53" t="n">
        <v>5.422</v>
      </c>
      <c r="E201" s="53" t="n">
        <v>0</v>
      </c>
      <c r="F201" s="54" t="n">
        <v>0.183</v>
      </c>
      <c r="G201" s="54" t="n">
        <f aca="false">C201*$B$9+$B$10</f>
        <v>0.0175789930567331</v>
      </c>
      <c r="H201" s="53" t="n">
        <f aca="false">G201-F201</f>
        <v>-0.165421006943267</v>
      </c>
      <c r="J201" s="55"/>
      <c r="K201" s="53"/>
    </row>
    <row r="202" customFormat="false" ht="12.75" hidden="false" customHeight="false" outlineLevel="0" collapsed="false">
      <c r="A202" s="52" t="n">
        <v>20</v>
      </c>
      <c r="B202" s="53" t="s">
        <v>106</v>
      </c>
      <c r="C202" s="54" t="n">
        <v>10.495</v>
      </c>
      <c r="D202" s="53" t="n">
        <v>6.34</v>
      </c>
      <c r="E202" s="53" t="n">
        <v>0.154149</v>
      </c>
      <c r="F202" s="54" t="n">
        <v>0.585</v>
      </c>
      <c r="G202" s="54" t="n">
        <f aca="false">C202*$B$9+$B$10</f>
        <v>0.017504131244076</v>
      </c>
      <c r="H202" s="53" t="n">
        <f aca="false">G202-F202</f>
        <v>-0.567495868755924</v>
      </c>
      <c r="J202" s="55"/>
      <c r="K202" s="53"/>
    </row>
    <row r="203" customFormat="false" ht="13.5" hidden="false" customHeight="false" outlineLevel="0" collapsed="false">
      <c r="A203" s="52" t="n">
        <v>20</v>
      </c>
      <c r="B203" s="53" t="s">
        <v>106</v>
      </c>
      <c r="C203" s="54" t="n">
        <v>0</v>
      </c>
      <c r="D203" s="53" t="n">
        <v>0</v>
      </c>
      <c r="E203" s="53" t="n">
        <v>0</v>
      </c>
      <c r="F203" s="54" t="n">
        <v>-8.775</v>
      </c>
      <c r="G203" s="54" t="n">
        <f aca="false">C203*$B$9+$B$10</f>
        <v>0.017421515605397</v>
      </c>
      <c r="H203" s="53" t="n">
        <f aca="false">G203-F203</f>
        <v>8.7924215156054</v>
      </c>
      <c r="J203" s="55"/>
      <c r="K203" s="53"/>
    </row>
    <row r="204" customFormat="false" ht="13.5" hidden="false" customHeight="false" outlineLevel="0" collapsed="false">
      <c r="A204" s="56" t="n">
        <v>21</v>
      </c>
      <c r="B204" s="53" t="s">
        <v>107</v>
      </c>
      <c r="C204" s="57" t="n">
        <v>175.023</v>
      </c>
      <c r="D204" s="58" t="n">
        <v>4.869</v>
      </c>
      <c r="E204" s="58" t="n">
        <v>0</v>
      </c>
      <c r="F204" s="57" t="n">
        <v>-0.0510001</v>
      </c>
      <c r="G204" s="57" t="n">
        <f aca="false">C204*$B$9+$B$10</f>
        <v>0.0187992799625672</v>
      </c>
      <c r="H204" s="58" t="n">
        <f aca="false">G204-F204</f>
        <v>0.0697993799625672</v>
      </c>
      <c r="J204" s="55"/>
      <c r="K204" s="53"/>
    </row>
    <row r="205" customFormat="false" ht="12.75" hidden="false" customHeight="false" outlineLevel="0" collapsed="false">
      <c r="A205" s="52" t="n">
        <v>21</v>
      </c>
      <c r="B205" s="53" t="s">
        <v>107</v>
      </c>
      <c r="C205" s="54" t="n">
        <v>149.99</v>
      </c>
      <c r="D205" s="53" t="n">
        <v>4.911</v>
      </c>
      <c r="E205" s="53" t="n">
        <v>0</v>
      </c>
      <c r="F205" s="54" t="n">
        <v>0.013</v>
      </c>
      <c r="G205" s="54" t="n">
        <f aca="false">C205*$B$9+$B$10</f>
        <v>0.0186022225749494</v>
      </c>
      <c r="H205" s="53" t="n">
        <f aca="false">G205-F205</f>
        <v>0.00560222257494936</v>
      </c>
      <c r="J205" s="55"/>
      <c r="K205" s="53"/>
    </row>
    <row r="206" customFormat="false" ht="12.75" hidden="false" customHeight="false" outlineLevel="0" collapsed="false">
      <c r="A206" s="52" t="n">
        <v>21</v>
      </c>
      <c r="B206" s="53" t="s">
        <v>107</v>
      </c>
      <c r="C206" s="54" t="n">
        <v>124.987</v>
      </c>
      <c r="D206" s="53" t="n">
        <v>4.936</v>
      </c>
      <c r="E206" s="53" t="n">
        <v>0</v>
      </c>
      <c r="F206" s="54" t="n">
        <v>-0.0100002</v>
      </c>
      <c r="G206" s="54" t="n">
        <f aca="false">C206*$B$9+$B$10</f>
        <v>0.0184054013444692</v>
      </c>
      <c r="H206" s="53" t="n">
        <f aca="false">G206-F206</f>
        <v>0.0284056013444692</v>
      </c>
      <c r="J206" s="55"/>
      <c r="K206" s="53"/>
    </row>
    <row r="207" customFormat="false" ht="12.75" hidden="false" customHeight="false" outlineLevel="0" collapsed="false">
      <c r="A207" s="52" t="n">
        <v>21</v>
      </c>
      <c r="B207" s="53" t="s">
        <v>107</v>
      </c>
      <c r="C207" s="54" t="n">
        <v>99.996</v>
      </c>
      <c r="D207" s="53" t="n">
        <v>4.99</v>
      </c>
      <c r="E207" s="53" t="n">
        <v>0</v>
      </c>
      <c r="F207" s="54" t="n">
        <v>0.0079999</v>
      </c>
      <c r="G207" s="54" t="n">
        <f aca="false">C207*$B$9+$B$10</f>
        <v>0.0182086745768442</v>
      </c>
      <c r="H207" s="53" t="n">
        <f aca="false">G207-F207</f>
        <v>0.0102087745768442</v>
      </c>
      <c r="J207" s="55"/>
      <c r="K207" s="53"/>
    </row>
    <row r="208" customFormat="false" ht="12.75" hidden="false" customHeight="false" outlineLevel="0" collapsed="false">
      <c r="A208" s="52" t="n">
        <v>21</v>
      </c>
      <c r="B208" s="53" t="s">
        <v>107</v>
      </c>
      <c r="C208" s="54" t="n">
        <v>74.994</v>
      </c>
      <c r="D208" s="53" t="n">
        <v>5.105</v>
      </c>
      <c r="E208" s="53" t="n">
        <v>0</v>
      </c>
      <c r="F208" s="54" t="n">
        <v>-0.0310001</v>
      </c>
      <c r="G208" s="54" t="n">
        <f aca="false">C208*$B$9+$B$10</f>
        <v>0.0180118612182686</v>
      </c>
      <c r="H208" s="53" t="n">
        <f aca="false">G208-F208</f>
        <v>0.0490119612182686</v>
      </c>
      <c r="J208" s="55"/>
      <c r="K208" s="53"/>
    </row>
    <row r="209" customFormat="false" ht="12.75" hidden="false" customHeight="false" outlineLevel="0" collapsed="false">
      <c r="A209" s="52" t="n">
        <v>21</v>
      </c>
      <c r="B209" s="53" t="s">
        <v>107</v>
      </c>
      <c r="C209" s="54" t="n">
        <v>49.999</v>
      </c>
      <c r="D209" s="53" t="n">
        <v>4.913</v>
      </c>
      <c r="E209" s="53" t="n">
        <v>0</v>
      </c>
      <c r="F209" s="54" t="n">
        <v>-0.194</v>
      </c>
      <c r="G209" s="54" t="n">
        <f aca="false">C209*$B$9+$B$10</f>
        <v>0.0178151029630252</v>
      </c>
      <c r="H209" s="53" t="n">
        <f aca="false">G209-F209</f>
        <v>0.211815102963025</v>
      </c>
      <c r="J209" s="55"/>
      <c r="K209" s="53"/>
    </row>
    <row r="210" customFormat="false" ht="12.75" hidden="false" customHeight="false" outlineLevel="0" collapsed="false">
      <c r="A210" s="52" t="n">
        <v>21</v>
      </c>
      <c r="B210" s="53" t="s">
        <v>107</v>
      </c>
      <c r="C210" s="54" t="n">
        <v>30.001</v>
      </c>
      <c r="D210" s="53" t="n">
        <v>5.004</v>
      </c>
      <c r="E210" s="53" t="n">
        <v>0</v>
      </c>
      <c r="F210" s="54" t="n">
        <v>-0.072</v>
      </c>
      <c r="G210" s="54" t="n">
        <f aca="false">C210*$B$9+$B$10</f>
        <v>0.0176576806150213</v>
      </c>
      <c r="H210" s="53" t="n">
        <f aca="false">G210-F210</f>
        <v>0.0896576806150213</v>
      </c>
      <c r="J210" s="55"/>
      <c r="K210" s="53"/>
    </row>
    <row r="211" customFormat="false" ht="12.75" hidden="false" customHeight="false" outlineLevel="0" collapsed="false">
      <c r="A211" s="52" t="n">
        <v>21</v>
      </c>
      <c r="B211" s="53" t="s">
        <v>106</v>
      </c>
      <c r="C211" s="54" t="n">
        <v>20</v>
      </c>
      <c r="D211" s="53" t="n">
        <v>5.755</v>
      </c>
      <c r="E211" s="53" t="n">
        <v>0</v>
      </c>
      <c r="F211" s="54" t="n">
        <v>0.738</v>
      </c>
      <c r="G211" s="54" t="n">
        <f aca="false">C211*$B$9+$B$10</f>
        <v>0.0175789536972101</v>
      </c>
      <c r="H211" s="53" t="n">
        <f aca="false">G211-F211</f>
        <v>-0.72042104630279</v>
      </c>
      <c r="J211" s="55"/>
      <c r="K211" s="53"/>
    </row>
    <row r="212" customFormat="false" ht="13.5" hidden="false" customHeight="false" outlineLevel="0" collapsed="false">
      <c r="A212" s="52" t="n">
        <v>21</v>
      </c>
      <c r="B212" s="53" t="s">
        <v>106</v>
      </c>
      <c r="C212" s="54" t="n">
        <v>10.012</v>
      </c>
      <c r="D212" s="53" t="n">
        <v>7.842</v>
      </c>
      <c r="E212" s="53" t="n">
        <v>0</v>
      </c>
      <c r="F212" s="54" t="n">
        <v>-0.136</v>
      </c>
      <c r="G212" s="54" t="n">
        <f aca="false">C212*$B$9+$B$10</f>
        <v>0.0175003291141587</v>
      </c>
      <c r="H212" s="53" t="n">
        <f aca="false">G212-F212</f>
        <v>0.153500329114159</v>
      </c>
      <c r="J212" s="55"/>
      <c r="K212" s="53"/>
    </row>
    <row r="213" customFormat="false" ht="13.5" hidden="false" customHeight="false" outlineLevel="0" collapsed="false">
      <c r="A213" s="56" t="n">
        <v>22</v>
      </c>
      <c r="B213" s="53" t="s">
        <v>106</v>
      </c>
      <c r="C213" s="57" t="n">
        <v>0</v>
      </c>
      <c r="D213" s="58" t="n">
        <v>0</v>
      </c>
      <c r="E213" s="58" t="n">
        <v>0</v>
      </c>
      <c r="F213" s="57" t="n">
        <v>-2.888</v>
      </c>
      <c r="G213" s="57" t="n">
        <f aca="false">C213*$B$9+$B$10</f>
        <v>0.017421515605397</v>
      </c>
      <c r="H213" s="58" t="n">
        <f aca="false">G213-F213</f>
        <v>2.9054215156054</v>
      </c>
      <c r="J213" s="55"/>
      <c r="K213" s="53"/>
    </row>
    <row r="214" customFormat="false" ht="12.75" hidden="false" customHeight="false" outlineLevel="0" collapsed="false">
      <c r="A214" s="52" t="n">
        <v>22</v>
      </c>
      <c r="B214" s="53" t="s">
        <v>107</v>
      </c>
      <c r="C214" s="54" t="n">
        <v>299.999</v>
      </c>
      <c r="D214" s="53" t="n">
        <v>3.098</v>
      </c>
      <c r="E214" s="53" t="n">
        <v>0</v>
      </c>
      <c r="F214" s="54" t="n">
        <v>0.0640001</v>
      </c>
      <c r="G214" s="54" t="n">
        <f aca="false">C214*$B$9+$B$10</f>
        <v>0.0197830791106889</v>
      </c>
      <c r="H214" s="53" t="n">
        <f aca="false">G214-F214</f>
        <v>-0.0442170208893111</v>
      </c>
      <c r="J214" s="55"/>
      <c r="K214" s="53"/>
    </row>
    <row r="215" customFormat="false" ht="12.75" hidden="false" customHeight="false" outlineLevel="0" collapsed="false">
      <c r="A215" s="52" t="n">
        <v>22</v>
      </c>
      <c r="B215" s="53" t="s">
        <v>107</v>
      </c>
      <c r="C215" s="54" t="n">
        <v>249.991</v>
      </c>
      <c r="D215" s="53" t="n">
        <v>3.471</v>
      </c>
      <c r="E215" s="53" t="n">
        <v>0</v>
      </c>
      <c r="F215" s="54" t="n">
        <v>0.0469999</v>
      </c>
      <c r="G215" s="54" t="n">
        <f aca="false">C215*$B$9+$B$10</f>
        <v>0.0193894209059194</v>
      </c>
      <c r="H215" s="53" t="n">
        <f aca="false">G215-F215</f>
        <v>-0.0276104790940806</v>
      </c>
      <c r="J215" s="55"/>
      <c r="K215" s="53"/>
    </row>
    <row r="216" customFormat="false" ht="12.75" hidden="false" customHeight="false" outlineLevel="0" collapsed="false">
      <c r="A216" s="52" t="n">
        <v>22</v>
      </c>
      <c r="B216" s="53" t="s">
        <v>107</v>
      </c>
      <c r="C216" s="54" t="n">
        <v>199.996</v>
      </c>
      <c r="D216" s="53" t="n">
        <v>3.957</v>
      </c>
      <c r="E216" s="53" t="n">
        <v>0</v>
      </c>
      <c r="F216" s="54" t="n">
        <v>-0.00699997</v>
      </c>
      <c r="G216" s="54" t="n">
        <f aca="false">C216*$B$9+$B$10</f>
        <v>0.0189958650359096</v>
      </c>
      <c r="H216" s="53" t="n">
        <f aca="false">G216-F216</f>
        <v>0.0259958350359096</v>
      </c>
      <c r="J216" s="55"/>
      <c r="K216" s="53"/>
    </row>
    <row r="217" customFormat="false" ht="12.75" hidden="false" customHeight="false" outlineLevel="0" collapsed="false">
      <c r="A217" s="52" t="n">
        <v>22</v>
      </c>
      <c r="B217" s="53" t="s">
        <v>107</v>
      </c>
      <c r="C217" s="54" t="n">
        <v>174.983</v>
      </c>
      <c r="D217" s="53" t="n">
        <v>4.455</v>
      </c>
      <c r="E217" s="53" t="n">
        <v>0</v>
      </c>
      <c r="F217" s="54" t="n">
        <v>-0.0120001</v>
      </c>
      <c r="G217" s="54" t="n">
        <f aca="false">C217*$B$9+$B$10</f>
        <v>0.0187989650863836</v>
      </c>
      <c r="H217" s="53" t="n">
        <f aca="false">G217-F217</f>
        <v>0.0307990650863836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7</v>
      </c>
      <c r="C218" s="54" t="n">
        <v>150.012</v>
      </c>
      <c r="D218" s="53" t="n">
        <v>4.627</v>
      </c>
      <c r="E218" s="53" t="n">
        <v>0</v>
      </c>
      <c r="F218" s="54" t="n">
        <v>0.00899982</v>
      </c>
      <c r="G218" s="54" t="n">
        <f aca="false">C218*$B$9+$B$10</f>
        <v>0.0186023957568504</v>
      </c>
      <c r="H218" s="53" t="n">
        <f aca="false">G218-F218</f>
        <v>0.00960257575685035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7</v>
      </c>
      <c r="C219" s="54" t="n">
        <v>124.505</v>
      </c>
      <c r="D219" s="53" t="n">
        <v>4.784</v>
      </c>
      <c r="E219" s="53" t="n">
        <v>0.00141411</v>
      </c>
      <c r="F219" s="54" t="n">
        <v>0.013</v>
      </c>
      <c r="G219" s="54" t="n">
        <f aca="false">C219*$B$9+$B$10</f>
        <v>0.0184016070864565</v>
      </c>
      <c r="H219" s="53" t="n">
        <f aca="false">G219-F219</f>
        <v>0.00540160708645652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7</v>
      </c>
      <c r="C220" s="54" t="n">
        <v>99.994</v>
      </c>
      <c r="D220" s="53" t="n">
        <v>4.754</v>
      </c>
      <c r="E220" s="53" t="n">
        <v>0</v>
      </c>
      <c r="F220" s="54" t="n">
        <v>0.053</v>
      </c>
      <c r="G220" s="54" t="n">
        <f aca="false">C220*$B$9+$B$10</f>
        <v>0.018208658833035</v>
      </c>
      <c r="H220" s="53" t="n">
        <f aca="false">G220-F220</f>
        <v>-0.034791341166965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7</v>
      </c>
      <c r="C221" s="54" t="n">
        <v>75.012</v>
      </c>
      <c r="D221" s="53" t="n">
        <v>4.567</v>
      </c>
      <c r="E221" s="53" t="n">
        <v>0</v>
      </c>
      <c r="F221" s="54" t="n">
        <v>0.0239997</v>
      </c>
      <c r="G221" s="54" t="n">
        <f aca="false">C221*$B$9+$B$10</f>
        <v>0.0180120029125512</v>
      </c>
      <c r="H221" s="53" t="n">
        <f aca="false">G221-F221</f>
        <v>-0.00598769708744876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7</v>
      </c>
      <c r="C222" s="54" t="n">
        <v>50.002</v>
      </c>
      <c r="D222" s="53" t="n">
        <v>4.358</v>
      </c>
      <c r="E222" s="53" t="n">
        <v>0</v>
      </c>
      <c r="F222" s="54" t="n">
        <v>0.0449996</v>
      </c>
      <c r="G222" s="54" t="n">
        <f aca="false">C222*$B$9+$B$10</f>
        <v>0.017815126578739</v>
      </c>
      <c r="H222" s="53" t="n">
        <f aca="false">G222-F222</f>
        <v>-0.027184473421261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7</v>
      </c>
      <c r="C223" s="54" t="n">
        <v>30.4945</v>
      </c>
      <c r="D223" s="53" t="n">
        <v>4.443</v>
      </c>
      <c r="E223" s="53" t="n">
        <v>0.0169703</v>
      </c>
      <c r="F223" s="54" t="n">
        <v>0.0809999</v>
      </c>
      <c r="G223" s="54" t="n">
        <f aca="false">C223*$B$9+$B$10</f>
        <v>0.0176615653999368</v>
      </c>
      <c r="H223" s="53" t="n">
        <f aca="false">G223-F223</f>
        <v>-0.0633383346000632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6</v>
      </c>
      <c r="C224" s="54" t="n">
        <v>19.99</v>
      </c>
      <c r="D224" s="53" t="n">
        <v>5.323</v>
      </c>
      <c r="E224" s="53" t="n">
        <v>0</v>
      </c>
      <c r="F224" s="54" t="n">
        <v>0.487</v>
      </c>
      <c r="G224" s="54" t="n">
        <f aca="false">C224*$B$9+$B$10</f>
        <v>0.0175788749781642</v>
      </c>
      <c r="H224" s="53" t="n">
        <f aca="false">G224-F224</f>
        <v>-0.469421125021836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6</v>
      </c>
      <c r="C225" s="54" t="n">
        <v>10.01</v>
      </c>
      <c r="D225" s="53" t="n">
        <v>7.846</v>
      </c>
      <c r="E225" s="53" t="n">
        <v>0</v>
      </c>
      <c r="F225" s="54" t="n">
        <v>0.396</v>
      </c>
      <c r="G225" s="54" t="n">
        <f aca="false">C225*$B$9+$B$10</f>
        <v>0.0175003133703495</v>
      </c>
      <c r="H225" s="53" t="n">
        <f aca="false">G225-F225</f>
        <v>-0.378499686629651</v>
      </c>
      <c r="J225" s="55"/>
      <c r="K225" s="53"/>
    </row>
    <row r="226" customFormat="false" ht="13.5" hidden="false" customHeight="false" outlineLevel="0" collapsed="false">
      <c r="A226" s="52" t="n">
        <v>22</v>
      </c>
      <c r="B226" s="53" t="s">
        <v>106</v>
      </c>
      <c r="C226" s="54" t="n">
        <v>0</v>
      </c>
      <c r="D226" s="53" t="n">
        <v>0</v>
      </c>
      <c r="E226" s="53" t="n">
        <v>0</v>
      </c>
      <c r="F226" s="54" t="n">
        <v>-7.901</v>
      </c>
      <c r="G226" s="54" t="n">
        <f aca="false">C226*$B$9+$B$10</f>
        <v>0.017421515605397</v>
      </c>
      <c r="H226" s="53" t="n">
        <f aca="false">G226-F226</f>
        <v>7.9184215156054</v>
      </c>
      <c r="J226" s="59"/>
      <c r="K226" s="60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6" activePane="bottomLeft" state="frozen"/>
      <selection pane="topLeft" activeCell="A1" activeCellId="0" sqref="A1"/>
      <selection pane="bottom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00246489885241968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-0.000215907489330372</v>
      </c>
      <c r="C9" s="0" t="n">
        <f aca="false">INDEX(LINEST(known_ys,known_xs,TRUE(),TRUE()),2,1)</f>
        <v>0.00107046544492735</v>
      </c>
      <c r="E9" s="0" t="s">
        <v>91</v>
      </c>
      <c r="G9" s="0" t="n">
        <f aca="false">INDEX(LINEST(known_ys,known_xs,TRUE(),TRUE()),3,2)</f>
        <v>0.0870460966110506</v>
      </c>
      <c r="I9" s="0" t="n">
        <f aca="false">MIN(known_xs)</f>
        <v>1</v>
      </c>
      <c r="J9" s="0" t="n">
        <f aca="false">I9*$B$9+$B$10</f>
        <v>0.0305699842738803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0.0307858917632107</v>
      </c>
      <c r="C10" s="40" t="n">
        <f aca="false">INDEX(LINEST(known_ys,known_xs,TRUE(),TRUE()),2,2)</f>
        <v>0.0130185583422702</v>
      </c>
      <c r="E10" s="40" t="s">
        <v>93</v>
      </c>
      <c r="F10" s="40"/>
      <c r="G10" s="40" t="n">
        <f aca="false">INDEX(LINEST(known_ys,known_xs,TRUE(),TRUE()),5,2)</f>
        <v>1.25020878431136</v>
      </c>
      <c r="I10" s="40" t="n">
        <f aca="false">MAX(known_xs)</f>
        <v>22</v>
      </c>
      <c r="J10" s="40" t="n">
        <f aca="false">I10*$B$9+$B$10</f>
        <v>0.02603592699794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10</v>
      </c>
    </row>
    <row r="13" customFormat="false" ht="12.75" hidden="false" customHeight="false" outlineLevel="0" collapsed="false">
      <c r="A13" s="0" t="s">
        <v>95</v>
      </c>
      <c r="D13" s="0" t="n">
        <v>16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79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0</v>
      </c>
      <c r="D17" s="53" t="n">
        <v>0</v>
      </c>
      <c r="E17" s="53" t="n">
        <v>0</v>
      </c>
      <c r="F17" s="54" t="n">
        <v>-4.315</v>
      </c>
      <c r="G17" s="54" t="n">
        <f aca="false">A17*$B$9+$B$10</f>
        <v>0.0305699842738803</v>
      </c>
      <c r="H17" s="53" t="n">
        <f aca="false">G17-F17</f>
        <v>4.34556998427388</v>
      </c>
      <c r="J17" s="55" t="n">
        <v>1</v>
      </c>
      <c r="K17" s="53" t="n">
        <v>-0.013</v>
      </c>
    </row>
    <row r="18" customFormat="false" ht="12.75" hidden="false" customHeight="false" outlineLevel="0" collapsed="false">
      <c r="A18" s="52" t="n">
        <v>1</v>
      </c>
      <c r="B18" s="53" t="s">
        <v>107</v>
      </c>
      <c r="C18" s="54" t="n">
        <v>249.988</v>
      </c>
      <c r="D18" s="53" t="n">
        <v>4.301</v>
      </c>
      <c r="E18" s="53" t="n">
        <v>0</v>
      </c>
      <c r="F18" s="54" t="n">
        <v>-0.013</v>
      </c>
      <c r="G18" s="54" t="n">
        <f aca="false">A18*$B$9+$B$10</f>
        <v>0.0305699842738803</v>
      </c>
      <c r="H18" s="53" t="n">
        <f aca="false">G18-F18</f>
        <v>0.0435699842738803</v>
      </c>
      <c r="J18" s="55" t="n">
        <v>1</v>
      </c>
      <c r="K18" s="53" t="n">
        <v>0.00300026</v>
      </c>
    </row>
    <row r="19" customFormat="false" ht="12.75" hidden="false" customHeight="false" outlineLevel="0" collapsed="false">
      <c r="A19" s="52" t="n">
        <v>1</v>
      </c>
      <c r="B19" s="53" t="s">
        <v>107</v>
      </c>
      <c r="C19" s="54" t="n">
        <v>200.01</v>
      </c>
      <c r="D19" s="53" t="n">
        <v>4.367</v>
      </c>
      <c r="E19" s="53" t="n">
        <v>0</v>
      </c>
      <c r="F19" s="54" t="n">
        <v>0.00300026</v>
      </c>
      <c r="G19" s="54" t="n">
        <f aca="false">A19*$B$9+$B$10</f>
        <v>0.0305699842738803</v>
      </c>
      <c r="H19" s="53" t="n">
        <f aca="false">G19-F19</f>
        <v>0.0275697242738803</v>
      </c>
      <c r="J19" s="55" t="n">
        <v>1</v>
      </c>
      <c r="K19" s="53" t="n">
        <v>0.00399971</v>
      </c>
    </row>
    <row r="20" customFormat="false" ht="12.75" hidden="false" customHeight="false" outlineLevel="0" collapsed="false">
      <c r="A20" s="52" t="n">
        <v>1</v>
      </c>
      <c r="B20" s="53" t="s">
        <v>107</v>
      </c>
      <c r="C20" s="54" t="n">
        <v>175.002</v>
      </c>
      <c r="D20" s="53" t="n">
        <v>4.424</v>
      </c>
      <c r="E20" s="53" t="n">
        <v>0</v>
      </c>
      <c r="F20" s="54" t="n">
        <v>0.00399971</v>
      </c>
      <c r="G20" s="54" t="n">
        <f aca="false">A20*$B$9+$B$10</f>
        <v>0.0305699842738803</v>
      </c>
      <c r="H20" s="53" t="n">
        <f aca="false">G20-F20</f>
        <v>0.0265702742738803</v>
      </c>
      <c r="J20" s="55" t="n">
        <v>1</v>
      </c>
      <c r="K20" s="53" t="n">
        <v>-0.00299978</v>
      </c>
    </row>
    <row r="21" customFormat="false" ht="12.75" hidden="false" customHeight="false" outlineLevel="0" collapsed="false">
      <c r="A21" s="52" t="n">
        <v>1</v>
      </c>
      <c r="B21" s="53" t="s">
        <v>107</v>
      </c>
      <c r="C21" s="54" t="n">
        <v>149.998</v>
      </c>
      <c r="D21" s="53" t="n">
        <v>4.512</v>
      </c>
      <c r="E21" s="53" t="n">
        <v>0</v>
      </c>
      <c r="F21" s="54" t="n">
        <v>-0.00299978</v>
      </c>
      <c r="G21" s="54" t="n">
        <f aca="false">A21*$B$9+$B$10</f>
        <v>0.0305699842738803</v>
      </c>
      <c r="H21" s="53" t="n">
        <f aca="false">G21-F21</f>
        <v>0.0335697642738803</v>
      </c>
      <c r="J21" s="55" t="n">
        <v>1</v>
      </c>
      <c r="K21" s="53" t="n">
        <v>0.0344996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4.497</v>
      </c>
      <c r="D22" s="53" t="n">
        <v>4.5685</v>
      </c>
      <c r="E22" s="53" t="n">
        <v>0.000707056</v>
      </c>
      <c r="F22" s="54" t="n">
        <v>0.0344996</v>
      </c>
      <c r="G22" s="54" t="n">
        <f aca="false">A22*$B$9+$B$10</f>
        <v>0.0305699842738803</v>
      </c>
      <c r="H22" s="53" t="n">
        <f aca="false">G22-F22</f>
        <v>-0.00392961572611967</v>
      </c>
      <c r="J22" s="55" t="n">
        <v>1</v>
      </c>
      <c r="K22" s="53" t="n">
        <v>0.025000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100.006</v>
      </c>
      <c r="D23" s="53" t="n">
        <v>4.774</v>
      </c>
      <c r="E23" s="53" t="n">
        <v>0</v>
      </c>
      <c r="F23" s="54" t="n">
        <v>0.0250001</v>
      </c>
      <c r="G23" s="54" t="n">
        <f aca="false">A23*$B$9+$B$10</f>
        <v>0.0305699842738803</v>
      </c>
      <c r="H23" s="53" t="n">
        <f aca="false">G23-F23</f>
        <v>0.00556988427388033</v>
      </c>
      <c r="J23" s="55" t="n">
        <v>1</v>
      </c>
      <c r="K23" s="53" t="n">
        <v>0.00899982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4.995</v>
      </c>
      <c r="D24" s="53" t="n">
        <v>5.047</v>
      </c>
      <c r="E24" s="53" t="n">
        <v>0</v>
      </c>
      <c r="F24" s="54" t="n">
        <v>0.00899982</v>
      </c>
      <c r="G24" s="54" t="n">
        <f aca="false">A24*$B$9+$B$10</f>
        <v>0.0305699842738803</v>
      </c>
      <c r="H24" s="53" t="n">
        <f aca="false">G24-F24</f>
        <v>0.0215701642738803</v>
      </c>
      <c r="J24" s="55" t="n">
        <v>1</v>
      </c>
      <c r="K24" s="53" t="n">
        <v>-0.117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49.989</v>
      </c>
      <c r="D25" s="53" t="n">
        <v>5.435</v>
      </c>
      <c r="E25" s="53" t="n">
        <v>0</v>
      </c>
      <c r="F25" s="54" t="n">
        <v>-0.117</v>
      </c>
      <c r="G25" s="54" t="n">
        <f aca="false">A25*$B$9+$B$10</f>
        <v>0.0305699842738803</v>
      </c>
      <c r="H25" s="53" t="n">
        <f aca="false">G25-F25</f>
        <v>0.14756998427388</v>
      </c>
      <c r="J25" s="55" t="n">
        <v>1</v>
      </c>
      <c r="K25" s="53" t="n">
        <v>-0.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995</v>
      </c>
      <c r="D26" s="53" t="n">
        <v>5.518</v>
      </c>
      <c r="E26" s="53" t="n">
        <v>0</v>
      </c>
      <c r="F26" s="54" t="n">
        <v>-0.02</v>
      </c>
      <c r="G26" s="54" t="n">
        <f aca="false">A26*$B$9+$B$10</f>
        <v>0.0305699842738803</v>
      </c>
      <c r="H26" s="53" t="n">
        <f aca="false">G26-F26</f>
        <v>0.0505699842738803</v>
      </c>
      <c r="J26" s="55" t="n">
        <v>1</v>
      </c>
      <c r="K26" s="53" t="n">
        <v>0.0370002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988</v>
      </c>
      <c r="D27" s="53" t="n">
        <v>5.596</v>
      </c>
      <c r="E27" s="53" t="n">
        <v>0</v>
      </c>
      <c r="F27" s="54" t="n">
        <v>0.0370002</v>
      </c>
      <c r="G27" s="54" t="n">
        <f aca="false">A27*$B$9+$B$10</f>
        <v>0.0305699842738803</v>
      </c>
      <c r="H27" s="53" t="n">
        <f aca="false">G27-F27</f>
        <v>-0.00643021572611967</v>
      </c>
      <c r="J27" s="55" t="n">
        <v>1</v>
      </c>
      <c r="K27" s="53" t="n">
        <v>0.287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10.003</v>
      </c>
      <c r="D28" s="53" t="n">
        <v>6.127</v>
      </c>
      <c r="E28" s="53" t="n">
        <v>0</v>
      </c>
      <c r="F28" s="54" t="n">
        <v>0.287</v>
      </c>
      <c r="G28" s="54" t="n">
        <f aca="false">A28*$B$9+$B$10</f>
        <v>0.0305699842738803</v>
      </c>
      <c r="H28" s="53" t="n">
        <f aca="false">G28-F28</f>
        <v>-0.25643001572612</v>
      </c>
      <c r="J28" s="55" t="n">
        <v>2</v>
      </c>
      <c r="K28" s="53" t="n">
        <v>-0.027</v>
      </c>
    </row>
    <row r="29" customFormat="false" ht="13.5" hidden="false" customHeight="false" outlineLevel="0" collapsed="false">
      <c r="A29" s="52" t="n">
        <v>1</v>
      </c>
      <c r="B29" s="53" t="s">
        <v>106</v>
      </c>
      <c r="C29" s="54" t="n">
        <v>0</v>
      </c>
      <c r="D29" s="53" t="n">
        <v>0</v>
      </c>
      <c r="E29" s="53" t="n">
        <v>0</v>
      </c>
      <c r="F29" s="54" t="n">
        <v>-8.688</v>
      </c>
      <c r="G29" s="54" t="n">
        <f aca="false">A29*$B$9+$B$10</f>
        <v>0.0305699842738803</v>
      </c>
      <c r="H29" s="53" t="n">
        <f aca="false">G29-F29</f>
        <v>8.71856998427388</v>
      </c>
      <c r="J29" s="55" t="n">
        <v>2</v>
      </c>
      <c r="K29" s="53" t="n">
        <v>-0.0680003</v>
      </c>
    </row>
    <row r="30" customFormat="false" ht="13.5" hidden="false" customHeight="false" outlineLevel="0" collapsed="false">
      <c r="A30" s="56" t="n">
        <v>2</v>
      </c>
      <c r="B30" s="53" t="s">
        <v>107</v>
      </c>
      <c r="C30" s="57" t="n">
        <v>110.01</v>
      </c>
      <c r="D30" s="58" t="n">
        <v>4.463</v>
      </c>
      <c r="E30" s="58" t="n">
        <v>0</v>
      </c>
      <c r="F30" s="57" t="n">
        <v>-0.027</v>
      </c>
      <c r="G30" s="57" t="n">
        <f aca="false">A30*$B$9+$B$10</f>
        <v>0.03035407678455</v>
      </c>
      <c r="H30" s="58" t="n">
        <f aca="false">G30-F30</f>
        <v>0.05735407678455</v>
      </c>
      <c r="J30" s="55" t="n">
        <v>2</v>
      </c>
      <c r="K30" s="53" t="n">
        <v>0.0449996</v>
      </c>
    </row>
    <row r="31" customFormat="false" ht="12.75" hidden="false" customHeight="false" outlineLevel="0" collapsed="false">
      <c r="A31" s="52" t="n">
        <v>2</v>
      </c>
      <c r="B31" s="53" t="s">
        <v>107</v>
      </c>
      <c r="C31" s="54" t="n">
        <v>100.004</v>
      </c>
      <c r="D31" s="53" t="n">
        <v>4.463</v>
      </c>
      <c r="E31" s="53" t="n">
        <v>0</v>
      </c>
      <c r="F31" s="54" t="n">
        <v>-0.0680003</v>
      </c>
      <c r="G31" s="54" t="n">
        <f aca="false">A31*$B$9+$B$10</f>
        <v>0.03035407678455</v>
      </c>
      <c r="H31" s="53" t="n">
        <f aca="false">G31-F31</f>
        <v>0.09835437678455</v>
      </c>
      <c r="J31" s="55" t="n">
        <v>2</v>
      </c>
      <c r="K31" s="53" t="n">
        <v>0.04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74.999</v>
      </c>
      <c r="D32" s="53" t="n">
        <v>4.74</v>
      </c>
      <c r="E32" s="53" t="n">
        <v>0</v>
      </c>
      <c r="F32" s="54" t="n">
        <v>0.0449996</v>
      </c>
      <c r="G32" s="54" t="n">
        <f aca="false">A32*$B$9+$B$10</f>
        <v>0.03035407678455</v>
      </c>
      <c r="H32" s="53" t="n">
        <f aca="false">G32-F32</f>
        <v>-0.01464552321545</v>
      </c>
      <c r="J32" s="55" t="n">
        <v>2</v>
      </c>
      <c r="K32" s="53" t="n">
        <v>0.0229998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49.996</v>
      </c>
      <c r="D33" s="53" t="n">
        <v>5.164</v>
      </c>
      <c r="E33" s="53" t="n">
        <v>0</v>
      </c>
      <c r="F33" s="54" t="n">
        <v>0.04</v>
      </c>
      <c r="G33" s="54" t="n">
        <f aca="false">A33*$B$9+$B$10</f>
        <v>0.03035407678455</v>
      </c>
      <c r="H33" s="53" t="n">
        <f aca="false">G33-F33</f>
        <v>-0.00964592321545004</v>
      </c>
      <c r="J33" s="55" t="n">
        <v>2</v>
      </c>
      <c r="K33" s="53" t="n">
        <v>0.0419998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30.002</v>
      </c>
      <c r="D34" s="53" t="n">
        <v>5.5</v>
      </c>
      <c r="E34" s="53" t="n">
        <v>0</v>
      </c>
      <c r="F34" s="54" t="n">
        <v>0.0229998</v>
      </c>
      <c r="G34" s="54" t="n">
        <f aca="false">A34*$B$9+$B$10</f>
        <v>0.03035407678455</v>
      </c>
      <c r="H34" s="53" t="n">
        <f aca="false">G34-F34</f>
        <v>0.00735427678454996</v>
      </c>
      <c r="J34" s="55" t="n">
        <v>3</v>
      </c>
      <c r="K34" s="53" t="n">
        <v>0.013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19.502</v>
      </c>
      <c r="D35" s="53" t="n">
        <v>5.648</v>
      </c>
      <c r="E35" s="53" t="n">
        <v>0.00424267</v>
      </c>
      <c r="F35" s="54" t="n">
        <v>0.0419998</v>
      </c>
      <c r="G35" s="54" t="n">
        <f aca="false">A35*$B$9+$B$10</f>
        <v>0.03035407678455</v>
      </c>
      <c r="H35" s="53" t="n">
        <f aca="false">G35-F35</f>
        <v>-0.01164572321545</v>
      </c>
      <c r="J35" s="55" t="n">
        <v>3</v>
      </c>
      <c r="K35" s="53" t="n">
        <v>0.0650001</v>
      </c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10.003</v>
      </c>
      <c r="D36" s="53" t="n">
        <v>6.215</v>
      </c>
      <c r="E36" s="53" t="n">
        <v>0</v>
      </c>
      <c r="F36" s="54" t="n">
        <v>0.465</v>
      </c>
      <c r="G36" s="54" t="n">
        <f aca="false">A36*$B$9+$B$10</f>
        <v>0.03035407678455</v>
      </c>
      <c r="H36" s="53" t="n">
        <f aca="false">G36-F36</f>
        <v>-0.43464592321545</v>
      </c>
      <c r="J36" s="55" t="n">
        <v>3</v>
      </c>
      <c r="K36" s="53" t="n">
        <v>0.0669999</v>
      </c>
    </row>
    <row r="37" customFormat="false" ht="13.5" hidden="false" customHeight="false" outlineLevel="0" collapsed="false">
      <c r="A37" s="52" t="n">
        <v>2</v>
      </c>
      <c r="B37" s="53" t="s">
        <v>106</v>
      </c>
      <c r="C37" s="54" t="n">
        <v>0</v>
      </c>
      <c r="D37" s="53" t="n">
        <v>0</v>
      </c>
      <c r="E37" s="53" t="n">
        <v>0</v>
      </c>
      <c r="F37" s="54" t="n">
        <v>-8.372</v>
      </c>
      <c r="G37" s="54" t="n">
        <f aca="false">A37*$B$9+$B$10</f>
        <v>0.03035407678455</v>
      </c>
      <c r="H37" s="53" t="n">
        <f aca="false">G37-F37</f>
        <v>8.40235407678455</v>
      </c>
      <c r="J37" s="55" t="n">
        <v>3</v>
      </c>
      <c r="K37" s="53" t="n">
        <v>0.0279999</v>
      </c>
    </row>
    <row r="38" customFormat="false" ht="13.5" hidden="false" customHeight="false" outlineLevel="0" collapsed="false">
      <c r="A38" s="56" t="n">
        <v>3</v>
      </c>
      <c r="B38" s="53" t="s">
        <v>106</v>
      </c>
      <c r="C38" s="57" t="n">
        <v>0</v>
      </c>
      <c r="D38" s="58" t="n">
        <v>0</v>
      </c>
      <c r="E38" s="58" t="n">
        <v>0</v>
      </c>
      <c r="F38" s="57" t="n">
        <v>-4.569</v>
      </c>
      <c r="G38" s="57" t="n">
        <f aca="false">A38*$B$9+$B$10</f>
        <v>0.0301381692952196</v>
      </c>
      <c r="H38" s="58" t="n">
        <f aca="false">G38-F38</f>
        <v>4.59913816929522</v>
      </c>
      <c r="J38" s="55" t="n">
        <v>3</v>
      </c>
      <c r="K38" s="53" t="n">
        <v>0.0939999</v>
      </c>
    </row>
    <row r="39" customFormat="false" ht="12.75" hidden="false" customHeight="false" outlineLevel="0" collapsed="false">
      <c r="A39" s="52" t="n">
        <v>3</v>
      </c>
      <c r="B39" s="53" t="s">
        <v>107</v>
      </c>
      <c r="C39" s="54" t="n">
        <v>124.987</v>
      </c>
      <c r="D39" s="53" t="n">
        <v>4.62</v>
      </c>
      <c r="E39" s="53" t="n">
        <v>0</v>
      </c>
      <c r="F39" s="54" t="n">
        <v>0.013</v>
      </c>
      <c r="G39" s="54" t="n">
        <f aca="false">A39*$B$9+$B$10</f>
        <v>0.0301381692952196</v>
      </c>
      <c r="H39" s="53" t="n">
        <f aca="false">G39-F39</f>
        <v>0.0171381692952196</v>
      </c>
      <c r="J39" s="55" t="n">
        <v>3</v>
      </c>
      <c r="K39" s="53" t="n">
        <v>0.102</v>
      </c>
    </row>
    <row r="40" customFormat="false" ht="12.75" hidden="false" customHeight="false" outlineLevel="0" collapsed="false">
      <c r="A40" s="52" t="n">
        <v>3</v>
      </c>
      <c r="B40" s="53" t="s">
        <v>107</v>
      </c>
      <c r="C40" s="54" t="n">
        <v>100.01</v>
      </c>
      <c r="D40" s="53" t="n">
        <v>4.789</v>
      </c>
      <c r="E40" s="53" t="n">
        <v>0</v>
      </c>
      <c r="F40" s="54" t="n">
        <v>0.0650001</v>
      </c>
      <c r="G40" s="54" t="n">
        <f aca="false">A40*$B$9+$B$10</f>
        <v>0.0301381692952196</v>
      </c>
      <c r="H40" s="53" t="n">
        <f aca="false">G40-F40</f>
        <v>-0.0348619307047804</v>
      </c>
      <c r="J40" s="55" t="n">
        <v>4</v>
      </c>
      <c r="K40" s="53" t="n">
        <v>0.0319996</v>
      </c>
    </row>
    <row r="41" customFormat="false" ht="12.75" hidden="false" customHeight="false" outlineLevel="0" collapsed="false">
      <c r="A41" s="52" t="n">
        <v>3</v>
      </c>
      <c r="B41" s="53" t="s">
        <v>107</v>
      </c>
      <c r="C41" s="54" t="n">
        <v>75.007</v>
      </c>
      <c r="D41" s="53" t="n">
        <v>5.165</v>
      </c>
      <c r="E41" s="53" t="n">
        <v>0</v>
      </c>
      <c r="F41" s="54" t="n">
        <v>0.0669999</v>
      </c>
      <c r="G41" s="54" t="n">
        <f aca="false">A41*$B$9+$B$10</f>
        <v>0.0301381692952196</v>
      </c>
      <c r="H41" s="53" t="n">
        <f aca="false">G41-F41</f>
        <v>-0.0368617307047804</v>
      </c>
      <c r="J41" s="55" t="n">
        <v>4</v>
      </c>
      <c r="K41" s="53" t="n">
        <v>-0.058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49.998</v>
      </c>
      <c r="D42" s="53" t="n">
        <v>5.204</v>
      </c>
      <c r="E42" s="53" t="n">
        <v>0</v>
      </c>
      <c r="F42" s="54" t="n">
        <v>0.0279999</v>
      </c>
      <c r="G42" s="54" t="n">
        <f aca="false">A42*$B$9+$B$10</f>
        <v>0.0301381692952196</v>
      </c>
      <c r="H42" s="53" t="n">
        <f aca="false">G42-F42</f>
        <v>0.00213826929521958</v>
      </c>
      <c r="J42" s="55" t="n">
        <v>4</v>
      </c>
      <c r="K42" s="53" t="n">
        <v>-0.0100002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29.997</v>
      </c>
      <c r="D43" s="53" t="n">
        <v>5.414</v>
      </c>
      <c r="E43" s="53" t="n">
        <v>0</v>
      </c>
      <c r="F43" s="54" t="n">
        <v>0.0939999</v>
      </c>
      <c r="G43" s="54" t="n">
        <f aca="false">A43*$B$9+$B$10</f>
        <v>0.0301381692952196</v>
      </c>
      <c r="H43" s="53" t="n">
        <f aca="false">G43-F43</f>
        <v>-0.0638617307047804</v>
      </c>
      <c r="J43" s="55" t="n">
        <v>4</v>
      </c>
      <c r="K43" s="53" t="n">
        <v>0.00599957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20.001</v>
      </c>
      <c r="D44" s="53" t="n">
        <v>5.539</v>
      </c>
      <c r="E44" s="53" t="n">
        <v>0</v>
      </c>
      <c r="F44" s="54" t="n">
        <v>0.102</v>
      </c>
      <c r="G44" s="54" t="n">
        <f aca="false">A44*$B$9+$B$10</f>
        <v>0.0301381692952196</v>
      </c>
      <c r="H44" s="53" t="n">
        <f aca="false">G44-F44</f>
        <v>-0.0718618307047804</v>
      </c>
      <c r="J44" s="55" t="n">
        <v>4</v>
      </c>
      <c r="K44" s="53" t="n">
        <v>0.027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10.001</v>
      </c>
      <c r="D45" s="53" t="n">
        <v>6.523</v>
      </c>
      <c r="E45" s="53" t="n">
        <v>0</v>
      </c>
      <c r="F45" s="54" t="n">
        <v>0.702</v>
      </c>
      <c r="G45" s="54" t="n">
        <f aca="false">A45*$B$9+$B$10</f>
        <v>0.0301381692952196</v>
      </c>
      <c r="H45" s="53" t="n">
        <f aca="false">G45-F45</f>
        <v>-0.67186183070478</v>
      </c>
      <c r="J45" s="55" t="n">
        <v>4</v>
      </c>
      <c r="K45" s="53" t="n">
        <v>0.0710001</v>
      </c>
    </row>
    <row r="46" customFormat="false" ht="13.5" hidden="false" customHeight="false" outlineLevel="0" collapsed="false">
      <c r="A46" s="52" t="n">
        <v>3</v>
      </c>
      <c r="B46" s="53" t="s">
        <v>106</v>
      </c>
      <c r="C46" s="54" t="n">
        <v>0</v>
      </c>
      <c r="D46" s="53" t="n">
        <v>0</v>
      </c>
      <c r="E46" s="53" t="n">
        <v>0</v>
      </c>
      <c r="F46" s="54" t="n">
        <v>-8.808</v>
      </c>
      <c r="G46" s="54" t="n">
        <f aca="false">A46*$B$9+$B$10</f>
        <v>0.0301381692952196</v>
      </c>
      <c r="H46" s="53" t="n">
        <f aca="false">G46-F46</f>
        <v>8.83813816929522</v>
      </c>
      <c r="J46" s="55" t="n">
        <v>4</v>
      </c>
      <c r="K46" s="53" t="n">
        <v>0.00299978</v>
      </c>
    </row>
    <row r="47" customFormat="false" ht="13.5" hidden="false" customHeight="false" outlineLevel="0" collapsed="false">
      <c r="A47" s="56" t="n">
        <v>4</v>
      </c>
      <c r="B47" s="53" t="s">
        <v>106</v>
      </c>
      <c r="C47" s="57" t="n">
        <v>0</v>
      </c>
      <c r="D47" s="58" t="n">
        <v>0</v>
      </c>
      <c r="E47" s="58" t="n">
        <v>0</v>
      </c>
      <c r="F47" s="57" t="n">
        <v>-4.541</v>
      </c>
      <c r="G47" s="57" t="n">
        <f aca="false">A47*$B$9+$B$10</f>
        <v>0.0299222618058892</v>
      </c>
      <c r="H47" s="58" t="n">
        <f aca="false">G47-F47</f>
        <v>4.57092226180589</v>
      </c>
      <c r="J47" s="55" t="n">
        <v>4</v>
      </c>
      <c r="K47" s="53" t="n">
        <v>0.0219998</v>
      </c>
    </row>
    <row r="48" customFormat="false" ht="12.75" hidden="false" customHeight="false" outlineLevel="0" collapsed="false">
      <c r="A48" s="52" t="n">
        <v>4</v>
      </c>
      <c r="B48" s="53" t="s">
        <v>107</v>
      </c>
      <c r="C48" s="54" t="n">
        <v>249.998</v>
      </c>
      <c r="D48" s="53" t="n">
        <v>4.49</v>
      </c>
      <c r="E48" s="53" t="n">
        <v>0</v>
      </c>
      <c r="F48" s="54" t="n">
        <v>0.0319996</v>
      </c>
      <c r="G48" s="54" t="n">
        <f aca="false">A48*$B$9+$B$10</f>
        <v>0.0299222618058892</v>
      </c>
      <c r="H48" s="53" t="n">
        <f aca="false">G48-F48</f>
        <v>-0.00207733819411079</v>
      </c>
      <c r="J48" s="55" t="n">
        <v>4</v>
      </c>
      <c r="K48" s="53" t="n">
        <v>0.0680003</v>
      </c>
    </row>
    <row r="49" customFormat="false" ht="12.75" hidden="false" customHeight="false" outlineLevel="0" collapsed="false">
      <c r="A49" s="52" t="n">
        <v>4</v>
      </c>
      <c r="B49" s="53" t="s">
        <v>107</v>
      </c>
      <c r="C49" s="54" t="n">
        <v>200.004</v>
      </c>
      <c r="D49" s="53" t="n">
        <v>4.507</v>
      </c>
      <c r="E49" s="53" t="n">
        <v>0</v>
      </c>
      <c r="F49" s="54" t="n">
        <v>-0.0580001</v>
      </c>
      <c r="G49" s="54" t="n">
        <f aca="false">A49*$B$9+$B$10</f>
        <v>0.0299222618058892</v>
      </c>
      <c r="H49" s="53" t="n">
        <f aca="false">G49-F49</f>
        <v>0.0879223618058892</v>
      </c>
      <c r="J49" s="55" t="n">
        <v>4</v>
      </c>
      <c r="K49" s="53" t="n">
        <v>0.0620003</v>
      </c>
    </row>
    <row r="50" customFormat="false" ht="12.75" hidden="false" customHeight="false" outlineLevel="0" collapsed="false">
      <c r="A50" s="52" t="n">
        <v>4</v>
      </c>
      <c r="B50" s="53" t="s">
        <v>107</v>
      </c>
      <c r="C50" s="54" t="n">
        <v>174.987</v>
      </c>
      <c r="D50" s="53" t="n">
        <v>4.523</v>
      </c>
      <c r="E50" s="53" t="n">
        <v>0</v>
      </c>
      <c r="F50" s="54" t="n">
        <v>-0.0100002</v>
      </c>
      <c r="G50" s="54" t="n">
        <f aca="false">A50*$B$9+$B$10</f>
        <v>0.0299222618058892</v>
      </c>
      <c r="H50" s="53" t="n">
        <f aca="false">G50-F50</f>
        <v>0.0399224618058892</v>
      </c>
      <c r="J50" s="55" t="n">
        <v>5</v>
      </c>
      <c r="K50" s="53" t="n">
        <v>0.00200033</v>
      </c>
    </row>
    <row r="51" customFormat="false" ht="12.75" hidden="false" customHeight="false" outlineLevel="0" collapsed="false">
      <c r="A51" s="52" t="n">
        <v>4</v>
      </c>
      <c r="B51" s="53" t="s">
        <v>107</v>
      </c>
      <c r="C51" s="54" t="n">
        <v>149.996</v>
      </c>
      <c r="D51" s="53" t="n">
        <v>4.569</v>
      </c>
      <c r="E51" s="53" t="n">
        <v>0</v>
      </c>
      <c r="F51" s="54" t="n">
        <v>0.00599957</v>
      </c>
      <c r="G51" s="54" t="n">
        <f aca="false">A51*$B$9+$B$10</f>
        <v>0.0299222618058892</v>
      </c>
      <c r="H51" s="53" t="n">
        <f aca="false">G51-F51</f>
        <v>0.0239226918058892</v>
      </c>
      <c r="J51" s="55" t="n">
        <v>5</v>
      </c>
      <c r="K51" s="53" t="n">
        <v>0.0349998</v>
      </c>
    </row>
    <row r="52" customFormat="false" ht="12.75" hidden="false" customHeight="false" outlineLevel="0" collapsed="false">
      <c r="A52" s="52" t="n">
        <v>4</v>
      </c>
      <c r="B52" s="53" t="s">
        <v>107</v>
      </c>
      <c r="C52" s="54" t="n">
        <v>124.999</v>
      </c>
      <c r="D52" s="53" t="n">
        <v>4.618</v>
      </c>
      <c r="E52" s="53" t="n">
        <v>0</v>
      </c>
      <c r="F52" s="54" t="n">
        <v>0.027</v>
      </c>
      <c r="G52" s="54" t="n">
        <f aca="false">A52*$B$9+$B$10</f>
        <v>0.0299222618058892</v>
      </c>
      <c r="H52" s="53" t="n">
        <f aca="false">G52-F52</f>
        <v>0.00292226180588921</v>
      </c>
      <c r="J52" s="55" t="n">
        <v>5</v>
      </c>
      <c r="K52" s="53" t="n">
        <v>0.0240002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100.003</v>
      </c>
      <c r="D53" s="53" t="n">
        <v>4.764</v>
      </c>
      <c r="E53" s="53" t="n">
        <v>0</v>
      </c>
      <c r="F53" s="54" t="n">
        <v>0.0710001</v>
      </c>
      <c r="G53" s="54" t="n">
        <f aca="false">A53*$B$9+$B$10</f>
        <v>0.0299222618058892</v>
      </c>
      <c r="H53" s="53" t="n">
        <f aca="false">G53-F53</f>
        <v>-0.0410778381941108</v>
      </c>
      <c r="J53" s="55" t="n">
        <v>5</v>
      </c>
      <c r="K53" s="53" t="n">
        <v>0.0179996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75.008</v>
      </c>
      <c r="D54" s="53" t="n">
        <v>4.994</v>
      </c>
      <c r="E54" s="53" t="n">
        <v>0</v>
      </c>
      <c r="F54" s="54" t="n">
        <v>0.00299978</v>
      </c>
      <c r="G54" s="54" t="n">
        <f aca="false">A54*$B$9+$B$10</f>
        <v>0.0299222618058892</v>
      </c>
      <c r="H54" s="53" t="n">
        <f aca="false">G54-F54</f>
        <v>0.0269224818058892</v>
      </c>
      <c r="J54" s="55" t="n">
        <v>5</v>
      </c>
      <c r="K54" s="53" t="n">
        <v>0.0580001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50.002</v>
      </c>
      <c r="D55" s="53" t="n">
        <v>5.323</v>
      </c>
      <c r="E55" s="53" t="n">
        <v>0</v>
      </c>
      <c r="F55" s="54" t="n">
        <v>0.0219998</v>
      </c>
      <c r="G55" s="54" t="n">
        <f aca="false">A55*$B$9+$B$10</f>
        <v>0.0299222618058892</v>
      </c>
      <c r="H55" s="53" t="n">
        <f aca="false">G55-F55</f>
        <v>0.00792246180588921</v>
      </c>
      <c r="J55" s="55" t="n">
        <v>5</v>
      </c>
      <c r="K55" s="53" t="n">
        <v>0.0469999</v>
      </c>
    </row>
    <row r="56" customFormat="false" ht="12.75" hidden="false" customHeight="false" outlineLevel="0" collapsed="false">
      <c r="A56" s="52" t="n">
        <v>4</v>
      </c>
      <c r="B56" s="53" t="s">
        <v>107</v>
      </c>
      <c r="C56" s="54" t="n">
        <v>29.992</v>
      </c>
      <c r="D56" s="53" t="n">
        <v>5.333</v>
      </c>
      <c r="E56" s="53" t="n">
        <v>0</v>
      </c>
      <c r="F56" s="54" t="n">
        <v>0.0680003</v>
      </c>
      <c r="G56" s="54" t="n">
        <f aca="false">A56*$B$9+$B$10</f>
        <v>0.0299222618058892</v>
      </c>
      <c r="H56" s="53" t="n">
        <f aca="false">G56-F56</f>
        <v>-0.0380780381941108</v>
      </c>
      <c r="J56" s="55" t="n">
        <v>5</v>
      </c>
      <c r="K56" s="53" t="n">
        <v>-0.135</v>
      </c>
    </row>
    <row r="57" customFormat="false" ht="12.75" hidden="false" customHeight="false" outlineLevel="0" collapsed="false">
      <c r="A57" s="52" t="n">
        <v>4</v>
      </c>
      <c r="B57" s="53" t="s">
        <v>107</v>
      </c>
      <c r="C57" s="54" t="n">
        <v>20.001</v>
      </c>
      <c r="D57" s="53" t="n">
        <v>5.427</v>
      </c>
      <c r="E57" s="53" t="n">
        <v>0</v>
      </c>
      <c r="F57" s="54" t="n">
        <v>0.0620003</v>
      </c>
      <c r="G57" s="54" t="n">
        <f aca="false">A57*$B$9+$B$10</f>
        <v>0.0299222618058892</v>
      </c>
      <c r="H57" s="53" t="n">
        <f aca="false">G57-F57</f>
        <v>-0.0320780381941108</v>
      </c>
      <c r="J57" s="55" t="n">
        <v>5</v>
      </c>
      <c r="K57" s="53" t="n">
        <v>0.033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10.004</v>
      </c>
      <c r="D58" s="53" t="n">
        <v>6.63</v>
      </c>
      <c r="E58" s="53" t="n">
        <v>0</v>
      </c>
      <c r="F58" s="54" t="n">
        <v>0.538</v>
      </c>
      <c r="G58" s="54" t="n">
        <f aca="false">A58*$B$9+$B$10</f>
        <v>0.0299222618058892</v>
      </c>
      <c r="H58" s="53" t="n">
        <f aca="false">G58-F58</f>
        <v>-0.508077738194111</v>
      </c>
      <c r="J58" s="55" t="n">
        <v>5</v>
      </c>
      <c r="K58" s="53" t="n">
        <v>-0.00299978</v>
      </c>
    </row>
    <row r="59" customFormat="false" ht="13.5" hidden="false" customHeight="false" outlineLevel="0" collapsed="false">
      <c r="A59" s="52" t="n">
        <v>4</v>
      </c>
      <c r="B59" s="53" t="s">
        <v>106</v>
      </c>
      <c r="C59" s="54" t="n">
        <v>0</v>
      </c>
      <c r="D59" s="53" t="n">
        <v>0</v>
      </c>
      <c r="E59" s="53" t="n">
        <v>0</v>
      </c>
      <c r="F59" s="54" t="n">
        <v>-8.347</v>
      </c>
      <c r="G59" s="54" t="n">
        <f aca="false">A59*$B$9+$B$10</f>
        <v>0.0299222618058892</v>
      </c>
      <c r="H59" s="53" t="n">
        <f aca="false">G59-F59</f>
        <v>8.37692226180589</v>
      </c>
      <c r="J59" s="55" t="n">
        <v>5</v>
      </c>
      <c r="K59" s="53" t="n">
        <v>0.0739999</v>
      </c>
    </row>
    <row r="60" customFormat="false" ht="13.5" hidden="false" customHeight="false" outlineLevel="0" collapsed="false">
      <c r="A60" s="56" t="n">
        <v>5</v>
      </c>
      <c r="B60" s="53" t="s">
        <v>106</v>
      </c>
      <c r="C60" s="57" t="n">
        <v>0</v>
      </c>
      <c r="D60" s="58" t="n">
        <v>0</v>
      </c>
      <c r="E60" s="58" t="n">
        <v>0</v>
      </c>
      <c r="F60" s="57" t="n">
        <v>-4.114</v>
      </c>
      <c r="G60" s="57" t="n">
        <f aca="false">A60*$B$9+$B$10</f>
        <v>0.0297063543165588</v>
      </c>
      <c r="H60" s="58" t="n">
        <f aca="false">G60-F60</f>
        <v>4.14370635431656</v>
      </c>
      <c r="J60" s="55" t="n">
        <v>5</v>
      </c>
      <c r="K60" s="53" t="n">
        <v>0.126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249.985</v>
      </c>
      <c r="D61" s="53" t="n">
        <v>4.169</v>
      </c>
      <c r="E61" s="53" t="n">
        <v>0</v>
      </c>
      <c r="F61" s="54" t="n">
        <v>0.00200033</v>
      </c>
      <c r="G61" s="54" t="n">
        <f aca="false">A61*$B$9+$B$10</f>
        <v>0.0297063543165588</v>
      </c>
      <c r="H61" s="53" t="n">
        <f aca="false">G61-F61</f>
        <v>0.0277060243165588</v>
      </c>
      <c r="J61" s="55" t="n">
        <v>6</v>
      </c>
      <c r="K61" s="53" t="n">
        <v>0.095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199.996</v>
      </c>
      <c r="D62" s="53" t="n">
        <v>4.197</v>
      </c>
      <c r="E62" s="53" t="n">
        <v>0</v>
      </c>
      <c r="F62" s="54" t="n">
        <v>0.0349998</v>
      </c>
      <c r="G62" s="54" t="n">
        <f aca="false">A62*$B$9+$B$10</f>
        <v>0.0297063543165588</v>
      </c>
      <c r="H62" s="53" t="n">
        <f aca="false">G62-F62</f>
        <v>-0.00529344568344116</v>
      </c>
      <c r="J62" s="55" t="n">
        <v>6</v>
      </c>
      <c r="K62" s="53" t="n">
        <v>0.0849998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175.002</v>
      </c>
      <c r="D63" s="53" t="n">
        <v>4.217</v>
      </c>
      <c r="E63" s="53" t="n">
        <v>0</v>
      </c>
      <c r="F63" s="54" t="n">
        <v>0.0240002</v>
      </c>
      <c r="G63" s="54" t="n">
        <f aca="false">A63*$B$9+$B$10</f>
        <v>0.0297063543165588</v>
      </c>
      <c r="H63" s="53" t="n">
        <f aca="false">G63-F63</f>
        <v>0.00570615431655884</v>
      </c>
      <c r="J63" s="55" t="n">
        <v>6</v>
      </c>
      <c r="K63" s="53" t="n">
        <v>0.101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50.002</v>
      </c>
      <c r="D64" s="53" t="n">
        <v>4.285</v>
      </c>
      <c r="E64" s="53" t="n">
        <v>0</v>
      </c>
      <c r="F64" s="54" t="n">
        <v>0.0179996</v>
      </c>
      <c r="G64" s="54" t="n">
        <f aca="false">A64*$B$9+$B$10</f>
        <v>0.0297063543165588</v>
      </c>
      <c r="H64" s="53" t="n">
        <f aca="false">G64-F64</f>
        <v>0.0117067543165588</v>
      </c>
      <c r="J64" s="55" t="n">
        <v>6</v>
      </c>
      <c r="K64" s="53" t="n">
        <v>-0.0040001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25.501</v>
      </c>
      <c r="D65" s="53" t="n">
        <v>4.334</v>
      </c>
      <c r="E65" s="53" t="n">
        <v>0.00141411</v>
      </c>
      <c r="F65" s="54" t="n">
        <v>0.0580001</v>
      </c>
      <c r="G65" s="54" t="n">
        <f aca="false">A65*$B$9+$B$10</f>
        <v>0.0297063543165588</v>
      </c>
      <c r="H65" s="53" t="n">
        <f aca="false">G65-F65</f>
        <v>-0.0282937456834412</v>
      </c>
      <c r="J65" s="55" t="n">
        <v>6</v>
      </c>
      <c r="K65" s="53" t="n">
        <v>0.103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99.993</v>
      </c>
      <c r="D66" s="53" t="n">
        <v>4.435</v>
      </c>
      <c r="E66" s="53" t="n">
        <v>0</v>
      </c>
      <c r="F66" s="54" t="n">
        <v>0.0469999</v>
      </c>
      <c r="G66" s="54" t="n">
        <f aca="false">A66*$B$9+$B$10</f>
        <v>0.0297063543165588</v>
      </c>
      <c r="H66" s="53" t="n">
        <f aca="false">G66-F66</f>
        <v>-0.0172935456834412</v>
      </c>
      <c r="J66" s="55" t="n">
        <v>6</v>
      </c>
      <c r="K66" s="53" t="n">
        <v>0.0209999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74.996</v>
      </c>
      <c r="D67" s="53" t="n">
        <v>4.64</v>
      </c>
      <c r="E67" s="53" t="n">
        <v>0</v>
      </c>
      <c r="F67" s="54" t="n">
        <v>-0.135</v>
      </c>
      <c r="G67" s="54" t="n">
        <f aca="false">A67*$B$9+$B$10</f>
        <v>0.0297063543165588</v>
      </c>
      <c r="H67" s="53" t="n">
        <f aca="false">G67-F67</f>
        <v>0.164706354316559</v>
      </c>
      <c r="J67" s="55" t="n">
        <v>6</v>
      </c>
      <c r="K67" s="53" t="n">
        <v>0.0300002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50.003</v>
      </c>
      <c r="D68" s="53" t="n">
        <v>5.221</v>
      </c>
      <c r="E68" s="53" t="n">
        <v>0</v>
      </c>
      <c r="F68" s="54" t="n">
        <v>0.033</v>
      </c>
      <c r="G68" s="54" t="n">
        <f aca="false">A68*$B$9+$B$10</f>
        <v>0.0297063543165588</v>
      </c>
      <c r="H68" s="53" t="n">
        <f aca="false">G68-F68</f>
        <v>-0.00329364568344116</v>
      </c>
      <c r="J68" s="55" t="n">
        <v>6</v>
      </c>
      <c r="K68" s="53" t="n">
        <v>-0.0310001</v>
      </c>
    </row>
    <row r="69" customFormat="false" ht="12.75" hidden="false" customHeight="false" outlineLevel="0" collapsed="false">
      <c r="A69" s="52" t="n">
        <v>5</v>
      </c>
      <c r="B69" s="53" t="s">
        <v>107</v>
      </c>
      <c r="C69" s="54" t="n">
        <v>30.004</v>
      </c>
      <c r="D69" s="53" t="n">
        <v>5.394</v>
      </c>
      <c r="E69" s="53" t="n">
        <v>0</v>
      </c>
      <c r="F69" s="54" t="n">
        <v>-0.00299978</v>
      </c>
      <c r="G69" s="54" t="n">
        <f aca="false">A69*$B$9+$B$10</f>
        <v>0.0297063543165588</v>
      </c>
      <c r="H69" s="53" t="n">
        <f aca="false">G69-F69</f>
        <v>0.0327061343165588</v>
      </c>
      <c r="J69" s="55" t="n">
        <v>6</v>
      </c>
      <c r="K69" s="53" t="n">
        <v>0.0249996</v>
      </c>
    </row>
    <row r="70" customFormat="false" ht="12.75" hidden="false" customHeight="false" outlineLevel="0" collapsed="false">
      <c r="A70" s="52" t="n">
        <v>5</v>
      </c>
      <c r="B70" s="53" t="s">
        <v>107</v>
      </c>
      <c r="C70" s="54" t="n">
        <v>20.009</v>
      </c>
      <c r="D70" s="53" t="n">
        <v>5.638</v>
      </c>
      <c r="E70" s="53" t="n">
        <v>0</v>
      </c>
      <c r="F70" s="54" t="n">
        <v>0.0739999</v>
      </c>
      <c r="G70" s="54" t="n">
        <f aca="false">A70*$B$9+$B$10</f>
        <v>0.0297063543165588</v>
      </c>
      <c r="H70" s="53" t="n">
        <f aca="false">G70-F70</f>
        <v>-0.0442935456834412</v>
      </c>
      <c r="J70" s="55" t="n">
        <v>6</v>
      </c>
      <c r="K70" s="53" t="n">
        <v>-0.108</v>
      </c>
    </row>
    <row r="71" customFormat="false" ht="13.5" hidden="false" customHeight="false" outlineLevel="0" collapsed="false">
      <c r="A71" s="52" t="n">
        <v>5</v>
      </c>
      <c r="B71" s="53" t="s">
        <v>107</v>
      </c>
      <c r="C71" s="54" t="n">
        <v>10</v>
      </c>
      <c r="D71" s="53" t="n">
        <v>5.99</v>
      </c>
      <c r="E71" s="53" t="n">
        <v>0</v>
      </c>
      <c r="F71" s="54" t="n">
        <v>0.126</v>
      </c>
      <c r="G71" s="54" t="n">
        <f aca="false">A71*$B$9+$B$10</f>
        <v>0.0297063543165588</v>
      </c>
      <c r="H71" s="53" t="n">
        <f aca="false">G71-F71</f>
        <v>-0.0962936456834412</v>
      </c>
      <c r="J71" s="55" t="n">
        <v>6</v>
      </c>
      <c r="K71" s="53" t="n">
        <v>0.352</v>
      </c>
    </row>
    <row r="72" customFormat="false" ht="13.5" hidden="false" customHeight="false" outlineLevel="0" collapsed="false">
      <c r="A72" s="56" t="n">
        <v>6</v>
      </c>
      <c r="B72" s="53" t="s">
        <v>106</v>
      </c>
      <c r="C72" s="57" t="n">
        <v>0</v>
      </c>
      <c r="D72" s="58" t="n">
        <v>0</v>
      </c>
      <c r="E72" s="58" t="n">
        <v>0</v>
      </c>
      <c r="F72" s="57" t="n">
        <v>-2.145</v>
      </c>
      <c r="G72" s="57" t="n">
        <f aca="false">A72*$B$9+$B$10</f>
        <v>0.0294904468272285</v>
      </c>
      <c r="H72" s="58" t="n">
        <f aca="false">G72-F72</f>
        <v>2.17449044682723</v>
      </c>
      <c r="J72" s="55" t="n">
        <v>7</v>
      </c>
      <c r="K72" s="53" t="n">
        <v>-0.0579996</v>
      </c>
    </row>
    <row r="73" customFormat="false" ht="12.75" hidden="false" customHeight="false" outlineLevel="0" collapsed="false">
      <c r="A73" s="52" t="n">
        <v>6</v>
      </c>
      <c r="B73" s="53" t="s">
        <v>107</v>
      </c>
      <c r="C73" s="54" t="n">
        <v>300.005</v>
      </c>
      <c r="D73" s="53" t="n">
        <v>2.276</v>
      </c>
      <c r="E73" s="53" t="n">
        <v>0</v>
      </c>
      <c r="F73" s="54" t="n">
        <v>0.095</v>
      </c>
      <c r="G73" s="54" t="n">
        <f aca="false">A73*$B$9+$B$10</f>
        <v>0.0294904468272285</v>
      </c>
      <c r="H73" s="53" t="n">
        <f aca="false">G73-F73</f>
        <v>-0.0655095531727715</v>
      </c>
      <c r="J73" s="55" t="n">
        <v>7</v>
      </c>
      <c r="K73" s="53" t="n">
        <v>0.0210004</v>
      </c>
    </row>
    <row r="74" customFormat="false" ht="12.75" hidden="false" customHeight="false" outlineLevel="0" collapsed="false">
      <c r="A74" s="52" t="n">
        <v>6</v>
      </c>
      <c r="B74" s="53" t="s">
        <v>107</v>
      </c>
      <c r="C74" s="54" t="n">
        <v>250.002</v>
      </c>
      <c r="D74" s="53" t="n">
        <v>2.363</v>
      </c>
      <c r="E74" s="53" t="n">
        <v>0</v>
      </c>
      <c r="F74" s="54" t="n">
        <v>0.0849998</v>
      </c>
      <c r="G74" s="54" t="n">
        <f aca="false">A74*$B$9+$B$10</f>
        <v>0.0294904468272285</v>
      </c>
      <c r="H74" s="53" t="n">
        <f aca="false">G74-F74</f>
        <v>-0.0555093531727715</v>
      </c>
      <c r="J74" s="55" t="n">
        <v>7</v>
      </c>
      <c r="K74" s="53" t="n">
        <v>0.0079999</v>
      </c>
    </row>
    <row r="75" customFormat="false" ht="12.75" hidden="false" customHeight="false" outlineLevel="0" collapsed="false">
      <c r="A75" s="52" t="n">
        <v>6</v>
      </c>
      <c r="B75" s="53" t="s">
        <v>107</v>
      </c>
      <c r="C75" s="54" t="n">
        <v>200.013</v>
      </c>
      <c r="D75" s="53" t="n">
        <v>3.473</v>
      </c>
      <c r="E75" s="53" t="n">
        <v>0</v>
      </c>
      <c r="F75" s="54" t="n">
        <v>0.101</v>
      </c>
      <c r="G75" s="54" t="n">
        <f aca="false">A75*$B$9+$B$10</f>
        <v>0.0294904468272285</v>
      </c>
      <c r="H75" s="53" t="n">
        <f aca="false">G75-F75</f>
        <v>-0.0715095531727715</v>
      </c>
      <c r="J75" s="55" t="n">
        <v>7</v>
      </c>
      <c r="K75" s="53" t="n">
        <v>0.0149999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174.996</v>
      </c>
      <c r="D76" s="53" t="n">
        <v>4.246</v>
      </c>
      <c r="E76" s="53" t="n">
        <v>0</v>
      </c>
      <c r="F76" s="54" t="n">
        <v>-0.00400019</v>
      </c>
      <c r="G76" s="54" t="n">
        <f aca="false">A76*$B$9+$B$10</f>
        <v>0.0294904468272285</v>
      </c>
      <c r="H76" s="53" t="n">
        <f aca="false">G76-F76</f>
        <v>0.0334906368272285</v>
      </c>
      <c r="J76" s="55" t="n">
        <v>7</v>
      </c>
      <c r="K76" s="53" t="n">
        <v>0.0239997</v>
      </c>
    </row>
    <row r="77" customFormat="false" ht="12.75" hidden="false" customHeight="false" outlineLevel="0" collapsed="false">
      <c r="A77" s="52" t="n">
        <v>6</v>
      </c>
      <c r="B77" s="53" t="s">
        <v>107</v>
      </c>
      <c r="C77" s="54" t="n">
        <v>149.998</v>
      </c>
      <c r="D77" s="53" t="n">
        <v>4.808</v>
      </c>
      <c r="E77" s="53" t="n">
        <v>0</v>
      </c>
      <c r="F77" s="54" t="n">
        <v>0.103</v>
      </c>
      <c r="G77" s="54" t="n">
        <f aca="false">A77*$B$9+$B$10</f>
        <v>0.0294904468272285</v>
      </c>
      <c r="H77" s="53" t="n">
        <f aca="false">G77-F77</f>
        <v>-0.0735095531727715</v>
      </c>
      <c r="J77" s="55" t="n">
        <v>7</v>
      </c>
      <c r="K77" s="53" t="n">
        <v>0.0559998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124.997</v>
      </c>
      <c r="D78" s="53" t="n">
        <v>4.962</v>
      </c>
      <c r="E78" s="53" t="n">
        <v>0</v>
      </c>
      <c r="F78" s="54" t="n">
        <v>0.0209999</v>
      </c>
      <c r="G78" s="54" t="n">
        <f aca="false">A78*$B$9+$B$10</f>
        <v>0.0294904468272285</v>
      </c>
      <c r="H78" s="53" t="n">
        <f aca="false">G78-F78</f>
        <v>0.00849054682722847</v>
      </c>
      <c r="J78" s="55" t="n">
        <v>7</v>
      </c>
      <c r="K78" s="53" t="n">
        <v>0.134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99.995</v>
      </c>
      <c r="D79" s="53" t="n">
        <v>5.079</v>
      </c>
      <c r="E79" s="53" t="n">
        <v>0</v>
      </c>
      <c r="F79" s="54" t="n">
        <v>0.0300002</v>
      </c>
      <c r="G79" s="54" t="n">
        <f aca="false">A79*$B$9+$B$10</f>
        <v>0.0294904468272285</v>
      </c>
      <c r="H79" s="53" t="n">
        <f aca="false">G79-F79</f>
        <v>-0.000509753172771535</v>
      </c>
      <c r="J79" s="55" t="n">
        <v>7</v>
      </c>
      <c r="K79" s="53" t="n">
        <v>0.00199986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75.009</v>
      </c>
      <c r="D80" s="53" t="n">
        <v>5.126</v>
      </c>
      <c r="E80" s="53" t="n">
        <v>0</v>
      </c>
      <c r="F80" s="54" t="n">
        <v>-0.0310001</v>
      </c>
      <c r="G80" s="54" t="n">
        <f aca="false">A80*$B$9+$B$10</f>
        <v>0.0294904468272285</v>
      </c>
      <c r="H80" s="53" t="n">
        <f aca="false">G80-F80</f>
        <v>0.0604905468272285</v>
      </c>
      <c r="J80" s="55" t="n">
        <v>7</v>
      </c>
      <c r="K80" s="53" t="n">
        <v>0.0870004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50.004</v>
      </c>
      <c r="D81" s="53" t="n">
        <v>4.825</v>
      </c>
      <c r="E81" s="53" t="n">
        <v>0</v>
      </c>
      <c r="F81" s="54" t="n">
        <v>0.0249996</v>
      </c>
      <c r="G81" s="54" t="n">
        <f aca="false">A81*$B$9+$B$10</f>
        <v>0.0294904468272285</v>
      </c>
      <c r="H81" s="53" t="n">
        <f aca="false">G81-F81</f>
        <v>0.00449084682722847</v>
      </c>
      <c r="J81" s="55" t="n">
        <v>7</v>
      </c>
      <c r="K81" s="53" t="n">
        <v>0.103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29.994</v>
      </c>
      <c r="D82" s="53" t="n">
        <v>4.469</v>
      </c>
      <c r="E82" s="53" t="n">
        <v>0</v>
      </c>
      <c r="F82" s="54" t="n">
        <v>-0.108</v>
      </c>
      <c r="G82" s="54" t="n">
        <f aca="false">A82*$B$9+$B$10</f>
        <v>0.0294904468272285</v>
      </c>
      <c r="H82" s="53" t="n">
        <f aca="false">G82-F82</f>
        <v>0.137490446827228</v>
      </c>
      <c r="J82" s="55" t="n">
        <v>8</v>
      </c>
      <c r="K82" s="53" t="n">
        <v>-0.0239997</v>
      </c>
    </row>
    <row r="83" customFormat="false" ht="12.75" hidden="false" customHeight="false" outlineLevel="0" collapsed="false">
      <c r="A83" s="52" t="n">
        <v>6</v>
      </c>
      <c r="B83" s="53" t="s">
        <v>107</v>
      </c>
      <c r="C83" s="54" t="n">
        <v>19.989</v>
      </c>
      <c r="D83" s="53" t="n">
        <v>4.895</v>
      </c>
      <c r="E83" s="53" t="n">
        <v>0</v>
      </c>
      <c r="F83" s="54" t="n">
        <v>0.352</v>
      </c>
      <c r="G83" s="54" t="n">
        <f aca="false">A83*$B$9+$B$10</f>
        <v>0.0294904468272285</v>
      </c>
      <c r="H83" s="53" t="n">
        <f aca="false">G83-F83</f>
        <v>-0.322509553172772</v>
      </c>
      <c r="J83" s="55" t="n">
        <v>8</v>
      </c>
      <c r="K83" s="53" t="n">
        <v>0.0110002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9.996</v>
      </c>
      <c r="D84" s="53" t="n">
        <v>6.404</v>
      </c>
      <c r="E84" s="53" t="n">
        <v>0</v>
      </c>
      <c r="F84" s="54" t="n">
        <v>0.59</v>
      </c>
      <c r="G84" s="54" t="n">
        <f aca="false">A84*$B$9+$B$10</f>
        <v>0.0294904468272285</v>
      </c>
      <c r="H84" s="53" t="n">
        <f aca="false">G84-F84</f>
        <v>-0.560509553172772</v>
      </c>
      <c r="J84" s="55" t="n">
        <v>8</v>
      </c>
      <c r="K84" s="53" t="n">
        <v>-0.128</v>
      </c>
    </row>
    <row r="85" customFormat="false" ht="13.5" hidden="false" customHeight="false" outlineLevel="0" collapsed="false">
      <c r="A85" s="52" t="n">
        <v>6</v>
      </c>
      <c r="B85" s="53" t="s">
        <v>106</v>
      </c>
      <c r="C85" s="54" t="n">
        <v>0</v>
      </c>
      <c r="D85" s="53" t="n">
        <v>0</v>
      </c>
      <c r="E85" s="53" t="n">
        <v>0</v>
      </c>
      <c r="F85" s="54" t="n">
        <v>-8.515</v>
      </c>
      <c r="G85" s="54" t="n">
        <f aca="false">A85*$B$9+$B$10</f>
        <v>0.0294904468272285</v>
      </c>
      <c r="H85" s="53" t="n">
        <f aca="false">G85-F85</f>
        <v>8.54449044682723</v>
      </c>
      <c r="J85" s="55" t="n">
        <v>8</v>
      </c>
      <c r="K85" s="53" t="n">
        <v>0.0145001</v>
      </c>
    </row>
    <row r="86" customFormat="false" ht="13.5" hidden="false" customHeight="false" outlineLevel="0" collapsed="false">
      <c r="A86" s="56" t="n">
        <v>7</v>
      </c>
      <c r="B86" s="53" t="s">
        <v>107</v>
      </c>
      <c r="C86" s="57" t="n">
        <v>219.926</v>
      </c>
      <c r="D86" s="58" t="n">
        <v>4.227</v>
      </c>
      <c r="E86" s="58" t="n">
        <v>0</v>
      </c>
      <c r="F86" s="57" t="n">
        <v>-0.0579996</v>
      </c>
      <c r="G86" s="57" t="n">
        <f aca="false">A86*$B$9+$B$10</f>
        <v>0.0292745393378981</v>
      </c>
      <c r="H86" s="58" t="n">
        <f aca="false">G86-F86</f>
        <v>0.0872741393378981</v>
      </c>
      <c r="J86" s="55" t="n">
        <v>8</v>
      </c>
      <c r="K86" s="53" t="n">
        <v>0.085</v>
      </c>
    </row>
    <row r="87" customFormat="false" ht="12.75" hidden="false" customHeight="false" outlineLevel="0" collapsed="false">
      <c r="A87" s="52" t="n">
        <v>7</v>
      </c>
      <c r="B87" s="53" t="s">
        <v>107</v>
      </c>
      <c r="C87" s="54" t="n">
        <v>199.996</v>
      </c>
      <c r="D87" s="53" t="n">
        <v>4.294</v>
      </c>
      <c r="E87" s="53" t="n">
        <v>0</v>
      </c>
      <c r="F87" s="54" t="n">
        <v>0.0210004</v>
      </c>
      <c r="G87" s="54" t="n">
        <f aca="false">A87*$B$9+$B$10</f>
        <v>0.0292745393378981</v>
      </c>
      <c r="H87" s="53" t="n">
        <f aca="false">G87-F87</f>
        <v>0.0082741393378981</v>
      </c>
      <c r="J87" s="55" t="n">
        <v>8</v>
      </c>
      <c r="K87" s="53" t="n">
        <v>-0.0510001</v>
      </c>
    </row>
    <row r="88" customFormat="false" ht="12.75" hidden="false" customHeight="false" outlineLevel="0" collapsed="false">
      <c r="A88" s="52" t="n">
        <v>7</v>
      </c>
      <c r="B88" s="53" t="s">
        <v>107</v>
      </c>
      <c r="C88" s="54" t="n">
        <v>175.006</v>
      </c>
      <c r="D88" s="53" t="n">
        <v>4.334</v>
      </c>
      <c r="E88" s="53" t="n">
        <v>0</v>
      </c>
      <c r="F88" s="54" t="n">
        <v>0.0079999</v>
      </c>
      <c r="G88" s="54" t="n">
        <f aca="false">A88*$B$9+$B$10</f>
        <v>0.0292745393378981</v>
      </c>
      <c r="H88" s="53" t="n">
        <f aca="false">G88-F88</f>
        <v>0.0212746393378981</v>
      </c>
      <c r="J88" s="55" t="n">
        <v>8</v>
      </c>
      <c r="K88" s="53" t="n">
        <v>0.0340004</v>
      </c>
    </row>
    <row r="89" customFormat="false" ht="12.75" hidden="false" customHeight="false" outlineLevel="0" collapsed="false">
      <c r="A89" s="52" t="n">
        <v>7</v>
      </c>
      <c r="B89" s="53" t="s">
        <v>107</v>
      </c>
      <c r="C89" s="54" t="n">
        <v>149.999</v>
      </c>
      <c r="D89" s="53" t="n">
        <v>4.384</v>
      </c>
      <c r="E89" s="53" t="n">
        <v>0</v>
      </c>
      <c r="F89" s="54" t="n">
        <v>0.0149999</v>
      </c>
      <c r="G89" s="54" t="n">
        <f aca="false">A89*$B$9+$B$10</f>
        <v>0.0292745393378981</v>
      </c>
      <c r="H89" s="53" t="n">
        <f aca="false">G89-F89</f>
        <v>0.0142746393378981</v>
      </c>
      <c r="J89" s="55" t="n">
        <v>8</v>
      </c>
      <c r="K89" s="53" t="n">
        <v>0.0079999</v>
      </c>
    </row>
    <row r="90" customFormat="false" ht="12.75" hidden="false" customHeight="false" outlineLevel="0" collapsed="false">
      <c r="A90" s="52" t="n">
        <v>7</v>
      </c>
      <c r="B90" s="53" t="s">
        <v>107</v>
      </c>
      <c r="C90" s="54" t="n">
        <v>124.998</v>
      </c>
      <c r="D90" s="53" t="n">
        <v>4.463</v>
      </c>
      <c r="E90" s="53" t="n">
        <v>0</v>
      </c>
      <c r="F90" s="54" t="n">
        <v>0.0239997</v>
      </c>
      <c r="G90" s="54" t="n">
        <f aca="false">A90*$B$9+$B$10</f>
        <v>0.0292745393378981</v>
      </c>
      <c r="H90" s="53" t="n">
        <f aca="false">G90-F90</f>
        <v>0.0052748393378981</v>
      </c>
      <c r="J90" s="55" t="n">
        <v>8</v>
      </c>
      <c r="K90" s="53" t="n">
        <v>0.0279999</v>
      </c>
    </row>
    <row r="91" customFormat="false" ht="12.75" hidden="false" customHeight="false" outlineLevel="0" collapsed="false">
      <c r="A91" s="52" t="n">
        <v>7</v>
      </c>
      <c r="B91" s="53" t="s">
        <v>107</v>
      </c>
      <c r="C91" s="54" t="n">
        <v>99.989</v>
      </c>
      <c r="D91" s="53" t="n">
        <v>4.62</v>
      </c>
      <c r="E91" s="53" t="n">
        <v>0</v>
      </c>
      <c r="F91" s="54" t="n">
        <v>0.0559998</v>
      </c>
      <c r="G91" s="54" t="n">
        <f aca="false">A91*$B$9+$B$10</f>
        <v>0.0292745393378981</v>
      </c>
      <c r="H91" s="53" t="n">
        <f aca="false">G91-F91</f>
        <v>-0.0267252606621019</v>
      </c>
      <c r="J91" s="55" t="n">
        <v>9</v>
      </c>
      <c r="K91" s="53" t="n">
        <v>0.0349998</v>
      </c>
    </row>
    <row r="92" customFormat="false" ht="12.75" hidden="false" customHeight="false" outlineLevel="0" collapsed="false">
      <c r="A92" s="52" t="n">
        <v>7</v>
      </c>
      <c r="B92" s="53" t="s">
        <v>107</v>
      </c>
      <c r="C92" s="54" t="n">
        <v>75.002</v>
      </c>
      <c r="D92" s="53" t="n">
        <v>4.975</v>
      </c>
      <c r="E92" s="53" t="n">
        <v>0</v>
      </c>
      <c r="F92" s="54" t="n">
        <v>0.134</v>
      </c>
      <c r="G92" s="54" t="n">
        <f aca="false">A92*$B$9+$B$10</f>
        <v>0.0292745393378981</v>
      </c>
      <c r="H92" s="53" t="n">
        <f aca="false">G92-F92</f>
        <v>-0.104725460662102</v>
      </c>
      <c r="J92" s="55" t="n">
        <v>9</v>
      </c>
      <c r="K92" s="53" t="n">
        <v>0.0160003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49.987</v>
      </c>
      <c r="D93" s="53" t="n">
        <v>5.315</v>
      </c>
      <c r="E93" s="53" t="n">
        <v>0</v>
      </c>
      <c r="F93" s="54" t="n">
        <v>0.00199986</v>
      </c>
      <c r="G93" s="54" t="n">
        <f aca="false">A93*$B$9+$B$10</f>
        <v>0.0292745393378981</v>
      </c>
      <c r="H93" s="53" t="n">
        <f aca="false">G93-F93</f>
        <v>0.0272746793378981</v>
      </c>
      <c r="J93" s="55" t="n">
        <v>9</v>
      </c>
      <c r="K93" s="53" t="n">
        <v>0.0100002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0.003</v>
      </c>
      <c r="D94" s="53" t="n">
        <v>5.682</v>
      </c>
      <c r="E94" s="53" t="n">
        <v>0</v>
      </c>
      <c r="F94" s="54" t="n">
        <v>0.0870004</v>
      </c>
      <c r="G94" s="54" t="n">
        <f aca="false">A94*$B$9+$B$10</f>
        <v>0.0292745393378981</v>
      </c>
      <c r="H94" s="53" t="n">
        <f aca="false">G94-F94</f>
        <v>-0.0577258606621019</v>
      </c>
      <c r="J94" s="55" t="n">
        <v>9</v>
      </c>
      <c r="K94" s="53" t="n">
        <v>0.0300002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10.002</v>
      </c>
      <c r="D95" s="53" t="n">
        <v>6.435</v>
      </c>
      <c r="E95" s="53" t="n">
        <v>0</v>
      </c>
      <c r="F95" s="54" t="n">
        <v>0.103</v>
      </c>
      <c r="G95" s="54" t="n">
        <f aca="false">A95*$B$9+$B$10</f>
        <v>0.0292745393378981</v>
      </c>
      <c r="H95" s="53" t="n">
        <f aca="false">G95-F95</f>
        <v>-0.0737254606621019</v>
      </c>
      <c r="J95" s="55" t="n">
        <v>9</v>
      </c>
      <c r="K95" s="53" t="n">
        <v>-0.0450001</v>
      </c>
    </row>
    <row r="96" customFormat="false" ht="13.5" hidden="false" customHeight="false" outlineLevel="0" collapsed="false">
      <c r="A96" s="52" t="n">
        <v>7</v>
      </c>
      <c r="B96" s="53" t="s">
        <v>106</v>
      </c>
      <c r="C96" s="54" t="n">
        <v>0</v>
      </c>
      <c r="D96" s="53" t="n">
        <v>0</v>
      </c>
      <c r="E96" s="53" t="n">
        <v>0</v>
      </c>
      <c r="F96" s="54" t="n">
        <v>-8.366</v>
      </c>
      <c r="G96" s="54" t="n">
        <f aca="false">A96*$B$9+$B$10</f>
        <v>0.0292745393378981</v>
      </c>
      <c r="H96" s="53" t="n">
        <f aca="false">G96-F96</f>
        <v>8.3952745393379</v>
      </c>
      <c r="J96" s="55" t="n">
        <v>9</v>
      </c>
      <c r="K96" s="53" t="n">
        <v>0.0940003</v>
      </c>
    </row>
    <row r="97" customFormat="false" ht="13.5" hidden="false" customHeight="false" outlineLevel="0" collapsed="false">
      <c r="A97" s="56" t="n">
        <v>8</v>
      </c>
      <c r="B97" s="53" t="s">
        <v>107</v>
      </c>
      <c r="C97" s="57" t="n">
        <v>205.006</v>
      </c>
      <c r="D97" s="58" t="n">
        <v>4.346</v>
      </c>
      <c r="E97" s="58" t="n">
        <v>0</v>
      </c>
      <c r="F97" s="57" t="n">
        <v>-0.0239997</v>
      </c>
      <c r="G97" s="57" t="n">
        <f aca="false">A97*$B$9+$B$10</f>
        <v>0.0290586318485677</v>
      </c>
      <c r="H97" s="58" t="n">
        <f aca="false">G97-F97</f>
        <v>0.0530583318485677</v>
      </c>
      <c r="J97" s="55" t="n">
        <v>9</v>
      </c>
      <c r="K97" s="53" t="n">
        <v>-0.0115004</v>
      </c>
    </row>
    <row r="98" customFormat="false" ht="12.75" hidden="false" customHeight="false" outlineLevel="0" collapsed="false">
      <c r="A98" s="52" t="n">
        <v>8</v>
      </c>
      <c r="B98" s="53" t="s">
        <v>107</v>
      </c>
      <c r="C98" s="54" t="n">
        <v>174.992</v>
      </c>
      <c r="D98" s="53" t="n">
        <v>4.394</v>
      </c>
      <c r="E98" s="53" t="n">
        <v>0</v>
      </c>
      <c r="F98" s="54" t="n">
        <v>0.0110002</v>
      </c>
      <c r="G98" s="54" t="n">
        <f aca="false">A98*$B$9+$B$10</f>
        <v>0.0290586318485677</v>
      </c>
      <c r="H98" s="53" t="n">
        <f aca="false">G98-F98</f>
        <v>0.0180584318485677</v>
      </c>
      <c r="J98" s="55" t="n">
        <v>9</v>
      </c>
      <c r="K98" s="53" t="n">
        <v>0.0245004</v>
      </c>
    </row>
    <row r="99" customFormat="false" ht="12.75" hidden="false" customHeight="false" outlineLevel="0" collapsed="false">
      <c r="A99" s="52" t="n">
        <v>8</v>
      </c>
      <c r="B99" s="53" t="s">
        <v>107</v>
      </c>
      <c r="C99" s="54" t="n">
        <v>149.995</v>
      </c>
      <c r="D99" s="53" t="n">
        <v>4.464</v>
      </c>
      <c r="E99" s="53" t="n">
        <v>0</v>
      </c>
      <c r="F99" s="54" t="n">
        <v>-0.128</v>
      </c>
      <c r="G99" s="54" t="n">
        <f aca="false">A99*$B$9+$B$10</f>
        <v>0.0290586318485677</v>
      </c>
      <c r="H99" s="53" t="n">
        <f aca="false">G99-F99</f>
        <v>0.157058631848568</v>
      </c>
      <c r="J99" s="55" t="n">
        <v>9</v>
      </c>
      <c r="K99" s="53" t="n">
        <v>0.3655</v>
      </c>
    </row>
    <row r="100" customFormat="false" ht="12.75" hidden="false" customHeight="false" outlineLevel="0" collapsed="false">
      <c r="A100" s="52" t="n">
        <v>8</v>
      </c>
      <c r="B100" s="53" t="s">
        <v>107</v>
      </c>
      <c r="C100" s="54" t="n">
        <v>126.511</v>
      </c>
      <c r="D100" s="53" t="n">
        <v>4.6075</v>
      </c>
      <c r="E100" s="53" t="n">
        <v>0.000707056</v>
      </c>
      <c r="F100" s="54" t="n">
        <v>0.0145001</v>
      </c>
      <c r="G100" s="54" t="n">
        <f aca="false">A100*$B$9+$B$10</f>
        <v>0.0290586318485677</v>
      </c>
      <c r="H100" s="53" t="n">
        <f aca="false">G100-F100</f>
        <v>0.0145585318485677</v>
      </c>
      <c r="J100" s="55" t="n">
        <v>10</v>
      </c>
      <c r="K100" s="53" t="n">
        <v>0.04</v>
      </c>
    </row>
    <row r="101" customFormat="false" ht="12.75" hidden="false" customHeight="false" outlineLevel="0" collapsed="false">
      <c r="A101" s="52" t="n">
        <v>8</v>
      </c>
      <c r="B101" s="53" t="s">
        <v>107</v>
      </c>
      <c r="C101" s="54" t="n">
        <v>99.996</v>
      </c>
      <c r="D101" s="53" t="n">
        <v>4.748</v>
      </c>
      <c r="E101" s="53" t="n">
        <v>0</v>
      </c>
      <c r="F101" s="54" t="n">
        <v>0.085</v>
      </c>
      <c r="G101" s="54" t="n">
        <f aca="false">A101*$B$9+$B$10</f>
        <v>0.0290586318485677</v>
      </c>
      <c r="H101" s="53" t="n">
        <f aca="false">G101-F101</f>
        <v>-0.0559413681514323</v>
      </c>
      <c r="J101" s="55" t="n">
        <v>10</v>
      </c>
      <c r="K101" s="53" t="n">
        <v>0.0899999</v>
      </c>
    </row>
    <row r="102" customFormat="false" ht="12.75" hidden="false" customHeight="false" outlineLevel="0" collapsed="false">
      <c r="A102" s="52" t="n">
        <v>8</v>
      </c>
      <c r="B102" s="53" t="s">
        <v>107</v>
      </c>
      <c r="C102" s="54" t="n">
        <v>74.997</v>
      </c>
      <c r="D102" s="53" t="n">
        <v>5.014</v>
      </c>
      <c r="E102" s="53" t="n">
        <v>0</v>
      </c>
      <c r="F102" s="54" t="n">
        <v>-0.0510001</v>
      </c>
      <c r="G102" s="54" t="n">
        <f aca="false">A102*$B$9+$B$10</f>
        <v>0.0290586318485677</v>
      </c>
      <c r="H102" s="53" t="n">
        <f aca="false">G102-F102</f>
        <v>0.0800587318485677</v>
      </c>
      <c r="J102" s="55" t="n">
        <v>10</v>
      </c>
      <c r="K102" s="53" t="n">
        <v>0.202</v>
      </c>
    </row>
    <row r="103" customFormat="false" ht="12.75" hidden="false" customHeight="false" outlineLevel="0" collapsed="false">
      <c r="A103" s="52" t="n">
        <v>8</v>
      </c>
      <c r="B103" s="53" t="s">
        <v>107</v>
      </c>
      <c r="C103" s="54" t="n">
        <v>50</v>
      </c>
      <c r="D103" s="53" t="n">
        <v>5.353</v>
      </c>
      <c r="E103" s="53" t="n">
        <v>0</v>
      </c>
      <c r="F103" s="54" t="n">
        <v>0.0340004</v>
      </c>
      <c r="G103" s="54" t="n">
        <f aca="false">A103*$B$9+$B$10</f>
        <v>0.0290586318485677</v>
      </c>
      <c r="H103" s="53" t="n">
        <f aca="false">G103-F103</f>
        <v>-0.00494176815143228</v>
      </c>
      <c r="J103" s="55" t="n">
        <v>10</v>
      </c>
      <c r="K103" s="53" t="n">
        <v>0.105</v>
      </c>
    </row>
    <row r="104" customFormat="false" ht="12.75" hidden="false" customHeight="false" outlineLevel="0" collapsed="false">
      <c r="A104" s="52" t="n">
        <v>8</v>
      </c>
      <c r="B104" s="53" t="s">
        <v>107</v>
      </c>
      <c r="C104" s="54" t="n">
        <v>29.996</v>
      </c>
      <c r="D104" s="53" t="n">
        <v>5.407</v>
      </c>
      <c r="E104" s="53" t="n">
        <v>0</v>
      </c>
      <c r="F104" s="54" t="n">
        <v>0.0079999</v>
      </c>
      <c r="G104" s="54" t="n">
        <f aca="false">A104*$B$9+$B$10</f>
        <v>0.0290586318485677</v>
      </c>
      <c r="H104" s="53" t="n">
        <f aca="false">G104-F104</f>
        <v>0.0210587318485677</v>
      </c>
      <c r="J104" s="55" t="n">
        <v>10</v>
      </c>
      <c r="K104" s="53" t="n">
        <v>0.195</v>
      </c>
    </row>
    <row r="105" customFormat="false" ht="12.75" hidden="false" customHeight="false" outlineLevel="0" collapsed="false">
      <c r="A105" s="52" t="n">
        <v>8</v>
      </c>
      <c r="B105" s="53" t="s">
        <v>107</v>
      </c>
      <c r="C105" s="54" t="n">
        <v>20.002</v>
      </c>
      <c r="D105" s="53" t="n">
        <v>5.541</v>
      </c>
      <c r="E105" s="53" t="n">
        <v>0</v>
      </c>
      <c r="F105" s="54" t="n">
        <v>0.0279999</v>
      </c>
      <c r="G105" s="54" t="n">
        <f aca="false">A105*$B$9+$B$10</f>
        <v>0.0290586318485677</v>
      </c>
      <c r="H105" s="53" t="n">
        <f aca="false">G105-F105</f>
        <v>0.00105873184856772</v>
      </c>
      <c r="J105" s="55" t="n">
        <v>10</v>
      </c>
      <c r="K105" s="53" t="n">
        <v>0.0369997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10.004</v>
      </c>
      <c r="D106" s="53" t="n">
        <v>5.981</v>
      </c>
      <c r="E106" s="53" t="n">
        <v>0</v>
      </c>
      <c r="F106" s="54" t="n">
        <v>-0.913</v>
      </c>
      <c r="G106" s="54" t="n">
        <f aca="false">A106*$B$9+$B$10</f>
        <v>0.0290586318485677</v>
      </c>
      <c r="H106" s="53" t="n">
        <f aca="false">G106-F106</f>
        <v>0.942058631848568</v>
      </c>
      <c r="J106" s="55" t="n">
        <v>10</v>
      </c>
      <c r="K106" s="53" t="n">
        <v>-0.0300002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0</v>
      </c>
      <c r="D107" s="53" t="n">
        <v>0</v>
      </c>
      <c r="E107" s="53" t="n">
        <v>0</v>
      </c>
      <c r="F107" s="54" t="n">
        <v>-8.535</v>
      </c>
      <c r="G107" s="54" t="n">
        <f aca="false">A107*$B$9+$B$10</f>
        <v>0.0290586318485677</v>
      </c>
      <c r="H107" s="53" t="n">
        <f aca="false">G107-F107</f>
        <v>8.56405863184857</v>
      </c>
      <c r="J107" s="55" t="n">
        <v>10</v>
      </c>
      <c r="K107" s="53" t="n">
        <v>-0.00899982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0</v>
      </c>
      <c r="D108" s="58" t="n">
        <v>0</v>
      </c>
      <c r="E108" s="58" t="n">
        <v>0</v>
      </c>
      <c r="F108" s="57" t="n">
        <v>-4.184</v>
      </c>
      <c r="G108" s="57" t="n">
        <f aca="false">A108*$B$9+$B$10</f>
        <v>0.0288427243592374</v>
      </c>
      <c r="H108" s="58" t="n">
        <f aca="false">G108-F108</f>
        <v>4.21284272435924</v>
      </c>
      <c r="J108" s="55" t="n">
        <v>10</v>
      </c>
      <c r="K108" s="53" t="n">
        <v>0.0969996</v>
      </c>
    </row>
    <row r="109" customFormat="false" ht="12.75" hidden="false" customHeight="false" outlineLevel="0" collapsed="false">
      <c r="A109" s="52" t="n">
        <v>9</v>
      </c>
      <c r="B109" s="53" t="s">
        <v>107</v>
      </c>
      <c r="C109" s="54" t="n">
        <v>175.006</v>
      </c>
      <c r="D109" s="53" t="n">
        <v>4.226</v>
      </c>
      <c r="E109" s="53" t="n">
        <v>0</v>
      </c>
      <c r="F109" s="54" t="n">
        <v>0.0349998</v>
      </c>
      <c r="G109" s="54" t="n">
        <f aca="false">A109*$B$9+$B$10</f>
        <v>0.0288427243592374</v>
      </c>
      <c r="H109" s="53" t="n">
        <f aca="false">G109-F109</f>
        <v>-0.00615707564076265</v>
      </c>
      <c r="J109" s="55" t="n">
        <v>10</v>
      </c>
      <c r="K109" s="53" t="n">
        <v>0.113</v>
      </c>
    </row>
    <row r="110" customFormat="false" ht="12.75" hidden="false" customHeight="false" outlineLevel="0" collapsed="false">
      <c r="A110" s="52" t="n">
        <v>9</v>
      </c>
      <c r="B110" s="53" t="s">
        <v>107</v>
      </c>
      <c r="C110" s="54" t="n">
        <v>149.99</v>
      </c>
      <c r="D110" s="53" t="n">
        <v>4.248</v>
      </c>
      <c r="E110" s="53" t="n">
        <v>0</v>
      </c>
      <c r="F110" s="54" t="n">
        <v>0.0160003</v>
      </c>
      <c r="G110" s="54" t="n">
        <f aca="false">A110*$B$9+$B$10</f>
        <v>0.0288427243592374</v>
      </c>
      <c r="H110" s="53" t="n">
        <f aca="false">G110-F110</f>
        <v>0.0128424243592374</v>
      </c>
      <c r="J110" s="55" t="n">
        <v>10</v>
      </c>
      <c r="K110" s="53" t="n">
        <v>0.0909996</v>
      </c>
    </row>
    <row r="111" customFormat="false" ht="12.75" hidden="false" customHeight="false" outlineLevel="0" collapsed="false">
      <c r="A111" s="52" t="n">
        <v>9</v>
      </c>
      <c r="B111" s="53" t="s">
        <v>107</v>
      </c>
      <c r="C111" s="54" t="n">
        <v>125.001</v>
      </c>
      <c r="D111" s="53" t="n">
        <v>4.314</v>
      </c>
      <c r="E111" s="53" t="n">
        <v>0</v>
      </c>
      <c r="F111" s="54" t="n">
        <v>0.0100002</v>
      </c>
      <c r="G111" s="54" t="n">
        <f aca="false">A111*$B$9+$B$10</f>
        <v>0.0288427243592374</v>
      </c>
      <c r="H111" s="53" t="n">
        <f aca="false">G111-F111</f>
        <v>0.0188425243592374</v>
      </c>
      <c r="J111" s="55" t="n">
        <v>11</v>
      </c>
      <c r="K111" s="53" t="n">
        <v>-0.0479999</v>
      </c>
    </row>
    <row r="112" customFormat="false" ht="12.75" hidden="false" customHeight="false" outlineLevel="0" collapsed="false">
      <c r="A112" s="52" t="n">
        <v>9</v>
      </c>
      <c r="B112" s="53" t="s">
        <v>107</v>
      </c>
      <c r="C112" s="54" t="n">
        <v>100.007</v>
      </c>
      <c r="D112" s="53" t="n">
        <v>4.486</v>
      </c>
      <c r="E112" s="53" t="n">
        <v>0</v>
      </c>
      <c r="F112" s="54" t="n">
        <v>0.0300002</v>
      </c>
      <c r="G112" s="54" t="n">
        <f aca="false">A112*$B$9+$B$10</f>
        <v>0.0288427243592374</v>
      </c>
      <c r="H112" s="53" t="n">
        <f aca="false">G112-F112</f>
        <v>-0.00115747564076265</v>
      </c>
      <c r="J112" s="55" t="n">
        <v>11</v>
      </c>
      <c r="K112" s="53" t="n">
        <v>-0.00699997</v>
      </c>
    </row>
    <row r="113" customFormat="false" ht="12.75" hidden="false" customHeight="false" outlineLevel="0" collapsed="false">
      <c r="A113" s="52" t="n">
        <v>9</v>
      </c>
      <c r="B113" s="53" t="s">
        <v>107</v>
      </c>
      <c r="C113" s="54" t="n">
        <v>74.989</v>
      </c>
      <c r="D113" s="53" t="n">
        <v>4.829</v>
      </c>
      <c r="E113" s="53" t="n">
        <v>0</v>
      </c>
      <c r="F113" s="54" t="n">
        <v>-0.0450001</v>
      </c>
      <c r="G113" s="54" t="n">
        <f aca="false">A113*$B$9+$B$10</f>
        <v>0.0288427243592374</v>
      </c>
      <c r="H113" s="53" t="n">
        <f aca="false">G113-F113</f>
        <v>0.0738428243592374</v>
      </c>
      <c r="J113" s="55" t="n">
        <v>11</v>
      </c>
      <c r="K113" s="53" t="n">
        <v>-0.106</v>
      </c>
    </row>
    <row r="114" customFormat="false" ht="12.75" hidden="false" customHeight="false" outlineLevel="0" collapsed="false">
      <c r="A114" s="52" t="n">
        <v>9</v>
      </c>
      <c r="B114" s="53" t="s">
        <v>107</v>
      </c>
      <c r="C114" s="54" t="n">
        <v>49.995</v>
      </c>
      <c r="D114" s="53" t="n">
        <v>5.334</v>
      </c>
      <c r="E114" s="53" t="n">
        <v>0</v>
      </c>
      <c r="F114" s="54" t="n">
        <v>0.0940003</v>
      </c>
      <c r="G114" s="54" t="n">
        <f aca="false">A114*$B$9+$B$10</f>
        <v>0.0288427243592374</v>
      </c>
      <c r="H114" s="53" t="n">
        <f aca="false">G114-F114</f>
        <v>-0.0651575756407627</v>
      </c>
      <c r="J114" s="55" t="n">
        <v>11</v>
      </c>
      <c r="K114" s="53" t="n">
        <v>0.000999928</v>
      </c>
    </row>
    <row r="115" customFormat="false" ht="12.75" hidden="false" customHeight="false" outlineLevel="0" collapsed="false">
      <c r="A115" s="52" t="n">
        <v>9</v>
      </c>
      <c r="B115" s="53" t="s">
        <v>107</v>
      </c>
      <c r="C115" s="54" t="n">
        <v>30.4935</v>
      </c>
      <c r="D115" s="53" t="n">
        <v>5.3895</v>
      </c>
      <c r="E115" s="53" t="n">
        <v>0.0091924</v>
      </c>
      <c r="F115" s="54" t="n">
        <v>-0.0115004</v>
      </c>
      <c r="G115" s="54" t="n">
        <f aca="false">A115*$B$9+$B$10</f>
        <v>0.0288427243592374</v>
      </c>
      <c r="H115" s="53" t="n">
        <f aca="false">G115-F115</f>
        <v>0.0403431243592374</v>
      </c>
      <c r="J115" s="55" t="n">
        <v>11</v>
      </c>
      <c r="K115" s="53" t="n">
        <v>-0.0450001</v>
      </c>
    </row>
    <row r="116" customFormat="false" ht="12.75" hidden="false" customHeight="false" outlineLevel="0" collapsed="false">
      <c r="A116" s="52" t="n">
        <v>9</v>
      </c>
      <c r="B116" s="53" t="s">
        <v>107</v>
      </c>
      <c r="C116" s="54" t="n">
        <v>19.4945</v>
      </c>
      <c r="D116" s="53" t="n">
        <v>5.4805</v>
      </c>
      <c r="E116" s="53" t="n">
        <v>0.0162636</v>
      </c>
      <c r="F116" s="54" t="n">
        <v>0.0245004</v>
      </c>
      <c r="G116" s="54" t="n">
        <f aca="false">A116*$B$9+$B$10</f>
        <v>0.0288427243592374</v>
      </c>
      <c r="H116" s="53" t="n">
        <f aca="false">G116-F116</f>
        <v>0.00434232435923735</v>
      </c>
      <c r="J116" s="55" t="n">
        <v>11</v>
      </c>
      <c r="K116" s="53" t="n">
        <v>-0.165</v>
      </c>
    </row>
    <row r="117" customFormat="false" ht="12.75" hidden="false" customHeight="false" outlineLevel="0" collapsed="false">
      <c r="A117" s="52" t="n">
        <v>9</v>
      </c>
      <c r="B117" s="53" t="s">
        <v>107</v>
      </c>
      <c r="C117" s="54" t="n">
        <v>9.5005</v>
      </c>
      <c r="D117" s="53" t="n">
        <v>5.9105</v>
      </c>
      <c r="E117" s="53" t="n">
        <v>0.0601041</v>
      </c>
      <c r="F117" s="54" t="n">
        <v>0.3655</v>
      </c>
      <c r="G117" s="54" t="n">
        <f aca="false">A117*$B$9+$B$10</f>
        <v>0.0288427243592374</v>
      </c>
      <c r="H117" s="53" t="n">
        <f aca="false">G117-F117</f>
        <v>-0.336657275640763</v>
      </c>
      <c r="J117" s="55" t="n">
        <v>11</v>
      </c>
      <c r="K117" s="53" t="n">
        <v>0.0560002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0</v>
      </c>
      <c r="D118" s="53" t="n">
        <v>0</v>
      </c>
      <c r="E118" s="53" t="n">
        <v>0</v>
      </c>
      <c r="F118" s="54" t="n">
        <v>-8.633</v>
      </c>
      <c r="G118" s="54" t="n">
        <f aca="false">A118*$B$9+$B$10</f>
        <v>0.0288427243592374</v>
      </c>
      <c r="H118" s="53" t="n">
        <f aca="false">G118-F118</f>
        <v>8.66184272435924</v>
      </c>
      <c r="J118" s="55" t="n">
        <v>11</v>
      </c>
      <c r="K118" s="53" t="n">
        <v>-0.0239997</v>
      </c>
    </row>
    <row r="119" customFormat="false" ht="13.5" hidden="false" customHeight="false" outlineLevel="0" collapsed="false">
      <c r="A119" s="56" t="n">
        <v>10</v>
      </c>
      <c r="B119" s="53" t="s">
        <v>107</v>
      </c>
      <c r="C119" s="57" t="n">
        <v>224.788</v>
      </c>
      <c r="D119" s="58" t="n">
        <v>2.606</v>
      </c>
      <c r="E119" s="58" t="n">
        <v>0</v>
      </c>
      <c r="F119" s="57" t="n">
        <v>0.04</v>
      </c>
      <c r="G119" s="57" t="n">
        <f aca="false">A119*$B$9+$B$10</f>
        <v>0.028626816869907</v>
      </c>
      <c r="H119" s="58" t="n">
        <f aca="false">G119-F119</f>
        <v>-0.011373183130093</v>
      </c>
      <c r="J119" s="55" t="n">
        <v>12</v>
      </c>
      <c r="K119" s="53" t="n">
        <v>0.0350001</v>
      </c>
    </row>
    <row r="120" customFormat="false" ht="12.75" hidden="false" customHeight="false" outlineLevel="0" collapsed="false">
      <c r="A120" s="52" t="n">
        <v>10</v>
      </c>
      <c r="B120" s="53" t="s">
        <v>107</v>
      </c>
      <c r="C120" s="54" t="n">
        <v>200.007</v>
      </c>
      <c r="D120" s="53" t="n">
        <v>2.685</v>
      </c>
      <c r="E120" s="53" t="n">
        <v>0</v>
      </c>
      <c r="F120" s="54" t="n">
        <v>0.0899999</v>
      </c>
      <c r="G120" s="54" t="n">
        <f aca="false">A120*$B$9+$B$10</f>
        <v>0.028626816869907</v>
      </c>
      <c r="H120" s="53" t="n">
        <f aca="false">G120-F120</f>
        <v>-0.061373083130093</v>
      </c>
      <c r="J120" s="55" t="n">
        <v>12</v>
      </c>
      <c r="K120" s="53" t="n">
        <v>0.0079999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174.997</v>
      </c>
      <c r="D121" s="53" t="n">
        <v>3.008</v>
      </c>
      <c r="E121" s="53" t="n">
        <v>0</v>
      </c>
      <c r="F121" s="54" t="n">
        <v>0.202</v>
      </c>
      <c r="G121" s="54" t="n">
        <f aca="false">A121*$B$9+$B$10</f>
        <v>0.028626816869907</v>
      </c>
      <c r="H121" s="53" t="n">
        <f aca="false">G121-F121</f>
        <v>-0.173373183130093</v>
      </c>
      <c r="J121" s="55" t="n">
        <v>12</v>
      </c>
      <c r="K121" s="53" t="n">
        <v>0.0580001</v>
      </c>
    </row>
    <row r="122" customFormat="false" ht="12.75" hidden="false" customHeight="false" outlineLevel="0" collapsed="false">
      <c r="A122" s="52" t="n">
        <v>10</v>
      </c>
      <c r="B122" s="53" t="s">
        <v>107</v>
      </c>
      <c r="C122" s="54" t="n">
        <v>149.999</v>
      </c>
      <c r="D122" s="53" t="n">
        <v>3.897</v>
      </c>
      <c r="E122" s="53" t="n">
        <v>0</v>
      </c>
      <c r="F122" s="54" t="n">
        <v>0.105</v>
      </c>
      <c r="G122" s="54" t="n">
        <f aca="false">A122*$B$9+$B$10</f>
        <v>0.028626816869907</v>
      </c>
      <c r="H122" s="53" t="n">
        <f aca="false">G122-F122</f>
        <v>-0.076373183130093</v>
      </c>
      <c r="J122" s="55" t="n">
        <v>12</v>
      </c>
      <c r="K122" s="53" t="n">
        <v>0.0320001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24.997</v>
      </c>
      <c r="D123" s="53" t="n">
        <v>4.549</v>
      </c>
      <c r="E123" s="53" t="n">
        <v>0</v>
      </c>
      <c r="F123" s="54" t="n">
        <v>0.195</v>
      </c>
      <c r="G123" s="54" t="n">
        <f aca="false">A123*$B$9+$B$10</f>
        <v>0.028626816869907</v>
      </c>
      <c r="H123" s="53" t="n">
        <f aca="false">G123-F123</f>
        <v>-0.166373183130093</v>
      </c>
      <c r="J123" s="55" t="n">
        <v>12</v>
      </c>
      <c r="K123" s="53" t="n">
        <v>-0.00800037</v>
      </c>
    </row>
    <row r="124" customFormat="false" ht="12.75" hidden="false" customHeight="false" outlineLevel="0" collapsed="false">
      <c r="A124" s="52" t="n">
        <v>10</v>
      </c>
      <c r="B124" s="53" t="s">
        <v>107</v>
      </c>
      <c r="C124" s="54" t="n">
        <v>99.997</v>
      </c>
      <c r="D124" s="53" t="n">
        <v>4.97</v>
      </c>
      <c r="E124" s="53" t="n">
        <v>0</v>
      </c>
      <c r="F124" s="54" t="n">
        <v>0.0369997</v>
      </c>
      <c r="G124" s="54" t="n">
        <f aca="false">A124*$B$9+$B$10</f>
        <v>0.028626816869907</v>
      </c>
      <c r="H124" s="53" t="n">
        <f aca="false">G124-F124</f>
        <v>-0.00837288313009302</v>
      </c>
      <c r="J124" s="55" t="n">
        <v>12</v>
      </c>
      <c r="K124" s="53" t="n">
        <v>0.0180001</v>
      </c>
    </row>
    <row r="125" customFormat="false" ht="12.75" hidden="false" customHeight="false" outlineLevel="0" collapsed="false">
      <c r="A125" s="52" t="n">
        <v>10</v>
      </c>
      <c r="B125" s="53" t="s">
        <v>107</v>
      </c>
      <c r="C125" s="54" t="n">
        <v>74.993</v>
      </c>
      <c r="D125" s="53" t="n">
        <v>4.975</v>
      </c>
      <c r="E125" s="53" t="n">
        <v>0</v>
      </c>
      <c r="F125" s="54" t="n">
        <v>-0.0300002</v>
      </c>
      <c r="G125" s="54" t="n">
        <f aca="false">A125*$B$9+$B$10</f>
        <v>0.028626816869907</v>
      </c>
      <c r="H125" s="53" t="n">
        <f aca="false">G125-F125</f>
        <v>0.058627016869907</v>
      </c>
      <c r="J125" s="55" t="n">
        <v>12</v>
      </c>
      <c r="K125" s="53" t="n">
        <v>-0.17</v>
      </c>
    </row>
    <row r="126" customFormat="false" ht="12.75" hidden="false" customHeight="false" outlineLevel="0" collapsed="false">
      <c r="A126" s="52" t="n">
        <v>10</v>
      </c>
      <c r="B126" s="53" t="s">
        <v>107</v>
      </c>
      <c r="C126" s="54" t="n">
        <v>50.005</v>
      </c>
      <c r="D126" s="53" t="n">
        <v>5.059</v>
      </c>
      <c r="E126" s="53" t="n">
        <v>0</v>
      </c>
      <c r="F126" s="54" t="n">
        <v>-0.00899982</v>
      </c>
      <c r="G126" s="54" t="n">
        <f aca="false">A126*$B$9+$B$10</f>
        <v>0.028626816869907</v>
      </c>
      <c r="H126" s="53" t="n">
        <f aca="false">G126-F126</f>
        <v>0.037626636869907</v>
      </c>
      <c r="J126" s="55" t="n">
        <v>12</v>
      </c>
      <c r="K126" s="53" t="n">
        <v>-0.0609999</v>
      </c>
    </row>
    <row r="127" customFormat="false" ht="12.75" hidden="false" customHeight="false" outlineLevel="0" collapsed="false">
      <c r="A127" s="52" t="n">
        <v>10</v>
      </c>
      <c r="B127" s="53" t="s">
        <v>107</v>
      </c>
      <c r="C127" s="54" t="n">
        <v>30.005</v>
      </c>
      <c r="D127" s="53" t="n">
        <v>5.226</v>
      </c>
      <c r="E127" s="53" t="n">
        <v>0</v>
      </c>
      <c r="F127" s="54" t="n">
        <v>0.0969996</v>
      </c>
      <c r="G127" s="54" t="n">
        <f aca="false">A127*$B$9+$B$10</f>
        <v>0.028626816869907</v>
      </c>
      <c r="H127" s="53" t="n">
        <f aca="false">G127-F127</f>
        <v>-0.068372783130093</v>
      </c>
      <c r="J127" s="55" t="n">
        <v>13</v>
      </c>
      <c r="K127" s="53" t="n">
        <v>-0.0109997</v>
      </c>
    </row>
    <row r="128" customFormat="false" ht="12.75" hidden="false" customHeight="false" outlineLevel="0" collapsed="false">
      <c r="A128" s="52" t="n">
        <v>10</v>
      </c>
      <c r="B128" s="53" t="s">
        <v>107</v>
      </c>
      <c r="C128" s="54" t="n">
        <v>19.992</v>
      </c>
      <c r="D128" s="53" t="n">
        <v>5.428</v>
      </c>
      <c r="E128" s="53" t="n">
        <v>0</v>
      </c>
      <c r="F128" s="54" t="n">
        <v>0.113</v>
      </c>
      <c r="G128" s="54" t="n">
        <f aca="false">A128*$B$9+$B$10</f>
        <v>0.028626816869907</v>
      </c>
      <c r="H128" s="53" t="n">
        <f aca="false">G128-F128</f>
        <v>-0.084373183130093</v>
      </c>
      <c r="J128" s="55" t="n">
        <v>13</v>
      </c>
      <c r="K128" s="53" t="n">
        <v>-0.0079999</v>
      </c>
    </row>
    <row r="129" customFormat="false" ht="12.75" hidden="false" customHeight="false" outlineLevel="0" collapsed="false">
      <c r="A129" s="52" t="n">
        <v>10</v>
      </c>
      <c r="B129" s="53" t="s">
        <v>107</v>
      </c>
      <c r="C129" s="54" t="n">
        <v>10.494</v>
      </c>
      <c r="D129" s="53" t="n">
        <v>5.787</v>
      </c>
      <c r="E129" s="53" t="n">
        <v>0.0296987</v>
      </c>
      <c r="F129" s="54" t="n">
        <v>0.0909996</v>
      </c>
      <c r="G129" s="54" t="n">
        <f aca="false">A129*$B$9+$B$10</f>
        <v>0.028626816869907</v>
      </c>
      <c r="H129" s="53" t="n">
        <f aca="false">G129-F129</f>
        <v>-0.062372783130093</v>
      </c>
      <c r="J129" s="55" t="n">
        <v>13</v>
      </c>
      <c r="K129" s="53" t="n">
        <v>-0.0380001</v>
      </c>
    </row>
    <row r="130" customFormat="false" ht="13.5" hidden="false" customHeight="false" outlineLevel="0" collapsed="false">
      <c r="A130" s="52" t="n">
        <v>10</v>
      </c>
      <c r="B130" s="53" t="s">
        <v>106</v>
      </c>
      <c r="C130" s="54" t="n">
        <v>0</v>
      </c>
      <c r="D130" s="53" t="n">
        <v>0</v>
      </c>
      <c r="E130" s="53" t="n">
        <v>0</v>
      </c>
      <c r="F130" s="54" t="n">
        <v>-8.102</v>
      </c>
      <c r="G130" s="54" t="n">
        <f aca="false">A130*$B$9+$B$10</f>
        <v>0.028626816869907</v>
      </c>
      <c r="H130" s="53" t="n">
        <f aca="false">G130-F130</f>
        <v>8.13062681686991</v>
      </c>
      <c r="J130" s="55" t="n">
        <v>13</v>
      </c>
      <c r="K130" s="53" t="n">
        <v>-0.207</v>
      </c>
    </row>
    <row r="131" customFormat="false" ht="13.5" hidden="false" customHeight="false" outlineLevel="0" collapsed="false">
      <c r="A131" s="56" t="n">
        <v>11</v>
      </c>
      <c r="B131" s="53" t="s">
        <v>106</v>
      </c>
      <c r="C131" s="57" t="n">
        <v>0</v>
      </c>
      <c r="D131" s="58" t="n">
        <v>0</v>
      </c>
      <c r="E131" s="58" t="n">
        <v>0</v>
      </c>
      <c r="F131" s="57" t="n">
        <v>-5.206</v>
      </c>
      <c r="G131" s="57" t="n">
        <f aca="false">A131*$B$9+$B$10</f>
        <v>0.0284109093805766</v>
      </c>
      <c r="H131" s="58" t="n">
        <f aca="false">G131-F131</f>
        <v>5.23441090938058</v>
      </c>
      <c r="J131" s="55" t="n">
        <v>14</v>
      </c>
      <c r="K131" s="53" t="n">
        <v>0.00500011</v>
      </c>
    </row>
    <row r="132" customFormat="false" ht="12.75" hidden="false" customHeight="false" outlineLevel="0" collapsed="false">
      <c r="A132" s="52" t="n">
        <v>11</v>
      </c>
      <c r="B132" s="53" t="s">
        <v>107</v>
      </c>
      <c r="C132" s="54" t="n">
        <v>149.992</v>
      </c>
      <c r="D132" s="53" t="n">
        <v>5.209</v>
      </c>
      <c r="E132" s="53" t="n">
        <v>0</v>
      </c>
      <c r="F132" s="54" t="n">
        <v>-0.0479999</v>
      </c>
      <c r="G132" s="54" t="n">
        <f aca="false">A132*$B$9+$B$10</f>
        <v>0.0284109093805766</v>
      </c>
      <c r="H132" s="53" t="n">
        <f aca="false">G132-F132</f>
        <v>0.0764108093805766</v>
      </c>
      <c r="J132" s="55" t="n">
        <v>14</v>
      </c>
      <c r="K132" s="53" t="n">
        <v>0.192</v>
      </c>
    </row>
    <row r="133" customFormat="false" ht="12.75" hidden="false" customHeight="false" outlineLevel="0" collapsed="false">
      <c r="A133" s="52" t="n">
        <v>11</v>
      </c>
      <c r="B133" s="53" t="s">
        <v>107</v>
      </c>
      <c r="C133" s="54" t="n">
        <v>125.501</v>
      </c>
      <c r="D133" s="53" t="n">
        <v>5.198</v>
      </c>
      <c r="E133" s="53" t="n">
        <v>0.00282822</v>
      </c>
      <c r="F133" s="54" t="n">
        <v>-0.00699997</v>
      </c>
      <c r="G133" s="54" t="n">
        <f aca="false">A133*$B$9+$B$10</f>
        <v>0.0284109093805766</v>
      </c>
      <c r="H133" s="53" t="n">
        <f aca="false">G133-F133</f>
        <v>0.0354108793805766</v>
      </c>
      <c r="J133" s="55" t="n">
        <v>14</v>
      </c>
      <c r="K133" s="53" t="n">
        <v>0.112</v>
      </c>
    </row>
    <row r="134" customFormat="false" ht="12.75" hidden="false" customHeight="false" outlineLevel="0" collapsed="false">
      <c r="A134" s="52" t="n">
        <v>11</v>
      </c>
      <c r="B134" s="53" t="s">
        <v>107</v>
      </c>
      <c r="C134" s="54" t="n">
        <v>100.003</v>
      </c>
      <c r="D134" s="53" t="n">
        <v>5.163</v>
      </c>
      <c r="E134" s="53" t="n">
        <v>0</v>
      </c>
      <c r="F134" s="54" t="n">
        <v>-0.106</v>
      </c>
      <c r="G134" s="54" t="n">
        <f aca="false">A134*$B$9+$B$10</f>
        <v>0.0284109093805766</v>
      </c>
      <c r="H134" s="53" t="n">
        <f aca="false">G134-F134</f>
        <v>0.134410909380577</v>
      </c>
      <c r="J134" s="55" t="n">
        <v>14</v>
      </c>
      <c r="K134" s="53" t="n">
        <v>0.0745001</v>
      </c>
    </row>
    <row r="135" customFormat="false" ht="12.75" hidden="false" customHeight="false" outlineLevel="0" collapsed="false">
      <c r="A135" s="52" t="n">
        <v>11</v>
      </c>
      <c r="B135" s="53" t="s">
        <v>107</v>
      </c>
      <c r="C135" s="54" t="n">
        <v>75.014</v>
      </c>
      <c r="D135" s="53" t="n">
        <v>5.248</v>
      </c>
      <c r="E135" s="53" t="n">
        <v>0</v>
      </c>
      <c r="F135" s="54" t="n">
        <v>0.000999928</v>
      </c>
      <c r="G135" s="54" t="n">
        <f aca="false">A135*$B$9+$B$10</f>
        <v>0.0284109093805766</v>
      </c>
      <c r="H135" s="53" t="n">
        <f aca="false">G135-F135</f>
        <v>0.0274109813805766</v>
      </c>
      <c r="J135" s="55" t="n">
        <v>15</v>
      </c>
      <c r="K135" s="53" t="n">
        <v>0.00299978</v>
      </c>
    </row>
    <row r="136" customFormat="false" ht="12.75" hidden="false" customHeight="false" outlineLevel="0" collapsed="false">
      <c r="A136" s="52" t="n">
        <v>11</v>
      </c>
      <c r="B136" s="53" t="s">
        <v>107</v>
      </c>
      <c r="C136" s="54" t="n">
        <v>49.995</v>
      </c>
      <c r="D136" s="53" t="n">
        <v>5.299</v>
      </c>
      <c r="E136" s="53" t="n">
        <v>0</v>
      </c>
      <c r="F136" s="54" t="n">
        <v>-0.0450001</v>
      </c>
      <c r="G136" s="54" t="n">
        <f aca="false">A136*$B$9+$B$10</f>
        <v>0.0284109093805766</v>
      </c>
      <c r="H136" s="53" t="n">
        <f aca="false">G136-F136</f>
        <v>0.0734110093805766</v>
      </c>
      <c r="J136" s="55" t="n">
        <v>15</v>
      </c>
      <c r="K136" s="53" t="n">
        <v>-0.0230002</v>
      </c>
    </row>
    <row r="137" customFormat="false" ht="12.75" hidden="false" customHeight="false" outlineLevel="0" collapsed="false">
      <c r="A137" s="52" t="n">
        <v>11</v>
      </c>
      <c r="B137" s="53" t="s">
        <v>107</v>
      </c>
      <c r="C137" s="54" t="n">
        <v>30.003</v>
      </c>
      <c r="D137" s="53" t="n">
        <v>5.562</v>
      </c>
      <c r="E137" s="53" t="n">
        <v>0</v>
      </c>
      <c r="F137" s="54" t="n">
        <v>-0.165</v>
      </c>
      <c r="G137" s="54" t="n">
        <f aca="false">A137*$B$9+$B$10</f>
        <v>0.0284109093805766</v>
      </c>
      <c r="H137" s="53" t="n">
        <f aca="false">G137-F137</f>
        <v>0.193410909380577</v>
      </c>
      <c r="J137" s="55" t="n">
        <v>15</v>
      </c>
      <c r="K137" s="53" t="n">
        <v>-0.00600004</v>
      </c>
    </row>
    <row r="138" customFormat="false" ht="12.75" hidden="false" customHeight="false" outlineLevel="0" collapsed="false">
      <c r="A138" s="52" t="n">
        <v>11</v>
      </c>
      <c r="B138" s="53" t="s">
        <v>107</v>
      </c>
      <c r="C138" s="54" t="n">
        <v>20.5055</v>
      </c>
      <c r="D138" s="53" t="n">
        <v>5.696</v>
      </c>
      <c r="E138" s="53" t="n">
        <v>0.0113136</v>
      </c>
      <c r="F138" s="54" t="n">
        <v>0.0560002</v>
      </c>
      <c r="G138" s="54" t="n">
        <f aca="false">A138*$B$9+$B$10</f>
        <v>0.0284109093805766</v>
      </c>
      <c r="H138" s="53" t="n">
        <f aca="false">G138-F138</f>
        <v>-0.0275892906194234</v>
      </c>
      <c r="J138" s="55" t="n">
        <v>15</v>
      </c>
      <c r="K138" s="53" t="n">
        <v>-0.00400019</v>
      </c>
    </row>
    <row r="139" customFormat="false" ht="12.75" hidden="false" customHeight="false" outlineLevel="0" collapsed="false">
      <c r="A139" s="52" t="n">
        <v>11</v>
      </c>
      <c r="B139" s="53" t="s">
        <v>107</v>
      </c>
      <c r="C139" s="54" t="n">
        <v>10.4995</v>
      </c>
      <c r="D139" s="53" t="n">
        <v>5.795</v>
      </c>
      <c r="E139" s="53" t="n">
        <v>0.0480831</v>
      </c>
      <c r="F139" s="54" t="n">
        <v>-0.0239997</v>
      </c>
      <c r="G139" s="54" t="n">
        <f aca="false">A139*$B$9+$B$10</f>
        <v>0.0284109093805766</v>
      </c>
      <c r="H139" s="53" t="n">
        <f aca="false">G139-F139</f>
        <v>0.0524106093805766</v>
      </c>
      <c r="J139" s="55" t="n">
        <v>15</v>
      </c>
      <c r="K139" s="53" t="n">
        <v>-0.0340004</v>
      </c>
    </row>
    <row r="140" customFormat="false" ht="13.5" hidden="false" customHeight="false" outlineLevel="0" collapsed="false">
      <c r="A140" s="52" t="n">
        <v>11</v>
      </c>
      <c r="B140" s="53" t="s">
        <v>106</v>
      </c>
      <c r="C140" s="54" t="n">
        <v>0</v>
      </c>
      <c r="D140" s="53" t="n">
        <v>0</v>
      </c>
      <c r="E140" s="53" t="n">
        <v>0</v>
      </c>
      <c r="F140" s="54" t="n">
        <v>-8.05</v>
      </c>
      <c r="G140" s="54" t="n">
        <f aca="false">A140*$B$9+$B$10</f>
        <v>0.0284109093805766</v>
      </c>
      <c r="H140" s="53" t="n">
        <f aca="false">G140-F140</f>
        <v>8.07841090938058</v>
      </c>
      <c r="J140" s="55" t="n">
        <v>15</v>
      </c>
      <c r="K140" s="53" t="n">
        <v>-0.0509996</v>
      </c>
    </row>
    <row r="141" customFormat="false" ht="13.5" hidden="false" customHeight="false" outlineLevel="0" collapsed="false">
      <c r="A141" s="56" t="n">
        <v>12</v>
      </c>
      <c r="B141" s="53" t="s">
        <v>107</v>
      </c>
      <c r="C141" s="57" t="n">
        <v>134.014</v>
      </c>
      <c r="D141" s="58" t="n">
        <v>3.881</v>
      </c>
      <c r="E141" s="58" t="n">
        <v>0</v>
      </c>
      <c r="F141" s="57" t="n">
        <v>0.0350001</v>
      </c>
      <c r="G141" s="57" t="n">
        <f aca="false">A141*$B$9+$B$10</f>
        <v>0.0281950018912462</v>
      </c>
      <c r="H141" s="58" t="n">
        <f aca="false">G141-F141</f>
        <v>-0.00680509810875377</v>
      </c>
      <c r="J141" s="55" t="n">
        <v>15</v>
      </c>
      <c r="K141" s="53" t="n">
        <v>0.0940003</v>
      </c>
    </row>
    <row r="142" customFormat="false" ht="12.75" hidden="false" customHeight="false" outlineLevel="0" collapsed="false">
      <c r="A142" s="52" t="n">
        <v>12</v>
      </c>
      <c r="B142" s="53" t="s">
        <v>107</v>
      </c>
      <c r="C142" s="54" t="n">
        <v>124.998</v>
      </c>
      <c r="D142" s="53" t="n">
        <v>3.911</v>
      </c>
      <c r="E142" s="53" t="n">
        <v>0</v>
      </c>
      <c r="F142" s="54" t="n">
        <v>0.0079999</v>
      </c>
      <c r="G142" s="54" t="n">
        <f aca="false">A142*$B$9+$B$10</f>
        <v>0.0281950018912462</v>
      </c>
      <c r="H142" s="53" t="n">
        <f aca="false">G142-F142</f>
        <v>0.0201951018912462</v>
      </c>
      <c r="J142" s="55" t="n">
        <v>15</v>
      </c>
      <c r="K142" s="53" t="n">
        <v>0.106</v>
      </c>
    </row>
    <row r="143" customFormat="false" ht="12.75" hidden="false" customHeight="false" outlineLevel="0" collapsed="false">
      <c r="A143" s="52" t="n">
        <v>12</v>
      </c>
      <c r="B143" s="53" t="s">
        <v>107</v>
      </c>
      <c r="C143" s="54" t="n">
        <v>100.012</v>
      </c>
      <c r="D143" s="53" t="n">
        <v>4.307</v>
      </c>
      <c r="E143" s="53" t="n">
        <v>0</v>
      </c>
      <c r="F143" s="54" t="n">
        <v>0.0580001</v>
      </c>
      <c r="G143" s="54" t="n">
        <f aca="false">A143*$B$9+$B$10</f>
        <v>0.0281950018912462</v>
      </c>
      <c r="H143" s="53" t="n">
        <f aca="false">G143-F143</f>
        <v>-0.0298050981087538</v>
      </c>
      <c r="J143" s="55" t="n">
        <v>15</v>
      </c>
      <c r="K143" s="53" t="n">
        <v>0.0489998</v>
      </c>
    </row>
    <row r="144" customFormat="false" ht="12.75" hidden="false" customHeight="false" outlineLevel="0" collapsed="false">
      <c r="A144" s="52" t="n">
        <v>12</v>
      </c>
      <c r="B144" s="53" t="s">
        <v>107</v>
      </c>
      <c r="C144" s="54" t="n">
        <v>74.992</v>
      </c>
      <c r="D144" s="53" t="n">
        <v>4.885</v>
      </c>
      <c r="E144" s="53" t="n">
        <v>0</v>
      </c>
      <c r="F144" s="54" t="n">
        <v>0.0320001</v>
      </c>
      <c r="G144" s="54" t="n">
        <f aca="false">A144*$B$9+$B$10</f>
        <v>0.0281950018912462</v>
      </c>
      <c r="H144" s="53" t="n">
        <f aca="false">G144-F144</f>
        <v>-0.00380509810875376</v>
      </c>
      <c r="J144" s="55" t="n">
        <v>15</v>
      </c>
      <c r="K144" s="53" t="n">
        <v>-0.0139999</v>
      </c>
    </row>
    <row r="145" customFormat="false" ht="12.75" hidden="false" customHeight="false" outlineLevel="0" collapsed="false">
      <c r="A145" s="52" t="n">
        <v>12</v>
      </c>
      <c r="B145" s="53" t="s">
        <v>107</v>
      </c>
      <c r="C145" s="54" t="n">
        <v>49.505</v>
      </c>
      <c r="D145" s="53" t="n">
        <v>5.2</v>
      </c>
      <c r="E145" s="53" t="n">
        <v>0.00707089</v>
      </c>
      <c r="F145" s="54" t="n">
        <v>-0.00800037</v>
      </c>
      <c r="G145" s="54" t="n">
        <f aca="false">A145*$B$9+$B$10</f>
        <v>0.0281950018912462</v>
      </c>
      <c r="H145" s="53" t="n">
        <f aca="false">G145-F145</f>
        <v>0.0361953718912462</v>
      </c>
      <c r="J145" s="55" t="n">
        <v>16</v>
      </c>
      <c r="K145" s="53" t="n">
        <v>-0.0120001</v>
      </c>
    </row>
    <row r="146" customFormat="false" ht="12.75" hidden="false" customHeight="false" outlineLevel="0" collapsed="false">
      <c r="A146" s="52" t="n">
        <v>12</v>
      </c>
      <c r="B146" s="53" t="s">
        <v>107</v>
      </c>
      <c r="C146" s="54" t="n">
        <v>30.013</v>
      </c>
      <c r="D146" s="53" t="n">
        <v>5.335</v>
      </c>
      <c r="E146" s="53" t="n">
        <v>0</v>
      </c>
      <c r="F146" s="54" t="n">
        <v>0.0180001</v>
      </c>
      <c r="G146" s="54" t="n">
        <f aca="false">A146*$B$9+$B$10</f>
        <v>0.0281950018912462</v>
      </c>
      <c r="H146" s="53" t="n">
        <f aca="false">G146-F146</f>
        <v>0.0101949018912462</v>
      </c>
      <c r="J146" s="55" t="n">
        <v>16</v>
      </c>
      <c r="K146" s="53" t="n">
        <v>-0.00999975</v>
      </c>
    </row>
    <row r="147" customFormat="false" ht="12.75" hidden="false" customHeight="false" outlineLevel="0" collapsed="false">
      <c r="A147" s="52" t="n">
        <v>12</v>
      </c>
      <c r="B147" s="53" t="s">
        <v>107</v>
      </c>
      <c r="C147" s="54" t="n">
        <v>19.997</v>
      </c>
      <c r="D147" s="53" t="n">
        <v>6.026</v>
      </c>
      <c r="E147" s="53" t="n">
        <v>0</v>
      </c>
      <c r="F147" s="54" t="n">
        <v>-0.17</v>
      </c>
      <c r="G147" s="54" t="n">
        <f aca="false">A147*$B$9+$B$10</f>
        <v>0.0281950018912462</v>
      </c>
      <c r="H147" s="53" t="n">
        <f aca="false">G147-F147</f>
        <v>0.198195001891246</v>
      </c>
      <c r="J147" s="55" t="n">
        <v>16</v>
      </c>
      <c r="K147" s="53" t="n">
        <v>-0.0190001</v>
      </c>
    </row>
    <row r="148" customFormat="false" ht="12.75" hidden="false" customHeight="false" outlineLevel="0" collapsed="false">
      <c r="A148" s="52" t="n">
        <v>12</v>
      </c>
      <c r="B148" s="53" t="s">
        <v>107</v>
      </c>
      <c r="C148" s="54" t="n">
        <v>9.994</v>
      </c>
      <c r="D148" s="53" t="n">
        <v>7.238</v>
      </c>
      <c r="E148" s="53" t="n">
        <v>0</v>
      </c>
      <c r="F148" s="54" t="n">
        <v>-0.0609999</v>
      </c>
      <c r="G148" s="54" t="n">
        <f aca="false">A148*$B$9+$B$10</f>
        <v>0.0281950018912462</v>
      </c>
      <c r="H148" s="53" t="n">
        <f aca="false">G148-F148</f>
        <v>0.0891949018912462</v>
      </c>
      <c r="J148" s="55" t="n">
        <v>16</v>
      </c>
      <c r="K148" s="53" t="n">
        <v>-0.0469999</v>
      </c>
    </row>
    <row r="149" customFormat="false" ht="13.5" hidden="false" customHeight="false" outlineLevel="0" collapsed="false">
      <c r="A149" s="52" t="n">
        <v>12</v>
      </c>
      <c r="B149" s="53" t="s">
        <v>106</v>
      </c>
      <c r="C149" s="54" t="n">
        <v>0</v>
      </c>
      <c r="D149" s="53" t="n">
        <v>0</v>
      </c>
      <c r="E149" s="53" t="n">
        <v>0</v>
      </c>
      <c r="F149" s="54" t="n">
        <v>-7.652</v>
      </c>
      <c r="G149" s="54" t="n">
        <f aca="false">A149*$B$9+$B$10</f>
        <v>0.0281950018912462</v>
      </c>
      <c r="H149" s="53" t="n">
        <f aca="false">G149-F149</f>
        <v>7.68019500189125</v>
      </c>
      <c r="J149" s="55" t="n">
        <v>16</v>
      </c>
      <c r="K149" s="53" t="n">
        <v>-0.0189996</v>
      </c>
    </row>
    <row r="150" customFormat="false" ht="13.5" hidden="false" customHeight="false" outlineLevel="0" collapsed="false">
      <c r="A150" s="56" t="n">
        <v>13</v>
      </c>
      <c r="B150" s="53" t="s">
        <v>107</v>
      </c>
      <c r="C150" s="57" t="n">
        <v>50</v>
      </c>
      <c r="D150" s="58" t="n">
        <v>5.274</v>
      </c>
      <c r="E150" s="58" t="n">
        <v>0</v>
      </c>
      <c r="F150" s="57" t="n">
        <v>-0.0109997</v>
      </c>
      <c r="G150" s="57" t="n">
        <f aca="false">A150*$B$9+$B$10</f>
        <v>0.0279790944019159</v>
      </c>
      <c r="H150" s="58" t="n">
        <f aca="false">G150-F150</f>
        <v>0.0389787944019159</v>
      </c>
      <c r="J150" s="55" t="n">
        <v>16</v>
      </c>
      <c r="K150" s="53" t="n">
        <v>0.218</v>
      </c>
    </row>
    <row r="151" customFormat="false" ht="12.75" hidden="false" customHeight="false" outlineLevel="0" collapsed="false">
      <c r="A151" s="52" t="n">
        <v>13</v>
      </c>
      <c r="B151" s="53" t="s">
        <v>107</v>
      </c>
      <c r="C151" s="54" t="n">
        <v>30.003</v>
      </c>
      <c r="D151" s="53" t="n">
        <v>5.636</v>
      </c>
      <c r="E151" s="53" t="n">
        <v>0</v>
      </c>
      <c r="F151" s="54" t="n">
        <v>-0.0079999</v>
      </c>
      <c r="G151" s="54" t="n">
        <f aca="false">A151*$B$9+$B$10</f>
        <v>0.0279790944019159</v>
      </c>
      <c r="H151" s="53" t="n">
        <f aca="false">G151-F151</f>
        <v>0.0359789944019159</v>
      </c>
      <c r="J151" s="55" t="n">
        <v>17</v>
      </c>
      <c r="K151" s="53" t="n">
        <v>0.00399971</v>
      </c>
    </row>
    <row r="152" customFormat="false" ht="12.75" hidden="false" customHeight="false" outlineLevel="0" collapsed="false">
      <c r="A152" s="52" t="n">
        <v>13</v>
      </c>
      <c r="B152" s="53" t="s">
        <v>107</v>
      </c>
      <c r="C152" s="54" t="n">
        <v>20.498</v>
      </c>
      <c r="D152" s="53" t="n">
        <v>5.655</v>
      </c>
      <c r="E152" s="53" t="n">
        <v>0.00424267</v>
      </c>
      <c r="F152" s="54" t="n">
        <v>-0.0380001</v>
      </c>
      <c r="G152" s="54" t="n">
        <f aca="false">A152*$B$9+$B$10</f>
        <v>0.0279790944019159</v>
      </c>
      <c r="H152" s="53" t="n">
        <f aca="false">G152-F152</f>
        <v>0.0659791944019159</v>
      </c>
      <c r="J152" s="55" t="n">
        <v>17</v>
      </c>
      <c r="K152" s="53" t="n">
        <v>0.0180001</v>
      </c>
    </row>
    <row r="153" customFormat="false" ht="12.75" hidden="false" customHeight="false" outlineLevel="0" collapsed="false">
      <c r="A153" s="52" t="n">
        <v>13</v>
      </c>
      <c r="B153" s="53" t="s">
        <v>107</v>
      </c>
      <c r="C153" s="54" t="n">
        <v>10.512</v>
      </c>
      <c r="D153" s="53" t="n">
        <v>6.283</v>
      </c>
      <c r="E153" s="53" t="n">
        <v>0.0707109</v>
      </c>
      <c r="F153" s="54" t="n">
        <v>-0.207</v>
      </c>
      <c r="G153" s="54" t="n">
        <f aca="false">A153*$B$9+$B$10</f>
        <v>0.0279790944019159</v>
      </c>
      <c r="H153" s="53" t="n">
        <f aca="false">G153-F153</f>
        <v>0.234979094401916</v>
      </c>
      <c r="J153" s="55" t="n">
        <v>17</v>
      </c>
      <c r="K153" s="53" t="n">
        <v>-0.0159998</v>
      </c>
    </row>
    <row r="154" customFormat="false" ht="13.5" hidden="false" customHeight="false" outlineLevel="0" collapsed="false">
      <c r="A154" s="52" t="n">
        <v>13</v>
      </c>
      <c r="B154" s="53" t="s">
        <v>106</v>
      </c>
      <c r="C154" s="54" t="n">
        <v>0</v>
      </c>
      <c r="D154" s="53" t="n">
        <v>0</v>
      </c>
      <c r="E154" s="53" t="n">
        <v>0</v>
      </c>
      <c r="F154" s="54" t="n">
        <v>-6.996</v>
      </c>
      <c r="G154" s="54" t="n">
        <f aca="false">A154*$B$9+$B$10</f>
        <v>0.0279790944019159</v>
      </c>
      <c r="H154" s="53" t="n">
        <f aca="false">G154-F154</f>
        <v>7.02397909440192</v>
      </c>
      <c r="J154" s="55" t="n">
        <v>17</v>
      </c>
      <c r="K154" s="53" t="n">
        <v>0.0349998</v>
      </c>
    </row>
    <row r="155" customFormat="false" ht="13.5" hidden="false" customHeight="false" outlineLevel="0" collapsed="false">
      <c r="A155" s="56" t="n">
        <v>14</v>
      </c>
      <c r="B155" s="53" t="s">
        <v>106</v>
      </c>
      <c r="C155" s="57" t="n">
        <v>0</v>
      </c>
      <c r="D155" s="58" t="n">
        <v>0</v>
      </c>
      <c r="E155" s="58" t="n">
        <v>0</v>
      </c>
      <c r="F155" s="57" t="n">
        <v>-5.75</v>
      </c>
      <c r="G155" s="57" t="n">
        <f aca="false">A155*$B$9+$B$10</f>
        <v>0.0277631869125855</v>
      </c>
      <c r="H155" s="58" t="n">
        <f aca="false">G155-F155</f>
        <v>5.77776318691259</v>
      </c>
      <c r="J155" s="55" t="n">
        <v>17</v>
      </c>
      <c r="K155" s="53" t="n">
        <v>0.0530005</v>
      </c>
    </row>
    <row r="156" customFormat="false" ht="12.75" hidden="false" customHeight="false" outlineLevel="0" collapsed="false">
      <c r="A156" s="52" t="n">
        <v>14</v>
      </c>
      <c r="B156" s="53" t="s">
        <v>107</v>
      </c>
      <c r="C156" s="54" t="n">
        <v>49.992</v>
      </c>
      <c r="D156" s="53" t="n">
        <v>5.703</v>
      </c>
      <c r="E156" s="53" t="n">
        <v>0</v>
      </c>
      <c r="F156" s="54" t="n">
        <v>0.00500011</v>
      </c>
      <c r="G156" s="54" t="n">
        <f aca="false">A156*$B$9+$B$10</f>
        <v>0.0277631869125855</v>
      </c>
      <c r="H156" s="53" t="n">
        <f aca="false">G156-F156</f>
        <v>0.0227630769125855</v>
      </c>
      <c r="J156" s="55" t="n">
        <v>17</v>
      </c>
      <c r="K156" s="53" t="n">
        <v>0.0569997</v>
      </c>
    </row>
    <row r="157" customFormat="false" ht="12.75" hidden="false" customHeight="false" outlineLevel="0" collapsed="false">
      <c r="A157" s="52" t="n">
        <v>14</v>
      </c>
      <c r="B157" s="53" t="s">
        <v>107</v>
      </c>
      <c r="C157" s="54" t="n">
        <v>30.5045</v>
      </c>
      <c r="D157" s="53" t="n">
        <v>5.907</v>
      </c>
      <c r="E157" s="53" t="n">
        <v>0.00282822</v>
      </c>
      <c r="F157" s="54" t="n">
        <v>0.192</v>
      </c>
      <c r="G157" s="54" t="n">
        <f aca="false">A157*$B$9+$B$10</f>
        <v>0.0277631869125855</v>
      </c>
      <c r="H157" s="53" t="n">
        <f aca="false">G157-F157</f>
        <v>-0.164236813087415</v>
      </c>
      <c r="J157" s="55" t="n">
        <v>18</v>
      </c>
      <c r="K157" s="53" t="n">
        <v>0.108</v>
      </c>
    </row>
    <row r="158" customFormat="false" ht="12.75" hidden="false" customHeight="false" outlineLevel="0" collapsed="false">
      <c r="A158" s="52" t="n">
        <v>14</v>
      </c>
      <c r="B158" s="53" t="s">
        <v>107</v>
      </c>
      <c r="C158" s="54" t="n">
        <v>20.502</v>
      </c>
      <c r="D158" s="53" t="n">
        <v>5.903</v>
      </c>
      <c r="E158" s="53" t="n">
        <v>0</v>
      </c>
      <c r="F158" s="54" t="n">
        <v>0.112</v>
      </c>
      <c r="G158" s="54" t="n">
        <f aca="false">A158*$B$9+$B$10</f>
        <v>0.0277631869125855</v>
      </c>
      <c r="H158" s="53" t="n">
        <f aca="false">G158-F158</f>
        <v>-0.0842368130874145</v>
      </c>
      <c r="J158" s="55" t="n">
        <v>18</v>
      </c>
      <c r="K158" s="53" t="n">
        <v>0.0509996</v>
      </c>
    </row>
    <row r="159" customFormat="false" ht="12.75" hidden="false" customHeight="false" outlineLevel="0" collapsed="false">
      <c r="A159" s="52" t="n">
        <v>14</v>
      </c>
      <c r="B159" s="53" t="s">
        <v>107</v>
      </c>
      <c r="C159" s="54" t="n">
        <v>10.5105</v>
      </c>
      <c r="D159" s="53" t="n">
        <v>5.9255</v>
      </c>
      <c r="E159" s="53" t="n">
        <v>0.0021215</v>
      </c>
      <c r="F159" s="54" t="n">
        <v>0.0745001</v>
      </c>
      <c r="G159" s="54" t="n">
        <f aca="false">A159*$B$9+$B$10</f>
        <v>0.0277631869125855</v>
      </c>
      <c r="H159" s="53" t="n">
        <f aca="false">G159-F159</f>
        <v>-0.0467369130874145</v>
      </c>
      <c r="J159" s="55" t="n">
        <v>18</v>
      </c>
      <c r="K159" s="53" t="n">
        <v>0.265</v>
      </c>
    </row>
    <row r="160" customFormat="false" ht="13.5" hidden="false" customHeight="false" outlineLevel="0" collapsed="false">
      <c r="A160" s="52" t="n">
        <v>14</v>
      </c>
      <c r="B160" s="53" t="s">
        <v>106</v>
      </c>
      <c r="C160" s="54" t="n">
        <v>0</v>
      </c>
      <c r="D160" s="53" t="n">
        <v>0</v>
      </c>
      <c r="E160" s="53" t="n">
        <v>0</v>
      </c>
      <c r="F160" s="54" t="n">
        <v>-6.002</v>
      </c>
      <c r="G160" s="54" t="n">
        <f aca="false">A160*$B$9+$B$10</f>
        <v>0.0277631869125855</v>
      </c>
      <c r="H160" s="53" t="n">
        <f aca="false">G160-F160</f>
        <v>6.02976318691259</v>
      </c>
      <c r="J160" s="55" t="n">
        <v>19</v>
      </c>
      <c r="K160" s="53" t="n">
        <v>0.143</v>
      </c>
    </row>
    <row r="161" customFormat="false" ht="13.5" hidden="false" customHeight="false" outlineLevel="0" collapsed="false">
      <c r="A161" s="56" t="n">
        <v>15</v>
      </c>
      <c r="B161" s="53" t="s">
        <v>106</v>
      </c>
      <c r="C161" s="57" t="n">
        <v>0</v>
      </c>
      <c r="D161" s="58" t="n">
        <v>0</v>
      </c>
      <c r="E161" s="58" t="n">
        <v>0</v>
      </c>
      <c r="F161" s="57" t="n">
        <v>-4.797</v>
      </c>
      <c r="G161" s="57" t="n">
        <f aca="false">A161*$B$9+$B$10</f>
        <v>0.0275472794232551</v>
      </c>
      <c r="H161" s="58" t="n">
        <f aca="false">G161-F161</f>
        <v>4.82454727942326</v>
      </c>
      <c r="J161" s="55" t="n">
        <v>20</v>
      </c>
      <c r="K161" s="53" t="n">
        <v>0.00400019</v>
      </c>
    </row>
    <row r="162" customFormat="false" ht="12.75" hidden="false" customHeight="false" outlineLevel="0" collapsed="false">
      <c r="A162" s="52" t="n">
        <v>15</v>
      </c>
      <c r="B162" s="53" t="s">
        <v>107</v>
      </c>
      <c r="C162" s="54" t="n">
        <v>199.995</v>
      </c>
      <c r="D162" s="53" t="n">
        <v>4.816</v>
      </c>
      <c r="E162" s="53" t="n">
        <v>0</v>
      </c>
      <c r="F162" s="54" t="n">
        <v>0.00299978</v>
      </c>
      <c r="G162" s="54" t="n">
        <f aca="false">A162*$B$9+$B$10</f>
        <v>0.0275472794232551</v>
      </c>
      <c r="H162" s="53" t="n">
        <f aca="false">G162-F162</f>
        <v>0.0245474994232551</v>
      </c>
      <c r="J162" s="55" t="n">
        <v>20</v>
      </c>
      <c r="K162" s="53" t="n">
        <v>0.0170002</v>
      </c>
    </row>
    <row r="163" customFormat="false" ht="12.75" hidden="false" customHeight="false" outlineLevel="0" collapsed="false">
      <c r="A163" s="52" t="n">
        <v>15</v>
      </c>
      <c r="B163" s="53" t="s">
        <v>107</v>
      </c>
      <c r="C163" s="54" t="n">
        <v>175.004</v>
      </c>
      <c r="D163" s="53" t="n">
        <v>4.836</v>
      </c>
      <c r="E163" s="53" t="n">
        <v>0</v>
      </c>
      <c r="F163" s="54" t="n">
        <v>-0.0230002</v>
      </c>
      <c r="G163" s="54" t="n">
        <f aca="false">A163*$B$9+$B$10</f>
        <v>0.0275472794232551</v>
      </c>
      <c r="H163" s="53" t="n">
        <f aca="false">G163-F163</f>
        <v>0.0505474794232551</v>
      </c>
      <c r="J163" s="55" t="n">
        <v>20</v>
      </c>
      <c r="K163" s="53" t="n">
        <v>0.0189996</v>
      </c>
    </row>
    <row r="164" customFormat="false" ht="12.75" hidden="false" customHeight="false" outlineLevel="0" collapsed="false">
      <c r="A164" s="52" t="n">
        <v>15</v>
      </c>
      <c r="B164" s="53" t="s">
        <v>107</v>
      </c>
      <c r="C164" s="54" t="n">
        <v>150.001</v>
      </c>
      <c r="D164" s="53" t="n">
        <v>4.879</v>
      </c>
      <c r="E164" s="53" t="n">
        <v>0</v>
      </c>
      <c r="F164" s="54" t="n">
        <v>-0.00600004</v>
      </c>
      <c r="G164" s="54" t="n">
        <f aca="false">A164*$B$9+$B$10</f>
        <v>0.0275472794232551</v>
      </c>
      <c r="H164" s="53" t="n">
        <f aca="false">G164-F164</f>
        <v>0.0335473194232551</v>
      </c>
      <c r="J164" s="55" t="n">
        <v>20</v>
      </c>
      <c r="K164" s="53" t="n">
        <v>0.183</v>
      </c>
    </row>
    <row r="165" customFormat="false" ht="12.75" hidden="false" customHeight="false" outlineLevel="0" collapsed="false">
      <c r="A165" s="52" t="n">
        <v>15</v>
      </c>
      <c r="B165" s="53" t="s">
        <v>107</v>
      </c>
      <c r="C165" s="54" t="n">
        <v>124.999</v>
      </c>
      <c r="D165" s="53" t="n">
        <v>4.987</v>
      </c>
      <c r="E165" s="53" t="n">
        <v>0</v>
      </c>
      <c r="F165" s="54" t="n">
        <v>-0.00400019</v>
      </c>
      <c r="G165" s="54" t="n">
        <f aca="false">A165*$B$9+$B$10</f>
        <v>0.0275472794232551</v>
      </c>
      <c r="H165" s="53" t="n">
        <f aca="false">G165-F165</f>
        <v>0.0315474694232551</v>
      </c>
      <c r="J165" s="55" t="n">
        <v>21</v>
      </c>
      <c r="K165" s="53" t="n">
        <v>-0.0510001</v>
      </c>
    </row>
    <row r="166" customFormat="false" ht="12.75" hidden="false" customHeight="false" outlineLevel="0" collapsed="false">
      <c r="A166" s="52" t="n">
        <v>15</v>
      </c>
      <c r="B166" s="53" t="s">
        <v>107</v>
      </c>
      <c r="C166" s="54" t="n">
        <v>100.007</v>
      </c>
      <c r="D166" s="53" t="n">
        <v>5.055</v>
      </c>
      <c r="E166" s="53" t="n">
        <v>0</v>
      </c>
      <c r="F166" s="54" t="n">
        <v>-0.0340004</v>
      </c>
      <c r="G166" s="54" t="n">
        <f aca="false">A166*$B$9+$B$10</f>
        <v>0.0275472794232551</v>
      </c>
      <c r="H166" s="53" t="n">
        <f aca="false">G166-F166</f>
        <v>0.0615476794232551</v>
      </c>
      <c r="J166" s="55" t="n">
        <v>21</v>
      </c>
      <c r="K166" s="53" t="n">
        <v>0.013</v>
      </c>
    </row>
    <row r="167" customFormat="false" ht="12.75" hidden="false" customHeight="false" outlineLevel="0" collapsed="false">
      <c r="A167" s="52" t="n">
        <v>15</v>
      </c>
      <c r="B167" s="53" t="s">
        <v>107</v>
      </c>
      <c r="C167" s="54" t="n">
        <v>75</v>
      </c>
      <c r="D167" s="53" t="n">
        <v>5.143</v>
      </c>
      <c r="E167" s="53" t="n">
        <v>0</v>
      </c>
      <c r="F167" s="54" t="n">
        <v>-0.0509996</v>
      </c>
      <c r="G167" s="54" t="n">
        <f aca="false">A167*$B$9+$B$10</f>
        <v>0.0275472794232551</v>
      </c>
      <c r="H167" s="53" t="n">
        <f aca="false">G167-F167</f>
        <v>0.0785468794232551</v>
      </c>
      <c r="J167" s="55" t="n">
        <v>21</v>
      </c>
      <c r="K167" s="53" t="n">
        <v>-0.0100002</v>
      </c>
    </row>
    <row r="168" customFormat="false" ht="12.75" hidden="false" customHeight="false" outlineLevel="0" collapsed="false">
      <c r="A168" s="52" t="n">
        <v>15</v>
      </c>
      <c r="B168" s="53" t="s">
        <v>107</v>
      </c>
      <c r="C168" s="54" t="n">
        <v>50.004</v>
      </c>
      <c r="D168" s="53" t="n">
        <v>5.426</v>
      </c>
      <c r="E168" s="53" t="n">
        <v>0</v>
      </c>
      <c r="F168" s="54" t="n">
        <v>0.0940003</v>
      </c>
      <c r="G168" s="54" t="n">
        <f aca="false">A168*$B$9+$B$10</f>
        <v>0.0275472794232551</v>
      </c>
      <c r="H168" s="53" t="n">
        <f aca="false">G168-F168</f>
        <v>-0.0664530205767449</v>
      </c>
      <c r="J168" s="55" t="n">
        <v>21</v>
      </c>
      <c r="K168" s="53" t="n">
        <v>0.0079999</v>
      </c>
    </row>
    <row r="169" customFormat="false" ht="12.75" hidden="false" customHeight="false" outlineLevel="0" collapsed="false">
      <c r="A169" s="52" t="n">
        <v>15</v>
      </c>
      <c r="B169" s="53" t="s">
        <v>107</v>
      </c>
      <c r="C169" s="54" t="n">
        <v>30.004</v>
      </c>
      <c r="D169" s="53" t="n">
        <v>5.635</v>
      </c>
      <c r="E169" s="53" t="n">
        <v>0</v>
      </c>
      <c r="F169" s="54" t="n">
        <v>0.106</v>
      </c>
      <c r="G169" s="54" t="n">
        <f aca="false">A169*$B$9+$B$10</f>
        <v>0.0275472794232551</v>
      </c>
      <c r="H169" s="53" t="n">
        <f aca="false">G169-F169</f>
        <v>-0.0784527205767449</v>
      </c>
      <c r="J169" s="55" t="n">
        <v>21</v>
      </c>
      <c r="K169" s="53" t="n">
        <v>-0.0310001</v>
      </c>
    </row>
    <row r="170" customFormat="false" ht="12.75" hidden="false" customHeight="false" outlineLevel="0" collapsed="false">
      <c r="A170" s="52" t="n">
        <v>15</v>
      </c>
      <c r="B170" s="53" t="s">
        <v>107</v>
      </c>
      <c r="C170" s="54" t="n">
        <v>20</v>
      </c>
      <c r="D170" s="53" t="n">
        <v>5.706</v>
      </c>
      <c r="E170" s="53" t="n">
        <v>0</v>
      </c>
      <c r="F170" s="54" t="n">
        <v>0.0489998</v>
      </c>
      <c r="G170" s="54" t="n">
        <f aca="false">A170*$B$9+$B$10</f>
        <v>0.0275472794232551</v>
      </c>
      <c r="H170" s="53" t="n">
        <f aca="false">G170-F170</f>
        <v>-0.0214525205767449</v>
      </c>
      <c r="J170" s="55" t="n">
        <v>21</v>
      </c>
      <c r="K170" s="53" t="n">
        <v>-0.194</v>
      </c>
    </row>
    <row r="171" customFormat="false" ht="12.75" hidden="false" customHeight="false" outlineLevel="0" collapsed="false">
      <c r="A171" s="52" t="n">
        <v>15</v>
      </c>
      <c r="B171" s="53" t="s">
        <v>107</v>
      </c>
      <c r="C171" s="54" t="n">
        <v>9.991</v>
      </c>
      <c r="D171" s="53" t="n">
        <v>5.671</v>
      </c>
      <c r="E171" s="53" t="n">
        <v>0</v>
      </c>
      <c r="F171" s="54" t="n">
        <v>-0.0139999</v>
      </c>
      <c r="G171" s="54" t="n">
        <f aca="false">A171*$B$9+$B$10</f>
        <v>0.0275472794232551</v>
      </c>
      <c r="H171" s="53" t="n">
        <f aca="false">G171-F171</f>
        <v>0.0415471794232551</v>
      </c>
      <c r="J171" s="55" t="n">
        <v>21</v>
      </c>
      <c r="K171" s="53" t="n">
        <v>-0.072</v>
      </c>
    </row>
    <row r="172" customFormat="false" ht="13.5" hidden="false" customHeight="false" outlineLevel="0" collapsed="false">
      <c r="A172" s="52" t="n">
        <v>15</v>
      </c>
      <c r="B172" s="53" t="s">
        <v>106</v>
      </c>
      <c r="C172" s="54" t="n">
        <v>0</v>
      </c>
      <c r="D172" s="53" t="n">
        <v>0</v>
      </c>
      <c r="E172" s="53" t="n">
        <v>0</v>
      </c>
      <c r="F172" s="54" t="n">
        <v>-6.282</v>
      </c>
      <c r="G172" s="54" t="n">
        <f aca="false">A172*$B$9+$B$10</f>
        <v>0.0275472794232551</v>
      </c>
      <c r="H172" s="53" t="n">
        <f aca="false">G172-F172</f>
        <v>6.30954727942326</v>
      </c>
      <c r="J172" s="55" t="n">
        <v>21</v>
      </c>
      <c r="K172" s="53" t="n">
        <v>-0.136</v>
      </c>
    </row>
    <row r="173" customFormat="false" ht="13.5" hidden="false" customHeight="false" outlineLevel="0" collapsed="false">
      <c r="A173" s="56" t="n">
        <v>16</v>
      </c>
      <c r="B173" s="53" t="s">
        <v>106</v>
      </c>
      <c r="C173" s="57" t="n">
        <v>0</v>
      </c>
      <c r="D173" s="58" t="n">
        <v>0</v>
      </c>
      <c r="E173" s="58" t="n">
        <v>0</v>
      </c>
      <c r="F173" s="57" t="n">
        <v>-4.938</v>
      </c>
      <c r="G173" s="57" t="n">
        <f aca="false">A173*$B$9+$B$10</f>
        <v>0.0273313719339247</v>
      </c>
      <c r="H173" s="58" t="n">
        <f aca="false">G173-F173</f>
        <v>4.96533137193392</v>
      </c>
      <c r="J173" s="55" t="n">
        <v>22</v>
      </c>
      <c r="K173" s="53" t="n">
        <v>0.0640001</v>
      </c>
    </row>
    <row r="174" customFormat="false" ht="12.75" hidden="false" customHeight="false" outlineLevel="0" collapsed="false">
      <c r="A174" s="52" t="n">
        <v>16</v>
      </c>
      <c r="B174" s="53" t="s">
        <v>107</v>
      </c>
      <c r="C174" s="54" t="n">
        <v>100.001</v>
      </c>
      <c r="D174" s="53" t="n">
        <v>4.917</v>
      </c>
      <c r="E174" s="53" t="n">
        <v>0</v>
      </c>
      <c r="F174" s="54" t="n">
        <v>-0.0120001</v>
      </c>
      <c r="G174" s="54" t="n">
        <f aca="false">A174*$B$9+$B$10</f>
        <v>0.0273313719339247</v>
      </c>
      <c r="H174" s="53" t="n">
        <f aca="false">G174-F174</f>
        <v>0.0393314719339247</v>
      </c>
      <c r="J174" s="55" t="n">
        <v>22</v>
      </c>
      <c r="K174" s="53" t="n">
        <v>0.0469999</v>
      </c>
    </row>
    <row r="175" customFormat="false" ht="12.75" hidden="false" customHeight="false" outlineLevel="0" collapsed="false">
      <c r="A175" s="52" t="n">
        <v>16</v>
      </c>
      <c r="B175" s="53" t="s">
        <v>107</v>
      </c>
      <c r="C175" s="54" t="n">
        <v>75.002</v>
      </c>
      <c r="D175" s="53" t="n">
        <v>5.013</v>
      </c>
      <c r="E175" s="53" t="n">
        <v>0</v>
      </c>
      <c r="F175" s="54" t="n">
        <v>-0.00999975</v>
      </c>
      <c r="G175" s="54" t="n">
        <f aca="false">A175*$B$9+$B$10</f>
        <v>0.0273313719339247</v>
      </c>
      <c r="H175" s="53" t="n">
        <f aca="false">G175-F175</f>
        <v>0.0373311219339247</v>
      </c>
      <c r="J175" s="55" t="n">
        <v>22</v>
      </c>
      <c r="K175" s="53" t="n">
        <v>-0.00699997</v>
      </c>
    </row>
    <row r="176" customFormat="false" ht="12.75" hidden="false" customHeight="false" outlineLevel="0" collapsed="false">
      <c r="A176" s="52" t="n">
        <v>16</v>
      </c>
      <c r="B176" s="53" t="s">
        <v>107</v>
      </c>
      <c r="C176" s="54" t="n">
        <v>49.993</v>
      </c>
      <c r="D176" s="53" t="n">
        <v>5.245</v>
      </c>
      <c r="E176" s="53" t="n">
        <v>0</v>
      </c>
      <c r="F176" s="54" t="n">
        <v>-0.0190001</v>
      </c>
      <c r="G176" s="54" t="n">
        <f aca="false">A176*$B$9+$B$10</f>
        <v>0.0273313719339247</v>
      </c>
      <c r="H176" s="53" t="n">
        <f aca="false">G176-F176</f>
        <v>0.0463314719339247</v>
      </c>
      <c r="J176" s="55" t="n">
        <v>22</v>
      </c>
      <c r="K176" s="53" t="n">
        <v>-0.0120001</v>
      </c>
    </row>
    <row r="177" customFormat="false" ht="12.75" hidden="false" customHeight="false" outlineLevel="0" collapsed="false">
      <c r="A177" s="52" t="n">
        <v>16</v>
      </c>
      <c r="B177" s="53" t="s">
        <v>107</v>
      </c>
      <c r="C177" s="54" t="n">
        <v>30.01</v>
      </c>
      <c r="D177" s="53" t="n">
        <v>5.26</v>
      </c>
      <c r="E177" s="53" t="n">
        <v>0</v>
      </c>
      <c r="F177" s="54" t="n">
        <v>-0.0469999</v>
      </c>
      <c r="G177" s="54" t="n">
        <f aca="false">A177*$B$9+$B$10</f>
        <v>0.0273313719339247</v>
      </c>
      <c r="H177" s="53" t="n">
        <f aca="false">G177-F177</f>
        <v>0.0743312719339248</v>
      </c>
      <c r="J177" s="55" t="n">
        <v>22</v>
      </c>
      <c r="K177" s="53" t="n">
        <v>0.00899982</v>
      </c>
    </row>
    <row r="178" customFormat="false" ht="12.75" hidden="false" customHeight="false" outlineLevel="0" collapsed="false">
      <c r="A178" s="52" t="n">
        <v>16</v>
      </c>
      <c r="B178" s="53" t="s">
        <v>107</v>
      </c>
      <c r="C178" s="54" t="n">
        <v>20.504</v>
      </c>
      <c r="D178" s="53" t="n">
        <v>5.501</v>
      </c>
      <c r="E178" s="53" t="n">
        <v>0.012728</v>
      </c>
      <c r="F178" s="54" t="n">
        <v>-0.0189996</v>
      </c>
      <c r="G178" s="54" t="n">
        <f aca="false">A178*$B$9+$B$10</f>
        <v>0.0273313719339247</v>
      </c>
      <c r="H178" s="53" t="n">
        <f aca="false">G178-F178</f>
        <v>0.0463309719339247</v>
      </c>
      <c r="J178" s="55" t="n">
        <v>22</v>
      </c>
      <c r="K178" s="53" t="n">
        <v>0.013</v>
      </c>
    </row>
    <row r="179" customFormat="false" ht="12.75" hidden="false" customHeight="false" outlineLevel="0" collapsed="false">
      <c r="A179" s="52" t="n">
        <v>16</v>
      </c>
      <c r="B179" s="53" t="s">
        <v>107</v>
      </c>
      <c r="C179" s="54" t="n">
        <v>10.007</v>
      </c>
      <c r="D179" s="53" t="n">
        <v>5.749</v>
      </c>
      <c r="E179" s="53" t="n">
        <v>0</v>
      </c>
      <c r="F179" s="54" t="n">
        <v>0.218</v>
      </c>
      <c r="G179" s="54" t="n">
        <f aca="false">A179*$B$9+$B$10</f>
        <v>0.0273313719339247</v>
      </c>
      <c r="H179" s="53" t="n">
        <f aca="false">G179-F179</f>
        <v>-0.190668628066075</v>
      </c>
      <c r="J179" s="55" t="n">
        <v>22</v>
      </c>
      <c r="K179" s="53" t="n">
        <v>0.053</v>
      </c>
    </row>
    <row r="180" customFormat="false" ht="13.5" hidden="false" customHeight="false" outlineLevel="0" collapsed="false">
      <c r="A180" s="52" t="n">
        <v>16</v>
      </c>
      <c r="B180" s="53" t="s">
        <v>106</v>
      </c>
      <c r="C180" s="54" t="n">
        <v>0</v>
      </c>
      <c r="D180" s="53" t="n">
        <v>0</v>
      </c>
      <c r="E180" s="53" t="n">
        <v>0</v>
      </c>
      <c r="F180" s="54" t="n">
        <v>-6.425</v>
      </c>
      <c r="G180" s="54" t="n">
        <f aca="false">A180*$B$9+$B$10</f>
        <v>0.0273313719339247</v>
      </c>
      <c r="H180" s="53" t="n">
        <f aca="false">G180-F180</f>
        <v>6.45233137193393</v>
      </c>
      <c r="J180" s="55" t="n">
        <v>22</v>
      </c>
      <c r="K180" s="53" t="n">
        <v>0.0239997</v>
      </c>
    </row>
    <row r="181" customFormat="false" ht="13.5" hidden="false" customHeight="false" outlineLevel="0" collapsed="false">
      <c r="A181" s="56" t="n">
        <v>17</v>
      </c>
      <c r="B181" s="53" t="s">
        <v>106</v>
      </c>
      <c r="C181" s="57" t="n">
        <v>0</v>
      </c>
      <c r="D181" s="58" t="n">
        <v>0</v>
      </c>
      <c r="E181" s="58" t="n">
        <v>0</v>
      </c>
      <c r="F181" s="57" t="n">
        <v>-4.987</v>
      </c>
      <c r="G181" s="57" t="n">
        <f aca="false">A181*$B$9+$B$10</f>
        <v>0.0271154644445944</v>
      </c>
      <c r="H181" s="58" t="n">
        <f aca="false">G181-F181</f>
        <v>5.01411546444459</v>
      </c>
      <c r="J181" s="55" t="n">
        <v>22</v>
      </c>
      <c r="K181" s="53" t="n">
        <v>0.0449996</v>
      </c>
    </row>
    <row r="182" customFormat="false" ht="12.75" hidden="false" customHeight="false" outlineLevel="0" collapsed="false">
      <c r="A182" s="52" t="n">
        <v>17</v>
      </c>
      <c r="B182" s="53" t="s">
        <v>107</v>
      </c>
      <c r="C182" s="54" t="n">
        <v>99.997</v>
      </c>
      <c r="D182" s="53" t="n">
        <v>4.89</v>
      </c>
      <c r="E182" s="53" t="n">
        <v>0</v>
      </c>
      <c r="F182" s="54" t="n">
        <v>0.00399971</v>
      </c>
      <c r="G182" s="54" t="n">
        <f aca="false">A182*$B$9+$B$10</f>
        <v>0.0271154644445944</v>
      </c>
      <c r="H182" s="53" t="n">
        <f aca="false">G182-F182</f>
        <v>0.0231157544445944</v>
      </c>
      <c r="J182" s="55" t="n">
        <v>22</v>
      </c>
      <c r="K182" s="53" t="n">
        <v>0.0809999</v>
      </c>
    </row>
    <row r="183" customFormat="false" ht="12.75" hidden="false" customHeight="false" outlineLevel="0" collapsed="false">
      <c r="A183" s="52" t="n">
        <v>17</v>
      </c>
      <c r="B183" s="53" t="s">
        <v>107</v>
      </c>
      <c r="C183" s="54" t="n">
        <v>74.998</v>
      </c>
      <c r="D183" s="53" t="n">
        <v>4.959</v>
      </c>
      <c r="E183" s="53" t="n">
        <v>0</v>
      </c>
      <c r="F183" s="54" t="n">
        <v>0.0180001</v>
      </c>
      <c r="G183" s="54" t="n">
        <f aca="false">A183*$B$9+$B$10</f>
        <v>0.0271154644445944</v>
      </c>
      <c r="H183" s="53" t="n">
        <f aca="false">G183-F183</f>
        <v>0.00911536444459437</v>
      </c>
      <c r="J183" s="55" t="n">
        <v>22</v>
      </c>
      <c r="K183" s="53" t="n">
        <v>0.396</v>
      </c>
    </row>
    <row r="184" customFormat="false" ht="12.75" hidden="false" customHeight="false" outlineLevel="0" collapsed="false">
      <c r="A184" s="52" t="n">
        <v>17</v>
      </c>
      <c r="B184" s="53" t="s">
        <v>107</v>
      </c>
      <c r="C184" s="54" t="n">
        <v>49.99</v>
      </c>
      <c r="D184" s="53" t="n">
        <v>5.052</v>
      </c>
      <c r="E184" s="53" t="n">
        <v>0</v>
      </c>
      <c r="F184" s="54" t="n">
        <v>-0.0159998</v>
      </c>
      <c r="G184" s="54" t="n">
        <f aca="false">A184*$B$9+$B$10</f>
        <v>0.0271154644445944</v>
      </c>
      <c r="H184" s="53" t="n">
        <f aca="false">G184-F184</f>
        <v>0.0431152644445944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7</v>
      </c>
      <c r="C185" s="54" t="n">
        <v>30.011</v>
      </c>
      <c r="D185" s="53" t="n">
        <v>5.27</v>
      </c>
      <c r="E185" s="53" t="n">
        <v>0</v>
      </c>
      <c r="F185" s="54" t="n">
        <v>0.0349998</v>
      </c>
      <c r="G185" s="54" t="n">
        <f aca="false">A185*$B$9+$B$10</f>
        <v>0.0271154644445944</v>
      </c>
      <c r="H185" s="53" t="n">
        <f aca="false">G185-F185</f>
        <v>-0.00788433555540563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7</v>
      </c>
      <c r="C186" s="54" t="n">
        <v>20.506</v>
      </c>
      <c r="D186" s="53" t="n">
        <v>5.397</v>
      </c>
      <c r="E186" s="53" t="n">
        <v>0.00282856</v>
      </c>
      <c r="F186" s="54" t="n">
        <v>0.0530005</v>
      </c>
      <c r="G186" s="54" t="n">
        <f aca="false">A186*$B$9+$B$10</f>
        <v>0.0271154644445944</v>
      </c>
      <c r="H186" s="53" t="n">
        <f aca="false">G186-F186</f>
        <v>-0.0258850355554056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7</v>
      </c>
      <c r="C187" s="54" t="n">
        <v>10.511</v>
      </c>
      <c r="D187" s="53" t="n">
        <v>5.497</v>
      </c>
      <c r="E187" s="53" t="n">
        <v>0.00989979</v>
      </c>
      <c r="F187" s="54" t="n">
        <v>0.0569997</v>
      </c>
      <c r="G187" s="54" t="n">
        <f aca="false">A187*$B$9+$B$10</f>
        <v>0.0271154644445944</v>
      </c>
      <c r="H187" s="53" t="n">
        <f aca="false">G187-F187</f>
        <v>-0.0298842355554056</v>
      </c>
      <c r="J187" s="55"/>
      <c r="K187" s="53"/>
    </row>
    <row r="188" customFormat="false" ht="13.5" hidden="false" customHeight="false" outlineLevel="0" collapsed="false">
      <c r="A188" s="52" t="n">
        <v>17</v>
      </c>
      <c r="B188" s="53" t="s">
        <v>106</v>
      </c>
      <c r="C188" s="54" t="n">
        <v>0</v>
      </c>
      <c r="D188" s="53" t="n">
        <v>0</v>
      </c>
      <c r="E188" s="53" t="n">
        <v>0</v>
      </c>
      <c r="F188" s="54" t="n">
        <v>-7.157</v>
      </c>
      <c r="G188" s="54" t="n">
        <f aca="false">A188*$B$9+$B$10</f>
        <v>0.0271154644445944</v>
      </c>
      <c r="H188" s="53" t="n">
        <f aca="false">G188-F188</f>
        <v>7.18411546444459</v>
      </c>
      <c r="J188" s="55"/>
      <c r="K188" s="53"/>
    </row>
    <row r="189" customFormat="false" ht="13.5" hidden="false" customHeight="false" outlineLevel="0" collapsed="false">
      <c r="A189" s="56" t="n">
        <v>18</v>
      </c>
      <c r="B189" s="53" t="s">
        <v>106</v>
      </c>
      <c r="C189" s="57" t="n">
        <v>0</v>
      </c>
      <c r="D189" s="58" t="n">
        <v>0</v>
      </c>
      <c r="E189" s="58" t="n">
        <v>0</v>
      </c>
      <c r="F189" s="57" t="n">
        <v>-5.016</v>
      </c>
      <c r="G189" s="57" t="n">
        <f aca="false">A189*$B$9+$B$10</f>
        <v>0.026899556955264</v>
      </c>
      <c r="H189" s="58" t="n">
        <f aca="false">G189-F189</f>
        <v>5.04289955695526</v>
      </c>
      <c r="J189" s="55"/>
      <c r="K189" s="53"/>
    </row>
    <row r="190" customFormat="false" ht="12.75" hidden="false" customHeight="false" outlineLevel="0" collapsed="false">
      <c r="A190" s="52" t="n">
        <v>18</v>
      </c>
      <c r="B190" s="53" t="s">
        <v>107</v>
      </c>
      <c r="C190" s="54" t="n">
        <v>29.991</v>
      </c>
      <c r="D190" s="53" t="n">
        <v>5.228</v>
      </c>
      <c r="E190" s="53" t="n">
        <v>0</v>
      </c>
      <c r="F190" s="54" t="n">
        <v>0.108</v>
      </c>
      <c r="G190" s="54" t="n">
        <f aca="false">A190*$B$9+$B$10</f>
        <v>0.026899556955264</v>
      </c>
      <c r="H190" s="53" t="n">
        <f aca="false">G190-F190</f>
        <v>-0.081100443044736</v>
      </c>
      <c r="J190" s="55"/>
      <c r="K190" s="53"/>
    </row>
    <row r="191" customFormat="false" ht="12.75" hidden="false" customHeight="false" outlineLevel="0" collapsed="false">
      <c r="A191" s="52" t="n">
        <v>18</v>
      </c>
      <c r="B191" s="53" t="s">
        <v>107</v>
      </c>
      <c r="C191" s="54" t="n">
        <v>20.495</v>
      </c>
      <c r="D191" s="53" t="n">
        <v>5.279</v>
      </c>
      <c r="E191" s="53" t="n">
        <v>0.0183848</v>
      </c>
      <c r="F191" s="54" t="n">
        <v>0.0509996</v>
      </c>
      <c r="G191" s="54" t="n">
        <f aca="false">A191*$B$9+$B$10</f>
        <v>0.026899556955264</v>
      </c>
      <c r="H191" s="53" t="n">
        <f aca="false">G191-F191</f>
        <v>-0.024100043044736</v>
      </c>
      <c r="J191" s="55"/>
      <c r="K191" s="53"/>
    </row>
    <row r="192" customFormat="false" ht="12.75" hidden="false" customHeight="false" outlineLevel="0" collapsed="false">
      <c r="A192" s="52" t="n">
        <v>18</v>
      </c>
      <c r="B192" s="53" t="s">
        <v>107</v>
      </c>
      <c r="C192" s="54" t="n">
        <v>10.5045</v>
      </c>
      <c r="D192" s="53" t="n">
        <v>5.767</v>
      </c>
      <c r="E192" s="53" t="n">
        <v>0.0749533</v>
      </c>
      <c r="F192" s="54" t="n">
        <v>0.265</v>
      </c>
      <c r="G192" s="54" t="n">
        <f aca="false">A192*$B$9+$B$10</f>
        <v>0.026899556955264</v>
      </c>
      <c r="H192" s="53" t="n">
        <f aca="false">G192-F192</f>
        <v>-0.238100443044736</v>
      </c>
      <c r="J192" s="55"/>
      <c r="K192" s="53"/>
    </row>
    <row r="193" customFormat="false" ht="13.5" hidden="false" customHeight="false" outlineLevel="0" collapsed="false">
      <c r="A193" s="52" t="n">
        <v>18</v>
      </c>
      <c r="B193" s="53" t="s">
        <v>106</v>
      </c>
      <c r="C193" s="54" t="n">
        <v>0</v>
      </c>
      <c r="D193" s="53" t="n">
        <v>0</v>
      </c>
      <c r="E193" s="53" t="n">
        <v>0</v>
      </c>
      <c r="F193" s="54" t="n">
        <v>-6.182</v>
      </c>
      <c r="G193" s="54" t="n">
        <f aca="false">A193*$B$9+$B$10</f>
        <v>0.026899556955264</v>
      </c>
      <c r="H193" s="53" t="n">
        <f aca="false">G193-F193</f>
        <v>6.20889955695527</v>
      </c>
      <c r="J193" s="55"/>
      <c r="K193" s="53"/>
    </row>
    <row r="194" customFormat="false" ht="13.5" hidden="false" customHeight="false" outlineLevel="0" collapsed="false">
      <c r="A194" s="56" t="n">
        <v>19</v>
      </c>
      <c r="B194" s="53" t="s">
        <v>106</v>
      </c>
      <c r="C194" s="57" t="n">
        <v>19.779</v>
      </c>
      <c r="D194" s="58" t="n">
        <v>5.255</v>
      </c>
      <c r="E194" s="58" t="n">
        <v>0</v>
      </c>
      <c r="F194" s="57" t="n">
        <v>-0.514</v>
      </c>
      <c r="G194" s="57" t="n">
        <f aca="false">A194*$B$9+$B$10</f>
        <v>0.0266836494659336</v>
      </c>
      <c r="H194" s="58" t="n">
        <f aca="false">G194-F194</f>
        <v>0.540683649465934</v>
      </c>
      <c r="J194" s="55"/>
      <c r="K194" s="53"/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10.009</v>
      </c>
      <c r="D195" s="53" t="n">
        <v>5.552</v>
      </c>
      <c r="E195" s="53" t="n">
        <v>0</v>
      </c>
      <c r="F195" s="54" t="n">
        <v>0.143</v>
      </c>
      <c r="G195" s="54" t="n">
        <f aca="false">A195*$B$9+$B$10</f>
        <v>0.0266836494659336</v>
      </c>
      <c r="H195" s="53" t="n">
        <f aca="false">G195-F195</f>
        <v>-0.116316350534066</v>
      </c>
      <c r="J195" s="55"/>
      <c r="K195" s="53"/>
    </row>
    <row r="196" customFormat="false" ht="13.5" hidden="false" customHeight="false" outlineLevel="0" collapsed="false">
      <c r="A196" s="52" t="n">
        <v>19</v>
      </c>
      <c r="B196" s="53" t="s">
        <v>106</v>
      </c>
      <c r="C196" s="54" t="n">
        <v>0</v>
      </c>
      <c r="D196" s="53" t="n">
        <v>0</v>
      </c>
      <c r="E196" s="53" t="n">
        <v>0</v>
      </c>
      <c r="F196" s="54" t="n">
        <v>-6.574</v>
      </c>
      <c r="G196" s="54" t="n">
        <f aca="false">A196*$B$9+$B$10</f>
        <v>0.0266836494659336</v>
      </c>
      <c r="H196" s="53" t="n">
        <f aca="false">G196-F196</f>
        <v>6.60068364946593</v>
      </c>
      <c r="J196" s="55"/>
      <c r="K196" s="53"/>
    </row>
    <row r="197" customFormat="false" ht="13.5" hidden="false" customHeight="false" outlineLevel="0" collapsed="false">
      <c r="A197" s="56" t="n">
        <v>20</v>
      </c>
      <c r="B197" s="53" t="s">
        <v>106</v>
      </c>
      <c r="C197" s="57" t="n">
        <v>0</v>
      </c>
      <c r="D197" s="58" t="n">
        <v>0</v>
      </c>
      <c r="E197" s="58" t="n">
        <v>0</v>
      </c>
      <c r="F197" s="57" t="n">
        <v>-5.145</v>
      </c>
      <c r="G197" s="57" t="n">
        <f aca="false">A197*$B$9+$B$10</f>
        <v>0.0264677419766033</v>
      </c>
      <c r="H197" s="58" t="n">
        <f aca="false">G197-F197</f>
        <v>5.1714677419766</v>
      </c>
      <c r="J197" s="55"/>
      <c r="K197" s="53"/>
    </row>
    <row r="198" customFormat="false" ht="12.75" hidden="false" customHeight="false" outlineLevel="0" collapsed="false">
      <c r="A198" s="52" t="n">
        <v>20</v>
      </c>
      <c r="B198" s="53" t="s">
        <v>107</v>
      </c>
      <c r="C198" s="54" t="n">
        <v>75.011</v>
      </c>
      <c r="D198" s="53" t="n">
        <v>5.189</v>
      </c>
      <c r="E198" s="53" t="n">
        <v>0</v>
      </c>
      <c r="F198" s="54" t="n">
        <v>0.00400019</v>
      </c>
      <c r="G198" s="54" t="n">
        <f aca="false">A198*$B$9+$B$10</f>
        <v>0.0264677419766033</v>
      </c>
      <c r="H198" s="53" t="n">
        <f aca="false">G198-F198</f>
        <v>0.0224675519766033</v>
      </c>
      <c r="J198" s="55"/>
      <c r="K198" s="53"/>
    </row>
    <row r="199" customFormat="false" ht="12.75" hidden="false" customHeight="false" outlineLevel="0" collapsed="false">
      <c r="A199" s="52" t="n">
        <v>20</v>
      </c>
      <c r="B199" s="53" t="s">
        <v>107</v>
      </c>
      <c r="C199" s="54" t="n">
        <v>50.004</v>
      </c>
      <c r="D199" s="53" t="n">
        <v>5.227</v>
      </c>
      <c r="E199" s="53" t="n">
        <v>0</v>
      </c>
      <c r="F199" s="54" t="n">
        <v>0.0170002</v>
      </c>
      <c r="G199" s="54" t="n">
        <f aca="false">A199*$B$9+$B$10</f>
        <v>0.0264677419766033</v>
      </c>
      <c r="H199" s="53" t="n">
        <f aca="false">G199-F199</f>
        <v>0.00946754197660325</v>
      </c>
      <c r="J199" s="55"/>
      <c r="K199" s="53"/>
    </row>
    <row r="200" customFormat="false" ht="12.75" hidden="false" customHeight="false" outlineLevel="0" collapsed="false">
      <c r="A200" s="52" t="n">
        <v>20</v>
      </c>
      <c r="B200" s="53" t="s">
        <v>107</v>
      </c>
      <c r="C200" s="54" t="n">
        <v>30.513</v>
      </c>
      <c r="D200" s="53" t="n">
        <v>5.266</v>
      </c>
      <c r="E200" s="53" t="n">
        <v>0.00424267</v>
      </c>
      <c r="F200" s="54" t="n">
        <v>0.0189996</v>
      </c>
      <c r="G200" s="54" t="n">
        <f aca="false">A200*$B$9+$B$10</f>
        <v>0.0264677419766033</v>
      </c>
      <c r="H200" s="53" t="n">
        <f aca="false">G200-F200</f>
        <v>0.00746814197660325</v>
      </c>
      <c r="J200" s="55"/>
      <c r="K200" s="53"/>
    </row>
    <row r="201" customFormat="false" ht="12.75" hidden="false" customHeight="false" outlineLevel="0" collapsed="false">
      <c r="A201" s="52" t="n">
        <v>20</v>
      </c>
      <c r="B201" s="53" t="s">
        <v>107</v>
      </c>
      <c r="C201" s="54" t="n">
        <v>20.005</v>
      </c>
      <c r="D201" s="53" t="n">
        <v>5.422</v>
      </c>
      <c r="E201" s="53" t="n">
        <v>0</v>
      </c>
      <c r="F201" s="54" t="n">
        <v>0.183</v>
      </c>
      <c r="G201" s="54" t="n">
        <f aca="false">A201*$B$9+$B$10</f>
        <v>0.0264677419766033</v>
      </c>
      <c r="H201" s="53" t="n">
        <f aca="false">G201-F201</f>
        <v>-0.156532258023397</v>
      </c>
      <c r="J201" s="55"/>
      <c r="K201" s="53"/>
    </row>
    <row r="202" customFormat="false" ht="12.75" hidden="false" customHeight="false" outlineLevel="0" collapsed="false">
      <c r="A202" s="52" t="n">
        <v>20</v>
      </c>
      <c r="B202" s="53" t="s">
        <v>106</v>
      </c>
      <c r="C202" s="54" t="n">
        <v>10.495</v>
      </c>
      <c r="D202" s="53" t="n">
        <v>6.34</v>
      </c>
      <c r="E202" s="53" t="n">
        <v>0.154149</v>
      </c>
      <c r="F202" s="54" t="n">
        <v>0.585</v>
      </c>
      <c r="G202" s="54" t="n">
        <f aca="false">A202*$B$9+$B$10</f>
        <v>0.0264677419766033</v>
      </c>
      <c r="H202" s="53" t="n">
        <f aca="false">G202-F202</f>
        <v>-0.558532258023397</v>
      </c>
      <c r="J202" s="55"/>
      <c r="K202" s="53"/>
    </row>
    <row r="203" customFormat="false" ht="13.5" hidden="false" customHeight="false" outlineLevel="0" collapsed="false">
      <c r="A203" s="52" t="n">
        <v>20</v>
      </c>
      <c r="B203" s="53" t="s">
        <v>106</v>
      </c>
      <c r="C203" s="54" t="n">
        <v>0</v>
      </c>
      <c r="D203" s="53" t="n">
        <v>0</v>
      </c>
      <c r="E203" s="53" t="n">
        <v>0</v>
      </c>
      <c r="F203" s="54" t="n">
        <v>-8.775</v>
      </c>
      <c r="G203" s="54" t="n">
        <f aca="false">A203*$B$9+$B$10</f>
        <v>0.0264677419766033</v>
      </c>
      <c r="H203" s="53" t="n">
        <f aca="false">G203-F203</f>
        <v>8.8014677419766</v>
      </c>
      <c r="J203" s="55"/>
      <c r="K203" s="53"/>
    </row>
    <row r="204" customFormat="false" ht="13.5" hidden="false" customHeight="false" outlineLevel="0" collapsed="false">
      <c r="A204" s="56" t="n">
        <v>21</v>
      </c>
      <c r="B204" s="53" t="s">
        <v>107</v>
      </c>
      <c r="C204" s="57" t="n">
        <v>175.023</v>
      </c>
      <c r="D204" s="58" t="n">
        <v>4.869</v>
      </c>
      <c r="E204" s="58" t="n">
        <v>0</v>
      </c>
      <c r="F204" s="57" t="n">
        <v>-0.0510001</v>
      </c>
      <c r="G204" s="57" t="n">
        <f aca="false">A204*$B$9+$B$10</f>
        <v>0.0262518344872729</v>
      </c>
      <c r="H204" s="58" t="n">
        <f aca="false">G204-F204</f>
        <v>0.0772519344872729</v>
      </c>
      <c r="J204" s="55"/>
      <c r="K204" s="53"/>
    </row>
    <row r="205" customFormat="false" ht="12.75" hidden="false" customHeight="false" outlineLevel="0" collapsed="false">
      <c r="A205" s="52" t="n">
        <v>21</v>
      </c>
      <c r="B205" s="53" t="s">
        <v>107</v>
      </c>
      <c r="C205" s="54" t="n">
        <v>149.99</v>
      </c>
      <c r="D205" s="53" t="n">
        <v>4.911</v>
      </c>
      <c r="E205" s="53" t="n">
        <v>0</v>
      </c>
      <c r="F205" s="54" t="n">
        <v>0.013</v>
      </c>
      <c r="G205" s="54" t="n">
        <f aca="false">A205*$B$9+$B$10</f>
        <v>0.0262518344872729</v>
      </c>
      <c r="H205" s="53" t="n">
        <f aca="false">G205-F205</f>
        <v>0.0132518344872729</v>
      </c>
      <c r="J205" s="55"/>
      <c r="K205" s="53"/>
    </row>
    <row r="206" customFormat="false" ht="12.75" hidden="false" customHeight="false" outlineLevel="0" collapsed="false">
      <c r="A206" s="52" t="n">
        <v>21</v>
      </c>
      <c r="B206" s="53" t="s">
        <v>107</v>
      </c>
      <c r="C206" s="54" t="n">
        <v>124.987</v>
      </c>
      <c r="D206" s="53" t="n">
        <v>4.936</v>
      </c>
      <c r="E206" s="53" t="n">
        <v>0</v>
      </c>
      <c r="F206" s="54" t="n">
        <v>-0.0100002</v>
      </c>
      <c r="G206" s="54" t="n">
        <f aca="false">A206*$B$9+$B$10</f>
        <v>0.0262518344872729</v>
      </c>
      <c r="H206" s="53" t="n">
        <f aca="false">G206-F206</f>
        <v>0.0362520344872729</v>
      </c>
      <c r="J206" s="55"/>
      <c r="K206" s="53"/>
    </row>
    <row r="207" customFormat="false" ht="12.75" hidden="false" customHeight="false" outlineLevel="0" collapsed="false">
      <c r="A207" s="52" t="n">
        <v>21</v>
      </c>
      <c r="B207" s="53" t="s">
        <v>107</v>
      </c>
      <c r="C207" s="54" t="n">
        <v>99.996</v>
      </c>
      <c r="D207" s="53" t="n">
        <v>4.99</v>
      </c>
      <c r="E207" s="53" t="n">
        <v>0</v>
      </c>
      <c r="F207" s="54" t="n">
        <v>0.0079999</v>
      </c>
      <c r="G207" s="54" t="n">
        <f aca="false">A207*$B$9+$B$10</f>
        <v>0.0262518344872729</v>
      </c>
      <c r="H207" s="53" t="n">
        <f aca="false">G207-F207</f>
        <v>0.0182519344872729</v>
      </c>
      <c r="J207" s="55"/>
      <c r="K207" s="53"/>
    </row>
    <row r="208" customFormat="false" ht="12.75" hidden="false" customHeight="false" outlineLevel="0" collapsed="false">
      <c r="A208" s="52" t="n">
        <v>21</v>
      </c>
      <c r="B208" s="53" t="s">
        <v>107</v>
      </c>
      <c r="C208" s="54" t="n">
        <v>74.994</v>
      </c>
      <c r="D208" s="53" t="n">
        <v>5.105</v>
      </c>
      <c r="E208" s="53" t="n">
        <v>0</v>
      </c>
      <c r="F208" s="54" t="n">
        <v>-0.0310001</v>
      </c>
      <c r="G208" s="54" t="n">
        <f aca="false">A208*$B$9+$B$10</f>
        <v>0.0262518344872729</v>
      </c>
      <c r="H208" s="53" t="n">
        <f aca="false">G208-F208</f>
        <v>0.0572519344872729</v>
      </c>
      <c r="J208" s="55"/>
      <c r="K208" s="53"/>
    </row>
    <row r="209" customFormat="false" ht="12.75" hidden="false" customHeight="false" outlineLevel="0" collapsed="false">
      <c r="A209" s="52" t="n">
        <v>21</v>
      </c>
      <c r="B209" s="53" t="s">
        <v>107</v>
      </c>
      <c r="C209" s="54" t="n">
        <v>49.999</v>
      </c>
      <c r="D209" s="53" t="n">
        <v>4.913</v>
      </c>
      <c r="E209" s="53" t="n">
        <v>0</v>
      </c>
      <c r="F209" s="54" t="n">
        <v>-0.194</v>
      </c>
      <c r="G209" s="54" t="n">
        <f aca="false">A209*$B$9+$B$10</f>
        <v>0.0262518344872729</v>
      </c>
      <c r="H209" s="53" t="n">
        <f aca="false">G209-F209</f>
        <v>0.220251834487273</v>
      </c>
      <c r="J209" s="55"/>
      <c r="K209" s="53"/>
    </row>
    <row r="210" customFormat="false" ht="12.75" hidden="false" customHeight="false" outlineLevel="0" collapsed="false">
      <c r="A210" s="52" t="n">
        <v>21</v>
      </c>
      <c r="B210" s="53" t="s">
        <v>107</v>
      </c>
      <c r="C210" s="54" t="n">
        <v>30.001</v>
      </c>
      <c r="D210" s="53" t="n">
        <v>5.004</v>
      </c>
      <c r="E210" s="53" t="n">
        <v>0</v>
      </c>
      <c r="F210" s="54" t="n">
        <v>-0.072</v>
      </c>
      <c r="G210" s="54" t="n">
        <f aca="false">A210*$B$9+$B$10</f>
        <v>0.0262518344872729</v>
      </c>
      <c r="H210" s="53" t="n">
        <f aca="false">G210-F210</f>
        <v>0.0982518344872729</v>
      </c>
      <c r="J210" s="55"/>
      <c r="K210" s="53"/>
    </row>
    <row r="211" customFormat="false" ht="12.75" hidden="false" customHeight="false" outlineLevel="0" collapsed="false">
      <c r="A211" s="52" t="n">
        <v>21</v>
      </c>
      <c r="B211" s="53" t="s">
        <v>106</v>
      </c>
      <c r="C211" s="54" t="n">
        <v>20</v>
      </c>
      <c r="D211" s="53" t="n">
        <v>5.755</v>
      </c>
      <c r="E211" s="53" t="n">
        <v>0</v>
      </c>
      <c r="F211" s="54" t="n">
        <v>0.738</v>
      </c>
      <c r="G211" s="54" t="n">
        <f aca="false">A211*$B$9+$B$10</f>
        <v>0.0262518344872729</v>
      </c>
      <c r="H211" s="53" t="n">
        <f aca="false">G211-F211</f>
        <v>-0.711748165512727</v>
      </c>
      <c r="J211" s="55"/>
      <c r="K211" s="53"/>
    </row>
    <row r="212" customFormat="false" ht="13.5" hidden="false" customHeight="false" outlineLevel="0" collapsed="false">
      <c r="A212" s="52" t="n">
        <v>21</v>
      </c>
      <c r="B212" s="53" t="s">
        <v>107</v>
      </c>
      <c r="C212" s="54" t="n">
        <v>10.012</v>
      </c>
      <c r="D212" s="53" t="n">
        <v>7.842</v>
      </c>
      <c r="E212" s="53" t="n">
        <v>0</v>
      </c>
      <c r="F212" s="54" t="n">
        <v>-0.136</v>
      </c>
      <c r="G212" s="54" t="n">
        <f aca="false">A212*$B$9+$B$10</f>
        <v>0.0262518344872729</v>
      </c>
      <c r="H212" s="53" t="n">
        <f aca="false">G212-F212</f>
        <v>0.162251834487273</v>
      </c>
      <c r="J212" s="55"/>
      <c r="K212" s="53"/>
    </row>
    <row r="213" customFormat="false" ht="13.5" hidden="false" customHeight="false" outlineLevel="0" collapsed="false">
      <c r="A213" s="56" t="n">
        <v>22</v>
      </c>
      <c r="B213" s="53" t="s">
        <v>106</v>
      </c>
      <c r="C213" s="57" t="n">
        <v>0</v>
      </c>
      <c r="D213" s="58" t="n">
        <v>0</v>
      </c>
      <c r="E213" s="58" t="n">
        <v>0</v>
      </c>
      <c r="F213" s="57" t="n">
        <v>-2.888</v>
      </c>
      <c r="G213" s="57" t="n">
        <f aca="false">A213*$B$9+$B$10</f>
        <v>0.0260359269979425</v>
      </c>
      <c r="H213" s="58" t="n">
        <f aca="false">G213-F213</f>
        <v>2.91403592699794</v>
      </c>
      <c r="J213" s="55"/>
      <c r="K213" s="53"/>
    </row>
    <row r="214" customFormat="false" ht="12.75" hidden="false" customHeight="false" outlineLevel="0" collapsed="false">
      <c r="A214" s="52" t="n">
        <v>22</v>
      </c>
      <c r="B214" s="53" t="s">
        <v>107</v>
      </c>
      <c r="C214" s="54" t="n">
        <v>299.999</v>
      </c>
      <c r="D214" s="53" t="n">
        <v>3.098</v>
      </c>
      <c r="E214" s="53" t="n">
        <v>0</v>
      </c>
      <c r="F214" s="54" t="n">
        <v>0.0640001</v>
      </c>
      <c r="G214" s="54" t="n">
        <f aca="false">A214*$B$9+$B$10</f>
        <v>0.0260359269979425</v>
      </c>
      <c r="H214" s="53" t="n">
        <f aca="false">G214-F214</f>
        <v>-0.0379641730020575</v>
      </c>
      <c r="J214" s="55"/>
      <c r="K214" s="53"/>
    </row>
    <row r="215" customFormat="false" ht="12.75" hidden="false" customHeight="false" outlineLevel="0" collapsed="false">
      <c r="A215" s="52" t="n">
        <v>22</v>
      </c>
      <c r="B215" s="53" t="s">
        <v>107</v>
      </c>
      <c r="C215" s="54" t="n">
        <v>249.991</v>
      </c>
      <c r="D215" s="53" t="n">
        <v>3.471</v>
      </c>
      <c r="E215" s="53" t="n">
        <v>0</v>
      </c>
      <c r="F215" s="54" t="n">
        <v>0.0469999</v>
      </c>
      <c r="G215" s="54" t="n">
        <f aca="false">A215*$B$9+$B$10</f>
        <v>0.0260359269979425</v>
      </c>
      <c r="H215" s="53" t="n">
        <f aca="false">G215-F215</f>
        <v>-0.0209639730020575</v>
      </c>
      <c r="J215" s="55"/>
      <c r="K215" s="53"/>
    </row>
    <row r="216" customFormat="false" ht="12.75" hidden="false" customHeight="false" outlineLevel="0" collapsed="false">
      <c r="A216" s="52" t="n">
        <v>22</v>
      </c>
      <c r="B216" s="53" t="s">
        <v>107</v>
      </c>
      <c r="C216" s="54" t="n">
        <v>199.996</v>
      </c>
      <c r="D216" s="53" t="n">
        <v>3.957</v>
      </c>
      <c r="E216" s="53" t="n">
        <v>0</v>
      </c>
      <c r="F216" s="54" t="n">
        <v>-0.00699997</v>
      </c>
      <c r="G216" s="54" t="n">
        <f aca="false">A216*$B$9+$B$10</f>
        <v>0.0260359269979425</v>
      </c>
      <c r="H216" s="53" t="n">
        <f aca="false">G216-F216</f>
        <v>0.0330358969979425</v>
      </c>
      <c r="J216" s="55"/>
      <c r="K216" s="53"/>
    </row>
    <row r="217" customFormat="false" ht="12.75" hidden="false" customHeight="false" outlineLevel="0" collapsed="false">
      <c r="A217" s="52" t="n">
        <v>22</v>
      </c>
      <c r="B217" s="53" t="s">
        <v>107</v>
      </c>
      <c r="C217" s="54" t="n">
        <v>174.983</v>
      </c>
      <c r="D217" s="53" t="n">
        <v>4.455</v>
      </c>
      <c r="E217" s="53" t="n">
        <v>0</v>
      </c>
      <c r="F217" s="54" t="n">
        <v>-0.0120001</v>
      </c>
      <c r="G217" s="54" t="n">
        <f aca="false">A217*$B$9+$B$10</f>
        <v>0.0260359269979425</v>
      </c>
      <c r="H217" s="53" t="n">
        <f aca="false">G217-F217</f>
        <v>0.0380360269979425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7</v>
      </c>
      <c r="C218" s="54" t="n">
        <v>150.012</v>
      </c>
      <c r="D218" s="53" t="n">
        <v>4.627</v>
      </c>
      <c r="E218" s="53" t="n">
        <v>0</v>
      </c>
      <c r="F218" s="54" t="n">
        <v>0.00899982</v>
      </c>
      <c r="G218" s="54" t="n">
        <f aca="false">A218*$B$9+$B$10</f>
        <v>0.0260359269979425</v>
      </c>
      <c r="H218" s="53" t="n">
        <f aca="false">G218-F218</f>
        <v>0.0170361069979425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7</v>
      </c>
      <c r="C219" s="54" t="n">
        <v>124.505</v>
      </c>
      <c r="D219" s="53" t="n">
        <v>4.784</v>
      </c>
      <c r="E219" s="53" t="n">
        <v>0.00141411</v>
      </c>
      <c r="F219" s="54" t="n">
        <v>0.013</v>
      </c>
      <c r="G219" s="54" t="n">
        <f aca="false">A219*$B$9+$B$10</f>
        <v>0.0260359269979425</v>
      </c>
      <c r="H219" s="53" t="n">
        <f aca="false">G219-F219</f>
        <v>0.0130359269979425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7</v>
      </c>
      <c r="C220" s="54" t="n">
        <v>99.994</v>
      </c>
      <c r="D220" s="53" t="n">
        <v>4.754</v>
      </c>
      <c r="E220" s="53" t="n">
        <v>0</v>
      </c>
      <c r="F220" s="54" t="n">
        <v>0.053</v>
      </c>
      <c r="G220" s="54" t="n">
        <f aca="false">A220*$B$9+$B$10</f>
        <v>0.0260359269979425</v>
      </c>
      <c r="H220" s="53" t="n">
        <f aca="false">G220-F220</f>
        <v>-0.0269640730020575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7</v>
      </c>
      <c r="C221" s="54" t="n">
        <v>75.012</v>
      </c>
      <c r="D221" s="53" t="n">
        <v>4.567</v>
      </c>
      <c r="E221" s="53" t="n">
        <v>0</v>
      </c>
      <c r="F221" s="54" t="n">
        <v>0.0239997</v>
      </c>
      <c r="G221" s="54" t="n">
        <f aca="false">A221*$B$9+$B$10</f>
        <v>0.0260359269979425</v>
      </c>
      <c r="H221" s="53" t="n">
        <f aca="false">G221-F221</f>
        <v>0.00203622699794251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7</v>
      </c>
      <c r="C222" s="54" t="n">
        <v>50.002</v>
      </c>
      <c r="D222" s="53" t="n">
        <v>4.358</v>
      </c>
      <c r="E222" s="53" t="n">
        <v>0</v>
      </c>
      <c r="F222" s="54" t="n">
        <v>0.0449996</v>
      </c>
      <c r="G222" s="54" t="n">
        <f aca="false">A222*$B$9+$B$10</f>
        <v>0.0260359269979425</v>
      </c>
      <c r="H222" s="53" t="n">
        <f aca="false">G222-F222</f>
        <v>-0.0189636730020575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7</v>
      </c>
      <c r="C223" s="54" t="n">
        <v>30.4945</v>
      </c>
      <c r="D223" s="53" t="n">
        <v>4.443</v>
      </c>
      <c r="E223" s="53" t="n">
        <v>0.0169703</v>
      </c>
      <c r="F223" s="54" t="n">
        <v>0.0809999</v>
      </c>
      <c r="G223" s="54" t="n">
        <f aca="false">A223*$B$9+$B$10</f>
        <v>0.0260359269979425</v>
      </c>
      <c r="H223" s="53" t="n">
        <f aca="false">G223-F223</f>
        <v>-0.0549639730020575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6</v>
      </c>
      <c r="C224" s="54" t="n">
        <v>19.99</v>
      </c>
      <c r="D224" s="53" t="n">
        <v>5.323</v>
      </c>
      <c r="E224" s="53" t="n">
        <v>0</v>
      </c>
      <c r="F224" s="54" t="n">
        <v>0.487</v>
      </c>
      <c r="G224" s="54" t="n">
        <f aca="false">A224*$B$9+$B$10</f>
        <v>0.0260359269979425</v>
      </c>
      <c r="H224" s="53" t="n">
        <f aca="false">G224-F224</f>
        <v>-0.460964073002058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7</v>
      </c>
      <c r="C225" s="54" t="n">
        <v>10.01</v>
      </c>
      <c r="D225" s="53" t="n">
        <v>7.846</v>
      </c>
      <c r="E225" s="53" t="n">
        <v>0</v>
      </c>
      <c r="F225" s="54" t="n">
        <v>0.396</v>
      </c>
      <c r="G225" s="54" t="n">
        <f aca="false">A225*$B$9+$B$10</f>
        <v>0.0260359269979425</v>
      </c>
      <c r="H225" s="53" t="n">
        <f aca="false">G225-F225</f>
        <v>-0.369964073002058</v>
      </c>
      <c r="J225" s="55"/>
      <c r="K225" s="53"/>
    </row>
    <row r="226" customFormat="false" ht="13.5" hidden="false" customHeight="false" outlineLevel="0" collapsed="false">
      <c r="A226" s="52" t="n">
        <v>22</v>
      </c>
      <c r="B226" s="53" t="s">
        <v>106</v>
      </c>
      <c r="C226" s="54" t="n">
        <v>0</v>
      </c>
      <c r="D226" s="53" t="n">
        <v>0</v>
      </c>
      <c r="E226" s="53" t="n">
        <v>0</v>
      </c>
      <c r="F226" s="54" t="n">
        <v>-7.901</v>
      </c>
      <c r="G226" s="54" t="n">
        <f aca="false">A226*$B$9+$B$10</f>
        <v>0.0260359269979425</v>
      </c>
      <c r="H226" s="53" t="n">
        <f aca="false">G226-F226</f>
        <v>7.92703592699794</v>
      </c>
      <c r="J226" s="59"/>
      <c r="K226" s="60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1:56:16Z</dcterms:created>
  <dc:creator>Germaine Gatien</dc:creator>
  <dc:description/>
  <dc:language>en-US</dc:language>
  <cp:lastModifiedBy>Germaine Gatien</cp:lastModifiedBy>
  <dcterms:modified xsi:type="dcterms:W3CDTF">2006-08-13T22:16:15Z</dcterms:modified>
  <cp:revision>0</cp:revision>
  <dc:subject/>
  <dc:title/>
</cp:coreProperties>
</file>