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665.xml.rels" ContentType="application/vnd.openxmlformats-package.relationships+xml"/>
  <Override PartName="/xl/drawings/_rels/drawing223.xml.rels" ContentType="application/vnd.openxmlformats-package.relationships+xml"/>
  <Override PartName="/xl/drawings/_rels/drawing44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224.xml" ContentType="application/vnd.openxmlformats-officedocument.drawing+xml"/>
  <Override PartName="/xl/drawings/vmlDrawing2.vml" ContentType="application/vnd.openxmlformats-officedocument.vmlDrawing"/>
  <Override PartName="/xl/drawings/drawing223.xml" ContentType="application/vnd.openxmlformats-officedocument.drawing+xml"/>
  <Override PartName="/xl/drawings/vmlDrawing3.vml" ContentType="application/vnd.openxmlformats-officedocument.vmlDrawing"/>
  <Override PartName="/xl/drawings/drawing444.xml" ContentType="application/vnd.openxmlformats-officedocument.drawing+xml"/>
  <Override PartName="/xl/drawings/drawing445.xml" ContentType="application/vnd.openxmlformats-officedocument.drawing+xml"/>
  <Override PartName="/xl/drawings/drawing665.xml" ContentType="application/vnd.openxmlformats-officedocument.drawing+xml"/>
  <Override PartName="/xl/drawings/vmlDrawing4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7.xml" ContentType="application/vnd.ms-excel.controlproperties+xml"/>
  <Override PartName="/xl/ctrlProps/ctrlProps526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73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34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536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245.xml" ContentType="application/vnd.ms-excel.controlproperties+xml"/>
  <Override PartName="/xl/ctrlProps/ctrlProps420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246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247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8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628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506.xml" ContentType="application/vnd.ms-excel.controlproperties+xml"/>
  <Override PartName="/xl/ctrlProps/ctrlProps203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7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594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595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653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654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655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56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179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591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657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592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58.xml" ContentType="application/vnd.ms-excel.controlproperties+xml"/>
  <Override PartName="/xl/ctrlProps/ctrlProps618.xml" ContentType="application/vnd.ms-excel.controlproperties+xml"/>
  <Override PartName="/xl/ctrlProps/ctrlProps589.xml" ContentType="application/vnd.ms-excel.controlproperties+xml"/>
  <Override PartName="/xl/ctrlProps/ctrlProps627.xml" ContentType="application/vnd.ms-excel.controlproperties+xml"/>
  <Override PartName="/xl/ctrlProps/ctrlProps660.xml" ContentType="application/vnd.ms-excel.controlproperties+xml"/>
  <Override PartName="/xl/ctrlProps/ctrlProps14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593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05.xml" ContentType="application/vnd.ms-excel.controlproperties+xml"/>
  <Override PartName="/xl/ctrlProps/ctrlProps659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61.xml" ContentType="application/vnd.ms-excel.controlproperties+xml"/>
  <Override PartName="/xl/ctrlProps/ctrlProps15.xml" ContentType="application/vnd.ms-excel.controlproperties+xml"/>
  <Override PartName="/xl/ctrlProps/ctrlProps662.xml" ContentType="application/vnd.ms-excel.controlproperties+xml"/>
  <Override PartName="/xl/ctrlProps/ctrlProps16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663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652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651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6.xml" ContentType="application/vnd.ms-excel.controlproperties+xml"/>
  <Override PartName="/xl/ctrlProps/ctrlProps649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650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648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647.xml" ContentType="application/vnd.ms-excel.controlproperties+xml"/>
  <Override PartName="/xl/ctrlProps/ctrlProps260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3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640.xml" ContentType="application/vnd.ms-excel.controlproperties+xml"/>
  <Override PartName="/xl/ctrlProps/ctrlProps599.xml" ContentType="application/vnd.ms-excel.controlproperties+xml"/>
  <Override PartName="/xl/ctrlProps/ctrlProps637.xml" ContentType="application/vnd.ms-excel.controlproperties+xml"/>
  <Override PartName="/xl/ctrlProps/ctrlProps638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1.xml" ContentType="application/vnd.ms-excel.controlproperties+xml"/>
  <Override PartName="/xl/ctrlProps/ctrlProps590.xml" ContentType="application/vnd.ms-excel.controlproperties+xml"/>
  <Override PartName="/xl/ctrlProps/ctrlProps580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570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0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37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308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4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5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</sheets>
  <definedNames>
    <definedName function="false" hidden="false" localSheetId="3" name="known_xs" vbProcedure="false">Fit_1!$J$17:$J$218</definedName>
    <definedName function="false" hidden="false" localSheetId="3" name="known_ys" vbProcedure="false">Fit_1!$K$17:$K$218</definedName>
    <definedName function="false" hidden="false" localSheetId="5" name="known_xs" vbProcedure="false">Fit_2!$J$17:$J$216</definedName>
    <definedName function="false" hidden="false" localSheetId="5" name="known_ys" vbProcedure="false">Fit_2!$K$17:$K$216</definedName>
    <definedName function="false" hidden="false" localSheetId="7" name="known_xs" vbProcedure="false">Fit_3!$J$17:$J$217</definedName>
    <definedName function="false" hidden="false" localSheetId="7" name="known_ys" vbProcedure="false">Fit_3!$K$17:$K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112">
  <si>
    <t xml:space="preserve"># Channels=</t>
  </si>
  <si>
    <t xml:space="preserve">COMPARE Version 3.3</t>
  </si>
  <si>
    <t xml:space="preserve">Run at 2006/08/13 14:23:54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mp #</t>
  </si>
  <si>
    <t xml:space="preserve">Comp 2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6-10-0016.mrgcor1</t>
  </si>
  <si>
    <t xml:space="preserve">2006-10-0016.samcor1</t>
  </si>
  <si>
    <t xml:space="preserve"> 2006-10-0017.mrgcor1</t>
  </si>
  <si>
    <t xml:space="preserve">2006-10-0017.samcor1</t>
  </si>
  <si>
    <t xml:space="preserve"> 2006-10-0020.mrgcor1</t>
  </si>
  <si>
    <t xml:space="preserve">2006-10-0020.samcor1</t>
  </si>
  <si>
    <t xml:space="preserve"> 2006-10-0021.mrgcor1</t>
  </si>
  <si>
    <t xml:space="preserve">2006-10-0021.samcor1</t>
  </si>
  <si>
    <t xml:space="preserve"> 2006-10-0025.mrgcor1</t>
  </si>
  <si>
    <t xml:space="preserve">2006-10-0025.samcor1</t>
  </si>
  <si>
    <t xml:space="preserve"> 2006-10-0026.mrgcor1</t>
  </si>
  <si>
    <t xml:space="preserve">2006-10-0026.samcor1</t>
  </si>
  <si>
    <t xml:space="preserve"> 2006-10-0028.mrgcor1</t>
  </si>
  <si>
    <t xml:space="preserve">2006-10-0028.samcor1</t>
  </si>
  <si>
    <t xml:space="preserve"> 2006-10-0030.mrgcor1</t>
  </si>
  <si>
    <t xml:space="preserve">2006-10-0030.samcor1</t>
  </si>
  <si>
    <t xml:space="preserve"> 2006-10-0031.mrgcor1</t>
  </si>
  <si>
    <t xml:space="preserve">2006-10-0031.samcor1</t>
  </si>
  <si>
    <t xml:space="preserve"> 2006-10-0034.mrgcor1</t>
  </si>
  <si>
    <t xml:space="preserve">2006-10-0034.samcor1</t>
  </si>
  <si>
    <t xml:space="preserve"> 2006-10-0036.mrgcor1</t>
  </si>
  <si>
    <t xml:space="preserve">2006-10-0036.samcor1</t>
  </si>
  <si>
    <t xml:space="preserve"> 2006-10-0038.mrgcor1</t>
  </si>
  <si>
    <t xml:space="preserve">2006-10-0038.samcor1</t>
  </si>
  <si>
    <t xml:space="preserve"> 2006-10-0040.mrgcor1</t>
  </si>
  <si>
    <t xml:space="preserve">2006-10-0040.samcor1</t>
  </si>
  <si>
    <t xml:space="preserve"> 2006-10-0042.mrgcor1</t>
  </si>
  <si>
    <t xml:space="preserve">2006-10-0042.samcor1</t>
  </si>
  <si>
    <t xml:space="preserve"> 2006-10-0044.mrgcor1</t>
  </si>
  <si>
    <t xml:space="preserve">2006-10-0044.samcor1</t>
  </si>
  <si>
    <t xml:space="preserve"> 2006-10-0045.mrgcor1</t>
  </si>
  <si>
    <t xml:space="preserve">2006-10-0045.samcor1</t>
  </si>
  <si>
    <t xml:space="preserve"> 2006-10-0047.mrgcor1</t>
  </si>
  <si>
    <t xml:space="preserve">2006-10-0047.samcor1</t>
  </si>
  <si>
    <t xml:space="preserve"> 2006-10-0049.mrgcor1</t>
  </si>
  <si>
    <t xml:space="preserve">2006-10-0049.samcor1</t>
  </si>
  <si>
    <t xml:space="preserve"> 2006-10-0051.mrgcor1</t>
  </si>
  <si>
    <t xml:space="preserve">2006-10-0051.samcor1</t>
  </si>
  <si>
    <t xml:space="preserve"> 2006-10-0052.mrgcor1</t>
  </si>
  <si>
    <t xml:space="preserve">2006-10-0052.samcor1</t>
  </si>
  <si>
    <t xml:space="preserve"> 2006-10-0055.mrgcor1</t>
  </si>
  <si>
    <t xml:space="preserve">2006-10-0055.samcor1</t>
  </si>
  <si>
    <t xml:space="preserve"> 2006-10-0058.mrgcor1</t>
  </si>
  <si>
    <t xml:space="preserve">2006-10-0058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ure</t>
  </si>
  <si>
    <t xml:space="preserve">where: Diff =Diff (DOX_CTD - DOX_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10 after initial recalibration of DO_CTD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29</c:f>
              <c:numCache>
                <c:formatCode>General</c:formatCode>
                <c:ptCount val="213"/>
                <c:pt idx="0">
                  <c:v>4.27584</c:v>
                </c:pt>
                <c:pt idx="1">
                  <c:v>4.29333</c:v>
                </c:pt>
                <c:pt idx="2">
                  <c:v>4.36507</c:v>
                </c:pt>
                <c:pt idx="3">
                  <c:v>4.42587</c:v>
                </c:pt>
                <c:pt idx="4">
                  <c:v>4.50532</c:v>
                </c:pt>
                <c:pt idx="5">
                  <c:v>4.53393</c:v>
                </c:pt>
                <c:pt idx="6">
                  <c:v>4.75576</c:v>
                </c:pt>
                <c:pt idx="7">
                  <c:v>5.03687</c:v>
                </c:pt>
                <c:pt idx="8">
                  <c:v>5.41395</c:v>
                </c:pt>
                <c:pt idx="9">
                  <c:v>5.52011</c:v>
                </c:pt>
                <c:pt idx="10">
                  <c:v>5.52977</c:v>
                </c:pt>
                <c:pt idx="11">
                  <c:v>5.84115</c:v>
                </c:pt>
                <c:pt idx="12">
                  <c:v>8.39609</c:v>
                </c:pt>
                <c:pt idx="13">
                  <c:v>4.46009</c:v>
                </c:pt>
                <c:pt idx="14">
                  <c:v>4.43357</c:v>
                </c:pt>
                <c:pt idx="15">
                  <c:v>4.69434</c:v>
                </c:pt>
                <c:pt idx="16">
                  <c:v>5.14629</c:v>
                </c:pt>
                <c:pt idx="17">
                  <c:v>5.48769</c:v>
                </c:pt>
                <c:pt idx="18">
                  <c:v>5.60317</c:v>
                </c:pt>
                <c:pt idx="19">
                  <c:v>6.18486</c:v>
                </c:pt>
                <c:pt idx="20">
                  <c:v>8.32103</c:v>
                </c:pt>
                <c:pt idx="21">
                  <c:v>4.52995</c:v>
                </c:pt>
                <c:pt idx="22">
                  <c:v>4.60679</c:v>
                </c:pt>
                <c:pt idx="23">
                  <c:v>4.76886</c:v>
                </c:pt>
                <c:pt idx="24">
                  <c:v>5.14552</c:v>
                </c:pt>
                <c:pt idx="25">
                  <c:v>5.18031</c:v>
                </c:pt>
                <c:pt idx="26">
                  <c:v>5.3647</c:v>
                </c:pt>
                <c:pt idx="27">
                  <c:v>5.4442</c:v>
                </c:pt>
                <c:pt idx="28">
                  <c:v>6.09199</c:v>
                </c:pt>
                <c:pt idx="29">
                  <c:v>8.93763</c:v>
                </c:pt>
                <c:pt idx="30">
                  <c:v>4.48488</c:v>
                </c:pt>
                <c:pt idx="31">
                  <c:v>4.48826</c:v>
                </c:pt>
                <c:pt idx="32">
                  <c:v>4.50511</c:v>
                </c:pt>
                <c:pt idx="33">
                  <c:v>4.52209</c:v>
                </c:pt>
                <c:pt idx="34">
                  <c:v>4.55293</c:v>
                </c:pt>
                <c:pt idx="35">
                  <c:v>4.61485</c:v>
                </c:pt>
                <c:pt idx="36">
                  <c:v>4.72217</c:v>
                </c:pt>
                <c:pt idx="37">
                  <c:v>4.99885</c:v>
                </c:pt>
                <c:pt idx="38">
                  <c:v>5.30906</c:v>
                </c:pt>
                <c:pt idx="39">
                  <c:v>5.2925</c:v>
                </c:pt>
                <c:pt idx="40">
                  <c:v>5.36466</c:v>
                </c:pt>
                <c:pt idx="41">
                  <c:v>6.10248</c:v>
                </c:pt>
                <c:pt idx="42">
                  <c:v>8.33654</c:v>
                </c:pt>
                <c:pt idx="43">
                  <c:v>4.09081</c:v>
                </c:pt>
                <c:pt idx="44">
                  <c:v>4.15982</c:v>
                </c:pt>
                <c:pt idx="45">
                  <c:v>4.19112</c:v>
                </c:pt>
                <c:pt idx="46">
                  <c:v>4.21338</c:v>
                </c:pt>
                <c:pt idx="47">
                  <c:v>4.25169</c:v>
                </c:pt>
                <c:pt idx="48">
                  <c:v>4.29305</c:v>
                </c:pt>
                <c:pt idx="49">
                  <c:v>4.40094</c:v>
                </c:pt>
                <c:pt idx="50">
                  <c:v>4.65269</c:v>
                </c:pt>
                <c:pt idx="51">
                  <c:v>5.21598</c:v>
                </c:pt>
                <c:pt idx="52">
                  <c:v>5.35717</c:v>
                </c:pt>
                <c:pt idx="53">
                  <c:v>5.53705</c:v>
                </c:pt>
                <c:pt idx="54">
                  <c:v>5.78755</c:v>
                </c:pt>
                <c:pt idx="55">
                  <c:v>8.43061</c:v>
                </c:pt>
                <c:pt idx="56">
                  <c:v>2.19274</c:v>
                </c:pt>
                <c:pt idx="57">
                  <c:v>2.26911</c:v>
                </c:pt>
                <c:pt idx="58">
                  <c:v>2.34317</c:v>
                </c:pt>
                <c:pt idx="59">
                  <c:v>3.43417</c:v>
                </c:pt>
                <c:pt idx="60">
                  <c:v>4.12365</c:v>
                </c:pt>
                <c:pt idx="61">
                  <c:v>4.71144</c:v>
                </c:pt>
                <c:pt idx="62">
                  <c:v>4.95463</c:v>
                </c:pt>
                <c:pt idx="63">
                  <c:v>5.05971</c:v>
                </c:pt>
                <c:pt idx="64">
                  <c:v>5.10268</c:v>
                </c:pt>
                <c:pt idx="65">
                  <c:v>4.80813</c:v>
                </c:pt>
                <c:pt idx="66">
                  <c:v>4.42159</c:v>
                </c:pt>
                <c:pt idx="67">
                  <c:v>4.75607</c:v>
                </c:pt>
                <c:pt idx="68">
                  <c:v>6.24567</c:v>
                </c:pt>
                <c:pt idx="69">
                  <c:v>9.14896</c:v>
                </c:pt>
                <c:pt idx="70">
                  <c:v>4.22382</c:v>
                </c:pt>
                <c:pt idx="71">
                  <c:v>4.26936</c:v>
                </c:pt>
                <c:pt idx="72">
                  <c:v>4.31013</c:v>
                </c:pt>
                <c:pt idx="73">
                  <c:v>4.36801</c:v>
                </c:pt>
                <c:pt idx="74">
                  <c:v>4.44601</c:v>
                </c:pt>
                <c:pt idx="75">
                  <c:v>4.60907</c:v>
                </c:pt>
                <c:pt idx="76">
                  <c:v>4.83353</c:v>
                </c:pt>
                <c:pt idx="77">
                  <c:v>5.30693</c:v>
                </c:pt>
                <c:pt idx="78">
                  <c:v>5.25091</c:v>
                </c:pt>
                <c:pt idx="79">
                  <c:v>5.57985</c:v>
                </c:pt>
                <c:pt idx="80">
                  <c:v>6.40801</c:v>
                </c:pt>
                <c:pt idx="81">
                  <c:v>8.42851</c:v>
                </c:pt>
                <c:pt idx="82">
                  <c:v>4.34232</c:v>
                </c:pt>
                <c:pt idx="83">
                  <c:v>4.39636</c:v>
                </c:pt>
                <c:pt idx="84">
                  <c:v>4.45946</c:v>
                </c:pt>
                <c:pt idx="85">
                  <c:v>4.60404</c:v>
                </c:pt>
                <c:pt idx="86">
                  <c:v>4.66307</c:v>
                </c:pt>
                <c:pt idx="87">
                  <c:v>5.102</c:v>
                </c:pt>
                <c:pt idx="88">
                  <c:v>5.32593</c:v>
                </c:pt>
                <c:pt idx="89">
                  <c:v>5.37926</c:v>
                </c:pt>
                <c:pt idx="90">
                  <c:v>5.47445</c:v>
                </c:pt>
                <c:pt idx="91">
                  <c:v>7.13008</c:v>
                </c:pt>
                <c:pt idx="92">
                  <c:v>8.43089</c:v>
                </c:pt>
                <c:pt idx="93">
                  <c:v>4.15639</c:v>
                </c:pt>
                <c:pt idx="94">
                  <c:v>4.2061</c:v>
                </c:pt>
                <c:pt idx="95">
                  <c:v>4.23304</c:v>
                </c:pt>
                <c:pt idx="96">
                  <c:v>4.3176</c:v>
                </c:pt>
                <c:pt idx="97">
                  <c:v>4.48736</c:v>
                </c:pt>
                <c:pt idx="98">
                  <c:v>4.85073</c:v>
                </c:pt>
                <c:pt idx="99">
                  <c:v>5.22931</c:v>
                </c:pt>
                <c:pt idx="100">
                  <c:v>5.38132</c:v>
                </c:pt>
                <c:pt idx="101">
                  <c:v>5.4383</c:v>
                </c:pt>
                <c:pt idx="102">
                  <c:v>5.64118</c:v>
                </c:pt>
                <c:pt idx="103">
                  <c:v>8.78086</c:v>
                </c:pt>
                <c:pt idx="104">
                  <c:v>2.60543</c:v>
                </c:pt>
                <c:pt idx="105">
                  <c:v>2.66253</c:v>
                </c:pt>
                <c:pt idx="106">
                  <c:v>2.97603</c:v>
                </c:pt>
                <c:pt idx="107">
                  <c:v>3.90128</c:v>
                </c:pt>
                <c:pt idx="108">
                  <c:v>4.48179</c:v>
                </c:pt>
                <c:pt idx="109">
                  <c:v>4.94181</c:v>
                </c:pt>
                <c:pt idx="110">
                  <c:v>4.99976</c:v>
                </c:pt>
                <c:pt idx="111">
                  <c:v>5.06196</c:v>
                </c:pt>
                <c:pt idx="112">
                  <c:v>5.13569</c:v>
                </c:pt>
                <c:pt idx="113">
                  <c:v>5.30804</c:v>
                </c:pt>
                <c:pt idx="114">
                  <c:v>5.83293</c:v>
                </c:pt>
                <c:pt idx="115">
                  <c:v>8.24313</c:v>
                </c:pt>
                <c:pt idx="116">
                  <c:v>5.18054</c:v>
                </c:pt>
                <c:pt idx="117">
                  <c:v>5.20718</c:v>
                </c:pt>
                <c:pt idx="118">
                  <c:v>5.19974</c:v>
                </c:pt>
                <c:pt idx="119">
                  <c:v>5.19853</c:v>
                </c:pt>
                <c:pt idx="120">
                  <c:v>5.24707</c:v>
                </c:pt>
                <c:pt idx="121">
                  <c:v>5.38976</c:v>
                </c:pt>
                <c:pt idx="122">
                  <c:v>5.4875</c:v>
                </c:pt>
                <c:pt idx="123">
                  <c:v>5.61389</c:v>
                </c:pt>
                <c:pt idx="124">
                  <c:v>5.72693</c:v>
                </c:pt>
                <c:pt idx="125">
                  <c:v>7.99474</c:v>
                </c:pt>
                <c:pt idx="126">
                  <c:v>3.8709</c:v>
                </c:pt>
                <c:pt idx="127">
                  <c:v>3.8918</c:v>
                </c:pt>
                <c:pt idx="128">
                  <c:v>4.27022</c:v>
                </c:pt>
                <c:pt idx="129">
                  <c:v>4.85378</c:v>
                </c:pt>
                <c:pt idx="130">
                  <c:v>5.0731</c:v>
                </c:pt>
                <c:pt idx="131">
                  <c:v>5.29728</c:v>
                </c:pt>
                <c:pt idx="132">
                  <c:v>6.19617</c:v>
                </c:pt>
                <c:pt idx="133">
                  <c:v>7.23877</c:v>
                </c:pt>
                <c:pt idx="134">
                  <c:v>7.51052</c:v>
                </c:pt>
                <c:pt idx="135">
                  <c:v>5.09551</c:v>
                </c:pt>
                <c:pt idx="136">
                  <c:v>5.27349</c:v>
                </c:pt>
                <c:pt idx="137">
                  <c:v>5.61751</c:v>
                </c:pt>
                <c:pt idx="138">
                  <c:v>5.66072</c:v>
                </c:pt>
                <c:pt idx="139">
                  <c:v>6.40798</c:v>
                </c:pt>
                <c:pt idx="140">
                  <c:v>6.9071</c:v>
                </c:pt>
                <c:pt idx="141">
                  <c:v>5.63069</c:v>
                </c:pt>
                <c:pt idx="142">
                  <c:v>5.66202</c:v>
                </c:pt>
                <c:pt idx="143">
                  <c:v>5.68833</c:v>
                </c:pt>
                <c:pt idx="144">
                  <c:v>5.753</c:v>
                </c:pt>
                <c:pt idx="145">
                  <c:v>5.79172</c:v>
                </c:pt>
                <c:pt idx="146">
                  <c:v>5.8677</c:v>
                </c:pt>
                <c:pt idx="147">
                  <c:v>4.76133</c:v>
                </c:pt>
                <c:pt idx="148">
                  <c:v>4.81525</c:v>
                </c:pt>
                <c:pt idx="149">
                  <c:v>4.82836</c:v>
                </c:pt>
                <c:pt idx="150">
                  <c:v>4.8636</c:v>
                </c:pt>
                <c:pt idx="151">
                  <c:v>4.98554</c:v>
                </c:pt>
                <c:pt idx="152">
                  <c:v>5.03854</c:v>
                </c:pt>
                <c:pt idx="153">
                  <c:v>5.18662</c:v>
                </c:pt>
                <c:pt idx="154">
                  <c:v>5.33753</c:v>
                </c:pt>
                <c:pt idx="155">
                  <c:v>5.57303</c:v>
                </c:pt>
                <c:pt idx="156">
                  <c:v>5.67781</c:v>
                </c:pt>
                <c:pt idx="157">
                  <c:v>5.5996</c:v>
                </c:pt>
                <c:pt idx="158">
                  <c:v>7.41088</c:v>
                </c:pt>
                <c:pt idx="159">
                  <c:v>4.90071</c:v>
                </c:pt>
                <c:pt idx="160">
                  <c:v>4.90775</c:v>
                </c:pt>
                <c:pt idx="161">
                  <c:v>5.01682</c:v>
                </c:pt>
                <c:pt idx="162">
                  <c:v>5.25124</c:v>
                </c:pt>
                <c:pt idx="163">
                  <c:v>5.37836</c:v>
                </c:pt>
                <c:pt idx="164">
                  <c:v>5.47888</c:v>
                </c:pt>
                <c:pt idx="165">
                  <c:v>5.56851</c:v>
                </c:pt>
                <c:pt idx="166">
                  <c:v>6.98868</c:v>
                </c:pt>
                <c:pt idx="167">
                  <c:v>4.82804</c:v>
                </c:pt>
                <c:pt idx="168">
                  <c:v>4.88117</c:v>
                </c:pt>
                <c:pt idx="169">
                  <c:v>4.95694</c:v>
                </c:pt>
                <c:pt idx="170">
                  <c:v>5.04441</c:v>
                </c:pt>
                <c:pt idx="171">
                  <c:v>5.28365</c:v>
                </c:pt>
                <c:pt idx="172">
                  <c:v>5.35627</c:v>
                </c:pt>
                <c:pt idx="173">
                  <c:v>5.42532</c:v>
                </c:pt>
                <c:pt idx="174">
                  <c:v>7.09474</c:v>
                </c:pt>
                <c:pt idx="175">
                  <c:v>4.90878</c:v>
                </c:pt>
                <c:pt idx="176">
                  <c:v>5.20689</c:v>
                </c:pt>
                <c:pt idx="177">
                  <c:v>5.33997</c:v>
                </c:pt>
                <c:pt idx="178">
                  <c:v>5.61306</c:v>
                </c:pt>
                <c:pt idx="179">
                  <c:v>6.87645</c:v>
                </c:pt>
                <c:pt idx="180">
                  <c:v>5.43125</c:v>
                </c:pt>
                <c:pt idx="181">
                  <c:v>5.38083</c:v>
                </c:pt>
                <c:pt idx="182">
                  <c:v>7.6169</c:v>
                </c:pt>
                <c:pt idx="183">
                  <c:v>5.12563</c:v>
                </c:pt>
                <c:pt idx="184">
                  <c:v>5.18601</c:v>
                </c:pt>
                <c:pt idx="185">
                  <c:v>5.21265</c:v>
                </c:pt>
                <c:pt idx="186">
                  <c:v>5.2376</c:v>
                </c:pt>
                <c:pt idx="187">
                  <c:v>5.26193</c:v>
                </c:pt>
                <c:pt idx="188">
                  <c:v>6.22684</c:v>
                </c:pt>
                <c:pt idx="189">
                  <c:v>8.6029</c:v>
                </c:pt>
                <c:pt idx="190">
                  <c:v>4.8474</c:v>
                </c:pt>
                <c:pt idx="191">
                  <c:v>4.89636</c:v>
                </c:pt>
                <c:pt idx="192">
                  <c:v>4.92614</c:v>
                </c:pt>
                <c:pt idx="193">
                  <c:v>4.95398</c:v>
                </c:pt>
                <c:pt idx="194">
                  <c:v>5.09568</c:v>
                </c:pt>
                <c:pt idx="195">
                  <c:v>5.03988</c:v>
                </c:pt>
                <c:pt idx="196">
                  <c:v>5.04646</c:v>
                </c:pt>
                <c:pt idx="197">
                  <c:v>5.03632</c:v>
                </c:pt>
                <c:pt idx="198">
                  <c:v>8.88851</c:v>
                </c:pt>
                <c:pt idx="199">
                  <c:v>2.89245</c:v>
                </c:pt>
                <c:pt idx="200">
                  <c:v>3.12131</c:v>
                </c:pt>
                <c:pt idx="201">
                  <c:v>3.47739</c:v>
                </c:pt>
                <c:pt idx="202">
                  <c:v>3.99764</c:v>
                </c:pt>
                <c:pt idx="203">
                  <c:v>4.48189</c:v>
                </c:pt>
                <c:pt idx="204">
                  <c:v>4.6291</c:v>
                </c:pt>
                <c:pt idx="205">
                  <c:v>4.78625</c:v>
                </c:pt>
                <c:pt idx="206">
                  <c:v>4.69649</c:v>
                </c:pt>
                <c:pt idx="207">
                  <c:v>4.55098</c:v>
                </c:pt>
                <c:pt idx="208">
                  <c:v>4.33707</c:v>
                </c:pt>
                <c:pt idx="209">
                  <c:v>4.36691</c:v>
                </c:pt>
                <c:pt idx="210">
                  <c:v>4.86209</c:v>
                </c:pt>
                <c:pt idx="211">
                  <c:v>7.77787</c:v>
                </c:pt>
                <c:pt idx="212">
                  <c:v>7.71879</c:v>
                </c:pt>
              </c:numCache>
            </c:numRef>
          </c:xVal>
          <c:yVal>
            <c:numRef>
              <c:f>Fit_1!$F$17:$F$229</c:f>
              <c:numCache>
                <c:formatCode>General</c:formatCode>
                <c:ptCount val="213"/>
                <c:pt idx="0">
                  <c:v>-0.0391569</c:v>
                </c:pt>
                <c:pt idx="1">
                  <c:v>-0.0206695</c:v>
                </c:pt>
                <c:pt idx="2">
                  <c:v>0.00106621</c:v>
                </c:pt>
                <c:pt idx="3">
                  <c:v>0.00586796</c:v>
                </c:pt>
                <c:pt idx="4">
                  <c:v>-0.00967741</c:v>
                </c:pt>
                <c:pt idx="5">
                  <c:v>-6.62804E-005</c:v>
                </c:pt>
                <c:pt idx="6">
                  <c:v>0.00676012</c:v>
                </c:pt>
                <c:pt idx="7">
                  <c:v>-0.00113249</c:v>
                </c:pt>
                <c:pt idx="8">
                  <c:v>-0.13805</c:v>
                </c:pt>
                <c:pt idx="9">
                  <c:v>-0.0178928</c:v>
                </c:pt>
                <c:pt idx="10">
                  <c:v>-0.0292315</c:v>
                </c:pt>
                <c:pt idx="11">
                  <c:v>0.0011487</c:v>
                </c:pt>
                <c:pt idx="12">
                  <c:v>-0.291909</c:v>
                </c:pt>
                <c:pt idx="13">
                  <c:v>-0.0299091</c:v>
                </c:pt>
                <c:pt idx="14">
                  <c:v>-0.0974298</c:v>
                </c:pt>
                <c:pt idx="15">
                  <c:v>-0.000661373</c:v>
                </c:pt>
                <c:pt idx="16">
                  <c:v>0.0222893</c:v>
                </c:pt>
                <c:pt idx="17">
                  <c:v>0.0106854</c:v>
                </c:pt>
                <c:pt idx="18">
                  <c:v>-0.0028348</c:v>
                </c:pt>
                <c:pt idx="19">
                  <c:v>0.43486</c:v>
                </c:pt>
                <c:pt idx="20">
                  <c:v>-0.0509663</c:v>
                </c:pt>
                <c:pt idx="21">
                  <c:v>-0.0390491</c:v>
                </c:pt>
                <c:pt idx="22">
                  <c:v>-0.00020647</c:v>
                </c:pt>
                <c:pt idx="23">
                  <c:v>0.0448594</c:v>
                </c:pt>
                <c:pt idx="24">
                  <c:v>0.0475206</c:v>
                </c:pt>
                <c:pt idx="25">
                  <c:v>0.00430584</c:v>
                </c:pt>
                <c:pt idx="26">
                  <c:v>0.0447025</c:v>
                </c:pt>
                <c:pt idx="27">
                  <c:v>0.00719833</c:v>
                </c:pt>
                <c:pt idx="28">
                  <c:v>0.270992</c:v>
                </c:pt>
                <c:pt idx="29">
                  <c:v>0.129628</c:v>
                </c:pt>
                <c:pt idx="30">
                  <c:v>-0.0561237</c:v>
                </c:pt>
                <c:pt idx="31">
                  <c:v>0.0302558</c:v>
                </c:pt>
                <c:pt idx="32">
                  <c:v>-0.0598927</c:v>
                </c:pt>
                <c:pt idx="33">
                  <c:v>-0.0109091</c:v>
                </c:pt>
                <c:pt idx="34">
                  <c:v>-0.0100665</c:v>
                </c:pt>
                <c:pt idx="35">
                  <c:v>0.0238514</c:v>
                </c:pt>
                <c:pt idx="36">
                  <c:v>0.0291653</c:v>
                </c:pt>
                <c:pt idx="37">
                  <c:v>0.00785112</c:v>
                </c:pt>
                <c:pt idx="38">
                  <c:v>0.00805759</c:v>
                </c:pt>
                <c:pt idx="39">
                  <c:v>0.0274959</c:v>
                </c:pt>
                <c:pt idx="40">
                  <c:v>-0.000338554</c:v>
                </c:pt>
                <c:pt idx="41">
                  <c:v>0.0104795</c:v>
                </c:pt>
                <c:pt idx="42">
                  <c:v>-0.0104551</c:v>
                </c:pt>
                <c:pt idx="43">
                  <c:v>-0.02319</c:v>
                </c:pt>
                <c:pt idx="44">
                  <c:v>-0.00718164</c:v>
                </c:pt>
                <c:pt idx="45">
                  <c:v>0.0291157</c:v>
                </c:pt>
                <c:pt idx="46">
                  <c:v>0.0203805</c:v>
                </c:pt>
                <c:pt idx="47">
                  <c:v>-0.015306</c:v>
                </c:pt>
                <c:pt idx="48">
                  <c:v>0.0170493</c:v>
                </c:pt>
                <c:pt idx="49">
                  <c:v>0.0129418</c:v>
                </c:pt>
                <c:pt idx="50">
                  <c:v>-0.122314</c:v>
                </c:pt>
                <c:pt idx="51">
                  <c:v>0.0279832</c:v>
                </c:pt>
                <c:pt idx="52">
                  <c:v>-0.0398345</c:v>
                </c:pt>
                <c:pt idx="53">
                  <c:v>-0.0269504</c:v>
                </c:pt>
                <c:pt idx="54">
                  <c:v>-0.0764542</c:v>
                </c:pt>
                <c:pt idx="55">
                  <c:v>107.431</c:v>
                </c:pt>
                <c:pt idx="56">
                  <c:v>0.0477357</c:v>
                </c:pt>
                <c:pt idx="57">
                  <c:v>0.0881076</c:v>
                </c:pt>
                <c:pt idx="58">
                  <c:v>0.0651653</c:v>
                </c:pt>
                <c:pt idx="59">
                  <c:v>0.0621653</c:v>
                </c:pt>
                <c:pt idx="60">
                  <c:v>-0.126347</c:v>
                </c:pt>
                <c:pt idx="61">
                  <c:v>0.00643826</c:v>
                </c:pt>
                <c:pt idx="62">
                  <c:v>0.013628</c:v>
                </c:pt>
                <c:pt idx="63">
                  <c:v>0.0107112</c:v>
                </c:pt>
                <c:pt idx="64">
                  <c:v>-0.0543222</c:v>
                </c:pt>
                <c:pt idx="65">
                  <c:v>0.00813198</c:v>
                </c:pt>
                <c:pt idx="66">
                  <c:v>-0.155413</c:v>
                </c:pt>
                <c:pt idx="67">
                  <c:v>0.213074</c:v>
                </c:pt>
                <c:pt idx="68">
                  <c:v>0.431669</c:v>
                </c:pt>
                <c:pt idx="69">
                  <c:v>0.633958</c:v>
                </c:pt>
                <c:pt idx="70">
                  <c:v>-0.0611815</c:v>
                </c:pt>
                <c:pt idx="71">
                  <c:v>-0.00364447</c:v>
                </c:pt>
                <c:pt idx="72">
                  <c:v>-0.0158682</c:v>
                </c:pt>
                <c:pt idx="73">
                  <c:v>-0.000991821</c:v>
                </c:pt>
                <c:pt idx="74">
                  <c:v>0.00700808</c:v>
                </c:pt>
                <c:pt idx="75">
                  <c:v>0.0450659</c:v>
                </c:pt>
                <c:pt idx="76">
                  <c:v>-0.00747108</c:v>
                </c:pt>
                <c:pt idx="77">
                  <c:v>-0.00607443</c:v>
                </c:pt>
                <c:pt idx="78">
                  <c:v>104.251</c:v>
                </c:pt>
                <c:pt idx="79">
                  <c:v>-0.0151486</c:v>
                </c:pt>
                <c:pt idx="80">
                  <c:v>0.0760083</c:v>
                </c:pt>
                <c:pt idx="81">
                  <c:v>0.0625124</c:v>
                </c:pt>
                <c:pt idx="82">
                  <c:v>-0.0276775</c:v>
                </c:pt>
                <c:pt idx="83">
                  <c:v>0.0133638</c:v>
                </c:pt>
                <c:pt idx="84">
                  <c:v>-0.132537</c:v>
                </c:pt>
                <c:pt idx="85">
                  <c:v>0.0110416</c:v>
                </c:pt>
                <c:pt idx="86">
                  <c:v>6.58035E-005</c:v>
                </c:pt>
                <c:pt idx="87">
                  <c:v>0.0370002</c:v>
                </c:pt>
                <c:pt idx="88">
                  <c:v>0.00693417</c:v>
                </c:pt>
                <c:pt idx="89">
                  <c:v>-0.0197439</c:v>
                </c:pt>
                <c:pt idx="90">
                  <c:v>-0.0385537</c:v>
                </c:pt>
                <c:pt idx="91">
                  <c:v>0.236083</c:v>
                </c:pt>
                <c:pt idx="92">
                  <c:v>-0.104107</c:v>
                </c:pt>
                <c:pt idx="93">
                  <c:v>-0.0276117</c:v>
                </c:pt>
                <c:pt idx="94">
                  <c:v>0.015099</c:v>
                </c:pt>
                <c:pt idx="95">
                  <c:v>0.00104141</c:v>
                </c:pt>
                <c:pt idx="96">
                  <c:v>0.0136032</c:v>
                </c:pt>
                <c:pt idx="97">
                  <c:v>0.0313554</c:v>
                </c:pt>
                <c:pt idx="98">
                  <c:v>-0.0232725</c:v>
                </c:pt>
                <c:pt idx="99">
                  <c:v>-0.010694</c:v>
                </c:pt>
                <c:pt idx="100">
                  <c:v>-0.0196776</c:v>
                </c:pt>
                <c:pt idx="101">
                  <c:v>-0.0177026</c:v>
                </c:pt>
                <c:pt idx="102">
                  <c:v>0.0961819</c:v>
                </c:pt>
                <c:pt idx="103">
                  <c:v>0.14786</c:v>
                </c:pt>
                <c:pt idx="104">
                  <c:v>0.0394299</c:v>
                </c:pt>
                <c:pt idx="105">
                  <c:v>0.067529</c:v>
                </c:pt>
                <c:pt idx="106">
                  <c:v>0.170033</c:v>
                </c:pt>
                <c:pt idx="107">
                  <c:v>0.109281</c:v>
                </c:pt>
                <c:pt idx="108">
                  <c:v>0.127793</c:v>
                </c:pt>
                <c:pt idx="109">
                  <c:v>0.00881004</c:v>
                </c:pt>
                <c:pt idx="110">
                  <c:v>-0.00523996</c:v>
                </c:pt>
                <c:pt idx="111">
                  <c:v>-0.00604105</c:v>
                </c:pt>
                <c:pt idx="112">
                  <c:v>0.00668573</c:v>
                </c:pt>
                <c:pt idx="113">
                  <c:v>-0.00695848</c:v>
                </c:pt>
                <c:pt idx="114">
                  <c:v>0.136934</c:v>
                </c:pt>
                <c:pt idx="115">
                  <c:v>0.141132</c:v>
                </c:pt>
                <c:pt idx="116">
                  <c:v>-0.0254626</c:v>
                </c:pt>
                <c:pt idx="117">
                  <c:v>-0.049818</c:v>
                </c:pt>
                <c:pt idx="118">
                  <c:v>-0.00526428</c:v>
                </c:pt>
                <c:pt idx="119">
                  <c:v>-0.0704713</c:v>
                </c:pt>
                <c:pt idx="120">
                  <c:v>7.43866E-005</c:v>
                </c:pt>
                <c:pt idx="121">
                  <c:v>0.0457602</c:v>
                </c:pt>
                <c:pt idx="122">
                  <c:v>-0.239496</c:v>
                </c:pt>
                <c:pt idx="123">
                  <c:v>-0.0261073</c:v>
                </c:pt>
                <c:pt idx="124">
                  <c:v>-0.0920658</c:v>
                </c:pt>
                <c:pt idx="125">
                  <c:v>-0.0552564</c:v>
                </c:pt>
                <c:pt idx="126">
                  <c:v>0.0249009</c:v>
                </c:pt>
                <c:pt idx="127">
                  <c:v>-0.0111985</c:v>
                </c:pt>
                <c:pt idx="128">
                  <c:v>0.021215</c:v>
                </c:pt>
                <c:pt idx="129">
                  <c:v>0.000776768</c:v>
                </c:pt>
                <c:pt idx="130">
                  <c:v>-0.134901</c:v>
                </c:pt>
                <c:pt idx="131">
                  <c:v>-0.0197191</c:v>
                </c:pt>
                <c:pt idx="132">
                  <c:v>0.000173569</c:v>
                </c:pt>
                <c:pt idx="133">
                  <c:v>-0.0602312</c:v>
                </c:pt>
                <c:pt idx="134">
                  <c:v>-0.141479</c:v>
                </c:pt>
                <c:pt idx="135">
                  <c:v>104.096</c:v>
                </c:pt>
                <c:pt idx="136">
                  <c:v>-0.0115123</c:v>
                </c:pt>
                <c:pt idx="137">
                  <c:v>-0.0264878</c:v>
                </c:pt>
                <c:pt idx="138">
                  <c:v>-0.0322809</c:v>
                </c:pt>
                <c:pt idx="139">
                  <c:v>-0.0820165</c:v>
                </c:pt>
                <c:pt idx="140">
                  <c:v>-0.0889006</c:v>
                </c:pt>
                <c:pt idx="141">
                  <c:v>-0.119306</c:v>
                </c:pt>
                <c:pt idx="142">
                  <c:v>-0.0359836</c:v>
                </c:pt>
                <c:pt idx="143">
                  <c:v>-0.0266695</c:v>
                </c:pt>
                <c:pt idx="144">
                  <c:v>-0.0380001</c:v>
                </c:pt>
                <c:pt idx="145">
                  <c:v>-0.0592809</c:v>
                </c:pt>
                <c:pt idx="146">
                  <c:v>-0.134297</c:v>
                </c:pt>
                <c:pt idx="147">
                  <c:v>-0.0356693</c:v>
                </c:pt>
                <c:pt idx="148">
                  <c:v>0.00224781</c:v>
                </c:pt>
                <c:pt idx="149">
                  <c:v>-0.0306363</c:v>
                </c:pt>
                <c:pt idx="150">
                  <c:v>-0.0214052</c:v>
                </c:pt>
                <c:pt idx="151">
                  <c:v>-0.00546312</c:v>
                </c:pt>
                <c:pt idx="152">
                  <c:v>-0.0504632</c:v>
                </c:pt>
                <c:pt idx="153">
                  <c:v>-0.00738001</c:v>
                </c:pt>
                <c:pt idx="154">
                  <c:v>0.0055294</c:v>
                </c:pt>
                <c:pt idx="155">
                  <c:v>0.0440331</c:v>
                </c:pt>
                <c:pt idx="156">
                  <c:v>0.0208097</c:v>
                </c:pt>
                <c:pt idx="157">
                  <c:v>-0.0854049</c:v>
                </c:pt>
                <c:pt idx="158">
                  <c:v>1.12888</c:v>
                </c:pt>
                <c:pt idx="159">
                  <c:v>-0.0372896</c:v>
                </c:pt>
                <c:pt idx="160">
                  <c:v>-0.0212479</c:v>
                </c:pt>
                <c:pt idx="161">
                  <c:v>-0.00618172</c:v>
                </c:pt>
                <c:pt idx="162">
                  <c:v>-0.0127602</c:v>
                </c:pt>
                <c:pt idx="163">
                  <c:v>0.0713553</c:v>
                </c:pt>
                <c:pt idx="164">
                  <c:v>-0.0411239</c:v>
                </c:pt>
                <c:pt idx="165">
                  <c:v>0.0375123</c:v>
                </c:pt>
                <c:pt idx="166">
                  <c:v>0.563677</c:v>
                </c:pt>
                <c:pt idx="167">
                  <c:v>-0.158958</c:v>
                </c:pt>
                <c:pt idx="168">
                  <c:v>-0.00483465</c:v>
                </c:pt>
                <c:pt idx="169">
                  <c:v>0.0159421</c:v>
                </c:pt>
                <c:pt idx="170">
                  <c:v>-0.0235868</c:v>
                </c:pt>
                <c:pt idx="171">
                  <c:v>0.0486526</c:v>
                </c:pt>
                <c:pt idx="172">
                  <c:v>0.0122728</c:v>
                </c:pt>
                <c:pt idx="173">
                  <c:v>-0.014678</c:v>
                </c:pt>
                <c:pt idx="174">
                  <c:v>-0.0622644</c:v>
                </c:pt>
                <c:pt idx="175">
                  <c:v>-0.107215</c:v>
                </c:pt>
                <c:pt idx="176">
                  <c:v>0.0868926</c:v>
                </c:pt>
                <c:pt idx="177">
                  <c:v>0.111967</c:v>
                </c:pt>
                <c:pt idx="178">
                  <c:v>0.111058</c:v>
                </c:pt>
                <c:pt idx="179">
                  <c:v>0.694454</c:v>
                </c:pt>
                <c:pt idx="180">
                  <c:v>-0.337752</c:v>
                </c:pt>
                <c:pt idx="181">
                  <c:v>-0.0281653</c:v>
                </c:pt>
                <c:pt idx="182">
                  <c:v>1.0429</c:v>
                </c:pt>
                <c:pt idx="183">
                  <c:v>-0.019372</c:v>
                </c:pt>
                <c:pt idx="184">
                  <c:v>0.00100803</c:v>
                </c:pt>
                <c:pt idx="185">
                  <c:v>0.00265265</c:v>
                </c:pt>
                <c:pt idx="186">
                  <c:v>-0.00940514</c:v>
                </c:pt>
                <c:pt idx="187">
                  <c:v>0.0229259</c:v>
                </c:pt>
                <c:pt idx="188">
                  <c:v>0.471843</c:v>
                </c:pt>
                <c:pt idx="189">
                  <c:v>-0.172099</c:v>
                </c:pt>
                <c:pt idx="190">
                  <c:v>-0.0726032</c:v>
                </c:pt>
                <c:pt idx="191">
                  <c:v>-0.00164461</c:v>
                </c:pt>
                <c:pt idx="192">
                  <c:v>-0.0198593</c:v>
                </c:pt>
                <c:pt idx="193">
                  <c:v>-0.0280166</c:v>
                </c:pt>
                <c:pt idx="194">
                  <c:v>-0.0403223</c:v>
                </c:pt>
                <c:pt idx="195">
                  <c:v>-0.0671239</c:v>
                </c:pt>
                <c:pt idx="196">
                  <c:v>-0.0295377</c:v>
                </c:pt>
                <c:pt idx="197">
                  <c:v>0.0193219</c:v>
                </c:pt>
                <c:pt idx="198">
                  <c:v>0.910512</c:v>
                </c:pt>
                <c:pt idx="199">
                  <c:v>0.00445461</c:v>
                </c:pt>
                <c:pt idx="200">
                  <c:v>0.087306</c:v>
                </c:pt>
                <c:pt idx="201">
                  <c:v>0.0533886</c:v>
                </c:pt>
                <c:pt idx="202">
                  <c:v>0.0336363</c:v>
                </c:pt>
                <c:pt idx="203">
                  <c:v>0.0148926</c:v>
                </c:pt>
                <c:pt idx="204">
                  <c:v>0.0110989</c:v>
                </c:pt>
                <c:pt idx="205">
                  <c:v>0.0152478</c:v>
                </c:pt>
                <c:pt idx="206">
                  <c:v>-0.00451279</c:v>
                </c:pt>
                <c:pt idx="207">
                  <c:v>0.0079751</c:v>
                </c:pt>
                <c:pt idx="208">
                  <c:v>0.0240741</c:v>
                </c:pt>
                <c:pt idx="209">
                  <c:v>0.00490904</c:v>
                </c:pt>
                <c:pt idx="210">
                  <c:v>0.0260911</c:v>
                </c:pt>
                <c:pt idx="211">
                  <c:v>0.327868</c:v>
                </c:pt>
                <c:pt idx="212">
                  <c:v>-0.1822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18</c:f>
              <c:numCache>
                <c:formatCode>General</c:formatCode>
                <c:ptCount val="202"/>
                <c:pt idx="0">
                  <c:v>4.27584</c:v>
                </c:pt>
                <c:pt idx="1">
                  <c:v>4.29333</c:v>
                </c:pt>
                <c:pt idx="2">
                  <c:v>4.36507</c:v>
                </c:pt>
                <c:pt idx="3">
                  <c:v>4.42587</c:v>
                </c:pt>
                <c:pt idx="4">
                  <c:v>4.50532</c:v>
                </c:pt>
                <c:pt idx="5">
                  <c:v>4.53393</c:v>
                </c:pt>
                <c:pt idx="6">
                  <c:v>4.75576</c:v>
                </c:pt>
                <c:pt idx="7">
                  <c:v>5.03687</c:v>
                </c:pt>
                <c:pt idx="8">
                  <c:v>5.41395</c:v>
                </c:pt>
                <c:pt idx="9">
                  <c:v>5.52011</c:v>
                </c:pt>
                <c:pt idx="10">
                  <c:v>5.52977</c:v>
                </c:pt>
                <c:pt idx="11">
                  <c:v>5.84115</c:v>
                </c:pt>
                <c:pt idx="12">
                  <c:v>4.46009</c:v>
                </c:pt>
                <c:pt idx="13">
                  <c:v>4.43357</c:v>
                </c:pt>
                <c:pt idx="14">
                  <c:v>4.69434</c:v>
                </c:pt>
                <c:pt idx="15">
                  <c:v>5.14629</c:v>
                </c:pt>
                <c:pt idx="16">
                  <c:v>5.48769</c:v>
                </c:pt>
                <c:pt idx="17">
                  <c:v>5.60317</c:v>
                </c:pt>
                <c:pt idx="18">
                  <c:v>6.18486</c:v>
                </c:pt>
                <c:pt idx="19">
                  <c:v>8.32103</c:v>
                </c:pt>
                <c:pt idx="20">
                  <c:v>4.52995</c:v>
                </c:pt>
                <c:pt idx="21">
                  <c:v>4.60679</c:v>
                </c:pt>
                <c:pt idx="22">
                  <c:v>4.76886</c:v>
                </c:pt>
                <c:pt idx="23">
                  <c:v>5.14552</c:v>
                </c:pt>
                <c:pt idx="24">
                  <c:v>5.18031</c:v>
                </c:pt>
                <c:pt idx="25">
                  <c:v>5.3647</c:v>
                </c:pt>
                <c:pt idx="26">
                  <c:v>5.4442</c:v>
                </c:pt>
                <c:pt idx="27">
                  <c:v>6.09199</c:v>
                </c:pt>
                <c:pt idx="28">
                  <c:v>8.93763</c:v>
                </c:pt>
                <c:pt idx="29">
                  <c:v>4.48488</c:v>
                </c:pt>
                <c:pt idx="30">
                  <c:v>4.48826</c:v>
                </c:pt>
                <c:pt idx="31">
                  <c:v>4.50511</c:v>
                </c:pt>
                <c:pt idx="32">
                  <c:v>4.52209</c:v>
                </c:pt>
                <c:pt idx="33">
                  <c:v>4.55293</c:v>
                </c:pt>
                <c:pt idx="34">
                  <c:v>4.61485</c:v>
                </c:pt>
                <c:pt idx="35">
                  <c:v>4.72217</c:v>
                </c:pt>
                <c:pt idx="36">
                  <c:v>4.99885</c:v>
                </c:pt>
                <c:pt idx="37">
                  <c:v>5.30906</c:v>
                </c:pt>
                <c:pt idx="38">
                  <c:v>5.2925</c:v>
                </c:pt>
                <c:pt idx="39">
                  <c:v>5.36466</c:v>
                </c:pt>
                <c:pt idx="40">
                  <c:v>6.10248</c:v>
                </c:pt>
                <c:pt idx="41">
                  <c:v>8.33654</c:v>
                </c:pt>
                <c:pt idx="42">
                  <c:v>4.09081</c:v>
                </c:pt>
                <c:pt idx="43">
                  <c:v>4.15982</c:v>
                </c:pt>
                <c:pt idx="44">
                  <c:v>4.19112</c:v>
                </c:pt>
                <c:pt idx="45">
                  <c:v>4.21338</c:v>
                </c:pt>
                <c:pt idx="46">
                  <c:v>4.25169</c:v>
                </c:pt>
                <c:pt idx="47">
                  <c:v>4.29305</c:v>
                </c:pt>
                <c:pt idx="48">
                  <c:v>4.40094</c:v>
                </c:pt>
                <c:pt idx="49">
                  <c:v>4.65269</c:v>
                </c:pt>
                <c:pt idx="50">
                  <c:v>5.21598</c:v>
                </c:pt>
                <c:pt idx="51">
                  <c:v>5.35717</c:v>
                </c:pt>
                <c:pt idx="52">
                  <c:v>5.53705</c:v>
                </c:pt>
                <c:pt idx="53">
                  <c:v>5.78755</c:v>
                </c:pt>
                <c:pt idx="54">
                  <c:v>2.19274</c:v>
                </c:pt>
                <c:pt idx="55">
                  <c:v>2.26911</c:v>
                </c:pt>
                <c:pt idx="56">
                  <c:v>2.34317</c:v>
                </c:pt>
                <c:pt idx="57">
                  <c:v>3.43417</c:v>
                </c:pt>
                <c:pt idx="58">
                  <c:v>4.12365</c:v>
                </c:pt>
                <c:pt idx="59">
                  <c:v>4.71144</c:v>
                </c:pt>
                <c:pt idx="60">
                  <c:v>4.95463</c:v>
                </c:pt>
                <c:pt idx="61">
                  <c:v>5.05971</c:v>
                </c:pt>
                <c:pt idx="62">
                  <c:v>5.10268</c:v>
                </c:pt>
                <c:pt idx="63">
                  <c:v>4.80813</c:v>
                </c:pt>
                <c:pt idx="64">
                  <c:v>4.42159</c:v>
                </c:pt>
                <c:pt idx="65">
                  <c:v>4.75607</c:v>
                </c:pt>
                <c:pt idx="66">
                  <c:v>6.24567</c:v>
                </c:pt>
                <c:pt idx="67">
                  <c:v>4.22382</c:v>
                </c:pt>
                <c:pt idx="68">
                  <c:v>4.26936</c:v>
                </c:pt>
                <c:pt idx="69">
                  <c:v>4.31013</c:v>
                </c:pt>
                <c:pt idx="70">
                  <c:v>4.36801</c:v>
                </c:pt>
                <c:pt idx="71">
                  <c:v>4.44601</c:v>
                </c:pt>
                <c:pt idx="72">
                  <c:v>4.60907</c:v>
                </c:pt>
                <c:pt idx="73">
                  <c:v>4.83353</c:v>
                </c:pt>
                <c:pt idx="74">
                  <c:v>5.30693</c:v>
                </c:pt>
                <c:pt idx="75">
                  <c:v>5.57985</c:v>
                </c:pt>
                <c:pt idx="76">
                  <c:v>6.40801</c:v>
                </c:pt>
                <c:pt idx="77">
                  <c:v>8.42851</c:v>
                </c:pt>
                <c:pt idx="78">
                  <c:v>4.34232</c:v>
                </c:pt>
                <c:pt idx="79">
                  <c:v>4.39636</c:v>
                </c:pt>
                <c:pt idx="80">
                  <c:v>4.45946</c:v>
                </c:pt>
                <c:pt idx="81">
                  <c:v>4.60404</c:v>
                </c:pt>
                <c:pt idx="82">
                  <c:v>4.66307</c:v>
                </c:pt>
                <c:pt idx="83">
                  <c:v>5.102</c:v>
                </c:pt>
                <c:pt idx="84">
                  <c:v>5.32593</c:v>
                </c:pt>
                <c:pt idx="85">
                  <c:v>5.37926</c:v>
                </c:pt>
                <c:pt idx="86">
                  <c:v>5.47445</c:v>
                </c:pt>
                <c:pt idx="87">
                  <c:v>7.13008</c:v>
                </c:pt>
                <c:pt idx="88">
                  <c:v>8.43089</c:v>
                </c:pt>
                <c:pt idx="89">
                  <c:v>4.15639</c:v>
                </c:pt>
                <c:pt idx="90">
                  <c:v>4.2061</c:v>
                </c:pt>
                <c:pt idx="91">
                  <c:v>4.23304</c:v>
                </c:pt>
                <c:pt idx="92">
                  <c:v>4.3176</c:v>
                </c:pt>
                <c:pt idx="93">
                  <c:v>4.48736</c:v>
                </c:pt>
                <c:pt idx="94">
                  <c:v>4.85073</c:v>
                </c:pt>
                <c:pt idx="95">
                  <c:v>5.22931</c:v>
                </c:pt>
                <c:pt idx="96">
                  <c:v>5.38132</c:v>
                </c:pt>
                <c:pt idx="97">
                  <c:v>5.4383</c:v>
                </c:pt>
                <c:pt idx="98">
                  <c:v>5.64118</c:v>
                </c:pt>
                <c:pt idx="99">
                  <c:v>8.78086</c:v>
                </c:pt>
                <c:pt idx="100">
                  <c:v>2.60543</c:v>
                </c:pt>
                <c:pt idx="101">
                  <c:v>2.66253</c:v>
                </c:pt>
                <c:pt idx="102">
                  <c:v>2.97603</c:v>
                </c:pt>
                <c:pt idx="103">
                  <c:v>3.90128</c:v>
                </c:pt>
                <c:pt idx="104">
                  <c:v>4.48179</c:v>
                </c:pt>
                <c:pt idx="105">
                  <c:v>4.94181</c:v>
                </c:pt>
                <c:pt idx="106">
                  <c:v>4.99976</c:v>
                </c:pt>
                <c:pt idx="107">
                  <c:v>5.06196</c:v>
                </c:pt>
                <c:pt idx="108">
                  <c:v>5.13569</c:v>
                </c:pt>
                <c:pt idx="109">
                  <c:v>5.30804</c:v>
                </c:pt>
                <c:pt idx="110">
                  <c:v>5.83293</c:v>
                </c:pt>
                <c:pt idx="111">
                  <c:v>8.24313</c:v>
                </c:pt>
                <c:pt idx="112">
                  <c:v>5.18054</c:v>
                </c:pt>
                <c:pt idx="113">
                  <c:v>5.20718</c:v>
                </c:pt>
                <c:pt idx="114">
                  <c:v>5.19974</c:v>
                </c:pt>
                <c:pt idx="115">
                  <c:v>5.19853</c:v>
                </c:pt>
                <c:pt idx="116">
                  <c:v>5.24707</c:v>
                </c:pt>
                <c:pt idx="117">
                  <c:v>5.38976</c:v>
                </c:pt>
                <c:pt idx="118">
                  <c:v>5.4875</c:v>
                </c:pt>
                <c:pt idx="119">
                  <c:v>5.61389</c:v>
                </c:pt>
                <c:pt idx="120">
                  <c:v>5.72693</c:v>
                </c:pt>
                <c:pt idx="121">
                  <c:v>7.99474</c:v>
                </c:pt>
                <c:pt idx="122">
                  <c:v>3.8709</c:v>
                </c:pt>
                <c:pt idx="123">
                  <c:v>3.8918</c:v>
                </c:pt>
                <c:pt idx="124">
                  <c:v>4.27022</c:v>
                </c:pt>
                <c:pt idx="125">
                  <c:v>4.85378</c:v>
                </c:pt>
                <c:pt idx="126">
                  <c:v>5.0731</c:v>
                </c:pt>
                <c:pt idx="127">
                  <c:v>5.29728</c:v>
                </c:pt>
                <c:pt idx="128">
                  <c:v>6.19617</c:v>
                </c:pt>
                <c:pt idx="129">
                  <c:v>7.23877</c:v>
                </c:pt>
                <c:pt idx="130">
                  <c:v>7.51052</c:v>
                </c:pt>
                <c:pt idx="131">
                  <c:v>5.27349</c:v>
                </c:pt>
                <c:pt idx="132">
                  <c:v>5.61751</c:v>
                </c:pt>
                <c:pt idx="133">
                  <c:v>5.66072</c:v>
                </c:pt>
                <c:pt idx="134">
                  <c:v>6.40798</c:v>
                </c:pt>
                <c:pt idx="135">
                  <c:v>6.9071</c:v>
                </c:pt>
                <c:pt idx="136">
                  <c:v>5.63069</c:v>
                </c:pt>
                <c:pt idx="137">
                  <c:v>5.66202</c:v>
                </c:pt>
                <c:pt idx="138">
                  <c:v>5.68833</c:v>
                </c:pt>
                <c:pt idx="139">
                  <c:v>5.753</c:v>
                </c:pt>
                <c:pt idx="140">
                  <c:v>5.79172</c:v>
                </c:pt>
                <c:pt idx="141">
                  <c:v>5.8677</c:v>
                </c:pt>
                <c:pt idx="142">
                  <c:v>4.76133</c:v>
                </c:pt>
                <c:pt idx="143">
                  <c:v>4.81525</c:v>
                </c:pt>
                <c:pt idx="144">
                  <c:v>4.82836</c:v>
                </c:pt>
                <c:pt idx="145">
                  <c:v>4.8636</c:v>
                </c:pt>
                <c:pt idx="146">
                  <c:v>4.98554</c:v>
                </c:pt>
                <c:pt idx="147">
                  <c:v>5.03854</c:v>
                </c:pt>
                <c:pt idx="148">
                  <c:v>5.18662</c:v>
                </c:pt>
                <c:pt idx="149">
                  <c:v>5.33753</c:v>
                </c:pt>
                <c:pt idx="150">
                  <c:v>5.57303</c:v>
                </c:pt>
                <c:pt idx="151">
                  <c:v>5.67781</c:v>
                </c:pt>
                <c:pt idx="152">
                  <c:v>5.5996</c:v>
                </c:pt>
                <c:pt idx="153">
                  <c:v>4.90071</c:v>
                </c:pt>
                <c:pt idx="154">
                  <c:v>4.90775</c:v>
                </c:pt>
                <c:pt idx="155">
                  <c:v>5.01682</c:v>
                </c:pt>
                <c:pt idx="156">
                  <c:v>5.25124</c:v>
                </c:pt>
                <c:pt idx="157">
                  <c:v>5.37836</c:v>
                </c:pt>
                <c:pt idx="158">
                  <c:v>5.47888</c:v>
                </c:pt>
                <c:pt idx="159">
                  <c:v>5.56851</c:v>
                </c:pt>
                <c:pt idx="160">
                  <c:v>4.82804</c:v>
                </c:pt>
                <c:pt idx="161">
                  <c:v>4.88117</c:v>
                </c:pt>
                <c:pt idx="162">
                  <c:v>4.95694</c:v>
                </c:pt>
                <c:pt idx="163">
                  <c:v>5.04441</c:v>
                </c:pt>
                <c:pt idx="164">
                  <c:v>5.28365</c:v>
                </c:pt>
                <c:pt idx="165">
                  <c:v>5.35627</c:v>
                </c:pt>
                <c:pt idx="166">
                  <c:v>5.42532</c:v>
                </c:pt>
                <c:pt idx="167">
                  <c:v>7.09474</c:v>
                </c:pt>
                <c:pt idx="168">
                  <c:v>4.90878</c:v>
                </c:pt>
                <c:pt idx="169">
                  <c:v>5.20689</c:v>
                </c:pt>
                <c:pt idx="170">
                  <c:v>5.33997</c:v>
                </c:pt>
                <c:pt idx="171">
                  <c:v>5.61306</c:v>
                </c:pt>
                <c:pt idx="172">
                  <c:v>5.43125</c:v>
                </c:pt>
                <c:pt idx="173">
                  <c:v>5.38083</c:v>
                </c:pt>
                <c:pt idx="174">
                  <c:v>5.12563</c:v>
                </c:pt>
                <c:pt idx="175">
                  <c:v>5.18601</c:v>
                </c:pt>
                <c:pt idx="176">
                  <c:v>5.21265</c:v>
                </c:pt>
                <c:pt idx="177">
                  <c:v>5.2376</c:v>
                </c:pt>
                <c:pt idx="178">
                  <c:v>5.26193</c:v>
                </c:pt>
                <c:pt idx="179">
                  <c:v>8.6029</c:v>
                </c:pt>
                <c:pt idx="180">
                  <c:v>4.8474</c:v>
                </c:pt>
                <c:pt idx="181">
                  <c:v>4.89636</c:v>
                </c:pt>
                <c:pt idx="182">
                  <c:v>4.92614</c:v>
                </c:pt>
                <c:pt idx="183">
                  <c:v>4.95398</c:v>
                </c:pt>
                <c:pt idx="184">
                  <c:v>5.09568</c:v>
                </c:pt>
                <c:pt idx="185">
                  <c:v>5.03988</c:v>
                </c:pt>
                <c:pt idx="186">
                  <c:v>5.04646</c:v>
                </c:pt>
                <c:pt idx="187">
                  <c:v>5.03632</c:v>
                </c:pt>
                <c:pt idx="188">
                  <c:v>2.89245</c:v>
                </c:pt>
                <c:pt idx="189">
                  <c:v>3.12131</c:v>
                </c:pt>
                <c:pt idx="190">
                  <c:v>3.47739</c:v>
                </c:pt>
                <c:pt idx="191">
                  <c:v>3.99764</c:v>
                </c:pt>
                <c:pt idx="192">
                  <c:v>4.48189</c:v>
                </c:pt>
                <c:pt idx="193">
                  <c:v>4.6291</c:v>
                </c:pt>
                <c:pt idx="194">
                  <c:v>4.78625</c:v>
                </c:pt>
                <c:pt idx="195">
                  <c:v>4.69649</c:v>
                </c:pt>
                <c:pt idx="196">
                  <c:v>4.55098</c:v>
                </c:pt>
                <c:pt idx="197">
                  <c:v>4.33707</c:v>
                </c:pt>
                <c:pt idx="198">
                  <c:v>4.36691</c:v>
                </c:pt>
                <c:pt idx="199">
                  <c:v>4.86209</c:v>
                </c:pt>
                <c:pt idx="200">
                  <c:v>7.77787</c:v>
                </c:pt>
                <c:pt idx="201">
                  <c:v>7.71879</c:v>
                </c:pt>
              </c:numCache>
            </c:numRef>
          </c:xVal>
          <c:yVal>
            <c:numRef>
              <c:f>Fit_1!$K$17:$K$218</c:f>
              <c:numCache>
                <c:formatCode>General</c:formatCode>
                <c:ptCount val="202"/>
                <c:pt idx="0">
                  <c:v>-0.0391569</c:v>
                </c:pt>
                <c:pt idx="1">
                  <c:v>-0.0206695</c:v>
                </c:pt>
                <c:pt idx="2">
                  <c:v>0.00106621</c:v>
                </c:pt>
                <c:pt idx="3">
                  <c:v>0.00586796</c:v>
                </c:pt>
                <c:pt idx="4">
                  <c:v>-0.00967741</c:v>
                </c:pt>
                <c:pt idx="5">
                  <c:v>-6.62804E-005</c:v>
                </c:pt>
                <c:pt idx="6">
                  <c:v>0.00676012</c:v>
                </c:pt>
                <c:pt idx="7">
                  <c:v>-0.00113249</c:v>
                </c:pt>
                <c:pt idx="8">
                  <c:v>-0.13805</c:v>
                </c:pt>
                <c:pt idx="9">
                  <c:v>-0.0178928</c:v>
                </c:pt>
                <c:pt idx="10">
                  <c:v>-0.0292315</c:v>
                </c:pt>
                <c:pt idx="11">
                  <c:v>0.0011487</c:v>
                </c:pt>
                <c:pt idx="12">
                  <c:v>-0.0299091</c:v>
                </c:pt>
                <c:pt idx="13">
                  <c:v>-0.0974298</c:v>
                </c:pt>
                <c:pt idx="14">
                  <c:v>-0.000661373</c:v>
                </c:pt>
                <c:pt idx="15">
                  <c:v>0.0222893</c:v>
                </c:pt>
                <c:pt idx="16">
                  <c:v>0.0106854</c:v>
                </c:pt>
                <c:pt idx="17">
                  <c:v>-0.0028348</c:v>
                </c:pt>
                <c:pt idx="18">
                  <c:v>0.43486</c:v>
                </c:pt>
                <c:pt idx="19">
                  <c:v>-0.0509663</c:v>
                </c:pt>
                <c:pt idx="20">
                  <c:v>-0.0390491</c:v>
                </c:pt>
                <c:pt idx="21">
                  <c:v>-0.00020647</c:v>
                </c:pt>
                <c:pt idx="22">
                  <c:v>0.0448594</c:v>
                </c:pt>
                <c:pt idx="23">
                  <c:v>0.0475206</c:v>
                </c:pt>
                <c:pt idx="24">
                  <c:v>0.00430584</c:v>
                </c:pt>
                <c:pt idx="25">
                  <c:v>0.0447025</c:v>
                </c:pt>
                <c:pt idx="26">
                  <c:v>0.00719833</c:v>
                </c:pt>
                <c:pt idx="27">
                  <c:v>0.270992</c:v>
                </c:pt>
                <c:pt idx="28">
                  <c:v>0.129628</c:v>
                </c:pt>
                <c:pt idx="29">
                  <c:v>-0.0561237</c:v>
                </c:pt>
                <c:pt idx="30">
                  <c:v>0.0302558</c:v>
                </c:pt>
                <c:pt idx="31">
                  <c:v>-0.0598927</c:v>
                </c:pt>
                <c:pt idx="32">
                  <c:v>-0.0109091</c:v>
                </c:pt>
                <c:pt idx="33">
                  <c:v>-0.0100665</c:v>
                </c:pt>
                <c:pt idx="34">
                  <c:v>0.0238514</c:v>
                </c:pt>
                <c:pt idx="35">
                  <c:v>0.0291653</c:v>
                </c:pt>
                <c:pt idx="36">
                  <c:v>0.00785112</c:v>
                </c:pt>
                <c:pt idx="37">
                  <c:v>0.00805759</c:v>
                </c:pt>
                <c:pt idx="38">
                  <c:v>0.0274959</c:v>
                </c:pt>
                <c:pt idx="39">
                  <c:v>-0.000338554</c:v>
                </c:pt>
                <c:pt idx="40">
                  <c:v>0.0104795</c:v>
                </c:pt>
                <c:pt idx="41">
                  <c:v>-0.0104551</c:v>
                </c:pt>
                <c:pt idx="42">
                  <c:v>-0.02319</c:v>
                </c:pt>
                <c:pt idx="43">
                  <c:v>-0.00718164</c:v>
                </c:pt>
                <c:pt idx="44">
                  <c:v>0.0291157</c:v>
                </c:pt>
                <c:pt idx="45">
                  <c:v>0.0203805</c:v>
                </c:pt>
                <c:pt idx="46">
                  <c:v>-0.015306</c:v>
                </c:pt>
                <c:pt idx="47">
                  <c:v>0.0170493</c:v>
                </c:pt>
                <c:pt idx="48">
                  <c:v>0.0129418</c:v>
                </c:pt>
                <c:pt idx="49">
                  <c:v>-0.122314</c:v>
                </c:pt>
                <c:pt idx="50">
                  <c:v>0.0279832</c:v>
                </c:pt>
                <c:pt idx="51">
                  <c:v>-0.0398345</c:v>
                </c:pt>
                <c:pt idx="52">
                  <c:v>-0.0269504</c:v>
                </c:pt>
                <c:pt idx="53">
                  <c:v>-0.0764542</c:v>
                </c:pt>
                <c:pt idx="54">
                  <c:v>0.0477357</c:v>
                </c:pt>
                <c:pt idx="55">
                  <c:v>0.0881076</c:v>
                </c:pt>
                <c:pt idx="56">
                  <c:v>0.0651653</c:v>
                </c:pt>
                <c:pt idx="57">
                  <c:v>0.0621653</c:v>
                </c:pt>
                <c:pt idx="58">
                  <c:v>-0.126347</c:v>
                </c:pt>
                <c:pt idx="59">
                  <c:v>0.00643826</c:v>
                </c:pt>
                <c:pt idx="60">
                  <c:v>0.013628</c:v>
                </c:pt>
                <c:pt idx="61">
                  <c:v>0.0107112</c:v>
                </c:pt>
                <c:pt idx="62">
                  <c:v>-0.0543222</c:v>
                </c:pt>
                <c:pt idx="63">
                  <c:v>0.00813198</c:v>
                </c:pt>
                <c:pt idx="64">
                  <c:v>-0.155413</c:v>
                </c:pt>
                <c:pt idx="65">
                  <c:v>0.213074</c:v>
                </c:pt>
                <c:pt idx="66">
                  <c:v>0.431669</c:v>
                </c:pt>
                <c:pt idx="67">
                  <c:v>-0.0611815</c:v>
                </c:pt>
                <c:pt idx="68">
                  <c:v>-0.00364447</c:v>
                </c:pt>
                <c:pt idx="69">
                  <c:v>-0.0158682</c:v>
                </c:pt>
                <c:pt idx="70">
                  <c:v>-0.000991821</c:v>
                </c:pt>
                <c:pt idx="71">
                  <c:v>0.00700808</c:v>
                </c:pt>
                <c:pt idx="72">
                  <c:v>0.0450659</c:v>
                </c:pt>
                <c:pt idx="73">
                  <c:v>-0.00747108</c:v>
                </c:pt>
                <c:pt idx="74">
                  <c:v>-0.00607443</c:v>
                </c:pt>
                <c:pt idx="75">
                  <c:v>-0.0151486</c:v>
                </c:pt>
                <c:pt idx="76">
                  <c:v>0.0760083</c:v>
                </c:pt>
                <c:pt idx="77">
                  <c:v>0.0625124</c:v>
                </c:pt>
                <c:pt idx="78">
                  <c:v>-0.0276775</c:v>
                </c:pt>
                <c:pt idx="79">
                  <c:v>0.0133638</c:v>
                </c:pt>
                <c:pt idx="80">
                  <c:v>-0.132537</c:v>
                </c:pt>
                <c:pt idx="81">
                  <c:v>0.0110416</c:v>
                </c:pt>
                <c:pt idx="82">
                  <c:v>6.58035E-005</c:v>
                </c:pt>
                <c:pt idx="83">
                  <c:v>0.0370002</c:v>
                </c:pt>
                <c:pt idx="84">
                  <c:v>0.00693417</c:v>
                </c:pt>
                <c:pt idx="85">
                  <c:v>-0.0197439</c:v>
                </c:pt>
                <c:pt idx="86">
                  <c:v>-0.0385537</c:v>
                </c:pt>
                <c:pt idx="87">
                  <c:v>0.236083</c:v>
                </c:pt>
                <c:pt idx="88">
                  <c:v>-0.104107</c:v>
                </c:pt>
                <c:pt idx="89">
                  <c:v>-0.0276117</c:v>
                </c:pt>
                <c:pt idx="90">
                  <c:v>0.015099</c:v>
                </c:pt>
                <c:pt idx="91">
                  <c:v>0.00104141</c:v>
                </c:pt>
                <c:pt idx="92">
                  <c:v>0.0136032</c:v>
                </c:pt>
                <c:pt idx="93">
                  <c:v>0.0313554</c:v>
                </c:pt>
                <c:pt idx="94">
                  <c:v>-0.0232725</c:v>
                </c:pt>
                <c:pt idx="95">
                  <c:v>-0.010694</c:v>
                </c:pt>
                <c:pt idx="96">
                  <c:v>-0.0196776</c:v>
                </c:pt>
                <c:pt idx="97">
                  <c:v>-0.0177026</c:v>
                </c:pt>
                <c:pt idx="98">
                  <c:v>0.0961819</c:v>
                </c:pt>
                <c:pt idx="99">
                  <c:v>0.14786</c:v>
                </c:pt>
                <c:pt idx="100">
                  <c:v>0.0394299</c:v>
                </c:pt>
                <c:pt idx="101">
                  <c:v>0.067529</c:v>
                </c:pt>
                <c:pt idx="102">
                  <c:v>0.170033</c:v>
                </c:pt>
                <c:pt idx="103">
                  <c:v>0.109281</c:v>
                </c:pt>
                <c:pt idx="104">
                  <c:v>0.127793</c:v>
                </c:pt>
                <c:pt idx="105">
                  <c:v>0.00881004</c:v>
                </c:pt>
                <c:pt idx="106">
                  <c:v>-0.00523996</c:v>
                </c:pt>
                <c:pt idx="107">
                  <c:v>-0.00604105</c:v>
                </c:pt>
                <c:pt idx="108">
                  <c:v>0.00668573</c:v>
                </c:pt>
                <c:pt idx="109">
                  <c:v>-0.00695848</c:v>
                </c:pt>
                <c:pt idx="110">
                  <c:v>0.136934</c:v>
                </c:pt>
                <c:pt idx="111">
                  <c:v>0.141132</c:v>
                </c:pt>
                <c:pt idx="112">
                  <c:v>-0.0254626</c:v>
                </c:pt>
                <c:pt idx="113">
                  <c:v>-0.049818</c:v>
                </c:pt>
                <c:pt idx="114">
                  <c:v>-0.00526428</c:v>
                </c:pt>
                <c:pt idx="115">
                  <c:v>-0.0704713</c:v>
                </c:pt>
                <c:pt idx="116">
                  <c:v>7.43866E-005</c:v>
                </c:pt>
                <c:pt idx="117">
                  <c:v>0.0457602</c:v>
                </c:pt>
                <c:pt idx="118">
                  <c:v>-0.239496</c:v>
                </c:pt>
                <c:pt idx="119">
                  <c:v>-0.0261073</c:v>
                </c:pt>
                <c:pt idx="120">
                  <c:v>-0.0920658</c:v>
                </c:pt>
                <c:pt idx="121">
                  <c:v>-0.0552564</c:v>
                </c:pt>
                <c:pt idx="122">
                  <c:v>0.0249009</c:v>
                </c:pt>
                <c:pt idx="123">
                  <c:v>-0.0111985</c:v>
                </c:pt>
                <c:pt idx="124">
                  <c:v>0.021215</c:v>
                </c:pt>
                <c:pt idx="125">
                  <c:v>0.000776768</c:v>
                </c:pt>
                <c:pt idx="126">
                  <c:v>-0.134901</c:v>
                </c:pt>
                <c:pt idx="127">
                  <c:v>-0.0197191</c:v>
                </c:pt>
                <c:pt idx="128">
                  <c:v>0.000173569</c:v>
                </c:pt>
                <c:pt idx="129">
                  <c:v>-0.0602312</c:v>
                </c:pt>
                <c:pt idx="130">
                  <c:v>-0.141479</c:v>
                </c:pt>
                <c:pt idx="131">
                  <c:v>-0.0115123</c:v>
                </c:pt>
                <c:pt idx="132">
                  <c:v>-0.0264878</c:v>
                </c:pt>
                <c:pt idx="133">
                  <c:v>-0.0322809</c:v>
                </c:pt>
                <c:pt idx="134">
                  <c:v>-0.0820165</c:v>
                </c:pt>
                <c:pt idx="135">
                  <c:v>-0.0889006</c:v>
                </c:pt>
                <c:pt idx="136">
                  <c:v>-0.119306</c:v>
                </c:pt>
                <c:pt idx="137">
                  <c:v>-0.0359836</c:v>
                </c:pt>
                <c:pt idx="138">
                  <c:v>-0.0266695</c:v>
                </c:pt>
                <c:pt idx="139">
                  <c:v>-0.0380001</c:v>
                </c:pt>
                <c:pt idx="140">
                  <c:v>-0.0592809</c:v>
                </c:pt>
                <c:pt idx="141">
                  <c:v>-0.134297</c:v>
                </c:pt>
                <c:pt idx="142">
                  <c:v>-0.0356693</c:v>
                </c:pt>
                <c:pt idx="143">
                  <c:v>0.00224781</c:v>
                </c:pt>
                <c:pt idx="144">
                  <c:v>-0.0306363</c:v>
                </c:pt>
                <c:pt idx="145">
                  <c:v>-0.0214052</c:v>
                </c:pt>
                <c:pt idx="146">
                  <c:v>-0.00546312</c:v>
                </c:pt>
                <c:pt idx="147">
                  <c:v>-0.0504632</c:v>
                </c:pt>
                <c:pt idx="148">
                  <c:v>-0.00738001</c:v>
                </c:pt>
                <c:pt idx="149">
                  <c:v>0.0055294</c:v>
                </c:pt>
                <c:pt idx="150">
                  <c:v>0.0440331</c:v>
                </c:pt>
                <c:pt idx="151">
                  <c:v>0.0208097</c:v>
                </c:pt>
                <c:pt idx="152">
                  <c:v>-0.0854049</c:v>
                </c:pt>
                <c:pt idx="153">
                  <c:v>-0.0372896</c:v>
                </c:pt>
                <c:pt idx="154">
                  <c:v>-0.0212479</c:v>
                </c:pt>
                <c:pt idx="155">
                  <c:v>-0.00618172</c:v>
                </c:pt>
                <c:pt idx="156">
                  <c:v>-0.0127602</c:v>
                </c:pt>
                <c:pt idx="157">
                  <c:v>0.0713553</c:v>
                </c:pt>
                <c:pt idx="158">
                  <c:v>-0.0411239</c:v>
                </c:pt>
                <c:pt idx="159">
                  <c:v>0.0375123</c:v>
                </c:pt>
                <c:pt idx="160">
                  <c:v>-0.158958</c:v>
                </c:pt>
                <c:pt idx="161">
                  <c:v>-0.00483465</c:v>
                </c:pt>
                <c:pt idx="162">
                  <c:v>0.0159421</c:v>
                </c:pt>
                <c:pt idx="163">
                  <c:v>-0.0235868</c:v>
                </c:pt>
                <c:pt idx="164">
                  <c:v>0.0486526</c:v>
                </c:pt>
                <c:pt idx="165">
                  <c:v>0.0122728</c:v>
                </c:pt>
                <c:pt idx="166">
                  <c:v>-0.014678</c:v>
                </c:pt>
                <c:pt idx="167">
                  <c:v>-0.0622644</c:v>
                </c:pt>
                <c:pt idx="168">
                  <c:v>-0.107215</c:v>
                </c:pt>
                <c:pt idx="169">
                  <c:v>0.0868926</c:v>
                </c:pt>
                <c:pt idx="170">
                  <c:v>0.111967</c:v>
                </c:pt>
                <c:pt idx="171">
                  <c:v>0.111058</c:v>
                </c:pt>
                <c:pt idx="172">
                  <c:v>-0.337752</c:v>
                </c:pt>
                <c:pt idx="173">
                  <c:v>-0.0281653</c:v>
                </c:pt>
                <c:pt idx="174">
                  <c:v>-0.019372</c:v>
                </c:pt>
                <c:pt idx="175">
                  <c:v>0.00100803</c:v>
                </c:pt>
                <c:pt idx="176">
                  <c:v>0.00265265</c:v>
                </c:pt>
                <c:pt idx="177">
                  <c:v>-0.00940514</c:v>
                </c:pt>
                <c:pt idx="178">
                  <c:v>0.0229259</c:v>
                </c:pt>
                <c:pt idx="179">
                  <c:v>-0.172099</c:v>
                </c:pt>
                <c:pt idx="180">
                  <c:v>-0.0726032</c:v>
                </c:pt>
                <c:pt idx="181">
                  <c:v>-0.00164461</c:v>
                </c:pt>
                <c:pt idx="182">
                  <c:v>-0.0198593</c:v>
                </c:pt>
                <c:pt idx="183">
                  <c:v>-0.0280166</c:v>
                </c:pt>
                <c:pt idx="184">
                  <c:v>-0.0403223</c:v>
                </c:pt>
                <c:pt idx="185">
                  <c:v>-0.0671239</c:v>
                </c:pt>
                <c:pt idx="186">
                  <c:v>-0.0295377</c:v>
                </c:pt>
                <c:pt idx="187">
                  <c:v>0.0193219</c:v>
                </c:pt>
                <c:pt idx="188">
                  <c:v>0.00445461</c:v>
                </c:pt>
                <c:pt idx="189">
                  <c:v>0.087306</c:v>
                </c:pt>
                <c:pt idx="190">
                  <c:v>0.0533886</c:v>
                </c:pt>
                <c:pt idx="191">
                  <c:v>0.0336363</c:v>
                </c:pt>
                <c:pt idx="192">
                  <c:v>0.0148926</c:v>
                </c:pt>
                <c:pt idx="193">
                  <c:v>0.0110989</c:v>
                </c:pt>
                <c:pt idx="194">
                  <c:v>0.0152478</c:v>
                </c:pt>
                <c:pt idx="195">
                  <c:v>-0.00451279</c:v>
                </c:pt>
                <c:pt idx="196">
                  <c:v>0.0079751</c:v>
                </c:pt>
                <c:pt idx="197">
                  <c:v>0.0240741</c:v>
                </c:pt>
                <c:pt idx="198">
                  <c:v>0.00490904</c:v>
                </c:pt>
                <c:pt idx="199">
                  <c:v>0.0260911</c:v>
                </c:pt>
                <c:pt idx="200">
                  <c:v>0.327868</c:v>
                </c:pt>
                <c:pt idx="201">
                  <c:v>-0.1822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2.19274</c:v>
                </c:pt>
                <c:pt idx="1">
                  <c:v>8.93763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7.5812798989473E-006</c:v>
                </c:pt>
                <c:pt idx="1">
                  <c:v>8.31032244362579E-006</c:v>
                </c:pt>
              </c:numCache>
            </c:numRef>
          </c:yVal>
          <c:smooth val="0"/>
        </c:ser>
        <c:axId val="94096019"/>
        <c:axId val="56177952"/>
      </c:scatterChart>
      <c:valAx>
        <c:axId val="94096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77952"/>
        <c:crossesAt val="0"/>
        <c:crossBetween val="midCat"/>
      </c:valAx>
      <c:valAx>
        <c:axId val="56177952"/>
        <c:scaling>
          <c:orientation val="minMax"/>
          <c:max val="1.5"/>
          <c:min val="-1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960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10 after initial recalibration of DO_CTD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229</c:f>
              <c:numCache>
                <c:formatCode>General</c:formatCode>
                <c:ptCount val="213"/>
                <c:pt idx="0">
                  <c:v>274.925</c:v>
                </c:pt>
                <c:pt idx="1">
                  <c:v>249.883</c:v>
                </c:pt>
                <c:pt idx="2">
                  <c:v>200.115</c:v>
                </c:pt>
                <c:pt idx="3">
                  <c:v>174.974</c:v>
                </c:pt>
                <c:pt idx="4">
                  <c:v>149.898</c:v>
                </c:pt>
                <c:pt idx="5">
                  <c:v>124.755</c:v>
                </c:pt>
                <c:pt idx="6">
                  <c:v>99.7903</c:v>
                </c:pt>
                <c:pt idx="7">
                  <c:v>74.8839</c:v>
                </c:pt>
                <c:pt idx="8">
                  <c:v>50.0003</c:v>
                </c:pt>
                <c:pt idx="9">
                  <c:v>29.9872</c:v>
                </c:pt>
                <c:pt idx="10">
                  <c:v>19.8289</c:v>
                </c:pt>
                <c:pt idx="11">
                  <c:v>9.91426</c:v>
                </c:pt>
                <c:pt idx="12">
                  <c:v>0.938545</c:v>
                </c:pt>
                <c:pt idx="13">
                  <c:v>110.144</c:v>
                </c:pt>
                <c:pt idx="14">
                  <c:v>100.06</c:v>
                </c:pt>
                <c:pt idx="15">
                  <c:v>74.9218</c:v>
                </c:pt>
                <c:pt idx="16">
                  <c:v>50.0384</c:v>
                </c:pt>
                <c:pt idx="17">
                  <c:v>29.972</c:v>
                </c:pt>
                <c:pt idx="18">
                  <c:v>19.7893</c:v>
                </c:pt>
                <c:pt idx="19">
                  <c:v>9.87446</c:v>
                </c:pt>
                <c:pt idx="20">
                  <c:v>1.55658</c:v>
                </c:pt>
                <c:pt idx="21">
                  <c:v>167.247</c:v>
                </c:pt>
                <c:pt idx="22">
                  <c:v>125.138</c:v>
                </c:pt>
                <c:pt idx="23">
                  <c:v>99.9998</c:v>
                </c:pt>
                <c:pt idx="24">
                  <c:v>75.103</c:v>
                </c:pt>
                <c:pt idx="25">
                  <c:v>49.9624</c:v>
                </c:pt>
                <c:pt idx="26">
                  <c:v>29.9713</c:v>
                </c:pt>
                <c:pt idx="27">
                  <c:v>20.0695</c:v>
                </c:pt>
                <c:pt idx="28">
                  <c:v>10.1413</c:v>
                </c:pt>
                <c:pt idx="29">
                  <c:v>1.37331</c:v>
                </c:pt>
                <c:pt idx="30">
                  <c:v>273.931</c:v>
                </c:pt>
                <c:pt idx="31">
                  <c:v>250.234</c:v>
                </c:pt>
                <c:pt idx="32">
                  <c:v>200.176</c:v>
                </c:pt>
                <c:pt idx="33">
                  <c:v>175.083</c:v>
                </c:pt>
                <c:pt idx="34">
                  <c:v>150.17</c:v>
                </c:pt>
                <c:pt idx="35">
                  <c:v>125.141</c:v>
                </c:pt>
                <c:pt idx="36">
                  <c:v>100.044</c:v>
                </c:pt>
                <c:pt idx="37">
                  <c:v>75.3552</c:v>
                </c:pt>
                <c:pt idx="38">
                  <c:v>49.9422</c:v>
                </c:pt>
                <c:pt idx="39">
                  <c:v>30.0225</c:v>
                </c:pt>
                <c:pt idx="40">
                  <c:v>20.1494</c:v>
                </c:pt>
                <c:pt idx="41">
                  <c:v>10.0156</c:v>
                </c:pt>
                <c:pt idx="42">
                  <c:v>1.00345</c:v>
                </c:pt>
                <c:pt idx="43">
                  <c:v>324.138</c:v>
                </c:pt>
                <c:pt idx="44">
                  <c:v>250.305</c:v>
                </c:pt>
                <c:pt idx="45">
                  <c:v>200.18</c:v>
                </c:pt>
                <c:pt idx="46">
                  <c:v>175.096</c:v>
                </c:pt>
                <c:pt idx="47">
                  <c:v>150.131</c:v>
                </c:pt>
                <c:pt idx="48">
                  <c:v>125.223</c:v>
                </c:pt>
                <c:pt idx="49">
                  <c:v>100.055</c:v>
                </c:pt>
                <c:pt idx="50">
                  <c:v>75.1875</c:v>
                </c:pt>
                <c:pt idx="51">
                  <c:v>50.0277</c:v>
                </c:pt>
                <c:pt idx="52">
                  <c:v>30.1229</c:v>
                </c:pt>
                <c:pt idx="53">
                  <c:v>20.1321</c:v>
                </c:pt>
                <c:pt idx="54">
                  <c:v>10.0117</c:v>
                </c:pt>
                <c:pt idx="55">
                  <c:v>1.58856</c:v>
                </c:pt>
                <c:pt idx="56">
                  <c:v>394.998</c:v>
                </c:pt>
                <c:pt idx="57">
                  <c:v>299.815</c:v>
                </c:pt>
                <c:pt idx="58">
                  <c:v>249.999</c:v>
                </c:pt>
                <c:pt idx="59">
                  <c:v>199.986</c:v>
                </c:pt>
                <c:pt idx="60">
                  <c:v>175.105</c:v>
                </c:pt>
                <c:pt idx="61">
                  <c:v>150.003</c:v>
                </c:pt>
                <c:pt idx="62">
                  <c:v>124.919</c:v>
                </c:pt>
                <c:pt idx="63">
                  <c:v>100.062</c:v>
                </c:pt>
                <c:pt idx="64">
                  <c:v>75.0171</c:v>
                </c:pt>
                <c:pt idx="65">
                  <c:v>49.9738</c:v>
                </c:pt>
                <c:pt idx="66">
                  <c:v>29.8715</c:v>
                </c:pt>
                <c:pt idx="67">
                  <c:v>20.0894</c:v>
                </c:pt>
                <c:pt idx="68">
                  <c:v>9.90438</c:v>
                </c:pt>
                <c:pt idx="69">
                  <c:v>1.66808</c:v>
                </c:pt>
                <c:pt idx="70">
                  <c:v>220.022</c:v>
                </c:pt>
                <c:pt idx="71">
                  <c:v>199.864</c:v>
                </c:pt>
                <c:pt idx="72">
                  <c:v>175.085</c:v>
                </c:pt>
                <c:pt idx="73">
                  <c:v>149.998</c:v>
                </c:pt>
                <c:pt idx="74">
                  <c:v>125.104</c:v>
                </c:pt>
                <c:pt idx="75">
                  <c:v>100.022</c:v>
                </c:pt>
                <c:pt idx="76">
                  <c:v>74.9517</c:v>
                </c:pt>
                <c:pt idx="77">
                  <c:v>50.2194</c:v>
                </c:pt>
                <c:pt idx="78">
                  <c:v>30.184</c:v>
                </c:pt>
                <c:pt idx="79">
                  <c:v>20.1639</c:v>
                </c:pt>
                <c:pt idx="80">
                  <c:v>10.0345</c:v>
                </c:pt>
                <c:pt idx="81">
                  <c:v>1.4134</c:v>
                </c:pt>
                <c:pt idx="82">
                  <c:v>205.174</c:v>
                </c:pt>
                <c:pt idx="83">
                  <c:v>174.604</c:v>
                </c:pt>
                <c:pt idx="84">
                  <c:v>150.063</c:v>
                </c:pt>
                <c:pt idx="85">
                  <c:v>126.575</c:v>
                </c:pt>
                <c:pt idx="86">
                  <c:v>100.131</c:v>
                </c:pt>
                <c:pt idx="87">
                  <c:v>75.2226</c:v>
                </c:pt>
                <c:pt idx="88">
                  <c:v>50.2243</c:v>
                </c:pt>
                <c:pt idx="89">
                  <c:v>30.0085</c:v>
                </c:pt>
                <c:pt idx="90">
                  <c:v>20.1472</c:v>
                </c:pt>
                <c:pt idx="91">
                  <c:v>9.85017</c:v>
                </c:pt>
                <c:pt idx="92">
                  <c:v>1.39312</c:v>
                </c:pt>
                <c:pt idx="93">
                  <c:v>221.61</c:v>
                </c:pt>
                <c:pt idx="94">
                  <c:v>175.262</c:v>
                </c:pt>
                <c:pt idx="95">
                  <c:v>150.517</c:v>
                </c:pt>
                <c:pt idx="96">
                  <c:v>125.157</c:v>
                </c:pt>
                <c:pt idx="97">
                  <c:v>100.295</c:v>
                </c:pt>
                <c:pt idx="98">
                  <c:v>74.9342</c:v>
                </c:pt>
                <c:pt idx="99">
                  <c:v>50.1529</c:v>
                </c:pt>
                <c:pt idx="100">
                  <c:v>30.3567</c:v>
                </c:pt>
                <c:pt idx="101">
                  <c:v>19.7722</c:v>
                </c:pt>
                <c:pt idx="102">
                  <c:v>9.72993</c:v>
                </c:pt>
                <c:pt idx="103">
                  <c:v>1.58115</c:v>
                </c:pt>
                <c:pt idx="104">
                  <c:v>224.767</c:v>
                </c:pt>
                <c:pt idx="105">
                  <c:v>200.05</c:v>
                </c:pt>
                <c:pt idx="106">
                  <c:v>175.203</c:v>
                </c:pt>
                <c:pt idx="107">
                  <c:v>150.185</c:v>
                </c:pt>
                <c:pt idx="108">
                  <c:v>125.13</c:v>
                </c:pt>
                <c:pt idx="109">
                  <c:v>100.086</c:v>
                </c:pt>
                <c:pt idx="110">
                  <c:v>75.2652</c:v>
                </c:pt>
                <c:pt idx="111">
                  <c:v>50.1815</c:v>
                </c:pt>
                <c:pt idx="112">
                  <c:v>30.1673</c:v>
                </c:pt>
                <c:pt idx="113">
                  <c:v>20.1782</c:v>
                </c:pt>
                <c:pt idx="114">
                  <c:v>10.2327</c:v>
                </c:pt>
                <c:pt idx="115">
                  <c:v>1.23607</c:v>
                </c:pt>
                <c:pt idx="116">
                  <c:v>170.032</c:v>
                </c:pt>
                <c:pt idx="117">
                  <c:v>150.196</c:v>
                </c:pt>
                <c:pt idx="118">
                  <c:v>125.212</c:v>
                </c:pt>
                <c:pt idx="119">
                  <c:v>100.034</c:v>
                </c:pt>
                <c:pt idx="120">
                  <c:v>75.3033</c:v>
                </c:pt>
                <c:pt idx="121">
                  <c:v>50.1859</c:v>
                </c:pt>
                <c:pt idx="122">
                  <c:v>30.1105</c:v>
                </c:pt>
                <c:pt idx="123">
                  <c:v>20.3127</c:v>
                </c:pt>
                <c:pt idx="124">
                  <c:v>10.2582</c:v>
                </c:pt>
                <c:pt idx="125">
                  <c:v>1.3886</c:v>
                </c:pt>
                <c:pt idx="126">
                  <c:v>134.733</c:v>
                </c:pt>
                <c:pt idx="127">
                  <c:v>124.99</c:v>
                </c:pt>
                <c:pt idx="128">
                  <c:v>100.445</c:v>
                </c:pt>
                <c:pt idx="129">
                  <c:v>75.2859</c:v>
                </c:pt>
                <c:pt idx="130">
                  <c:v>49.749</c:v>
                </c:pt>
                <c:pt idx="131">
                  <c:v>29.8042</c:v>
                </c:pt>
                <c:pt idx="132">
                  <c:v>20.1631</c:v>
                </c:pt>
                <c:pt idx="133">
                  <c:v>9.83452</c:v>
                </c:pt>
                <c:pt idx="134">
                  <c:v>1.83437</c:v>
                </c:pt>
                <c:pt idx="135">
                  <c:v>70.1313</c:v>
                </c:pt>
                <c:pt idx="136">
                  <c:v>50.4368</c:v>
                </c:pt>
                <c:pt idx="137">
                  <c:v>29.9882</c:v>
                </c:pt>
                <c:pt idx="138">
                  <c:v>20.3342</c:v>
                </c:pt>
                <c:pt idx="139">
                  <c:v>10.3482</c:v>
                </c:pt>
                <c:pt idx="140">
                  <c:v>1.58195</c:v>
                </c:pt>
                <c:pt idx="141">
                  <c:v>65.7089</c:v>
                </c:pt>
                <c:pt idx="142">
                  <c:v>50.3511</c:v>
                </c:pt>
                <c:pt idx="143">
                  <c:v>30.797</c:v>
                </c:pt>
                <c:pt idx="144">
                  <c:v>20.5094</c:v>
                </c:pt>
                <c:pt idx="145">
                  <c:v>10.2514</c:v>
                </c:pt>
                <c:pt idx="146">
                  <c:v>1.38975</c:v>
                </c:pt>
                <c:pt idx="147">
                  <c:v>249.858</c:v>
                </c:pt>
                <c:pt idx="148">
                  <c:v>200.376</c:v>
                </c:pt>
                <c:pt idx="149">
                  <c:v>175.204</c:v>
                </c:pt>
                <c:pt idx="150">
                  <c:v>150.078</c:v>
                </c:pt>
                <c:pt idx="151">
                  <c:v>125.167</c:v>
                </c:pt>
                <c:pt idx="152">
                  <c:v>100.006</c:v>
                </c:pt>
                <c:pt idx="153">
                  <c:v>75.0035</c:v>
                </c:pt>
                <c:pt idx="154">
                  <c:v>50.0568</c:v>
                </c:pt>
                <c:pt idx="155">
                  <c:v>30.0401</c:v>
                </c:pt>
                <c:pt idx="156">
                  <c:v>20.1714</c:v>
                </c:pt>
                <c:pt idx="157">
                  <c:v>10.1386</c:v>
                </c:pt>
                <c:pt idx="158">
                  <c:v>1.31643</c:v>
                </c:pt>
                <c:pt idx="159">
                  <c:v>114.795</c:v>
                </c:pt>
                <c:pt idx="160">
                  <c:v>100.026</c:v>
                </c:pt>
                <c:pt idx="161">
                  <c:v>74.9804</c:v>
                </c:pt>
                <c:pt idx="162">
                  <c:v>50.0654</c:v>
                </c:pt>
                <c:pt idx="163">
                  <c:v>30.0531</c:v>
                </c:pt>
                <c:pt idx="164">
                  <c:v>20.2008</c:v>
                </c:pt>
                <c:pt idx="165">
                  <c:v>10.0761</c:v>
                </c:pt>
                <c:pt idx="166">
                  <c:v>1.37771</c:v>
                </c:pt>
                <c:pt idx="167">
                  <c:v>115.048</c:v>
                </c:pt>
                <c:pt idx="168">
                  <c:v>100.089</c:v>
                </c:pt>
                <c:pt idx="169">
                  <c:v>75.1285</c:v>
                </c:pt>
                <c:pt idx="170">
                  <c:v>50.082</c:v>
                </c:pt>
                <c:pt idx="171">
                  <c:v>30.1435</c:v>
                </c:pt>
                <c:pt idx="172">
                  <c:v>20.2119</c:v>
                </c:pt>
                <c:pt idx="173">
                  <c:v>10.3237</c:v>
                </c:pt>
                <c:pt idx="174">
                  <c:v>1.41598</c:v>
                </c:pt>
                <c:pt idx="175">
                  <c:v>54.9969</c:v>
                </c:pt>
                <c:pt idx="176">
                  <c:v>30.0656</c:v>
                </c:pt>
                <c:pt idx="177">
                  <c:v>20.3145</c:v>
                </c:pt>
                <c:pt idx="178">
                  <c:v>10.2644</c:v>
                </c:pt>
                <c:pt idx="179">
                  <c:v>1.39128</c:v>
                </c:pt>
                <c:pt idx="180">
                  <c:v>19.8299</c:v>
                </c:pt>
                <c:pt idx="181">
                  <c:v>10.1092</c:v>
                </c:pt>
                <c:pt idx="182">
                  <c:v>1.36446</c:v>
                </c:pt>
                <c:pt idx="183">
                  <c:v>104.965</c:v>
                </c:pt>
                <c:pt idx="184">
                  <c:v>75.0556</c:v>
                </c:pt>
                <c:pt idx="185">
                  <c:v>50.2539</c:v>
                </c:pt>
                <c:pt idx="186">
                  <c:v>30.3049</c:v>
                </c:pt>
                <c:pt idx="187">
                  <c:v>20.1179</c:v>
                </c:pt>
                <c:pt idx="188">
                  <c:v>10.252</c:v>
                </c:pt>
                <c:pt idx="189">
                  <c:v>1.20661</c:v>
                </c:pt>
                <c:pt idx="190">
                  <c:v>175.763</c:v>
                </c:pt>
                <c:pt idx="191">
                  <c:v>150.148</c:v>
                </c:pt>
                <c:pt idx="192">
                  <c:v>124.958</c:v>
                </c:pt>
                <c:pt idx="193">
                  <c:v>100.128</c:v>
                </c:pt>
                <c:pt idx="194">
                  <c:v>75.0287</c:v>
                </c:pt>
                <c:pt idx="195">
                  <c:v>50.1236</c:v>
                </c:pt>
                <c:pt idx="196">
                  <c:v>30.1446</c:v>
                </c:pt>
                <c:pt idx="197">
                  <c:v>20.0393</c:v>
                </c:pt>
                <c:pt idx="198">
                  <c:v>9.92516</c:v>
                </c:pt>
                <c:pt idx="199">
                  <c:v>393.552</c:v>
                </c:pt>
                <c:pt idx="200">
                  <c:v>300.136</c:v>
                </c:pt>
                <c:pt idx="201">
                  <c:v>250.14</c:v>
                </c:pt>
                <c:pt idx="202">
                  <c:v>199.56</c:v>
                </c:pt>
                <c:pt idx="203">
                  <c:v>175.017</c:v>
                </c:pt>
                <c:pt idx="204">
                  <c:v>150.019</c:v>
                </c:pt>
                <c:pt idx="205">
                  <c:v>124.424</c:v>
                </c:pt>
                <c:pt idx="206">
                  <c:v>100.064</c:v>
                </c:pt>
                <c:pt idx="207">
                  <c:v>74.8824</c:v>
                </c:pt>
                <c:pt idx="208">
                  <c:v>50.0091</c:v>
                </c:pt>
                <c:pt idx="209">
                  <c:v>30.2935</c:v>
                </c:pt>
                <c:pt idx="210">
                  <c:v>20.2055</c:v>
                </c:pt>
                <c:pt idx="211">
                  <c:v>10.0602</c:v>
                </c:pt>
                <c:pt idx="212">
                  <c:v>1.56263</c:v>
                </c:pt>
              </c:numCache>
            </c:numRef>
          </c:xVal>
          <c:yVal>
            <c:numRef>
              <c:f>Fit_2!$F$17:$F$229</c:f>
              <c:numCache>
                <c:formatCode>General</c:formatCode>
                <c:ptCount val="213"/>
                <c:pt idx="0">
                  <c:v>-0.0391569</c:v>
                </c:pt>
                <c:pt idx="1">
                  <c:v>-0.0206695</c:v>
                </c:pt>
                <c:pt idx="2">
                  <c:v>0.00106621</c:v>
                </c:pt>
                <c:pt idx="3">
                  <c:v>0.00586796</c:v>
                </c:pt>
                <c:pt idx="4">
                  <c:v>-0.00967741</c:v>
                </c:pt>
                <c:pt idx="5">
                  <c:v>-6.62804E-005</c:v>
                </c:pt>
                <c:pt idx="6">
                  <c:v>0.00676012</c:v>
                </c:pt>
                <c:pt idx="7">
                  <c:v>-0.00113249</c:v>
                </c:pt>
                <c:pt idx="8">
                  <c:v>-0.13805</c:v>
                </c:pt>
                <c:pt idx="9">
                  <c:v>-0.0178928</c:v>
                </c:pt>
                <c:pt idx="10">
                  <c:v>-0.0292315</c:v>
                </c:pt>
                <c:pt idx="11">
                  <c:v>0.0011487</c:v>
                </c:pt>
                <c:pt idx="12">
                  <c:v>-0.291909</c:v>
                </c:pt>
                <c:pt idx="13">
                  <c:v>-0.0299091</c:v>
                </c:pt>
                <c:pt idx="14">
                  <c:v>-0.0974298</c:v>
                </c:pt>
                <c:pt idx="15">
                  <c:v>-0.000661373</c:v>
                </c:pt>
                <c:pt idx="16">
                  <c:v>0.0222893</c:v>
                </c:pt>
                <c:pt idx="17">
                  <c:v>0.0106854</c:v>
                </c:pt>
                <c:pt idx="18">
                  <c:v>-0.0028348</c:v>
                </c:pt>
                <c:pt idx="19">
                  <c:v>0.43486</c:v>
                </c:pt>
                <c:pt idx="20">
                  <c:v>-0.0509663</c:v>
                </c:pt>
                <c:pt idx="21">
                  <c:v>-0.0390491</c:v>
                </c:pt>
                <c:pt idx="22">
                  <c:v>-0.00020647</c:v>
                </c:pt>
                <c:pt idx="23">
                  <c:v>0.0448594</c:v>
                </c:pt>
                <c:pt idx="24">
                  <c:v>0.0475206</c:v>
                </c:pt>
                <c:pt idx="25">
                  <c:v>0.00430584</c:v>
                </c:pt>
                <c:pt idx="26">
                  <c:v>0.0447025</c:v>
                </c:pt>
                <c:pt idx="27">
                  <c:v>0.00719833</c:v>
                </c:pt>
                <c:pt idx="28">
                  <c:v>0.270992</c:v>
                </c:pt>
                <c:pt idx="29">
                  <c:v>0.129628</c:v>
                </c:pt>
                <c:pt idx="30">
                  <c:v>-0.0561237</c:v>
                </c:pt>
                <c:pt idx="31">
                  <c:v>0.0302558</c:v>
                </c:pt>
                <c:pt idx="32">
                  <c:v>-0.0598927</c:v>
                </c:pt>
                <c:pt idx="33">
                  <c:v>-0.0109091</c:v>
                </c:pt>
                <c:pt idx="34">
                  <c:v>-0.0100665</c:v>
                </c:pt>
                <c:pt idx="35">
                  <c:v>0.0238514</c:v>
                </c:pt>
                <c:pt idx="36">
                  <c:v>0.0291653</c:v>
                </c:pt>
                <c:pt idx="37">
                  <c:v>0.00785112</c:v>
                </c:pt>
                <c:pt idx="38">
                  <c:v>0.00805759</c:v>
                </c:pt>
                <c:pt idx="39">
                  <c:v>0.0274959</c:v>
                </c:pt>
                <c:pt idx="40">
                  <c:v>-0.000338554</c:v>
                </c:pt>
                <c:pt idx="41">
                  <c:v>0.0104795</c:v>
                </c:pt>
                <c:pt idx="42">
                  <c:v>-0.0104551</c:v>
                </c:pt>
                <c:pt idx="43">
                  <c:v>-0.02319</c:v>
                </c:pt>
                <c:pt idx="44">
                  <c:v>-0.00718164</c:v>
                </c:pt>
                <c:pt idx="45">
                  <c:v>0.0291157</c:v>
                </c:pt>
                <c:pt idx="46">
                  <c:v>0.0203805</c:v>
                </c:pt>
                <c:pt idx="47">
                  <c:v>-0.015306</c:v>
                </c:pt>
                <c:pt idx="48">
                  <c:v>0.0170493</c:v>
                </c:pt>
                <c:pt idx="49">
                  <c:v>0.0129418</c:v>
                </c:pt>
                <c:pt idx="50">
                  <c:v>-0.122314</c:v>
                </c:pt>
                <c:pt idx="51">
                  <c:v>0.0279832</c:v>
                </c:pt>
                <c:pt idx="52">
                  <c:v>-0.0398345</c:v>
                </c:pt>
                <c:pt idx="53">
                  <c:v>-0.0269504</c:v>
                </c:pt>
                <c:pt idx="54">
                  <c:v>-0.0764542</c:v>
                </c:pt>
                <c:pt idx="55">
                  <c:v>107.431</c:v>
                </c:pt>
                <c:pt idx="56">
                  <c:v>0.0477357</c:v>
                </c:pt>
                <c:pt idx="57">
                  <c:v>0.0881076</c:v>
                </c:pt>
                <c:pt idx="58">
                  <c:v>0.0651653</c:v>
                </c:pt>
                <c:pt idx="59">
                  <c:v>0.0621653</c:v>
                </c:pt>
                <c:pt idx="60">
                  <c:v>-0.126347</c:v>
                </c:pt>
                <c:pt idx="61">
                  <c:v>0.00643826</c:v>
                </c:pt>
                <c:pt idx="62">
                  <c:v>0.013628</c:v>
                </c:pt>
                <c:pt idx="63">
                  <c:v>0.0107112</c:v>
                </c:pt>
                <c:pt idx="64">
                  <c:v>-0.0543222</c:v>
                </c:pt>
                <c:pt idx="65">
                  <c:v>0.00813198</c:v>
                </c:pt>
                <c:pt idx="66">
                  <c:v>-0.155413</c:v>
                </c:pt>
                <c:pt idx="67">
                  <c:v>0.213074</c:v>
                </c:pt>
                <c:pt idx="68">
                  <c:v>0.431669</c:v>
                </c:pt>
                <c:pt idx="69">
                  <c:v>0.633958</c:v>
                </c:pt>
                <c:pt idx="70">
                  <c:v>-0.0611815</c:v>
                </c:pt>
                <c:pt idx="71">
                  <c:v>-0.00364447</c:v>
                </c:pt>
                <c:pt idx="72">
                  <c:v>-0.0158682</c:v>
                </c:pt>
                <c:pt idx="73">
                  <c:v>-0.000991821</c:v>
                </c:pt>
                <c:pt idx="74">
                  <c:v>0.00700808</c:v>
                </c:pt>
                <c:pt idx="75">
                  <c:v>0.0450659</c:v>
                </c:pt>
                <c:pt idx="76">
                  <c:v>-0.00747108</c:v>
                </c:pt>
                <c:pt idx="77">
                  <c:v>-0.00607443</c:v>
                </c:pt>
                <c:pt idx="78">
                  <c:v>104.251</c:v>
                </c:pt>
                <c:pt idx="79">
                  <c:v>-0.0151486</c:v>
                </c:pt>
                <c:pt idx="80">
                  <c:v>0.0760083</c:v>
                </c:pt>
                <c:pt idx="81">
                  <c:v>0.0625124</c:v>
                </c:pt>
                <c:pt idx="82">
                  <c:v>-0.0276775</c:v>
                </c:pt>
                <c:pt idx="83">
                  <c:v>0.0133638</c:v>
                </c:pt>
                <c:pt idx="84">
                  <c:v>-0.132537</c:v>
                </c:pt>
                <c:pt idx="85">
                  <c:v>0.0110416</c:v>
                </c:pt>
                <c:pt idx="86">
                  <c:v>6.58035E-005</c:v>
                </c:pt>
                <c:pt idx="87">
                  <c:v>0.0370002</c:v>
                </c:pt>
                <c:pt idx="88">
                  <c:v>0.00693417</c:v>
                </c:pt>
                <c:pt idx="89">
                  <c:v>-0.0197439</c:v>
                </c:pt>
                <c:pt idx="90">
                  <c:v>-0.0385537</c:v>
                </c:pt>
                <c:pt idx="91">
                  <c:v>0.236083</c:v>
                </c:pt>
                <c:pt idx="92">
                  <c:v>-0.104107</c:v>
                </c:pt>
                <c:pt idx="93">
                  <c:v>-0.0276117</c:v>
                </c:pt>
                <c:pt idx="94">
                  <c:v>0.015099</c:v>
                </c:pt>
                <c:pt idx="95">
                  <c:v>0.00104141</c:v>
                </c:pt>
                <c:pt idx="96">
                  <c:v>0.0136032</c:v>
                </c:pt>
                <c:pt idx="97">
                  <c:v>0.0313554</c:v>
                </c:pt>
                <c:pt idx="98">
                  <c:v>-0.0232725</c:v>
                </c:pt>
                <c:pt idx="99">
                  <c:v>-0.010694</c:v>
                </c:pt>
                <c:pt idx="100">
                  <c:v>-0.0196776</c:v>
                </c:pt>
                <c:pt idx="101">
                  <c:v>-0.0177026</c:v>
                </c:pt>
                <c:pt idx="102">
                  <c:v>0.0961819</c:v>
                </c:pt>
                <c:pt idx="103">
                  <c:v>0.14786</c:v>
                </c:pt>
                <c:pt idx="104">
                  <c:v>0.0394299</c:v>
                </c:pt>
                <c:pt idx="105">
                  <c:v>0.067529</c:v>
                </c:pt>
                <c:pt idx="106">
                  <c:v>0.170033</c:v>
                </c:pt>
                <c:pt idx="107">
                  <c:v>0.109281</c:v>
                </c:pt>
                <c:pt idx="108">
                  <c:v>0.127793</c:v>
                </c:pt>
                <c:pt idx="109">
                  <c:v>0.00881004</c:v>
                </c:pt>
                <c:pt idx="110">
                  <c:v>-0.00523996</c:v>
                </c:pt>
                <c:pt idx="111">
                  <c:v>-0.00604105</c:v>
                </c:pt>
                <c:pt idx="112">
                  <c:v>0.00668573</c:v>
                </c:pt>
                <c:pt idx="113">
                  <c:v>-0.00695848</c:v>
                </c:pt>
                <c:pt idx="114">
                  <c:v>0.136934</c:v>
                </c:pt>
                <c:pt idx="115">
                  <c:v>0.141132</c:v>
                </c:pt>
                <c:pt idx="116">
                  <c:v>-0.0254626</c:v>
                </c:pt>
                <c:pt idx="117">
                  <c:v>-0.049818</c:v>
                </c:pt>
                <c:pt idx="118">
                  <c:v>-0.00526428</c:v>
                </c:pt>
                <c:pt idx="119">
                  <c:v>-0.0704713</c:v>
                </c:pt>
                <c:pt idx="120">
                  <c:v>7.43866E-005</c:v>
                </c:pt>
                <c:pt idx="121">
                  <c:v>0.0457602</c:v>
                </c:pt>
                <c:pt idx="122">
                  <c:v>-0.239496</c:v>
                </c:pt>
                <c:pt idx="123">
                  <c:v>-0.0261073</c:v>
                </c:pt>
                <c:pt idx="124">
                  <c:v>-0.0920658</c:v>
                </c:pt>
                <c:pt idx="125">
                  <c:v>-0.0552564</c:v>
                </c:pt>
                <c:pt idx="126">
                  <c:v>0.0249009</c:v>
                </c:pt>
                <c:pt idx="127">
                  <c:v>-0.0111985</c:v>
                </c:pt>
                <c:pt idx="128">
                  <c:v>0.021215</c:v>
                </c:pt>
                <c:pt idx="129">
                  <c:v>0.000776768</c:v>
                </c:pt>
                <c:pt idx="130">
                  <c:v>-0.134901</c:v>
                </c:pt>
                <c:pt idx="131">
                  <c:v>-0.0197191</c:v>
                </c:pt>
                <c:pt idx="132">
                  <c:v>0.000173569</c:v>
                </c:pt>
                <c:pt idx="133">
                  <c:v>-0.0602312</c:v>
                </c:pt>
                <c:pt idx="134">
                  <c:v>-0.141479</c:v>
                </c:pt>
                <c:pt idx="135">
                  <c:v>104.096</c:v>
                </c:pt>
                <c:pt idx="136">
                  <c:v>-0.0115123</c:v>
                </c:pt>
                <c:pt idx="137">
                  <c:v>-0.0264878</c:v>
                </c:pt>
                <c:pt idx="138">
                  <c:v>-0.0322809</c:v>
                </c:pt>
                <c:pt idx="139">
                  <c:v>-0.0820165</c:v>
                </c:pt>
                <c:pt idx="140">
                  <c:v>-0.0889006</c:v>
                </c:pt>
                <c:pt idx="141">
                  <c:v>-0.119306</c:v>
                </c:pt>
                <c:pt idx="142">
                  <c:v>-0.0359836</c:v>
                </c:pt>
                <c:pt idx="143">
                  <c:v>-0.0266695</c:v>
                </c:pt>
                <c:pt idx="144">
                  <c:v>-0.0380001</c:v>
                </c:pt>
                <c:pt idx="145">
                  <c:v>-0.0592809</c:v>
                </c:pt>
                <c:pt idx="146">
                  <c:v>-0.134297</c:v>
                </c:pt>
                <c:pt idx="147">
                  <c:v>-0.0356693</c:v>
                </c:pt>
                <c:pt idx="148">
                  <c:v>0.00224781</c:v>
                </c:pt>
                <c:pt idx="149">
                  <c:v>-0.0306363</c:v>
                </c:pt>
                <c:pt idx="150">
                  <c:v>-0.0214052</c:v>
                </c:pt>
                <c:pt idx="151">
                  <c:v>-0.00546312</c:v>
                </c:pt>
                <c:pt idx="152">
                  <c:v>-0.0504632</c:v>
                </c:pt>
                <c:pt idx="153">
                  <c:v>-0.00738001</c:v>
                </c:pt>
                <c:pt idx="154">
                  <c:v>0.0055294</c:v>
                </c:pt>
                <c:pt idx="155">
                  <c:v>0.0440331</c:v>
                </c:pt>
                <c:pt idx="156">
                  <c:v>0.0208097</c:v>
                </c:pt>
                <c:pt idx="157">
                  <c:v>-0.0854049</c:v>
                </c:pt>
                <c:pt idx="158">
                  <c:v>1.12888</c:v>
                </c:pt>
                <c:pt idx="159">
                  <c:v>-0.0372896</c:v>
                </c:pt>
                <c:pt idx="160">
                  <c:v>-0.0212479</c:v>
                </c:pt>
                <c:pt idx="161">
                  <c:v>-0.00618172</c:v>
                </c:pt>
                <c:pt idx="162">
                  <c:v>-0.0127602</c:v>
                </c:pt>
                <c:pt idx="163">
                  <c:v>0.0713553</c:v>
                </c:pt>
                <c:pt idx="164">
                  <c:v>-0.0411239</c:v>
                </c:pt>
                <c:pt idx="165">
                  <c:v>0.0375123</c:v>
                </c:pt>
                <c:pt idx="166">
                  <c:v>0.563677</c:v>
                </c:pt>
                <c:pt idx="167">
                  <c:v>-0.158958</c:v>
                </c:pt>
                <c:pt idx="168">
                  <c:v>-0.00483465</c:v>
                </c:pt>
                <c:pt idx="169">
                  <c:v>0.0159421</c:v>
                </c:pt>
                <c:pt idx="170">
                  <c:v>-0.0235868</c:v>
                </c:pt>
                <c:pt idx="171">
                  <c:v>0.0486526</c:v>
                </c:pt>
                <c:pt idx="172">
                  <c:v>0.0122728</c:v>
                </c:pt>
                <c:pt idx="173">
                  <c:v>-0.014678</c:v>
                </c:pt>
                <c:pt idx="174">
                  <c:v>-0.0622644</c:v>
                </c:pt>
                <c:pt idx="175">
                  <c:v>-0.107215</c:v>
                </c:pt>
                <c:pt idx="176">
                  <c:v>0.0868926</c:v>
                </c:pt>
                <c:pt idx="177">
                  <c:v>0.111967</c:v>
                </c:pt>
                <c:pt idx="178">
                  <c:v>0.111058</c:v>
                </c:pt>
                <c:pt idx="179">
                  <c:v>0.694454</c:v>
                </c:pt>
                <c:pt idx="180">
                  <c:v>-0.337752</c:v>
                </c:pt>
                <c:pt idx="181">
                  <c:v>-0.0281653</c:v>
                </c:pt>
                <c:pt idx="182">
                  <c:v>1.0429</c:v>
                </c:pt>
                <c:pt idx="183">
                  <c:v>-0.019372</c:v>
                </c:pt>
                <c:pt idx="184">
                  <c:v>0.00100803</c:v>
                </c:pt>
                <c:pt idx="185">
                  <c:v>0.00265265</c:v>
                </c:pt>
                <c:pt idx="186">
                  <c:v>-0.00940514</c:v>
                </c:pt>
                <c:pt idx="187">
                  <c:v>0.0229259</c:v>
                </c:pt>
                <c:pt idx="188">
                  <c:v>0.471843</c:v>
                </c:pt>
                <c:pt idx="189">
                  <c:v>-0.172099</c:v>
                </c:pt>
                <c:pt idx="190">
                  <c:v>-0.0726032</c:v>
                </c:pt>
                <c:pt idx="191">
                  <c:v>-0.00164461</c:v>
                </c:pt>
                <c:pt idx="192">
                  <c:v>-0.0198593</c:v>
                </c:pt>
                <c:pt idx="193">
                  <c:v>-0.0280166</c:v>
                </c:pt>
                <c:pt idx="194">
                  <c:v>-0.0403223</c:v>
                </c:pt>
                <c:pt idx="195">
                  <c:v>-0.0671239</c:v>
                </c:pt>
                <c:pt idx="196">
                  <c:v>-0.0295377</c:v>
                </c:pt>
                <c:pt idx="197">
                  <c:v>0.0193219</c:v>
                </c:pt>
                <c:pt idx="198">
                  <c:v>0.910512</c:v>
                </c:pt>
                <c:pt idx="199">
                  <c:v>0.00445461</c:v>
                </c:pt>
                <c:pt idx="200">
                  <c:v>0.087306</c:v>
                </c:pt>
                <c:pt idx="201">
                  <c:v>0.0533886</c:v>
                </c:pt>
                <c:pt idx="202">
                  <c:v>0.0336363</c:v>
                </c:pt>
                <c:pt idx="203">
                  <c:v>0.0148926</c:v>
                </c:pt>
                <c:pt idx="204">
                  <c:v>0.0110989</c:v>
                </c:pt>
                <c:pt idx="205">
                  <c:v>0.0152478</c:v>
                </c:pt>
                <c:pt idx="206">
                  <c:v>-0.00451279</c:v>
                </c:pt>
                <c:pt idx="207">
                  <c:v>0.0079751</c:v>
                </c:pt>
                <c:pt idx="208">
                  <c:v>0.0240741</c:v>
                </c:pt>
                <c:pt idx="209">
                  <c:v>0.00490904</c:v>
                </c:pt>
                <c:pt idx="210">
                  <c:v>0.0260911</c:v>
                </c:pt>
                <c:pt idx="211">
                  <c:v>0.327868</c:v>
                </c:pt>
                <c:pt idx="212">
                  <c:v>-0.1822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216</c:f>
              <c:numCache>
                <c:formatCode>General</c:formatCode>
                <c:ptCount val="200"/>
                <c:pt idx="0">
                  <c:v>274.925</c:v>
                </c:pt>
                <c:pt idx="1">
                  <c:v>249.883</c:v>
                </c:pt>
                <c:pt idx="2">
                  <c:v>200.115</c:v>
                </c:pt>
                <c:pt idx="3">
                  <c:v>174.974</c:v>
                </c:pt>
                <c:pt idx="4">
                  <c:v>149.898</c:v>
                </c:pt>
                <c:pt idx="5">
                  <c:v>124.755</c:v>
                </c:pt>
                <c:pt idx="6">
                  <c:v>99.7903</c:v>
                </c:pt>
                <c:pt idx="7">
                  <c:v>74.8839</c:v>
                </c:pt>
                <c:pt idx="8">
                  <c:v>50.0003</c:v>
                </c:pt>
                <c:pt idx="9">
                  <c:v>29.9872</c:v>
                </c:pt>
                <c:pt idx="10">
                  <c:v>19.8289</c:v>
                </c:pt>
                <c:pt idx="11">
                  <c:v>9.91426</c:v>
                </c:pt>
                <c:pt idx="12">
                  <c:v>110.144</c:v>
                </c:pt>
                <c:pt idx="13">
                  <c:v>100.06</c:v>
                </c:pt>
                <c:pt idx="14">
                  <c:v>74.9218</c:v>
                </c:pt>
                <c:pt idx="15">
                  <c:v>50.0384</c:v>
                </c:pt>
                <c:pt idx="16">
                  <c:v>29.972</c:v>
                </c:pt>
                <c:pt idx="17">
                  <c:v>19.7893</c:v>
                </c:pt>
                <c:pt idx="18">
                  <c:v>1.55658</c:v>
                </c:pt>
                <c:pt idx="19">
                  <c:v>167.247</c:v>
                </c:pt>
                <c:pt idx="20">
                  <c:v>125.138</c:v>
                </c:pt>
                <c:pt idx="21">
                  <c:v>99.9998</c:v>
                </c:pt>
                <c:pt idx="22">
                  <c:v>75.103</c:v>
                </c:pt>
                <c:pt idx="23">
                  <c:v>49.9624</c:v>
                </c:pt>
                <c:pt idx="24">
                  <c:v>29.9713</c:v>
                </c:pt>
                <c:pt idx="25">
                  <c:v>20.0695</c:v>
                </c:pt>
                <c:pt idx="26">
                  <c:v>10.1413</c:v>
                </c:pt>
                <c:pt idx="27">
                  <c:v>1.37331</c:v>
                </c:pt>
                <c:pt idx="28">
                  <c:v>273.931</c:v>
                </c:pt>
                <c:pt idx="29">
                  <c:v>250.234</c:v>
                </c:pt>
                <c:pt idx="30">
                  <c:v>200.176</c:v>
                </c:pt>
                <c:pt idx="31">
                  <c:v>175.083</c:v>
                </c:pt>
                <c:pt idx="32">
                  <c:v>150.17</c:v>
                </c:pt>
                <c:pt idx="33">
                  <c:v>125.141</c:v>
                </c:pt>
                <c:pt idx="34">
                  <c:v>100.044</c:v>
                </c:pt>
                <c:pt idx="35">
                  <c:v>75.3552</c:v>
                </c:pt>
                <c:pt idx="36">
                  <c:v>49.9422</c:v>
                </c:pt>
                <c:pt idx="37">
                  <c:v>30.0225</c:v>
                </c:pt>
                <c:pt idx="38">
                  <c:v>20.1494</c:v>
                </c:pt>
                <c:pt idx="39">
                  <c:v>10.0156</c:v>
                </c:pt>
                <c:pt idx="40">
                  <c:v>1.00345</c:v>
                </c:pt>
                <c:pt idx="41">
                  <c:v>324.138</c:v>
                </c:pt>
                <c:pt idx="42">
                  <c:v>250.305</c:v>
                </c:pt>
                <c:pt idx="43">
                  <c:v>200.18</c:v>
                </c:pt>
                <c:pt idx="44">
                  <c:v>175.096</c:v>
                </c:pt>
                <c:pt idx="45">
                  <c:v>150.131</c:v>
                </c:pt>
                <c:pt idx="46">
                  <c:v>125.223</c:v>
                </c:pt>
                <c:pt idx="47">
                  <c:v>100.055</c:v>
                </c:pt>
                <c:pt idx="48">
                  <c:v>75.1875</c:v>
                </c:pt>
                <c:pt idx="49">
                  <c:v>50.0277</c:v>
                </c:pt>
                <c:pt idx="50">
                  <c:v>30.1229</c:v>
                </c:pt>
                <c:pt idx="51">
                  <c:v>20.1321</c:v>
                </c:pt>
                <c:pt idx="52">
                  <c:v>10.0117</c:v>
                </c:pt>
                <c:pt idx="53">
                  <c:v>394.998</c:v>
                </c:pt>
                <c:pt idx="54">
                  <c:v>299.815</c:v>
                </c:pt>
                <c:pt idx="55">
                  <c:v>249.999</c:v>
                </c:pt>
                <c:pt idx="56">
                  <c:v>199.986</c:v>
                </c:pt>
                <c:pt idx="57">
                  <c:v>175.105</c:v>
                </c:pt>
                <c:pt idx="58">
                  <c:v>150.003</c:v>
                </c:pt>
                <c:pt idx="59">
                  <c:v>124.919</c:v>
                </c:pt>
                <c:pt idx="60">
                  <c:v>100.062</c:v>
                </c:pt>
                <c:pt idx="61">
                  <c:v>75.0171</c:v>
                </c:pt>
                <c:pt idx="62">
                  <c:v>49.9738</c:v>
                </c:pt>
                <c:pt idx="63">
                  <c:v>29.8715</c:v>
                </c:pt>
                <c:pt idx="64">
                  <c:v>20.0894</c:v>
                </c:pt>
                <c:pt idx="65">
                  <c:v>220.022</c:v>
                </c:pt>
                <c:pt idx="66">
                  <c:v>199.864</c:v>
                </c:pt>
                <c:pt idx="67">
                  <c:v>175.085</c:v>
                </c:pt>
                <c:pt idx="68">
                  <c:v>149.998</c:v>
                </c:pt>
                <c:pt idx="69">
                  <c:v>125.104</c:v>
                </c:pt>
                <c:pt idx="70">
                  <c:v>100.022</c:v>
                </c:pt>
                <c:pt idx="71">
                  <c:v>74.9517</c:v>
                </c:pt>
                <c:pt idx="72">
                  <c:v>50.2194</c:v>
                </c:pt>
                <c:pt idx="73">
                  <c:v>20.1639</c:v>
                </c:pt>
                <c:pt idx="74">
                  <c:v>10.0345</c:v>
                </c:pt>
                <c:pt idx="75">
                  <c:v>1.4134</c:v>
                </c:pt>
                <c:pt idx="76">
                  <c:v>205.174</c:v>
                </c:pt>
                <c:pt idx="77">
                  <c:v>174.604</c:v>
                </c:pt>
                <c:pt idx="78">
                  <c:v>150.063</c:v>
                </c:pt>
                <c:pt idx="79">
                  <c:v>126.575</c:v>
                </c:pt>
                <c:pt idx="80">
                  <c:v>100.131</c:v>
                </c:pt>
                <c:pt idx="81">
                  <c:v>75.2226</c:v>
                </c:pt>
                <c:pt idx="82">
                  <c:v>50.2243</c:v>
                </c:pt>
                <c:pt idx="83">
                  <c:v>30.0085</c:v>
                </c:pt>
                <c:pt idx="84">
                  <c:v>20.1472</c:v>
                </c:pt>
                <c:pt idx="85">
                  <c:v>9.85017</c:v>
                </c:pt>
                <c:pt idx="86">
                  <c:v>1.39312</c:v>
                </c:pt>
                <c:pt idx="87">
                  <c:v>221.61</c:v>
                </c:pt>
                <c:pt idx="88">
                  <c:v>175.262</c:v>
                </c:pt>
                <c:pt idx="89">
                  <c:v>150.517</c:v>
                </c:pt>
                <c:pt idx="90">
                  <c:v>125.157</c:v>
                </c:pt>
                <c:pt idx="91">
                  <c:v>100.295</c:v>
                </c:pt>
                <c:pt idx="92">
                  <c:v>74.9342</c:v>
                </c:pt>
                <c:pt idx="93">
                  <c:v>50.1529</c:v>
                </c:pt>
                <c:pt idx="94">
                  <c:v>30.3567</c:v>
                </c:pt>
                <c:pt idx="95">
                  <c:v>19.7722</c:v>
                </c:pt>
                <c:pt idx="96">
                  <c:v>9.72993</c:v>
                </c:pt>
                <c:pt idx="97">
                  <c:v>1.58115</c:v>
                </c:pt>
                <c:pt idx="98">
                  <c:v>224.767</c:v>
                </c:pt>
                <c:pt idx="99">
                  <c:v>200.05</c:v>
                </c:pt>
                <c:pt idx="100">
                  <c:v>175.203</c:v>
                </c:pt>
                <c:pt idx="101">
                  <c:v>150.185</c:v>
                </c:pt>
                <c:pt idx="102">
                  <c:v>125.13</c:v>
                </c:pt>
                <c:pt idx="103">
                  <c:v>100.086</c:v>
                </c:pt>
                <c:pt idx="104">
                  <c:v>75.2652</c:v>
                </c:pt>
                <c:pt idx="105">
                  <c:v>50.1815</c:v>
                </c:pt>
                <c:pt idx="106">
                  <c:v>30.1673</c:v>
                </c:pt>
                <c:pt idx="107">
                  <c:v>20.1782</c:v>
                </c:pt>
                <c:pt idx="108">
                  <c:v>10.2327</c:v>
                </c:pt>
                <c:pt idx="109">
                  <c:v>1.23607</c:v>
                </c:pt>
                <c:pt idx="110">
                  <c:v>170.032</c:v>
                </c:pt>
                <c:pt idx="111">
                  <c:v>150.196</c:v>
                </c:pt>
                <c:pt idx="112">
                  <c:v>125.212</c:v>
                </c:pt>
                <c:pt idx="113">
                  <c:v>100.034</c:v>
                </c:pt>
                <c:pt idx="114">
                  <c:v>75.3033</c:v>
                </c:pt>
                <c:pt idx="115">
                  <c:v>50.1859</c:v>
                </c:pt>
                <c:pt idx="116">
                  <c:v>30.1105</c:v>
                </c:pt>
                <c:pt idx="117">
                  <c:v>20.3127</c:v>
                </c:pt>
                <c:pt idx="118">
                  <c:v>10.2582</c:v>
                </c:pt>
                <c:pt idx="119">
                  <c:v>1.3886</c:v>
                </c:pt>
                <c:pt idx="120">
                  <c:v>134.733</c:v>
                </c:pt>
                <c:pt idx="121">
                  <c:v>124.99</c:v>
                </c:pt>
                <c:pt idx="122">
                  <c:v>100.445</c:v>
                </c:pt>
                <c:pt idx="123">
                  <c:v>75.2859</c:v>
                </c:pt>
                <c:pt idx="124">
                  <c:v>49.749</c:v>
                </c:pt>
                <c:pt idx="125">
                  <c:v>29.8042</c:v>
                </c:pt>
                <c:pt idx="126">
                  <c:v>20.1631</c:v>
                </c:pt>
                <c:pt idx="127">
                  <c:v>9.83452</c:v>
                </c:pt>
                <c:pt idx="128">
                  <c:v>1.83437</c:v>
                </c:pt>
                <c:pt idx="129">
                  <c:v>50.4368</c:v>
                </c:pt>
                <c:pt idx="130">
                  <c:v>29.9882</c:v>
                </c:pt>
                <c:pt idx="131">
                  <c:v>20.3342</c:v>
                </c:pt>
                <c:pt idx="132">
                  <c:v>10.3482</c:v>
                </c:pt>
                <c:pt idx="133">
                  <c:v>1.58195</c:v>
                </c:pt>
                <c:pt idx="134">
                  <c:v>65.7089</c:v>
                </c:pt>
                <c:pt idx="135">
                  <c:v>50.3511</c:v>
                </c:pt>
                <c:pt idx="136">
                  <c:v>30.797</c:v>
                </c:pt>
                <c:pt idx="137">
                  <c:v>20.5094</c:v>
                </c:pt>
                <c:pt idx="138">
                  <c:v>10.2514</c:v>
                </c:pt>
                <c:pt idx="139">
                  <c:v>1.38975</c:v>
                </c:pt>
                <c:pt idx="140">
                  <c:v>249.858</c:v>
                </c:pt>
                <c:pt idx="141">
                  <c:v>200.376</c:v>
                </c:pt>
                <c:pt idx="142">
                  <c:v>175.204</c:v>
                </c:pt>
                <c:pt idx="143">
                  <c:v>150.078</c:v>
                </c:pt>
                <c:pt idx="144">
                  <c:v>125.167</c:v>
                </c:pt>
                <c:pt idx="145">
                  <c:v>100.006</c:v>
                </c:pt>
                <c:pt idx="146">
                  <c:v>75.0035</c:v>
                </c:pt>
                <c:pt idx="147">
                  <c:v>50.0568</c:v>
                </c:pt>
                <c:pt idx="148">
                  <c:v>30.0401</c:v>
                </c:pt>
                <c:pt idx="149">
                  <c:v>20.1714</c:v>
                </c:pt>
                <c:pt idx="150">
                  <c:v>10.1386</c:v>
                </c:pt>
                <c:pt idx="151">
                  <c:v>114.795</c:v>
                </c:pt>
                <c:pt idx="152">
                  <c:v>100.026</c:v>
                </c:pt>
                <c:pt idx="153">
                  <c:v>74.9804</c:v>
                </c:pt>
                <c:pt idx="154">
                  <c:v>50.0654</c:v>
                </c:pt>
                <c:pt idx="155">
                  <c:v>30.0531</c:v>
                </c:pt>
                <c:pt idx="156">
                  <c:v>20.2008</c:v>
                </c:pt>
                <c:pt idx="157">
                  <c:v>10.0761</c:v>
                </c:pt>
                <c:pt idx="158">
                  <c:v>115.048</c:v>
                </c:pt>
                <c:pt idx="159">
                  <c:v>100.089</c:v>
                </c:pt>
                <c:pt idx="160">
                  <c:v>75.1285</c:v>
                </c:pt>
                <c:pt idx="161">
                  <c:v>50.082</c:v>
                </c:pt>
                <c:pt idx="162">
                  <c:v>30.1435</c:v>
                </c:pt>
                <c:pt idx="163">
                  <c:v>20.2119</c:v>
                </c:pt>
                <c:pt idx="164">
                  <c:v>10.3237</c:v>
                </c:pt>
                <c:pt idx="165">
                  <c:v>1.41598</c:v>
                </c:pt>
                <c:pt idx="166">
                  <c:v>54.9969</c:v>
                </c:pt>
                <c:pt idx="167">
                  <c:v>30.0656</c:v>
                </c:pt>
                <c:pt idx="168">
                  <c:v>20.3145</c:v>
                </c:pt>
                <c:pt idx="169">
                  <c:v>10.2644</c:v>
                </c:pt>
                <c:pt idx="170">
                  <c:v>19.8299</c:v>
                </c:pt>
                <c:pt idx="171">
                  <c:v>10.1092</c:v>
                </c:pt>
                <c:pt idx="172">
                  <c:v>104.965</c:v>
                </c:pt>
                <c:pt idx="173">
                  <c:v>75.0556</c:v>
                </c:pt>
                <c:pt idx="174">
                  <c:v>50.2539</c:v>
                </c:pt>
                <c:pt idx="175">
                  <c:v>30.3049</c:v>
                </c:pt>
                <c:pt idx="176">
                  <c:v>20.1179</c:v>
                </c:pt>
                <c:pt idx="177">
                  <c:v>1.20661</c:v>
                </c:pt>
                <c:pt idx="178">
                  <c:v>175.763</c:v>
                </c:pt>
                <c:pt idx="179">
                  <c:v>150.148</c:v>
                </c:pt>
                <c:pt idx="180">
                  <c:v>124.958</c:v>
                </c:pt>
                <c:pt idx="181">
                  <c:v>100.128</c:v>
                </c:pt>
                <c:pt idx="182">
                  <c:v>75.0287</c:v>
                </c:pt>
                <c:pt idx="183">
                  <c:v>50.1236</c:v>
                </c:pt>
                <c:pt idx="184">
                  <c:v>30.1446</c:v>
                </c:pt>
                <c:pt idx="185">
                  <c:v>20.0393</c:v>
                </c:pt>
                <c:pt idx="186">
                  <c:v>393.552</c:v>
                </c:pt>
                <c:pt idx="187">
                  <c:v>300.136</c:v>
                </c:pt>
                <c:pt idx="188">
                  <c:v>250.14</c:v>
                </c:pt>
                <c:pt idx="189">
                  <c:v>199.56</c:v>
                </c:pt>
                <c:pt idx="190">
                  <c:v>175.017</c:v>
                </c:pt>
                <c:pt idx="191">
                  <c:v>150.019</c:v>
                </c:pt>
                <c:pt idx="192">
                  <c:v>124.424</c:v>
                </c:pt>
                <c:pt idx="193">
                  <c:v>100.064</c:v>
                </c:pt>
                <c:pt idx="194">
                  <c:v>74.8824</c:v>
                </c:pt>
                <c:pt idx="195">
                  <c:v>50.0091</c:v>
                </c:pt>
                <c:pt idx="196">
                  <c:v>30.2935</c:v>
                </c:pt>
                <c:pt idx="197">
                  <c:v>20.2055</c:v>
                </c:pt>
                <c:pt idx="198">
                  <c:v>10.0602</c:v>
                </c:pt>
                <c:pt idx="199">
                  <c:v>1.56263</c:v>
                </c:pt>
              </c:numCache>
            </c:numRef>
          </c:xVal>
          <c:yVal>
            <c:numRef>
              <c:f>Fit_2!$K$17:$K$216</c:f>
              <c:numCache>
                <c:formatCode>General</c:formatCode>
                <c:ptCount val="200"/>
                <c:pt idx="0">
                  <c:v>-0.0391569</c:v>
                </c:pt>
                <c:pt idx="1">
                  <c:v>-0.0206695</c:v>
                </c:pt>
                <c:pt idx="2">
                  <c:v>0.00106621</c:v>
                </c:pt>
                <c:pt idx="3">
                  <c:v>0.00586796</c:v>
                </c:pt>
                <c:pt idx="4">
                  <c:v>-0.00967741</c:v>
                </c:pt>
                <c:pt idx="5">
                  <c:v>-6.62804E-005</c:v>
                </c:pt>
                <c:pt idx="6">
                  <c:v>0.00676012</c:v>
                </c:pt>
                <c:pt idx="7">
                  <c:v>-0.00113249</c:v>
                </c:pt>
                <c:pt idx="8">
                  <c:v>-0.13805</c:v>
                </c:pt>
                <c:pt idx="9">
                  <c:v>-0.0178928</c:v>
                </c:pt>
                <c:pt idx="10">
                  <c:v>-0.0292315</c:v>
                </c:pt>
                <c:pt idx="11">
                  <c:v>0.0011487</c:v>
                </c:pt>
                <c:pt idx="12">
                  <c:v>-0.0299091</c:v>
                </c:pt>
                <c:pt idx="13">
                  <c:v>-0.0974298</c:v>
                </c:pt>
                <c:pt idx="14">
                  <c:v>-0.000661373</c:v>
                </c:pt>
                <c:pt idx="15">
                  <c:v>0.0222893</c:v>
                </c:pt>
                <c:pt idx="16">
                  <c:v>0.0106854</c:v>
                </c:pt>
                <c:pt idx="17">
                  <c:v>-0.0028348</c:v>
                </c:pt>
                <c:pt idx="18">
                  <c:v>-0.0509663</c:v>
                </c:pt>
                <c:pt idx="19">
                  <c:v>-0.0390491</c:v>
                </c:pt>
                <c:pt idx="20">
                  <c:v>-0.00020647</c:v>
                </c:pt>
                <c:pt idx="21">
                  <c:v>0.0448594</c:v>
                </c:pt>
                <c:pt idx="22">
                  <c:v>0.0475206</c:v>
                </c:pt>
                <c:pt idx="23">
                  <c:v>0.00430584</c:v>
                </c:pt>
                <c:pt idx="24">
                  <c:v>0.0447025</c:v>
                </c:pt>
                <c:pt idx="25">
                  <c:v>0.00719833</c:v>
                </c:pt>
                <c:pt idx="26">
                  <c:v>0.270992</c:v>
                </c:pt>
                <c:pt idx="27">
                  <c:v>0.129628</c:v>
                </c:pt>
                <c:pt idx="28">
                  <c:v>-0.0561237</c:v>
                </c:pt>
                <c:pt idx="29">
                  <c:v>0.0302558</c:v>
                </c:pt>
                <c:pt idx="30">
                  <c:v>-0.0598927</c:v>
                </c:pt>
                <c:pt idx="31">
                  <c:v>-0.0109091</c:v>
                </c:pt>
                <c:pt idx="32">
                  <c:v>-0.0100665</c:v>
                </c:pt>
                <c:pt idx="33">
                  <c:v>0.0238514</c:v>
                </c:pt>
                <c:pt idx="34">
                  <c:v>0.0291653</c:v>
                </c:pt>
                <c:pt idx="35">
                  <c:v>0.00785112</c:v>
                </c:pt>
                <c:pt idx="36">
                  <c:v>0.00805759</c:v>
                </c:pt>
                <c:pt idx="37">
                  <c:v>0.0274959</c:v>
                </c:pt>
                <c:pt idx="38">
                  <c:v>-0.000338554</c:v>
                </c:pt>
                <c:pt idx="39">
                  <c:v>0.0104795</c:v>
                </c:pt>
                <c:pt idx="40">
                  <c:v>-0.0104551</c:v>
                </c:pt>
                <c:pt idx="41">
                  <c:v>-0.02319</c:v>
                </c:pt>
                <c:pt idx="42">
                  <c:v>-0.00718164</c:v>
                </c:pt>
                <c:pt idx="43">
                  <c:v>0.0291157</c:v>
                </c:pt>
                <c:pt idx="44">
                  <c:v>0.0203805</c:v>
                </c:pt>
                <c:pt idx="45">
                  <c:v>-0.015306</c:v>
                </c:pt>
                <c:pt idx="46">
                  <c:v>0.0170493</c:v>
                </c:pt>
                <c:pt idx="47">
                  <c:v>0.0129418</c:v>
                </c:pt>
                <c:pt idx="48">
                  <c:v>-0.122314</c:v>
                </c:pt>
                <c:pt idx="49">
                  <c:v>0.0279832</c:v>
                </c:pt>
                <c:pt idx="50">
                  <c:v>-0.0398345</c:v>
                </c:pt>
                <c:pt idx="51">
                  <c:v>-0.0269504</c:v>
                </c:pt>
                <c:pt idx="52">
                  <c:v>-0.0764542</c:v>
                </c:pt>
                <c:pt idx="53">
                  <c:v>0.0477357</c:v>
                </c:pt>
                <c:pt idx="54">
                  <c:v>0.0881076</c:v>
                </c:pt>
                <c:pt idx="55">
                  <c:v>0.0651653</c:v>
                </c:pt>
                <c:pt idx="56">
                  <c:v>0.0621653</c:v>
                </c:pt>
                <c:pt idx="57">
                  <c:v>-0.126347</c:v>
                </c:pt>
                <c:pt idx="58">
                  <c:v>0.00643826</c:v>
                </c:pt>
                <c:pt idx="59">
                  <c:v>0.013628</c:v>
                </c:pt>
                <c:pt idx="60">
                  <c:v>0.0107112</c:v>
                </c:pt>
                <c:pt idx="61">
                  <c:v>-0.0543222</c:v>
                </c:pt>
                <c:pt idx="62">
                  <c:v>0.00813198</c:v>
                </c:pt>
                <c:pt idx="63">
                  <c:v>-0.155413</c:v>
                </c:pt>
                <c:pt idx="64">
                  <c:v>0.213074</c:v>
                </c:pt>
                <c:pt idx="65">
                  <c:v>-0.0611815</c:v>
                </c:pt>
                <c:pt idx="66">
                  <c:v>-0.00364447</c:v>
                </c:pt>
                <c:pt idx="67">
                  <c:v>-0.0158682</c:v>
                </c:pt>
                <c:pt idx="68">
                  <c:v>-0.000991821</c:v>
                </c:pt>
                <c:pt idx="69">
                  <c:v>0.00700808</c:v>
                </c:pt>
                <c:pt idx="70">
                  <c:v>0.0450659</c:v>
                </c:pt>
                <c:pt idx="71">
                  <c:v>-0.00747108</c:v>
                </c:pt>
                <c:pt idx="72">
                  <c:v>-0.00607443</c:v>
                </c:pt>
                <c:pt idx="73">
                  <c:v>-0.0151486</c:v>
                </c:pt>
                <c:pt idx="74">
                  <c:v>0.0760083</c:v>
                </c:pt>
                <c:pt idx="75">
                  <c:v>0.0625124</c:v>
                </c:pt>
                <c:pt idx="76">
                  <c:v>-0.0276775</c:v>
                </c:pt>
                <c:pt idx="77">
                  <c:v>0.0133638</c:v>
                </c:pt>
                <c:pt idx="78">
                  <c:v>-0.132537</c:v>
                </c:pt>
                <c:pt idx="79">
                  <c:v>0.0110416</c:v>
                </c:pt>
                <c:pt idx="80">
                  <c:v>6.58035E-005</c:v>
                </c:pt>
                <c:pt idx="81">
                  <c:v>0.0370002</c:v>
                </c:pt>
                <c:pt idx="82">
                  <c:v>0.00693417</c:v>
                </c:pt>
                <c:pt idx="83">
                  <c:v>-0.0197439</c:v>
                </c:pt>
                <c:pt idx="84">
                  <c:v>-0.0385537</c:v>
                </c:pt>
                <c:pt idx="85">
                  <c:v>0.236083</c:v>
                </c:pt>
                <c:pt idx="86">
                  <c:v>-0.104107</c:v>
                </c:pt>
                <c:pt idx="87">
                  <c:v>-0.0276117</c:v>
                </c:pt>
                <c:pt idx="88">
                  <c:v>0.015099</c:v>
                </c:pt>
                <c:pt idx="89">
                  <c:v>0.00104141</c:v>
                </c:pt>
                <c:pt idx="90">
                  <c:v>0.0136032</c:v>
                </c:pt>
                <c:pt idx="91">
                  <c:v>0.0313554</c:v>
                </c:pt>
                <c:pt idx="92">
                  <c:v>-0.0232725</c:v>
                </c:pt>
                <c:pt idx="93">
                  <c:v>-0.010694</c:v>
                </c:pt>
                <c:pt idx="94">
                  <c:v>-0.0196776</c:v>
                </c:pt>
                <c:pt idx="95">
                  <c:v>-0.0177026</c:v>
                </c:pt>
                <c:pt idx="96">
                  <c:v>0.0961819</c:v>
                </c:pt>
                <c:pt idx="97">
                  <c:v>0.14786</c:v>
                </c:pt>
                <c:pt idx="98">
                  <c:v>0.0394299</c:v>
                </c:pt>
                <c:pt idx="99">
                  <c:v>0.067529</c:v>
                </c:pt>
                <c:pt idx="100">
                  <c:v>0.170033</c:v>
                </c:pt>
                <c:pt idx="101">
                  <c:v>0.109281</c:v>
                </c:pt>
                <c:pt idx="102">
                  <c:v>0.127793</c:v>
                </c:pt>
                <c:pt idx="103">
                  <c:v>0.00881004</c:v>
                </c:pt>
                <c:pt idx="104">
                  <c:v>-0.00523996</c:v>
                </c:pt>
                <c:pt idx="105">
                  <c:v>-0.00604105</c:v>
                </c:pt>
                <c:pt idx="106">
                  <c:v>0.00668573</c:v>
                </c:pt>
                <c:pt idx="107">
                  <c:v>-0.00695848</c:v>
                </c:pt>
                <c:pt idx="108">
                  <c:v>0.136934</c:v>
                </c:pt>
                <c:pt idx="109">
                  <c:v>0.141132</c:v>
                </c:pt>
                <c:pt idx="110">
                  <c:v>-0.0254626</c:v>
                </c:pt>
                <c:pt idx="111">
                  <c:v>-0.049818</c:v>
                </c:pt>
                <c:pt idx="112">
                  <c:v>-0.00526428</c:v>
                </c:pt>
                <c:pt idx="113">
                  <c:v>-0.0704713</c:v>
                </c:pt>
                <c:pt idx="114">
                  <c:v>7.43866E-005</c:v>
                </c:pt>
                <c:pt idx="115">
                  <c:v>0.0457602</c:v>
                </c:pt>
                <c:pt idx="116">
                  <c:v>-0.239496</c:v>
                </c:pt>
                <c:pt idx="117">
                  <c:v>-0.0261073</c:v>
                </c:pt>
                <c:pt idx="118">
                  <c:v>-0.0920658</c:v>
                </c:pt>
                <c:pt idx="119">
                  <c:v>-0.0552564</c:v>
                </c:pt>
                <c:pt idx="120">
                  <c:v>0.0249009</c:v>
                </c:pt>
                <c:pt idx="121">
                  <c:v>-0.0111985</c:v>
                </c:pt>
                <c:pt idx="122">
                  <c:v>0.021215</c:v>
                </c:pt>
                <c:pt idx="123">
                  <c:v>0.000776768</c:v>
                </c:pt>
                <c:pt idx="124">
                  <c:v>-0.134901</c:v>
                </c:pt>
                <c:pt idx="125">
                  <c:v>-0.0197191</c:v>
                </c:pt>
                <c:pt idx="126">
                  <c:v>0.000173569</c:v>
                </c:pt>
                <c:pt idx="127">
                  <c:v>-0.0602312</c:v>
                </c:pt>
                <c:pt idx="128">
                  <c:v>-0.141479</c:v>
                </c:pt>
                <c:pt idx="129">
                  <c:v>-0.0115123</c:v>
                </c:pt>
                <c:pt idx="130">
                  <c:v>-0.0264878</c:v>
                </c:pt>
                <c:pt idx="131">
                  <c:v>-0.0322809</c:v>
                </c:pt>
                <c:pt idx="132">
                  <c:v>-0.0820165</c:v>
                </c:pt>
                <c:pt idx="133">
                  <c:v>-0.0889006</c:v>
                </c:pt>
                <c:pt idx="134">
                  <c:v>-0.119306</c:v>
                </c:pt>
                <c:pt idx="135">
                  <c:v>-0.0359836</c:v>
                </c:pt>
                <c:pt idx="136">
                  <c:v>-0.0266695</c:v>
                </c:pt>
                <c:pt idx="137">
                  <c:v>-0.0380001</c:v>
                </c:pt>
                <c:pt idx="138">
                  <c:v>-0.0592809</c:v>
                </c:pt>
                <c:pt idx="139">
                  <c:v>-0.134297</c:v>
                </c:pt>
                <c:pt idx="140">
                  <c:v>-0.0356693</c:v>
                </c:pt>
                <c:pt idx="141">
                  <c:v>0.00224781</c:v>
                </c:pt>
                <c:pt idx="142">
                  <c:v>-0.0306363</c:v>
                </c:pt>
                <c:pt idx="143">
                  <c:v>-0.0214052</c:v>
                </c:pt>
                <c:pt idx="144">
                  <c:v>-0.00546312</c:v>
                </c:pt>
                <c:pt idx="145">
                  <c:v>-0.0504632</c:v>
                </c:pt>
                <c:pt idx="146">
                  <c:v>-0.00738001</c:v>
                </c:pt>
                <c:pt idx="147">
                  <c:v>0.0055294</c:v>
                </c:pt>
                <c:pt idx="148">
                  <c:v>0.0440331</c:v>
                </c:pt>
                <c:pt idx="149">
                  <c:v>0.0208097</c:v>
                </c:pt>
                <c:pt idx="150">
                  <c:v>-0.0854049</c:v>
                </c:pt>
                <c:pt idx="151">
                  <c:v>-0.0372896</c:v>
                </c:pt>
                <c:pt idx="152">
                  <c:v>-0.0212479</c:v>
                </c:pt>
                <c:pt idx="153">
                  <c:v>-0.00618172</c:v>
                </c:pt>
                <c:pt idx="154">
                  <c:v>-0.0127602</c:v>
                </c:pt>
                <c:pt idx="155">
                  <c:v>0.0713553</c:v>
                </c:pt>
                <c:pt idx="156">
                  <c:v>-0.0411239</c:v>
                </c:pt>
                <c:pt idx="157">
                  <c:v>0.0375123</c:v>
                </c:pt>
                <c:pt idx="158">
                  <c:v>-0.158958</c:v>
                </c:pt>
                <c:pt idx="159">
                  <c:v>-0.00483465</c:v>
                </c:pt>
                <c:pt idx="160">
                  <c:v>0.0159421</c:v>
                </c:pt>
                <c:pt idx="161">
                  <c:v>-0.0235868</c:v>
                </c:pt>
                <c:pt idx="162">
                  <c:v>0.0486526</c:v>
                </c:pt>
                <c:pt idx="163">
                  <c:v>0.0122728</c:v>
                </c:pt>
                <c:pt idx="164">
                  <c:v>-0.014678</c:v>
                </c:pt>
                <c:pt idx="165">
                  <c:v>-0.0622644</c:v>
                </c:pt>
                <c:pt idx="166">
                  <c:v>-0.107215</c:v>
                </c:pt>
                <c:pt idx="167">
                  <c:v>0.0868926</c:v>
                </c:pt>
                <c:pt idx="168">
                  <c:v>0.111967</c:v>
                </c:pt>
                <c:pt idx="169">
                  <c:v>0.111058</c:v>
                </c:pt>
                <c:pt idx="170">
                  <c:v>-0.337752</c:v>
                </c:pt>
                <c:pt idx="171">
                  <c:v>-0.0281653</c:v>
                </c:pt>
                <c:pt idx="172">
                  <c:v>-0.019372</c:v>
                </c:pt>
                <c:pt idx="173">
                  <c:v>0.00100803</c:v>
                </c:pt>
                <c:pt idx="174">
                  <c:v>0.00265265</c:v>
                </c:pt>
                <c:pt idx="175">
                  <c:v>-0.00940514</c:v>
                </c:pt>
                <c:pt idx="176">
                  <c:v>0.0229259</c:v>
                </c:pt>
                <c:pt idx="177">
                  <c:v>-0.172099</c:v>
                </c:pt>
                <c:pt idx="178">
                  <c:v>-0.0726032</c:v>
                </c:pt>
                <c:pt idx="179">
                  <c:v>-0.00164461</c:v>
                </c:pt>
                <c:pt idx="180">
                  <c:v>-0.0198593</c:v>
                </c:pt>
                <c:pt idx="181">
                  <c:v>-0.0280166</c:v>
                </c:pt>
                <c:pt idx="182">
                  <c:v>-0.0403223</c:v>
                </c:pt>
                <c:pt idx="183">
                  <c:v>-0.0671239</c:v>
                </c:pt>
                <c:pt idx="184">
                  <c:v>-0.0295377</c:v>
                </c:pt>
                <c:pt idx="185">
                  <c:v>0.0193219</c:v>
                </c:pt>
                <c:pt idx="186">
                  <c:v>0.00445461</c:v>
                </c:pt>
                <c:pt idx="187">
                  <c:v>0.087306</c:v>
                </c:pt>
                <c:pt idx="188">
                  <c:v>0.0533886</c:v>
                </c:pt>
                <c:pt idx="189">
                  <c:v>0.0336363</c:v>
                </c:pt>
                <c:pt idx="190">
                  <c:v>0.0148926</c:v>
                </c:pt>
                <c:pt idx="191">
                  <c:v>0.0110989</c:v>
                </c:pt>
                <c:pt idx="192">
                  <c:v>0.0152478</c:v>
                </c:pt>
                <c:pt idx="193">
                  <c:v>-0.00451279</c:v>
                </c:pt>
                <c:pt idx="194">
                  <c:v>0.0079751</c:v>
                </c:pt>
                <c:pt idx="195">
                  <c:v>0.0240741</c:v>
                </c:pt>
                <c:pt idx="196">
                  <c:v>0.00490904</c:v>
                </c:pt>
                <c:pt idx="197">
                  <c:v>0.0260911</c:v>
                </c:pt>
                <c:pt idx="198">
                  <c:v>0.327868</c:v>
                </c:pt>
                <c:pt idx="199">
                  <c:v>-0.1822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I$9:$I$10</c:f>
              <c:numCache>
                <c:formatCode>General</c:formatCode>
                <c:ptCount val="2"/>
                <c:pt idx="0">
                  <c:v>1.00345</c:v>
                </c:pt>
                <c:pt idx="1">
                  <c:v>394.998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-0.00887195494618466</c:v>
                </c:pt>
                <c:pt idx="1">
                  <c:v>0.0111999994404904</c:v>
                </c:pt>
              </c:numCache>
            </c:numRef>
          </c:yVal>
          <c:smooth val="0"/>
        </c:ser>
        <c:axId val="10391011"/>
        <c:axId val="15378846"/>
      </c:scatterChart>
      <c:valAx>
        <c:axId val="10391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78846"/>
        <c:crossesAt val="0"/>
        <c:crossBetween val="midCat"/>
      </c:valAx>
      <c:valAx>
        <c:axId val="15378846"/>
        <c:scaling>
          <c:orientation val="minMax"/>
          <c:max val="1.5"/>
          <c:min val="-1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910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229</c:f>
              <c:numCache>
                <c:formatCode>General</c:formatCode>
                <c:ptCount val="2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1</c:v>
                </c:pt>
                <c:pt idx="117">
                  <c:v>11</c:v>
                </c:pt>
                <c:pt idx="118">
                  <c:v>11</c:v>
                </c:pt>
                <c:pt idx="119">
                  <c:v>11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2</c:v>
                </c:pt>
                <c:pt idx="127">
                  <c:v>12</c:v>
                </c:pt>
                <c:pt idx="128">
                  <c:v>12</c:v>
                </c:pt>
                <c:pt idx="129">
                  <c:v>12</c:v>
                </c:pt>
                <c:pt idx="130">
                  <c:v>12</c:v>
                </c:pt>
                <c:pt idx="131">
                  <c:v>12</c:v>
                </c:pt>
                <c:pt idx="132">
                  <c:v>12</c:v>
                </c:pt>
                <c:pt idx="133">
                  <c:v>12</c:v>
                </c:pt>
                <c:pt idx="134">
                  <c:v>12</c:v>
                </c:pt>
                <c:pt idx="135">
                  <c:v>13</c:v>
                </c:pt>
                <c:pt idx="136">
                  <c:v>13</c:v>
                </c:pt>
                <c:pt idx="137">
                  <c:v>13</c:v>
                </c:pt>
                <c:pt idx="138">
                  <c:v>13</c:v>
                </c:pt>
                <c:pt idx="139">
                  <c:v>13</c:v>
                </c:pt>
                <c:pt idx="140">
                  <c:v>13</c:v>
                </c:pt>
                <c:pt idx="141">
                  <c:v>14</c:v>
                </c:pt>
                <c:pt idx="142">
                  <c:v>14</c:v>
                </c:pt>
                <c:pt idx="143">
                  <c:v>14</c:v>
                </c:pt>
                <c:pt idx="144">
                  <c:v>14</c:v>
                </c:pt>
                <c:pt idx="145">
                  <c:v>14</c:v>
                </c:pt>
                <c:pt idx="146">
                  <c:v>14</c:v>
                </c:pt>
                <c:pt idx="147">
                  <c:v>15</c:v>
                </c:pt>
                <c:pt idx="148">
                  <c:v>15</c:v>
                </c:pt>
                <c:pt idx="149">
                  <c:v>15</c:v>
                </c:pt>
                <c:pt idx="150">
                  <c:v>15</c:v>
                </c:pt>
                <c:pt idx="151">
                  <c:v>15</c:v>
                </c:pt>
                <c:pt idx="152">
                  <c:v>15</c:v>
                </c:pt>
                <c:pt idx="153">
                  <c:v>15</c:v>
                </c:pt>
                <c:pt idx="154">
                  <c:v>15</c:v>
                </c:pt>
                <c:pt idx="155">
                  <c:v>15</c:v>
                </c:pt>
                <c:pt idx="156">
                  <c:v>15</c:v>
                </c:pt>
                <c:pt idx="157">
                  <c:v>15</c:v>
                </c:pt>
                <c:pt idx="158">
                  <c:v>15</c:v>
                </c:pt>
                <c:pt idx="159">
                  <c:v>16</c:v>
                </c:pt>
                <c:pt idx="160">
                  <c:v>16</c:v>
                </c:pt>
                <c:pt idx="161">
                  <c:v>16</c:v>
                </c:pt>
                <c:pt idx="162">
                  <c:v>16</c:v>
                </c:pt>
                <c:pt idx="163">
                  <c:v>16</c:v>
                </c:pt>
                <c:pt idx="164">
                  <c:v>16</c:v>
                </c:pt>
                <c:pt idx="165">
                  <c:v>16</c:v>
                </c:pt>
                <c:pt idx="166">
                  <c:v>16</c:v>
                </c:pt>
                <c:pt idx="167">
                  <c:v>17</c:v>
                </c:pt>
                <c:pt idx="168">
                  <c:v>17</c:v>
                </c:pt>
                <c:pt idx="169">
                  <c:v>17</c:v>
                </c:pt>
                <c:pt idx="170">
                  <c:v>17</c:v>
                </c:pt>
                <c:pt idx="171">
                  <c:v>17</c:v>
                </c:pt>
                <c:pt idx="172">
                  <c:v>17</c:v>
                </c:pt>
                <c:pt idx="173">
                  <c:v>17</c:v>
                </c:pt>
                <c:pt idx="174">
                  <c:v>17</c:v>
                </c:pt>
                <c:pt idx="175">
                  <c:v>18</c:v>
                </c:pt>
                <c:pt idx="176">
                  <c:v>18</c:v>
                </c:pt>
                <c:pt idx="177">
                  <c:v>18</c:v>
                </c:pt>
                <c:pt idx="178">
                  <c:v>18</c:v>
                </c:pt>
                <c:pt idx="179">
                  <c:v>18</c:v>
                </c:pt>
                <c:pt idx="180">
                  <c:v>19</c:v>
                </c:pt>
                <c:pt idx="181">
                  <c:v>19</c:v>
                </c:pt>
                <c:pt idx="182">
                  <c:v>19</c:v>
                </c:pt>
                <c:pt idx="183">
                  <c:v>20</c:v>
                </c:pt>
                <c:pt idx="184">
                  <c:v>20</c:v>
                </c:pt>
                <c:pt idx="185">
                  <c:v>20</c:v>
                </c:pt>
                <c:pt idx="186">
                  <c:v>20</c:v>
                </c:pt>
                <c:pt idx="187">
                  <c:v>20</c:v>
                </c:pt>
                <c:pt idx="188">
                  <c:v>20</c:v>
                </c:pt>
                <c:pt idx="189">
                  <c:v>20</c:v>
                </c:pt>
                <c:pt idx="190">
                  <c:v>21</c:v>
                </c:pt>
                <c:pt idx="191">
                  <c:v>21</c:v>
                </c:pt>
                <c:pt idx="192">
                  <c:v>21</c:v>
                </c:pt>
                <c:pt idx="193">
                  <c:v>21</c:v>
                </c:pt>
                <c:pt idx="194">
                  <c:v>21</c:v>
                </c:pt>
                <c:pt idx="195">
                  <c:v>21</c:v>
                </c:pt>
                <c:pt idx="196">
                  <c:v>21</c:v>
                </c:pt>
                <c:pt idx="197">
                  <c:v>21</c:v>
                </c:pt>
                <c:pt idx="198">
                  <c:v>21</c:v>
                </c:pt>
                <c:pt idx="199">
                  <c:v>22</c:v>
                </c:pt>
                <c:pt idx="200">
                  <c:v>22</c:v>
                </c:pt>
                <c:pt idx="201">
                  <c:v>22</c:v>
                </c:pt>
                <c:pt idx="202">
                  <c:v>22</c:v>
                </c:pt>
                <c:pt idx="203">
                  <c:v>22</c:v>
                </c:pt>
                <c:pt idx="204">
                  <c:v>22</c:v>
                </c:pt>
                <c:pt idx="205">
                  <c:v>22</c:v>
                </c:pt>
                <c:pt idx="206">
                  <c:v>22</c:v>
                </c:pt>
                <c:pt idx="207">
                  <c:v>22</c:v>
                </c:pt>
                <c:pt idx="208">
                  <c:v>22</c:v>
                </c:pt>
                <c:pt idx="209">
                  <c:v>22</c:v>
                </c:pt>
                <c:pt idx="210">
                  <c:v>22</c:v>
                </c:pt>
                <c:pt idx="211">
                  <c:v>22</c:v>
                </c:pt>
                <c:pt idx="212">
                  <c:v>22</c:v>
                </c:pt>
              </c:numCache>
            </c:numRef>
          </c:xVal>
          <c:yVal>
            <c:numRef>
              <c:f>Fit_3!$F$17:$F$229</c:f>
              <c:numCache>
                <c:formatCode>General</c:formatCode>
                <c:ptCount val="213"/>
                <c:pt idx="0">
                  <c:v>-0.0391569</c:v>
                </c:pt>
                <c:pt idx="1">
                  <c:v>-0.0206695</c:v>
                </c:pt>
                <c:pt idx="2">
                  <c:v>0.00106621</c:v>
                </c:pt>
                <c:pt idx="3">
                  <c:v>0.00586796</c:v>
                </c:pt>
                <c:pt idx="4">
                  <c:v>-0.00967741</c:v>
                </c:pt>
                <c:pt idx="5">
                  <c:v>-6.62804E-005</c:v>
                </c:pt>
                <c:pt idx="6">
                  <c:v>0.00676012</c:v>
                </c:pt>
                <c:pt idx="7">
                  <c:v>-0.00113249</c:v>
                </c:pt>
                <c:pt idx="8">
                  <c:v>-0.13805</c:v>
                </c:pt>
                <c:pt idx="9">
                  <c:v>-0.0178928</c:v>
                </c:pt>
                <c:pt idx="10">
                  <c:v>-0.0292315</c:v>
                </c:pt>
                <c:pt idx="11">
                  <c:v>0.0011487</c:v>
                </c:pt>
                <c:pt idx="12">
                  <c:v>-0.291909</c:v>
                </c:pt>
                <c:pt idx="13">
                  <c:v>-0.0299091</c:v>
                </c:pt>
                <c:pt idx="14">
                  <c:v>-0.0974298</c:v>
                </c:pt>
                <c:pt idx="15">
                  <c:v>-0.000661373</c:v>
                </c:pt>
                <c:pt idx="16">
                  <c:v>0.0222893</c:v>
                </c:pt>
                <c:pt idx="17">
                  <c:v>0.0106854</c:v>
                </c:pt>
                <c:pt idx="18">
                  <c:v>-0.0028348</c:v>
                </c:pt>
                <c:pt idx="19">
                  <c:v>0.43486</c:v>
                </c:pt>
                <c:pt idx="20">
                  <c:v>-0.0509663</c:v>
                </c:pt>
                <c:pt idx="21">
                  <c:v>-0.0390491</c:v>
                </c:pt>
                <c:pt idx="22">
                  <c:v>-0.00020647</c:v>
                </c:pt>
                <c:pt idx="23">
                  <c:v>0.0448594</c:v>
                </c:pt>
                <c:pt idx="24">
                  <c:v>0.0475206</c:v>
                </c:pt>
                <c:pt idx="25">
                  <c:v>0.00430584</c:v>
                </c:pt>
                <c:pt idx="26">
                  <c:v>0.0447025</c:v>
                </c:pt>
                <c:pt idx="27">
                  <c:v>0.00719833</c:v>
                </c:pt>
                <c:pt idx="28">
                  <c:v>0.270992</c:v>
                </c:pt>
                <c:pt idx="29">
                  <c:v>0.129628</c:v>
                </c:pt>
                <c:pt idx="30">
                  <c:v>-0.0561237</c:v>
                </c:pt>
                <c:pt idx="31">
                  <c:v>0.0302558</c:v>
                </c:pt>
                <c:pt idx="32">
                  <c:v>-0.0598927</c:v>
                </c:pt>
                <c:pt idx="33">
                  <c:v>-0.0109091</c:v>
                </c:pt>
                <c:pt idx="34">
                  <c:v>-0.0100665</c:v>
                </c:pt>
                <c:pt idx="35">
                  <c:v>0.0238514</c:v>
                </c:pt>
                <c:pt idx="36">
                  <c:v>0.0291653</c:v>
                </c:pt>
                <c:pt idx="37">
                  <c:v>0.00785112</c:v>
                </c:pt>
                <c:pt idx="38">
                  <c:v>0.00805759</c:v>
                </c:pt>
                <c:pt idx="39">
                  <c:v>0.0274959</c:v>
                </c:pt>
                <c:pt idx="40">
                  <c:v>-0.000338554</c:v>
                </c:pt>
                <c:pt idx="41">
                  <c:v>0.0104795</c:v>
                </c:pt>
                <c:pt idx="42">
                  <c:v>-0.0104551</c:v>
                </c:pt>
                <c:pt idx="43">
                  <c:v>-0.02319</c:v>
                </c:pt>
                <c:pt idx="44">
                  <c:v>-0.00718164</c:v>
                </c:pt>
                <c:pt idx="45">
                  <c:v>0.0291157</c:v>
                </c:pt>
                <c:pt idx="46">
                  <c:v>0.0203805</c:v>
                </c:pt>
                <c:pt idx="47">
                  <c:v>-0.015306</c:v>
                </c:pt>
                <c:pt idx="48">
                  <c:v>0.0170493</c:v>
                </c:pt>
                <c:pt idx="49">
                  <c:v>0.0129418</c:v>
                </c:pt>
                <c:pt idx="50">
                  <c:v>-0.122314</c:v>
                </c:pt>
                <c:pt idx="51">
                  <c:v>0.0279832</c:v>
                </c:pt>
                <c:pt idx="52">
                  <c:v>-0.0398345</c:v>
                </c:pt>
                <c:pt idx="53">
                  <c:v>-0.0269504</c:v>
                </c:pt>
                <c:pt idx="54">
                  <c:v>-0.0764542</c:v>
                </c:pt>
                <c:pt idx="55">
                  <c:v>107.431</c:v>
                </c:pt>
                <c:pt idx="56">
                  <c:v>0.0477357</c:v>
                </c:pt>
                <c:pt idx="57">
                  <c:v>0.0881076</c:v>
                </c:pt>
                <c:pt idx="58">
                  <c:v>0.0651653</c:v>
                </c:pt>
                <c:pt idx="59">
                  <c:v>0.0621653</c:v>
                </c:pt>
                <c:pt idx="60">
                  <c:v>-0.126347</c:v>
                </c:pt>
                <c:pt idx="61">
                  <c:v>0.00643826</c:v>
                </c:pt>
                <c:pt idx="62">
                  <c:v>0.013628</c:v>
                </c:pt>
                <c:pt idx="63">
                  <c:v>0.0107112</c:v>
                </c:pt>
                <c:pt idx="64">
                  <c:v>-0.0543222</c:v>
                </c:pt>
                <c:pt idx="65">
                  <c:v>0.00813198</c:v>
                </c:pt>
                <c:pt idx="66">
                  <c:v>-0.155413</c:v>
                </c:pt>
                <c:pt idx="67">
                  <c:v>0.213074</c:v>
                </c:pt>
                <c:pt idx="68">
                  <c:v>0.431669</c:v>
                </c:pt>
                <c:pt idx="69">
                  <c:v>0.633958</c:v>
                </c:pt>
                <c:pt idx="70">
                  <c:v>-0.0611815</c:v>
                </c:pt>
                <c:pt idx="71">
                  <c:v>-0.00364447</c:v>
                </c:pt>
                <c:pt idx="72">
                  <c:v>-0.0158682</c:v>
                </c:pt>
                <c:pt idx="73">
                  <c:v>-0.000991821</c:v>
                </c:pt>
                <c:pt idx="74">
                  <c:v>0.00700808</c:v>
                </c:pt>
                <c:pt idx="75">
                  <c:v>0.0450659</c:v>
                </c:pt>
                <c:pt idx="76">
                  <c:v>-0.00747108</c:v>
                </c:pt>
                <c:pt idx="77">
                  <c:v>-0.00607443</c:v>
                </c:pt>
                <c:pt idx="78">
                  <c:v>104.251</c:v>
                </c:pt>
                <c:pt idx="79">
                  <c:v>-0.0151486</c:v>
                </c:pt>
                <c:pt idx="80">
                  <c:v>0.0760083</c:v>
                </c:pt>
                <c:pt idx="81">
                  <c:v>0.0625124</c:v>
                </c:pt>
                <c:pt idx="82">
                  <c:v>-0.0276775</c:v>
                </c:pt>
                <c:pt idx="83">
                  <c:v>0.0133638</c:v>
                </c:pt>
                <c:pt idx="84">
                  <c:v>-0.132537</c:v>
                </c:pt>
                <c:pt idx="85">
                  <c:v>0.0110416</c:v>
                </c:pt>
                <c:pt idx="86">
                  <c:v>6.58035E-005</c:v>
                </c:pt>
                <c:pt idx="87">
                  <c:v>0.0370002</c:v>
                </c:pt>
                <c:pt idx="88">
                  <c:v>0.00693417</c:v>
                </c:pt>
                <c:pt idx="89">
                  <c:v>-0.0197439</c:v>
                </c:pt>
                <c:pt idx="90">
                  <c:v>-0.0385537</c:v>
                </c:pt>
                <c:pt idx="91">
                  <c:v>0.236083</c:v>
                </c:pt>
                <c:pt idx="92">
                  <c:v>-0.104107</c:v>
                </c:pt>
                <c:pt idx="93">
                  <c:v>-0.0276117</c:v>
                </c:pt>
                <c:pt idx="94">
                  <c:v>0.015099</c:v>
                </c:pt>
                <c:pt idx="95">
                  <c:v>0.00104141</c:v>
                </c:pt>
                <c:pt idx="96">
                  <c:v>0.0136032</c:v>
                </c:pt>
                <c:pt idx="97">
                  <c:v>0.0313554</c:v>
                </c:pt>
                <c:pt idx="98">
                  <c:v>-0.0232725</c:v>
                </c:pt>
                <c:pt idx="99">
                  <c:v>-0.010694</c:v>
                </c:pt>
                <c:pt idx="100">
                  <c:v>-0.0196776</c:v>
                </c:pt>
                <c:pt idx="101">
                  <c:v>-0.0177026</c:v>
                </c:pt>
                <c:pt idx="102">
                  <c:v>0.0961819</c:v>
                </c:pt>
                <c:pt idx="103">
                  <c:v>0.14786</c:v>
                </c:pt>
                <c:pt idx="104">
                  <c:v>0.0394299</c:v>
                </c:pt>
                <c:pt idx="105">
                  <c:v>0.067529</c:v>
                </c:pt>
                <c:pt idx="106">
                  <c:v>0.170033</c:v>
                </c:pt>
                <c:pt idx="107">
                  <c:v>0.109281</c:v>
                </c:pt>
                <c:pt idx="108">
                  <c:v>0.127793</c:v>
                </c:pt>
                <c:pt idx="109">
                  <c:v>0.00881004</c:v>
                </c:pt>
                <c:pt idx="110">
                  <c:v>-0.00523996</c:v>
                </c:pt>
                <c:pt idx="111">
                  <c:v>-0.00604105</c:v>
                </c:pt>
                <c:pt idx="112">
                  <c:v>0.00668573</c:v>
                </c:pt>
                <c:pt idx="113">
                  <c:v>-0.00695848</c:v>
                </c:pt>
                <c:pt idx="114">
                  <c:v>0.136934</c:v>
                </c:pt>
                <c:pt idx="115">
                  <c:v>0.141132</c:v>
                </c:pt>
                <c:pt idx="116">
                  <c:v>-0.0254626</c:v>
                </c:pt>
                <c:pt idx="117">
                  <c:v>-0.049818</c:v>
                </c:pt>
                <c:pt idx="118">
                  <c:v>-0.00526428</c:v>
                </c:pt>
                <c:pt idx="119">
                  <c:v>-0.0704713</c:v>
                </c:pt>
                <c:pt idx="120">
                  <c:v>7.43866E-005</c:v>
                </c:pt>
                <c:pt idx="121">
                  <c:v>0.0457602</c:v>
                </c:pt>
                <c:pt idx="122">
                  <c:v>-0.239496</c:v>
                </c:pt>
                <c:pt idx="123">
                  <c:v>-0.0261073</c:v>
                </c:pt>
                <c:pt idx="124">
                  <c:v>-0.0920658</c:v>
                </c:pt>
                <c:pt idx="125">
                  <c:v>-0.0552564</c:v>
                </c:pt>
                <c:pt idx="126">
                  <c:v>0.0249009</c:v>
                </c:pt>
                <c:pt idx="127">
                  <c:v>-0.0111985</c:v>
                </c:pt>
                <c:pt idx="128">
                  <c:v>0.021215</c:v>
                </c:pt>
                <c:pt idx="129">
                  <c:v>0.000776768</c:v>
                </c:pt>
                <c:pt idx="130">
                  <c:v>-0.134901</c:v>
                </c:pt>
                <c:pt idx="131">
                  <c:v>-0.0197191</c:v>
                </c:pt>
                <c:pt idx="132">
                  <c:v>0.000173569</c:v>
                </c:pt>
                <c:pt idx="133">
                  <c:v>-0.0602312</c:v>
                </c:pt>
                <c:pt idx="134">
                  <c:v>-0.141479</c:v>
                </c:pt>
                <c:pt idx="135">
                  <c:v>104.096</c:v>
                </c:pt>
                <c:pt idx="136">
                  <c:v>-0.0115123</c:v>
                </c:pt>
                <c:pt idx="137">
                  <c:v>-0.0264878</c:v>
                </c:pt>
                <c:pt idx="138">
                  <c:v>-0.0322809</c:v>
                </c:pt>
                <c:pt idx="139">
                  <c:v>-0.0820165</c:v>
                </c:pt>
                <c:pt idx="140">
                  <c:v>-0.0889006</c:v>
                </c:pt>
                <c:pt idx="141">
                  <c:v>-0.119306</c:v>
                </c:pt>
                <c:pt idx="142">
                  <c:v>-0.0359836</c:v>
                </c:pt>
                <c:pt idx="143">
                  <c:v>-0.0266695</c:v>
                </c:pt>
                <c:pt idx="144">
                  <c:v>-0.0380001</c:v>
                </c:pt>
                <c:pt idx="145">
                  <c:v>-0.0592809</c:v>
                </c:pt>
                <c:pt idx="146">
                  <c:v>-0.134297</c:v>
                </c:pt>
                <c:pt idx="147">
                  <c:v>-0.0356693</c:v>
                </c:pt>
                <c:pt idx="148">
                  <c:v>0.00224781</c:v>
                </c:pt>
                <c:pt idx="149">
                  <c:v>-0.0306363</c:v>
                </c:pt>
                <c:pt idx="150">
                  <c:v>-0.0214052</c:v>
                </c:pt>
                <c:pt idx="151">
                  <c:v>-0.00546312</c:v>
                </c:pt>
                <c:pt idx="152">
                  <c:v>-0.0504632</c:v>
                </c:pt>
                <c:pt idx="153">
                  <c:v>-0.00738001</c:v>
                </c:pt>
                <c:pt idx="154">
                  <c:v>0.0055294</c:v>
                </c:pt>
                <c:pt idx="155">
                  <c:v>0.0440331</c:v>
                </c:pt>
                <c:pt idx="156">
                  <c:v>0.0208097</c:v>
                </c:pt>
                <c:pt idx="157">
                  <c:v>-0.0854049</c:v>
                </c:pt>
                <c:pt idx="158">
                  <c:v>1.12888</c:v>
                </c:pt>
                <c:pt idx="159">
                  <c:v>-0.0372896</c:v>
                </c:pt>
                <c:pt idx="160">
                  <c:v>-0.0212479</c:v>
                </c:pt>
                <c:pt idx="161">
                  <c:v>-0.00618172</c:v>
                </c:pt>
                <c:pt idx="162">
                  <c:v>-0.0127602</c:v>
                </c:pt>
                <c:pt idx="163">
                  <c:v>0.0713553</c:v>
                </c:pt>
                <c:pt idx="164">
                  <c:v>-0.0411239</c:v>
                </c:pt>
                <c:pt idx="165">
                  <c:v>0.0375123</c:v>
                </c:pt>
                <c:pt idx="166">
                  <c:v>0.563677</c:v>
                </c:pt>
                <c:pt idx="167">
                  <c:v>-0.158958</c:v>
                </c:pt>
                <c:pt idx="168">
                  <c:v>-0.00483465</c:v>
                </c:pt>
                <c:pt idx="169">
                  <c:v>0.0159421</c:v>
                </c:pt>
                <c:pt idx="170">
                  <c:v>-0.0235868</c:v>
                </c:pt>
                <c:pt idx="171">
                  <c:v>0.0486526</c:v>
                </c:pt>
                <c:pt idx="172">
                  <c:v>0.0122728</c:v>
                </c:pt>
                <c:pt idx="173">
                  <c:v>-0.014678</c:v>
                </c:pt>
                <c:pt idx="174">
                  <c:v>-0.0622644</c:v>
                </c:pt>
                <c:pt idx="175">
                  <c:v>-0.107215</c:v>
                </c:pt>
                <c:pt idx="176">
                  <c:v>0.0868926</c:v>
                </c:pt>
                <c:pt idx="177">
                  <c:v>0.111967</c:v>
                </c:pt>
                <c:pt idx="178">
                  <c:v>0.111058</c:v>
                </c:pt>
                <c:pt idx="179">
                  <c:v>0.694454</c:v>
                </c:pt>
                <c:pt idx="180">
                  <c:v>-0.337752</c:v>
                </c:pt>
                <c:pt idx="181">
                  <c:v>-0.0281653</c:v>
                </c:pt>
                <c:pt idx="182">
                  <c:v>1.0429</c:v>
                </c:pt>
                <c:pt idx="183">
                  <c:v>-0.019372</c:v>
                </c:pt>
                <c:pt idx="184">
                  <c:v>0.00100803</c:v>
                </c:pt>
                <c:pt idx="185">
                  <c:v>0.00265265</c:v>
                </c:pt>
                <c:pt idx="186">
                  <c:v>-0.00940514</c:v>
                </c:pt>
                <c:pt idx="187">
                  <c:v>0.0229259</c:v>
                </c:pt>
                <c:pt idx="188">
                  <c:v>0.471843</c:v>
                </c:pt>
                <c:pt idx="189">
                  <c:v>-0.172099</c:v>
                </c:pt>
                <c:pt idx="190">
                  <c:v>-0.0726032</c:v>
                </c:pt>
                <c:pt idx="191">
                  <c:v>-0.00164461</c:v>
                </c:pt>
                <c:pt idx="192">
                  <c:v>-0.0198593</c:v>
                </c:pt>
                <c:pt idx="193">
                  <c:v>-0.0280166</c:v>
                </c:pt>
                <c:pt idx="194">
                  <c:v>-0.0403223</c:v>
                </c:pt>
                <c:pt idx="195">
                  <c:v>-0.0671239</c:v>
                </c:pt>
                <c:pt idx="196">
                  <c:v>-0.0295377</c:v>
                </c:pt>
                <c:pt idx="197">
                  <c:v>0.0193219</c:v>
                </c:pt>
                <c:pt idx="198">
                  <c:v>0.910512</c:v>
                </c:pt>
                <c:pt idx="199">
                  <c:v>0.00445461</c:v>
                </c:pt>
                <c:pt idx="200">
                  <c:v>0.087306</c:v>
                </c:pt>
                <c:pt idx="201">
                  <c:v>0.0533886</c:v>
                </c:pt>
                <c:pt idx="202">
                  <c:v>0.0336363</c:v>
                </c:pt>
                <c:pt idx="203">
                  <c:v>0.0148926</c:v>
                </c:pt>
                <c:pt idx="204">
                  <c:v>0.0110989</c:v>
                </c:pt>
                <c:pt idx="205">
                  <c:v>0.0152478</c:v>
                </c:pt>
                <c:pt idx="206">
                  <c:v>-0.00451279</c:v>
                </c:pt>
                <c:pt idx="207">
                  <c:v>0.0079751</c:v>
                </c:pt>
                <c:pt idx="208">
                  <c:v>0.0240741</c:v>
                </c:pt>
                <c:pt idx="209">
                  <c:v>0.00490904</c:v>
                </c:pt>
                <c:pt idx="210">
                  <c:v>0.0260911</c:v>
                </c:pt>
                <c:pt idx="211">
                  <c:v>0.327868</c:v>
                </c:pt>
                <c:pt idx="212">
                  <c:v>-0.1822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217</c:f>
              <c:numCache>
                <c:formatCode>General</c:formatCode>
                <c:ptCount val="20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1</c:v>
                </c:pt>
                <c:pt idx="112">
                  <c:v>11</c:v>
                </c:pt>
                <c:pt idx="113">
                  <c:v>11</c:v>
                </c:pt>
                <c:pt idx="114">
                  <c:v>11</c:v>
                </c:pt>
                <c:pt idx="115">
                  <c:v>11</c:v>
                </c:pt>
                <c:pt idx="116">
                  <c:v>11</c:v>
                </c:pt>
                <c:pt idx="117">
                  <c:v>11</c:v>
                </c:pt>
                <c:pt idx="118">
                  <c:v>11</c:v>
                </c:pt>
                <c:pt idx="119">
                  <c:v>11</c:v>
                </c:pt>
                <c:pt idx="120">
                  <c:v>11</c:v>
                </c:pt>
                <c:pt idx="121">
                  <c:v>12</c:v>
                </c:pt>
                <c:pt idx="122">
                  <c:v>12</c:v>
                </c:pt>
                <c:pt idx="123">
                  <c:v>12</c:v>
                </c:pt>
                <c:pt idx="124">
                  <c:v>12</c:v>
                </c:pt>
                <c:pt idx="125">
                  <c:v>12</c:v>
                </c:pt>
                <c:pt idx="126">
                  <c:v>12</c:v>
                </c:pt>
                <c:pt idx="127">
                  <c:v>12</c:v>
                </c:pt>
                <c:pt idx="128">
                  <c:v>12</c:v>
                </c:pt>
                <c:pt idx="129">
                  <c:v>12</c:v>
                </c:pt>
                <c:pt idx="130">
                  <c:v>13</c:v>
                </c:pt>
                <c:pt idx="131">
                  <c:v>13</c:v>
                </c:pt>
                <c:pt idx="132">
                  <c:v>13</c:v>
                </c:pt>
                <c:pt idx="133">
                  <c:v>13</c:v>
                </c:pt>
                <c:pt idx="134">
                  <c:v>13</c:v>
                </c:pt>
                <c:pt idx="135">
                  <c:v>14</c:v>
                </c:pt>
                <c:pt idx="136">
                  <c:v>14</c:v>
                </c:pt>
                <c:pt idx="137">
                  <c:v>14</c:v>
                </c:pt>
                <c:pt idx="138">
                  <c:v>14</c:v>
                </c:pt>
                <c:pt idx="139">
                  <c:v>14</c:v>
                </c:pt>
                <c:pt idx="140">
                  <c:v>14</c:v>
                </c:pt>
                <c:pt idx="141">
                  <c:v>15</c:v>
                </c:pt>
                <c:pt idx="142">
                  <c:v>15</c:v>
                </c:pt>
                <c:pt idx="143">
                  <c:v>15</c:v>
                </c:pt>
                <c:pt idx="144">
                  <c:v>15</c:v>
                </c:pt>
                <c:pt idx="145">
                  <c:v>15</c:v>
                </c:pt>
                <c:pt idx="146">
                  <c:v>15</c:v>
                </c:pt>
                <c:pt idx="147">
                  <c:v>15</c:v>
                </c:pt>
                <c:pt idx="148">
                  <c:v>15</c:v>
                </c:pt>
                <c:pt idx="149">
                  <c:v>15</c:v>
                </c:pt>
                <c:pt idx="150">
                  <c:v>15</c:v>
                </c:pt>
                <c:pt idx="151">
                  <c:v>15</c:v>
                </c:pt>
                <c:pt idx="152">
                  <c:v>16</c:v>
                </c:pt>
                <c:pt idx="153">
                  <c:v>16</c:v>
                </c:pt>
                <c:pt idx="154">
                  <c:v>16</c:v>
                </c:pt>
                <c:pt idx="155">
                  <c:v>16</c:v>
                </c:pt>
                <c:pt idx="156">
                  <c:v>16</c:v>
                </c:pt>
                <c:pt idx="157">
                  <c:v>16</c:v>
                </c:pt>
                <c:pt idx="158">
                  <c:v>16</c:v>
                </c:pt>
                <c:pt idx="159">
                  <c:v>17</c:v>
                </c:pt>
                <c:pt idx="160">
                  <c:v>17</c:v>
                </c:pt>
                <c:pt idx="161">
                  <c:v>17</c:v>
                </c:pt>
                <c:pt idx="162">
                  <c:v>17</c:v>
                </c:pt>
                <c:pt idx="163">
                  <c:v>17</c:v>
                </c:pt>
                <c:pt idx="164">
                  <c:v>17</c:v>
                </c:pt>
                <c:pt idx="165">
                  <c:v>17</c:v>
                </c:pt>
                <c:pt idx="166">
                  <c:v>17</c:v>
                </c:pt>
                <c:pt idx="167">
                  <c:v>18</c:v>
                </c:pt>
                <c:pt idx="168">
                  <c:v>18</c:v>
                </c:pt>
                <c:pt idx="169">
                  <c:v>18</c:v>
                </c:pt>
                <c:pt idx="170">
                  <c:v>18</c:v>
                </c:pt>
                <c:pt idx="171">
                  <c:v>19</c:v>
                </c:pt>
                <c:pt idx="172">
                  <c:v>19</c:v>
                </c:pt>
                <c:pt idx="173">
                  <c:v>20</c:v>
                </c:pt>
                <c:pt idx="174">
                  <c:v>20</c:v>
                </c:pt>
                <c:pt idx="175">
                  <c:v>20</c:v>
                </c:pt>
                <c:pt idx="176">
                  <c:v>20</c:v>
                </c:pt>
                <c:pt idx="177">
                  <c:v>20</c:v>
                </c:pt>
                <c:pt idx="178">
                  <c:v>20</c:v>
                </c:pt>
                <c:pt idx="179">
                  <c:v>21</c:v>
                </c:pt>
                <c:pt idx="180">
                  <c:v>21</c:v>
                </c:pt>
                <c:pt idx="181">
                  <c:v>21</c:v>
                </c:pt>
                <c:pt idx="182">
                  <c:v>21</c:v>
                </c:pt>
                <c:pt idx="183">
                  <c:v>21</c:v>
                </c:pt>
                <c:pt idx="184">
                  <c:v>21</c:v>
                </c:pt>
                <c:pt idx="185">
                  <c:v>21</c:v>
                </c:pt>
                <c:pt idx="186">
                  <c:v>21</c:v>
                </c:pt>
                <c:pt idx="187">
                  <c:v>22</c:v>
                </c:pt>
                <c:pt idx="188">
                  <c:v>22</c:v>
                </c:pt>
                <c:pt idx="189">
                  <c:v>22</c:v>
                </c:pt>
                <c:pt idx="190">
                  <c:v>22</c:v>
                </c:pt>
                <c:pt idx="191">
                  <c:v>22</c:v>
                </c:pt>
                <c:pt idx="192">
                  <c:v>22</c:v>
                </c:pt>
                <c:pt idx="193">
                  <c:v>22</c:v>
                </c:pt>
                <c:pt idx="194">
                  <c:v>22</c:v>
                </c:pt>
                <c:pt idx="195">
                  <c:v>22</c:v>
                </c:pt>
                <c:pt idx="196">
                  <c:v>22</c:v>
                </c:pt>
                <c:pt idx="197">
                  <c:v>22</c:v>
                </c:pt>
                <c:pt idx="198">
                  <c:v>22</c:v>
                </c:pt>
                <c:pt idx="199">
                  <c:v>22</c:v>
                </c:pt>
                <c:pt idx="200">
                  <c:v>22</c:v>
                </c:pt>
              </c:numCache>
            </c:numRef>
          </c:xVal>
          <c:yVal>
            <c:numRef>
              <c:f>Fit_3!$K$17:$K$217</c:f>
              <c:numCache>
                <c:formatCode>General</c:formatCode>
                <c:ptCount val="201"/>
                <c:pt idx="0">
                  <c:v>-0.0391569</c:v>
                </c:pt>
                <c:pt idx="1">
                  <c:v>-0.0206695</c:v>
                </c:pt>
                <c:pt idx="2">
                  <c:v>0.00106621</c:v>
                </c:pt>
                <c:pt idx="3">
                  <c:v>0.00586796</c:v>
                </c:pt>
                <c:pt idx="4">
                  <c:v>-0.00967741</c:v>
                </c:pt>
                <c:pt idx="5">
                  <c:v>-6.62804E-005</c:v>
                </c:pt>
                <c:pt idx="6">
                  <c:v>0.00676012</c:v>
                </c:pt>
                <c:pt idx="7">
                  <c:v>-0.00113249</c:v>
                </c:pt>
                <c:pt idx="8">
                  <c:v>-0.13805</c:v>
                </c:pt>
                <c:pt idx="9">
                  <c:v>-0.0178928</c:v>
                </c:pt>
                <c:pt idx="10">
                  <c:v>-0.0292315</c:v>
                </c:pt>
                <c:pt idx="11">
                  <c:v>0.0011487</c:v>
                </c:pt>
                <c:pt idx="12">
                  <c:v>-0.291909</c:v>
                </c:pt>
                <c:pt idx="13">
                  <c:v>-0.0299091</c:v>
                </c:pt>
                <c:pt idx="14">
                  <c:v>-0.0974298</c:v>
                </c:pt>
                <c:pt idx="15">
                  <c:v>-0.000661373</c:v>
                </c:pt>
                <c:pt idx="16">
                  <c:v>0.0222893</c:v>
                </c:pt>
                <c:pt idx="17">
                  <c:v>0.0106854</c:v>
                </c:pt>
                <c:pt idx="18">
                  <c:v>-0.0028348</c:v>
                </c:pt>
                <c:pt idx="19">
                  <c:v>-0.0509663</c:v>
                </c:pt>
                <c:pt idx="20">
                  <c:v>-0.0390491</c:v>
                </c:pt>
                <c:pt idx="21">
                  <c:v>-0.00020647</c:v>
                </c:pt>
                <c:pt idx="22">
                  <c:v>0.0448594</c:v>
                </c:pt>
                <c:pt idx="23">
                  <c:v>0.0475206</c:v>
                </c:pt>
                <c:pt idx="24">
                  <c:v>0.00430584</c:v>
                </c:pt>
                <c:pt idx="25">
                  <c:v>0.0447025</c:v>
                </c:pt>
                <c:pt idx="26">
                  <c:v>0.00719833</c:v>
                </c:pt>
                <c:pt idx="27">
                  <c:v>0.270992</c:v>
                </c:pt>
                <c:pt idx="28">
                  <c:v>0.129628</c:v>
                </c:pt>
                <c:pt idx="29">
                  <c:v>-0.0561237</c:v>
                </c:pt>
                <c:pt idx="30">
                  <c:v>0.0302558</c:v>
                </c:pt>
                <c:pt idx="31">
                  <c:v>-0.0598927</c:v>
                </c:pt>
                <c:pt idx="32">
                  <c:v>-0.0109091</c:v>
                </c:pt>
                <c:pt idx="33">
                  <c:v>-0.0100665</c:v>
                </c:pt>
                <c:pt idx="34">
                  <c:v>0.0238514</c:v>
                </c:pt>
                <c:pt idx="35">
                  <c:v>0.0291653</c:v>
                </c:pt>
                <c:pt idx="36">
                  <c:v>0.00785112</c:v>
                </c:pt>
                <c:pt idx="37">
                  <c:v>0.00805759</c:v>
                </c:pt>
                <c:pt idx="38">
                  <c:v>0.0274959</c:v>
                </c:pt>
                <c:pt idx="39">
                  <c:v>-0.000338554</c:v>
                </c:pt>
                <c:pt idx="40">
                  <c:v>0.0104795</c:v>
                </c:pt>
                <c:pt idx="41">
                  <c:v>-0.0104551</c:v>
                </c:pt>
                <c:pt idx="42">
                  <c:v>-0.02319</c:v>
                </c:pt>
                <c:pt idx="43">
                  <c:v>-0.00718164</c:v>
                </c:pt>
                <c:pt idx="44">
                  <c:v>0.0291157</c:v>
                </c:pt>
                <c:pt idx="45">
                  <c:v>0.0203805</c:v>
                </c:pt>
                <c:pt idx="46">
                  <c:v>-0.015306</c:v>
                </c:pt>
                <c:pt idx="47">
                  <c:v>0.0170493</c:v>
                </c:pt>
                <c:pt idx="48">
                  <c:v>0.0129418</c:v>
                </c:pt>
                <c:pt idx="49">
                  <c:v>-0.122314</c:v>
                </c:pt>
                <c:pt idx="50">
                  <c:v>0.0279832</c:v>
                </c:pt>
                <c:pt idx="51">
                  <c:v>-0.0398345</c:v>
                </c:pt>
                <c:pt idx="52">
                  <c:v>-0.0269504</c:v>
                </c:pt>
                <c:pt idx="53">
                  <c:v>-0.0764542</c:v>
                </c:pt>
                <c:pt idx="54">
                  <c:v>0.0477357</c:v>
                </c:pt>
                <c:pt idx="55">
                  <c:v>0.0881076</c:v>
                </c:pt>
                <c:pt idx="56">
                  <c:v>0.0651653</c:v>
                </c:pt>
                <c:pt idx="57">
                  <c:v>0.0621653</c:v>
                </c:pt>
                <c:pt idx="58">
                  <c:v>-0.126347</c:v>
                </c:pt>
                <c:pt idx="59">
                  <c:v>0.00643826</c:v>
                </c:pt>
                <c:pt idx="60">
                  <c:v>0.013628</c:v>
                </c:pt>
                <c:pt idx="61">
                  <c:v>0.0107112</c:v>
                </c:pt>
                <c:pt idx="62">
                  <c:v>-0.0543222</c:v>
                </c:pt>
                <c:pt idx="63">
                  <c:v>0.00813198</c:v>
                </c:pt>
                <c:pt idx="64">
                  <c:v>-0.155413</c:v>
                </c:pt>
                <c:pt idx="65">
                  <c:v>0.213074</c:v>
                </c:pt>
                <c:pt idx="66">
                  <c:v>-0.0611815</c:v>
                </c:pt>
                <c:pt idx="67">
                  <c:v>-0.00364447</c:v>
                </c:pt>
                <c:pt idx="68">
                  <c:v>-0.0158682</c:v>
                </c:pt>
                <c:pt idx="69">
                  <c:v>-0.000991821</c:v>
                </c:pt>
                <c:pt idx="70">
                  <c:v>0.00700808</c:v>
                </c:pt>
                <c:pt idx="71">
                  <c:v>0.0450659</c:v>
                </c:pt>
                <c:pt idx="72">
                  <c:v>-0.00747108</c:v>
                </c:pt>
                <c:pt idx="73">
                  <c:v>-0.00607443</c:v>
                </c:pt>
                <c:pt idx="74">
                  <c:v>-0.0151486</c:v>
                </c:pt>
                <c:pt idx="75">
                  <c:v>0.0760083</c:v>
                </c:pt>
                <c:pt idx="76">
                  <c:v>0.0625124</c:v>
                </c:pt>
                <c:pt idx="77">
                  <c:v>-0.0276775</c:v>
                </c:pt>
                <c:pt idx="78">
                  <c:v>0.0133638</c:v>
                </c:pt>
                <c:pt idx="79">
                  <c:v>-0.132537</c:v>
                </c:pt>
                <c:pt idx="80">
                  <c:v>0.0110416</c:v>
                </c:pt>
                <c:pt idx="81">
                  <c:v>6.58035E-005</c:v>
                </c:pt>
                <c:pt idx="82">
                  <c:v>0.0370002</c:v>
                </c:pt>
                <c:pt idx="83">
                  <c:v>0.00693417</c:v>
                </c:pt>
                <c:pt idx="84">
                  <c:v>-0.0197439</c:v>
                </c:pt>
                <c:pt idx="85">
                  <c:v>-0.0385537</c:v>
                </c:pt>
                <c:pt idx="86">
                  <c:v>0.236083</c:v>
                </c:pt>
                <c:pt idx="87">
                  <c:v>-0.104107</c:v>
                </c:pt>
                <c:pt idx="88">
                  <c:v>-0.0276117</c:v>
                </c:pt>
                <c:pt idx="89">
                  <c:v>0.015099</c:v>
                </c:pt>
                <c:pt idx="90">
                  <c:v>0.00104141</c:v>
                </c:pt>
                <c:pt idx="91">
                  <c:v>0.0136032</c:v>
                </c:pt>
                <c:pt idx="92">
                  <c:v>0.0313554</c:v>
                </c:pt>
                <c:pt idx="93">
                  <c:v>-0.0232725</c:v>
                </c:pt>
                <c:pt idx="94">
                  <c:v>-0.010694</c:v>
                </c:pt>
                <c:pt idx="95">
                  <c:v>-0.0196776</c:v>
                </c:pt>
                <c:pt idx="96">
                  <c:v>-0.0177026</c:v>
                </c:pt>
                <c:pt idx="97">
                  <c:v>0.0961819</c:v>
                </c:pt>
                <c:pt idx="98">
                  <c:v>0.14786</c:v>
                </c:pt>
                <c:pt idx="99">
                  <c:v>0.0394299</c:v>
                </c:pt>
                <c:pt idx="100">
                  <c:v>0.067529</c:v>
                </c:pt>
                <c:pt idx="101">
                  <c:v>0.170033</c:v>
                </c:pt>
                <c:pt idx="102">
                  <c:v>0.109281</c:v>
                </c:pt>
                <c:pt idx="103">
                  <c:v>0.127793</c:v>
                </c:pt>
                <c:pt idx="104">
                  <c:v>0.00881004</c:v>
                </c:pt>
                <c:pt idx="105">
                  <c:v>-0.00523996</c:v>
                </c:pt>
                <c:pt idx="106">
                  <c:v>-0.00604105</c:v>
                </c:pt>
                <c:pt idx="107">
                  <c:v>0.00668573</c:v>
                </c:pt>
                <c:pt idx="108">
                  <c:v>-0.00695848</c:v>
                </c:pt>
                <c:pt idx="109">
                  <c:v>0.136934</c:v>
                </c:pt>
                <c:pt idx="110">
                  <c:v>0.141132</c:v>
                </c:pt>
                <c:pt idx="111">
                  <c:v>-0.0254626</c:v>
                </c:pt>
                <c:pt idx="112">
                  <c:v>-0.049818</c:v>
                </c:pt>
                <c:pt idx="113">
                  <c:v>-0.00526428</c:v>
                </c:pt>
                <c:pt idx="114">
                  <c:v>-0.0704713</c:v>
                </c:pt>
                <c:pt idx="115">
                  <c:v>7.43866E-005</c:v>
                </c:pt>
                <c:pt idx="116">
                  <c:v>0.0457602</c:v>
                </c:pt>
                <c:pt idx="117">
                  <c:v>-0.239496</c:v>
                </c:pt>
                <c:pt idx="118">
                  <c:v>-0.0261073</c:v>
                </c:pt>
                <c:pt idx="119">
                  <c:v>-0.0920658</c:v>
                </c:pt>
                <c:pt idx="120">
                  <c:v>-0.0552564</c:v>
                </c:pt>
                <c:pt idx="121">
                  <c:v>0.0249009</c:v>
                </c:pt>
                <c:pt idx="122">
                  <c:v>-0.0111985</c:v>
                </c:pt>
                <c:pt idx="123">
                  <c:v>0.021215</c:v>
                </c:pt>
                <c:pt idx="124">
                  <c:v>0.000776768</c:v>
                </c:pt>
                <c:pt idx="125">
                  <c:v>-0.134901</c:v>
                </c:pt>
                <c:pt idx="126">
                  <c:v>-0.0197191</c:v>
                </c:pt>
                <c:pt idx="127">
                  <c:v>0.000173569</c:v>
                </c:pt>
                <c:pt idx="128">
                  <c:v>-0.0602312</c:v>
                </c:pt>
                <c:pt idx="129">
                  <c:v>-0.141479</c:v>
                </c:pt>
                <c:pt idx="130">
                  <c:v>-0.0115123</c:v>
                </c:pt>
                <c:pt idx="131">
                  <c:v>-0.0264878</c:v>
                </c:pt>
                <c:pt idx="132">
                  <c:v>-0.0322809</c:v>
                </c:pt>
                <c:pt idx="133">
                  <c:v>-0.0820165</c:v>
                </c:pt>
                <c:pt idx="134">
                  <c:v>-0.0889006</c:v>
                </c:pt>
                <c:pt idx="135">
                  <c:v>-0.119306</c:v>
                </c:pt>
                <c:pt idx="136">
                  <c:v>-0.0359836</c:v>
                </c:pt>
                <c:pt idx="137">
                  <c:v>-0.0266695</c:v>
                </c:pt>
                <c:pt idx="138">
                  <c:v>-0.0380001</c:v>
                </c:pt>
                <c:pt idx="139">
                  <c:v>-0.0592809</c:v>
                </c:pt>
                <c:pt idx="140">
                  <c:v>-0.134297</c:v>
                </c:pt>
                <c:pt idx="141">
                  <c:v>-0.0356693</c:v>
                </c:pt>
                <c:pt idx="142">
                  <c:v>0.00224781</c:v>
                </c:pt>
                <c:pt idx="143">
                  <c:v>-0.0306363</c:v>
                </c:pt>
                <c:pt idx="144">
                  <c:v>-0.0214052</c:v>
                </c:pt>
                <c:pt idx="145">
                  <c:v>-0.00546312</c:v>
                </c:pt>
                <c:pt idx="146">
                  <c:v>-0.0504632</c:v>
                </c:pt>
                <c:pt idx="147">
                  <c:v>-0.00738001</c:v>
                </c:pt>
                <c:pt idx="148">
                  <c:v>0.0055294</c:v>
                </c:pt>
                <c:pt idx="149">
                  <c:v>0.0440331</c:v>
                </c:pt>
                <c:pt idx="150">
                  <c:v>0.0208097</c:v>
                </c:pt>
                <c:pt idx="151">
                  <c:v>-0.0854049</c:v>
                </c:pt>
                <c:pt idx="152">
                  <c:v>-0.0372896</c:v>
                </c:pt>
                <c:pt idx="153">
                  <c:v>-0.0212479</c:v>
                </c:pt>
                <c:pt idx="154">
                  <c:v>-0.00618172</c:v>
                </c:pt>
                <c:pt idx="155">
                  <c:v>-0.0127602</c:v>
                </c:pt>
                <c:pt idx="156">
                  <c:v>0.0713553</c:v>
                </c:pt>
                <c:pt idx="157">
                  <c:v>-0.0411239</c:v>
                </c:pt>
                <c:pt idx="158">
                  <c:v>0.0375123</c:v>
                </c:pt>
                <c:pt idx="159">
                  <c:v>-0.158958</c:v>
                </c:pt>
                <c:pt idx="160">
                  <c:v>-0.00483465</c:v>
                </c:pt>
                <c:pt idx="161">
                  <c:v>0.0159421</c:v>
                </c:pt>
                <c:pt idx="162">
                  <c:v>-0.0235868</c:v>
                </c:pt>
                <c:pt idx="163">
                  <c:v>0.0486526</c:v>
                </c:pt>
                <c:pt idx="164">
                  <c:v>0.0122728</c:v>
                </c:pt>
                <c:pt idx="165">
                  <c:v>-0.014678</c:v>
                </c:pt>
                <c:pt idx="166">
                  <c:v>-0.0622644</c:v>
                </c:pt>
                <c:pt idx="167">
                  <c:v>-0.107215</c:v>
                </c:pt>
                <c:pt idx="168">
                  <c:v>0.0868926</c:v>
                </c:pt>
                <c:pt idx="169">
                  <c:v>0.111967</c:v>
                </c:pt>
                <c:pt idx="170">
                  <c:v>0.111058</c:v>
                </c:pt>
                <c:pt idx="171">
                  <c:v>-0.337752</c:v>
                </c:pt>
                <c:pt idx="172">
                  <c:v>-0.0281653</c:v>
                </c:pt>
                <c:pt idx="173">
                  <c:v>-0.019372</c:v>
                </c:pt>
                <c:pt idx="174">
                  <c:v>0.00100803</c:v>
                </c:pt>
                <c:pt idx="175">
                  <c:v>0.00265265</c:v>
                </c:pt>
                <c:pt idx="176">
                  <c:v>-0.00940514</c:v>
                </c:pt>
                <c:pt idx="177">
                  <c:v>0.0229259</c:v>
                </c:pt>
                <c:pt idx="178">
                  <c:v>-0.172099</c:v>
                </c:pt>
                <c:pt idx="179">
                  <c:v>-0.0726032</c:v>
                </c:pt>
                <c:pt idx="180">
                  <c:v>-0.00164461</c:v>
                </c:pt>
                <c:pt idx="181">
                  <c:v>-0.0198593</c:v>
                </c:pt>
                <c:pt idx="182">
                  <c:v>-0.0280166</c:v>
                </c:pt>
                <c:pt idx="183">
                  <c:v>-0.0403223</c:v>
                </c:pt>
                <c:pt idx="184">
                  <c:v>-0.0671239</c:v>
                </c:pt>
                <c:pt idx="185">
                  <c:v>-0.0295377</c:v>
                </c:pt>
                <c:pt idx="186">
                  <c:v>0.0193219</c:v>
                </c:pt>
                <c:pt idx="187">
                  <c:v>0.00445461</c:v>
                </c:pt>
                <c:pt idx="188">
                  <c:v>0.087306</c:v>
                </c:pt>
                <c:pt idx="189">
                  <c:v>0.0533886</c:v>
                </c:pt>
                <c:pt idx="190">
                  <c:v>0.0336363</c:v>
                </c:pt>
                <c:pt idx="191">
                  <c:v>0.0148926</c:v>
                </c:pt>
                <c:pt idx="192">
                  <c:v>0.0110989</c:v>
                </c:pt>
                <c:pt idx="193">
                  <c:v>0.0152478</c:v>
                </c:pt>
                <c:pt idx="194">
                  <c:v>-0.00451279</c:v>
                </c:pt>
                <c:pt idx="195">
                  <c:v>0.0079751</c:v>
                </c:pt>
                <c:pt idx="196">
                  <c:v>0.0240741</c:v>
                </c:pt>
                <c:pt idx="197">
                  <c:v>0.00490904</c:v>
                </c:pt>
                <c:pt idx="198">
                  <c:v>0.0260911</c:v>
                </c:pt>
                <c:pt idx="199">
                  <c:v>0.327868</c:v>
                </c:pt>
                <c:pt idx="200">
                  <c:v>-0.1822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3!$I$9:$I$10</c:f>
              <c:numCache>
                <c:formatCode>General</c:formatCode>
                <c:ptCount val="2"/>
                <c:pt idx="0">
                  <c:v>1</c:v>
                </c:pt>
                <c:pt idx="1">
                  <c:v>22</c:v>
                </c:pt>
              </c:numCache>
            </c:numRef>
          </c:xVal>
          <c:yVal>
            <c:numRef>
              <c:f>Fit_3!$J$9:$J$10</c:f>
              <c:numCache>
                <c:formatCode>General</c:formatCode>
                <c:ptCount val="2"/>
                <c:pt idx="0">
                  <c:v>-0.00137100333651506</c:v>
                </c:pt>
                <c:pt idx="1">
                  <c:v>-0.0110756104491894</c:v>
                </c:pt>
              </c:numCache>
            </c:numRef>
          </c:yVal>
          <c:smooth val="0"/>
        </c:ser>
        <c:axId val="71896451"/>
        <c:axId val="67782903"/>
      </c:scatterChart>
      <c:valAx>
        <c:axId val="718964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82903"/>
        <c:crossesAt val="0"/>
        <c:crossBetween val="midCat"/>
      </c:valAx>
      <c:valAx>
        <c:axId val="67782903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964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2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4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6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2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2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25.xml"/><Relationship Id="rId4" Type="http://schemas.openxmlformats.org/officeDocument/2006/relationships/ctrlProp" Target="../ctrlProps/ctrlProps226.xml"/><Relationship Id="rId5" Type="http://schemas.openxmlformats.org/officeDocument/2006/relationships/ctrlProp" Target="../ctrlProps/ctrlProps227.xml"/><Relationship Id="rId6" Type="http://schemas.openxmlformats.org/officeDocument/2006/relationships/ctrlProp" Target="../ctrlProps/ctrlProps228.xml"/><Relationship Id="rId7" Type="http://schemas.openxmlformats.org/officeDocument/2006/relationships/ctrlProp" Target="../ctrlProps/ctrlProps229.xml"/><Relationship Id="rId8" Type="http://schemas.openxmlformats.org/officeDocument/2006/relationships/ctrlProp" Target="../ctrlProps/ctrlProps230.xml"/><Relationship Id="rId9" Type="http://schemas.openxmlformats.org/officeDocument/2006/relationships/ctrlProp" Target="../ctrlProps/ctrlProps231.xml"/><Relationship Id="rId10" Type="http://schemas.openxmlformats.org/officeDocument/2006/relationships/ctrlProp" Target="../ctrlProps/ctrlProps232.xml"/><Relationship Id="rId11" Type="http://schemas.openxmlformats.org/officeDocument/2006/relationships/ctrlProp" Target="../ctrlProps/ctrlProps233.xml"/><Relationship Id="rId12" Type="http://schemas.openxmlformats.org/officeDocument/2006/relationships/ctrlProp" Target="../ctrlProps/ctrlProps234.xml"/><Relationship Id="rId13" Type="http://schemas.openxmlformats.org/officeDocument/2006/relationships/ctrlProp" Target="../ctrlProps/ctrlProps235.xml"/><Relationship Id="rId14" Type="http://schemas.openxmlformats.org/officeDocument/2006/relationships/ctrlProp" Target="../ctrlProps/ctrlProps236.xml"/><Relationship Id="rId15" Type="http://schemas.openxmlformats.org/officeDocument/2006/relationships/ctrlProp" Target="../ctrlProps/ctrlProps237.xml"/><Relationship Id="rId16" Type="http://schemas.openxmlformats.org/officeDocument/2006/relationships/ctrlProp" Target="../ctrlProps/ctrlProps238.xml"/><Relationship Id="rId17" Type="http://schemas.openxmlformats.org/officeDocument/2006/relationships/ctrlProp" Target="../ctrlProps/ctrlProps239.xml"/><Relationship Id="rId18" Type="http://schemas.openxmlformats.org/officeDocument/2006/relationships/ctrlProp" Target="../ctrlProps/ctrlProps240.xml"/><Relationship Id="rId19" Type="http://schemas.openxmlformats.org/officeDocument/2006/relationships/ctrlProp" Target="../ctrlProps/ctrlProps241.xml"/><Relationship Id="rId20" Type="http://schemas.openxmlformats.org/officeDocument/2006/relationships/ctrlProp" Target="../ctrlProps/ctrlProps242.xml"/><Relationship Id="rId21" Type="http://schemas.openxmlformats.org/officeDocument/2006/relationships/ctrlProp" Target="../ctrlProps/ctrlProps243.xml"/><Relationship Id="rId22" Type="http://schemas.openxmlformats.org/officeDocument/2006/relationships/ctrlProp" Target="../ctrlProps/ctrlProps244.xml"/><Relationship Id="rId23" Type="http://schemas.openxmlformats.org/officeDocument/2006/relationships/ctrlProp" Target="../ctrlProps/ctrlProps245.xml"/><Relationship Id="rId24" Type="http://schemas.openxmlformats.org/officeDocument/2006/relationships/ctrlProp" Target="../ctrlProps/ctrlProps246.xml"/><Relationship Id="rId25" Type="http://schemas.openxmlformats.org/officeDocument/2006/relationships/ctrlProp" Target="../ctrlProps/ctrlProps247.xml"/><Relationship Id="rId26" Type="http://schemas.openxmlformats.org/officeDocument/2006/relationships/ctrlProp" Target="../ctrlProps/ctrlProps248.xml"/><Relationship Id="rId27" Type="http://schemas.openxmlformats.org/officeDocument/2006/relationships/ctrlProp" Target="../ctrlProps/ctrlProps249.xml"/><Relationship Id="rId28" Type="http://schemas.openxmlformats.org/officeDocument/2006/relationships/ctrlProp" Target="../ctrlProps/ctrlProps250.xml"/><Relationship Id="rId29" Type="http://schemas.openxmlformats.org/officeDocument/2006/relationships/ctrlProp" Target="../ctrlProps/ctrlProps251.xml"/><Relationship Id="rId30" Type="http://schemas.openxmlformats.org/officeDocument/2006/relationships/ctrlProp" Target="../ctrlProps/ctrlProps252.xml"/><Relationship Id="rId31" Type="http://schemas.openxmlformats.org/officeDocument/2006/relationships/ctrlProp" Target="../ctrlProps/ctrlProps253.xml"/><Relationship Id="rId32" Type="http://schemas.openxmlformats.org/officeDocument/2006/relationships/ctrlProp" Target="../ctrlProps/ctrlProps254.xml"/><Relationship Id="rId33" Type="http://schemas.openxmlformats.org/officeDocument/2006/relationships/ctrlProp" Target="../ctrlProps/ctrlProps255.xml"/><Relationship Id="rId34" Type="http://schemas.openxmlformats.org/officeDocument/2006/relationships/ctrlProp" Target="../ctrlProps/ctrlProps256.xml"/><Relationship Id="rId35" Type="http://schemas.openxmlformats.org/officeDocument/2006/relationships/ctrlProp" Target="../ctrlProps/ctrlProps257.xml"/><Relationship Id="rId36" Type="http://schemas.openxmlformats.org/officeDocument/2006/relationships/ctrlProp" Target="../ctrlProps/ctrlProps258.xml"/><Relationship Id="rId37" Type="http://schemas.openxmlformats.org/officeDocument/2006/relationships/ctrlProp" Target="../ctrlProps/ctrlProps259.xml"/><Relationship Id="rId38" Type="http://schemas.openxmlformats.org/officeDocument/2006/relationships/ctrlProp" Target="../ctrlProps/ctrlProps260.xml"/><Relationship Id="rId39" Type="http://schemas.openxmlformats.org/officeDocument/2006/relationships/ctrlProp" Target="../ctrlProps/ctrlProps261.xml"/><Relationship Id="rId40" Type="http://schemas.openxmlformats.org/officeDocument/2006/relationships/ctrlProp" Target="../ctrlProps/ctrlProps262.xml"/><Relationship Id="rId41" Type="http://schemas.openxmlformats.org/officeDocument/2006/relationships/ctrlProp" Target="../ctrlProps/ctrlProps263.xml"/><Relationship Id="rId42" Type="http://schemas.openxmlformats.org/officeDocument/2006/relationships/ctrlProp" Target="../ctrlProps/ctrlProps264.xml"/><Relationship Id="rId43" Type="http://schemas.openxmlformats.org/officeDocument/2006/relationships/ctrlProp" Target="../ctrlProps/ctrlProps265.xml"/><Relationship Id="rId44" Type="http://schemas.openxmlformats.org/officeDocument/2006/relationships/ctrlProp" Target="../ctrlProps/ctrlProps266.xml"/><Relationship Id="rId45" Type="http://schemas.openxmlformats.org/officeDocument/2006/relationships/ctrlProp" Target="../ctrlProps/ctrlProps267.xml"/><Relationship Id="rId46" Type="http://schemas.openxmlformats.org/officeDocument/2006/relationships/ctrlProp" Target="../ctrlProps/ctrlProps268.xml"/><Relationship Id="rId47" Type="http://schemas.openxmlformats.org/officeDocument/2006/relationships/ctrlProp" Target="../ctrlProps/ctrlProps269.xml"/><Relationship Id="rId48" Type="http://schemas.openxmlformats.org/officeDocument/2006/relationships/ctrlProp" Target="../ctrlProps/ctrlProps270.xml"/><Relationship Id="rId49" Type="http://schemas.openxmlformats.org/officeDocument/2006/relationships/ctrlProp" Target="../ctrlProps/ctrlProps271.xml"/><Relationship Id="rId50" Type="http://schemas.openxmlformats.org/officeDocument/2006/relationships/ctrlProp" Target="../ctrlProps/ctrlProps272.xml"/><Relationship Id="rId51" Type="http://schemas.openxmlformats.org/officeDocument/2006/relationships/ctrlProp" Target="../ctrlProps/ctrlProps273.xml"/><Relationship Id="rId52" Type="http://schemas.openxmlformats.org/officeDocument/2006/relationships/ctrlProp" Target="../ctrlProps/ctrlProps274.xml"/><Relationship Id="rId53" Type="http://schemas.openxmlformats.org/officeDocument/2006/relationships/ctrlProp" Target="../ctrlProps/ctrlProps275.xml"/><Relationship Id="rId54" Type="http://schemas.openxmlformats.org/officeDocument/2006/relationships/ctrlProp" Target="../ctrlProps/ctrlProps276.xml"/><Relationship Id="rId55" Type="http://schemas.openxmlformats.org/officeDocument/2006/relationships/ctrlProp" Target="../ctrlProps/ctrlProps277.xml"/><Relationship Id="rId56" Type="http://schemas.openxmlformats.org/officeDocument/2006/relationships/ctrlProp" Target="../ctrlProps/ctrlProps278.xml"/><Relationship Id="rId57" Type="http://schemas.openxmlformats.org/officeDocument/2006/relationships/ctrlProp" Target="../ctrlProps/ctrlProps279.xml"/><Relationship Id="rId58" Type="http://schemas.openxmlformats.org/officeDocument/2006/relationships/ctrlProp" Target="../ctrlProps/ctrlProps280.xml"/><Relationship Id="rId59" Type="http://schemas.openxmlformats.org/officeDocument/2006/relationships/ctrlProp" Target="../ctrlProps/ctrlProps281.xml"/><Relationship Id="rId60" Type="http://schemas.openxmlformats.org/officeDocument/2006/relationships/ctrlProp" Target="../ctrlProps/ctrlProps282.xml"/><Relationship Id="rId61" Type="http://schemas.openxmlformats.org/officeDocument/2006/relationships/ctrlProp" Target="../ctrlProps/ctrlProps283.xml"/><Relationship Id="rId62" Type="http://schemas.openxmlformats.org/officeDocument/2006/relationships/ctrlProp" Target="../ctrlProps/ctrlProps284.xml"/><Relationship Id="rId63" Type="http://schemas.openxmlformats.org/officeDocument/2006/relationships/ctrlProp" Target="../ctrlProps/ctrlProps285.xml"/><Relationship Id="rId64" Type="http://schemas.openxmlformats.org/officeDocument/2006/relationships/ctrlProp" Target="../ctrlProps/ctrlProps286.xml"/><Relationship Id="rId65" Type="http://schemas.openxmlformats.org/officeDocument/2006/relationships/ctrlProp" Target="../ctrlProps/ctrlProps287.xml"/><Relationship Id="rId66" Type="http://schemas.openxmlformats.org/officeDocument/2006/relationships/ctrlProp" Target="../ctrlProps/ctrlProps288.xml"/><Relationship Id="rId67" Type="http://schemas.openxmlformats.org/officeDocument/2006/relationships/ctrlProp" Target="../ctrlProps/ctrlProps289.xml"/><Relationship Id="rId68" Type="http://schemas.openxmlformats.org/officeDocument/2006/relationships/ctrlProp" Target="../ctrlProps/ctrlProps290.xml"/><Relationship Id="rId69" Type="http://schemas.openxmlformats.org/officeDocument/2006/relationships/ctrlProp" Target="../ctrlProps/ctrlProps291.xml"/><Relationship Id="rId70" Type="http://schemas.openxmlformats.org/officeDocument/2006/relationships/ctrlProp" Target="../ctrlProps/ctrlProps292.xml"/><Relationship Id="rId71" Type="http://schemas.openxmlformats.org/officeDocument/2006/relationships/ctrlProp" Target="../ctrlProps/ctrlProps293.xml"/><Relationship Id="rId72" Type="http://schemas.openxmlformats.org/officeDocument/2006/relationships/ctrlProp" Target="../ctrlProps/ctrlProps294.xml"/><Relationship Id="rId73" Type="http://schemas.openxmlformats.org/officeDocument/2006/relationships/ctrlProp" Target="../ctrlProps/ctrlProps295.xml"/><Relationship Id="rId74" Type="http://schemas.openxmlformats.org/officeDocument/2006/relationships/ctrlProp" Target="../ctrlProps/ctrlProps296.xml"/><Relationship Id="rId75" Type="http://schemas.openxmlformats.org/officeDocument/2006/relationships/ctrlProp" Target="../ctrlProps/ctrlProps297.xml"/><Relationship Id="rId76" Type="http://schemas.openxmlformats.org/officeDocument/2006/relationships/ctrlProp" Target="../ctrlProps/ctrlProps298.xml"/><Relationship Id="rId77" Type="http://schemas.openxmlformats.org/officeDocument/2006/relationships/ctrlProp" Target="../ctrlProps/ctrlProps299.xml"/><Relationship Id="rId78" Type="http://schemas.openxmlformats.org/officeDocument/2006/relationships/ctrlProp" Target="../ctrlProps/ctrlProps300.xml"/><Relationship Id="rId79" Type="http://schemas.openxmlformats.org/officeDocument/2006/relationships/ctrlProp" Target="../ctrlProps/ctrlProps301.xml"/><Relationship Id="rId80" Type="http://schemas.openxmlformats.org/officeDocument/2006/relationships/ctrlProp" Target="../ctrlProps/ctrlProps302.xml"/><Relationship Id="rId81" Type="http://schemas.openxmlformats.org/officeDocument/2006/relationships/ctrlProp" Target="../ctrlProps/ctrlProps303.xml"/><Relationship Id="rId82" Type="http://schemas.openxmlformats.org/officeDocument/2006/relationships/ctrlProp" Target="../ctrlProps/ctrlProps304.xml"/><Relationship Id="rId83" Type="http://schemas.openxmlformats.org/officeDocument/2006/relationships/ctrlProp" Target="../ctrlProps/ctrlProps305.xml"/><Relationship Id="rId84" Type="http://schemas.openxmlformats.org/officeDocument/2006/relationships/ctrlProp" Target="../ctrlProps/ctrlProps306.xml"/><Relationship Id="rId85" Type="http://schemas.openxmlformats.org/officeDocument/2006/relationships/ctrlProp" Target="../ctrlProps/ctrlProps307.xml"/><Relationship Id="rId86" Type="http://schemas.openxmlformats.org/officeDocument/2006/relationships/ctrlProp" Target="../ctrlProps/ctrlProps308.xml"/><Relationship Id="rId87" Type="http://schemas.openxmlformats.org/officeDocument/2006/relationships/ctrlProp" Target="../ctrlProps/ctrlProps309.xml"/><Relationship Id="rId88" Type="http://schemas.openxmlformats.org/officeDocument/2006/relationships/ctrlProp" Target="../ctrlProps/ctrlProps310.xml"/><Relationship Id="rId89" Type="http://schemas.openxmlformats.org/officeDocument/2006/relationships/ctrlProp" Target="../ctrlProps/ctrlProps311.xml"/><Relationship Id="rId90" Type="http://schemas.openxmlformats.org/officeDocument/2006/relationships/ctrlProp" Target="../ctrlProps/ctrlProps312.xml"/><Relationship Id="rId91" Type="http://schemas.openxmlformats.org/officeDocument/2006/relationships/ctrlProp" Target="../ctrlProps/ctrlProps313.xml"/><Relationship Id="rId92" Type="http://schemas.openxmlformats.org/officeDocument/2006/relationships/ctrlProp" Target="../ctrlProps/ctrlProps314.xml"/><Relationship Id="rId93" Type="http://schemas.openxmlformats.org/officeDocument/2006/relationships/ctrlProp" Target="../ctrlProps/ctrlProps315.xml"/><Relationship Id="rId94" Type="http://schemas.openxmlformats.org/officeDocument/2006/relationships/ctrlProp" Target="../ctrlProps/ctrlProps316.xml"/><Relationship Id="rId95" Type="http://schemas.openxmlformats.org/officeDocument/2006/relationships/ctrlProp" Target="../ctrlProps/ctrlProps317.xml"/><Relationship Id="rId96" Type="http://schemas.openxmlformats.org/officeDocument/2006/relationships/ctrlProp" Target="../ctrlProps/ctrlProps318.xml"/><Relationship Id="rId97" Type="http://schemas.openxmlformats.org/officeDocument/2006/relationships/ctrlProp" Target="../ctrlProps/ctrlProps319.xml"/><Relationship Id="rId98" Type="http://schemas.openxmlformats.org/officeDocument/2006/relationships/ctrlProp" Target="../ctrlProps/ctrlProps320.xml"/><Relationship Id="rId99" Type="http://schemas.openxmlformats.org/officeDocument/2006/relationships/ctrlProp" Target="../ctrlProps/ctrlProps321.xml"/><Relationship Id="rId100" Type="http://schemas.openxmlformats.org/officeDocument/2006/relationships/ctrlProp" Target="../ctrlProps/ctrlProps322.xml"/><Relationship Id="rId101" Type="http://schemas.openxmlformats.org/officeDocument/2006/relationships/ctrlProp" Target="../ctrlProps/ctrlProps323.xml"/><Relationship Id="rId102" Type="http://schemas.openxmlformats.org/officeDocument/2006/relationships/ctrlProp" Target="../ctrlProps/ctrlProps324.xml"/><Relationship Id="rId103" Type="http://schemas.openxmlformats.org/officeDocument/2006/relationships/ctrlProp" Target="../ctrlProps/ctrlProps325.xml"/><Relationship Id="rId104" Type="http://schemas.openxmlformats.org/officeDocument/2006/relationships/ctrlProp" Target="../ctrlProps/ctrlProps326.xml"/><Relationship Id="rId105" Type="http://schemas.openxmlformats.org/officeDocument/2006/relationships/ctrlProp" Target="../ctrlProps/ctrlProps327.xml"/><Relationship Id="rId106" Type="http://schemas.openxmlformats.org/officeDocument/2006/relationships/ctrlProp" Target="../ctrlProps/ctrlProps328.xml"/><Relationship Id="rId107" Type="http://schemas.openxmlformats.org/officeDocument/2006/relationships/ctrlProp" Target="../ctrlProps/ctrlProps329.xml"/><Relationship Id="rId108" Type="http://schemas.openxmlformats.org/officeDocument/2006/relationships/ctrlProp" Target="../ctrlProps/ctrlProps330.xml"/><Relationship Id="rId109" Type="http://schemas.openxmlformats.org/officeDocument/2006/relationships/ctrlProp" Target="../ctrlProps/ctrlProps331.xml"/><Relationship Id="rId110" Type="http://schemas.openxmlformats.org/officeDocument/2006/relationships/ctrlProp" Target="../ctrlProps/ctrlProps332.xml"/><Relationship Id="rId111" Type="http://schemas.openxmlformats.org/officeDocument/2006/relationships/ctrlProp" Target="../ctrlProps/ctrlProps333.xml"/><Relationship Id="rId112" Type="http://schemas.openxmlformats.org/officeDocument/2006/relationships/ctrlProp" Target="../ctrlProps/ctrlProps334.xml"/><Relationship Id="rId113" Type="http://schemas.openxmlformats.org/officeDocument/2006/relationships/ctrlProp" Target="../ctrlProps/ctrlProps335.xml"/><Relationship Id="rId114" Type="http://schemas.openxmlformats.org/officeDocument/2006/relationships/ctrlProp" Target="../ctrlProps/ctrlProps336.xml"/><Relationship Id="rId115" Type="http://schemas.openxmlformats.org/officeDocument/2006/relationships/ctrlProp" Target="../ctrlProps/ctrlProps337.xml"/><Relationship Id="rId116" Type="http://schemas.openxmlformats.org/officeDocument/2006/relationships/ctrlProp" Target="../ctrlProps/ctrlProps338.xml"/><Relationship Id="rId117" Type="http://schemas.openxmlformats.org/officeDocument/2006/relationships/ctrlProp" Target="../ctrlProps/ctrlProps339.xml"/><Relationship Id="rId118" Type="http://schemas.openxmlformats.org/officeDocument/2006/relationships/ctrlProp" Target="../ctrlProps/ctrlProps340.xml"/><Relationship Id="rId119" Type="http://schemas.openxmlformats.org/officeDocument/2006/relationships/ctrlProp" Target="../ctrlProps/ctrlProps341.xml"/><Relationship Id="rId120" Type="http://schemas.openxmlformats.org/officeDocument/2006/relationships/ctrlProp" Target="../ctrlProps/ctrlProps342.xml"/><Relationship Id="rId121" Type="http://schemas.openxmlformats.org/officeDocument/2006/relationships/ctrlProp" Target="../ctrlProps/ctrlProps343.xml"/><Relationship Id="rId122" Type="http://schemas.openxmlformats.org/officeDocument/2006/relationships/ctrlProp" Target="../ctrlProps/ctrlProps344.xml"/><Relationship Id="rId123" Type="http://schemas.openxmlformats.org/officeDocument/2006/relationships/ctrlProp" Target="../ctrlProps/ctrlProps345.xml"/><Relationship Id="rId124" Type="http://schemas.openxmlformats.org/officeDocument/2006/relationships/ctrlProp" Target="../ctrlProps/ctrlProps346.xml"/><Relationship Id="rId125" Type="http://schemas.openxmlformats.org/officeDocument/2006/relationships/ctrlProp" Target="../ctrlProps/ctrlProps347.xml"/><Relationship Id="rId126" Type="http://schemas.openxmlformats.org/officeDocument/2006/relationships/ctrlProp" Target="../ctrlProps/ctrlProps348.xml"/><Relationship Id="rId127" Type="http://schemas.openxmlformats.org/officeDocument/2006/relationships/ctrlProp" Target="../ctrlProps/ctrlProps349.xml"/><Relationship Id="rId128" Type="http://schemas.openxmlformats.org/officeDocument/2006/relationships/ctrlProp" Target="../ctrlProps/ctrlProps350.xml"/><Relationship Id="rId129" Type="http://schemas.openxmlformats.org/officeDocument/2006/relationships/ctrlProp" Target="../ctrlProps/ctrlProps351.xml"/><Relationship Id="rId130" Type="http://schemas.openxmlformats.org/officeDocument/2006/relationships/ctrlProp" Target="../ctrlProps/ctrlProps352.xml"/><Relationship Id="rId131" Type="http://schemas.openxmlformats.org/officeDocument/2006/relationships/ctrlProp" Target="../ctrlProps/ctrlProps353.xml"/><Relationship Id="rId132" Type="http://schemas.openxmlformats.org/officeDocument/2006/relationships/ctrlProp" Target="../ctrlProps/ctrlProps354.xml"/><Relationship Id="rId133" Type="http://schemas.openxmlformats.org/officeDocument/2006/relationships/ctrlProp" Target="../ctrlProps/ctrlProps355.xml"/><Relationship Id="rId134" Type="http://schemas.openxmlformats.org/officeDocument/2006/relationships/ctrlProp" Target="../ctrlProps/ctrlProps356.xml"/><Relationship Id="rId135" Type="http://schemas.openxmlformats.org/officeDocument/2006/relationships/ctrlProp" Target="../ctrlProps/ctrlProps357.xml"/><Relationship Id="rId136" Type="http://schemas.openxmlformats.org/officeDocument/2006/relationships/ctrlProp" Target="../ctrlProps/ctrlProps358.xml"/><Relationship Id="rId137" Type="http://schemas.openxmlformats.org/officeDocument/2006/relationships/ctrlProp" Target="../ctrlProps/ctrlProps359.xml"/><Relationship Id="rId138" Type="http://schemas.openxmlformats.org/officeDocument/2006/relationships/ctrlProp" Target="../ctrlProps/ctrlProps360.xml"/><Relationship Id="rId139" Type="http://schemas.openxmlformats.org/officeDocument/2006/relationships/ctrlProp" Target="../ctrlProps/ctrlProps361.xml"/><Relationship Id="rId140" Type="http://schemas.openxmlformats.org/officeDocument/2006/relationships/ctrlProp" Target="../ctrlProps/ctrlProps362.xml"/><Relationship Id="rId141" Type="http://schemas.openxmlformats.org/officeDocument/2006/relationships/ctrlProp" Target="../ctrlProps/ctrlProps363.xml"/><Relationship Id="rId142" Type="http://schemas.openxmlformats.org/officeDocument/2006/relationships/ctrlProp" Target="../ctrlProps/ctrlProps364.xml"/><Relationship Id="rId143" Type="http://schemas.openxmlformats.org/officeDocument/2006/relationships/ctrlProp" Target="../ctrlProps/ctrlProps365.xml"/><Relationship Id="rId144" Type="http://schemas.openxmlformats.org/officeDocument/2006/relationships/ctrlProp" Target="../ctrlProps/ctrlProps366.xml"/><Relationship Id="rId145" Type="http://schemas.openxmlformats.org/officeDocument/2006/relationships/ctrlProp" Target="../ctrlProps/ctrlProps367.xml"/><Relationship Id="rId146" Type="http://schemas.openxmlformats.org/officeDocument/2006/relationships/ctrlProp" Target="../ctrlProps/ctrlProps368.xml"/><Relationship Id="rId147" Type="http://schemas.openxmlformats.org/officeDocument/2006/relationships/ctrlProp" Target="../ctrlProps/ctrlProps369.xml"/><Relationship Id="rId148" Type="http://schemas.openxmlformats.org/officeDocument/2006/relationships/ctrlProp" Target="../ctrlProps/ctrlProps370.xml"/><Relationship Id="rId149" Type="http://schemas.openxmlformats.org/officeDocument/2006/relationships/ctrlProp" Target="../ctrlProps/ctrlProps371.xml"/><Relationship Id="rId150" Type="http://schemas.openxmlformats.org/officeDocument/2006/relationships/ctrlProp" Target="../ctrlProps/ctrlProps372.xml"/><Relationship Id="rId151" Type="http://schemas.openxmlformats.org/officeDocument/2006/relationships/ctrlProp" Target="../ctrlProps/ctrlProps373.xml"/><Relationship Id="rId152" Type="http://schemas.openxmlformats.org/officeDocument/2006/relationships/ctrlProp" Target="../ctrlProps/ctrlProps374.xml"/><Relationship Id="rId153" Type="http://schemas.openxmlformats.org/officeDocument/2006/relationships/ctrlProp" Target="../ctrlProps/ctrlProps375.xml"/><Relationship Id="rId154" Type="http://schemas.openxmlformats.org/officeDocument/2006/relationships/ctrlProp" Target="../ctrlProps/ctrlProps376.xml"/><Relationship Id="rId155" Type="http://schemas.openxmlformats.org/officeDocument/2006/relationships/ctrlProp" Target="../ctrlProps/ctrlProps377.xml"/><Relationship Id="rId156" Type="http://schemas.openxmlformats.org/officeDocument/2006/relationships/ctrlProp" Target="../ctrlProps/ctrlProps378.xml"/><Relationship Id="rId157" Type="http://schemas.openxmlformats.org/officeDocument/2006/relationships/ctrlProp" Target="../ctrlProps/ctrlProps379.xml"/><Relationship Id="rId158" Type="http://schemas.openxmlformats.org/officeDocument/2006/relationships/ctrlProp" Target="../ctrlProps/ctrlProps380.xml"/><Relationship Id="rId159" Type="http://schemas.openxmlformats.org/officeDocument/2006/relationships/ctrlProp" Target="../ctrlProps/ctrlProps381.xml"/><Relationship Id="rId160" Type="http://schemas.openxmlformats.org/officeDocument/2006/relationships/ctrlProp" Target="../ctrlProps/ctrlProps382.xml"/><Relationship Id="rId161" Type="http://schemas.openxmlformats.org/officeDocument/2006/relationships/ctrlProp" Target="../ctrlProps/ctrlProps383.xml"/><Relationship Id="rId162" Type="http://schemas.openxmlformats.org/officeDocument/2006/relationships/ctrlProp" Target="../ctrlProps/ctrlProps384.xml"/><Relationship Id="rId163" Type="http://schemas.openxmlformats.org/officeDocument/2006/relationships/ctrlProp" Target="../ctrlProps/ctrlProps385.xml"/><Relationship Id="rId164" Type="http://schemas.openxmlformats.org/officeDocument/2006/relationships/ctrlProp" Target="../ctrlProps/ctrlProps386.xml"/><Relationship Id="rId165" Type="http://schemas.openxmlformats.org/officeDocument/2006/relationships/ctrlProp" Target="../ctrlProps/ctrlProps387.xml"/><Relationship Id="rId166" Type="http://schemas.openxmlformats.org/officeDocument/2006/relationships/ctrlProp" Target="../ctrlProps/ctrlProps388.xml"/><Relationship Id="rId167" Type="http://schemas.openxmlformats.org/officeDocument/2006/relationships/ctrlProp" Target="../ctrlProps/ctrlProps389.xml"/><Relationship Id="rId168" Type="http://schemas.openxmlformats.org/officeDocument/2006/relationships/ctrlProp" Target="../ctrlProps/ctrlProps390.xml"/><Relationship Id="rId169" Type="http://schemas.openxmlformats.org/officeDocument/2006/relationships/ctrlProp" Target="../ctrlProps/ctrlProps391.xml"/><Relationship Id="rId170" Type="http://schemas.openxmlformats.org/officeDocument/2006/relationships/ctrlProp" Target="../ctrlProps/ctrlProps392.xml"/><Relationship Id="rId171" Type="http://schemas.openxmlformats.org/officeDocument/2006/relationships/ctrlProp" Target="../ctrlProps/ctrlProps393.xml"/><Relationship Id="rId172" Type="http://schemas.openxmlformats.org/officeDocument/2006/relationships/ctrlProp" Target="../ctrlProps/ctrlProps394.xml"/><Relationship Id="rId173" Type="http://schemas.openxmlformats.org/officeDocument/2006/relationships/ctrlProp" Target="../ctrlProps/ctrlProps395.xml"/><Relationship Id="rId174" Type="http://schemas.openxmlformats.org/officeDocument/2006/relationships/ctrlProp" Target="../ctrlProps/ctrlProps396.xml"/><Relationship Id="rId175" Type="http://schemas.openxmlformats.org/officeDocument/2006/relationships/ctrlProp" Target="../ctrlProps/ctrlProps397.xml"/><Relationship Id="rId176" Type="http://schemas.openxmlformats.org/officeDocument/2006/relationships/ctrlProp" Target="../ctrlProps/ctrlProps398.xml"/><Relationship Id="rId177" Type="http://schemas.openxmlformats.org/officeDocument/2006/relationships/ctrlProp" Target="../ctrlProps/ctrlProps399.xml"/><Relationship Id="rId178" Type="http://schemas.openxmlformats.org/officeDocument/2006/relationships/ctrlProp" Target="../ctrlProps/ctrlProps400.xml"/><Relationship Id="rId179" Type="http://schemas.openxmlformats.org/officeDocument/2006/relationships/ctrlProp" Target="../ctrlProps/ctrlProps401.xml"/><Relationship Id="rId180" Type="http://schemas.openxmlformats.org/officeDocument/2006/relationships/ctrlProp" Target="../ctrlProps/ctrlProps402.xml"/><Relationship Id="rId181" Type="http://schemas.openxmlformats.org/officeDocument/2006/relationships/ctrlProp" Target="../ctrlProps/ctrlProps403.xml"/><Relationship Id="rId182" Type="http://schemas.openxmlformats.org/officeDocument/2006/relationships/ctrlProp" Target="../ctrlProps/ctrlProps404.xml"/><Relationship Id="rId183" Type="http://schemas.openxmlformats.org/officeDocument/2006/relationships/ctrlProp" Target="../ctrlProps/ctrlProps405.xml"/><Relationship Id="rId184" Type="http://schemas.openxmlformats.org/officeDocument/2006/relationships/ctrlProp" Target="../ctrlProps/ctrlProps406.xml"/><Relationship Id="rId185" Type="http://schemas.openxmlformats.org/officeDocument/2006/relationships/ctrlProp" Target="../ctrlProps/ctrlProps407.xml"/><Relationship Id="rId186" Type="http://schemas.openxmlformats.org/officeDocument/2006/relationships/ctrlProp" Target="../ctrlProps/ctrlProps408.xml"/><Relationship Id="rId187" Type="http://schemas.openxmlformats.org/officeDocument/2006/relationships/ctrlProp" Target="../ctrlProps/ctrlProps409.xml"/><Relationship Id="rId188" Type="http://schemas.openxmlformats.org/officeDocument/2006/relationships/ctrlProp" Target="../ctrlProps/ctrlProps410.xml"/><Relationship Id="rId189" Type="http://schemas.openxmlformats.org/officeDocument/2006/relationships/ctrlProp" Target="../ctrlProps/ctrlProps411.xml"/><Relationship Id="rId190" Type="http://schemas.openxmlformats.org/officeDocument/2006/relationships/ctrlProp" Target="../ctrlProps/ctrlProps412.xml"/><Relationship Id="rId191" Type="http://schemas.openxmlformats.org/officeDocument/2006/relationships/ctrlProp" Target="../ctrlProps/ctrlProps413.xml"/><Relationship Id="rId192" Type="http://schemas.openxmlformats.org/officeDocument/2006/relationships/ctrlProp" Target="../ctrlProps/ctrlProps414.xml"/><Relationship Id="rId193" Type="http://schemas.openxmlformats.org/officeDocument/2006/relationships/ctrlProp" Target="../ctrlProps/ctrlProps415.xml"/><Relationship Id="rId194" Type="http://schemas.openxmlformats.org/officeDocument/2006/relationships/ctrlProp" Target="../ctrlProps/ctrlProps416.xml"/><Relationship Id="rId195" Type="http://schemas.openxmlformats.org/officeDocument/2006/relationships/ctrlProp" Target="../ctrlProps/ctrlProps417.xml"/><Relationship Id="rId196" Type="http://schemas.openxmlformats.org/officeDocument/2006/relationships/ctrlProp" Target="../ctrlProps/ctrlProps418.xml"/><Relationship Id="rId197" Type="http://schemas.openxmlformats.org/officeDocument/2006/relationships/ctrlProp" Target="../ctrlProps/ctrlProps419.xml"/><Relationship Id="rId198" Type="http://schemas.openxmlformats.org/officeDocument/2006/relationships/ctrlProp" Target="../ctrlProps/ctrlProps420.xml"/><Relationship Id="rId199" Type="http://schemas.openxmlformats.org/officeDocument/2006/relationships/ctrlProp" Target="../ctrlProps/ctrlProps421.xml"/><Relationship Id="rId200" Type="http://schemas.openxmlformats.org/officeDocument/2006/relationships/ctrlProp" Target="../ctrlProps/ctrlProps422.xml"/><Relationship Id="rId201" Type="http://schemas.openxmlformats.org/officeDocument/2006/relationships/ctrlProp" Target="../ctrlProps/ctrlProps423.xml"/><Relationship Id="rId202" Type="http://schemas.openxmlformats.org/officeDocument/2006/relationships/ctrlProp" Target="../ctrlProps/ctrlProps424.xml"/><Relationship Id="rId203" Type="http://schemas.openxmlformats.org/officeDocument/2006/relationships/ctrlProp" Target="../ctrlProps/ctrlProps425.xml"/><Relationship Id="rId204" Type="http://schemas.openxmlformats.org/officeDocument/2006/relationships/ctrlProp" Target="../ctrlProps/ctrlProps426.xml"/><Relationship Id="rId205" Type="http://schemas.openxmlformats.org/officeDocument/2006/relationships/ctrlProp" Target="../ctrlProps/ctrlProps427.xml"/><Relationship Id="rId206" Type="http://schemas.openxmlformats.org/officeDocument/2006/relationships/ctrlProp" Target="../ctrlProps/ctrlProps428.xml"/><Relationship Id="rId207" Type="http://schemas.openxmlformats.org/officeDocument/2006/relationships/ctrlProp" Target="../ctrlProps/ctrlProps429.xml"/><Relationship Id="rId208" Type="http://schemas.openxmlformats.org/officeDocument/2006/relationships/ctrlProp" Target="../ctrlProps/ctrlProps430.xml"/><Relationship Id="rId209" Type="http://schemas.openxmlformats.org/officeDocument/2006/relationships/ctrlProp" Target="../ctrlProps/ctrlProps431.xml"/><Relationship Id="rId210" Type="http://schemas.openxmlformats.org/officeDocument/2006/relationships/ctrlProp" Target="../ctrlProps/ctrlProps432.xml"/><Relationship Id="rId211" Type="http://schemas.openxmlformats.org/officeDocument/2006/relationships/ctrlProp" Target="../ctrlProps/ctrlProps433.xml"/><Relationship Id="rId212" Type="http://schemas.openxmlformats.org/officeDocument/2006/relationships/ctrlProp" Target="../ctrlProps/ctrlProps434.xml"/><Relationship Id="rId213" Type="http://schemas.openxmlformats.org/officeDocument/2006/relationships/ctrlProp" Target="../ctrlProps/ctrlProps435.xml"/><Relationship Id="rId214" Type="http://schemas.openxmlformats.org/officeDocument/2006/relationships/ctrlProp" Target="../ctrlProps/ctrlProps436.xml"/><Relationship Id="rId215" Type="http://schemas.openxmlformats.org/officeDocument/2006/relationships/ctrlProp" Target="../ctrlProps/ctrlProps437.xml"/><Relationship Id="rId216" Type="http://schemas.openxmlformats.org/officeDocument/2006/relationships/ctrlProp" Target="../ctrlProps/ctrlProps438.xml"/><Relationship Id="rId217" Type="http://schemas.openxmlformats.org/officeDocument/2006/relationships/ctrlProp" Target="../ctrlProps/ctrlProps439.xml"/><Relationship Id="rId218" Type="http://schemas.openxmlformats.org/officeDocument/2006/relationships/ctrlProp" Target="../ctrlProps/ctrlProps440.xml"/><Relationship Id="rId219" Type="http://schemas.openxmlformats.org/officeDocument/2006/relationships/ctrlProp" Target="../ctrlProps/ctrlProps441.xml"/><Relationship Id="rId220" Type="http://schemas.openxmlformats.org/officeDocument/2006/relationships/ctrlProp" Target="../ctrlProps/ctrlProps442.xml"/><Relationship Id="rId221" Type="http://schemas.openxmlformats.org/officeDocument/2006/relationships/ctrlProp" Target="../ctrlProps/ctrlProps44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4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4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446.xml"/><Relationship Id="rId4" Type="http://schemas.openxmlformats.org/officeDocument/2006/relationships/ctrlProp" Target="../ctrlProps/ctrlProps447.xml"/><Relationship Id="rId5" Type="http://schemas.openxmlformats.org/officeDocument/2006/relationships/ctrlProp" Target="../ctrlProps/ctrlProps448.xml"/><Relationship Id="rId6" Type="http://schemas.openxmlformats.org/officeDocument/2006/relationships/ctrlProp" Target="../ctrlProps/ctrlProps449.xml"/><Relationship Id="rId7" Type="http://schemas.openxmlformats.org/officeDocument/2006/relationships/ctrlProp" Target="../ctrlProps/ctrlProps450.xml"/><Relationship Id="rId8" Type="http://schemas.openxmlformats.org/officeDocument/2006/relationships/ctrlProp" Target="../ctrlProps/ctrlProps451.xml"/><Relationship Id="rId9" Type="http://schemas.openxmlformats.org/officeDocument/2006/relationships/ctrlProp" Target="../ctrlProps/ctrlProps452.xml"/><Relationship Id="rId10" Type="http://schemas.openxmlformats.org/officeDocument/2006/relationships/ctrlProp" Target="../ctrlProps/ctrlProps453.xml"/><Relationship Id="rId11" Type="http://schemas.openxmlformats.org/officeDocument/2006/relationships/ctrlProp" Target="../ctrlProps/ctrlProps454.xml"/><Relationship Id="rId12" Type="http://schemas.openxmlformats.org/officeDocument/2006/relationships/ctrlProp" Target="../ctrlProps/ctrlProps455.xml"/><Relationship Id="rId13" Type="http://schemas.openxmlformats.org/officeDocument/2006/relationships/ctrlProp" Target="../ctrlProps/ctrlProps456.xml"/><Relationship Id="rId14" Type="http://schemas.openxmlformats.org/officeDocument/2006/relationships/ctrlProp" Target="../ctrlProps/ctrlProps457.xml"/><Relationship Id="rId15" Type="http://schemas.openxmlformats.org/officeDocument/2006/relationships/ctrlProp" Target="../ctrlProps/ctrlProps458.xml"/><Relationship Id="rId16" Type="http://schemas.openxmlformats.org/officeDocument/2006/relationships/ctrlProp" Target="../ctrlProps/ctrlProps459.xml"/><Relationship Id="rId17" Type="http://schemas.openxmlformats.org/officeDocument/2006/relationships/ctrlProp" Target="../ctrlProps/ctrlProps460.xml"/><Relationship Id="rId18" Type="http://schemas.openxmlformats.org/officeDocument/2006/relationships/ctrlProp" Target="../ctrlProps/ctrlProps461.xml"/><Relationship Id="rId19" Type="http://schemas.openxmlformats.org/officeDocument/2006/relationships/ctrlProp" Target="../ctrlProps/ctrlProps462.xml"/><Relationship Id="rId20" Type="http://schemas.openxmlformats.org/officeDocument/2006/relationships/ctrlProp" Target="../ctrlProps/ctrlProps463.xml"/><Relationship Id="rId21" Type="http://schemas.openxmlformats.org/officeDocument/2006/relationships/ctrlProp" Target="../ctrlProps/ctrlProps464.xml"/><Relationship Id="rId22" Type="http://schemas.openxmlformats.org/officeDocument/2006/relationships/ctrlProp" Target="../ctrlProps/ctrlProps465.xml"/><Relationship Id="rId23" Type="http://schemas.openxmlformats.org/officeDocument/2006/relationships/ctrlProp" Target="../ctrlProps/ctrlProps466.xml"/><Relationship Id="rId24" Type="http://schemas.openxmlformats.org/officeDocument/2006/relationships/ctrlProp" Target="../ctrlProps/ctrlProps467.xml"/><Relationship Id="rId25" Type="http://schemas.openxmlformats.org/officeDocument/2006/relationships/ctrlProp" Target="../ctrlProps/ctrlProps468.xml"/><Relationship Id="rId26" Type="http://schemas.openxmlformats.org/officeDocument/2006/relationships/ctrlProp" Target="../ctrlProps/ctrlProps469.xml"/><Relationship Id="rId27" Type="http://schemas.openxmlformats.org/officeDocument/2006/relationships/ctrlProp" Target="../ctrlProps/ctrlProps470.xml"/><Relationship Id="rId28" Type="http://schemas.openxmlformats.org/officeDocument/2006/relationships/ctrlProp" Target="../ctrlProps/ctrlProps471.xml"/><Relationship Id="rId29" Type="http://schemas.openxmlformats.org/officeDocument/2006/relationships/ctrlProp" Target="../ctrlProps/ctrlProps472.xml"/><Relationship Id="rId30" Type="http://schemas.openxmlformats.org/officeDocument/2006/relationships/ctrlProp" Target="../ctrlProps/ctrlProps473.xml"/><Relationship Id="rId31" Type="http://schemas.openxmlformats.org/officeDocument/2006/relationships/ctrlProp" Target="../ctrlProps/ctrlProps474.xml"/><Relationship Id="rId32" Type="http://schemas.openxmlformats.org/officeDocument/2006/relationships/ctrlProp" Target="../ctrlProps/ctrlProps475.xml"/><Relationship Id="rId33" Type="http://schemas.openxmlformats.org/officeDocument/2006/relationships/ctrlProp" Target="../ctrlProps/ctrlProps476.xml"/><Relationship Id="rId34" Type="http://schemas.openxmlformats.org/officeDocument/2006/relationships/ctrlProp" Target="../ctrlProps/ctrlProps477.xml"/><Relationship Id="rId35" Type="http://schemas.openxmlformats.org/officeDocument/2006/relationships/ctrlProp" Target="../ctrlProps/ctrlProps478.xml"/><Relationship Id="rId36" Type="http://schemas.openxmlformats.org/officeDocument/2006/relationships/ctrlProp" Target="../ctrlProps/ctrlProps479.xml"/><Relationship Id="rId37" Type="http://schemas.openxmlformats.org/officeDocument/2006/relationships/ctrlProp" Target="../ctrlProps/ctrlProps480.xml"/><Relationship Id="rId38" Type="http://schemas.openxmlformats.org/officeDocument/2006/relationships/ctrlProp" Target="../ctrlProps/ctrlProps481.xml"/><Relationship Id="rId39" Type="http://schemas.openxmlformats.org/officeDocument/2006/relationships/ctrlProp" Target="../ctrlProps/ctrlProps482.xml"/><Relationship Id="rId40" Type="http://schemas.openxmlformats.org/officeDocument/2006/relationships/ctrlProp" Target="../ctrlProps/ctrlProps483.xml"/><Relationship Id="rId41" Type="http://schemas.openxmlformats.org/officeDocument/2006/relationships/ctrlProp" Target="../ctrlProps/ctrlProps484.xml"/><Relationship Id="rId42" Type="http://schemas.openxmlformats.org/officeDocument/2006/relationships/ctrlProp" Target="../ctrlProps/ctrlProps485.xml"/><Relationship Id="rId43" Type="http://schemas.openxmlformats.org/officeDocument/2006/relationships/ctrlProp" Target="../ctrlProps/ctrlProps486.xml"/><Relationship Id="rId44" Type="http://schemas.openxmlformats.org/officeDocument/2006/relationships/ctrlProp" Target="../ctrlProps/ctrlProps487.xml"/><Relationship Id="rId45" Type="http://schemas.openxmlformats.org/officeDocument/2006/relationships/ctrlProp" Target="../ctrlProps/ctrlProps488.xml"/><Relationship Id="rId46" Type="http://schemas.openxmlformats.org/officeDocument/2006/relationships/ctrlProp" Target="../ctrlProps/ctrlProps489.xml"/><Relationship Id="rId47" Type="http://schemas.openxmlformats.org/officeDocument/2006/relationships/ctrlProp" Target="../ctrlProps/ctrlProps490.xml"/><Relationship Id="rId48" Type="http://schemas.openxmlformats.org/officeDocument/2006/relationships/ctrlProp" Target="../ctrlProps/ctrlProps491.xml"/><Relationship Id="rId49" Type="http://schemas.openxmlformats.org/officeDocument/2006/relationships/ctrlProp" Target="../ctrlProps/ctrlProps492.xml"/><Relationship Id="rId50" Type="http://schemas.openxmlformats.org/officeDocument/2006/relationships/ctrlProp" Target="../ctrlProps/ctrlProps493.xml"/><Relationship Id="rId51" Type="http://schemas.openxmlformats.org/officeDocument/2006/relationships/ctrlProp" Target="../ctrlProps/ctrlProps494.xml"/><Relationship Id="rId52" Type="http://schemas.openxmlformats.org/officeDocument/2006/relationships/ctrlProp" Target="../ctrlProps/ctrlProps495.xml"/><Relationship Id="rId53" Type="http://schemas.openxmlformats.org/officeDocument/2006/relationships/ctrlProp" Target="../ctrlProps/ctrlProps496.xml"/><Relationship Id="rId54" Type="http://schemas.openxmlformats.org/officeDocument/2006/relationships/ctrlProp" Target="../ctrlProps/ctrlProps497.xml"/><Relationship Id="rId55" Type="http://schemas.openxmlformats.org/officeDocument/2006/relationships/ctrlProp" Target="../ctrlProps/ctrlProps498.xml"/><Relationship Id="rId56" Type="http://schemas.openxmlformats.org/officeDocument/2006/relationships/ctrlProp" Target="../ctrlProps/ctrlProps499.xml"/><Relationship Id="rId57" Type="http://schemas.openxmlformats.org/officeDocument/2006/relationships/ctrlProp" Target="../ctrlProps/ctrlProps500.xml"/><Relationship Id="rId58" Type="http://schemas.openxmlformats.org/officeDocument/2006/relationships/ctrlProp" Target="../ctrlProps/ctrlProps501.xml"/><Relationship Id="rId59" Type="http://schemas.openxmlformats.org/officeDocument/2006/relationships/ctrlProp" Target="../ctrlProps/ctrlProps502.xml"/><Relationship Id="rId60" Type="http://schemas.openxmlformats.org/officeDocument/2006/relationships/ctrlProp" Target="../ctrlProps/ctrlProps503.xml"/><Relationship Id="rId61" Type="http://schemas.openxmlformats.org/officeDocument/2006/relationships/ctrlProp" Target="../ctrlProps/ctrlProps504.xml"/><Relationship Id="rId62" Type="http://schemas.openxmlformats.org/officeDocument/2006/relationships/ctrlProp" Target="../ctrlProps/ctrlProps505.xml"/><Relationship Id="rId63" Type="http://schemas.openxmlformats.org/officeDocument/2006/relationships/ctrlProp" Target="../ctrlProps/ctrlProps506.xml"/><Relationship Id="rId64" Type="http://schemas.openxmlformats.org/officeDocument/2006/relationships/ctrlProp" Target="../ctrlProps/ctrlProps507.xml"/><Relationship Id="rId65" Type="http://schemas.openxmlformats.org/officeDocument/2006/relationships/ctrlProp" Target="../ctrlProps/ctrlProps508.xml"/><Relationship Id="rId66" Type="http://schemas.openxmlformats.org/officeDocument/2006/relationships/ctrlProp" Target="../ctrlProps/ctrlProps509.xml"/><Relationship Id="rId67" Type="http://schemas.openxmlformats.org/officeDocument/2006/relationships/ctrlProp" Target="../ctrlProps/ctrlProps510.xml"/><Relationship Id="rId68" Type="http://schemas.openxmlformats.org/officeDocument/2006/relationships/ctrlProp" Target="../ctrlProps/ctrlProps511.xml"/><Relationship Id="rId69" Type="http://schemas.openxmlformats.org/officeDocument/2006/relationships/ctrlProp" Target="../ctrlProps/ctrlProps512.xml"/><Relationship Id="rId70" Type="http://schemas.openxmlformats.org/officeDocument/2006/relationships/ctrlProp" Target="../ctrlProps/ctrlProps513.xml"/><Relationship Id="rId71" Type="http://schemas.openxmlformats.org/officeDocument/2006/relationships/ctrlProp" Target="../ctrlProps/ctrlProps514.xml"/><Relationship Id="rId72" Type="http://schemas.openxmlformats.org/officeDocument/2006/relationships/ctrlProp" Target="../ctrlProps/ctrlProps515.xml"/><Relationship Id="rId73" Type="http://schemas.openxmlformats.org/officeDocument/2006/relationships/ctrlProp" Target="../ctrlProps/ctrlProps516.xml"/><Relationship Id="rId74" Type="http://schemas.openxmlformats.org/officeDocument/2006/relationships/ctrlProp" Target="../ctrlProps/ctrlProps517.xml"/><Relationship Id="rId75" Type="http://schemas.openxmlformats.org/officeDocument/2006/relationships/ctrlProp" Target="../ctrlProps/ctrlProps518.xml"/><Relationship Id="rId76" Type="http://schemas.openxmlformats.org/officeDocument/2006/relationships/ctrlProp" Target="../ctrlProps/ctrlProps519.xml"/><Relationship Id="rId77" Type="http://schemas.openxmlformats.org/officeDocument/2006/relationships/ctrlProp" Target="../ctrlProps/ctrlProps520.xml"/><Relationship Id="rId78" Type="http://schemas.openxmlformats.org/officeDocument/2006/relationships/ctrlProp" Target="../ctrlProps/ctrlProps521.xml"/><Relationship Id="rId79" Type="http://schemas.openxmlformats.org/officeDocument/2006/relationships/ctrlProp" Target="../ctrlProps/ctrlProps522.xml"/><Relationship Id="rId80" Type="http://schemas.openxmlformats.org/officeDocument/2006/relationships/ctrlProp" Target="../ctrlProps/ctrlProps523.xml"/><Relationship Id="rId81" Type="http://schemas.openxmlformats.org/officeDocument/2006/relationships/ctrlProp" Target="../ctrlProps/ctrlProps524.xml"/><Relationship Id="rId82" Type="http://schemas.openxmlformats.org/officeDocument/2006/relationships/ctrlProp" Target="../ctrlProps/ctrlProps525.xml"/><Relationship Id="rId83" Type="http://schemas.openxmlformats.org/officeDocument/2006/relationships/ctrlProp" Target="../ctrlProps/ctrlProps526.xml"/><Relationship Id="rId84" Type="http://schemas.openxmlformats.org/officeDocument/2006/relationships/ctrlProp" Target="../ctrlProps/ctrlProps527.xml"/><Relationship Id="rId85" Type="http://schemas.openxmlformats.org/officeDocument/2006/relationships/ctrlProp" Target="../ctrlProps/ctrlProps528.xml"/><Relationship Id="rId86" Type="http://schemas.openxmlformats.org/officeDocument/2006/relationships/ctrlProp" Target="../ctrlProps/ctrlProps529.xml"/><Relationship Id="rId87" Type="http://schemas.openxmlformats.org/officeDocument/2006/relationships/ctrlProp" Target="../ctrlProps/ctrlProps530.xml"/><Relationship Id="rId88" Type="http://schemas.openxmlformats.org/officeDocument/2006/relationships/ctrlProp" Target="../ctrlProps/ctrlProps531.xml"/><Relationship Id="rId89" Type="http://schemas.openxmlformats.org/officeDocument/2006/relationships/ctrlProp" Target="../ctrlProps/ctrlProps532.xml"/><Relationship Id="rId90" Type="http://schemas.openxmlformats.org/officeDocument/2006/relationships/ctrlProp" Target="../ctrlProps/ctrlProps533.xml"/><Relationship Id="rId91" Type="http://schemas.openxmlformats.org/officeDocument/2006/relationships/ctrlProp" Target="../ctrlProps/ctrlProps534.xml"/><Relationship Id="rId92" Type="http://schemas.openxmlformats.org/officeDocument/2006/relationships/ctrlProp" Target="../ctrlProps/ctrlProps535.xml"/><Relationship Id="rId93" Type="http://schemas.openxmlformats.org/officeDocument/2006/relationships/ctrlProp" Target="../ctrlProps/ctrlProps536.xml"/><Relationship Id="rId94" Type="http://schemas.openxmlformats.org/officeDocument/2006/relationships/ctrlProp" Target="../ctrlProps/ctrlProps537.xml"/><Relationship Id="rId95" Type="http://schemas.openxmlformats.org/officeDocument/2006/relationships/ctrlProp" Target="../ctrlProps/ctrlProps538.xml"/><Relationship Id="rId96" Type="http://schemas.openxmlformats.org/officeDocument/2006/relationships/ctrlProp" Target="../ctrlProps/ctrlProps539.xml"/><Relationship Id="rId97" Type="http://schemas.openxmlformats.org/officeDocument/2006/relationships/ctrlProp" Target="../ctrlProps/ctrlProps540.xml"/><Relationship Id="rId98" Type="http://schemas.openxmlformats.org/officeDocument/2006/relationships/ctrlProp" Target="../ctrlProps/ctrlProps541.xml"/><Relationship Id="rId99" Type="http://schemas.openxmlformats.org/officeDocument/2006/relationships/ctrlProp" Target="../ctrlProps/ctrlProps542.xml"/><Relationship Id="rId100" Type="http://schemas.openxmlformats.org/officeDocument/2006/relationships/ctrlProp" Target="../ctrlProps/ctrlProps543.xml"/><Relationship Id="rId101" Type="http://schemas.openxmlformats.org/officeDocument/2006/relationships/ctrlProp" Target="../ctrlProps/ctrlProps544.xml"/><Relationship Id="rId102" Type="http://schemas.openxmlformats.org/officeDocument/2006/relationships/ctrlProp" Target="../ctrlProps/ctrlProps545.xml"/><Relationship Id="rId103" Type="http://schemas.openxmlformats.org/officeDocument/2006/relationships/ctrlProp" Target="../ctrlProps/ctrlProps546.xml"/><Relationship Id="rId104" Type="http://schemas.openxmlformats.org/officeDocument/2006/relationships/ctrlProp" Target="../ctrlProps/ctrlProps547.xml"/><Relationship Id="rId105" Type="http://schemas.openxmlformats.org/officeDocument/2006/relationships/ctrlProp" Target="../ctrlProps/ctrlProps548.xml"/><Relationship Id="rId106" Type="http://schemas.openxmlformats.org/officeDocument/2006/relationships/ctrlProp" Target="../ctrlProps/ctrlProps549.xml"/><Relationship Id="rId107" Type="http://schemas.openxmlformats.org/officeDocument/2006/relationships/ctrlProp" Target="../ctrlProps/ctrlProps550.xml"/><Relationship Id="rId108" Type="http://schemas.openxmlformats.org/officeDocument/2006/relationships/ctrlProp" Target="../ctrlProps/ctrlProps551.xml"/><Relationship Id="rId109" Type="http://schemas.openxmlformats.org/officeDocument/2006/relationships/ctrlProp" Target="../ctrlProps/ctrlProps552.xml"/><Relationship Id="rId110" Type="http://schemas.openxmlformats.org/officeDocument/2006/relationships/ctrlProp" Target="../ctrlProps/ctrlProps553.xml"/><Relationship Id="rId111" Type="http://schemas.openxmlformats.org/officeDocument/2006/relationships/ctrlProp" Target="../ctrlProps/ctrlProps554.xml"/><Relationship Id="rId112" Type="http://schemas.openxmlformats.org/officeDocument/2006/relationships/ctrlProp" Target="../ctrlProps/ctrlProps555.xml"/><Relationship Id="rId113" Type="http://schemas.openxmlformats.org/officeDocument/2006/relationships/ctrlProp" Target="../ctrlProps/ctrlProps556.xml"/><Relationship Id="rId114" Type="http://schemas.openxmlformats.org/officeDocument/2006/relationships/ctrlProp" Target="../ctrlProps/ctrlProps557.xml"/><Relationship Id="rId115" Type="http://schemas.openxmlformats.org/officeDocument/2006/relationships/ctrlProp" Target="../ctrlProps/ctrlProps558.xml"/><Relationship Id="rId116" Type="http://schemas.openxmlformats.org/officeDocument/2006/relationships/ctrlProp" Target="../ctrlProps/ctrlProps559.xml"/><Relationship Id="rId117" Type="http://schemas.openxmlformats.org/officeDocument/2006/relationships/ctrlProp" Target="../ctrlProps/ctrlProps560.xml"/><Relationship Id="rId118" Type="http://schemas.openxmlformats.org/officeDocument/2006/relationships/ctrlProp" Target="../ctrlProps/ctrlProps561.xml"/><Relationship Id="rId119" Type="http://schemas.openxmlformats.org/officeDocument/2006/relationships/ctrlProp" Target="../ctrlProps/ctrlProps562.xml"/><Relationship Id="rId120" Type="http://schemas.openxmlformats.org/officeDocument/2006/relationships/ctrlProp" Target="../ctrlProps/ctrlProps563.xml"/><Relationship Id="rId121" Type="http://schemas.openxmlformats.org/officeDocument/2006/relationships/ctrlProp" Target="../ctrlProps/ctrlProps564.xml"/><Relationship Id="rId122" Type="http://schemas.openxmlformats.org/officeDocument/2006/relationships/ctrlProp" Target="../ctrlProps/ctrlProps565.xml"/><Relationship Id="rId123" Type="http://schemas.openxmlformats.org/officeDocument/2006/relationships/ctrlProp" Target="../ctrlProps/ctrlProps566.xml"/><Relationship Id="rId124" Type="http://schemas.openxmlformats.org/officeDocument/2006/relationships/ctrlProp" Target="../ctrlProps/ctrlProps567.xml"/><Relationship Id="rId125" Type="http://schemas.openxmlformats.org/officeDocument/2006/relationships/ctrlProp" Target="../ctrlProps/ctrlProps568.xml"/><Relationship Id="rId126" Type="http://schemas.openxmlformats.org/officeDocument/2006/relationships/ctrlProp" Target="../ctrlProps/ctrlProps569.xml"/><Relationship Id="rId127" Type="http://schemas.openxmlformats.org/officeDocument/2006/relationships/ctrlProp" Target="../ctrlProps/ctrlProps570.xml"/><Relationship Id="rId128" Type="http://schemas.openxmlformats.org/officeDocument/2006/relationships/ctrlProp" Target="../ctrlProps/ctrlProps571.xml"/><Relationship Id="rId129" Type="http://schemas.openxmlformats.org/officeDocument/2006/relationships/ctrlProp" Target="../ctrlProps/ctrlProps572.xml"/><Relationship Id="rId130" Type="http://schemas.openxmlformats.org/officeDocument/2006/relationships/ctrlProp" Target="../ctrlProps/ctrlProps573.xml"/><Relationship Id="rId131" Type="http://schemas.openxmlformats.org/officeDocument/2006/relationships/ctrlProp" Target="../ctrlProps/ctrlProps574.xml"/><Relationship Id="rId132" Type="http://schemas.openxmlformats.org/officeDocument/2006/relationships/ctrlProp" Target="../ctrlProps/ctrlProps575.xml"/><Relationship Id="rId133" Type="http://schemas.openxmlformats.org/officeDocument/2006/relationships/ctrlProp" Target="../ctrlProps/ctrlProps576.xml"/><Relationship Id="rId134" Type="http://schemas.openxmlformats.org/officeDocument/2006/relationships/ctrlProp" Target="../ctrlProps/ctrlProps577.xml"/><Relationship Id="rId135" Type="http://schemas.openxmlformats.org/officeDocument/2006/relationships/ctrlProp" Target="../ctrlProps/ctrlProps578.xml"/><Relationship Id="rId136" Type="http://schemas.openxmlformats.org/officeDocument/2006/relationships/ctrlProp" Target="../ctrlProps/ctrlProps579.xml"/><Relationship Id="rId137" Type="http://schemas.openxmlformats.org/officeDocument/2006/relationships/ctrlProp" Target="../ctrlProps/ctrlProps580.xml"/><Relationship Id="rId138" Type="http://schemas.openxmlformats.org/officeDocument/2006/relationships/ctrlProp" Target="../ctrlProps/ctrlProps581.xml"/><Relationship Id="rId139" Type="http://schemas.openxmlformats.org/officeDocument/2006/relationships/ctrlProp" Target="../ctrlProps/ctrlProps582.xml"/><Relationship Id="rId140" Type="http://schemas.openxmlformats.org/officeDocument/2006/relationships/ctrlProp" Target="../ctrlProps/ctrlProps583.xml"/><Relationship Id="rId141" Type="http://schemas.openxmlformats.org/officeDocument/2006/relationships/ctrlProp" Target="../ctrlProps/ctrlProps584.xml"/><Relationship Id="rId142" Type="http://schemas.openxmlformats.org/officeDocument/2006/relationships/ctrlProp" Target="../ctrlProps/ctrlProps585.xml"/><Relationship Id="rId143" Type="http://schemas.openxmlformats.org/officeDocument/2006/relationships/ctrlProp" Target="../ctrlProps/ctrlProps586.xml"/><Relationship Id="rId144" Type="http://schemas.openxmlformats.org/officeDocument/2006/relationships/ctrlProp" Target="../ctrlProps/ctrlProps587.xml"/><Relationship Id="rId145" Type="http://schemas.openxmlformats.org/officeDocument/2006/relationships/ctrlProp" Target="../ctrlProps/ctrlProps588.xml"/><Relationship Id="rId146" Type="http://schemas.openxmlformats.org/officeDocument/2006/relationships/ctrlProp" Target="../ctrlProps/ctrlProps589.xml"/><Relationship Id="rId147" Type="http://schemas.openxmlformats.org/officeDocument/2006/relationships/ctrlProp" Target="../ctrlProps/ctrlProps590.xml"/><Relationship Id="rId148" Type="http://schemas.openxmlformats.org/officeDocument/2006/relationships/ctrlProp" Target="../ctrlProps/ctrlProps591.xml"/><Relationship Id="rId149" Type="http://schemas.openxmlformats.org/officeDocument/2006/relationships/ctrlProp" Target="../ctrlProps/ctrlProps592.xml"/><Relationship Id="rId150" Type="http://schemas.openxmlformats.org/officeDocument/2006/relationships/ctrlProp" Target="../ctrlProps/ctrlProps593.xml"/><Relationship Id="rId151" Type="http://schemas.openxmlformats.org/officeDocument/2006/relationships/ctrlProp" Target="../ctrlProps/ctrlProps594.xml"/><Relationship Id="rId152" Type="http://schemas.openxmlformats.org/officeDocument/2006/relationships/ctrlProp" Target="../ctrlProps/ctrlProps595.xml"/><Relationship Id="rId153" Type="http://schemas.openxmlformats.org/officeDocument/2006/relationships/ctrlProp" Target="../ctrlProps/ctrlProps596.xml"/><Relationship Id="rId154" Type="http://schemas.openxmlformats.org/officeDocument/2006/relationships/ctrlProp" Target="../ctrlProps/ctrlProps597.xml"/><Relationship Id="rId155" Type="http://schemas.openxmlformats.org/officeDocument/2006/relationships/ctrlProp" Target="../ctrlProps/ctrlProps598.xml"/><Relationship Id="rId156" Type="http://schemas.openxmlformats.org/officeDocument/2006/relationships/ctrlProp" Target="../ctrlProps/ctrlProps599.xml"/><Relationship Id="rId157" Type="http://schemas.openxmlformats.org/officeDocument/2006/relationships/ctrlProp" Target="../ctrlProps/ctrlProps600.xml"/><Relationship Id="rId158" Type="http://schemas.openxmlformats.org/officeDocument/2006/relationships/ctrlProp" Target="../ctrlProps/ctrlProps601.xml"/><Relationship Id="rId159" Type="http://schemas.openxmlformats.org/officeDocument/2006/relationships/ctrlProp" Target="../ctrlProps/ctrlProps602.xml"/><Relationship Id="rId160" Type="http://schemas.openxmlformats.org/officeDocument/2006/relationships/ctrlProp" Target="../ctrlProps/ctrlProps603.xml"/><Relationship Id="rId161" Type="http://schemas.openxmlformats.org/officeDocument/2006/relationships/ctrlProp" Target="../ctrlProps/ctrlProps604.xml"/><Relationship Id="rId162" Type="http://schemas.openxmlformats.org/officeDocument/2006/relationships/ctrlProp" Target="../ctrlProps/ctrlProps605.xml"/><Relationship Id="rId163" Type="http://schemas.openxmlformats.org/officeDocument/2006/relationships/ctrlProp" Target="../ctrlProps/ctrlProps606.xml"/><Relationship Id="rId164" Type="http://schemas.openxmlformats.org/officeDocument/2006/relationships/ctrlProp" Target="../ctrlProps/ctrlProps607.xml"/><Relationship Id="rId165" Type="http://schemas.openxmlformats.org/officeDocument/2006/relationships/ctrlProp" Target="../ctrlProps/ctrlProps608.xml"/><Relationship Id="rId166" Type="http://schemas.openxmlformats.org/officeDocument/2006/relationships/ctrlProp" Target="../ctrlProps/ctrlProps609.xml"/><Relationship Id="rId167" Type="http://schemas.openxmlformats.org/officeDocument/2006/relationships/ctrlProp" Target="../ctrlProps/ctrlProps610.xml"/><Relationship Id="rId168" Type="http://schemas.openxmlformats.org/officeDocument/2006/relationships/ctrlProp" Target="../ctrlProps/ctrlProps611.xml"/><Relationship Id="rId169" Type="http://schemas.openxmlformats.org/officeDocument/2006/relationships/ctrlProp" Target="../ctrlProps/ctrlProps612.xml"/><Relationship Id="rId170" Type="http://schemas.openxmlformats.org/officeDocument/2006/relationships/ctrlProp" Target="../ctrlProps/ctrlProps613.xml"/><Relationship Id="rId171" Type="http://schemas.openxmlformats.org/officeDocument/2006/relationships/ctrlProp" Target="../ctrlProps/ctrlProps614.xml"/><Relationship Id="rId172" Type="http://schemas.openxmlformats.org/officeDocument/2006/relationships/ctrlProp" Target="../ctrlProps/ctrlProps615.xml"/><Relationship Id="rId173" Type="http://schemas.openxmlformats.org/officeDocument/2006/relationships/ctrlProp" Target="../ctrlProps/ctrlProps616.xml"/><Relationship Id="rId174" Type="http://schemas.openxmlformats.org/officeDocument/2006/relationships/ctrlProp" Target="../ctrlProps/ctrlProps617.xml"/><Relationship Id="rId175" Type="http://schemas.openxmlformats.org/officeDocument/2006/relationships/ctrlProp" Target="../ctrlProps/ctrlProps618.xml"/><Relationship Id="rId176" Type="http://schemas.openxmlformats.org/officeDocument/2006/relationships/ctrlProp" Target="../ctrlProps/ctrlProps619.xml"/><Relationship Id="rId177" Type="http://schemas.openxmlformats.org/officeDocument/2006/relationships/ctrlProp" Target="../ctrlProps/ctrlProps620.xml"/><Relationship Id="rId178" Type="http://schemas.openxmlformats.org/officeDocument/2006/relationships/ctrlProp" Target="../ctrlProps/ctrlProps621.xml"/><Relationship Id="rId179" Type="http://schemas.openxmlformats.org/officeDocument/2006/relationships/ctrlProp" Target="../ctrlProps/ctrlProps622.xml"/><Relationship Id="rId180" Type="http://schemas.openxmlformats.org/officeDocument/2006/relationships/ctrlProp" Target="../ctrlProps/ctrlProps623.xml"/><Relationship Id="rId181" Type="http://schemas.openxmlformats.org/officeDocument/2006/relationships/ctrlProp" Target="../ctrlProps/ctrlProps624.xml"/><Relationship Id="rId182" Type="http://schemas.openxmlformats.org/officeDocument/2006/relationships/ctrlProp" Target="../ctrlProps/ctrlProps625.xml"/><Relationship Id="rId183" Type="http://schemas.openxmlformats.org/officeDocument/2006/relationships/ctrlProp" Target="../ctrlProps/ctrlProps626.xml"/><Relationship Id="rId184" Type="http://schemas.openxmlformats.org/officeDocument/2006/relationships/ctrlProp" Target="../ctrlProps/ctrlProps627.xml"/><Relationship Id="rId185" Type="http://schemas.openxmlformats.org/officeDocument/2006/relationships/ctrlProp" Target="../ctrlProps/ctrlProps628.xml"/><Relationship Id="rId186" Type="http://schemas.openxmlformats.org/officeDocument/2006/relationships/ctrlProp" Target="../ctrlProps/ctrlProps629.xml"/><Relationship Id="rId187" Type="http://schemas.openxmlformats.org/officeDocument/2006/relationships/ctrlProp" Target="../ctrlProps/ctrlProps630.xml"/><Relationship Id="rId188" Type="http://schemas.openxmlformats.org/officeDocument/2006/relationships/ctrlProp" Target="../ctrlProps/ctrlProps631.xml"/><Relationship Id="rId189" Type="http://schemas.openxmlformats.org/officeDocument/2006/relationships/ctrlProp" Target="../ctrlProps/ctrlProps632.xml"/><Relationship Id="rId190" Type="http://schemas.openxmlformats.org/officeDocument/2006/relationships/ctrlProp" Target="../ctrlProps/ctrlProps633.xml"/><Relationship Id="rId191" Type="http://schemas.openxmlformats.org/officeDocument/2006/relationships/ctrlProp" Target="../ctrlProps/ctrlProps634.xml"/><Relationship Id="rId192" Type="http://schemas.openxmlformats.org/officeDocument/2006/relationships/ctrlProp" Target="../ctrlProps/ctrlProps635.xml"/><Relationship Id="rId193" Type="http://schemas.openxmlformats.org/officeDocument/2006/relationships/ctrlProp" Target="../ctrlProps/ctrlProps636.xml"/><Relationship Id="rId194" Type="http://schemas.openxmlformats.org/officeDocument/2006/relationships/ctrlProp" Target="../ctrlProps/ctrlProps637.xml"/><Relationship Id="rId195" Type="http://schemas.openxmlformats.org/officeDocument/2006/relationships/ctrlProp" Target="../ctrlProps/ctrlProps638.xml"/><Relationship Id="rId196" Type="http://schemas.openxmlformats.org/officeDocument/2006/relationships/ctrlProp" Target="../ctrlProps/ctrlProps639.xml"/><Relationship Id="rId197" Type="http://schemas.openxmlformats.org/officeDocument/2006/relationships/ctrlProp" Target="../ctrlProps/ctrlProps640.xml"/><Relationship Id="rId198" Type="http://schemas.openxmlformats.org/officeDocument/2006/relationships/ctrlProp" Target="../ctrlProps/ctrlProps641.xml"/><Relationship Id="rId199" Type="http://schemas.openxmlformats.org/officeDocument/2006/relationships/ctrlProp" Target="../ctrlProps/ctrlProps642.xml"/><Relationship Id="rId200" Type="http://schemas.openxmlformats.org/officeDocument/2006/relationships/ctrlProp" Target="../ctrlProps/ctrlProps643.xml"/><Relationship Id="rId201" Type="http://schemas.openxmlformats.org/officeDocument/2006/relationships/ctrlProp" Target="../ctrlProps/ctrlProps644.xml"/><Relationship Id="rId202" Type="http://schemas.openxmlformats.org/officeDocument/2006/relationships/ctrlProp" Target="../ctrlProps/ctrlProps645.xml"/><Relationship Id="rId203" Type="http://schemas.openxmlformats.org/officeDocument/2006/relationships/ctrlProp" Target="../ctrlProps/ctrlProps646.xml"/><Relationship Id="rId204" Type="http://schemas.openxmlformats.org/officeDocument/2006/relationships/ctrlProp" Target="../ctrlProps/ctrlProps647.xml"/><Relationship Id="rId205" Type="http://schemas.openxmlformats.org/officeDocument/2006/relationships/ctrlProp" Target="../ctrlProps/ctrlProps648.xml"/><Relationship Id="rId206" Type="http://schemas.openxmlformats.org/officeDocument/2006/relationships/ctrlProp" Target="../ctrlProps/ctrlProps649.xml"/><Relationship Id="rId207" Type="http://schemas.openxmlformats.org/officeDocument/2006/relationships/ctrlProp" Target="../ctrlProps/ctrlProps650.xml"/><Relationship Id="rId208" Type="http://schemas.openxmlformats.org/officeDocument/2006/relationships/ctrlProp" Target="../ctrlProps/ctrlProps651.xml"/><Relationship Id="rId209" Type="http://schemas.openxmlformats.org/officeDocument/2006/relationships/ctrlProp" Target="../ctrlProps/ctrlProps652.xml"/><Relationship Id="rId210" Type="http://schemas.openxmlformats.org/officeDocument/2006/relationships/ctrlProp" Target="../ctrlProps/ctrlProps653.xml"/><Relationship Id="rId211" Type="http://schemas.openxmlformats.org/officeDocument/2006/relationships/ctrlProp" Target="../ctrlProps/ctrlProps654.xml"/><Relationship Id="rId212" Type="http://schemas.openxmlformats.org/officeDocument/2006/relationships/ctrlProp" Target="../ctrlProps/ctrlProps655.xml"/><Relationship Id="rId213" Type="http://schemas.openxmlformats.org/officeDocument/2006/relationships/ctrlProp" Target="../ctrlProps/ctrlProps656.xml"/><Relationship Id="rId214" Type="http://schemas.openxmlformats.org/officeDocument/2006/relationships/ctrlProp" Target="../ctrlProps/ctrlProps657.xml"/><Relationship Id="rId215" Type="http://schemas.openxmlformats.org/officeDocument/2006/relationships/ctrlProp" Target="../ctrlProps/ctrlProps658.xml"/><Relationship Id="rId216" Type="http://schemas.openxmlformats.org/officeDocument/2006/relationships/ctrlProp" Target="../ctrlProps/ctrlProps659.xml"/><Relationship Id="rId217" Type="http://schemas.openxmlformats.org/officeDocument/2006/relationships/ctrlProp" Target="../ctrlProps/ctrlProps660.xml"/><Relationship Id="rId218" Type="http://schemas.openxmlformats.org/officeDocument/2006/relationships/ctrlProp" Target="../ctrlProps/ctrlProps661.xml"/><Relationship Id="rId219" Type="http://schemas.openxmlformats.org/officeDocument/2006/relationships/ctrlProp" Target="../ctrlProps/ctrlProps662.xml"/><Relationship Id="rId220" Type="http://schemas.openxmlformats.org/officeDocument/2006/relationships/ctrlProp" Target="../ctrlProps/ctrlProps663.xml"/><Relationship Id="rId221" Type="http://schemas.openxmlformats.org/officeDocument/2006/relationships/ctrlProp" Target="../ctrlProps/ctrlProps66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6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4" t="s">
        <v>10</v>
      </c>
      <c r="B4" s="4" t="s">
        <v>11</v>
      </c>
      <c r="C4" s="4" t="s">
        <v>11</v>
      </c>
      <c r="D4" s="1"/>
      <c r="E4" s="5" t="str">
        <f aca="false">C4&amp;" - "&amp;B4</f>
        <v>Samp # - Samp #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3.5" hidden="false" customHeight="false" outlineLevel="0" collapsed="false">
      <c r="A5" s="6" t="s">
        <v>12</v>
      </c>
      <c r="B5" s="6" t="s">
        <v>13</v>
      </c>
      <c r="C5" s="6" t="s">
        <v>14</v>
      </c>
      <c r="D5" s="1"/>
      <c r="E5" s="7" t="str">
        <f aca="false">C5&amp;" - "&amp;B5</f>
        <v>DOX_CTD - DOX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 t="s">
        <v>16</v>
      </c>
      <c r="B7" s="1" t="n">
        <v>0.8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3.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3.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4" t="s">
        <v>11</v>
      </c>
      <c r="I10" s="4" t="s">
        <v>11</v>
      </c>
      <c r="J10" s="4" t="s">
        <v>11</v>
      </c>
      <c r="K10" s="13" t="s">
        <v>17</v>
      </c>
      <c r="L10" s="6" t="s">
        <v>13</v>
      </c>
      <c r="M10" s="6" t="s">
        <v>14</v>
      </c>
      <c r="N10" s="6" t="s">
        <v>14</v>
      </c>
      <c r="O10" s="13" t="s">
        <v>17</v>
      </c>
    </row>
    <row r="11" customFormat="false" ht="13.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2.75" hidden="false" customHeight="false" outlineLevel="0" collapsed="false">
      <c r="A12" s="19" t="s">
        <v>24</v>
      </c>
      <c r="B12" s="20" t="s">
        <v>25</v>
      </c>
      <c r="C12" s="20" t="n">
        <v>121</v>
      </c>
      <c r="D12" s="21" t="n">
        <v>274.925</v>
      </c>
      <c r="E12" s="22" t="n">
        <v>274.925</v>
      </c>
      <c r="F12" s="21" t="n">
        <v>0.0310583</v>
      </c>
      <c r="G12" s="20" t="n">
        <v>-0.000183105</v>
      </c>
      <c r="H12" s="21" t="n">
        <v>7</v>
      </c>
      <c r="I12" s="22" t="n">
        <v>7</v>
      </c>
      <c r="J12" s="21" t="n">
        <v>0</v>
      </c>
      <c r="K12" s="20" t="n">
        <v>0</v>
      </c>
      <c r="L12" s="21" t="n">
        <v>4.315</v>
      </c>
      <c r="M12" s="22" t="n">
        <v>4.27584</v>
      </c>
      <c r="N12" s="21" t="n">
        <v>0.00182574</v>
      </c>
      <c r="O12" s="20" t="n">
        <v>-0.0391569</v>
      </c>
    </row>
    <row r="13" customFormat="false" ht="12.75" hidden="false" customHeight="false" outlineLevel="0" collapsed="false">
      <c r="A13" s="23" t="s">
        <v>24</v>
      </c>
      <c r="B13" s="24" t="s">
        <v>25</v>
      </c>
      <c r="C13" s="24" t="n">
        <v>121</v>
      </c>
      <c r="D13" s="25" t="n">
        <v>249.883</v>
      </c>
      <c r="E13" s="1" t="n">
        <v>249.883</v>
      </c>
      <c r="F13" s="25" t="n">
        <v>0.0297073</v>
      </c>
      <c r="G13" s="24" t="n">
        <v>-7.62939E-005</v>
      </c>
      <c r="H13" s="25" t="n">
        <v>8</v>
      </c>
      <c r="I13" s="1" t="n">
        <v>8</v>
      </c>
      <c r="J13" s="25" t="n">
        <v>0</v>
      </c>
      <c r="K13" s="24" t="n">
        <v>0</v>
      </c>
      <c r="L13" s="25" t="n">
        <v>4.314</v>
      </c>
      <c r="M13" s="1" t="n">
        <v>4.29333</v>
      </c>
      <c r="N13" s="25" t="n">
        <v>0.00250127</v>
      </c>
      <c r="O13" s="24" t="n">
        <v>-0.0206695</v>
      </c>
    </row>
    <row r="14" customFormat="false" ht="12.75" hidden="false" customHeight="false" outlineLevel="0" collapsed="false">
      <c r="A14" s="23" t="s">
        <v>24</v>
      </c>
      <c r="B14" s="24" t="s">
        <v>25</v>
      </c>
      <c r="C14" s="24" t="n">
        <v>121</v>
      </c>
      <c r="D14" s="25" t="n">
        <v>200.115</v>
      </c>
      <c r="E14" s="1" t="n">
        <v>200.115</v>
      </c>
      <c r="F14" s="25" t="n">
        <v>0.0266412</v>
      </c>
      <c r="G14" s="24" t="n">
        <v>-0.00012207</v>
      </c>
      <c r="H14" s="25" t="n">
        <v>9</v>
      </c>
      <c r="I14" s="1" t="n">
        <v>9</v>
      </c>
      <c r="J14" s="25" t="n">
        <v>0</v>
      </c>
      <c r="K14" s="24" t="n">
        <v>0</v>
      </c>
      <c r="L14" s="25" t="n">
        <v>4.364</v>
      </c>
      <c r="M14" s="1" t="n">
        <v>4.36507</v>
      </c>
      <c r="N14" s="25" t="n">
        <v>0.000782502</v>
      </c>
      <c r="O14" s="24" t="n">
        <v>0.00106621</v>
      </c>
    </row>
    <row r="15" customFormat="false" ht="12.75" hidden="false" customHeight="false" outlineLevel="0" collapsed="false">
      <c r="A15" s="23" t="s">
        <v>24</v>
      </c>
      <c r="B15" s="24" t="s">
        <v>25</v>
      </c>
      <c r="C15" s="24" t="n">
        <v>121</v>
      </c>
      <c r="D15" s="25" t="n">
        <v>174.974</v>
      </c>
      <c r="E15" s="1" t="n">
        <v>174.974</v>
      </c>
      <c r="F15" s="25" t="n">
        <v>0.0345273</v>
      </c>
      <c r="G15" s="24" t="n">
        <v>-0.000350952</v>
      </c>
      <c r="H15" s="25" t="n">
        <v>10</v>
      </c>
      <c r="I15" s="1" t="n">
        <v>10</v>
      </c>
      <c r="J15" s="25" t="n">
        <v>0</v>
      </c>
      <c r="K15" s="24" t="n">
        <v>0</v>
      </c>
      <c r="L15" s="25" t="n">
        <v>4.42</v>
      </c>
      <c r="M15" s="1" t="n">
        <v>4.42587</v>
      </c>
      <c r="N15" s="25" t="n">
        <v>0.00187504</v>
      </c>
      <c r="O15" s="24" t="n">
        <v>0.00586796</v>
      </c>
    </row>
    <row r="16" customFormat="false" ht="12.75" hidden="false" customHeight="false" outlineLevel="0" collapsed="false">
      <c r="A16" s="23" t="s">
        <v>24</v>
      </c>
      <c r="B16" s="24" t="s">
        <v>25</v>
      </c>
      <c r="C16" s="24" t="n">
        <v>121</v>
      </c>
      <c r="D16" s="25" t="n">
        <v>149.898</v>
      </c>
      <c r="E16" s="1" t="n">
        <v>149.898</v>
      </c>
      <c r="F16" s="25" t="n">
        <v>0.029712</v>
      </c>
      <c r="G16" s="24" t="n">
        <v>-9.15527E-005</v>
      </c>
      <c r="H16" s="25" t="n">
        <v>11</v>
      </c>
      <c r="I16" s="1" t="n">
        <v>11</v>
      </c>
      <c r="J16" s="25" t="n">
        <v>0</v>
      </c>
      <c r="K16" s="24" t="n">
        <v>0</v>
      </c>
      <c r="L16" s="25" t="n">
        <v>4.515</v>
      </c>
      <c r="M16" s="1" t="n">
        <v>4.50532</v>
      </c>
      <c r="N16" s="25" t="n">
        <v>0.00225172</v>
      </c>
      <c r="O16" s="24" t="n">
        <v>-0.00967741</v>
      </c>
    </row>
    <row r="17" customFormat="false" ht="12.75" hidden="false" customHeight="false" outlineLevel="0" collapsed="false">
      <c r="A17" s="23" t="s">
        <v>24</v>
      </c>
      <c r="B17" s="24" t="s">
        <v>25</v>
      </c>
      <c r="C17" s="24" t="n">
        <v>121</v>
      </c>
      <c r="D17" s="25" t="n">
        <v>124.755</v>
      </c>
      <c r="E17" s="1" t="n">
        <v>124.755</v>
      </c>
      <c r="F17" s="25" t="n">
        <v>0.0258121</v>
      </c>
      <c r="G17" s="24" t="n">
        <v>0.000457764</v>
      </c>
      <c r="H17" s="25" t="n">
        <v>12</v>
      </c>
      <c r="I17" s="1" t="n">
        <v>12</v>
      </c>
      <c r="J17" s="25" t="n">
        <v>0</v>
      </c>
      <c r="K17" s="24" t="n">
        <v>0</v>
      </c>
      <c r="L17" s="25" t="n">
        <v>4.534</v>
      </c>
      <c r="M17" s="1" t="n">
        <v>4.53393</v>
      </c>
      <c r="N17" s="25" t="n">
        <v>0.00144174</v>
      </c>
      <c r="O17" s="24" t="n">
        <v>-6.62804E-005</v>
      </c>
    </row>
    <row r="18" customFormat="false" ht="12.75" hidden="false" customHeight="false" outlineLevel="0" collapsed="false">
      <c r="A18" s="23" t="s">
        <v>24</v>
      </c>
      <c r="B18" s="24" t="s">
        <v>25</v>
      </c>
      <c r="C18" s="24" t="n">
        <v>121</v>
      </c>
      <c r="D18" s="25" t="n">
        <v>99.79</v>
      </c>
      <c r="E18" s="1" t="n">
        <v>99.7903</v>
      </c>
      <c r="F18" s="25" t="n">
        <v>0.0359379</v>
      </c>
      <c r="G18" s="24" t="n">
        <v>0.000274658</v>
      </c>
      <c r="H18" s="25" t="n">
        <v>13</v>
      </c>
      <c r="I18" s="1" t="n">
        <v>13</v>
      </c>
      <c r="J18" s="25" t="n">
        <v>0</v>
      </c>
      <c r="K18" s="24" t="n">
        <v>0</v>
      </c>
      <c r="L18" s="25" t="n">
        <v>4.749</v>
      </c>
      <c r="M18" s="1" t="n">
        <v>4.75576</v>
      </c>
      <c r="N18" s="25" t="n">
        <v>0.00143182</v>
      </c>
      <c r="O18" s="24" t="n">
        <v>0.00676012</v>
      </c>
    </row>
    <row r="19" customFormat="false" ht="12.75" hidden="false" customHeight="false" outlineLevel="0" collapsed="false">
      <c r="A19" s="23" t="s">
        <v>24</v>
      </c>
      <c r="B19" s="24" t="s">
        <v>25</v>
      </c>
      <c r="C19" s="24" t="n">
        <v>121</v>
      </c>
      <c r="D19" s="25" t="n">
        <v>74.884</v>
      </c>
      <c r="E19" s="1" t="n">
        <v>74.8839</v>
      </c>
      <c r="F19" s="25" t="n">
        <v>0.0258455</v>
      </c>
      <c r="G19" s="24" t="n">
        <v>-0.000114441</v>
      </c>
      <c r="H19" s="25" t="n">
        <v>14</v>
      </c>
      <c r="I19" s="1" t="n">
        <v>14</v>
      </c>
      <c r="J19" s="25" t="n">
        <v>0</v>
      </c>
      <c r="K19" s="24" t="n">
        <v>0</v>
      </c>
      <c r="L19" s="25" t="n">
        <v>5.038</v>
      </c>
      <c r="M19" s="1" t="n">
        <v>5.03687</v>
      </c>
      <c r="N19" s="25" t="n">
        <v>0.00136603</v>
      </c>
      <c r="O19" s="24" t="n">
        <v>-0.00113249</v>
      </c>
    </row>
    <row r="20" customFormat="false" ht="12.75" hidden="false" customHeight="false" outlineLevel="0" collapsed="false">
      <c r="A20" s="23" t="s">
        <v>24</v>
      </c>
      <c r="B20" s="24" t="s">
        <v>25</v>
      </c>
      <c r="C20" s="24" t="n">
        <v>121</v>
      </c>
      <c r="D20" s="25" t="n">
        <v>50</v>
      </c>
      <c r="E20" s="1" t="n">
        <v>50.0003</v>
      </c>
      <c r="F20" s="25" t="n">
        <v>0.0342028</v>
      </c>
      <c r="G20" s="24" t="n">
        <v>0.000263214</v>
      </c>
      <c r="H20" s="25" t="n">
        <v>15</v>
      </c>
      <c r="I20" s="1" t="n">
        <v>15</v>
      </c>
      <c r="J20" s="25" t="n">
        <v>0</v>
      </c>
      <c r="K20" s="24" t="n">
        <v>0</v>
      </c>
      <c r="L20" s="25" t="n">
        <v>5.552</v>
      </c>
      <c r="M20" s="1" t="n">
        <v>5.41395</v>
      </c>
      <c r="N20" s="25" t="n">
        <v>0.00141335</v>
      </c>
      <c r="O20" s="24" t="n">
        <v>-0.13805</v>
      </c>
    </row>
    <row r="21" customFormat="false" ht="12.75" hidden="false" customHeight="false" outlineLevel="0" collapsed="false">
      <c r="A21" s="23" t="s">
        <v>24</v>
      </c>
      <c r="B21" s="24" t="s">
        <v>25</v>
      </c>
      <c r="C21" s="24" t="n">
        <v>121</v>
      </c>
      <c r="D21" s="25" t="n">
        <v>29.987</v>
      </c>
      <c r="E21" s="1" t="n">
        <v>29.9872</v>
      </c>
      <c r="F21" s="25" t="n">
        <v>0.0336613</v>
      </c>
      <c r="G21" s="24" t="n">
        <v>0.000240326</v>
      </c>
      <c r="H21" s="25" t="n">
        <v>16</v>
      </c>
      <c r="I21" s="1" t="n">
        <v>16</v>
      </c>
      <c r="J21" s="25" t="n">
        <v>0</v>
      </c>
      <c r="K21" s="24" t="n">
        <v>0</v>
      </c>
      <c r="L21" s="25" t="n">
        <v>5.538</v>
      </c>
      <c r="M21" s="1" t="n">
        <v>5.52011</v>
      </c>
      <c r="N21" s="25" t="n">
        <v>0.00425993</v>
      </c>
      <c r="O21" s="24" t="n">
        <v>-0.0178928</v>
      </c>
    </row>
    <row r="22" customFormat="false" ht="12.75" hidden="false" customHeight="false" outlineLevel="0" collapsed="false">
      <c r="A22" s="23" t="s">
        <v>24</v>
      </c>
      <c r="B22" s="24" t="s">
        <v>25</v>
      </c>
      <c r="C22" s="24" t="n">
        <v>121</v>
      </c>
      <c r="D22" s="25" t="n">
        <v>19.829</v>
      </c>
      <c r="E22" s="1" t="n">
        <v>19.8289</v>
      </c>
      <c r="F22" s="25" t="n">
        <v>0.0337236</v>
      </c>
      <c r="G22" s="24" t="n">
        <v>-9.15527E-005</v>
      </c>
      <c r="H22" s="25" t="n">
        <v>17</v>
      </c>
      <c r="I22" s="1" t="n">
        <v>17</v>
      </c>
      <c r="J22" s="25" t="n">
        <v>0</v>
      </c>
      <c r="K22" s="24" t="n">
        <v>0</v>
      </c>
      <c r="L22" s="25" t="n">
        <v>5.559</v>
      </c>
      <c r="M22" s="1" t="n">
        <v>5.52977</v>
      </c>
      <c r="N22" s="25" t="n">
        <v>0.00195268</v>
      </c>
      <c r="O22" s="24" t="n">
        <v>-0.0292315</v>
      </c>
    </row>
    <row r="23" customFormat="false" ht="12.75" hidden="false" customHeight="false" outlineLevel="0" collapsed="false">
      <c r="A23" s="23" t="s">
        <v>24</v>
      </c>
      <c r="B23" s="24" t="s">
        <v>25</v>
      </c>
      <c r="C23" s="24" t="n">
        <v>121</v>
      </c>
      <c r="D23" s="25" t="n">
        <v>9.914</v>
      </c>
      <c r="E23" s="1" t="n">
        <v>9.91426</v>
      </c>
      <c r="F23" s="25" t="n">
        <v>0.0311012</v>
      </c>
      <c r="G23" s="24" t="n">
        <v>0.000265121</v>
      </c>
      <c r="H23" s="25" t="n">
        <v>18</v>
      </c>
      <c r="I23" s="1" t="n">
        <v>18</v>
      </c>
      <c r="J23" s="25" t="n">
        <v>0</v>
      </c>
      <c r="K23" s="24" t="n">
        <v>0</v>
      </c>
      <c r="L23" s="25" t="n">
        <v>5.84</v>
      </c>
      <c r="M23" s="1" t="n">
        <v>5.84115</v>
      </c>
      <c r="N23" s="25" t="n">
        <v>0.00163625</v>
      </c>
      <c r="O23" s="24" t="n">
        <v>0.0011487</v>
      </c>
    </row>
    <row r="24" customFormat="false" ht="13.5" hidden="false" customHeight="false" outlineLevel="0" collapsed="false">
      <c r="A24" s="26" t="s">
        <v>24</v>
      </c>
      <c r="B24" s="27" t="s">
        <v>25</v>
      </c>
      <c r="C24" s="27" t="n">
        <v>121</v>
      </c>
      <c r="D24" s="28" t="n">
        <v>0.939</v>
      </c>
      <c r="E24" s="29" t="n">
        <v>0.938545</v>
      </c>
      <c r="F24" s="28" t="n">
        <v>0.0809598</v>
      </c>
      <c r="G24" s="27" t="n">
        <v>-0.000454545</v>
      </c>
      <c r="H24" s="28" t="n">
        <v>19</v>
      </c>
      <c r="I24" s="29" t="n">
        <v>19</v>
      </c>
      <c r="J24" s="28" t="n">
        <v>0</v>
      </c>
      <c r="K24" s="27" t="n">
        <v>0</v>
      </c>
      <c r="L24" s="28" t="n">
        <v>8.688</v>
      </c>
      <c r="M24" s="29" t="n">
        <v>8.39609</v>
      </c>
      <c r="N24" s="28" t="n">
        <v>0.038585</v>
      </c>
      <c r="O24" s="27" t="n">
        <v>-0.291909</v>
      </c>
    </row>
    <row r="25" customFormat="false" ht="13.5" hidden="false" customHeight="false" outlineLevel="0" collapsed="false">
      <c r="A25" s="1" t="s">
        <v>15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2.75" hidden="false" customHeight="false" outlineLevel="0" collapsed="false">
      <c r="A26" s="19" t="s">
        <v>26</v>
      </c>
      <c r="B26" s="20" t="s">
        <v>27</v>
      </c>
      <c r="C26" s="20" t="n">
        <v>121</v>
      </c>
      <c r="D26" s="21" t="n">
        <v>110.144</v>
      </c>
      <c r="E26" s="22" t="n">
        <v>110.144</v>
      </c>
      <c r="F26" s="21" t="n">
        <v>0.0396609</v>
      </c>
      <c r="G26" s="20" t="n">
        <v>0.000160217</v>
      </c>
      <c r="H26" s="21" t="n">
        <v>20</v>
      </c>
      <c r="I26" s="22" t="n">
        <v>20</v>
      </c>
      <c r="J26" s="21" t="n">
        <v>0</v>
      </c>
      <c r="K26" s="20" t="n">
        <v>0</v>
      </c>
      <c r="L26" s="21" t="n">
        <v>4.49</v>
      </c>
      <c r="M26" s="22" t="n">
        <v>4.46009</v>
      </c>
      <c r="N26" s="21" t="n">
        <v>0.00238746</v>
      </c>
      <c r="O26" s="20" t="n">
        <v>-0.0299091</v>
      </c>
    </row>
    <row r="27" customFormat="false" ht="12.75" hidden="false" customHeight="false" outlineLevel="0" collapsed="false">
      <c r="A27" s="23" t="s">
        <v>26</v>
      </c>
      <c r="B27" s="24" t="s">
        <v>27</v>
      </c>
      <c r="C27" s="24" t="n">
        <v>121</v>
      </c>
      <c r="D27" s="25" t="n">
        <v>100.06</v>
      </c>
      <c r="E27" s="1" t="n">
        <v>100.06</v>
      </c>
      <c r="F27" s="25" t="n">
        <v>0.0327929</v>
      </c>
      <c r="G27" s="24" t="n">
        <v>-0.000221252</v>
      </c>
      <c r="H27" s="25" t="n">
        <v>21</v>
      </c>
      <c r="I27" s="1" t="n">
        <v>21</v>
      </c>
      <c r="J27" s="25" t="n">
        <v>0</v>
      </c>
      <c r="K27" s="24" t="n">
        <v>0</v>
      </c>
      <c r="L27" s="25" t="n">
        <v>4.531</v>
      </c>
      <c r="M27" s="1" t="n">
        <v>4.43357</v>
      </c>
      <c r="N27" s="25" t="n">
        <v>0.000964524</v>
      </c>
      <c r="O27" s="24" t="n">
        <v>-0.0974298</v>
      </c>
    </row>
    <row r="28" customFormat="false" ht="12.75" hidden="false" customHeight="false" outlineLevel="0" collapsed="false">
      <c r="A28" s="23" t="s">
        <v>26</v>
      </c>
      <c r="B28" s="24" t="s">
        <v>27</v>
      </c>
      <c r="C28" s="24" t="n">
        <v>121</v>
      </c>
      <c r="D28" s="25" t="n">
        <v>74.922</v>
      </c>
      <c r="E28" s="1" t="n">
        <v>74.9218</v>
      </c>
      <c r="F28" s="25" t="n">
        <v>0.0243907</v>
      </c>
      <c r="G28" s="24" t="n">
        <v>-0.000167847</v>
      </c>
      <c r="H28" s="25" t="n">
        <v>22</v>
      </c>
      <c r="I28" s="1" t="n">
        <v>22</v>
      </c>
      <c r="J28" s="25" t="n">
        <v>0</v>
      </c>
      <c r="K28" s="24" t="n">
        <v>0</v>
      </c>
      <c r="L28" s="25" t="n">
        <v>4.695</v>
      </c>
      <c r="M28" s="1" t="n">
        <v>4.69434</v>
      </c>
      <c r="N28" s="25" t="n">
        <v>0.00196034</v>
      </c>
      <c r="O28" s="24" t="n">
        <v>-0.000661373</v>
      </c>
    </row>
    <row r="29" customFormat="false" ht="12.75" hidden="false" customHeight="false" outlineLevel="0" collapsed="false">
      <c r="A29" s="23" t="s">
        <v>26</v>
      </c>
      <c r="B29" s="24" t="s">
        <v>27</v>
      </c>
      <c r="C29" s="24" t="n">
        <v>121</v>
      </c>
      <c r="D29" s="25" t="n">
        <v>50.038</v>
      </c>
      <c r="E29" s="1" t="n">
        <v>50.0384</v>
      </c>
      <c r="F29" s="25" t="n">
        <v>0.0387337</v>
      </c>
      <c r="G29" s="24" t="n">
        <v>0.00044632</v>
      </c>
      <c r="H29" s="25" t="n">
        <v>23</v>
      </c>
      <c r="I29" s="1" t="n">
        <v>23</v>
      </c>
      <c r="J29" s="25" t="n">
        <v>0</v>
      </c>
      <c r="K29" s="24" t="n">
        <v>0</v>
      </c>
      <c r="L29" s="25" t="n">
        <v>5.124</v>
      </c>
      <c r="M29" s="1" t="n">
        <v>5.14629</v>
      </c>
      <c r="N29" s="25" t="n">
        <v>0.00297892</v>
      </c>
      <c r="O29" s="24" t="n">
        <v>0.0222893</v>
      </c>
    </row>
    <row r="30" customFormat="false" ht="12.75" hidden="false" customHeight="false" outlineLevel="0" collapsed="false">
      <c r="A30" s="23" t="s">
        <v>26</v>
      </c>
      <c r="B30" s="24" t="s">
        <v>27</v>
      </c>
      <c r="C30" s="24" t="n">
        <v>121</v>
      </c>
      <c r="D30" s="25" t="n">
        <v>29.972</v>
      </c>
      <c r="E30" s="1" t="n">
        <v>29.972</v>
      </c>
      <c r="F30" s="25" t="n">
        <v>0.0293475</v>
      </c>
      <c r="G30" s="24" t="n">
        <v>4.95911E-005</v>
      </c>
      <c r="H30" s="25" t="n">
        <v>24</v>
      </c>
      <c r="I30" s="1" t="n">
        <v>24</v>
      </c>
      <c r="J30" s="25" t="n">
        <v>0</v>
      </c>
      <c r="K30" s="24" t="n">
        <v>0</v>
      </c>
      <c r="L30" s="25" t="n">
        <v>5.477</v>
      </c>
      <c r="M30" s="1" t="n">
        <v>5.48769</v>
      </c>
      <c r="N30" s="25" t="n">
        <v>0.0019279</v>
      </c>
      <c r="O30" s="24" t="n">
        <v>0.0106854</v>
      </c>
    </row>
    <row r="31" customFormat="false" ht="12.75" hidden="false" customHeight="false" outlineLevel="0" collapsed="false">
      <c r="A31" s="23" t="s">
        <v>26</v>
      </c>
      <c r="B31" s="24" t="s">
        <v>27</v>
      </c>
      <c r="C31" s="24" t="n">
        <v>121</v>
      </c>
      <c r="D31" s="25" t="n">
        <v>19.789</v>
      </c>
      <c r="E31" s="1" t="n">
        <v>19.7893</v>
      </c>
      <c r="F31" s="25" t="n">
        <v>0.0254737</v>
      </c>
      <c r="G31" s="24" t="n">
        <v>0.000257492</v>
      </c>
      <c r="H31" s="25" t="n">
        <v>25</v>
      </c>
      <c r="I31" s="1" t="n">
        <v>25</v>
      </c>
      <c r="J31" s="25" t="n">
        <v>0</v>
      </c>
      <c r="K31" s="24" t="n">
        <v>0</v>
      </c>
      <c r="L31" s="25" t="n">
        <v>5.606</v>
      </c>
      <c r="M31" s="1" t="n">
        <v>5.60317</v>
      </c>
      <c r="N31" s="25" t="n">
        <v>0.00267506</v>
      </c>
      <c r="O31" s="24" t="n">
        <v>-0.0028348</v>
      </c>
    </row>
    <row r="32" customFormat="false" ht="12.75" hidden="false" customHeight="false" outlineLevel="0" collapsed="false">
      <c r="A32" s="23" t="s">
        <v>26</v>
      </c>
      <c r="B32" s="24" t="s">
        <v>27</v>
      </c>
      <c r="C32" s="24" t="n">
        <v>121</v>
      </c>
      <c r="D32" s="25" t="n">
        <v>9.874</v>
      </c>
      <c r="E32" s="1" t="n">
        <v>9.87446</v>
      </c>
      <c r="F32" s="25" t="n">
        <v>0.0295196</v>
      </c>
      <c r="G32" s="24" t="n">
        <v>0.000463486</v>
      </c>
      <c r="H32" s="25" t="n">
        <v>26</v>
      </c>
      <c r="I32" s="1" t="n">
        <v>26</v>
      </c>
      <c r="J32" s="25" t="n">
        <v>0</v>
      </c>
      <c r="K32" s="24" t="n">
        <v>0</v>
      </c>
      <c r="L32" s="25" t="n">
        <v>5.75</v>
      </c>
      <c r="M32" s="1" t="n">
        <v>6.18486</v>
      </c>
      <c r="N32" s="25" t="n">
        <v>0.00998858</v>
      </c>
      <c r="O32" s="24" t="n">
        <v>0.43486</v>
      </c>
    </row>
    <row r="33" customFormat="false" ht="13.5" hidden="false" customHeight="false" outlineLevel="0" collapsed="false">
      <c r="A33" s="26" t="s">
        <v>26</v>
      </c>
      <c r="B33" s="27" t="s">
        <v>27</v>
      </c>
      <c r="C33" s="27" t="n">
        <v>121</v>
      </c>
      <c r="D33" s="28" t="n">
        <v>1.557</v>
      </c>
      <c r="E33" s="29" t="n">
        <v>1.55658</v>
      </c>
      <c r="F33" s="28" t="n">
        <v>0.054814</v>
      </c>
      <c r="G33" s="27" t="n">
        <v>-0.000421524</v>
      </c>
      <c r="H33" s="28" t="n">
        <v>27</v>
      </c>
      <c r="I33" s="29" t="n">
        <v>27</v>
      </c>
      <c r="J33" s="28" t="n">
        <v>0</v>
      </c>
      <c r="K33" s="27" t="n">
        <v>0</v>
      </c>
      <c r="L33" s="28" t="n">
        <v>8.372</v>
      </c>
      <c r="M33" s="29" t="n">
        <v>8.32103</v>
      </c>
      <c r="N33" s="28" t="n">
        <v>0.0248549</v>
      </c>
      <c r="O33" s="27" t="n">
        <v>-0.0509663</v>
      </c>
    </row>
    <row r="34" customFormat="false" ht="13.5" hidden="false" customHeight="false" outlineLevel="0" collapsed="false">
      <c r="A34" s="1" t="s">
        <v>15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2.75" hidden="false" customHeight="false" outlineLevel="0" collapsed="false">
      <c r="A35" s="19" t="s">
        <v>28</v>
      </c>
      <c r="B35" s="20" t="s">
        <v>29</v>
      </c>
      <c r="C35" s="20" t="n">
        <v>121</v>
      </c>
      <c r="D35" s="21" t="n">
        <v>167.247</v>
      </c>
      <c r="E35" s="22" t="n">
        <v>167.247</v>
      </c>
      <c r="F35" s="21" t="n">
        <v>0.0271899</v>
      </c>
      <c r="G35" s="20" t="n">
        <v>6.10352E-005</v>
      </c>
      <c r="H35" s="21" t="n">
        <v>28</v>
      </c>
      <c r="I35" s="22" t="n">
        <v>28</v>
      </c>
      <c r="J35" s="21" t="n">
        <v>0</v>
      </c>
      <c r="K35" s="20" t="n">
        <v>0</v>
      </c>
      <c r="L35" s="21" t="n">
        <v>4.569</v>
      </c>
      <c r="M35" s="22" t="n">
        <v>4.52995</v>
      </c>
      <c r="N35" s="21" t="n">
        <v>0.00174576</v>
      </c>
      <c r="O35" s="20" t="n">
        <v>-0.0390491</v>
      </c>
    </row>
    <row r="36" customFormat="false" ht="12.75" hidden="false" customHeight="false" outlineLevel="0" collapsed="false">
      <c r="A36" s="23" t="s">
        <v>28</v>
      </c>
      <c r="B36" s="24" t="s">
        <v>29</v>
      </c>
      <c r="C36" s="24" t="n">
        <v>121</v>
      </c>
      <c r="D36" s="25" t="n">
        <v>125.138</v>
      </c>
      <c r="E36" s="1" t="n">
        <v>125.138</v>
      </c>
      <c r="F36" s="25" t="n">
        <v>0.0307975</v>
      </c>
      <c r="G36" s="24" t="n">
        <v>-0.000213623</v>
      </c>
      <c r="H36" s="25" t="n">
        <v>29</v>
      </c>
      <c r="I36" s="1" t="n">
        <v>29</v>
      </c>
      <c r="J36" s="25" t="n">
        <v>0</v>
      </c>
      <c r="K36" s="24" t="n">
        <v>0</v>
      </c>
      <c r="L36" s="25" t="n">
        <v>4.607</v>
      </c>
      <c r="M36" s="1" t="n">
        <v>4.60679</v>
      </c>
      <c r="N36" s="25" t="n">
        <v>0.00221711</v>
      </c>
      <c r="O36" s="24" t="n">
        <v>-0.00020647</v>
      </c>
    </row>
    <row r="37" customFormat="false" ht="12.75" hidden="false" customHeight="false" outlineLevel="0" collapsed="false">
      <c r="A37" s="23" t="s">
        <v>28</v>
      </c>
      <c r="B37" s="24" t="s">
        <v>29</v>
      </c>
      <c r="C37" s="24" t="n">
        <v>121</v>
      </c>
      <c r="D37" s="25" t="n">
        <v>100</v>
      </c>
      <c r="E37" s="1" t="n">
        <v>99.9998</v>
      </c>
      <c r="F37" s="25" t="n">
        <v>0.0270167</v>
      </c>
      <c r="G37" s="24" t="n">
        <v>-0.000190735</v>
      </c>
      <c r="H37" s="25" t="n">
        <v>30</v>
      </c>
      <c r="I37" s="1" t="n">
        <v>30</v>
      </c>
      <c r="J37" s="25" t="n">
        <v>0</v>
      </c>
      <c r="K37" s="24" t="n">
        <v>0</v>
      </c>
      <c r="L37" s="25" t="n">
        <v>4.724</v>
      </c>
      <c r="M37" s="1" t="n">
        <v>4.76886</v>
      </c>
      <c r="N37" s="25" t="n">
        <v>0.00151265</v>
      </c>
      <c r="O37" s="24" t="n">
        <v>0.0448594</v>
      </c>
    </row>
    <row r="38" customFormat="false" ht="12.75" hidden="false" customHeight="false" outlineLevel="0" collapsed="false">
      <c r="A38" s="23" t="s">
        <v>28</v>
      </c>
      <c r="B38" s="24" t="s">
        <v>29</v>
      </c>
      <c r="C38" s="24" t="n">
        <v>121</v>
      </c>
      <c r="D38" s="25" t="n">
        <v>75.103</v>
      </c>
      <c r="E38" s="1" t="n">
        <v>75.103</v>
      </c>
      <c r="F38" s="25" t="n">
        <v>0.0325593</v>
      </c>
      <c r="G38" s="24" t="n">
        <v>0</v>
      </c>
      <c r="H38" s="25" t="n">
        <v>31</v>
      </c>
      <c r="I38" s="1" t="n">
        <v>31</v>
      </c>
      <c r="J38" s="25" t="n">
        <v>0</v>
      </c>
      <c r="K38" s="24" t="n">
        <v>0</v>
      </c>
      <c r="L38" s="25" t="n">
        <v>5.098</v>
      </c>
      <c r="M38" s="1" t="n">
        <v>5.14552</v>
      </c>
      <c r="N38" s="25" t="n">
        <v>0.00250701</v>
      </c>
      <c r="O38" s="24" t="n">
        <v>0.0475206</v>
      </c>
    </row>
    <row r="39" customFormat="false" ht="12.75" hidden="false" customHeight="false" outlineLevel="0" collapsed="false">
      <c r="A39" s="23" t="s">
        <v>28</v>
      </c>
      <c r="B39" s="24" t="s">
        <v>29</v>
      </c>
      <c r="C39" s="24" t="n">
        <v>121</v>
      </c>
      <c r="D39" s="25" t="n">
        <v>49.962</v>
      </c>
      <c r="E39" s="1" t="n">
        <v>49.9624</v>
      </c>
      <c r="F39" s="25" t="n">
        <v>0.0352738</v>
      </c>
      <c r="G39" s="24" t="n">
        <v>0.000354767</v>
      </c>
      <c r="H39" s="25" t="n">
        <v>32</v>
      </c>
      <c r="I39" s="1" t="n">
        <v>32</v>
      </c>
      <c r="J39" s="25" t="n">
        <v>0</v>
      </c>
      <c r="K39" s="24" t="n">
        <v>0</v>
      </c>
      <c r="L39" s="25" t="n">
        <v>5.176</v>
      </c>
      <c r="M39" s="1" t="n">
        <v>5.18031</v>
      </c>
      <c r="N39" s="25" t="n">
        <v>0.00228344</v>
      </c>
      <c r="O39" s="24" t="n">
        <v>0.00430584</v>
      </c>
    </row>
    <row r="40" customFormat="false" ht="12.75" hidden="false" customHeight="false" outlineLevel="0" collapsed="false">
      <c r="A40" s="23" t="s">
        <v>28</v>
      </c>
      <c r="B40" s="24" t="s">
        <v>29</v>
      </c>
      <c r="C40" s="24" t="n">
        <v>121</v>
      </c>
      <c r="D40" s="25" t="n">
        <v>29.971</v>
      </c>
      <c r="E40" s="1" t="n">
        <v>29.9713</v>
      </c>
      <c r="F40" s="25" t="n">
        <v>0.029101</v>
      </c>
      <c r="G40" s="24" t="n">
        <v>0.00028038</v>
      </c>
      <c r="H40" s="25" t="n">
        <v>33</v>
      </c>
      <c r="I40" s="1" t="n">
        <v>33</v>
      </c>
      <c r="J40" s="25" t="n">
        <v>0</v>
      </c>
      <c r="K40" s="24" t="n">
        <v>0</v>
      </c>
      <c r="L40" s="25" t="n">
        <v>5.32</v>
      </c>
      <c r="M40" s="1" t="n">
        <v>5.3647</v>
      </c>
      <c r="N40" s="25" t="n">
        <v>0.00161589</v>
      </c>
      <c r="O40" s="24" t="n">
        <v>0.0447025</v>
      </c>
    </row>
    <row r="41" customFormat="false" ht="12.75" hidden="false" customHeight="false" outlineLevel="0" collapsed="false">
      <c r="A41" s="23" t="s">
        <v>28</v>
      </c>
      <c r="B41" s="24" t="s">
        <v>29</v>
      </c>
      <c r="C41" s="24" t="n">
        <v>121</v>
      </c>
      <c r="D41" s="25" t="n">
        <v>20.07</v>
      </c>
      <c r="E41" s="1" t="n">
        <v>20.0695</v>
      </c>
      <c r="F41" s="25" t="n">
        <v>0.0290974</v>
      </c>
      <c r="G41" s="24" t="n">
        <v>-0.000495911</v>
      </c>
      <c r="H41" s="25" t="n">
        <v>34</v>
      </c>
      <c r="I41" s="1" t="n">
        <v>34</v>
      </c>
      <c r="J41" s="25" t="n">
        <v>0</v>
      </c>
      <c r="K41" s="24" t="n">
        <v>0</v>
      </c>
      <c r="L41" s="25" t="n">
        <v>5.437</v>
      </c>
      <c r="M41" s="1" t="n">
        <v>5.4442</v>
      </c>
      <c r="N41" s="25" t="n">
        <v>0.00148675</v>
      </c>
      <c r="O41" s="24" t="n">
        <v>0.00719833</v>
      </c>
    </row>
    <row r="42" customFormat="false" ht="12.75" hidden="false" customHeight="false" outlineLevel="0" collapsed="false">
      <c r="A42" s="23" t="s">
        <v>28</v>
      </c>
      <c r="B42" s="24" t="s">
        <v>29</v>
      </c>
      <c r="C42" s="24" t="n">
        <v>121</v>
      </c>
      <c r="D42" s="25" t="n">
        <v>10.141</v>
      </c>
      <c r="E42" s="1" t="n">
        <v>10.1413</v>
      </c>
      <c r="F42" s="25" t="n">
        <v>0.0346671</v>
      </c>
      <c r="G42" s="24" t="n">
        <v>0.000265121</v>
      </c>
      <c r="H42" s="25" t="n">
        <v>35</v>
      </c>
      <c r="I42" s="1" t="n">
        <v>35</v>
      </c>
      <c r="J42" s="25" t="n">
        <v>0</v>
      </c>
      <c r="K42" s="24" t="n">
        <v>0</v>
      </c>
      <c r="L42" s="25" t="n">
        <v>5.821</v>
      </c>
      <c r="M42" s="1" t="n">
        <v>6.09199</v>
      </c>
      <c r="N42" s="25" t="n">
        <v>0.00341198</v>
      </c>
      <c r="O42" s="24" t="n">
        <v>0.270992</v>
      </c>
    </row>
    <row r="43" customFormat="false" ht="13.5" hidden="false" customHeight="false" outlineLevel="0" collapsed="false">
      <c r="A43" s="26" t="s">
        <v>28</v>
      </c>
      <c r="B43" s="27" t="s">
        <v>29</v>
      </c>
      <c r="C43" s="27" t="n">
        <v>121</v>
      </c>
      <c r="D43" s="28" t="n">
        <v>1.373</v>
      </c>
      <c r="E43" s="29" t="n">
        <v>1.37331</v>
      </c>
      <c r="F43" s="28" t="n">
        <v>0.024303</v>
      </c>
      <c r="G43" s="27" t="n">
        <v>0.000313997</v>
      </c>
      <c r="H43" s="28" t="n">
        <v>36</v>
      </c>
      <c r="I43" s="29" t="n">
        <v>36</v>
      </c>
      <c r="J43" s="28" t="n">
        <v>0</v>
      </c>
      <c r="K43" s="27" t="n">
        <v>0</v>
      </c>
      <c r="L43" s="28" t="n">
        <v>8.808</v>
      </c>
      <c r="M43" s="29" t="n">
        <v>8.93763</v>
      </c>
      <c r="N43" s="28" t="n">
        <v>0.0132187</v>
      </c>
      <c r="O43" s="27" t="n">
        <v>0.129628</v>
      </c>
    </row>
    <row r="44" customFormat="false" ht="13.5" hidden="false" customHeight="false" outlineLevel="0" collapsed="false">
      <c r="A44" s="1" t="s">
        <v>15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2.75" hidden="false" customHeight="false" outlineLevel="0" collapsed="false">
      <c r="A45" s="19" t="s">
        <v>30</v>
      </c>
      <c r="B45" s="20" t="s">
        <v>31</v>
      </c>
      <c r="C45" s="20" t="n">
        <v>121</v>
      </c>
      <c r="D45" s="21" t="n">
        <v>273.931</v>
      </c>
      <c r="E45" s="22" t="n">
        <v>273.931</v>
      </c>
      <c r="F45" s="21" t="n">
        <v>0.0329754</v>
      </c>
      <c r="G45" s="20" t="n">
        <v>-0.000457764</v>
      </c>
      <c r="H45" s="21" t="n">
        <v>37</v>
      </c>
      <c r="I45" s="22" t="n">
        <v>37</v>
      </c>
      <c r="J45" s="21" t="n">
        <v>0</v>
      </c>
      <c r="K45" s="20" t="n">
        <v>0</v>
      </c>
      <c r="L45" s="21" t="n">
        <v>4.541</v>
      </c>
      <c r="M45" s="22" t="n">
        <v>4.48488</v>
      </c>
      <c r="N45" s="21" t="n">
        <v>0.0021353</v>
      </c>
      <c r="O45" s="20" t="n">
        <v>-0.0561237</v>
      </c>
    </row>
    <row r="46" customFormat="false" ht="12.75" hidden="false" customHeight="false" outlineLevel="0" collapsed="false">
      <c r="A46" s="23" t="s">
        <v>30</v>
      </c>
      <c r="B46" s="24" t="s">
        <v>31</v>
      </c>
      <c r="C46" s="24" t="n">
        <v>121</v>
      </c>
      <c r="D46" s="25" t="n">
        <v>250.234</v>
      </c>
      <c r="E46" s="1" t="n">
        <v>250.234</v>
      </c>
      <c r="F46" s="25" t="n">
        <v>0.0277802</v>
      </c>
      <c r="G46" s="24" t="n">
        <v>-0.000488281</v>
      </c>
      <c r="H46" s="25" t="n">
        <v>38</v>
      </c>
      <c r="I46" s="1" t="n">
        <v>38</v>
      </c>
      <c r="J46" s="25" t="n">
        <v>0</v>
      </c>
      <c r="K46" s="24" t="n">
        <v>0</v>
      </c>
      <c r="L46" s="25" t="n">
        <v>4.458</v>
      </c>
      <c r="M46" s="1" t="n">
        <v>4.48826</v>
      </c>
      <c r="N46" s="25" t="n">
        <v>0.00160995</v>
      </c>
      <c r="O46" s="24" t="n">
        <v>0.0302558</v>
      </c>
    </row>
    <row r="47" customFormat="false" ht="12.75" hidden="false" customHeight="false" outlineLevel="0" collapsed="false">
      <c r="A47" s="23" t="s">
        <v>30</v>
      </c>
      <c r="B47" s="24" t="s">
        <v>31</v>
      </c>
      <c r="C47" s="24" t="n">
        <v>121</v>
      </c>
      <c r="D47" s="25" t="n">
        <v>200.176</v>
      </c>
      <c r="E47" s="1" t="n">
        <v>200.176</v>
      </c>
      <c r="F47" s="25" t="n">
        <v>0.024786</v>
      </c>
      <c r="G47" s="24" t="n">
        <v>0.000320435</v>
      </c>
      <c r="H47" s="25" t="n">
        <v>39</v>
      </c>
      <c r="I47" s="1" t="n">
        <v>39</v>
      </c>
      <c r="J47" s="25" t="n">
        <v>0</v>
      </c>
      <c r="K47" s="24" t="n">
        <v>0</v>
      </c>
      <c r="L47" s="25" t="n">
        <v>4.565</v>
      </c>
      <c r="M47" s="1" t="n">
        <v>4.50511</v>
      </c>
      <c r="N47" s="25" t="n">
        <v>0.00192275</v>
      </c>
      <c r="O47" s="24" t="n">
        <v>-0.0598927</v>
      </c>
    </row>
    <row r="48" customFormat="false" ht="12.75" hidden="false" customHeight="false" outlineLevel="0" collapsed="false">
      <c r="A48" s="23" t="s">
        <v>30</v>
      </c>
      <c r="B48" s="24" t="s">
        <v>31</v>
      </c>
      <c r="C48" s="24" t="n">
        <v>121</v>
      </c>
      <c r="D48" s="25" t="n">
        <v>175.083</v>
      </c>
      <c r="E48" s="1" t="n">
        <v>175.083</v>
      </c>
      <c r="F48" s="25" t="n">
        <v>0.0354534</v>
      </c>
      <c r="G48" s="24" t="n">
        <v>-0.00012207</v>
      </c>
      <c r="H48" s="25" t="n">
        <v>40</v>
      </c>
      <c r="I48" s="1" t="n">
        <v>40</v>
      </c>
      <c r="J48" s="25" t="n">
        <v>0</v>
      </c>
      <c r="K48" s="24" t="n">
        <v>0</v>
      </c>
      <c r="L48" s="25" t="n">
        <v>4.533</v>
      </c>
      <c r="M48" s="1" t="n">
        <v>4.52209</v>
      </c>
      <c r="N48" s="25" t="n">
        <v>0.00235227</v>
      </c>
      <c r="O48" s="24" t="n">
        <v>-0.0109091</v>
      </c>
    </row>
    <row r="49" customFormat="false" ht="12.75" hidden="false" customHeight="false" outlineLevel="0" collapsed="false">
      <c r="A49" s="23" t="s">
        <v>30</v>
      </c>
      <c r="B49" s="24" t="s">
        <v>31</v>
      </c>
      <c r="C49" s="24" t="n">
        <v>121</v>
      </c>
      <c r="D49" s="25" t="n">
        <v>150.17</v>
      </c>
      <c r="E49" s="1" t="n">
        <v>150.17</v>
      </c>
      <c r="F49" s="25" t="n">
        <v>0.030982</v>
      </c>
      <c r="G49" s="24" t="n">
        <v>-0.000274658</v>
      </c>
      <c r="H49" s="25" t="n">
        <v>41</v>
      </c>
      <c r="I49" s="1" t="n">
        <v>41</v>
      </c>
      <c r="J49" s="25" t="n">
        <v>0</v>
      </c>
      <c r="K49" s="24" t="n">
        <v>0</v>
      </c>
      <c r="L49" s="25" t="n">
        <v>4.563</v>
      </c>
      <c r="M49" s="1" t="n">
        <v>4.55293</v>
      </c>
      <c r="N49" s="25" t="n">
        <v>0.00199875</v>
      </c>
      <c r="O49" s="24" t="n">
        <v>-0.0100665</v>
      </c>
    </row>
    <row r="50" customFormat="false" ht="12.75" hidden="false" customHeight="false" outlineLevel="0" collapsed="false">
      <c r="A50" s="23" t="s">
        <v>30</v>
      </c>
      <c r="B50" s="24" t="s">
        <v>31</v>
      </c>
      <c r="C50" s="24" t="n">
        <v>121</v>
      </c>
      <c r="D50" s="25" t="n">
        <v>125.141</v>
      </c>
      <c r="E50" s="1" t="n">
        <v>125.141</v>
      </c>
      <c r="F50" s="25" t="n">
        <v>0.0310304</v>
      </c>
      <c r="G50" s="24" t="n">
        <v>-0.000320435</v>
      </c>
      <c r="H50" s="25" t="n">
        <v>42</v>
      </c>
      <c r="I50" s="1" t="n">
        <v>42</v>
      </c>
      <c r="J50" s="25" t="n">
        <v>0</v>
      </c>
      <c r="K50" s="24" t="n">
        <v>0</v>
      </c>
      <c r="L50" s="25" t="n">
        <v>4.591</v>
      </c>
      <c r="M50" s="1" t="n">
        <v>4.61485</v>
      </c>
      <c r="N50" s="25" t="n">
        <v>0.00259701</v>
      </c>
      <c r="O50" s="24" t="n">
        <v>0.0238514</v>
      </c>
    </row>
    <row r="51" customFormat="false" ht="12.75" hidden="false" customHeight="false" outlineLevel="0" collapsed="false">
      <c r="A51" s="23" t="s">
        <v>30</v>
      </c>
      <c r="B51" s="24" t="s">
        <v>31</v>
      </c>
      <c r="C51" s="24" t="n">
        <v>121</v>
      </c>
      <c r="D51" s="25" t="n">
        <v>100.044</v>
      </c>
      <c r="E51" s="1" t="n">
        <v>100.044</v>
      </c>
      <c r="F51" s="25" t="n">
        <v>0.0290659</v>
      </c>
      <c r="G51" s="24" t="n">
        <v>0.000205994</v>
      </c>
      <c r="H51" s="25" t="n">
        <v>43</v>
      </c>
      <c r="I51" s="1" t="n">
        <v>43</v>
      </c>
      <c r="J51" s="25" t="n">
        <v>0</v>
      </c>
      <c r="K51" s="24" t="n">
        <v>0</v>
      </c>
      <c r="L51" s="25" t="n">
        <v>4.693</v>
      </c>
      <c r="M51" s="1" t="n">
        <v>4.72217</v>
      </c>
      <c r="N51" s="25" t="n">
        <v>0.00314727</v>
      </c>
      <c r="O51" s="24" t="n">
        <v>0.0291653</v>
      </c>
    </row>
    <row r="52" customFormat="false" ht="12.75" hidden="false" customHeight="false" outlineLevel="0" collapsed="false">
      <c r="A52" s="23" t="s">
        <v>30</v>
      </c>
      <c r="B52" s="24" t="s">
        <v>31</v>
      </c>
      <c r="C52" s="24" t="n">
        <v>121</v>
      </c>
      <c r="D52" s="25" t="n">
        <v>75.355</v>
      </c>
      <c r="E52" s="1" t="n">
        <v>75.3552</v>
      </c>
      <c r="F52" s="25" t="n">
        <v>0.0294562</v>
      </c>
      <c r="G52" s="24" t="n">
        <v>0.000221252</v>
      </c>
      <c r="H52" s="25" t="n">
        <v>44</v>
      </c>
      <c r="I52" s="1" t="n">
        <v>44</v>
      </c>
      <c r="J52" s="25" t="n">
        <v>0</v>
      </c>
      <c r="K52" s="24" t="n">
        <v>0</v>
      </c>
      <c r="L52" s="25" t="n">
        <v>4.991</v>
      </c>
      <c r="M52" s="1" t="n">
        <v>4.99885</v>
      </c>
      <c r="N52" s="25" t="n">
        <v>0.00215116</v>
      </c>
      <c r="O52" s="24" t="n">
        <v>0.00785112</v>
      </c>
    </row>
    <row r="53" customFormat="false" ht="12.75" hidden="false" customHeight="false" outlineLevel="0" collapsed="false">
      <c r="A53" s="23" t="s">
        <v>30</v>
      </c>
      <c r="B53" s="24" t="s">
        <v>31</v>
      </c>
      <c r="C53" s="24" t="n">
        <v>121</v>
      </c>
      <c r="D53" s="25" t="n">
        <v>49.942</v>
      </c>
      <c r="E53" s="1" t="n">
        <v>49.9422</v>
      </c>
      <c r="F53" s="25" t="n">
        <v>0.0275232</v>
      </c>
      <c r="G53" s="24" t="n">
        <v>0.000148773</v>
      </c>
      <c r="H53" s="25" t="n">
        <v>45</v>
      </c>
      <c r="I53" s="1" t="n">
        <v>45</v>
      </c>
      <c r="J53" s="25" t="n">
        <v>0</v>
      </c>
      <c r="K53" s="24" t="n">
        <v>0</v>
      </c>
      <c r="L53" s="25" t="n">
        <v>5.301</v>
      </c>
      <c r="M53" s="1" t="n">
        <v>5.30906</v>
      </c>
      <c r="N53" s="25" t="n">
        <v>0.00214595</v>
      </c>
      <c r="O53" s="24" t="n">
        <v>0.00805759</v>
      </c>
    </row>
    <row r="54" customFormat="false" ht="12.75" hidden="false" customHeight="false" outlineLevel="0" collapsed="false">
      <c r="A54" s="23" t="s">
        <v>30</v>
      </c>
      <c r="B54" s="24" t="s">
        <v>31</v>
      </c>
      <c r="C54" s="24" t="n">
        <v>121</v>
      </c>
      <c r="D54" s="25" t="n">
        <v>30.022</v>
      </c>
      <c r="E54" s="1" t="n">
        <v>30.0225</v>
      </c>
      <c r="F54" s="25" t="n">
        <v>0.0328118</v>
      </c>
      <c r="G54" s="24" t="n">
        <v>0.000455856</v>
      </c>
      <c r="H54" s="25" t="n">
        <v>46</v>
      </c>
      <c r="I54" s="1" t="n">
        <v>46</v>
      </c>
      <c r="J54" s="25" t="n">
        <v>0</v>
      </c>
      <c r="K54" s="24" t="n">
        <v>0</v>
      </c>
      <c r="L54" s="25" t="n">
        <v>5.265</v>
      </c>
      <c r="M54" s="1" t="n">
        <v>5.2925</v>
      </c>
      <c r="N54" s="25" t="n">
        <v>0.00328408</v>
      </c>
      <c r="O54" s="24" t="n">
        <v>0.0274959</v>
      </c>
    </row>
    <row r="55" customFormat="false" ht="12.75" hidden="false" customHeight="false" outlineLevel="0" collapsed="false">
      <c r="A55" s="23" t="s">
        <v>30</v>
      </c>
      <c r="B55" s="24" t="s">
        <v>31</v>
      </c>
      <c r="C55" s="24" t="n">
        <v>121</v>
      </c>
      <c r="D55" s="25" t="n">
        <v>20.149</v>
      </c>
      <c r="E55" s="1" t="n">
        <v>20.1494</v>
      </c>
      <c r="F55" s="25" t="n">
        <v>0.0281354</v>
      </c>
      <c r="G55" s="24" t="n">
        <v>0.000387192</v>
      </c>
      <c r="H55" s="25" t="n">
        <v>47</v>
      </c>
      <c r="I55" s="1" t="n">
        <v>47</v>
      </c>
      <c r="J55" s="25" t="n">
        <v>0</v>
      </c>
      <c r="K55" s="24" t="n">
        <v>0</v>
      </c>
      <c r="L55" s="25" t="n">
        <v>5.365</v>
      </c>
      <c r="M55" s="1" t="n">
        <v>5.36466</v>
      </c>
      <c r="N55" s="25" t="n">
        <v>0.00179615</v>
      </c>
      <c r="O55" s="24" t="n">
        <v>-0.000338554</v>
      </c>
    </row>
    <row r="56" customFormat="false" ht="12.75" hidden="false" customHeight="false" outlineLevel="0" collapsed="false">
      <c r="A56" s="23" t="s">
        <v>30</v>
      </c>
      <c r="B56" s="24" t="s">
        <v>31</v>
      </c>
      <c r="C56" s="24" t="n">
        <v>121</v>
      </c>
      <c r="D56" s="25" t="n">
        <v>10.016</v>
      </c>
      <c r="E56" s="1" t="n">
        <v>10.0156</v>
      </c>
      <c r="F56" s="25" t="n">
        <v>0.0313543</v>
      </c>
      <c r="G56" s="24" t="n">
        <v>-0.000421524</v>
      </c>
      <c r="H56" s="25" t="n">
        <v>48</v>
      </c>
      <c r="I56" s="1" t="n">
        <v>48</v>
      </c>
      <c r="J56" s="25" t="n">
        <v>0</v>
      </c>
      <c r="K56" s="24" t="n">
        <v>0</v>
      </c>
      <c r="L56" s="25" t="n">
        <v>6.092</v>
      </c>
      <c r="M56" s="1" t="n">
        <v>6.10248</v>
      </c>
      <c r="N56" s="25" t="n">
        <v>0.00171813</v>
      </c>
      <c r="O56" s="24" t="n">
        <v>0.0104795</v>
      </c>
    </row>
    <row r="57" customFormat="false" ht="13.5" hidden="false" customHeight="false" outlineLevel="0" collapsed="false">
      <c r="A57" s="26" t="s">
        <v>30</v>
      </c>
      <c r="B57" s="27" t="s">
        <v>31</v>
      </c>
      <c r="C57" s="27" t="n">
        <v>121</v>
      </c>
      <c r="D57" s="28" t="n">
        <v>1.003</v>
      </c>
      <c r="E57" s="29" t="n">
        <v>1.00345</v>
      </c>
      <c r="F57" s="28" t="n">
        <v>0.0292509</v>
      </c>
      <c r="G57" s="27" t="n">
        <v>0.0004462</v>
      </c>
      <c r="H57" s="28" t="n">
        <v>49</v>
      </c>
      <c r="I57" s="29" t="n">
        <v>49</v>
      </c>
      <c r="J57" s="28" t="n">
        <v>0</v>
      </c>
      <c r="K57" s="27" t="n">
        <v>0</v>
      </c>
      <c r="L57" s="28" t="n">
        <v>8.347</v>
      </c>
      <c r="M57" s="29" t="n">
        <v>8.33654</v>
      </c>
      <c r="N57" s="28" t="n">
        <v>0.0299266</v>
      </c>
      <c r="O57" s="27" t="n">
        <v>-0.0104551</v>
      </c>
    </row>
    <row r="58" customFormat="false" ht="13.5" hidden="false" customHeight="false" outlineLevel="0" collapsed="false">
      <c r="A58" s="1" t="s">
        <v>15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2.75" hidden="false" customHeight="false" outlineLevel="0" collapsed="false">
      <c r="A59" s="19" t="s">
        <v>32</v>
      </c>
      <c r="B59" s="20" t="s">
        <v>33</v>
      </c>
      <c r="C59" s="20" t="n">
        <v>121</v>
      </c>
      <c r="D59" s="21" t="n">
        <v>324.138</v>
      </c>
      <c r="E59" s="22" t="n">
        <v>324.138</v>
      </c>
      <c r="F59" s="21" t="n">
        <v>0.0303551</v>
      </c>
      <c r="G59" s="20" t="n">
        <v>0.00012207</v>
      </c>
      <c r="H59" s="21" t="n">
        <v>53</v>
      </c>
      <c r="I59" s="22" t="n">
        <v>53</v>
      </c>
      <c r="J59" s="21" t="n">
        <v>0</v>
      </c>
      <c r="K59" s="20" t="n">
        <v>0</v>
      </c>
      <c r="L59" s="21" t="n">
        <v>4.114</v>
      </c>
      <c r="M59" s="22" t="n">
        <v>4.09081</v>
      </c>
      <c r="N59" s="21" t="n">
        <v>0.00175256</v>
      </c>
      <c r="O59" s="20" t="n">
        <v>-0.02319</v>
      </c>
    </row>
    <row r="60" customFormat="false" ht="12.75" hidden="false" customHeight="false" outlineLevel="0" collapsed="false">
      <c r="A60" s="23" t="s">
        <v>32</v>
      </c>
      <c r="B60" s="24" t="s">
        <v>33</v>
      </c>
      <c r="C60" s="24" t="n">
        <v>121</v>
      </c>
      <c r="D60" s="25" t="n">
        <v>250.305</v>
      </c>
      <c r="E60" s="1" t="n">
        <v>250.305</v>
      </c>
      <c r="F60" s="25" t="n">
        <v>0.032712</v>
      </c>
      <c r="G60" s="24" t="n">
        <v>9.15527E-005</v>
      </c>
      <c r="H60" s="25" t="n">
        <v>54</v>
      </c>
      <c r="I60" s="1" t="n">
        <v>54</v>
      </c>
      <c r="J60" s="25" t="n">
        <v>0</v>
      </c>
      <c r="K60" s="24" t="n">
        <v>0</v>
      </c>
      <c r="L60" s="25" t="n">
        <v>4.167</v>
      </c>
      <c r="M60" s="1" t="n">
        <v>4.15982</v>
      </c>
      <c r="N60" s="25" t="n">
        <v>0.00126497</v>
      </c>
      <c r="O60" s="24" t="n">
        <v>-0.00718164</v>
      </c>
    </row>
    <row r="61" customFormat="false" ht="12.75" hidden="false" customHeight="false" outlineLevel="0" collapsed="false">
      <c r="A61" s="23" t="s">
        <v>32</v>
      </c>
      <c r="B61" s="24" t="s">
        <v>33</v>
      </c>
      <c r="C61" s="24" t="n">
        <v>121</v>
      </c>
      <c r="D61" s="25" t="n">
        <v>200.18</v>
      </c>
      <c r="E61" s="1" t="n">
        <v>200.18</v>
      </c>
      <c r="F61" s="25" t="n">
        <v>0.035554</v>
      </c>
      <c r="G61" s="24" t="n">
        <v>-0.000305176</v>
      </c>
      <c r="H61" s="25" t="n">
        <v>55</v>
      </c>
      <c r="I61" s="1" t="n">
        <v>55</v>
      </c>
      <c r="J61" s="25" t="n">
        <v>0</v>
      </c>
      <c r="K61" s="24" t="n">
        <v>0</v>
      </c>
      <c r="L61" s="25" t="n">
        <v>4.162</v>
      </c>
      <c r="M61" s="1" t="n">
        <v>4.19112</v>
      </c>
      <c r="N61" s="25" t="n">
        <v>0.00220683</v>
      </c>
      <c r="O61" s="24" t="n">
        <v>0.0291157</v>
      </c>
    </row>
    <row r="62" customFormat="false" ht="12.75" hidden="false" customHeight="false" outlineLevel="0" collapsed="false">
      <c r="A62" s="23" t="s">
        <v>32</v>
      </c>
      <c r="B62" s="24" t="s">
        <v>33</v>
      </c>
      <c r="C62" s="24" t="n">
        <v>121</v>
      </c>
      <c r="D62" s="25" t="n">
        <v>175.096</v>
      </c>
      <c r="E62" s="1" t="n">
        <v>175.096</v>
      </c>
      <c r="F62" s="25" t="n">
        <v>0.0258342</v>
      </c>
      <c r="G62" s="24" t="n">
        <v>-0.000411987</v>
      </c>
      <c r="H62" s="25" t="n">
        <v>56</v>
      </c>
      <c r="I62" s="1" t="n">
        <v>56</v>
      </c>
      <c r="J62" s="25" t="n">
        <v>0</v>
      </c>
      <c r="K62" s="24" t="n">
        <v>0</v>
      </c>
      <c r="L62" s="25" t="n">
        <v>4.193</v>
      </c>
      <c r="M62" s="1" t="n">
        <v>4.21338</v>
      </c>
      <c r="N62" s="25" t="n">
        <v>0.00152359</v>
      </c>
      <c r="O62" s="24" t="n">
        <v>0.0203805</v>
      </c>
    </row>
    <row r="63" customFormat="false" ht="12.75" hidden="false" customHeight="false" outlineLevel="0" collapsed="false">
      <c r="A63" s="23" t="s">
        <v>32</v>
      </c>
      <c r="B63" s="24" t="s">
        <v>33</v>
      </c>
      <c r="C63" s="24" t="n">
        <v>121</v>
      </c>
      <c r="D63" s="25" t="n">
        <v>150.131</v>
      </c>
      <c r="E63" s="1" t="n">
        <v>150.131</v>
      </c>
      <c r="F63" s="25" t="n">
        <v>0.0378739</v>
      </c>
      <c r="G63" s="24" t="n">
        <v>1.52588E-005</v>
      </c>
      <c r="H63" s="25" t="n">
        <v>57</v>
      </c>
      <c r="I63" s="1" t="n">
        <v>57</v>
      </c>
      <c r="J63" s="25" t="n">
        <v>0</v>
      </c>
      <c r="K63" s="24" t="n">
        <v>0</v>
      </c>
      <c r="L63" s="25" t="n">
        <v>4.267</v>
      </c>
      <c r="M63" s="1" t="n">
        <v>4.25169</v>
      </c>
      <c r="N63" s="25" t="n">
        <v>0.00234824</v>
      </c>
      <c r="O63" s="24" t="n">
        <v>-0.015306</v>
      </c>
    </row>
    <row r="64" customFormat="false" ht="12.75" hidden="false" customHeight="false" outlineLevel="0" collapsed="false">
      <c r="A64" s="23" t="s">
        <v>32</v>
      </c>
      <c r="B64" s="24" t="s">
        <v>33</v>
      </c>
      <c r="C64" s="24" t="n">
        <v>121</v>
      </c>
      <c r="D64" s="25" t="n">
        <v>125.223</v>
      </c>
      <c r="E64" s="1" t="n">
        <v>125.223</v>
      </c>
      <c r="F64" s="25" t="n">
        <v>0.0449106</v>
      </c>
      <c r="G64" s="24" t="n">
        <v>-0.000259399</v>
      </c>
      <c r="H64" s="25" t="n">
        <v>58</v>
      </c>
      <c r="I64" s="1" t="n">
        <v>58</v>
      </c>
      <c r="J64" s="25" t="n">
        <v>0</v>
      </c>
      <c r="K64" s="24" t="n">
        <v>0</v>
      </c>
      <c r="L64" s="25" t="n">
        <v>4.276</v>
      </c>
      <c r="M64" s="1" t="n">
        <v>4.29305</v>
      </c>
      <c r="N64" s="25" t="n">
        <v>0.00106357</v>
      </c>
      <c r="O64" s="24" t="n">
        <v>0.0170493</v>
      </c>
    </row>
    <row r="65" customFormat="false" ht="12.75" hidden="false" customHeight="false" outlineLevel="0" collapsed="false">
      <c r="A65" s="23" t="s">
        <v>32</v>
      </c>
      <c r="B65" s="24" t="s">
        <v>33</v>
      </c>
      <c r="C65" s="24" t="n">
        <v>121</v>
      </c>
      <c r="D65" s="25" t="n">
        <v>100.055</v>
      </c>
      <c r="E65" s="1" t="n">
        <v>100.055</v>
      </c>
      <c r="F65" s="25" t="n">
        <v>0.0452084</v>
      </c>
      <c r="G65" s="24" t="n">
        <v>-0.000175476</v>
      </c>
      <c r="H65" s="25" t="n">
        <v>59</v>
      </c>
      <c r="I65" s="1" t="n">
        <v>59</v>
      </c>
      <c r="J65" s="25" t="n">
        <v>0</v>
      </c>
      <c r="K65" s="24" t="n">
        <v>0</v>
      </c>
      <c r="L65" s="25" t="n">
        <v>4.388</v>
      </c>
      <c r="M65" s="1" t="n">
        <v>4.40094</v>
      </c>
      <c r="N65" s="25" t="n">
        <v>0.00367503</v>
      </c>
      <c r="O65" s="24" t="n">
        <v>0.0129418</v>
      </c>
    </row>
    <row r="66" customFormat="false" ht="12.75" hidden="false" customHeight="false" outlineLevel="0" collapsed="false">
      <c r="A66" s="23" t="s">
        <v>32</v>
      </c>
      <c r="B66" s="24" t="s">
        <v>33</v>
      </c>
      <c r="C66" s="24" t="n">
        <v>121</v>
      </c>
      <c r="D66" s="25" t="n">
        <v>75.187</v>
      </c>
      <c r="E66" s="1" t="n">
        <v>75.1875</v>
      </c>
      <c r="F66" s="25" t="n">
        <v>0.0293286</v>
      </c>
      <c r="G66" s="24" t="n">
        <v>0.000488281</v>
      </c>
      <c r="H66" s="25" t="n">
        <v>60</v>
      </c>
      <c r="I66" s="1" t="n">
        <v>60</v>
      </c>
      <c r="J66" s="25" t="n">
        <v>0</v>
      </c>
      <c r="K66" s="24" t="n">
        <v>0</v>
      </c>
      <c r="L66" s="25" t="n">
        <v>4.775</v>
      </c>
      <c r="M66" s="1" t="n">
        <v>4.65269</v>
      </c>
      <c r="N66" s="25" t="n">
        <v>0.00259178</v>
      </c>
      <c r="O66" s="24" t="n">
        <v>-0.122314</v>
      </c>
    </row>
    <row r="67" customFormat="false" ht="12.75" hidden="false" customHeight="false" outlineLevel="0" collapsed="false">
      <c r="A67" s="23" t="s">
        <v>32</v>
      </c>
      <c r="B67" s="24" t="s">
        <v>33</v>
      </c>
      <c r="C67" s="24" t="n">
        <v>121</v>
      </c>
      <c r="D67" s="25" t="n">
        <v>50.028</v>
      </c>
      <c r="E67" s="1" t="n">
        <v>50.0277</v>
      </c>
      <c r="F67" s="25" t="n">
        <v>0.0383452</v>
      </c>
      <c r="G67" s="24" t="n">
        <v>-0.000297546</v>
      </c>
      <c r="H67" s="25" t="n">
        <v>61</v>
      </c>
      <c r="I67" s="1" t="n">
        <v>61</v>
      </c>
      <c r="J67" s="25" t="n">
        <v>0</v>
      </c>
      <c r="K67" s="24" t="n">
        <v>0</v>
      </c>
      <c r="L67" s="25" t="n">
        <v>5.188</v>
      </c>
      <c r="M67" s="1" t="n">
        <v>5.21598</v>
      </c>
      <c r="N67" s="25" t="n">
        <v>0.00398962</v>
      </c>
      <c r="O67" s="24" t="n">
        <v>0.0279832</v>
      </c>
    </row>
    <row r="68" customFormat="false" ht="12.75" hidden="false" customHeight="false" outlineLevel="0" collapsed="false">
      <c r="A68" s="23" t="s">
        <v>32</v>
      </c>
      <c r="B68" s="24" t="s">
        <v>33</v>
      </c>
      <c r="C68" s="24" t="n">
        <v>121</v>
      </c>
      <c r="D68" s="25" t="n">
        <v>30.123</v>
      </c>
      <c r="E68" s="1" t="n">
        <v>30.1229</v>
      </c>
      <c r="F68" s="25" t="n">
        <v>0.0364252</v>
      </c>
      <c r="G68" s="24" t="n">
        <v>-0.000106812</v>
      </c>
      <c r="H68" s="25" t="n">
        <v>62</v>
      </c>
      <c r="I68" s="1" t="n">
        <v>62</v>
      </c>
      <c r="J68" s="25" t="n">
        <v>0</v>
      </c>
      <c r="K68" s="24" t="n">
        <v>0</v>
      </c>
      <c r="L68" s="25" t="n">
        <v>5.397</v>
      </c>
      <c r="M68" s="1" t="n">
        <v>5.35717</v>
      </c>
      <c r="N68" s="25" t="n">
        <v>0.00151301</v>
      </c>
      <c r="O68" s="24" t="n">
        <v>-0.0398345</v>
      </c>
    </row>
    <row r="69" customFormat="false" ht="12.75" hidden="false" customHeight="false" outlineLevel="0" collapsed="false">
      <c r="A69" s="23" t="s">
        <v>32</v>
      </c>
      <c r="B69" s="24" t="s">
        <v>33</v>
      </c>
      <c r="C69" s="24" t="n">
        <v>121</v>
      </c>
      <c r="D69" s="25" t="n">
        <v>20.132</v>
      </c>
      <c r="E69" s="1" t="n">
        <v>20.1321</v>
      </c>
      <c r="F69" s="25" t="n">
        <v>0.0395789</v>
      </c>
      <c r="G69" s="24" t="n">
        <v>9.15527E-005</v>
      </c>
      <c r="H69" s="25" t="n">
        <v>63</v>
      </c>
      <c r="I69" s="1" t="n">
        <v>63</v>
      </c>
      <c r="J69" s="25" t="n">
        <v>0</v>
      </c>
      <c r="K69" s="24" t="n">
        <v>0</v>
      </c>
      <c r="L69" s="25" t="n">
        <v>5.564</v>
      </c>
      <c r="M69" s="1" t="n">
        <v>5.53705</v>
      </c>
      <c r="N69" s="25" t="n">
        <v>0.00463478</v>
      </c>
      <c r="O69" s="24" t="n">
        <v>-0.0269504</v>
      </c>
    </row>
    <row r="70" customFormat="false" ht="12.75" hidden="false" customHeight="false" outlineLevel="0" collapsed="false">
      <c r="A70" s="23" t="s">
        <v>32</v>
      </c>
      <c r="B70" s="24" t="s">
        <v>33</v>
      </c>
      <c r="C70" s="24" t="n">
        <v>121</v>
      </c>
      <c r="D70" s="25" t="n">
        <v>10.012</v>
      </c>
      <c r="E70" s="1" t="n">
        <v>10.0117</v>
      </c>
      <c r="F70" s="25" t="n">
        <v>0.031272</v>
      </c>
      <c r="G70" s="24" t="n">
        <v>-0.000322342</v>
      </c>
      <c r="H70" s="25" t="n">
        <v>64</v>
      </c>
      <c r="I70" s="1" t="n">
        <v>64</v>
      </c>
      <c r="J70" s="25" t="n">
        <v>0</v>
      </c>
      <c r="K70" s="24" t="n">
        <v>0</v>
      </c>
      <c r="L70" s="25" t="n">
        <v>5.864</v>
      </c>
      <c r="M70" s="1" t="n">
        <v>5.78755</v>
      </c>
      <c r="N70" s="25" t="n">
        <v>0.00311712</v>
      </c>
      <c r="O70" s="24" t="n">
        <v>-0.0764542</v>
      </c>
    </row>
    <row r="71" customFormat="false" ht="13.5" hidden="false" customHeight="false" outlineLevel="0" collapsed="false">
      <c r="A71" s="26" t="s">
        <v>32</v>
      </c>
      <c r="B71" s="27" t="s">
        <v>33</v>
      </c>
      <c r="C71" s="27" t="n">
        <v>121</v>
      </c>
      <c r="D71" s="28" t="n">
        <v>1.589</v>
      </c>
      <c r="E71" s="29" t="n">
        <v>1.58856</v>
      </c>
      <c r="F71" s="28" t="n">
        <v>0.0379308</v>
      </c>
      <c r="G71" s="27" t="n">
        <v>-0.000437975</v>
      </c>
      <c r="H71" s="28" t="n">
        <v>65</v>
      </c>
      <c r="I71" s="29" t="n">
        <v>65</v>
      </c>
      <c r="J71" s="28" t="n">
        <v>0</v>
      </c>
      <c r="K71" s="27" t="n">
        <v>0</v>
      </c>
      <c r="L71" s="28" t="n">
        <v>-99</v>
      </c>
      <c r="M71" s="29" t="n">
        <v>8.43061</v>
      </c>
      <c r="N71" s="28" t="n">
        <v>0.0588001</v>
      </c>
      <c r="O71" s="27" t="n">
        <v>107.431</v>
      </c>
    </row>
    <row r="72" customFormat="false" ht="13.5" hidden="false" customHeight="false" outlineLevel="0" collapsed="false">
      <c r="A72" s="1" t="s">
        <v>15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2.75" hidden="false" customHeight="false" outlineLevel="0" collapsed="false">
      <c r="A73" s="19" t="s">
        <v>34</v>
      </c>
      <c r="B73" s="20" t="s">
        <v>35</v>
      </c>
      <c r="C73" s="20" t="n">
        <v>121</v>
      </c>
      <c r="D73" s="21" t="n">
        <v>394.998</v>
      </c>
      <c r="E73" s="22" t="n">
        <v>394.998</v>
      </c>
      <c r="F73" s="21" t="n">
        <v>0.0303098</v>
      </c>
      <c r="G73" s="20" t="n">
        <v>-3.05176E-005</v>
      </c>
      <c r="H73" s="21" t="n">
        <v>66</v>
      </c>
      <c r="I73" s="22" t="n">
        <v>66</v>
      </c>
      <c r="J73" s="21" t="n">
        <v>0</v>
      </c>
      <c r="K73" s="20" t="n">
        <v>0</v>
      </c>
      <c r="L73" s="21" t="n">
        <v>2.145</v>
      </c>
      <c r="M73" s="22" t="n">
        <v>2.19274</v>
      </c>
      <c r="N73" s="21" t="n">
        <v>0.00308165</v>
      </c>
      <c r="O73" s="20" t="n">
        <v>0.0477357</v>
      </c>
    </row>
    <row r="74" customFormat="false" ht="12.75" hidden="false" customHeight="false" outlineLevel="0" collapsed="false">
      <c r="A74" s="23" t="s">
        <v>34</v>
      </c>
      <c r="B74" s="24" t="s">
        <v>35</v>
      </c>
      <c r="C74" s="24" t="n">
        <v>121</v>
      </c>
      <c r="D74" s="25" t="n">
        <v>299.815</v>
      </c>
      <c r="E74" s="1" t="n">
        <v>299.815</v>
      </c>
      <c r="F74" s="25" t="n">
        <v>0.0332247</v>
      </c>
      <c r="G74" s="24" t="n">
        <v>-3.05176E-005</v>
      </c>
      <c r="H74" s="25" t="n">
        <v>67</v>
      </c>
      <c r="I74" s="1" t="n">
        <v>67</v>
      </c>
      <c r="J74" s="25" t="n">
        <v>0</v>
      </c>
      <c r="K74" s="24" t="n">
        <v>0</v>
      </c>
      <c r="L74" s="25" t="n">
        <v>2.181</v>
      </c>
      <c r="M74" s="1" t="n">
        <v>2.26911</v>
      </c>
      <c r="N74" s="25" t="n">
        <v>0.00118184</v>
      </c>
      <c r="O74" s="24" t="n">
        <v>0.0881076</v>
      </c>
    </row>
    <row r="75" customFormat="false" ht="12.75" hidden="false" customHeight="false" outlineLevel="0" collapsed="false">
      <c r="A75" s="23" t="s">
        <v>34</v>
      </c>
      <c r="B75" s="24" t="s">
        <v>35</v>
      </c>
      <c r="C75" s="24" t="n">
        <v>121</v>
      </c>
      <c r="D75" s="25" t="n">
        <v>249.999</v>
      </c>
      <c r="E75" s="1" t="n">
        <v>249.999</v>
      </c>
      <c r="F75" s="25" t="n">
        <v>0.0302244</v>
      </c>
      <c r="G75" s="24" t="n">
        <v>9.15527E-005</v>
      </c>
      <c r="H75" s="25" t="n">
        <v>68</v>
      </c>
      <c r="I75" s="1" t="n">
        <v>68</v>
      </c>
      <c r="J75" s="25" t="n">
        <v>0</v>
      </c>
      <c r="K75" s="24" t="n">
        <v>0</v>
      </c>
      <c r="L75" s="25" t="n">
        <v>2.278</v>
      </c>
      <c r="M75" s="1" t="n">
        <v>2.34317</v>
      </c>
      <c r="N75" s="25" t="n">
        <v>0.00151849</v>
      </c>
      <c r="O75" s="24" t="n">
        <v>0.0651653</v>
      </c>
    </row>
    <row r="76" customFormat="false" ht="12.75" hidden="false" customHeight="false" outlineLevel="0" collapsed="false">
      <c r="A76" s="23" t="s">
        <v>34</v>
      </c>
      <c r="B76" s="24" t="s">
        <v>35</v>
      </c>
      <c r="C76" s="24" t="n">
        <v>121</v>
      </c>
      <c r="D76" s="25" t="n">
        <v>199.986</v>
      </c>
      <c r="E76" s="1" t="n">
        <v>199.986</v>
      </c>
      <c r="F76" s="25" t="n">
        <v>0.0252291</v>
      </c>
      <c r="G76" s="24" t="n">
        <v>-0.000396729</v>
      </c>
      <c r="H76" s="25" t="n">
        <v>69</v>
      </c>
      <c r="I76" s="1" t="n">
        <v>69</v>
      </c>
      <c r="J76" s="25" t="n">
        <v>0</v>
      </c>
      <c r="K76" s="24" t="n">
        <v>0</v>
      </c>
      <c r="L76" s="25" t="n">
        <v>3.372</v>
      </c>
      <c r="M76" s="1" t="n">
        <v>3.43417</v>
      </c>
      <c r="N76" s="25" t="n">
        <v>0.00191209</v>
      </c>
      <c r="O76" s="24" t="n">
        <v>0.0621653</v>
      </c>
    </row>
    <row r="77" customFormat="false" ht="12.75" hidden="false" customHeight="false" outlineLevel="0" collapsed="false">
      <c r="A77" s="23" t="s">
        <v>34</v>
      </c>
      <c r="B77" s="24" t="s">
        <v>35</v>
      </c>
      <c r="C77" s="24" t="n">
        <v>121</v>
      </c>
      <c r="D77" s="25" t="n">
        <v>175.105</v>
      </c>
      <c r="E77" s="1" t="n">
        <v>175.105</v>
      </c>
      <c r="F77" s="25" t="n">
        <v>0.0278827</v>
      </c>
      <c r="G77" s="24" t="n">
        <v>0.000213623</v>
      </c>
      <c r="H77" s="25" t="n">
        <v>70</v>
      </c>
      <c r="I77" s="1" t="n">
        <v>70</v>
      </c>
      <c r="J77" s="25" t="n">
        <v>0</v>
      </c>
      <c r="K77" s="24" t="n">
        <v>0</v>
      </c>
      <c r="L77" s="25" t="n">
        <v>4.25</v>
      </c>
      <c r="M77" s="1" t="n">
        <v>4.12365</v>
      </c>
      <c r="N77" s="25" t="n">
        <v>0.00454378</v>
      </c>
      <c r="O77" s="24" t="n">
        <v>-0.126347</v>
      </c>
    </row>
    <row r="78" customFormat="false" ht="12.75" hidden="false" customHeight="false" outlineLevel="0" collapsed="false">
      <c r="A78" s="23" t="s">
        <v>34</v>
      </c>
      <c r="B78" s="24" t="s">
        <v>35</v>
      </c>
      <c r="C78" s="24" t="n">
        <v>121</v>
      </c>
      <c r="D78" s="25" t="n">
        <v>150.003</v>
      </c>
      <c r="E78" s="1" t="n">
        <v>150.003</v>
      </c>
      <c r="F78" s="25" t="n">
        <v>0.0342764</v>
      </c>
      <c r="G78" s="24" t="n">
        <v>0.00038147</v>
      </c>
      <c r="H78" s="25" t="n">
        <v>71</v>
      </c>
      <c r="I78" s="1" t="n">
        <v>71</v>
      </c>
      <c r="J78" s="25" t="n">
        <v>0</v>
      </c>
      <c r="K78" s="24" t="n">
        <v>0</v>
      </c>
      <c r="L78" s="25" t="n">
        <v>4.705</v>
      </c>
      <c r="M78" s="1" t="n">
        <v>4.71144</v>
      </c>
      <c r="N78" s="25" t="n">
        <v>0.00349972</v>
      </c>
      <c r="O78" s="24" t="n">
        <v>0.00643826</v>
      </c>
    </row>
    <row r="79" customFormat="false" ht="12.75" hidden="false" customHeight="false" outlineLevel="0" collapsed="false">
      <c r="A79" s="23" t="s">
        <v>34</v>
      </c>
      <c r="B79" s="24" t="s">
        <v>35</v>
      </c>
      <c r="C79" s="24" t="n">
        <v>121</v>
      </c>
      <c r="D79" s="25" t="n">
        <v>124.919</v>
      </c>
      <c r="E79" s="1" t="n">
        <v>124.919</v>
      </c>
      <c r="F79" s="25" t="n">
        <v>0.0327541</v>
      </c>
      <c r="G79" s="24" t="n">
        <v>-0.000396729</v>
      </c>
      <c r="H79" s="25" t="n">
        <v>72</v>
      </c>
      <c r="I79" s="1" t="n">
        <v>72</v>
      </c>
      <c r="J79" s="25" t="n">
        <v>0</v>
      </c>
      <c r="K79" s="24" t="n">
        <v>0</v>
      </c>
      <c r="L79" s="25" t="n">
        <v>4.941</v>
      </c>
      <c r="M79" s="1" t="n">
        <v>4.95463</v>
      </c>
      <c r="N79" s="25" t="n">
        <v>0.00258567</v>
      </c>
      <c r="O79" s="24" t="n">
        <v>0.013628</v>
      </c>
    </row>
    <row r="80" customFormat="false" ht="12.75" hidden="false" customHeight="false" outlineLevel="0" collapsed="false">
      <c r="A80" s="23" t="s">
        <v>34</v>
      </c>
      <c r="B80" s="24" t="s">
        <v>35</v>
      </c>
      <c r="C80" s="24" t="n">
        <v>121</v>
      </c>
      <c r="D80" s="25" t="n">
        <v>100.062</v>
      </c>
      <c r="E80" s="1" t="n">
        <v>100.062</v>
      </c>
      <c r="F80" s="25" t="n">
        <v>0.0267939</v>
      </c>
      <c r="G80" s="24" t="n">
        <v>-7.62939E-006</v>
      </c>
      <c r="H80" s="25" t="n">
        <v>73</v>
      </c>
      <c r="I80" s="1" t="n">
        <v>73</v>
      </c>
      <c r="J80" s="25" t="n">
        <v>0</v>
      </c>
      <c r="K80" s="24" t="n">
        <v>0</v>
      </c>
      <c r="L80" s="25" t="n">
        <v>5.049</v>
      </c>
      <c r="M80" s="1" t="n">
        <v>5.05971</v>
      </c>
      <c r="N80" s="25" t="n">
        <v>0.00209138</v>
      </c>
      <c r="O80" s="24" t="n">
        <v>0.0107112</v>
      </c>
    </row>
    <row r="81" customFormat="false" ht="12.75" hidden="false" customHeight="false" outlineLevel="0" collapsed="false">
      <c r="A81" s="23" t="s">
        <v>34</v>
      </c>
      <c r="B81" s="24" t="s">
        <v>35</v>
      </c>
      <c r="C81" s="24" t="n">
        <v>121</v>
      </c>
      <c r="D81" s="25" t="n">
        <v>75.017</v>
      </c>
      <c r="E81" s="1" t="n">
        <v>75.0171</v>
      </c>
      <c r="F81" s="25" t="n">
        <v>0.0332505</v>
      </c>
      <c r="G81" s="24" t="n">
        <v>0.000114441</v>
      </c>
      <c r="H81" s="25" t="n">
        <v>74</v>
      </c>
      <c r="I81" s="1" t="n">
        <v>74</v>
      </c>
      <c r="J81" s="25" t="n">
        <v>0</v>
      </c>
      <c r="K81" s="24" t="n">
        <v>0</v>
      </c>
      <c r="L81" s="25" t="n">
        <v>5.157</v>
      </c>
      <c r="M81" s="1" t="n">
        <v>5.10268</v>
      </c>
      <c r="N81" s="25" t="n">
        <v>0.00342105</v>
      </c>
      <c r="O81" s="24" t="n">
        <v>-0.0543222</v>
      </c>
    </row>
    <row r="82" customFormat="false" ht="12.75" hidden="false" customHeight="false" outlineLevel="0" collapsed="false">
      <c r="A82" s="23" t="s">
        <v>34</v>
      </c>
      <c r="B82" s="24" t="s">
        <v>35</v>
      </c>
      <c r="C82" s="24" t="n">
        <v>121</v>
      </c>
      <c r="D82" s="25" t="n">
        <v>49.974</v>
      </c>
      <c r="E82" s="1" t="n">
        <v>49.9738</v>
      </c>
      <c r="F82" s="25" t="n">
        <v>0.0290501</v>
      </c>
      <c r="G82" s="24" t="n">
        <v>-0.000183105</v>
      </c>
      <c r="H82" s="25" t="n">
        <v>75</v>
      </c>
      <c r="I82" s="1" t="n">
        <v>75</v>
      </c>
      <c r="J82" s="25" t="n">
        <v>0</v>
      </c>
      <c r="K82" s="24" t="n">
        <v>0</v>
      </c>
      <c r="L82" s="25" t="n">
        <v>4.8</v>
      </c>
      <c r="M82" s="1" t="n">
        <v>4.80813</v>
      </c>
      <c r="N82" s="25" t="n">
        <v>0.00125123</v>
      </c>
      <c r="O82" s="24" t="n">
        <v>0.00813198</v>
      </c>
    </row>
    <row r="83" customFormat="false" ht="12.75" hidden="false" customHeight="false" outlineLevel="0" collapsed="false">
      <c r="A83" s="23" t="s">
        <v>34</v>
      </c>
      <c r="B83" s="24" t="s">
        <v>35</v>
      </c>
      <c r="C83" s="24" t="n">
        <v>121</v>
      </c>
      <c r="D83" s="25" t="n">
        <v>29.871</v>
      </c>
      <c r="E83" s="1" t="n">
        <v>29.8715</v>
      </c>
      <c r="F83" s="25" t="n">
        <v>0.029171</v>
      </c>
      <c r="G83" s="24" t="n">
        <v>0.000471115</v>
      </c>
      <c r="H83" s="25" t="n">
        <v>76</v>
      </c>
      <c r="I83" s="1" t="n">
        <v>76</v>
      </c>
      <c r="J83" s="25" t="n">
        <v>0</v>
      </c>
      <c r="K83" s="24" t="n">
        <v>0</v>
      </c>
      <c r="L83" s="25" t="n">
        <v>4.577</v>
      </c>
      <c r="M83" s="1" t="n">
        <v>4.42159</v>
      </c>
      <c r="N83" s="25" t="n">
        <v>0.00404492</v>
      </c>
      <c r="O83" s="24" t="n">
        <v>-0.155413</v>
      </c>
    </row>
    <row r="84" customFormat="false" ht="12.75" hidden="false" customHeight="false" outlineLevel="0" collapsed="false">
      <c r="A84" s="23" t="s">
        <v>34</v>
      </c>
      <c r="B84" s="24" t="s">
        <v>35</v>
      </c>
      <c r="C84" s="24" t="n">
        <v>121</v>
      </c>
      <c r="D84" s="25" t="n">
        <v>20.089</v>
      </c>
      <c r="E84" s="1" t="n">
        <v>20.0894</v>
      </c>
      <c r="F84" s="25" t="n">
        <v>0.0315411</v>
      </c>
      <c r="G84" s="24" t="n">
        <v>0.00044632</v>
      </c>
      <c r="H84" s="25" t="n">
        <v>77</v>
      </c>
      <c r="I84" s="1" t="n">
        <v>77</v>
      </c>
      <c r="J84" s="25" t="n">
        <v>0</v>
      </c>
      <c r="K84" s="24" t="n">
        <v>0</v>
      </c>
      <c r="L84" s="25" t="n">
        <v>4.543</v>
      </c>
      <c r="M84" s="1" t="n">
        <v>4.75607</v>
      </c>
      <c r="N84" s="25" t="n">
        <v>0.00542853</v>
      </c>
      <c r="O84" s="24" t="n">
        <v>0.213074</v>
      </c>
    </row>
    <row r="85" customFormat="false" ht="12.75" hidden="false" customHeight="false" outlineLevel="0" collapsed="false">
      <c r="A85" s="23" t="s">
        <v>34</v>
      </c>
      <c r="B85" s="24" t="s">
        <v>35</v>
      </c>
      <c r="C85" s="24" t="n">
        <v>121</v>
      </c>
      <c r="D85" s="25" t="n">
        <v>9.904</v>
      </c>
      <c r="E85" s="1" t="n">
        <v>9.90438</v>
      </c>
      <c r="F85" s="25" t="n">
        <v>0.0240456</v>
      </c>
      <c r="G85" s="24" t="n">
        <v>0.000379562</v>
      </c>
      <c r="H85" s="25" t="n">
        <v>78</v>
      </c>
      <c r="I85" s="1" t="n">
        <v>78</v>
      </c>
      <c r="J85" s="25" t="n">
        <v>0</v>
      </c>
      <c r="K85" s="24" t="n">
        <v>0</v>
      </c>
      <c r="L85" s="25" t="n">
        <v>5.814</v>
      </c>
      <c r="M85" s="1" t="n">
        <v>6.24567</v>
      </c>
      <c r="N85" s="25" t="n">
        <v>0.00674217</v>
      </c>
      <c r="O85" s="24" t="n">
        <v>0.431669</v>
      </c>
    </row>
    <row r="86" customFormat="false" ht="13.5" hidden="false" customHeight="false" outlineLevel="0" collapsed="false">
      <c r="A86" s="26" t="s">
        <v>34</v>
      </c>
      <c r="B86" s="27" t="s">
        <v>35</v>
      </c>
      <c r="C86" s="27" t="n">
        <v>121</v>
      </c>
      <c r="D86" s="28" t="n">
        <v>1.668</v>
      </c>
      <c r="E86" s="29" t="n">
        <v>1.66808</v>
      </c>
      <c r="F86" s="28" t="n">
        <v>0.0262541</v>
      </c>
      <c r="G86" s="27" t="n">
        <v>8.2612E-005</v>
      </c>
      <c r="H86" s="28" t="n">
        <v>79</v>
      </c>
      <c r="I86" s="29" t="n">
        <v>79</v>
      </c>
      <c r="J86" s="28" t="n">
        <v>0</v>
      </c>
      <c r="K86" s="27" t="n">
        <v>0</v>
      </c>
      <c r="L86" s="28" t="n">
        <v>8.515</v>
      </c>
      <c r="M86" s="29" t="n">
        <v>9.14896</v>
      </c>
      <c r="N86" s="28" t="n">
        <v>0.0336079</v>
      </c>
      <c r="O86" s="27" t="n">
        <v>0.633958</v>
      </c>
    </row>
    <row r="87" customFormat="false" ht="13.5" hidden="false" customHeight="false" outlineLevel="0" collapsed="false">
      <c r="A87" s="1" t="s">
        <v>15</v>
      </c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2.75" hidden="false" customHeight="false" outlineLevel="0" collapsed="false">
      <c r="A88" s="19" t="s">
        <v>36</v>
      </c>
      <c r="B88" s="20" t="s">
        <v>37</v>
      </c>
      <c r="C88" s="20" t="n">
        <v>121</v>
      </c>
      <c r="D88" s="21" t="n">
        <v>220.022</v>
      </c>
      <c r="E88" s="22" t="n">
        <v>220.022</v>
      </c>
      <c r="F88" s="21" t="n">
        <v>0.0251919</v>
      </c>
      <c r="G88" s="20" t="n">
        <v>-9.15527E-005</v>
      </c>
      <c r="H88" s="21" t="n">
        <v>80</v>
      </c>
      <c r="I88" s="22" t="n">
        <v>80</v>
      </c>
      <c r="J88" s="21" t="n">
        <v>0</v>
      </c>
      <c r="K88" s="20" t="n">
        <v>0</v>
      </c>
      <c r="L88" s="21" t="n">
        <v>4.285</v>
      </c>
      <c r="M88" s="22" t="n">
        <v>4.22382</v>
      </c>
      <c r="N88" s="21" t="n">
        <v>0.00264581</v>
      </c>
      <c r="O88" s="20" t="n">
        <v>-0.0611815</v>
      </c>
    </row>
    <row r="89" customFormat="false" ht="12.75" hidden="false" customHeight="false" outlineLevel="0" collapsed="false">
      <c r="A89" s="23" t="s">
        <v>36</v>
      </c>
      <c r="B89" s="24" t="s">
        <v>37</v>
      </c>
      <c r="C89" s="24" t="n">
        <v>121</v>
      </c>
      <c r="D89" s="25" t="n">
        <v>199.864</v>
      </c>
      <c r="E89" s="1" t="n">
        <v>199.864</v>
      </c>
      <c r="F89" s="25" t="n">
        <v>0.0271671</v>
      </c>
      <c r="G89" s="24" t="n">
        <v>0.000488281</v>
      </c>
      <c r="H89" s="25" t="n">
        <v>81</v>
      </c>
      <c r="I89" s="1" t="n">
        <v>81</v>
      </c>
      <c r="J89" s="25" t="n">
        <v>0</v>
      </c>
      <c r="K89" s="24" t="n">
        <v>0</v>
      </c>
      <c r="L89" s="25" t="n">
        <v>4.273</v>
      </c>
      <c r="M89" s="1" t="n">
        <v>4.26936</v>
      </c>
      <c r="N89" s="25" t="n">
        <v>0.00234099</v>
      </c>
      <c r="O89" s="24" t="n">
        <v>-0.00364447</v>
      </c>
    </row>
    <row r="90" customFormat="false" ht="12.75" hidden="false" customHeight="false" outlineLevel="0" collapsed="false">
      <c r="A90" s="23" t="s">
        <v>36</v>
      </c>
      <c r="B90" s="24" t="s">
        <v>37</v>
      </c>
      <c r="C90" s="24" t="n">
        <v>121</v>
      </c>
      <c r="D90" s="25" t="n">
        <v>175.085</v>
      </c>
      <c r="E90" s="1" t="n">
        <v>175.085</v>
      </c>
      <c r="F90" s="25" t="n">
        <v>0.0276003</v>
      </c>
      <c r="G90" s="24" t="n">
        <v>-0.000167847</v>
      </c>
      <c r="H90" s="25" t="n">
        <v>82</v>
      </c>
      <c r="I90" s="1" t="n">
        <v>82</v>
      </c>
      <c r="J90" s="25" t="n">
        <v>0</v>
      </c>
      <c r="K90" s="24" t="n">
        <v>0</v>
      </c>
      <c r="L90" s="25" t="n">
        <v>4.326</v>
      </c>
      <c r="M90" s="1" t="n">
        <v>4.31013</v>
      </c>
      <c r="N90" s="25" t="n">
        <v>0.00344468</v>
      </c>
      <c r="O90" s="24" t="n">
        <v>-0.0158682</v>
      </c>
    </row>
    <row r="91" customFormat="false" ht="12.75" hidden="false" customHeight="false" outlineLevel="0" collapsed="false">
      <c r="A91" s="23" t="s">
        <v>36</v>
      </c>
      <c r="B91" s="24" t="s">
        <v>37</v>
      </c>
      <c r="C91" s="24" t="n">
        <v>121</v>
      </c>
      <c r="D91" s="25" t="n">
        <v>149.998</v>
      </c>
      <c r="E91" s="1" t="n">
        <v>149.998</v>
      </c>
      <c r="F91" s="25" t="n">
        <v>0.0302587</v>
      </c>
      <c r="G91" s="24" t="n">
        <v>0.000244141</v>
      </c>
      <c r="H91" s="25" t="n">
        <v>83</v>
      </c>
      <c r="I91" s="1" t="n">
        <v>83</v>
      </c>
      <c r="J91" s="25" t="n">
        <v>0</v>
      </c>
      <c r="K91" s="24" t="n">
        <v>0</v>
      </c>
      <c r="L91" s="25" t="n">
        <v>4.369</v>
      </c>
      <c r="M91" s="1" t="n">
        <v>4.36801</v>
      </c>
      <c r="N91" s="25" t="n">
        <v>0.00190834</v>
      </c>
      <c r="O91" s="24" t="n">
        <v>-0.000991821</v>
      </c>
    </row>
    <row r="92" customFormat="false" ht="12.75" hidden="false" customHeight="false" outlineLevel="0" collapsed="false">
      <c r="A92" s="23" t="s">
        <v>36</v>
      </c>
      <c r="B92" s="24" t="s">
        <v>37</v>
      </c>
      <c r="C92" s="24" t="n">
        <v>121</v>
      </c>
      <c r="D92" s="25" t="n">
        <v>125.104</v>
      </c>
      <c r="E92" s="1" t="n">
        <v>125.104</v>
      </c>
      <c r="F92" s="25" t="n">
        <v>0.0311856</v>
      </c>
      <c r="G92" s="24" t="n">
        <v>-0.000167847</v>
      </c>
      <c r="H92" s="25" t="n">
        <v>84</v>
      </c>
      <c r="I92" s="1" t="n">
        <v>84</v>
      </c>
      <c r="J92" s="25" t="n">
        <v>0</v>
      </c>
      <c r="K92" s="24" t="n">
        <v>0</v>
      </c>
      <c r="L92" s="25" t="n">
        <v>4.439</v>
      </c>
      <c r="M92" s="1" t="n">
        <v>4.44601</v>
      </c>
      <c r="N92" s="25" t="n">
        <v>0.00369573</v>
      </c>
      <c r="O92" s="24" t="n">
        <v>0.00700808</v>
      </c>
    </row>
    <row r="93" customFormat="false" ht="12.75" hidden="false" customHeight="false" outlineLevel="0" collapsed="false">
      <c r="A93" s="23" t="s">
        <v>36</v>
      </c>
      <c r="B93" s="24" t="s">
        <v>37</v>
      </c>
      <c r="C93" s="24" t="n">
        <v>121</v>
      </c>
      <c r="D93" s="25" t="n">
        <v>100.022</v>
      </c>
      <c r="E93" s="1" t="n">
        <v>100.022</v>
      </c>
      <c r="F93" s="25" t="n">
        <v>0.0293896</v>
      </c>
      <c r="G93" s="24" t="n">
        <v>0.000106812</v>
      </c>
      <c r="H93" s="25" t="n">
        <v>85</v>
      </c>
      <c r="I93" s="1" t="n">
        <v>85</v>
      </c>
      <c r="J93" s="25" t="n">
        <v>0</v>
      </c>
      <c r="K93" s="24" t="n">
        <v>0</v>
      </c>
      <c r="L93" s="25" t="n">
        <v>4.564</v>
      </c>
      <c r="M93" s="1" t="n">
        <v>4.60907</v>
      </c>
      <c r="N93" s="25" t="n">
        <v>0.00247568</v>
      </c>
      <c r="O93" s="24" t="n">
        <v>0.0450659</v>
      </c>
    </row>
    <row r="94" customFormat="false" ht="12.75" hidden="false" customHeight="false" outlineLevel="0" collapsed="false">
      <c r="A94" s="23" t="s">
        <v>36</v>
      </c>
      <c r="B94" s="24" t="s">
        <v>37</v>
      </c>
      <c r="C94" s="24" t="n">
        <v>121</v>
      </c>
      <c r="D94" s="25" t="n">
        <v>74.952</v>
      </c>
      <c r="E94" s="1" t="n">
        <v>74.9517</v>
      </c>
      <c r="F94" s="25" t="n">
        <v>0.0329358</v>
      </c>
      <c r="G94" s="24" t="n">
        <v>-0.000350952</v>
      </c>
      <c r="H94" s="25" t="n">
        <v>86</v>
      </c>
      <c r="I94" s="1" t="n">
        <v>86</v>
      </c>
      <c r="J94" s="25" t="n">
        <v>0</v>
      </c>
      <c r="K94" s="24" t="n">
        <v>0</v>
      </c>
      <c r="L94" s="25" t="n">
        <v>4.841</v>
      </c>
      <c r="M94" s="1" t="n">
        <v>4.83353</v>
      </c>
      <c r="N94" s="25" t="n">
        <v>0.00312004</v>
      </c>
      <c r="O94" s="24" t="n">
        <v>-0.00747108</v>
      </c>
    </row>
    <row r="95" customFormat="false" ht="12.75" hidden="false" customHeight="false" outlineLevel="0" collapsed="false">
      <c r="A95" s="23" t="s">
        <v>36</v>
      </c>
      <c r="B95" s="24" t="s">
        <v>37</v>
      </c>
      <c r="C95" s="24" t="n">
        <v>121</v>
      </c>
      <c r="D95" s="25" t="n">
        <v>50.219</v>
      </c>
      <c r="E95" s="1" t="n">
        <v>50.2194</v>
      </c>
      <c r="F95" s="25" t="n">
        <v>0.0149079</v>
      </c>
      <c r="G95" s="24" t="n">
        <v>0.000370026</v>
      </c>
      <c r="H95" s="25" t="n">
        <v>87</v>
      </c>
      <c r="I95" s="1" t="n">
        <v>87</v>
      </c>
      <c r="J95" s="25" t="n">
        <v>0</v>
      </c>
      <c r="K95" s="24" t="n">
        <v>0</v>
      </c>
      <c r="L95" s="25" t="n">
        <v>5.313</v>
      </c>
      <c r="M95" s="1" t="n">
        <v>5.30693</v>
      </c>
      <c r="N95" s="25" t="n">
        <v>0.00176149</v>
      </c>
      <c r="O95" s="24" t="n">
        <v>-0.00607443</v>
      </c>
    </row>
    <row r="96" customFormat="false" ht="12.75" hidden="false" customHeight="false" outlineLevel="0" collapsed="false">
      <c r="A96" s="23" t="s">
        <v>36</v>
      </c>
      <c r="B96" s="24" t="s">
        <v>37</v>
      </c>
      <c r="C96" s="24" t="n">
        <v>121</v>
      </c>
      <c r="D96" s="25" t="n">
        <v>30.184</v>
      </c>
      <c r="E96" s="1" t="n">
        <v>30.184</v>
      </c>
      <c r="F96" s="25" t="n">
        <v>0.0230752</v>
      </c>
      <c r="G96" s="24" t="n">
        <v>3.43323E-005</v>
      </c>
      <c r="H96" s="25" t="n">
        <v>88</v>
      </c>
      <c r="I96" s="1" t="n">
        <v>88</v>
      </c>
      <c r="J96" s="25" t="n">
        <v>0</v>
      </c>
      <c r="K96" s="24" t="n">
        <v>0</v>
      </c>
      <c r="L96" s="25" t="n">
        <v>-99</v>
      </c>
      <c r="M96" s="1" t="n">
        <v>5.25091</v>
      </c>
      <c r="N96" s="25" t="n">
        <v>0.00221355</v>
      </c>
      <c r="O96" s="24" t="n">
        <v>104.251</v>
      </c>
    </row>
    <row r="97" customFormat="false" ht="12.75" hidden="false" customHeight="false" outlineLevel="0" collapsed="false">
      <c r="A97" s="23" t="s">
        <v>36</v>
      </c>
      <c r="B97" s="24" t="s">
        <v>37</v>
      </c>
      <c r="C97" s="24" t="n">
        <v>121</v>
      </c>
      <c r="D97" s="25" t="n">
        <v>20.164</v>
      </c>
      <c r="E97" s="1" t="n">
        <v>20.1639</v>
      </c>
      <c r="F97" s="25" t="n">
        <v>0.033292</v>
      </c>
      <c r="G97" s="24" t="n">
        <v>-0.000114441</v>
      </c>
      <c r="H97" s="25" t="n">
        <v>89</v>
      </c>
      <c r="I97" s="1" t="n">
        <v>89</v>
      </c>
      <c r="J97" s="25" t="n">
        <v>0</v>
      </c>
      <c r="K97" s="24" t="n">
        <v>0</v>
      </c>
      <c r="L97" s="25" t="n">
        <v>5.595</v>
      </c>
      <c r="M97" s="1" t="n">
        <v>5.57985</v>
      </c>
      <c r="N97" s="25" t="n">
        <v>0.00852218</v>
      </c>
      <c r="O97" s="24" t="n">
        <v>-0.0151486</v>
      </c>
    </row>
    <row r="98" customFormat="false" ht="12.75" hidden="false" customHeight="false" outlineLevel="0" collapsed="false">
      <c r="A98" s="23" t="s">
        <v>36</v>
      </c>
      <c r="B98" s="24" t="s">
        <v>37</v>
      </c>
      <c r="C98" s="24" t="n">
        <v>121</v>
      </c>
      <c r="D98" s="25" t="n">
        <v>10.035</v>
      </c>
      <c r="E98" s="1" t="n">
        <v>10.0345</v>
      </c>
      <c r="F98" s="25" t="n">
        <v>0.0263967</v>
      </c>
      <c r="G98" s="24" t="n">
        <v>-0.000495911</v>
      </c>
      <c r="H98" s="25" t="n">
        <v>90</v>
      </c>
      <c r="I98" s="1" t="n">
        <v>90</v>
      </c>
      <c r="J98" s="25" t="n">
        <v>0</v>
      </c>
      <c r="K98" s="24" t="n">
        <v>0</v>
      </c>
      <c r="L98" s="25" t="n">
        <v>6.332</v>
      </c>
      <c r="M98" s="1" t="n">
        <v>6.40801</v>
      </c>
      <c r="N98" s="25" t="n">
        <v>0.00382203</v>
      </c>
      <c r="O98" s="24" t="n">
        <v>0.0760083</v>
      </c>
    </row>
    <row r="99" customFormat="false" ht="13.5" hidden="false" customHeight="false" outlineLevel="0" collapsed="false">
      <c r="A99" s="26" t="s">
        <v>36</v>
      </c>
      <c r="B99" s="27" t="s">
        <v>37</v>
      </c>
      <c r="C99" s="27" t="n">
        <v>121</v>
      </c>
      <c r="D99" s="28" t="n">
        <v>1.413</v>
      </c>
      <c r="E99" s="29" t="n">
        <v>1.4134</v>
      </c>
      <c r="F99" s="28" t="n">
        <v>0.0466186</v>
      </c>
      <c r="G99" s="27" t="n">
        <v>0.000404954</v>
      </c>
      <c r="H99" s="28" t="n">
        <v>91</v>
      </c>
      <c r="I99" s="29" t="n">
        <v>91</v>
      </c>
      <c r="J99" s="28" t="n">
        <v>0</v>
      </c>
      <c r="K99" s="27" t="n">
        <v>0</v>
      </c>
      <c r="L99" s="28" t="n">
        <v>8.366</v>
      </c>
      <c r="M99" s="29" t="n">
        <v>8.42851</v>
      </c>
      <c r="N99" s="28" t="n">
        <v>0.0244132</v>
      </c>
      <c r="O99" s="27" t="n">
        <v>0.0625124</v>
      </c>
    </row>
    <row r="100" customFormat="false" ht="13.5" hidden="false" customHeight="false" outlineLevel="0" collapsed="false">
      <c r="A100" s="1" t="s">
        <v>15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2.75" hidden="false" customHeight="false" outlineLevel="0" collapsed="false">
      <c r="A101" s="19" t="s">
        <v>38</v>
      </c>
      <c r="B101" s="20" t="s">
        <v>39</v>
      </c>
      <c r="C101" s="20" t="n">
        <v>121</v>
      </c>
      <c r="D101" s="21" t="n">
        <v>205.174</v>
      </c>
      <c r="E101" s="22" t="n">
        <v>205.174</v>
      </c>
      <c r="F101" s="21" t="n">
        <v>0.0361669</v>
      </c>
      <c r="G101" s="20" t="n">
        <v>0.000335693</v>
      </c>
      <c r="H101" s="21" t="n">
        <v>93</v>
      </c>
      <c r="I101" s="22" t="n">
        <v>93</v>
      </c>
      <c r="J101" s="21" t="n">
        <v>0</v>
      </c>
      <c r="K101" s="20" t="n">
        <v>0</v>
      </c>
      <c r="L101" s="21" t="n">
        <v>4.37</v>
      </c>
      <c r="M101" s="22" t="n">
        <v>4.34232</v>
      </c>
      <c r="N101" s="21" t="n">
        <v>0.00262099</v>
      </c>
      <c r="O101" s="20" t="n">
        <v>-0.0276775</v>
      </c>
    </row>
    <row r="102" customFormat="false" ht="12.75" hidden="false" customHeight="false" outlineLevel="0" collapsed="false">
      <c r="A102" s="23" t="s">
        <v>38</v>
      </c>
      <c r="B102" s="24" t="s">
        <v>39</v>
      </c>
      <c r="C102" s="24" t="n">
        <v>121</v>
      </c>
      <c r="D102" s="25" t="n">
        <v>174.604</v>
      </c>
      <c r="E102" s="1" t="n">
        <v>174.604</v>
      </c>
      <c r="F102" s="25" t="n">
        <v>0.0411728</v>
      </c>
      <c r="G102" s="24" t="n">
        <v>-0.000473022</v>
      </c>
      <c r="H102" s="25" t="n">
        <v>94</v>
      </c>
      <c r="I102" s="1" t="n">
        <v>94</v>
      </c>
      <c r="J102" s="25" t="n">
        <v>0</v>
      </c>
      <c r="K102" s="24" t="n">
        <v>0</v>
      </c>
      <c r="L102" s="25" t="n">
        <v>4.383</v>
      </c>
      <c r="M102" s="1" t="n">
        <v>4.39636</v>
      </c>
      <c r="N102" s="25" t="n">
        <v>0.00260129</v>
      </c>
      <c r="O102" s="24" t="n">
        <v>0.0133638</v>
      </c>
    </row>
    <row r="103" customFormat="false" ht="12.75" hidden="false" customHeight="false" outlineLevel="0" collapsed="false">
      <c r="A103" s="23" t="s">
        <v>38</v>
      </c>
      <c r="B103" s="24" t="s">
        <v>39</v>
      </c>
      <c r="C103" s="24" t="n">
        <v>121</v>
      </c>
      <c r="D103" s="25" t="n">
        <v>150.063</v>
      </c>
      <c r="E103" s="1" t="n">
        <v>150.063</v>
      </c>
      <c r="F103" s="25" t="n">
        <v>0.0565729</v>
      </c>
      <c r="G103" s="24" t="n">
        <v>0.000274658</v>
      </c>
      <c r="H103" s="25" t="n">
        <v>95</v>
      </c>
      <c r="I103" s="1" t="n">
        <v>95</v>
      </c>
      <c r="J103" s="25" t="n">
        <v>0</v>
      </c>
      <c r="K103" s="24" t="n">
        <v>0</v>
      </c>
      <c r="L103" s="25" t="n">
        <v>4.592</v>
      </c>
      <c r="M103" s="1" t="n">
        <v>4.45946</v>
      </c>
      <c r="N103" s="25" t="n">
        <v>0.00255296</v>
      </c>
      <c r="O103" s="24" t="n">
        <v>-0.132537</v>
      </c>
    </row>
    <row r="104" customFormat="false" ht="12.75" hidden="false" customHeight="false" outlineLevel="0" collapsed="false">
      <c r="A104" s="23" t="s">
        <v>38</v>
      </c>
      <c r="B104" s="24" t="s">
        <v>39</v>
      </c>
      <c r="C104" s="24" t="n">
        <v>121</v>
      </c>
      <c r="D104" s="25" t="n">
        <v>126.575</v>
      </c>
      <c r="E104" s="1" t="n">
        <v>126.575</v>
      </c>
      <c r="F104" s="25" t="n">
        <v>0.045908</v>
      </c>
      <c r="G104" s="24" t="n">
        <v>-4.57764E-005</v>
      </c>
      <c r="H104" s="25" t="n">
        <v>96</v>
      </c>
      <c r="I104" s="1" t="n">
        <v>96</v>
      </c>
      <c r="J104" s="25" t="n">
        <v>0</v>
      </c>
      <c r="K104" s="24" t="n">
        <v>0</v>
      </c>
      <c r="L104" s="25" t="n">
        <v>4.593</v>
      </c>
      <c r="M104" s="1" t="n">
        <v>4.60404</v>
      </c>
      <c r="N104" s="25" t="n">
        <v>0.00148537</v>
      </c>
      <c r="O104" s="24" t="n">
        <v>0.0110416</v>
      </c>
    </row>
    <row r="105" customFormat="false" ht="12.75" hidden="false" customHeight="false" outlineLevel="0" collapsed="false">
      <c r="A105" s="23" t="s">
        <v>38</v>
      </c>
      <c r="B105" s="24" t="s">
        <v>39</v>
      </c>
      <c r="C105" s="24" t="n">
        <v>121</v>
      </c>
      <c r="D105" s="25" t="n">
        <v>100.131</v>
      </c>
      <c r="E105" s="1" t="n">
        <v>100.131</v>
      </c>
      <c r="F105" s="25" t="n">
        <v>0.0276319</v>
      </c>
      <c r="G105" s="24" t="n">
        <v>0.000274658</v>
      </c>
      <c r="H105" s="25" t="n">
        <v>97</v>
      </c>
      <c r="I105" s="1" t="n">
        <v>97</v>
      </c>
      <c r="J105" s="25" t="n">
        <v>0</v>
      </c>
      <c r="K105" s="24" t="n">
        <v>0</v>
      </c>
      <c r="L105" s="25" t="n">
        <v>4.663</v>
      </c>
      <c r="M105" s="1" t="n">
        <v>4.66307</v>
      </c>
      <c r="N105" s="25" t="n">
        <v>0.00469345</v>
      </c>
      <c r="O105" s="24" t="n">
        <v>6.58035E-005</v>
      </c>
    </row>
    <row r="106" customFormat="false" ht="12.75" hidden="false" customHeight="false" outlineLevel="0" collapsed="false">
      <c r="A106" s="23" t="s">
        <v>38</v>
      </c>
      <c r="B106" s="24" t="s">
        <v>39</v>
      </c>
      <c r="C106" s="24" t="n">
        <v>121</v>
      </c>
      <c r="D106" s="25" t="n">
        <v>75.223</v>
      </c>
      <c r="E106" s="1" t="n">
        <v>75.2226</v>
      </c>
      <c r="F106" s="25" t="n">
        <v>0.0294837</v>
      </c>
      <c r="G106" s="24" t="n">
        <v>-0.000442505</v>
      </c>
      <c r="H106" s="25" t="n">
        <v>98</v>
      </c>
      <c r="I106" s="1" t="n">
        <v>98</v>
      </c>
      <c r="J106" s="25" t="n">
        <v>0</v>
      </c>
      <c r="K106" s="24" t="n">
        <v>0</v>
      </c>
      <c r="L106" s="25" t="n">
        <v>5.065</v>
      </c>
      <c r="M106" s="1" t="n">
        <v>5.102</v>
      </c>
      <c r="N106" s="25" t="n">
        <v>0.00109545</v>
      </c>
      <c r="O106" s="24" t="n">
        <v>0.0370002</v>
      </c>
    </row>
    <row r="107" customFormat="false" ht="12.75" hidden="false" customHeight="false" outlineLevel="0" collapsed="false">
      <c r="A107" s="23" t="s">
        <v>38</v>
      </c>
      <c r="B107" s="24" t="s">
        <v>39</v>
      </c>
      <c r="C107" s="24" t="n">
        <v>121</v>
      </c>
      <c r="D107" s="25" t="n">
        <v>50.224</v>
      </c>
      <c r="E107" s="1" t="n">
        <v>50.2243</v>
      </c>
      <c r="F107" s="25" t="n">
        <v>0.0369099</v>
      </c>
      <c r="G107" s="24" t="n">
        <v>0.000267029</v>
      </c>
      <c r="H107" s="25" t="n">
        <v>99</v>
      </c>
      <c r="I107" s="1" t="n">
        <v>99</v>
      </c>
      <c r="J107" s="25" t="n">
        <v>0</v>
      </c>
      <c r="K107" s="24" t="n">
        <v>0</v>
      </c>
      <c r="L107" s="25" t="n">
        <v>5.319</v>
      </c>
      <c r="M107" s="1" t="n">
        <v>5.32593</v>
      </c>
      <c r="N107" s="25" t="n">
        <v>0.00233719</v>
      </c>
      <c r="O107" s="24" t="n">
        <v>0.00693417</v>
      </c>
    </row>
    <row r="108" customFormat="false" ht="12.75" hidden="false" customHeight="false" outlineLevel="0" collapsed="false">
      <c r="A108" s="23" t="s">
        <v>38</v>
      </c>
      <c r="B108" s="24" t="s">
        <v>39</v>
      </c>
      <c r="C108" s="24" t="n">
        <v>121</v>
      </c>
      <c r="D108" s="25" t="n">
        <v>30.009</v>
      </c>
      <c r="E108" s="1" t="n">
        <v>30.0085</v>
      </c>
      <c r="F108" s="25" t="n">
        <v>0.0325601</v>
      </c>
      <c r="G108" s="24" t="n">
        <v>-0.000495911</v>
      </c>
      <c r="H108" s="25" t="n">
        <v>100</v>
      </c>
      <c r="I108" s="1" t="n">
        <v>100</v>
      </c>
      <c r="J108" s="25" t="n">
        <v>0</v>
      </c>
      <c r="K108" s="24" t="n">
        <v>0</v>
      </c>
      <c r="L108" s="25" t="n">
        <v>5.399</v>
      </c>
      <c r="M108" s="1" t="n">
        <v>5.37926</v>
      </c>
      <c r="N108" s="25" t="n">
        <v>0.00599511</v>
      </c>
      <c r="O108" s="24" t="n">
        <v>-0.0197439</v>
      </c>
    </row>
    <row r="109" customFormat="false" ht="12.75" hidden="false" customHeight="false" outlineLevel="0" collapsed="false">
      <c r="A109" s="23" t="s">
        <v>38</v>
      </c>
      <c r="B109" s="24" t="s">
        <v>39</v>
      </c>
      <c r="C109" s="24" t="n">
        <v>121</v>
      </c>
      <c r="D109" s="25" t="n">
        <v>20.147</v>
      </c>
      <c r="E109" s="1" t="n">
        <v>20.1472</v>
      </c>
      <c r="F109" s="25" t="n">
        <v>0.0281698</v>
      </c>
      <c r="G109" s="24" t="n">
        <v>0.000247955</v>
      </c>
      <c r="H109" s="25" t="n">
        <v>101</v>
      </c>
      <c r="I109" s="1" t="n">
        <v>101</v>
      </c>
      <c r="J109" s="25" t="n">
        <v>0</v>
      </c>
      <c r="K109" s="24" t="n">
        <v>0</v>
      </c>
      <c r="L109" s="25" t="n">
        <v>5.513</v>
      </c>
      <c r="M109" s="1" t="n">
        <v>5.47445</v>
      </c>
      <c r="N109" s="25" t="n">
        <v>0.0037169</v>
      </c>
      <c r="O109" s="24" t="n">
        <v>-0.0385537</v>
      </c>
    </row>
    <row r="110" customFormat="false" ht="12.75" hidden="false" customHeight="false" outlineLevel="0" collapsed="false">
      <c r="A110" s="23" t="s">
        <v>38</v>
      </c>
      <c r="B110" s="24" t="s">
        <v>39</v>
      </c>
      <c r="C110" s="24" t="n">
        <v>121</v>
      </c>
      <c r="D110" s="25" t="n">
        <v>9.85</v>
      </c>
      <c r="E110" s="1" t="n">
        <v>9.85017</v>
      </c>
      <c r="F110" s="25" t="n">
        <v>0.040945</v>
      </c>
      <c r="G110" s="24" t="n">
        <v>0.000164986</v>
      </c>
      <c r="H110" s="25" t="n">
        <v>102</v>
      </c>
      <c r="I110" s="1" t="n">
        <v>102</v>
      </c>
      <c r="J110" s="25" t="n">
        <v>0</v>
      </c>
      <c r="K110" s="24" t="n">
        <v>0</v>
      </c>
      <c r="L110" s="25" t="n">
        <v>6.894</v>
      </c>
      <c r="M110" s="1" t="n">
        <v>7.13008</v>
      </c>
      <c r="N110" s="25" t="n">
        <v>0.051194</v>
      </c>
      <c r="O110" s="24" t="n">
        <v>0.236083</v>
      </c>
    </row>
    <row r="111" customFormat="false" ht="13.5" hidden="false" customHeight="false" outlineLevel="0" collapsed="false">
      <c r="A111" s="26" t="s">
        <v>38</v>
      </c>
      <c r="B111" s="27" t="s">
        <v>39</v>
      </c>
      <c r="C111" s="27" t="n">
        <v>121</v>
      </c>
      <c r="D111" s="28" t="n">
        <v>1.393</v>
      </c>
      <c r="E111" s="29" t="n">
        <v>1.39312</v>
      </c>
      <c r="F111" s="28" t="n">
        <v>0.033166</v>
      </c>
      <c r="G111" s="27" t="n">
        <v>0.000115752</v>
      </c>
      <c r="H111" s="28" t="n">
        <v>103</v>
      </c>
      <c r="I111" s="29" t="n">
        <v>103</v>
      </c>
      <c r="J111" s="28" t="n">
        <v>0</v>
      </c>
      <c r="K111" s="27" t="n">
        <v>0</v>
      </c>
      <c r="L111" s="28" t="n">
        <v>8.535</v>
      </c>
      <c r="M111" s="29" t="n">
        <v>8.43089</v>
      </c>
      <c r="N111" s="28" t="n">
        <v>0.00399119</v>
      </c>
      <c r="O111" s="27" t="n">
        <v>-0.104107</v>
      </c>
    </row>
    <row r="112" customFormat="false" ht="13.5" hidden="false" customHeight="false" outlineLevel="0" collapsed="false">
      <c r="A112" s="1" t="s">
        <v>15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</row>
    <row r="113" customFormat="false" ht="12.75" hidden="false" customHeight="false" outlineLevel="0" collapsed="false">
      <c r="A113" s="19" t="s">
        <v>40</v>
      </c>
      <c r="B113" s="20" t="s">
        <v>41</v>
      </c>
      <c r="C113" s="20" t="n">
        <v>121</v>
      </c>
      <c r="D113" s="21" t="n">
        <v>221.61</v>
      </c>
      <c r="E113" s="22" t="n">
        <v>221.61</v>
      </c>
      <c r="F113" s="21" t="n">
        <v>0.0340461</v>
      </c>
      <c r="G113" s="20" t="n">
        <v>-1.52588E-005</v>
      </c>
      <c r="H113" s="21" t="n">
        <v>104</v>
      </c>
      <c r="I113" s="22" t="n">
        <v>104</v>
      </c>
      <c r="J113" s="21" t="n">
        <v>0</v>
      </c>
      <c r="K113" s="20" t="n">
        <v>0</v>
      </c>
      <c r="L113" s="21" t="n">
        <v>4.184</v>
      </c>
      <c r="M113" s="22" t="n">
        <v>4.15639</v>
      </c>
      <c r="N113" s="21" t="n">
        <v>0.0022706</v>
      </c>
      <c r="O113" s="20" t="n">
        <v>-0.0276117</v>
      </c>
    </row>
    <row r="114" customFormat="false" ht="12.75" hidden="false" customHeight="false" outlineLevel="0" collapsed="false">
      <c r="A114" s="23" t="s">
        <v>40</v>
      </c>
      <c r="B114" s="24" t="s">
        <v>41</v>
      </c>
      <c r="C114" s="24" t="n">
        <v>121</v>
      </c>
      <c r="D114" s="25" t="n">
        <v>175.262</v>
      </c>
      <c r="E114" s="1" t="n">
        <v>175.262</v>
      </c>
      <c r="F114" s="25" t="n">
        <v>0.0292159</v>
      </c>
      <c r="G114" s="24" t="n">
        <v>-0.000457764</v>
      </c>
      <c r="H114" s="25" t="n">
        <v>105</v>
      </c>
      <c r="I114" s="1" t="n">
        <v>105</v>
      </c>
      <c r="J114" s="25" t="n">
        <v>0</v>
      </c>
      <c r="K114" s="24" t="n">
        <v>0</v>
      </c>
      <c r="L114" s="25" t="n">
        <v>4.191</v>
      </c>
      <c r="M114" s="1" t="n">
        <v>4.2061</v>
      </c>
      <c r="N114" s="25" t="n">
        <v>0.00280889</v>
      </c>
      <c r="O114" s="24" t="n">
        <v>0.015099</v>
      </c>
    </row>
    <row r="115" customFormat="false" ht="12.75" hidden="false" customHeight="false" outlineLevel="0" collapsed="false">
      <c r="A115" s="23" t="s">
        <v>40</v>
      </c>
      <c r="B115" s="24" t="s">
        <v>41</v>
      </c>
      <c r="C115" s="24" t="n">
        <v>121</v>
      </c>
      <c r="D115" s="25" t="n">
        <v>150.517</v>
      </c>
      <c r="E115" s="1" t="n">
        <v>150.517</v>
      </c>
      <c r="F115" s="25" t="n">
        <v>0.0381359</v>
      </c>
      <c r="G115" s="24" t="n">
        <v>0</v>
      </c>
      <c r="H115" s="25" t="n">
        <v>106</v>
      </c>
      <c r="I115" s="1" t="n">
        <v>106</v>
      </c>
      <c r="J115" s="25" t="n">
        <v>0</v>
      </c>
      <c r="K115" s="24" t="n">
        <v>0</v>
      </c>
      <c r="L115" s="25" t="n">
        <v>4.232</v>
      </c>
      <c r="M115" s="1" t="n">
        <v>4.23304</v>
      </c>
      <c r="N115" s="25" t="n">
        <v>0.00195114</v>
      </c>
      <c r="O115" s="24" t="n">
        <v>0.00104141</v>
      </c>
    </row>
    <row r="116" customFormat="false" ht="12.75" hidden="false" customHeight="false" outlineLevel="0" collapsed="false">
      <c r="A116" s="23" t="s">
        <v>40</v>
      </c>
      <c r="B116" s="24" t="s">
        <v>41</v>
      </c>
      <c r="C116" s="24" t="n">
        <v>121</v>
      </c>
      <c r="D116" s="25" t="n">
        <v>125.157</v>
      </c>
      <c r="E116" s="1" t="n">
        <v>125.157</v>
      </c>
      <c r="F116" s="25" t="n">
        <v>0.0280123</v>
      </c>
      <c r="G116" s="24" t="n">
        <v>5.34058E-005</v>
      </c>
      <c r="H116" s="25" t="n">
        <v>107</v>
      </c>
      <c r="I116" s="1" t="n">
        <v>107</v>
      </c>
      <c r="J116" s="25" t="n">
        <v>0</v>
      </c>
      <c r="K116" s="24" t="n">
        <v>0</v>
      </c>
      <c r="L116" s="25" t="n">
        <v>4.304</v>
      </c>
      <c r="M116" s="1" t="n">
        <v>4.3176</v>
      </c>
      <c r="N116" s="25" t="n">
        <v>0.00332282</v>
      </c>
      <c r="O116" s="24" t="n">
        <v>0.0136032</v>
      </c>
    </row>
    <row r="117" customFormat="false" ht="12.75" hidden="false" customHeight="false" outlineLevel="0" collapsed="false">
      <c r="A117" s="23" t="s">
        <v>40</v>
      </c>
      <c r="B117" s="24" t="s">
        <v>41</v>
      </c>
      <c r="C117" s="24" t="n">
        <v>121</v>
      </c>
      <c r="D117" s="25" t="n">
        <v>100.295</v>
      </c>
      <c r="E117" s="1" t="n">
        <v>100.295</v>
      </c>
      <c r="F117" s="25" t="n">
        <v>0.0458745</v>
      </c>
      <c r="G117" s="24" t="n">
        <v>-0.000335693</v>
      </c>
      <c r="H117" s="25" t="n">
        <v>108</v>
      </c>
      <c r="I117" s="1" t="n">
        <v>108</v>
      </c>
      <c r="J117" s="25" t="n">
        <v>0</v>
      </c>
      <c r="K117" s="24" t="n">
        <v>0</v>
      </c>
      <c r="L117" s="25" t="n">
        <v>4.456</v>
      </c>
      <c r="M117" s="1" t="n">
        <v>4.48736</v>
      </c>
      <c r="N117" s="25" t="n">
        <v>0.00333381</v>
      </c>
      <c r="O117" s="24" t="n">
        <v>0.0313554</v>
      </c>
    </row>
    <row r="118" customFormat="false" ht="12.75" hidden="false" customHeight="false" outlineLevel="0" collapsed="false">
      <c r="A118" s="23" t="s">
        <v>40</v>
      </c>
      <c r="B118" s="24" t="s">
        <v>41</v>
      </c>
      <c r="C118" s="24" t="n">
        <v>121</v>
      </c>
      <c r="D118" s="25" t="n">
        <v>74.934</v>
      </c>
      <c r="E118" s="1" t="n">
        <v>74.9342</v>
      </c>
      <c r="F118" s="25" t="n">
        <v>0.0354408</v>
      </c>
      <c r="G118" s="24" t="n">
        <v>0.000183105</v>
      </c>
      <c r="H118" s="25" t="n">
        <v>109</v>
      </c>
      <c r="I118" s="1" t="n">
        <v>109</v>
      </c>
      <c r="J118" s="25" t="n">
        <v>0</v>
      </c>
      <c r="K118" s="24" t="n">
        <v>0</v>
      </c>
      <c r="L118" s="25" t="n">
        <v>4.874</v>
      </c>
      <c r="M118" s="1" t="n">
        <v>4.85073</v>
      </c>
      <c r="N118" s="25" t="n">
        <v>0.00195798</v>
      </c>
      <c r="O118" s="24" t="n">
        <v>-0.0232725</v>
      </c>
    </row>
    <row r="119" customFormat="false" ht="12.75" hidden="false" customHeight="false" outlineLevel="0" collapsed="false">
      <c r="A119" s="23" t="s">
        <v>40</v>
      </c>
      <c r="B119" s="24" t="s">
        <v>41</v>
      </c>
      <c r="C119" s="24" t="n">
        <v>121</v>
      </c>
      <c r="D119" s="25" t="n">
        <v>50.153</v>
      </c>
      <c r="E119" s="1" t="n">
        <v>50.1529</v>
      </c>
      <c r="F119" s="25" t="n">
        <v>0.0270444</v>
      </c>
      <c r="G119" s="24" t="n">
        <v>-8.39233E-005</v>
      </c>
      <c r="H119" s="25" t="n">
        <v>110</v>
      </c>
      <c r="I119" s="1" t="n">
        <v>110</v>
      </c>
      <c r="J119" s="25" t="n">
        <v>0</v>
      </c>
      <c r="K119" s="24" t="n">
        <v>0</v>
      </c>
      <c r="L119" s="25" t="n">
        <v>5.24</v>
      </c>
      <c r="M119" s="1" t="n">
        <v>5.22931</v>
      </c>
      <c r="N119" s="25" t="n">
        <v>0.0019783</v>
      </c>
      <c r="O119" s="24" t="n">
        <v>-0.010694</v>
      </c>
    </row>
    <row r="120" customFormat="false" ht="12.75" hidden="false" customHeight="false" outlineLevel="0" collapsed="false">
      <c r="A120" s="23" t="s">
        <v>40</v>
      </c>
      <c r="B120" s="24" t="s">
        <v>41</v>
      </c>
      <c r="C120" s="24" t="n">
        <v>121</v>
      </c>
      <c r="D120" s="25" t="n">
        <v>30.357</v>
      </c>
      <c r="E120" s="1" t="n">
        <v>30.3567</v>
      </c>
      <c r="F120" s="25" t="n">
        <v>0.0349368</v>
      </c>
      <c r="G120" s="24" t="n">
        <v>-0.000282288</v>
      </c>
      <c r="H120" s="25" t="n">
        <v>111</v>
      </c>
      <c r="I120" s="1" t="n">
        <v>111</v>
      </c>
      <c r="J120" s="25" t="n">
        <v>0</v>
      </c>
      <c r="K120" s="24" t="n">
        <v>0</v>
      </c>
      <c r="L120" s="25" t="n">
        <v>5.401</v>
      </c>
      <c r="M120" s="1" t="n">
        <v>5.38132</v>
      </c>
      <c r="N120" s="25" t="n">
        <v>0.00131153</v>
      </c>
      <c r="O120" s="24" t="n">
        <v>-0.0196776</v>
      </c>
    </row>
    <row r="121" customFormat="false" ht="12.75" hidden="false" customHeight="false" outlineLevel="0" collapsed="false">
      <c r="A121" s="23" t="s">
        <v>40</v>
      </c>
      <c r="B121" s="24" t="s">
        <v>41</v>
      </c>
      <c r="C121" s="24" t="n">
        <v>121</v>
      </c>
      <c r="D121" s="25" t="n">
        <v>19.772</v>
      </c>
      <c r="E121" s="1" t="n">
        <v>19.7722</v>
      </c>
      <c r="F121" s="25" t="n">
        <v>0.0302218</v>
      </c>
      <c r="G121" s="24" t="n">
        <v>0.000240326</v>
      </c>
      <c r="H121" s="25" t="n">
        <v>112</v>
      </c>
      <c r="I121" s="1" t="n">
        <v>112</v>
      </c>
      <c r="J121" s="25" t="n">
        <v>0</v>
      </c>
      <c r="K121" s="24" t="n">
        <v>0</v>
      </c>
      <c r="L121" s="25" t="n">
        <v>5.456</v>
      </c>
      <c r="M121" s="1" t="n">
        <v>5.4383</v>
      </c>
      <c r="N121" s="25" t="n">
        <v>0.00244832</v>
      </c>
      <c r="O121" s="24" t="n">
        <v>-0.0177026</v>
      </c>
    </row>
    <row r="122" customFormat="false" ht="12.75" hidden="false" customHeight="false" outlineLevel="0" collapsed="false">
      <c r="A122" s="23" t="s">
        <v>40</v>
      </c>
      <c r="B122" s="24" t="s">
        <v>41</v>
      </c>
      <c r="C122" s="24" t="n">
        <v>121</v>
      </c>
      <c r="D122" s="25" t="n">
        <v>9.73</v>
      </c>
      <c r="E122" s="1" t="n">
        <v>9.72993</v>
      </c>
      <c r="F122" s="25" t="n">
        <v>0.0321495</v>
      </c>
      <c r="G122" s="24" t="n">
        <v>-7.34329E-005</v>
      </c>
      <c r="H122" s="25" t="n">
        <v>113</v>
      </c>
      <c r="I122" s="1" t="n">
        <v>113</v>
      </c>
      <c r="J122" s="25" t="n">
        <v>0</v>
      </c>
      <c r="K122" s="24" t="n">
        <v>0</v>
      </c>
      <c r="L122" s="25" t="n">
        <v>5.545</v>
      </c>
      <c r="M122" s="1" t="n">
        <v>5.64118</v>
      </c>
      <c r="N122" s="25" t="n">
        <v>0.00258844</v>
      </c>
      <c r="O122" s="24" t="n">
        <v>0.0961819</v>
      </c>
    </row>
    <row r="123" customFormat="false" ht="13.5" hidden="false" customHeight="false" outlineLevel="0" collapsed="false">
      <c r="A123" s="26" t="s">
        <v>40</v>
      </c>
      <c r="B123" s="27" t="s">
        <v>41</v>
      </c>
      <c r="C123" s="27" t="n">
        <v>121</v>
      </c>
      <c r="D123" s="28" t="n">
        <v>1.581</v>
      </c>
      <c r="E123" s="29" t="n">
        <v>1.58115</v>
      </c>
      <c r="F123" s="28" t="n">
        <v>0.0316659</v>
      </c>
      <c r="G123" s="27" t="n">
        <v>0.000148773</v>
      </c>
      <c r="H123" s="28" t="n">
        <v>114</v>
      </c>
      <c r="I123" s="29" t="n">
        <v>114</v>
      </c>
      <c r="J123" s="28" t="n">
        <v>0</v>
      </c>
      <c r="K123" s="27" t="n">
        <v>0</v>
      </c>
      <c r="L123" s="28" t="n">
        <v>8.633</v>
      </c>
      <c r="M123" s="29" t="n">
        <v>8.78086</v>
      </c>
      <c r="N123" s="28" t="n">
        <v>0.0276023</v>
      </c>
      <c r="O123" s="27" t="n">
        <v>0.14786</v>
      </c>
    </row>
    <row r="124" customFormat="false" ht="13.5" hidden="false" customHeight="false" outlineLevel="0" collapsed="false">
      <c r="A124" s="1" t="s">
        <v>15</v>
      </c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</row>
    <row r="125" customFormat="false" ht="12.75" hidden="false" customHeight="false" outlineLevel="0" collapsed="false">
      <c r="A125" s="19" t="s">
        <v>42</v>
      </c>
      <c r="B125" s="20" t="s">
        <v>43</v>
      </c>
      <c r="C125" s="20" t="n">
        <v>121</v>
      </c>
      <c r="D125" s="21" t="n">
        <v>224.767</v>
      </c>
      <c r="E125" s="22" t="n">
        <v>224.767</v>
      </c>
      <c r="F125" s="21" t="n">
        <v>0.032844</v>
      </c>
      <c r="G125" s="20" t="n">
        <v>-0.000244141</v>
      </c>
      <c r="H125" s="21" t="n">
        <v>117</v>
      </c>
      <c r="I125" s="22" t="n">
        <v>117</v>
      </c>
      <c r="J125" s="21" t="n">
        <v>0</v>
      </c>
      <c r="K125" s="20" t="n">
        <v>0</v>
      </c>
      <c r="L125" s="21" t="n">
        <v>2.566</v>
      </c>
      <c r="M125" s="22" t="n">
        <v>2.60543</v>
      </c>
      <c r="N125" s="21" t="n">
        <v>0.00129636</v>
      </c>
      <c r="O125" s="20" t="n">
        <v>0.0394299</v>
      </c>
    </row>
    <row r="126" customFormat="false" ht="12.75" hidden="false" customHeight="false" outlineLevel="0" collapsed="false">
      <c r="A126" s="23" t="s">
        <v>42</v>
      </c>
      <c r="B126" s="24" t="s">
        <v>43</v>
      </c>
      <c r="C126" s="24" t="n">
        <v>121</v>
      </c>
      <c r="D126" s="25" t="n">
        <v>200.05</v>
      </c>
      <c r="E126" s="1" t="n">
        <v>200.05</v>
      </c>
      <c r="F126" s="25" t="n">
        <v>0.0332597</v>
      </c>
      <c r="G126" s="24" t="n">
        <v>-1.52588E-005</v>
      </c>
      <c r="H126" s="25" t="n">
        <v>118</v>
      </c>
      <c r="I126" s="1" t="n">
        <v>118</v>
      </c>
      <c r="J126" s="25" t="n">
        <v>0</v>
      </c>
      <c r="K126" s="24" t="n">
        <v>0</v>
      </c>
      <c r="L126" s="25" t="n">
        <v>2.595</v>
      </c>
      <c r="M126" s="1" t="n">
        <v>2.66253</v>
      </c>
      <c r="N126" s="25" t="n">
        <v>0.00116243</v>
      </c>
      <c r="O126" s="24" t="n">
        <v>0.067529</v>
      </c>
    </row>
    <row r="127" customFormat="false" ht="12.75" hidden="false" customHeight="false" outlineLevel="0" collapsed="false">
      <c r="A127" s="23" t="s">
        <v>42</v>
      </c>
      <c r="B127" s="24" t="s">
        <v>43</v>
      </c>
      <c r="C127" s="24" t="n">
        <v>121</v>
      </c>
      <c r="D127" s="25" t="n">
        <v>175.203</v>
      </c>
      <c r="E127" s="1" t="n">
        <v>175.203</v>
      </c>
      <c r="F127" s="25" t="n">
        <v>0.031756</v>
      </c>
      <c r="G127" s="24" t="n">
        <v>-0.00038147</v>
      </c>
      <c r="H127" s="25" t="n">
        <v>119</v>
      </c>
      <c r="I127" s="1" t="n">
        <v>119</v>
      </c>
      <c r="J127" s="25" t="n">
        <v>0</v>
      </c>
      <c r="K127" s="24" t="n">
        <v>0</v>
      </c>
      <c r="L127" s="25" t="n">
        <v>2.806</v>
      </c>
      <c r="M127" s="1" t="n">
        <v>2.97603</v>
      </c>
      <c r="N127" s="25" t="n">
        <v>0.00209339</v>
      </c>
      <c r="O127" s="24" t="n">
        <v>0.170033</v>
      </c>
    </row>
    <row r="128" customFormat="false" ht="12.75" hidden="false" customHeight="false" outlineLevel="0" collapsed="false">
      <c r="A128" s="23" t="s">
        <v>42</v>
      </c>
      <c r="B128" s="24" t="s">
        <v>43</v>
      </c>
      <c r="C128" s="24" t="n">
        <v>121</v>
      </c>
      <c r="D128" s="25" t="n">
        <v>150.185</v>
      </c>
      <c r="E128" s="1" t="n">
        <v>150.185</v>
      </c>
      <c r="F128" s="25" t="n">
        <v>0.0255958</v>
      </c>
      <c r="G128" s="24" t="n">
        <v>-0.000427246</v>
      </c>
      <c r="H128" s="25" t="n">
        <v>120</v>
      </c>
      <c r="I128" s="1" t="n">
        <v>120</v>
      </c>
      <c r="J128" s="25" t="n">
        <v>0</v>
      </c>
      <c r="K128" s="24" t="n">
        <v>0</v>
      </c>
      <c r="L128" s="25" t="n">
        <v>3.792</v>
      </c>
      <c r="M128" s="1" t="n">
        <v>3.90128</v>
      </c>
      <c r="N128" s="25" t="n">
        <v>0.00398163</v>
      </c>
      <c r="O128" s="24" t="n">
        <v>0.109281</v>
      </c>
    </row>
    <row r="129" customFormat="false" ht="12.75" hidden="false" customHeight="false" outlineLevel="0" collapsed="false">
      <c r="A129" s="23" t="s">
        <v>42</v>
      </c>
      <c r="B129" s="24" t="s">
        <v>43</v>
      </c>
      <c r="C129" s="24" t="n">
        <v>121</v>
      </c>
      <c r="D129" s="25" t="n">
        <v>125.13</v>
      </c>
      <c r="E129" s="1" t="n">
        <v>125.13</v>
      </c>
      <c r="F129" s="25" t="n">
        <v>0.0277232</v>
      </c>
      <c r="G129" s="24" t="n">
        <v>-0.000328064</v>
      </c>
      <c r="H129" s="25" t="n">
        <v>121</v>
      </c>
      <c r="I129" s="1" t="n">
        <v>121</v>
      </c>
      <c r="J129" s="25" t="n">
        <v>0</v>
      </c>
      <c r="K129" s="24" t="n">
        <v>0</v>
      </c>
      <c r="L129" s="25" t="n">
        <v>4.354</v>
      </c>
      <c r="M129" s="1" t="n">
        <v>4.48179</v>
      </c>
      <c r="N129" s="25" t="n">
        <v>0.00301914</v>
      </c>
      <c r="O129" s="24" t="n">
        <v>0.127793</v>
      </c>
    </row>
    <row r="130" customFormat="false" ht="12.75" hidden="false" customHeight="false" outlineLevel="0" collapsed="false">
      <c r="A130" s="23" t="s">
        <v>42</v>
      </c>
      <c r="B130" s="24" t="s">
        <v>43</v>
      </c>
      <c r="C130" s="24" t="n">
        <v>121</v>
      </c>
      <c r="D130" s="25" t="n">
        <v>100.086</v>
      </c>
      <c r="E130" s="1" t="n">
        <v>100.086</v>
      </c>
      <c r="F130" s="25" t="n">
        <v>0.0258045</v>
      </c>
      <c r="G130" s="24" t="n">
        <v>-0.000144958</v>
      </c>
      <c r="H130" s="25" t="n">
        <v>122</v>
      </c>
      <c r="I130" s="1" t="n">
        <v>122</v>
      </c>
      <c r="J130" s="25" t="n">
        <v>0</v>
      </c>
      <c r="K130" s="24" t="n">
        <v>0</v>
      </c>
      <c r="L130" s="25" t="n">
        <v>4.933</v>
      </c>
      <c r="M130" s="1" t="n">
        <v>4.94181</v>
      </c>
      <c r="N130" s="25" t="n">
        <v>0.00256365</v>
      </c>
      <c r="O130" s="24" t="n">
        <v>0.00881004</v>
      </c>
    </row>
    <row r="131" customFormat="false" ht="12.75" hidden="false" customHeight="false" outlineLevel="0" collapsed="false">
      <c r="A131" s="23" t="s">
        <v>42</v>
      </c>
      <c r="B131" s="24" t="s">
        <v>43</v>
      </c>
      <c r="C131" s="24" t="n">
        <v>121</v>
      </c>
      <c r="D131" s="25" t="n">
        <v>75.265</v>
      </c>
      <c r="E131" s="1" t="n">
        <v>75.2652</v>
      </c>
      <c r="F131" s="25" t="n">
        <v>0.033251</v>
      </c>
      <c r="G131" s="24" t="n">
        <v>0.000175476</v>
      </c>
      <c r="H131" s="25" t="n">
        <v>123</v>
      </c>
      <c r="I131" s="1" t="n">
        <v>123</v>
      </c>
      <c r="J131" s="25" t="n">
        <v>0</v>
      </c>
      <c r="K131" s="24" t="n">
        <v>0</v>
      </c>
      <c r="L131" s="25" t="n">
        <v>5.005</v>
      </c>
      <c r="M131" s="1" t="n">
        <v>4.99976</v>
      </c>
      <c r="N131" s="25" t="n">
        <v>0.00088523</v>
      </c>
      <c r="O131" s="24" t="n">
        <v>-0.00523996</v>
      </c>
    </row>
    <row r="132" customFormat="false" ht="12.75" hidden="false" customHeight="false" outlineLevel="0" collapsed="false">
      <c r="A132" s="23" t="s">
        <v>42</v>
      </c>
      <c r="B132" s="24" t="s">
        <v>43</v>
      </c>
      <c r="C132" s="24" t="n">
        <v>121</v>
      </c>
      <c r="D132" s="25" t="n">
        <v>50.182</v>
      </c>
      <c r="E132" s="1" t="n">
        <v>50.1815</v>
      </c>
      <c r="F132" s="25" t="n">
        <v>0.0361832</v>
      </c>
      <c r="G132" s="24" t="n">
        <v>-0.000461578</v>
      </c>
      <c r="H132" s="25" t="n">
        <v>124</v>
      </c>
      <c r="I132" s="1" t="n">
        <v>124</v>
      </c>
      <c r="J132" s="25" t="n">
        <v>0</v>
      </c>
      <c r="K132" s="24" t="n">
        <v>0</v>
      </c>
      <c r="L132" s="25" t="n">
        <v>5.068</v>
      </c>
      <c r="M132" s="1" t="n">
        <v>5.06196</v>
      </c>
      <c r="N132" s="25" t="n">
        <v>0.00195115</v>
      </c>
      <c r="O132" s="24" t="n">
        <v>-0.00604105</v>
      </c>
    </row>
    <row r="133" customFormat="false" ht="12.75" hidden="false" customHeight="false" outlineLevel="0" collapsed="false">
      <c r="A133" s="23" t="s">
        <v>42</v>
      </c>
      <c r="B133" s="24" t="s">
        <v>43</v>
      </c>
      <c r="C133" s="24" t="n">
        <v>121</v>
      </c>
      <c r="D133" s="25" t="n">
        <v>30.167</v>
      </c>
      <c r="E133" s="1" t="n">
        <v>30.1673</v>
      </c>
      <c r="F133" s="25" t="n">
        <v>0.0221583</v>
      </c>
      <c r="G133" s="24" t="n">
        <v>0.000272751</v>
      </c>
      <c r="H133" s="25" t="n">
        <v>125</v>
      </c>
      <c r="I133" s="1" t="n">
        <v>125</v>
      </c>
      <c r="J133" s="25" t="n">
        <v>0</v>
      </c>
      <c r="K133" s="24" t="n">
        <v>0</v>
      </c>
      <c r="L133" s="25" t="n">
        <v>5.129</v>
      </c>
      <c r="M133" s="1" t="n">
        <v>5.13569</v>
      </c>
      <c r="N133" s="25" t="n">
        <v>0.00129127</v>
      </c>
      <c r="O133" s="24" t="n">
        <v>0.00668573</v>
      </c>
    </row>
    <row r="134" customFormat="false" ht="12.75" hidden="false" customHeight="false" outlineLevel="0" collapsed="false">
      <c r="A134" s="23" t="s">
        <v>42</v>
      </c>
      <c r="B134" s="24" t="s">
        <v>43</v>
      </c>
      <c r="C134" s="24" t="n">
        <v>121</v>
      </c>
      <c r="D134" s="25" t="n">
        <v>20.178</v>
      </c>
      <c r="E134" s="1" t="n">
        <v>20.1782</v>
      </c>
      <c r="F134" s="25" t="n">
        <v>0.0324486</v>
      </c>
      <c r="G134" s="24" t="n">
        <v>0.000198364</v>
      </c>
      <c r="H134" s="25" t="n">
        <v>126</v>
      </c>
      <c r="I134" s="1" t="n">
        <v>126</v>
      </c>
      <c r="J134" s="25" t="n">
        <v>0</v>
      </c>
      <c r="K134" s="24" t="n">
        <v>0</v>
      </c>
      <c r="L134" s="25" t="n">
        <v>5.315</v>
      </c>
      <c r="M134" s="1" t="n">
        <v>5.30804</v>
      </c>
      <c r="N134" s="25" t="n">
        <v>0.00424923</v>
      </c>
      <c r="O134" s="24" t="n">
        <v>-0.00695848</v>
      </c>
    </row>
    <row r="135" customFormat="false" ht="12.75" hidden="false" customHeight="false" outlineLevel="0" collapsed="false">
      <c r="A135" s="23" t="s">
        <v>42</v>
      </c>
      <c r="B135" s="24" t="s">
        <v>43</v>
      </c>
      <c r="C135" s="24" t="n">
        <v>121</v>
      </c>
      <c r="D135" s="25" t="n">
        <v>10.233</v>
      </c>
      <c r="E135" s="1" t="n">
        <v>10.2327</v>
      </c>
      <c r="F135" s="25" t="n">
        <v>0.0289992</v>
      </c>
      <c r="G135" s="24" t="n">
        <v>-0.00028038</v>
      </c>
      <c r="H135" s="25" t="n">
        <v>127</v>
      </c>
      <c r="I135" s="1" t="n">
        <v>127</v>
      </c>
      <c r="J135" s="25" t="n">
        <v>0</v>
      </c>
      <c r="K135" s="24" t="n">
        <v>0</v>
      </c>
      <c r="L135" s="25" t="n">
        <v>5.696</v>
      </c>
      <c r="M135" s="1" t="n">
        <v>5.83293</v>
      </c>
      <c r="N135" s="25" t="n">
        <v>0.00290328</v>
      </c>
      <c r="O135" s="24" t="n">
        <v>0.136934</v>
      </c>
    </row>
    <row r="136" customFormat="false" ht="13.5" hidden="false" customHeight="false" outlineLevel="0" collapsed="false">
      <c r="A136" s="26" t="s">
        <v>42</v>
      </c>
      <c r="B136" s="27" t="s">
        <v>43</v>
      </c>
      <c r="C136" s="27" t="n">
        <v>121</v>
      </c>
      <c r="D136" s="28" t="n">
        <v>1.236</v>
      </c>
      <c r="E136" s="29" t="n">
        <v>1.23607</v>
      </c>
      <c r="F136" s="28" t="n">
        <v>0.0266612</v>
      </c>
      <c r="G136" s="27" t="n">
        <v>7.43866E-005</v>
      </c>
      <c r="H136" s="28" t="n">
        <v>128</v>
      </c>
      <c r="I136" s="29" t="n">
        <v>128</v>
      </c>
      <c r="J136" s="28" t="n">
        <v>0</v>
      </c>
      <c r="K136" s="27" t="n">
        <v>0</v>
      </c>
      <c r="L136" s="28" t="n">
        <v>8.102</v>
      </c>
      <c r="M136" s="29" t="n">
        <v>8.24313</v>
      </c>
      <c r="N136" s="28" t="n">
        <v>0.0330313</v>
      </c>
      <c r="O136" s="27" t="n">
        <v>0.141132</v>
      </c>
    </row>
    <row r="137" customFormat="false" ht="13.5" hidden="false" customHeight="false" outlineLevel="0" collapsed="false">
      <c r="A137" s="1" t="s">
        <v>15</v>
      </c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</row>
    <row r="138" customFormat="false" ht="12.75" hidden="false" customHeight="false" outlineLevel="0" collapsed="false">
      <c r="A138" s="19" t="s">
        <v>44</v>
      </c>
      <c r="B138" s="20" t="s">
        <v>45</v>
      </c>
      <c r="C138" s="20" t="n">
        <v>121</v>
      </c>
      <c r="D138" s="21" t="n">
        <v>170.032</v>
      </c>
      <c r="E138" s="22" t="n">
        <v>170.032</v>
      </c>
      <c r="F138" s="21" t="n">
        <v>0.0760866</v>
      </c>
      <c r="G138" s="20" t="n">
        <v>-6.10352E-005</v>
      </c>
      <c r="H138" s="21" t="n">
        <v>129</v>
      </c>
      <c r="I138" s="22" t="n">
        <v>129</v>
      </c>
      <c r="J138" s="21" t="n">
        <v>0</v>
      </c>
      <c r="K138" s="20" t="n">
        <v>0</v>
      </c>
      <c r="L138" s="21" t="n">
        <v>5.206</v>
      </c>
      <c r="M138" s="22" t="n">
        <v>5.18054</v>
      </c>
      <c r="N138" s="21" t="n">
        <v>0.00164855</v>
      </c>
      <c r="O138" s="20" t="n">
        <v>-0.0254626</v>
      </c>
    </row>
    <row r="139" customFormat="false" ht="12.75" hidden="false" customHeight="false" outlineLevel="0" collapsed="false">
      <c r="A139" s="23" t="s">
        <v>44</v>
      </c>
      <c r="B139" s="24" t="s">
        <v>45</v>
      </c>
      <c r="C139" s="24" t="n">
        <v>121</v>
      </c>
      <c r="D139" s="25" t="n">
        <v>150.196</v>
      </c>
      <c r="E139" s="1" t="n">
        <v>150.196</v>
      </c>
      <c r="F139" s="25" t="n">
        <v>0.0976124</v>
      </c>
      <c r="G139" s="24" t="n">
        <v>1.52588E-005</v>
      </c>
      <c r="H139" s="25" t="n">
        <v>130</v>
      </c>
      <c r="I139" s="1" t="n">
        <v>130</v>
      </c>
      <c r="J139" s="25" t="n">
        <v>0</v>
      </c>
      <c r="K139" s="24" t="n">
        <v>0</v>
      </c>
      <c r="L139" s="25" t="n">
        <v>5.257</v>
      </c>
      <c r="M139" s="1" t="n">
        <v>5.20718</v>
      </c>
      <c r="N139" s="25" t="n">
        <v>0.00299164</v>
      </c>
      <c r="O139" s="24" t="n">
        <v>-0.049818</v>
      </c>
    </row>
    <row r="140" customFormat="false" ht="12.75" hidden="false" customHeight="false" outlineLevel="0" collapsed="false">
      <c r="A140" s="23" t="s">
        <v>44</v>
      </c>
      <c r="B140" s="24" t="s">
        <v>45</v>
      </c>
      <c r="C140" s="24" t="n">
        <v>121</v>
      </c>
      <c r="D140" s="25" t="n">
        <v>125.212</v>
      </c>
      <c r="E140" s="1" t="n">
        <v>125.212</v>
      </c>
      <c r="F140" s="25" t="n">
        <v>0.0702068</v>
      </c>
      <c r="G140" s="24" t="n">
        <v>-0.000366211</v>
      </c>
      <c r="H140" s="25" t="n">
        <v>131</v>
      </c>
      <c r="I140" s="1" t="n">
        <v>131</v>
      </c>
      <c r="J140" s="25" t="n">
        <v>0</v>
      </c>
      <c r="K140" s="24" t="n">
        <v>0</v>
      </c>
      <c r="L140" s="25" t="n">
        <v>5.205</v>
      </c>
      <c r="M140" s="1" t="n">
        <v>5.19974</v>
      </c>
      <c r="N140" s="25" t="n">
        <v>0.00244871</v>
      </c>
      <c r="O140" s="24" t="n">
        <v>-0.00526428</v>
      </c>
    </row>
    <row r="141" customFormat="false" ht="12.75" hidden="false" customHeight="false" outlineLevel="0" collapsed="false">
      <c r="A141" s="23" t="s">
        <v>44</v>
      </c>
      <c r="B141" s="24" t="s">
        <v>45</v>
      </c>
      <c r="C141" s="24" t="n">
        <v>121</v>
      </c>
      <c r="D141" s="25" t="n">
        <v>100.034</v>
      </c>
      <c r="E141" s="1" t="n">
        <v>100.034</v>
      </c>
      <c r="F141" s="25" t="n">
        <v>0.0315062</v>
      </c>
      <c r="G141" s="24" t="n">
        <v>-0.000183105</v>
      </c>
      <c r="H141" s="25" t="n">
        <v>132</v>
      </c>
      <c r="I141" s="1" t="n">
        <v>132</v>
      </c>
      <c r="J141" s="25" t="n">
        <v>0</v>
      </c>
      <c r="K141" s="24" t="n">
        <v>0</v>
      </c>
      <c r="L141" s="25" t="n">
        <v>5.269</v>
      </c>
      <c r="M141" s="1" t="n">
        <v>5.19853</v>
      </c>
      <c r="N141" s="25" t="n">
        <v>0.00181228</v>
      </c>
      <c r="O141" s="24" t="n">
        <v>-0.0704713</v>
      </c>
    </row>
    <row r="142" customFormat="false" ht="12.75" hidden="false" customHeight="false" outlineLevel="0" collapsed="false">
      <c r="A142" s="23" t="s">
        <v>44</v>
      </c>
      <c r="B142" s="24" t="s">
        <v>45</v>
      </c>
      <c r="C142" s="24" t="n">
        <v>121</v>
      </c>
      <c r="D142" s="25" t="n">
        <v>75.303</v>
      </c>
      <c r="E142" s="1" t="n">
        <v>75.3033</v>
      </c>
      <c r="F142" s="25" t="n">
        <v>0.0973159</v>
      </c>
      <c r="G142" s="24" t="n">
        <v>0.000320435</v>
      </c>
      <c r="H142" s="25" t="n">
        <v>133</v>
      </c>
      <c r="I142" s="1" t="n">
        <v>133</v>
      </c>
      <c r="J142" s="25" t="n">
        <v>0</v>
      </c>
      <c r="K142" s="24" t="n">
        <v>0</v>
      </c>
      <c r="L142" s="25" t="n">
        <v>5.247</v>
      </c>
      <c r="M142" s="1" t="n">
        <v>5.24707</v>
      </c>
      <c r="N142" s="25" t="n">
        <v>0.0028289</v>
      </c>
      <c r="O142" s="24" t="n">
        <v>7.43866E-005</v>
      </c>
    </row>
    <row r="143" customFormat="false" ht="12.75" hidden="false" customHeight="false" outlineLevel="0" collapsed="false">
      <c r="A143" s="23" t="s">
        <v>44</v>
      </c>
      <c r="B143" s="24" t="s">
        <v>45</v>
      </c>
      <c r="C143" s="24" t="n">
        <v>121</v>
      </c>
      <c r="D143" s="25" t="n">
        <v>50.186</v>
      </c>
      <c r="E143" s="1" t="n">
        <v>50.1859</v>
      </c>
      <c r="F143" s="25" t="n">
        <v>0.0542794</v>
      </c>
      <c r="G143" s="24" t="n">
        <v>-5.72205E-005</v>
      </c>
      <c r="H143" s="25" t="n">
        <v>134</v>
      </c>
      <c r="I143" s="1" t="n">
        <v>134</v>
      </c>
      <c r="J143" s="25" t="n">
        <v>0</v>
      </c>
      <c r="K143" s="24" t="n">
        <v>0</v>
      </c>
      <c r="L143" s="25" t="n">
        <v>5.344</v>
      </c>
      <c r="M143" s="1" t="n">
        <v>5.38976</v>
      </c>
      <c r="N143" s="25" t="n">
        <v>0.00122482</v>
      </c>
      <c r="O143" s="24" t="n">
        <v>0.0457602</v>
      </c>
    </row>
    <row r="144" customFormat="false" ht="12.75" hidden="false" customHeight="false" outlineLevel="0" collapsed="false">
      <c r="A144" s="23" t="s">
        <v>44</v>
      </c>
      <c r="B144" s="24" t="s">
        <v>45</v>
      </c>
      <c r="C144" s="24" t="n">
        <v>121</v>
      </c>
      <c r="D144" s="25" t="n">
        <v>30.111</v>
      </c>
      <c r="E144" s="1" t="n">
        <v>30.1105</v>
      </c>
      <c r="F144" s="25" t="n">
        <v>0.0475547</v>
      </c>
      <c r="G144" s="24" t="n">
        <v>-0.000471115</v>
      </c>
      <c r="H144" s="25" t="n">
        <v>135</v>
      </c>
      <c r="I144" s="1" t="n">
        <v>135</v>
      </c>
      <c r="J144" s="25" t="n">
        <v>0</v>
      </c>
      <c r="K144" s="24" t="n">
        <v>0</v>
      </c>
      <c r="L144" s="25" t="n">
        <v>5.727</v>
      </c>
      <c r="M144" s="1" t="n">
        <v>5.4875</v>
      </c>
      <c r="N144" s="25" t="n">
        <v>0.00474894</v>
      </c>
      <c r="O144" s="24" t="n">
        <v>-0.239496</v>
      </c>
    </row>
    <row r="145" customFormat="false" ht="12.75" hidden="false" customHeight="false" outlineLevel="0" collapsed="false">
      <c r="A145" s="23" t="s">
        <v>44</v>
      </c>
      <c r="B145" s="24" t="s">
        <v>45</v>
      </c>
      <c r="C145" s="24" t="n">
        <v>121</v>
      </c>
      <c r="D145" s="25" t="n">
        <v>20.313</v>
      </c>
      <c r="E145" s="1" t="n">
        <v>20.3127</v>
      </c>
      <c r="F145" s="25" t="n">
        <v>0.0667799</v>
      </c>
      <c r="G145" s="24" t="n">
        <v>-0.000297546</v>
      </c>
      <c r="H145" s="25" t="n">
        <v>136</v>
      </c>
      <c r="I145" s="1" t="n">
        <v>136</v>
      </c>
      <c r="J145" s="25" t="n">
        <v>0</v>
      </c>
      <c r="K145" s="24" t="n">
        <v>0</v>
      </c>
      <c r="L145" s="25" t="n">
        <v>5.64</v>
      </c>
      <c r="M145" s="1" t="n">
        <v>5.61389</v>
      </c>
      <c r="N145" s="25" t="n">
        <v>0.00237979</v>
      </c>
      <c r="O145" s="24" t="n">
        <v>-0.0261073</v>
      </c>
    </row>
    <row r="146" customFormat="false" ht="12.75" hidden="false" customHeight="false" outlineLevel="0" collapsed="false">
      <c r="A146" s="23" t="s">
        <v>44</v>
      </c>
      <c r="B146" s="24" t="s">
        <v>45</v>
      </c>
      <c r="C146" s="24" t="n">
        <v>121</v>
      </c>
      <c r="D146" s="25" t="n">
        <v>10.258</v>
      </c>
      <c r="E146" s="1" t="n">
        <v>10.2582</v>
      </c>
      <c r="F146" s="25" t="n">
        <v>0.0285515</v>
      </c>
      <c r="G146" s="24" t="n">
        <v>0.000189781</v>
      </c>
      <c r="H146" s="25" t="n">
        <v>137</v>
      </c>
      <c r="I146" s="1" t="n">
        <v>137</v>
      </c>
      <c r="J146" s="25" t="n">
        <v>0</v>
      </c>
      <c r="K146" s="24" t="n">
        <v>0</v>
      </c>
      <c r="L146" s="25" t="n">
        <v>5.819</v>
      </c>
      <c r="M146" s="1" t="n">
        <v>5.72693</v>
      </c>
      <c r="N146" s="25" t="n">
        <v>0.00938323</v>
      </c>
      <c r="O146" s="24" t="n">
        <v>-0.0920658</v>
      </c>
    </row>
    <row r="147" customFormat="false" ht="13.5" hidden="false" customHeight="false" outlineLevel="0" collapsed="false">
      <c r="A147" s="26" t="s">
        <v>44</v>
      </c>
      <c r="B147" s="27" t="s">
        <v>45</v>
      </c>
      <c r="C147" s="27" t="n">
        <v>121</v>
      </c>
      <c r="D147" s="28" t="n">
        <v>1.389</v>
      </c>
      <c r="E147" s="29" t="n">
        <v>1.3886</v>
      </c>
      <c r="F147" s="28" t="n">
        <v>0.0529224</v>
      </c>
      <c r="G147" s="27" t="n">
        <v>-0.000396729</v>
      </c>
      <c r="H147" s="28" t="n">
        <v>138</v>
      </c>
      <c r="I147" s="29" t="n">
        <v>138</v>
      </c>
      <c r="J147" s="28" t="n">
        <v>0</v>
      </c>
      <c r="K147" s="27" t="n">
        <v>0</v>
      </c>
      <c r="L147" s="28" t="n">
        <v>8.05</v>
      </c>
      <c r="M147" s="29" t="n">
        <v>7.99474</v>
      </c>
      <c r="N147" s="28" t="n">
        <v>0.00504409</v>
      </c>
      <c r="O147" s="27" t="n">
        <v>-0.0552564</v>
      </c>
    </row>
    <row r="148" customFormat="false" ht="13.5" hidden="false" customHeight="false" outlineLevel="0" collapsed="false">
      <c r="A148" s="1" t="s">
        <v>15</v>
      </c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</row>
    <row r="149" customFormat="false" ht="12.75" hidden="false" customHeight="false" outlineLevel="0" collapsed="false">
      <c r="A149" s="19" t="s">
        <v>46</v>
      </c>
      <c r="B149" s="20" t="s">
        <v>47</v>
      </c>
      <c r="C149" s="20" t="n">
        <v>121</v>
      </c>
      <c r="D149" s="21" t="n">
        <v>134.733</v>
      </c>
      <c r="E149" s="22" t="n">
        <v>134.733</v>
      </c>
      <c r="F149" s="21" t="n">
        <v>0.34443</v>
      </c>
      <c r="G149" s="20" t="n">
        <v>-0.000411987</v>
      </c>
      <c r="H149" s="21" t="n">
        <v>139</v>
      </c>
      <c r="I149" s="22" t="n">
        <v>139</v>
      </c>
      <c r="J149" s="21" t="n">
        <v>0</v>
      </c>
      <c r="K149" s="20" t="n">
        <v>0</v>
      </c>
      <c r="L149" s="21" t="n">
        <v>3.846</v>
      </c>
      <c r="M149" s="22" t="n">
        <v>3.8709</v>
      </c>
      <c r="N149" s="21" t="n">
        <v>0.00192098</v>
      </c>
      <c r="O149" s="20" t="n">
        <v>0.0249009</v>
      </c>
    </row>
    <row r="150" customFormat="false" ht="12.75" hidden="false" customHeight="false" outlineLevel="0" collapsed="false">
      <c r="A150" s="23" t="s">
        <v>46</v>
      </c>
      <c r="B150" s="24" t="s">
        <v>47</v>
      </c>
      <c r="C150" s="24" t="n">
        <v>121</v>
      </c>
      <c r="D150" s="25" t="n">
        <v>124.99</v>
      </c>
      <c r="E150" s="1" t="n">
        <v>124.99</v>
      </c>
      <c r="F150" s="25" t="n">
        <v>0.144115</v>
      </c>
      <c r="G150" s="24" t="n">
        <v>-0.000495911</v>
      </c>
      <c r="H150" s="25" t="n">
        <v>140</v>
      </c>
      <c r="I150" s="1" t="n">
        <v>140</v>
      </c>
      <c r="J150" s="25" t="n">
        <v>0</v>
      </c>
      <c r="K150" s="24" t="n">
        <v>0</v>
      </c>
      <c r="L150" s="25" t="n">
        <v>3.903</v>
      </c>
      <c r="M150" s="1" t="n">
        <v>3.8918</v>
      </c>
      <c r="N150" s="25" t="n">
        <v>0.00598272</v>
      </c>
      <c r="O150" s="24" t="n">
        <v>-0.0111985</v>
      </c>
    </row>
    <row r="151" customFormat="false" ht="12.75" hidden="false" customHeight="false" outlineLevel="0" collapsed="false">
      <c r="A151" s="23" t="s">
        <v>46</v>
      </c>
      <c r="B151" s="24" t="s">
        <v>47</v>
      </c>
      <c r="C151" s="24" t="n">
        <v>121</v>
      </c>
      <c r="D151" s="25" t="n">
        <v>100.445</v>
      </c>
      <c r="E151" s="1" t="n">
        <v>100.445</v>
      </c>
      <c r="F151" s="25" t="n">
        <v>0.181402</v>
      </c>
      <c r="G151" s="24" t="n">
        <v>-3.8147E-005</v>
      </c>
      <c r="H151" s="25" t="n">
        <v>141</v>
      </c>
      <c r="I151" s="1" t="n">
        <v>141</v>
      </c>
      <c r="J151" s="25" t="n">
        <v>0</v>
      </c>
      <c r="K151" s="24" t="n">
        <v>0</v>
      </c>
      <c r="L151" s="25" t="n">
        <v>4.249</v>
      </c>
      <c r="M151" s="1" t="n">
        <v>4.27022</v>
      </c>
      <c r="N151" s="25" t="n">
        <v>0.00138558</v>
      </c>
      <c r="O151" s="24" t="n">
        <v>0.021215</v>
      </c>
    </row>
    <row r="152" customFormat="false" ht="12.75" hidden="false" customHeight="false" outlineLevel="0" collapsed="false">
      <c r="A152" s="23" t="s">
        <v>46</v>
      </c>
      <c r="B152" s="24" t="s">
        <v>47</v>
      </c>
      <c r="C152" s="24" t="n">
        <v>121</v>
      </c>
      <c r="D152" s="25" t="n">
        <v>75.286</v>
      </c>
      <c r="E152" s="1" t="n">
        <v>75.2859</v>
      </c>
      <c r="F152" s="25" t="n">
        <v>0.115874</v>
      </c>
      <c r="G152" s="24" t="n">
        <v>-9.91821E-005</v>
      </c>
      <c r="H152" s="25" t="n">
        <v>142</v>
      </c>
      <c r="I152" s="1" t="n">
        <v>142</v>
      </c>
      <c r="J152" s="25" t="n">
        <v>0</v>
      </c>
      <c r="K152" s="24" t="n">
        <v>0</v>
      </c>
      <c r="L152" s="25" t="n">
        <v>4.853</v>
      </c>
      <c r="M152" s="1" t="n">
        <v>4.85378</v>
      </c>
      <c r="N152" s="25" t="n">
        <v>0.0017391</v>
      </c>
      <c r="O152" s="24" t="n">
        <v>0.000776768</v>
      </c>
    </row>
    <row r="153" customFormat="false" ht="12.75" hidden="false" customHeight="false" outlineLevel="0" collapsed="false">
      <c r="A153" s="23" t="s">
        <v>46</v>
      </c>
      <c r="B153" s="24" t="s">
        <v>47</v>
      </c>
      <c r="C153" s="24" t="n">
        <v>121</v>
      </c>
      <c r="D153" s="25" t="n">
        <v>49.749</v>
      </c>
      <c r="E153" s="1" t="n">
        <v>49.749</v>
      </c>
      <c r="F153" s="25" t="n">
        <v>0.0437235</v>
      </c>
      <c r="G153" s="24" t="n">
        <v>-4.95911E-005</v>
      </c>
      <c r="H153" s="25" t="n">
        <v>143</v>
      </c>
      <c r="I153" s="1" t="n">
        <v>143</v>
      </c>
      <c r="J153" s="25" t="n">
        <v>0</v>
      </c>
      <c r="K153" s="24" t="n">
        <v>0</v>
      </c>
      <c r="L153" s="25" t="n">
        <v>5.208</v>
      </c>
      <c r="M153" s="1" t="n">
        <v>5.0731</v>
      </c>
      <c r="N153" s="25" t="n">
        <v>0.00214245</v>
      </c>
      <c r="O153" s="24" t="n">
        <v>-0.134901</v>
      </c>
    </row>
    <row r="154" customFormat="false" ht="12.75" hidden="false" customHeight="false" outlineLevel="0" collapsed="false">
      <c r="A154" s="23" t="s">
        <v>46</v>
      </c>
      <c r="B154" s="24" t="s">
        <v>47</v>
      </c>
      <c r="C154" s="24" t="n">
        <v>121</v>
      </c>
      <c r="D154" s="25" t="n">
        <v>29.804</v>
      </c>
      <c r="E154" s="1" t="n">
        <v>29.8042</v>
      </c>
      <c r="F154" s="25" t="n">
        <v>0.115345</v>
      </c>
      <c r="G154" s="24" t="n">
        <v>0.000205994</v>
      </c>
      <c r="H154" s="25" t="n">
        <v>144</v>
      </c>
      <c r="I154" s="1" t="n">
        <v>144</v>
      </c>
      <c r="J154" s="25" t="n">
        <v>0</v>
      </c>
      <c r="K154" s="24" t="n">
        <v>0</v>
      </c>
      <c r="L154" s="25" t="n">
        <v>5.317</v>
      </c>
      <c r="M154" s="1" t="n">
        <v>5.29728</v>
      </c>
      <c r="N154" s="25" t="n">
        <v>0.00165939</v>
      </c>
      <c r="O154" s="24" t="n">
        <v>-0.0197191</v>
      </c>
    </row>
    <row r="155" customFormat="false" ht="12.75" hidden="false" customHeight="false" outlineLevel="0" collapsed="false">
      <c r="A155" s="23" t="s">
        <v>46</v>
      </c>
      <c r="B155" s="24" t="s">
        <v>47</v>
      </c>
      <c r="C155" s="24" t="n">
        <v>121</v>
      </c>
      <c r="D155" s="25" t="n">
        <v>20.163</v>
      </c>
      <c r="E155" s="1" t="n">
        <v>20.1631</v>
      </c>
      <c r="F155" s="25" t="n">
        <v>0.147107</v>
      </c>
      <c r="G155" s="24" t="n">
        <v>5.72205E-005</v>
      </c>
      <c r="H155" s="25" t="n">
        <v>145</v>
      </c>
      <c r="I155" s="1" t="n">
        <v>145</v>
      </c>
      <c r="J155" s="25" t="n">
        <v>0</v>
      </c>
      <c r="K155" s="24" t="n">
        <v>0</v>
      </c>
      <c r="L155" s="25" t="n">
        <v>6.196</v>
      </c>
      <c r="M155" s="1" t="n">
        <v>6.19617</v>
      </c>
      <c r="N155" s="25" t="n">
        <v>0.00499114</v>
      </c>
      <c r="O155" s="24" t="n">
        <v>0.000173569</v>
      </c>
    </row>
    <row r="156" customFormat="false" ht="12.75" hidden="false" customHeight="false" outlineLevel="0" collapsed="false">
      <c r="A156" s="23" t="s">
        <v>46</v>
      </c>
      <c r="B156" s="24" t="s">
        <v>47</v>
      </c>
      <c r="C156" s="24" t="n">
        <v>121</v>
      </c>
      <c r="D156" s="25" t="n">
        <v>9.835</v>
      </c>
      <c r="E156" s="1" t="n">
        <v>9.83452</v>
      </c>
      <c r="F156" s="25" t="n">
        <v>0.12613</v>
      </c>
      <c r="G156" s="24" t="n">
        <v>-0.000479698</v>
      </c>
      <c r="H156" s="25" t="n">
        <v>146</v>
      </c>
      <c r="I156" s="1" t="n">
        <v>146</v>
      </c>
      <c r="J156" s="25" t="n">
        <v>0</v>
      </c>
      <c r="K156" s="24" t="n">
        <v>0</v>
      </c>
      <c r="L156" s="25" t="n">
        <v>7.299</v>
      </c>
      <c r="M156" s="1" t="n">
        <v>7.23877</v>
      </c>
      <c r="N156" s="25" t="n">
        <v>0.0173247</v>
      </c>
      <c r="O156" s="24" t="n">
        <v>-0.0602312</v>
      </c>
    </row>
    <row r="157" customFormat="false" ht="13.5" hidden="false" customHeight="false" outlineLevel="0" collapsed="false">
      <c r="A157" s="26" t="s">
        <v>46</v>
      </c>
      <c r="B157" s="27" t="s">
        <v>47</v>
      </c>
      <c r="C157" s="27" t="n">
        <v>121</v>
      </c>
      <c r="D157" s="28" t="n">
        <v>1.834</v>
      </c>
      <c r="E157" s="29" t="n">
        <v>1.83437</v>
      </c>
      <c r="F157" s="28" t="n">
        <v>0.183817</v>
      </c>
      <c r="G157" s="27" t="n">
        <v>0.000371933</v>
      </c>
      <c r="H157" s="28" t="n">
        <v>147</v>
      </c>
      <c r="I157" s="29" t="n">
        <v>147</v>
      </c>
      <c r="J157" s="28" t="n">
        <v>0</v>
      </c>
      <c r="K157" s="27" t="n">
        <v>0</v>
      </c>
      <c r="L157" s="28" t="n">
        <v>7.652</v>
      </c>
      <c r="M157" s="29" t="n">
        <v>7.51052</v>
      </c>
      <c r="N157" s="28" t="n">
        <v>0.00879497</v>
      </c>
      <c r="O157" s="27" t="n">
        <v>-0.141479</v>
      </c>
    </row>
    <row r="158" customFormat="false" ht="13.5" hidden="false" customHeight="false" outlineLevel="0" collapsed="false">
      <c r="A158" s="1" t="s">
        <v>15</v>
      </c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</row>
    <row r="159" customFormat="false" ht="12.75" hidden="false" customHeight="false" outlineLevel="0" collapsed="false">
      <c r="A159" s="19" t="s">
        <v>48</v>
      </c>
      <c r="B159" s="20" t="s">
        <v>49</v>
      </c>
      <c r="C159" s="20" t="n">
        <v>121</v>
      </c>
      <c r="D159" s="21" t="n">
        <v>70.131</v>
      </c>
      <c r="E159" s="22" t="n">
        <v>70.1313</v>
      </c>
      <c r="F159" s="21" t="n">
        <v>0.108427</v>
      </c>
      <c r="G159" s="20" t="n">
        <v>0.000259399</v>
      </c>
      <c r="H159" s="21" t="n">
        <v>148</v>
      </c>
      <c r="I159" s="22" t="n">
        <v>148</v>
      </c>
      <c r="J159" s="21" t="n">
        <v>0</v>
      </c>
      <c r="K159" s="20" t="n">
        <v>0</v>
      </c>
      <c r="L159" s="21" t="n">
        <v>-99</v>
      </c>
      <c r="M159" s="22" t="n">
        <v>5.09551</v>
      </c>
      <c r="N159" s="21" t="n">
        <v>0.00206206</v>
      </c>
      <c r="O159" s="20" t="n">
        <v>104.096</v>
      </c>
    </row>
    <row r="160" customFormat="false" ht="12.75" hidden="false" customHeight="false" outlineLevel="0" collapsed="false">
      <c r="A160" s="23" t="s">
        <v>48</v>
      </c>
      <c r="B160" s="24" t="s">
        <v>49</v>
      </c>
      <c r="C160" s="24" t="n">
        <v>121</v>
      </c>
      <c r="D160" s="25" t="n">
        <v>50.437</v>
      </c>
      <c r="E160" s="1" t="n">
        <v>50.4368</v>
      </c>
      <c r="F160" s="25" t="n">
        <v>0.184461</v>
      </c>
      <c r="G160" s="24" t="n">
        <v>-0.000175476</v>
      </c>
      <c r="H160" s="25" t="n">
        <v>149</v>
      </c>
      <c r="I160" s="1" t="n">
        <v>149</v>
      </c>
      <c r="J160" s="25" t="n">
        <v>0</v>
      </c>
      <c r="K160" s="24" t="n">
        <v>0</v>
      </c>
      <c r="L160" s="25" t="n">
        <v>5.285</v>
      </c>
      <c r="M160" s="1" t="n">
        <v>5.27349</v>
      </c>
      <c r="N160" s="25" t="n">
        <v>0.00224769</v>
      </c>
      <c r="O160" s="24" t="n">
        <v>-0.0115123</v>
      </c>
    </row>
    <row r="161" customFormat="false" ht="12.75" hidden="false" customHeight="false" outlineLevel="0" collapsed="false">
      <c r="A161" s="23" t="s">
        <v>48</v>
      </c>
      <c r="B161" s="24" t="s">
        <v>49</v>
      </c>
      <c r="C161" s="24" t="n">
        <v>121</v>
      </c>
      <c r="D161" s="25" t="n">
        <v>29.988</v>
      </c>
      <c r="E161" s="1" t="n">
        <v>29.9882</v>
      </c>
      <c r="F161" s="25" t="n">
        <v>0.0418795</v>
      </c>
      <c r="G161" s="24" t="n">
        <v>0.000188828</v>
      </c>
      <c r="H161" s="25" t="n">
        <v>150</v>
      </c>
      <c r="I161" s="1" t="n">
        <v>150</v>
      </c>
      <c r="J161" s="25" t="n">
        <v>0</v>
      </c>
      <c r="K161" s="24" t="n">
        <v>0</v>
      </c>
      <c r="L161" s="25" t="n">
        <v>5.644</v>
      </c>
      <c r="M161" s="1" t="n">
        <v>5.61751</v>
      </c>
      <c r="N161" s="25" t="n">
        <v>0.00349791</v>
      </c>
      <c r="O161" s="24" t="n">
        <v>-0.0264878</v>
      </c>
    </row>
    <row r="162" customFormat="false" ht="12.75" hidden="false" customHeight="false" outlineLevel="0" collapsed="false">
      <c r="A162" s="23" t="s">
        <v>48</v>
      </c>
      <c r="B162" s="24" t="s">
        <v>49</v>
      </c>
      <c r="C162" s="24" t="n">
        <v>121</v>
      </c>
      <c r="D162" s="25" t="n">
        <v>20.334</v>
      </c>
      <c r="E162" s="1" t="n">
        <v>20.3342</v>
      </c>
      <c r="F162" s="25" t="n">
        <v>0.0982429</v>
      </c>
      <c r="G162" s="24" t="n">
        <v>0.000247955</v>
      </c>
      <c r="H162" s="25" t="n">
        <v>151</v>
      </c>
      <c r="I162" s="1" t="n">
        <v>151</v>
      </c>
      <c r="J162" s="25" t="n">
        <v>0</v>
      </c>
      <c r="K162" s="24" t="n">
        <v>0</v>
      </c>
      <c r="L162" s="25" t="n">
        <v>5.693</v>
      </c>
      <c r="M162" s="1" t="n">
        <v>5.66072</v>
      </c>
      <c r="N162" s="25" t="n">
        <v>0.00282025</v>
      </c>
      <c r="O162" s="24" t="n">
        <v>-0.0322809</v>
      </c>
    </row>
    <row r="163" customFormat="false" ht="12.75" hidden="false" customHeight="false" outlineLevel="0" collapsed="false">
      <c r="A163" s="23" t="s">
        <v>48</v>
      </c>
      <c r="B163" s="24" t="s">
        <v>49</v>
      </c>
      <c r="C163" s="24" t="n">
        <v>121</v>
      </c>
      <c r="D163" s="25" t="n">
        <v>10.348</v>
      </c>
      <c r="E163" s="1" t="n">
        <v>10.3482</v>
      </c>
      <c r="F163" s="25" t="n">
        <v>0.307368</v>
      </c>
      <c r="G163" s="24" t="n">
        <v>0.00021553</v>
      </c>
      <c r="H163" s="25" t="n">
        <v>152</v>
      </c>
      <c r="I163" s="1" t="n">
        <v>152</v>
      </c>
      <c r="J163" s="25" t="n">
        <v>0</v>
      </c>
      <c r="K163" s="24" t="n">
        <v>0</v>
      </c>
      <c r="L163" s="25" t="n">
        <v>6.49</v>
      </c>
      <c r="M163" s="1" t="n">
        <v>6.40798</v>
      </c>
      <c r="N163" s="25" t="n">
        <v>0.00561694</v>
      </c>
      <c r="O163" s="24" t="n">
        <v>-0.0820165</v>
      </c>
    </row>
    <row r="164" customFormat="false" ht="13.5" hidden="false" customHeight="false" outlineLevel="0" collapsed="false">
      <c r="A164" s="26" t="s">
        <v>48</v>
      </c>
      <c r="B164" s="27" t="s">
        <v>49</v>
      </c>
      <c r="C164" s="27" t="n">
        <v>121</v>
      </c>
      <c r="D164" s="28" t="n">
        <v>1.582</v>
      </c>
      <c r="E164" s="29" t="n">
        <v>1.58195</v>
      </c>
      <c r="F164" s="28" t="n">
        <v>0.121436</v>
      </c>
      <c r="G164" s="27" t="n">
        <v>-4.95911E-005</v>
      </c>
      <c r="H164" s="28" t="n">
        <v>153</v>
      </c>
      <c r="I164" s="29" t="n">
        <v>153</v>
      </c>
      <c r="J164" s="28" t="n">
        <v>0</v>
      </c>
      <c r="K164" s="27" t="n">
        <v>0</v>
      </c>
      <c r="L164" s="28" t="n">
        <v>6.996</v>
      </c>
      <c r="M164" s="29" t="n">
        <v>6.9071</v>
      </c>
      <c r="N164" s="28" t="n">
        <v>0.004069</v>
      </c>
      <c r="O164" s="27" t="n">
        <v>-0.0889006</v>
      </c>
    </row>
    <row r="165" customFormat="false" ht="13.5" hidden="false" customHeight="false" outlineLevel="0" collapsed="false">
      <c r="A165" s="1" t="s">
        <v>15</v>
      </c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</row>
    <row r="166" customFormat="false" ht="12.75" hidden="false" customHeight="false" outlineLevel="0" collapsed="false">
      <c r="A166" s="19" t="s">
        <v>50</v>
      </c>
      <c r="B166" s="20" t="s">
        <v>51</v>
      </c>
      <c r="C166" s="20" t="n">
        <v>121</v>
      </c>
      <c r="D166" s="21" t="n">
        <v>65.709</v>
      </c>
      <c r="E166" s="22" t="n">
        <v>65.7089</v>
      </c>
      <c r="F166" s="21" t="n">
        <v>0.0852582</v>
      </c>
      <c r="G166" s="20" t="n">
        <v>-8.39233E-005</v>
      </c>
      <c r="H166" s="21" t="n">
        <v>154</v>
      </c>
      <c r="I166" s="22" t="n">
        <v>154</v>
      </c>
      <c r="J166" s="21" t="n">
        <v>0</v>
      </c>
      <c r="K166" s="20" t="n">
        <v>0</v>
      </c>
      <c r="L166" s="21" t="n">
        <v>5.75</v>
      </c>
      <c r="M166" s="22" t="n">
        <v>5.63069</v>
      </c>
      <c r="N166" s="21" t="n">
        <v>0.00206891</v>
      </c>
      <c r="O166" s="20" t="n">
        <v>-0.119306</v>
      </c>
    </row>
    <row r="167" customFormat="false" ht="12.75" hidden="false" customHeight="false" outlineLevel="0" collapsed="false">
      <c r="A167" s="23" t="s">
        <v>50</v>
      </c>
      <c r="B167" s="24" t="s">
        <v>51</v>
      </c>
      <c r="C167" s="24" t="n">
        <v>121</v>
      </c>
      <c r="D167" s="25" t="n">
        <v>50.351</v>
      </c>
      <c r="E167" s="1" t="n">
        <v>50.3511</v>
      </c>
      <c r="F167" s="25" t="n">
        <v>0.0910172</v>
      </c>
      <c r="G167" s="24" t="n">
        <v>0.000114441</v>
      </c>
      <c r="H167" s="25" t="n">
        <v>155</v>
      </c>
      <c r="I167" s="1" t="n">
        <v>155</v>
      </c>
      <c r="J167" s="25" t="n">
        <v>0</v>
      </c>
      <c r="K167" s="24" t="n">
        <v>0</v>
      </c>
      <c r="L167" s="25" t="n">
        <v>5.698</v>
      </c>
      <c r="M167" s="1" t="n">
        <v>5.66202</v>
      </c>
      <c r="N167" s="25" t="n">
        <v>0.00208565</v>
      </c>
      <c r="O167" s="24" t="n">
        <v>-0.0359836</v>
      </c>
    </row>
    <row r="168" customFormat="false" ht="12.75" hidden="false" customHeight="false" outlineLevel="0" collapsed="false">
      <c r="A168" s="23" t="s">
        <v>50</v>
      </c>
      <c r="B168" s="24" t="s">
        <v>51</v>
      </c>
      <c r="C168" s="24" t="n">
        <v>121</v>
      </c>
      <c r="D168" s="25" t="n">
        <v>30.797</v>
      </c>
      <c r="E168" s="1" t="n">
        <v>30.797</v>
      </c>
      <c r="F168" s="25" t="n">
        <v>0.0344284</v>
      </c>
      <c r="G168" s="24" t="n">
        <v>-2.47955E-005</v>
      </c>
      <c r="H168" s="25" t="n">
        <v>156</v>
      </c>
      <c r="I168" s="1" t="n">
        <v>156</v>
      </c>
      <c r="J168" s="25" t="n">
        <v>0</v>
      </c>
      <c r="K168" s="24" t="n">
        <v>0</v>
      </c>
      <c r="L168" s="25" t="n">
        <v>5.715</v>
      </c>
      <c r="M168" s="1" t="n">
        <v>5.68833</v>
      </c>
      <c r="N168" s="25" t="n">
        <v>0.00205504</v>
      </c>
      <c r="O168" s="24" t="n">
        <v>-0.0266695</v>
      </c>
    </row>
    <row r="169" customFormat="false" ht="12.75" hidden="false" customHeight="false" outlineLevel="0" collapsed="false">
      <c r="A169" s="23" t="s">
        <v>50</v>
      </c>
      <c r="B169" s="24" t="s">
        <v>51</v>
      </c>
      <c r="C169" s="24" t="n">
        <v>121</v>
      </c>
      <c r="D169" s="25" t="n">
        <v>20.509</v>
      </c>
      <c r="E169" s="1" t="n">
        <v>20.5094</v>
      </c>
      <c r="F169" s="25" t="n">
        <v>0.0315731</v>
      </c>
      <c r="G169" s="24" t="n">
        <v>0.000404358</v>
      </c>
      <c r="H169" s="25" t="n">
        <v>157</v>
      </c>
      <c r="I169" s="1" t="n">
        <v>157</v>
      </c>
      <c r="J169" s="25" t="n">
        <v>0</v>
      </c>
      <c r="K169" s="24" t="n">
        <v>0</v>
      </c>
      <c r="L169" s="25" t="n">
        <v>5.791</v>
      </c>
      <c r="M169" s="1" t="n">
        <v>5.753</v>
      </c>
      <c r="N169" s="25" t="n">
        <v>0.00101669</v>
      </c>
      <c r="O169" s="24" t="n">
        <v>-0.0380001</v>
      </c>
    </row>
    <row r="170" customFormat="false" ht="12.75" hidden="false" customHeight="false" outlineLevel="0" collapsed="false">
      <c r="A170" s="23" t="s">
        <v>50</v>
      </c>
      <c r="B170" s="24" t="s">
        <v>51</v>
      </c>
      <c r="C170" s="24" t="n">
        <v>121</v>
      </c>
      <c r="D170" s="25" t="n">
        <v>10.251</v>
      </c>
      <c r="E170" s="1" t="n">
        <v>10.2514</v>
      </c>
      <c r="F170" s="25" t="n">
        <v>0.0334279</v>
      </c>
      <c r="G170" s="24" t="n">
        <v>0.000371933</v>
      </c>
      <c r="H170" s="25" t="n">
        <v>158</v>
      </c>
      <c r="I170" s="1" t="n">
        <v>158</v>
      </c>
      <c r="J170" s="25" t="n">
        <v>0</v>
      </c>
      <c r="K170" s="24" t="n">
        <v>0</v>
      </c>
      <c r="L170" s="25" t="n">
        <v>5.851</v>
      </c>
      <c r="M170" s="1" t="n">
        <v>5.79172</v>
      </c>
      <c r="N170" s="25" t="n">
        <v>0.0013054</v>
      </c>
      <c r="O170" s="24" t="n">
        <v>-0.0592809</v>
      </c>
    </row>
    <row r="171" customFormat="false" ht="13.5" hidden="false" customHeight="false" outlineLevel="0" collapsed="false">
      <c r="A171" s="26" t="s">
        <v>50</v>
      </c>
      <c r="B171" s="27" t="s">
        <v>51</v>
      </c>
      <c r="C171" s="27" t="n">
        <v>121</v>
      </c>
      <c r="D171" s="28" t="n">
        <v>1.39</v>
      </c>
      <c r="E171" s="29" t="n">
        <v>1.38975</v>
      </c>
      <c r="F171" s="28" t="n">
        <v>0.0348767</v>
      </c>
      <c r="G171" s="27" t="n">
        <v>-0.000247955</v>
      </c>
      <c r="H171" s="28" t="n">
        <v>159</v>
      </c>
      <c r="I171" s="29" t="n">
        <v>159</v>
      </c>
      <c r="J171" s="28" t="n">
        <v>0</v>
      </c>
      <c r="K171" s="27" t="n">
        <v>0</v>
      </c>
      <c r="L171" s="28" t="n">
        <v>6.002</v>
      </c>
      <c r="M171" s="29" t="n">
        <v>5.8677</v>
      </c>
      <c r="N171" s="28" t="n">
        <v>0.019936</v>
      </c>
      <c r="O171" s="27" t="n">
        <v>-0.134297</v>
      </c>
    </row>
    <row r="172" customFormat="false" ht="13.5" hidden="false" customHeight="false" outlineLevel="0" collapsed="false">
      <c r="A172" s="1" t="s">
        <v>15</v>
      </c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</row>
    <row r="173" customFormat="false" ht="12.75" hidden="false" customHeight="false" outlineLevel="0" collapsed="false">
      <c r="A173" s="19" t="s">
        <v>52</v>
      </c>
      <c r="B173" s="20" t="s">
        <v>53</v>
      </c>
      <c r="C173" s="20" t="n">
        <v>121</v>
      </c>
      <c r="D173" s="21" t="n">
        <v>249.858</v>
      </c>
      <c r="E173" s="22" t="n">
        <v>249.858</v>
      </c>
      <c r="F173" s="21" t="n">
        <v>0.0267641</v>
      </c>
      <c r="G173" s="20" t="n">
        <v>-0.000442505</v>
      </c>
      <c r="H173" s="21" t="n">
        <v>160</v>
      </c>
      <c r="I173" s="22" t="n">
        <v>160</v>
      </c>
      <c r="J173" s="21" t="n">
        <v>0</v>
      </c>
      <c r="K173" s="20" t="n">
        <v>0</v>
      </c>
      <c r="L173" s="21" t="n">
        <v>4.797</v>
      </c>
      <c r="M173" s="22" t="n">
        <v>4.76133</v>
      </c>
      <c r="N173" s="21" t="n">
        <v>0.00228542</v>
      </c>
      <c r="O173" s="20" t="n">
        <v>-0.0356693</v>
      </c>
    </row>
    <row r="174" customFormat="false" ht="12.75" hidden="false" customHeight="false" outlineLevel="0" collapsed="false">
      <c r="A174" s="23" t="s">
        <v>52</v>
      </c>
      <c r="B174" s="24" t="s">
        <v>53</v>
      </c>
      <c r="C174" s="24" t="n">
        <v>121</v>
      </c>
      <c r="D174" s="25" t="n">
        <v>200.376</v>
      </c>
      <c r="E174" s="1" t="n">
        <v>200.376</v>
      </c>
      <c r="F174" s="25" t="n">
        <v>0.037216</v>
      </c>
      <c r="G174" s="24" t="n">
        <v>0.000198364</v>
      </c>
      <c r="H174" s="25" t="n">
        <v>161</v>
      </c>
      <c r="I174" s="1" t="n">
        <v>161</v>
      </c>
      <c r="J174" s="25" t="n">
        <v>0</v>
      </c>
      <c r="K174" s="24" t="n">
        <v>0</v>
      </c>
      <c r="L174" s="25" t="n">
        <v>4.813</v>
      </c>
      <c r="M174" s="1" t="n">
        <v>4.81525</v>
      </c>
      <c r="N174" s="25" t="n">
        <v>0.00113485</v>
      </c>
      <c r="O174" s="24" t="n">
        <v>0.00224781</v>
      </c>
    </row>
    <row r="175" customFormat="false" ht="12.75" hidden="false" customHeight="false" outlineLevel="0" collapsed="false">
      <c r="A175" s="23" t="s">
        <v>52</v>
      </c>
      <c r="B175" s="24" t="s">
        <v>53</v>
      </c>
      <c r="C175" s="24" t="n">
        <v>121</v>
      </c>
      <c r="D175" s="25" t="n">
        <v>175.204</v>
      </c>
      <c r="E175" s="1" t="n">
        <v>175.204</v>
      </c>
      <c r="F175" s="25" t="n">
        <v>0.0308914</v>
      </c>
      <c r="G175" s="24" t="n">
        <v>-0.000244141</v>
      </c>
      <c r="H175" s="25" t="n">
        <v>162</v>
      </c>
      <c r="I175" s="1" t="n">
        <v>162</v>
      </c>
      <c r="J175" s="25" t="n">
        <v>0</v>
      </c>
      <c r="K175" s="24" t="n">
        <v>0</v>
      </c>
      <c r="L175" s="25" t="n">
        <v>4.859</v>
      </c>
      <c r="M175" s="1" t="n">
        <v>4.82836</v>
      </c>
      <c r="N175" s="25" t="n">
        <v>0.00206949</v>
      </c>
      <c r="O175" s="24" t="n">
        <v>-0.0306363</v>
      </c>
    </row>
    <row r="176" customFormat="false" ht="12.75" hidden="false" customHeight="false" outlineLevel="0" collapsed="false">
      <c r="A176" s="23" t="s">
        <v>52</v>
      </c>
      <c r="B176" s="24" t="s">
        <v>53</v>
      </c>
      <c r="C176" s="24" t="n">
        <v>121</v>
      </c>
      <c r="D176" s="25" t="n">
        <v>150.078</v>
      </c>
      <c r="E176" s="1" t="n">
        <v>150.078</v>
      </c>
      <c r="F176" s="25" t="n">
        <v>0.0321703</v>
      </c>
      <c r="G176" s="24" t="n">
        <v>-0.00012207</v>
      </c>
      <c r="H176" s="25" t="n">
        <v>163</v>
      </c>
      <c r="I176" s="1" t="n">
        <v>163</v>
      </c>
      <c r="J176" s="25" t="n">
        <v>0</v>
      </c>
      <c r="K176" s="24" t="n">
        <v>0</v>
      </c>
      <c r="L176" s="25" t="n">
        <v>4.885</v>
      </c>
      <c r="M176" s="1" t="n">
        <v>4.8636</v>
      </c>
      <c r="N176" s="25" t="n">
        <v>0.00137594</v>
      </c>
      <c r="O176" s="24" t="n">
        <v>-0.0214052</v>
      </c>
    </row>
    <row r="177" customFormat="false" ht="12.75" hidden="false" customHeight="false" outlineLevel="0" collapsed="false">
      <c r="A177" s="23" t="s">
        <v>52</v>
      </c>
      <c r="B177" s="24" t="s">
        <v>53</v>
      </c>
      <c r="C177" s="24" t="n">
        <v>121</v>
      </c>
      <c r="D177" s="25" t="n">
        <v>125.167</v>
      </c>
      <c r="E177" s="1" t="n">
        <v>125.167</v>
      </c>
      <c r="F177" s="25" t="n">
        <v>0.0313708</v>
      </c>
      <c r="G177" s="24" t="n">
        <v>-9.15527E-005</v>
      </c>
      <c r="H177" s="25" t="n">
        <v>164</v>
      </c>
      <c r="I177" s="1" t="n">
        <v>164</v>
      </c>
      <c r="J177" s="25" t="n">
        <v>0</v>
      </c>
      <c r="K177" s="24" t="n">
        <v>0</v>
      </c>
      <c r="L177" s="25" t="n">
        <v>4.991</v>
      </c>
      <c r="M177" s="1" t="n">
        <v>4.98554</v>
      </c>
      <c r="N177" s="25" t="n">
        <v>0.00206171</v>
      </c>
      <c r="O177" s="24" t="n">
        <v>-0.00546312</v>
      </c>
    </row>
    <row r="178" customFormat="false" ht="12.75" hidden="false" customHeight="false" outlineLevel="0" collapsed="false">
      <c r="A178" s="23" t="s">
        <v>52</v>
      </c>
      <c r="B178" s="24" t="s">
        <v>53</v>
      </c>
      <c r="C178" s="24" t="n">
        <v>121</v>
      </c>
      <c r="D178" s="25" t="n">
        <v>100.006</v>
      </c>
      <c r="E178" s="1" t="n">
        <v>100.006</v>
      </c>
      <c r="F178" s="25" t="n">
        <v>0.0249669</v>
      </c>
      <c r="G178" s="24" t="n">
        <v>0.000282288</v>
      </c>
      <c r="H178" s="25" t="n">
        <v>165</v>
      </c>
      <c r="I178" s="1" t="n">
        <v>165</v>
      </c>
      <c r="J178" s="25" t="n">
        <v>0</v>
      </c>
      <c r="K178" s="24" t="n">
        <v>0</v>
      </c>
      <c r="L178" s="25" t="n">
        <v>5.089</v>
      </c>
      <c r="M178" s="1" t="n">
        <v>5.03854</v>
      </c>
      <c r="N178" s="25" t="n">
        <v>0.00147226</v>
      </c>
      <c r="O178" s="24" t="n">
        <v>-0.0504632</v>
      </c>
    </row>
    <row r="179" customFormat="false" ht="12.75" hidden="false" customHeight="false" outlineLevel="0" collapsed="false">
      <c r="A179" s="23" t="s">
        <v>52</v>
      </c>
      <c r="B179" s="24" t="s">
        <v>53</v>
      </c>
      <c r="C179" s="24" t="n">
        <v>121</v>
      </c>
      <c r="D179" s="25" t="n">
        <v>75.003</v>
      </c>
      <c r="E179" s="1" t="n">
        <v>75.0035</v>
      </c>
      <c r="F179" s="25" t="n">
        <v>0.0276209</v>
      </c>
      <c r="G179" s="24" t="n">
        <v>0.000495911</v>
      </c>
      <c r="H179" s="25" t="n">
        <v>166</v>
      </c>
      <c r="I179" s="1" t="n">
        <v>166</v>
      </c>
      <c r="J179" s="25" t="n">
        <v>0</v>
      </c>
      <c r="K179" s="24" t="n">
        <v>0</v>
      </c>
      <c r="L179" s="25" t="n">
        <v>5.194</v>
      </c>
      <c r="M179" s="1" t="n">
        <v>5.18662</v>
      </c>
      <c r="N179" s="25" t="n">
        <v>0.00121978</v>
      </c>
      <c r="O179" s="24" t="n">
        <v>-0.00738001</v>
      </c>
    </row>
    <row r="180" customFormat="false" ht="12.75" hidden="false" customHeight="false" outlineLevel="0" collapsed="false">
      <c r="A180" s="23" t="s">
        <v>52</v>
      </c>
      <c r="B180" s="24" t="s">
        <v>53</v>
      </c>
      <c r="C180" s="24" t="n">
        <v>121</v>
      </c>
      <c r="D180" s="25" t="n">
        <v>50.057</v>
      </c>
      <c r="E180" s="1" t="n">
        <v>50.0568</v>
      </c>
      <c r="F180" s="25" t="n">
        <v>0.029197</v>
      </c>
      <c r="G180" s="24" t="n">
        <v>-0.000156403</v>
      </c>
      <c r="H180" s="25" t="n">
        <v>167</v>
      </c>
      <c r="I180" s="1" t="n">
        <v>167</v>
      </c>
      <c r="J180" s="25" t="n">
        <v>0</v>
      </c>
      <c r="K180" s="24" t="n">
        <v>0</v>
      </c>
      <c r="L180" s="25" t="n">
        <v>5.332</v>
      </c>
      <c r="M180" s="1" t="n">
        <v>5.33753</v>
      </c>
      <c r="N180" s="25" t="n">
        <v>0.002017</v>
      </c>
      <c r="O180" s="24" t="n">
        <v>0.0055294</v>
      </c>
    </row>
    <row r="181" customFormat="false" ht="12.75" hidden="false" customHeight="false" outlineLevel="0" collapsed="false">
      <c r="A181" s="23" t="s">
        <v>52</v>
      </c>
      <c r="B181" s="24" t="s">
        <v>53</v>
      </c>
      <c r="C181" s="24" t="n">
        <v>121</v>
      </c>
      <c r="D181" s="25" t="n">
        <v>30.04</v>
      </c>
      <c r="E181" s="1" t="n">
        <v>30.0401</v>
      </c>
      <c r="F181" s="25" t="n">
        <v>0.0283555</v>
      </c>
      <c r="G181" s="24" t="n">
        <v>0.000131607</v>
      </c>
      <c r="H181" s="25" t="n">
        <v>168</v>
      </c>
      <c r="I181" s="1" t="n">
        <v>168</v>
      </c>
      <c r="J181" s="25" t="n">
        <v>0</v>
      </c>
      <c r="K181" s="24" t="n">
        <v>0</v>
      </c>
      <c r="L181" s="25" t="n">
        <v>5.529</v>
      </c>
      <c r="M181" s="1" t="n">
        <v>5.57303</v>
      </c>
      <c r="N181" s="25" t="n">
        <v>0.00132865</v>
      </c>
      <c r="O181" s="24" t="n">
        <v>0.0440331</v>
      </c>
    </row>
    <row r="182" customFormat="false" ht="12.75" hidden="false" customHeight="false" outlineLevel="0" collapsed="false">
      <c r="A182" s="23" t="s">
        <v>52</v>
      </c>
      <c r="B182" s="24" t="s">
        <v>53</v>
      </c>
      <c r="C182" s="24" t="n">
        <v>121</v>
      </c>
      <c r="D182" s="25" t="n">
        <v>20.171</v>
      </c>
      <c r="E182" s="1" t="n">
        <v>20.1714</v>
      </c>
      <c r="F182" s="25" t="n">
        <v>0.026158</v>
      </c>
      <c r="G182" s="24" t="n">
        <v>0.000356674</v>
      </c>
      <c r="H182" s="25" t="n">
        <v>169</v>
      </c>
      <c r="I182" s="1" t="n">
        <v>169</v>
      </c>
      <c r="J182" s="25" t="n">
        <v>0</v>
      </c>
      <c r="K182" s="24" t="n">
        <v>0</v>
      </c>
      <c r="L182" s="25" t="n">
        <v>5.657</v>
      </c>
      <c r="M182" s="1" t="n">
        <v>5.67781</v>
      </c>
      <c r="N182" s="25" t="n">
        <v>0.00253748</v>
      </c>
      <c r="O182" s="24" t="n">
        <v>0.0208097</v>
      </c>
    </row>
    <row r="183" customFormat="false" ht="12.75" hidden="false" customHeight="false" outlineLevel="0" collapsed="false">
      <c r="A183" s="23" t="s">
        <v>52</v>
      </c>
      <c r="B183" s="24" t="s">
        <v>53</v>
      </c>
      <c r="C183" s="24" t="n">
        <v>121</v>
      </c>
      <c r="D183" s="25" t="n">
        <v>10.139</v>
      </c>
      <c r="E183" s="1" t="n">
        <v>10.1386</v>
      </c>
      <c r="F183" s="25" t="n">
        <v>0.0296504</v>
      </c>
      <c r="G183" s="24" t="n">
        <v>-0.000412941</v>
      </c>
      <c r="H183" s="25" t="n">
        <v>170</v>
      </c>
      <c r="I183" s="1" t="n">
        <v>170</v>
      </c>
      <c r="J183" s="25" t="n">
        <v>0</v>
      </c>
      <c r="K183" s="24" t="n">
        <v>0</v>
      </c>
      <c r="L183" s="25" t="n">
        <v>5.685</v>
      </c>
      <c r="M183" s="1" t="n">
        <v>5.5996</v>
      </c>
      <c r="N183" s="25" t="n">
        <v>0.0023508</v>
      </c>
      <c r="O183" s="24" t="n">
        <v>-0.0854049</v>
      </c>
    </row>
    <row r="184" customFormat="false" ht="13.5" hidden="false" customHeight="false" outlineLevel="0" collapsed="false">
      <c r="A184" s="26" t="s">
        <v>52</v>
      </c>
      <c r="B184" s="27" t="s">
        <v>53</v>
      </c>
      <c r="C184" s="27" t="n">
        <v>121</v>
      </c>
      <c r="D184" s="28" t="n">
        <v>1.316</v>
      </c>
      <c r="E184" s="29" t="n">
        <v>1.31643</v>
      </c>
      <c r="F184" s="28" t="n">
        <v>0.0306052</v>
      </c>
      <c r="G184" s="27" t="n">
        <v>0.000429749</v>
      </c>
      <c r="H184" s="28" t="n">
        <v>171</v>
      </c>
      <c r="I184" s="29" t="n">
        <v>171</v>
      </c>
      <c r="J184" s="28" t="n">
        <v>0</v>
      </c>
      <c r="K184" s="27" t="n">
        <v>0</v>
      </c>
      <c r="L184" s="28" t="n">
        <v>6.282</v>
      </c>
      <c r="M184" s="29" t="n">
        <v>7.41088</v>
      </c>
      <c r="N184" s="28" t="n">
        <v>0.027272</v>
      </c>
      <c r="O184" s="27" t="n">
        <v>1.12888</v>
      </c>
    </row>
    <row r="185" customFormat="false" ht="13.5" hidden="false" customHeight="false" outlineLevel="0" collapsed="false">
      <c r="A185" s="1" t="s">
        <v>15</v>
      </c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</row>
    <row r="186" customFormat="false" ht="12.75" hidden="false" customHeight="false" outlineLevel="0" collapsed="false">
      <c r="A186" s="19" t="s">
        <v>54</v>
      </c>
      <c r="B186" s="20" t="s">
        <v>55</v>
      </c>
      <c r="C186" s="20" t="n">
        <v>121</v>
      </c>
      <c r="D186" s="21" t="n">
        <v>114.795</v>
      </c>
      <c r="E186" s="22" t="n">
        <v>114.795</v>
      </c>
      <c r="F186" s="21" t="n">
        <v>0.0234432</v>
      </c>
      <c r="G186" s="20" t="n">
        <v>-7.62939E-005</v>
      </c>
      <c r="H186" s="21" t="n">
        <v>172</v>
      </c>
      <c r="I186" s="22" t="n">
        <v>172</v>
      </c>
      <c r="J186" s="21" t="n">
        <v>0</v>
      </c>
      <c r="K186" s="20" t="n">
        <v>0</v>
      </c>
      <c r="L186" s="21" t="n">
        <v>4.938</v>
      </c>
      <c r="M186" s="22" t="n">
        <v>4.90071</v>
      </c>
      <c r="N186" s="21" t="n">
        <v>0.00266595</v>
      </c>
      <c r="O186" s="20" t="n">
        <v>-0.0372896</v>
      </c>
    </row>
    <row r="187" customFormat="false" ht="12.75" hidden="false" customHeight="false" outlineLevel="0" collapsed="false">
      <c r="A187" s="23" t="s">
        <v>54</v>
      </c>
      <c r="B187" s="24" t="s">
        <v>55</v>
      </c>
      <c r="C187" s="24" t="n">
        <v>121</v>
      </c>
      <c r="D187" s="25" t="n">
        <v>100.026</v>
      </c>
      <c r="E187" s="1" t="n">
        <v>100.026</v>
      </c>
      <c r="F187" s="25" t="n">
        <v>0.0307325</v>
      </c>
      <c r="G187" s="24" t="n">
        <v>-0.000396729</v>
      </c>
      <c r="H187" s="25" t="n">
        <v>173</v>
      </c>
      <c r="I187" s="1" t="n">
        <v>173</v>
      </c>
      <c r="J187" s="25" t="n">
        <v>0</v>
      </c>
      <c r="K187" s="24" t="n">
        <v>0</v>
      </c>
      <c r="L187" s="25" t="n">
        <v>4.929</v>
      </c>
      <c r="M187" s="1" t="n">
        <v>4.90775</v>
      </c>
      <c r="N187" s="25" t="n">
        <v>0.00156132</v>
      </c>
      <c r="O187" s="24" t="n">
        <v>-0.0212479</v>
      </c>
    </row>
    <row r="188" customFormat="false" ht="12.75" hidden="false" customHeight="false" outlineLevel="0" collapsed="false">
      <c r="A188" s="23" t="s">
        <v>54</v>
      </c>
      <c r="B188" s="24" t="s">
        <v>55</v>
      </c>
      <c r="C188" s="24" t="n">
        <v>121</v>
      </c>
      <c r="D188" s="25" t="n">
        <v>74.98</v>
      </c>
      <c r="E188" s="1" t="n">
        <v>74.9804</v>
      </c>
      <c r="F188" s="25" t="n">
        <v>0.0354507</v>
      </c>
      <c r="G188" s="24" t="n">
        <v>0.00037384</v>
      </c>
      <c r="H188" s="25" t="n">
        <v>174</v>
      </c>
      <c r="I188" s="1" t="n">
        <v>174</v>
      </c>
      <c r="J188" s="25" t="n">
        <v>0</v>
      </c>
      <c r="K188" s="24" t="n">
        <v>0</v>
      </c>
      <c r="L188" s="25" t="n">
        <v>5.023</v>
      </c>
      <c r="M188" s="1" t="n">
        <v>5.01682</v>
      </c>
      <c r="N188" s="25" t="n">
        <v>0.00137851</v>
      </c>
      <c r="O188" s="24" t="n">
        <v>-0.00618172</v>
      </c>
    </row>
    <row r="189" customFormat="false" ht="12.75" hidden="false" customHeight="false" outlineLevel="0" collapsed="false">
      <c r="A189" s="23" t="s">
        <v>54</v>
      </c>
      <c r="B189" s="24" t="s">
        <v>55</v>
      </c>
      <c r="C189" s="24" t="n">
        <v>121</v>
      </c>
      <c r="D189" s="25" t="n">
        <v>50.065</v>
      </c>
      <c r="E189" s="1" t="n">
        <v>50.0654</v>
      </c>
      <c r="F189" s="25" t="n">
        <v>0.0324116</v>
      </c>
      <c r="G189" s="24" t="n">
        <v>0.00043869</v>
      </c>
      <c r="H189" s="25" t="n">
        <v>175</v>
      </c>
      <c r="I189" s="1" t="n">
        <v>175</v>
      </c>
      <c r="J189" s="25" t="n">
        <v>0</v>
      </c>
      <c r="K189" s="24" t="n">
        <v>0</v>
      </c>
      <c r="L189" s="25" t="n">
        <v>5.264</v>
      </c>
      <c r="M189" s="1" t="n">
        <v>5.25124</v>
      </c>
      <c r="N189" s="25" t="n">
        <v>0.00332168</v>
      </c>
      <c r="O189" s="24" t="n">
        <v>-0.0127602</v>
      </c>
    </row>
    <row r="190" customFormat="false" ht="12.75" hidden="false" customHeight="false" outlineLevel="0" collapsed="false">
      <c r="A190" s="23" t="s">
        <v>54</v>
      </c>
      <c r="B190" s="24" t="s">
        <v>55</v>
      </c>
      <c r="C190" s="24" t="n">
        <v>121</v>
      </c>
      <c r="D190" s="25" t="n">
        <v>30.053</v>
      </c>
      <c r="E190" s="1" t="n">
        <v>30.0531</v>
      </c>
      <c r="F190" s="25" t="n">
        <v>0.0339433</v>
      </c>
      <c r="G190" s="24" t="n">
        <v>6.67572E-005</v>
      </c>
      <c r="H190" s="25" t="n">
        <v>176</v>
      </c>
      <c r="I190" s="1" t="n">
        <v>176</v>
      </c>
      <c r="J190" s="25" t="n">
        <v>0</v>
      </c>
      <c r="K190" s="24" t="n">
        <v>0</v>
      </c>
      <c r="L190" s="25" t="n">
        <v>5.307</v>
      </c>
      <c r="M190" s="1" t="n">
        <v>5.37836</v>
      </c>
      <c r="N190" s="25" t="n">
        <v>0.00283976</v>
      </c>
      <c r="O190" s="24" t="n">
        <v>0.0713553</v>
      </c>
    </row>
    <row r="191" customFormat="false" ht="12.75" hidden="false" customHeight="false" outlineLevel="0" collapsed="false">
      <c r="A191" s="23" t="s">
        <v>54</v>
      </c>
      <c r="B191" s="24" t="s">
        <v>55</v>
      </c>
      <c r="C191" s="24" t="n">
        <v>121</v>
      </c>
      <c r="D191" s="25" t="n">
        <v>20.201</v>
      </c>
      <c r="E191" s="1" t="n">
        <v>20.2008</v>
      </c>
      <c r="F191" s="25" t="n">
        <v>0.0308901</v>
      </c>
      <c r="G191" s="24" t="n">
        <v>-0.000240326</v>
      </c>
      <c r="H191" s="25" t="n">
        <v>177</v>
      </c>
      <c r="I191" s="1" t="n">
        <v>177</v>
      </c>
      <c r="J191" s="25" t="n">
        <v>0</v>
      </c>
      <c r="K191" s="24" t="n">
        <v>0</v>
      </c>
      <c r="L191" s="25" t="n">
        <v>5.52</v>
      </c>
      <c r="M191" s="1" t="n">
        <v>5.47888</v>
      </c>
      <c r="N191" s="25" t="n">
        <v>0.00218927</v>
      </c>
      <c r="O191" s="24" t="n">
        <v>-0.0411239</v>
      </c>
    </row>
    <row r="192" customFormat="false" ht="12.75" hidden="false" customHeight="false" outlineLevel="0" collapsed="false">
      <c r="A192" s="23" t="s">
        <v>54</v>
      </c>
      <c r="B192" s="24" t="s">
        <v>55</v>
      </c>
      <c r="C192" s="24" t="n">
        <v>121</v>
      </c>
      <c r="D192" s="25" t="n">
        <v>10.076</v>
      </c>
      <c r="E192" s="1" t="n">
        <v>10.0761</v>
      </c>
      <c r="F192" s="25" t="n">
        <v>0.0320667</v>
      </c>
      <c r="G192" s="24" t="n">
        <v>0.00014019</v>
      </c>
      <c r="H192" s="25" t="n">
        <v>178</v>
      </c>
      <c r="I192" s="1" t="n">
        <v>178</v>
      </c>
      <c r="J192" s="25" t="n">
        <v>0</v>
      </c>
      <c r="K192" s="24" t="n">
        <v>0</v>
      </c>
      <c r="L192" s="25" t="n">
        <v>5.531</v>
      </c>
      <c r="M192" s="1" t="n">
        <v>5.56851</v>
      </c>
      <c r="N192" s="25" t="n">
        <v>0.00220277</v>
      </c>
      <c r="O192" s="24" t="n">
        <v>0.0375123</v>
      </c>
    </row>
    <row r="193" customFormat="false" ht="13.5" hidden="false" customHeight="false" outlineLevel="0" collapsed="false">
      <c r="A193" s="26" t="s">
        <v>54</v>
      </c>
      <c r="B193" s="27" t="s">
        <v>55</v>
      </c>
      <c r="C193" s="27" t="n">
        <v>121</v>
      </c>
      <c r="D193" s="28" t="n">
        <v>1.378</v>
      </c>
      <c r="E193" s="29" t="n">
        <v>1.37771</v>
      </c>
      <c r="F193" s="28" t="n">
        <v>0.0302273</v>
      </c>
      <c r="G193" s="27" t="n">
        <v>-0.000289321</v>
      </c>
      <c r="H193" s="28" t="n">
        <v>179</v>
      </c>
      <c r="I193" s="29" t="n">
        <v>179</v>
      </c>
      <c r="J193" s="28" t="n">
        <v>0</v>
      </c>
      <c r="K193" s="27" t="n">
        <v>0</v>
      </c>
      <c r="L193" s="28" t="n">
        <v>6.425</v>
      </c>
      <c r="M193" s="29" t="n">
        <v>6.98868</v>
      </c>
      <c r="N193" s="28" t="n">
        <v>0.0592287</v>
      </c>
      <c r="O193" s="27" t="n">
        <v>0.563677</v>
      </c>
    </row>
    <row r="194" customFormat="false" ht="13.5" hidden="false" customHeight="false" outlineLevel="0" collapsed="false">
      <c r="A194" s="1" t="s">
        <v>15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</row>
    <row r="195" customFormat="false" ht="12.75" hidden="false" customHeight="false" outlineLevel="0" collapsed="false">
      <c r="A195" s="19" t="s">
        <v>56</v>
      </c>
      <c r="B195" s="20" t="s">
        <v>57</v>
      </c>
      <c r="C195" s="20" t="n">
        <v>121</v>
      </c>
      <c r="D195" s="21" t="n">
        <v>115.048</v>
      </c>
      <c r="E195" s="22" t="n">
        <v>115.048</v>
      </c>
      <c r="F195" s="21" t="n">
        <v>0.0294466</v>
      </c>
      <c r="G195" s="20" t="n">
        <v>-0.000411987</v>
      </c>
      <c r="H195" s="21" t="n">
        <v>180</v>
      </c>
      <c r="I195" s="22" t="n">
        <v>180</v>
      </c>
      <c r="J195" s="21" t="n">
        <v>0</v>
      </c>
      <c r="K195" s="20" t="n">
        <v>0</v>
      </c>
      <c r="L195" s="21" t="n">
        <v>4.987</v>
      </c>
      <c r="M195" s="22" t="n">
        <v>4.82804</v>
      </c>
      <c r="N195" s="21" t="n">
        <v>0.00146855</v>
      </c>
      <c r="O195" s="20" t="n">
        <v>-0.158958</v>
      </c>
    </row>
    <row r="196" customFormat="false" ht="12.75" hidden="false" customHeight="false" outlineLevel="0" collapsed="false">
      <c r="A196" s="23" t="s">
        <v>56</v>
      </c>
      <c r="B196" s="24" t="s">
        <v>57</v>
      </c>
      <c r="C196" s="24" t="n">
        <v>121</v>
      </c>
      <c r="D196" s="25" t="n">
        <v>100.089</v>
      </c>
      <c r="E196" s="1" t="n">
        <v>100.089</v>
      </c>
      <c r="F196" s="25" t="n">
        <v>0.0242175</v>
      </c>
      <c r="G196" s="24" t="n">
        <v>0.000350952</v>
      </c>
      <c r="H196" s="25" t="n">
        <v>181</v>
      </c>
      <c r="I196" s="1" t="n">
        <v>181</v>
      </c>
      <c r="J196" s="25" t="n">
        <v>0</v>
      </c>
      <c r="K196" s="24" t="n">
        <v>0</v>
      </c>
      <c r="L196" s="25" t="n">
        <v>4.886</v>
      </c>
      <c r="M196" s="1" t="n">
        <v>4.88117</v>
      </c>
      <c r="N196" s="25" t="n">
        <v>0.00106722</v>
      </c>
      <c r="O196" s="24" t="n">
        <v>-0.00483465</v>
      </c>
    </row>
    <row r="197" customFormat="false" ht="12.75" hidden="false" customHeight="false" outlineLevel="0" collapsed="false">
      <c r="A197" s="23" t="s">
        <v>56</v>
      </c>
      <c r="B197" s="24" t="s">
        <v>57</v>
      </c>
      <c r="C197" s="24" t="n">
        <v>121</v>
      </c>
      <c r="D197" s="25" t="n">
        <v>75.128</v>
      </c>
      <c r="E197" s="1" t="n">
        <v>75.1285</v>
      </c>
      <c r="F197" s="25" t="n">
        <v>0.025307</v>
      </c>
      <c r="G197" s="24" t="n">
        <v>0.000465393</v>
      </c>
      <c r="H197" s="25" t="n">
        <v>182</v>
      </c>
      <c r="I197" s="1" t="n">
        <v>182</v>
      </c>
      <c r="J197" s="25" t="n">
        <v>0</v>
      </c>
      <c r="K197" s="24" t="n">
        <v>0</v>
      </c>
      <c r="L197" s="25" t="n">
        <v>4.941</v>
      </c>
      <c r="M197" s="1" t="n">
        <v>4.95694</v>
      </c>
      <c r="N197" s="25" t="n">
        <v>0.00188111</v>
      </c>
      <c r="O197" s="24" t="n">
        <v>0.0159421</v>
      </c>
    </row>
    <row r="198" customFormat="false" ht="12.75" hidden="false" customHeight="false" outlineLevel="0" collapsed="false">
      <c r="A198" s="23" t="s">
        <v>56</v>
      </c>
      <c r="B198" s="24" t="s">
        <v>57</v>
      </c>
      <c r="C198" s="24" t="n">
        <v>121</v>
      </c>
      <c r="D198" s="25" t="n">
        <v>50.082</v>
      </c>
      <c r="E198" s="1" t="n">
        <v>50.082</v>
      </c>
      <c r="F198" s="25" t="n">
        <v>0.0258498</v>
      </c>
      <c r="G198" s="24" t="n">
        <v>3.05176E-005</v>
      </c>
      <c r="H198" s="25" t="n">
        <v>183</v>
      </c>
      <c r="I198" s="1" t="n">
        <v>183</v>
      </c>
      <c r="J198" s="25" t="n">
        <v>0</v>
      </c>
      <c r="K198" s="24" t="n">
        <v>0</v>
      </c>
      <c r="L198" s="25" t="n">
        <v>5.068</v>
      </c>
      <c r="M198" s="1" t="n">
        <v>5.04441</v>
      </c>
      <c r="N198" s="25" t="n">
        <v>0.00197762</v>
      </c>
      <c r="O198" s="24" t="n">
        <v>-0.0235868</v>
      </c>
    </row>
    <row r="199" customFormat="false" ht="12.75" hidden="false" customHeight="false" outlineLevel="0" collapsed="false">
      <c r="A199" s="23" t="s">
        <v>56</v>
      </c>
      <c r="B199" s="24" t="s">
        <v>57</v>
      </c>
      <c r="C199" s="24" t="n">
        <v>121</v>
      </c>
      <c r="D199" s="25" t="n">
        <v>30.143</v>
      </c>
      <c r="E199" s="1" t="n">
        <v>30.1435</v>
      </c>
      <c r="F199" s="25" t="n">
        <v>0.0299942</v>
      </c>
      <c r="G199" s="24" t="n">
        <v>0.000495911</v>
      </c>
      <c r="H199" s="25" t="n">
        <v>184</v>
      </c>
      <c r="I199" s="1" t="n">
        <v>184</v>
      </c>
      <c r="J199" s="25" t="n">
        <v>0</v>
      </c>
      <c r="K199" s="24" t="n">
        <v>0</v>
      </c>
      <c r="L199" s="25" t="n">
        <v>5.235</v>
      </c>
      <c r="M199" s="1" t="n">
        <v>5.28365</v>
      </c>
      <c r="N199" s="25" t="n">
        <v>0.000963551</v>
      </c>
      <c r="O199" s="24" t="n">
        <v>0.0486526</v>
      </c>
    </row>
    <row r="200" customFormat="false" ht="12.75" hidden="false" customHeight="false" outlineLevel="0" collapsed="false">
      <c r="A200" s="23" t="s">
        <v>56</v>
      </c>
      <c r="B200" s="24" t="s">
        <v>57</v>
      </c>
      <c r="C200" s="24" t="n">
        <v>121</v>
      </c>
      <c r="D200" s="25" t="n">
        <v>20.212</v>
      </c>
      <c r="E200" s="1" t="n">
        <v>20.2119</v>
      </c>
      <c r="F200" s="25" t="n">
        <v>0.0309347</v>
      </c>
      <c r="G200" s="24" t="n">
        <v>-0.000148773</v>
      </c>
      <c r="H200" s="25" t="n">
        <v>185</v>
      </c>
      <c r="I200" s="1" t="n">
        <v>185</v>
      </c>
      <c r="J200" s="25" t="n">
        <v>0</v>
      </c>
      <c r="K200" s="24" t="n">
        <v>0</v>
      </c>
      <c r="L200" s="25" t="n">
        <v>5.344</v>
      </c>
      <c r="M200" s="1" t="n">
        <v>5.35627</v>
      </c>
      <c r="N200" s="25" t="n">
        <v>0.00290693</v>
      </c>
      <c r="O200" s="24" t="n">
        <v>0.0122728</v>
      </c>
    </row>
    <row r="201" customFormat="false" ht="12.75" hidden="false" customHeight="false" outlineLevel="0" collapsed="false">
      <c r="A201" s="23" t="s">
        <v>56</v>
      </c>
      <c r="B201" s="24" t="s">
        <v>57</v>
      </c>
      <c r="C201" s="24" t="n">
        <v>121</v>
      </c>
      <c r="D201" s="25" t="n">
        <v>10.324</v>
      </c>
      <c r="E201" s="1" t="n">
        <v>10.3237</v>
      </c>
      <c r="F201" s="25" t="n">
        <v>0.0331433</v>
      </c>
      <c r="G201" s="24" t="n">
        <v>-0.000281334</v>
      </c>
      <c r="H201" s="25" t="n">
        <v>186</v>
      </c>
      <c r="I201" s="1" t="n">
        <v>186</v>
      </c>
      <c r="J201" s="25" t="n">
        <v>0</v>
      </c>
      <c r="K201" s="24" t="n">
        <v>0</v>
      </c>
      <c r="L201" s="25" t="n">
        <v>5.44</v>
      </c>
      <c r="M201" s="1" t="n">
        <v>5.42532</v>
      </c>
      <c r="N201" s="25" t="n">
        <v>0.0013798</v>
      </c>
      <c r="O201" s="24" t="n">
        <v>-0.014678</v>
      </c>
    </row>
    <row r="202" customFormat="false" ht="13.5" hidden="false" customHeight="false" outlineLevel="0" collapsed="false">
      <c r="A202" s="26" t="s">
        <v>56</v>
      </c>
      <c r="B202" s="27" t="s">
        <v>57</v>
      </c>
      <c r="C202" s="27" t="n">
        <v>121</v>
      </c>
      <c r="D202" s="28" t="n">
        <v>1.416</v>
      </c>
      <c r="E202" s="29" t="n">
        <v>1.41598</v>
      </c>
      <c r="F202" s="28" t="n">
        <v>0.0284805</v>
      </c>
      <c r="G202" s="27" t="n">
        <v>-2.47955E-005</v>
      </c>
      <c r="H202" s="28" t="n">
        <v>187</v>
      </c>
      <c r="I202" s="29" t="n">
        <v>187</v>
      </c>
      <c r="J202" s="28" t="n">
        <v>0</v>
      </c>
      <c r="K202" s="27" t="n">
        <v>0</v>
      </c>
      <c r="L202" s="28" t="n">
        <v>7.157</v>
      </c>
      <c r="M202" s="29" t="n">
        <v>7.09474</v>
      </c>
      <c r="N202" s="28" t="n">
        <v>0.0200515</v>
      </c>
      <c r="O202" s="27" t="n">
        <v>-0.0622644</v>
      </c>
    </row>
    <row r="203" customFormat="false" ht="13.5" hidden="false" customHeight="false" outlineLevel="0" collapsed="false">
      <c r="A203" s="1" t="s">
        <v>15</v>
      </c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</row>
    <row r="204" customFormat="false" ht="12.75" hidden="false" customHeight="false" outlineLevel="0" collapsed="false">
      <c r="A204" s="19" t="s">
        <v>58</v>
      </c>
      <c r="B204" s="20" t="s">
        <v>59</v>
      </c>
      <c r="C204" s="20" t="n">
        <v>121</v>
      </c>
      <c r="D204" s="21" t="n">
        <v>54.997</v>
      </c>
      <c r="E204" s="22" t="n">
        <v>54.9969</v>
      </c>
      <c r="F204" s="21" t="n">
        <v>0.0382252</v>
      </c>
      <c r="G204" s="20" t="n">
        <v>-9.15527E-005</v>
      </c>
      <c r="H204" s="21" t="n">
        <v>188</v>
      </c>
      <c r="I204" s="22" t="n">
        <v>188</v>
      </c>
      <c r="J204" s="21" t="n">
        <v>0</v>
      </c>
      <c r="K204" s="20" t="n">
        <v>0</v>
      </c>
      <c r="L204" s="21" t="n">
        <v>5.016</v>
      </c>
      <c r="M204" s="22" t="n">
        <v>4.90878</v>
      </c>
      <c r="N204" s="21" t="n">
        <v>0.000993294</v>
      </c>
      <c r="O204" s="20" t="n">
        <v>-0.107215</v>
      </c>
    </row>
    <row r="205" customFormat="false" ht="12.75" hidden="false" customHeight="false" outlineLevel="0" collapsed="false">
      <c r="A205" s="23" t="s">
        <v>58</v>
      </c>
      <c r="B205" s="24" t="s">
        <v>59</v>
      </c>
      <c r="C205" s="24" t="n">
        <v>121</v>
      </c>
      <c r="D205" s="25" t="n">
        <v>30.066</v>
      </c>
      <c r="E205" s="1" t="n">
        <v>30.0656</v>
      </c>
      <c r="F205" s="25" t="n">
        <v>0.0301521</v>
      </c>
      <c r="G205" s="24" t="n">
        <v>-0.000364304</v>
      </c>
      <c r="H205" s="25" t="n">
        <v>189</v>
      </c>
      <c r="I205" s="1" t="n">
        <v>189</v>
      </c>
      <c r="J205" s="25" t="n">
        <v>0</v>
      </c>
      <c r="K205" s="24" t="n">
        <v>0</v>
      </c>
      <c r="L205" s="25" t="n">
        <v>5.12</v>
      </c>
      <c r="M205" s="1" t="n">
        <v>5.20689</v>
      </c>
      <c r="N205" s="25" t="n">
        <v>0.00135281</v>
      </c>
      <c r="O205" s="24" t="n">
        <v>0.0868926</v>
      </c>
    </row>
    <row r="206" customFormat="false" ht="12.75" hidden="false" customHeight="false" outlineLevel="0" collapsed="false">
      <c r="A206" s="23" t="s">
        <v>58</v>
      </c>
      <c r="B206" s="24" t="s">
        <v>59</v>
      </c>
      <c r="C206" s="24" t="n">
        <v>121</v>
      </c>
      <c r="D206" s="25" t="n">
        <v>20.315</v>
      </c>
      <c r="E206" s="1" t="n">
        <v>20.3145</v>
      </c>
      <c r="F206" s="25" t="n">
        <v>0.0268455</v>
      </c>
      <c r="G206" s="24" t="n">
        <v>-0.000488281</v>
      </c>
      <c r="H206" s="25" t="n">
        <v>190</v>
      </c>
      <c r="I206" s="1" t="n">
        <v>190</v>
      </c>
      <c r="J206" s="25" t="n">
        <v>0</v>
      </c>
      <c r="K206" s="24" t="n">
        <v>0</v>
      </c>
      <c r="L206" s="25" t="n">
        <v>5.228</v>
      </c>
      <c r="M206" s="1" t="n">
        <v>5.33997</v>
      </c>
      <c r="N206" s="25" t="n">
        <v>0.00125781</v>
      </c>
      <c r="O206" s="24" t="n">
        <v>0.111967</v>
      </c>
    </row>
    <row r="207" customFormat="false" ht="12.75" hidden="false" customHeight="false" outlineLevel="0" collapsed="false">
      <c r="A207" s="23" t="s">
        <v>58</v>
      </c>
      <c r="B207" s="24" t="s">
        <v>59</v>
      </c>
      <c r="C207" s="24" t="n">
        <v>121</v>
      </c>
      <c r="D207" s="25" t="n">
        <v>10.264</v>
      </c>
      <c r="E207" s="1" t="n">
        <v>10.2644</v>
      </c>
      <c r="F207" s="25" t="n">
        <v>0.0352497</v>
      </c>
      <c r="G207" s="24" t="n">
        <v>0.000405312</v>
      </c>
      <c r="H207" s="25" t="n">
        <v>191</v>
      </c>
      <c r="I207" s="1" t="n">
        <v>191</v>
      </c>
      <c r="J207" s="25" t="n">
        <v>0</v>
      </c>
      <c r="K207" s="24" t="n">
        <v>0</v>
      </c>
      <c r="L207" s="25" t="n">
        <v>5.502</v>
      </c>
      <c r="M207" s="1" t="n">
        <v>5.61306</v>
      </c>
      <c r="N207" s="25" t="n">
        <v>0.00191174</v>
      </c>
      <c r="O207" s="24" t="n">
        <v>0.111058</v>
      </c>
    </row>
    <row r="208" customFormat="false" ht="13.5" hidden="false" customHeight="false" outlineLevel="0" collapsed="false">
      <c r="A208" s="26" t="s">
        <v>58</v>
      </c>
      <c r="B208" s="27" t="s">
        <v>59</v>
      </c>
      <c r="C208" s="27" t="n">
        <v>121</v>
      </c>
      <c r="D208" s="28" t="n">
        <v>1.391</v>
      </c>
      <c r="E208" s="29" t="n">
        <v>1.39128</v>
      </c>
      <c r="F208" s="28" t="n">
        <v>0.0306385</v>
      </c>
      <c r="G208" s="27" t="n">
        <v>0.000280976</v>
      </c>
      <c r="H208" s="28" t="n">
        <v>192</v>
      </c>
      <c r="I208" s="29" t="n">
        <v>192</v>
      </c>
      <c r="J208" s="28" t="n">
        <v>0</v>
      </c>
      <c r="K208" s="27" t="n">
        <v>0</v>
      </c>
      <c r="L208" s="28" t="n">
        <v>6.182</v>
      </c>
      <c r="M208" s="29" t="n">
        <v>6.87645</v>
      </c>
      <c r="N208" s="28" t="n">
        <v>0.00672806</v>
      </c>
      <c r="O208" s="27" t="n">
        <v>0.694454</v>
      </c>
    </row>
    <row r="209" customFormat="false" ht="13.5" hidden="false" customHeight="false" outlineLevel="0" collapsed="false">
      <c r="A209" s="1" t="s">
        <v>15</v>
      </c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</row>
    <row r="210" customFormat="false" ht="12.75" hidden="false" customHeight="false" outlineLevel="0" collapsed="false">
      <c r="A210" s="19" t="s">
        <v>60</v>
      </c>
      <c r="B210" s="20" t="s">
        <v>61</v>
      </c>
      <c r="C210" s="20" t="n">
        <v>121</v>
      </c>
      <c r="D210" s="21" t="n">
        <v>19.83</v>
      </c>
      <c r="E210" s="22" t="n">
        <v>19.8299</v>
      </c>
      <c r="F210" s="21" t="n">
        <v>0.032736</v>
      </c>
      <c r="G210" s="20" t="n">
        <v>-9.15527E-005</v>
      </c>
      <c r="H210" s="21" t="n">
        <v>193</v>
      </c>
      <c r="I210" s="22" t="n">
        <v>193</v>
      </c>
      <c r="J210" s="21" t="n">
        <v>0</v>
      </c>
      <c r="K210" s="20" t="n">
        <v>0</v>
      </c>
      <c r="L210" s="21" t="n">
        <v>5.769</v>
      </c>
      <c r="M210" s="22" t="n">
        <v>5.43125</v>
      </c>
      <c r="N210" s="21" t="n">
        <v>0.00664361</v>
      </c>
      <c r="O210" s="20" t="n">
        <v>-0.337752</v>
      </c>
    </row>
    <row r="211" customFormat="false" ht="12.75" hidden="false" customHeight="false" outlineLevel="0" collapsed="false">
      <c r="A211" s="23" t="s">
        <v>60</v>
      </c>
      <c r="B211" s="24" t="s">
        <v>61</v>
      </c>
      <c r="C211" s="24" t="n">
        <v>121</v>
      </c>
      <c r="D211" s="25" t="n">
        <v>10.109</v>
      </c>
      <c r="E211" s="1" t="n">
        <v>10.1092</v>
      </c>
      <c r="F211" s="25" t="n">
        <v>0.0309337</v>
      </c>
      <c r="G211" s="24" t="n">
        <v>0.000247955</v>
      </c>
      <c r="H211" s="25" t="n">
        <v>194</v>
      </c>
      <c r="I211" s="1" t="n">
        <v>194</v>
      </c>
      <c r="J211" s="25" t="n">
        <v>0</v>
      </c>
      <c r="K211" s="24" t="n">
        <v>0</v>
      </c>
      <c r="L211" s="25" t="n">
        <v>5.409</v>
      </c>
      <c r="M211" s="1" t="n">
        <v>5.38083</v>
      </c>
      <c r="N211" s="25" t="n">
        <v>0.00614997</v>
      </c>
      <c r="O211" s="24" t="n">
        <v>-0.0281653</v>
      </c>
    </row>
    <row r="212" customFormat="false" ht="13.5" hidden="false" customHeight="false" outlineLevel="0" collapsed="false">
      <c r="A212" s="26" t="s">
        <v>60</v>
      </c>
      <c r="B212" s="27" t="s">
        <v>61</v>
      </c>
      <c r="C212" s="27" t="n">
        <v>121</v>
      </c>
      <c r="D212" s="28" t="n">
        <v>1.364</v>
      </c>
      <c r="E212" s="29" t="n">
        <v>1.36446</v>
      </c>
      <c r="F212" s="28" t="n">
        <v>0.0282604</v>
      </c>
      <c r="G212" s="27" t="n">
        <v>0.00046289</v>
      </c>
      <c r="H212" s="28" t="n">
        <v>195</v>
      </c>
      <c r="I212" s="29" t="n">
        <v>195</v>
      </c>
      <c r="J212" s="28" t="n">
        <v>0</v>
      </c>
      <c r="K212" s="27" t="n">
        <v>0</v>
      </c>
      <c r="L212" s="28" t="n">
        <v>6.574</v>
      </c>
      <c r="M212" s="29" t="n">
        <v>7.6169</v>
      </c>
      <c r="N212" s="28" t="n">
        <v>0.127467</v>
      </c>
      <c r="O212" s="27" t="n">
        <v>1.0429</v>
      </c>
    </row>
    <row r="213" customFormat="false" ht="13.5" hidden="false" customHeight="false" outlineLevel="0" collapsed="false">
      <c r="A213" s="1" t="s">
        <v>15</v>
      </c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</row>
    <row r="214" customFormat="false" ht="12.75" hidden="false" customHeight="false" outlineLevel="0" collapsed="false">
      <c r="A214" s="19" t="s">
        <v>62</v>
      </c>
      <c r="B214" s="20" t="s">
        <v>63</v>
      </c>
      <c r="C214" s="20" t="n">
        <v>121</v>
      </c>
      <c r="D214" s="21" t="n">
        <v>104.965</v>
      </c>
      <c r="E214" s="22" t="n">
        <v>104.965</v>
      </c>
      <c r="F214" s="21" t="n">
        <v>0.0215414</v>
      </c>
      <c r="G214" s="20" t="n">
        <v>7.62939E-006</v>
      </c>
      <c r="H214" s="21" t="n">
        <v>196</v>
      </c>
      <c r="I214" s="22" t="n">
        <v>196</v>
      </c>
      <c r="J214" s="21" t="n">
        <v>0</v>
      </c>
      <c r="K214" s="20" t="n">
        <v>0</v>
      </c>
      <c r="L214" s="21" t="n">
        <v>5.145</v>
      </c>
      <c r="M214" s="22" t="n">
        <v>5.12563</v>
      </c>
      <c r="N214" s="21" t="n">
        <v>0.0023703</v>
      </c>
      <c r="O214" s="20" t="n">
        <v>-0.019372</v>
      </c>
    </row>
    <row r="215" customFormat="false" ht="12.75" hidden="false" customHeight="false" outlineLevel="0" collapsed="false">
      <c r="A215" s="23" t="s">
        <v>62</v>
      </c>
      <c r="B215" s="24" t="s">
        <v>63</v>
      </c>
      <c r="C215" s="24" t="n">
        <v>121</v>
      </c>
      <c r="D215" s="25" t="n">
        <v>75.056</v>
      </c>
      <c r="E215" s="1" t="n">
        <v>75.0556</v>
      </c>
      <c r="F215" s="25" t="n">
        <v>0.0318231</v>
      </c>
      <c r="G215" s="24" t="n">
        <v>-0.000419617</v>
      </c>
      <c r="H215" s="25" t="n">
        <v>197</v>
      </c>
      <c r="I215" s="1" t="n">
        <v>197</v>
      </c>
      <c r="J215" s="25" t="n">
        <v>0</v>
      </c>
      <c r="K215" s="24" t="n">
        <v>0</v>
      </c>
      <c r="L215" s="25" t="n">
        <v>5.185</v>
      </c>
      <c r="M215" s="1" t="n">
        <v>5.18601</v>
      </c>
      <c r="N215" s="25" t="n">
        <v>0.0016149</v>
      </c>
      <c r="O215" s="24" t="n">
        <v>0.00100803</v>
      </c>
    </row>
    <row r="216" customFormat="false" ht="12.75" hidden="false" customHeight="false" outlineLevel="0" collapsed="false">
      <c r="A216" s="23" t="s">
        <v>62</v>
      </c>
      <c r="B216" s="24" t="s">
        <v>63</v>
      </c>
      <c r="C216" s="24" t="n">
        <v>121</v>
      </c>
      <c r="D216" s="25" t="n">
        <v>50.254</v>
      </c>
      <c r="E216" s="1" t="n">
        <v>50.2539</v>
      </c>
      <c r="F216" s="25" t="n">
        <v>0.0279644</v>
      </c>
      <c r="G216" s="24" t="n">
        <v>-0.000125885</v>
      </c>
      <c r="H216" s="25" t="n">
        <v>198</v>
      </c>
      <c r="I216" s="1" t="n">
        <v>198</v>
      </c>
      <c r="J216" s="25" t="n">
        <v>0</v>
      </c>
      <c r="K216" s="24" t="n">
        <v>0</v>
      </c>
      <c r="L216" s="25" t="n">
        <v>5.21</v>
      </c>
      <c r="M216" s="1" t="n">
        <v>5.21265</v>
      </c>
      <c r="N216" s="25" t="n">
        <v>0.00152594</v>
      </c>
      <c r="O216" s="24" t="n">
        <v>0.00265265</v>
      </c>
    </row>
    <row r="217" customFormat="false" ht="12.75" hidden="false" customHeight="false" outlineLevel="0" collapsed="false">
      <c r="A217" s="23" t="s">
        <v>62</v>
      </c>
      <c r="B217" s="24" t="s">
        <v>63</v>
      </c>
      <c r="C217" s="24" t="n">
        <v>121</v>
      </c>
      <c r="D217" s="25" t="n">
        <v>30.305</v>
      </c>
      <c r="E217" s="1" t="n">
        <v>30.3049</v>
      </c>
      <c r="F217" s="25" t="n">
        <v>0.0326043</v>
      </c>
      <c r="G217" s="24" t="n">
        <v>-6.67572E-005</v>
      </c>
      <c r="H217" s="25" t="n">
        <v>199</v>
      </c>
      <c r="I217" s="1" t="n">
        <v>199</v>
      </c>
      <c r="J217" s="25" t="n">
        <v>0</v>
      </c>
      <c r="K217" s="24" t="n">
        <v>0</v>
      </c>
      <c r="L217" s="25" t="n">
        <v>5.247</v>
      </c>
      <c r="M217" s="1" t="n">
        <v>5.2376</v>
      </c>
      <c r="N217" s="25" t="n">
        <v>0.00210377</v>
      </c>
      <c r="O217" s="24" t="n">
        <v>-0.00940514</v>
      </c>
    </row>
    <row r="218" customFormat="false" ht="12.75" hidden="false" customHeight="false" outlineLevel="0" collapsed="false">
      <c r="A218" s="23" t="s">
        <v>62</v>
      </c>
      <c r="B218" s="24" t="s">
        <v>63</v>
      </c>
      <c r="C218" s="24" t="n">
        <v>121</v>
      </c>
      <c r="D218" s="25" t="n">
        <v>20.118</v>
      </c>
      <c r="E218" s="1" t="n">
        <v>20.1179</v>
      </c>
      <c r="F218" s="25" t="n">
        <v>0.0277034</v>
      </c>
      <c r="G218" s="24" t="n">
        <v>-7.43866E-005</v>
      </c>
      <c r="H218" s="25" t="n">
        <v>200</v>
      </c>
      <c r="I218" s="1" t="n">
        <v>200</v>
      </c>
      <c r="J218" s="25" t="n">
        <v>0</v>
      </c>
      <c r="K218" s="24" t="n">
        <v>0</v>
      </c>
      <c r="L218" s="25" t="n">
        <v>5.239</v>
      </c>
      <c r="M218" s="1" t="n">
        <v>5.26193</v>
      </c>
      <c r="N218" s="25" t="n">
        <v>0.0018355</v>
      </c>
      <c r="O218" s="24" t="n">
        <v>0.0229259</v>
      </c>
    </row>
    <row r="219" customFormat="false" ht="12.75" hidden="false" customHeight="false" outlineLevel="0" collapsed="false">
      <c r="A219" s="23" t="s">
        <v>62</v>
      </c>
      <c r="B219" s="24" t="s">
        <v>63</v>
      </c>
      <c r="C219" s="24" t="n">
        <v>121</v>
      </c>
      <c r="D219" s="25" t="n">
        <v>10.252</v>
      </c>
      <c r="E219" s="1" t="n">
        <v>10.252</v>
      </c>
      <c r="F219" s="25" t="n">
        <v>0.0314185</v>
      </c>
      <c r="G219" s="24" t="n">
        <v>-4.95911E-005</v>
      </c>
      <c r="H219" s="25" t="n">
        <v>201</v>
      </c>
      <c r="I219" s="1" t="n">
        <v>201</v>
      </c>
      <c r="J219" s="25" t="n">
        <v>0</v>
      </c>
      <c r="K219" s="24" t="n">
        <v>0</v>
      </c>
      <c r="L219" s="25" t="n">
        <v>5.755</v>
      </c>
      <c r="M219" s="1" t="n">
        <v>6.22684</v>
      </c>
      <c r="N219" s="25" t="n">
        <v>0.0156371</v>
      </c>
      <c r="O219" s="24" t="n">
        <v>0.471843</v>
      </c>
    </row>
    <row r="220" customFormat="false" ht="13.5" hidden="false" customHeight="false" outlineLevel="0" collapsed="false">
      <c r="A220" s="26" t="s">
        <v>62</v>
      </c>
      <c r="B220" s="27" t="s">
        <v>63</v>
      </c>
      <c r="C220" s="27" t="n">
        <v>121</v>
      </c>
      <c r="D220" s="28" t="n">
        <v>1.207</v>
      </c>
      <c r="E220" s="29" t="n">
        <v>1.20661</v>
      </c>
      <c r="F220" s="28" t="n">
        <v>0.0269918</v>
      </c>
      <c r="G220" s="27" t="n">
        <v>-0.000388384</v>
      </c>
      <c r="H220" s="28" t="n">
        <v>202</v>
      </c>
      <c r="I220" s="29" t="n">
        <v>202</v>
      </c>
      <c r="J220" s="28" t="n">
        <v>0</v>
      </c>
      <c r="K220" s="27" t="n">
        <v>0</v>
      </c>
      <c r="L220" s="28" t="n">
        <v>8.775</v>
      </c>
      <c r="M220" s="29" t="n">
        <v>8.6029</v>
      </c>
      <c r="N220" s="28" t="n">
        <v>0.106115</v>
      </c>
      <c r="O220" s="27" t="n">
        <v>-0.172099</v>
      </c>
    </row>
    <row r="221" customFormat="false" ht="13.5" hidden="false" customHeight="false" outlineLevel="0" collapsed="false">
      <c r="A221" s="1" t="s">
        <v>15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</row>
    <row r="222" customFormat="false" ht="12.75" hidden="false" customHeight="false" outlineLevel="0" collapsed="false">
      <c r="A222" s="19" t="s">
        <v>64</v>
      </c>
      <c r="B222" s="20" t="s">
        <v>65</v>
      </c>
      <c r="C222" s="20" t="n">
        <v>121</v>
      </c>
      <c r="D222" s="21" t="n">
        <v>175.763</v>
      </c>
      <c r="E222" s="22" t="n">
        <v>175.763</v>
      </c>
      <c r="F222" s="21" t="n">
        <v>0.0331089</v>
      </c>
      <c r="G222" s="20" t="n">
        <v>0.000152588</v>
      </c>
      <c r="H222" s="21" t="n">
        <v>203</v>
      </c>
      <c r="I222" s="22" t="n">
        <v>203</v>
      </c>
      <c r="J222" s="21" t="n">
        <v>0</v>
      </c>
      <c r="K222" s="20" t="n">
        <v>0</v>
      </c>
      <c r="L222" s="21" t="n">
        <v>4.92</v>
      </c>
      <c r="M222" s="22" t="n">
        <v>4.8474</v>
      </c>
      <c r="N222" s="21" t="n">
        <v>0.00124148</v>
      </c>
      <c r="O222" s="20" t="n">
        <v>-0.0726032</v>
      </c>
    </row>
    <row r="223" customFormat="false" ht="12.75" hidden="false" customHeight="false" outlineLevel="0" collapsed="false">
      <c r="A223" s="23" t="s">
        <v>64</v>
      </c>
      <c r="B223" s="24" t="s">
        <v>65</v>
      </c>
      <c r="C223" s="24" t="n">
        <v>121</v>
      </c>
      <c r="D223" s="25" t="n">
        <v>150.148</v>
      </c>
      <c r="E223" s="1" t="n">
        <v>150.148</v>
      </c>
      <c r="F223" s="25" t="n">
        <v>0.0320009</v>
      </c>
      <c r="G223" s="24" t="n">
        <v>-0.00038147</v>
      </c>
      <c r="H223" s="25" t="n">
        <v>204</v>
      </c>
      <c r="I223" s="1" t="n">
        <v>204</v>
      </c>
      <c r="J223" s="25" t="n">
        <v>0</v>
      </c>
      <c r="K223" s="24" t="n">
        <v>0</v>
      </c>
      <c r="L223" s="25" t="n">
        <v>4.898</v>
      </c>
      <c r="M223" s="1" t="n">
        <v>4.89636</v>
      </c>
      <c r="N223" s="25" t="n">
        <v>0.00174093</v>
      </c>
      <c r="O223" s="24" t="n">
        <v>-0.00164461</v>
      </c>
    </row>
    <row r="224" customFormat="false" ht="12.75" hidden="false" customHeight="false" outlineLevel="0" collapsed="false">
      <c r="A224" s="23" t="s">
        <v>64</v>
      </c>
      <c r="B224" s="24" t="s">
        <v>65</v>
      </c>
      <c r="C224" s="24" t="n">
        <v>121</v>
      </c>
      <c r="D224" s="25" t="n">
        <v>124.958</v>
      </c>
      <c r="E224" s="1" t="n">
        <v>124.958</v>
      </c>
      <c r="F224" s="25" t="n">
        <v>0.0316832</v>
      </c>
      <c r="G224" s="24" t="n">
        <v>3.05176E-005</v>
      </c>
      <c r="H224" s="25" t="n">
        <v>205</v>
      </c>
      <c r="I224" s="1" t="n">
        <v>205</v>
      </c>
      <c r="J224" s="25" t="n">
        <v>0</v>
      </c>
      <c r="K224" s="24" t="n">
        <v>0</v>
      </c>
      <c r="L224" s="25" t="n">
        <v>4.946</v>
      </c>
      <c r="M224" s="1" t="n">
        <v>4.92614</v>
      </c>
      <c r="N224" s="25" t="n">
        <v>0.00125369</v>
      </c>
      <c r="O224" s="24" t="n">
        <v>-0.0198593</v>
      </c>
    </row>
    <row r="225" customFormat="false" ht="12.75" hidden="false" customHeight="false" outlineLevel="0" collapsed="false">
      <c r="A225" s="23" t="s">
        <v>64</v>
      </c>
      <c r="B225" s="24" t="s">
        <v>65</v>
      </c>
      <c r="C225" s="24" t="n">
        <v>121</v>
      </c>
      <c r="D225" s="25" t="n">
        <v>100.128</v>
      </c>
      <c r="E225" s="1" t="n">
        <v>100.128</v>
      </c>
      <c r="F225" s="25" t="n">
        <v>0.0285</v>
      </c>
      <c r="G225" s="24" t="n">
        <v>0.000274658</v>
      </c>
      <c r="H225" s="25" t="n">
        <v>206</v>
      </c>
      <c r="I225" s="1" t="n">
        <v>206</v>
      </c>
      <c r="J225" s="25" t="n">
        <v>0</v>
      </c>
      <c r="K225" s="24" t="n">
        <v>0</v>
      </c>
      <c r="L225" s="25" t="n">
        <v>4.982</v>
      </c>
      <c r="M225" s="1" t="n">
        <v>4.95398</v>
      </c>
      <c r="N225" s="25" t="n">
        <v>0.00127792</v>
      </c>
      <c r="O225" s="24" t="n">
        <v>-0.0280166</v>
      </c>
    </row>
    <row r="226" customFormat="false" ht="12.75" hidden="false" customHeight="false" outlineLevel="0" collapsed="false">
      <c r="A226" s="23" t="s">
        <v>64</v>
      </c>
      <c r="B226" s="24" t="s">
        <v>65</v>
      </c>
      <c r="C226" s="24" t="n">
        <v>121</v>
      </c>
      <c r="D226" s="25" t="n">
        <v>75.029</v>
      </c>
      <c r="E226" s="1" t="n">
        <v>75.0287</v>
      </c>
      <c r="F226" s="25" t="n">
        <v>0.0290978</v>
      </c>
      <c r="G226" s="24" t="n">
        <v>-0.000259399</v>
      </c>
      <c r="H226" s="25" t="n">
        <v>207</v>
      </c>
      <c r="I226" s="1" t="n">
        <v>207</v>
      </c>
      <c r="J226" s="25" t="n">
        <v>0</v>
      </c>
      <c r="K226" s="24" t="n">
        <v>0</v>
      </c>
      <c r="L226" s="25" t="n">
        <v>5.136</v>
      </c>
      <c r="M226" s="1" t="n">
        <v>5.09568</v>
      </c>
      <c r="N226" s="25" t="n">
        <v>0.00172347</v>
      </c>
      <c r="O226" s="24" t="n">
        <v>-0.0403223</v>
      </c>
    </row>
    <row r="227" customFormat="false" ht="12.75" hidden="false" customHeight="false" outlineLevel="0" collapsed="false">
      <c r="A227" s="23" t="s">
        <v>64</v>
      </c>
      <c r="B227" s="24" t="s">
        <v>65</v>
      </c>
      <c r="C227" s="24" t="n">
        <v>121</v>
      </c>
      <c r="D227" s="25" t="n">
        <v>50.124</v>
      </c>
      <c r="E227" s="1" t="n">
        <v>50.1236</v>
      </c>
      <c r="F227" s="25" t="n">
        <v>0.0319932</v>
      </c>
      <c r="G227" s="24" t="n">
        <v>-0.000396729</v>
      </c>
      <c r="H227" s="25" t="n">
        <v>208</v>
      </c>
      <c r="I227" s="1" t="n">
        <v>208</v>
      </c>
      <c r="J227" s="25" t="n">
        <v>0</v>
      </c>
      <c r="K227" s="24" t="n">
        <v>0</v>
      </c>
      <c r="L227" s="25" t="n">
        <v>5.107</v>
      </c>
      <c r="M227" s="1" t="n">
        <v>5.03988</v>
      </c>
      <c r="N227" s="25" t="n">
        <v>0.0018329</v>
      </c>
      <c r="O227" s="24" t="n">
        <v>-0.0671239</v>
      </c>
    </row>
    <row r="228" customFormat="false" ht="12.75" hidden="false" customHeight="false" outlineLevel="0" collapsed="false">
      <c r="A228" s="23" t="s">
        <v>64</v>
      </c>
      <c r="B228" s="24" t="s">
        <v>65</v>
      </c>
      <c r="C228" s="24" t="n">
        <v>121</v>
      </c>
      <c r="D228" s="25" t="n">
        <v>30.145</v>
      </c>
      <c r="E228" s="1" t="n">
        <v>30.1446</v>
      </c>
      <c r="F228" s="25" t="n">
        <v>0.0277538</v>
      </c>
      <c r="G228" s="24" t="n">
        <v>-0.00043869</v>
      </c>
      <c r="H228" s="25" t="n">
        <v>209</v>
      </c>
      <c r="I228" s="1" t="n">
        <v>209</v>
      </c>
      <c r="J228" s="25" t="n">
        <v>0</v>
      </c>
      <c r="K228" s="24" t="n">
        <v>0</v>
      </c>
      <c r="L228" s="25" t="n">
        <v>5.076</v>
      </c>
      <c r="M228" s="1" t="n">
        <v>5.04646</v>
      </c>
      <c r="N228" s="25" t="n">
        <v>0.00132309</v>
      </c>
      <c r="O228" s="24" t="n">
        <v>-0.0295377</v>
      </c>
    </row>
    <row r="229" customFormat="false" ht="12.75" hidden="false" customHeight="false" outlineLevel="0" collapsed="false">
      <c r="A229" s="23" t="s">
        <v>64</v>
      </c>
      <c r="B229" s="24" t="s">
        <v>65</v>
      </c>
      <c r="C229" s="24" t="n">
        <v>121</v>
      </c>
      <c r="D229" s="25" t="n">
        <v>20.039</v>
      </c>
      <c r="E229" s="1" t="n">
        <v>20.0393</v>
      </c>
      <c r="F229" s="25" t="n">
        <v>0.0375547</v>
      </c>
      <c r="G229" s="24" t="n">
        <v>0.000331879</v>
      </c>
      <c r="H229" s="25" t="n">
        <v>210</v>
      </c>
      <c r="I229" s="1" t="n">
        <v>210</v>
      </c>
      <c r="J229" s="25" t="n">
        <v>0</v>
      </c>
      <c r="K229" s="24" t="n">
        <v>0</v>
      </c>
      <c r="L229" s="25" t="n">
        <v>5.017</v>
      </c>
      <c r="M229" s="1" t="n">
        <v>5.03632</v>
      </c>
      <c r="N229" s="25" t="n">
        <v>0.00127296</v>
      </c>
      <c r="O229" s="24" t="n">
        <v>0.0193219</v>
      </c>
    </row>
    <row r="230" customFormat="false" ht="13.5" hidden="false" customHeight="false" outlineLevel="0" collapsed="false">
      <c r="A230" s="26" t="s">
        <v>64</v>
      </c>
      <c r="B230" s="27" t="s">
        <v>65</v>
      </c>
      <c r="C230" s="27" t="n">
        <v>121</v>
      </c>
      <c r="D230" s="28" t="n">
        <v>9.925</v>
      </c>
      <c r="E230" s="29" t="n">
        <v>9.92516</v>
      </c>
      <c r="F230" s="28" t="n">
        <v>0.0353566</v>
      </c>
      <c r="G230" s="27" t="n">
        <v>0.000156403</v>
      </c>
      <c r="H230" s="28" t="n">
        <v>211</v>
      </c>
      <c r="I230" s="29" t="n">
        <v>211</v>
      </c>
      <c r="J230" s="28" t="n">
        <v>0</v>
      </c>
      <c r="K230" s="27" t="n">
        <v>0</v>
      </c>
      <c r="L230" s="28" t="n">
        <v>7.978</v>
      </c>
      <c r="M230" s="29" t="n">
        <v>8.88851</v>
      </c>
      <c r="N230" s="28" t="n">
        <v>0.00500188</v>
      </c>
      <c r="O230" s="27" t="n">
        <v>0.910512</v>
      </c>
    </row>
    <row r="231" customFormat="false" ht="13.5" hidden="false" customHeight="false" outlineLevel="0" collapsed="false">
      <c r="A231" s="1" t="s">
        <v>15</v>
      </c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</row>
    <row r="232" customFormat="false" ht="12.75" hidden="false" customHeight="false" outlineLevel="0" collapsed="false">
      <c r="A232" s="19" t="s">
        <v>66</v>
      </c>
      <c r="B232" s="20" t="s">
        <v>67</v>
      </c>
      <c r="C232" s="20" t="n">
        <v>121</v>
      </c>
      <c r="D232" s="21" t="n">
        <v>393.552</v>
      </c>
      <c r="E232" s="22" t="n">
        <v>393.552</v>
      </c>
      <c r="F232" s="21" t="n">
        <v>0.0430855</v>
      </c>
      <c r="G232" s="20" t="n">
        <v>0</v>
      </c>
      <c r="H232" s="21" t="n">
        <v>216</v>
      </c>
      <c r="I232" s="22" t="n">
        <v>216</v>
      </c>
      <c r="J232" s="21" t="n">
        <v>0</v>
      </c>
      <c r="K232" s="20" t="n">
        <v>0</v>
      </c>
      <c r="L232" s="21" t="n">
        <v>2.888</v>
      </c>
      <c r="M232" s="22" t="n">
        <v>2.89245</v>
      </c>
      <c r="N232" s="21" t="n">
        <v>0.00226568</v>
      </c>
      <c r="O232" s="20" t="n">
        <v>0.00445461</v>
      </c>
    </row>
    <row r="233" customFormat="false" ht="12.75" hidden="false" customHeight="false" outlineLevel="0" collapsed="false">
      <c r="A233" s="23" t="s">
        <v>66</v>
      </c>
      <c r="B233" s="24" t="s">
        <v>67</v>
      </c>
      <c r="C233" s="24" t="n">
        <v>121</v>
      </c>
      <c r="D233" s="25" t="n">
        <v>300.136</v>
      </c>
      <c r="E233" s="1" t="n">
        <v>300.136</v>
      </c>
      <c r="F233" s="25" t="n">
        <v>0.0318844</v>
      </c>
      <c r="G233" s="24" t="n">
        <v>-0.000305176</v>
      </c>
      <c r="H233" s="25" t="n">
        <v>217</v>
      </c>
      <c r="I233" s="1" t="n">
        <v>217</v>
      </c>
      <c r="J233" s="25" t="n">
        <v>0</v>
      </c>
      <c r="K233" s="24" t="n">
        <v>0</v>
      </c>
      <c r="L233" s="25" t="n">
        <v>3.034</v>
      </c>
      <c r="M233" s="1" t="n">
        <v>3.12131</v>
      </c>
      <c r="N233" s="25" t="n">
        <v>0.00164237</v>
      </c>
      <c r="O233" s="24" t="n">
        <v>0.087306</v>
      </c>
    </row>
    <row r="234" customFormat="false" ht="12.75" hidden="false" customHeight="false" outlineLevel="0" collapsed="false">
      <c r="A234" s="23" t="s">
        <v>66</v>
      </c>
      <c r="B234" s="24" t="s">
        <v>67</v>
      </c>
      <c r="C234" s="24" t="n">
        <v>121</v>
      </c>
      <c r="D234" s="25" t="n">
        <v>250.14</v>
      </c>
      <c r="E234" s="1" t="n">
        <v>250.14</v>
      </c>
      <c r="F234" s="25" t="n">
        <v>0.037509</v>
      </c>
      <c r="G234" s="24" t="n">
        <v>1.52588E-005</v>
      </c>
      <c r="H234" s="25" t="n">
        <v>218</v>
      </c>
      <c r="I234" s="1" t="n">
        <v>218</v>
      </c>
      <c r="J234" s="25" t="n">
        <v>0</v>
      </c>
      <c r="K234" s="24" t="n">
        <v>0</v>
      </c>
      <c r="L234" s="25" t="n">
        <v>3.424</v>
      </c>
      <c r="M234" s="1" t="n">
        <v>3.47739</v>
      </c>
      <c r="N234" s="25" t="n">
        <v>0.00145129</v>
      </c>
      <c r="O234" s="24" t="n">
        <v>0.0533886</v>
      </c>
    </row>
    <row r="235" customFormat="false" ht="12.75" hidden="false" customHeight="false" outlineLevel="0" collapsed="false">
      <c r="A235" s="23" t="s">
        <v>66</v>
      </c>
      <c r="B235" s="24" t="s">
        <v>67</v>
      </c>
      <c r="C235" s="24" t="n">
        <v>121</v>
      </c>
      <c r="D235" s="25" t="n">
        <v>199.56</v>
      </c>
      <c r="E235" s="1" t="n">
        <v>199.56</v>
      </c>
      <c r="F235" s="25" t="n">
        <v>0.0255398</v>
      </c>
      <c r="G235" s="24" t="n">
        <v>-0.000274658</v>
      </c>
      <c r="H235" s="25" t="n">
        <v>219</v>
      </c>
      <c r="I235" s="1" t="n">
        <v>219</v>
      </c>
      <c r="J235" s="25" t="n">
        <v>0</v>
      </c>
      <c r="K235" s="24" t="n">
        <v>0</v>
      </c>
      <c r="L235" s="25" t="n">
        <v>3.964</v>
      </c>
      <c r="M235" s="1" t="n">
        <v>3.99764</v>
      </c>
      <c r="N235" s="25" t="n">
        <v>0.00139046</v>
      </c>
      <c r="O235" s="24" t="n">
        <v>0.0336363</v>
      </c>
    </row>
    <row r="236" customFormat="false" ht="12.75" hidden="false" customHeight="false" outlineLevel="0" collapsed="false">
      <c r="A236" s="23" t="s">
        <v>66</v>
      </c>
      <c r="B236" s="24" t="s">
        <v>67</v>
      </c>
      <c r="C236" s="24" t="n">
        <v>121</v>
      </c>
      <c r="D236" s="25" t="n">
        <v>175.017</v>
      </c>
      <c r="E236" s="1" t="n">
        <v>175.017</v>
      </c>
      <c r="F236" s="25" t="n">
        <v>0.0354725</v>
      </c>
      <c r="G236" s="24" t="n">
        <v>0.000259399</v>
      </c>
      <c r="H236" s="25" t="n">
        <v>220</v>
      </c>
      <c r="I236" s="1" t="n">
        <v>220</v>
      </c>
      <c r="J236" s="25" t="n">
        <v>0</v>
      </c>
      <c r="K236" s="24" t="n">
        <v>0</v>
      </c>
      <c r="L236" s="25" t="n">
        <v>4.467</v>
      </c>
      <c r="M236" s="1" t="n">
        <v>4.48189</v>
      </c>
      <c r="N236" s="25" t="n">
        <v>0.00220146</v>
      </c>
      <c r="O236" s="24" t="n">
        <v>0.0148926</v>
      </c>
    </row>
    <row r="237" customFormat="false" ht="12.75" hidden="false" customHeight="false" outlineLevel="0" collapsed="false">
      <c r="A237" s="23" t="s">
        <v>66</v>
      </c>
      <c r="B237" s="24" t="s">
        <v>67</v>
      </c>
      <c r="C237" s="24" t="n">
        <v>121</v>
      </c>
      <c r="D237" s="25" t="n">
        <v>150.019</v>
      </c>
      <c r="E237" s="1" t="n">
        <v>150.019</v>
      </c>
      <c r="F237" s="25" t="n">
        <v>0.0288342</v>
      </c>
      <c r="G237" s="24" t="n">
        <v>0.000213623</v>
      </c>
      <c r="H237" s="25" t="n">
        <v>221</v>
      </c>
      <c r="I237" s="1" t="n">
        <v>221</v>
      </c>
      <c r="J237" s="25" t="n">
        <v>0</v>
      </c>
      <c r="K237" s="24" t="n">
        <v>0</v>
      </c>
      <c r="L237" s="25" t="n">
        <v>4.618</v>
      </c>
      <c r="M237" s="1" t="n">
        <v>4.6291</v>
      </c>
      <c r="N237" s="25" t="n">
        <v>0.00144584</v>
      </c>
      <c r="O237" s="24" t="n">
        <v>0.0110989</v>
      </c>
    </row>
    <row r="238" customFormat="false" ht="12.75" hidden="false" customHeight="false" outlineLevel="0" collapsed="false">
      <c r="A238" s="23" t="s">
        <v>66</v>
      </c>
      <c r="B238" s="24" t="s">
        <v>67</v>
      </c>
      <c r="C238" s="24" t="n">
        <v>121</v>
      </c>
      <c r="D238" s="25" t="n">
        <v>124.424</v>
      </c>
      <c r="E238" s="1" t="n">
        <v>124.424</v>
      </c>
      <c r="F238" s="25" t="n">
        <v>0.0363111</v>
      </c>
      <c r="G238" s="24" t="n">
        <v>0.000411987</v>
      </c>
      <c r="H238" s="25" t="n">
        <v>222</v>
      </c>
      <c r="I238" s="1" t="n">
        <v>222</v>
      </c>
      <c r="J238" s="25" t="n">
        <v>0</v>
      </c>
      <c r="K238" s="24" t="n">
        <v>0</v>
      </c>
      <c r="L238" s="25" t="n">
        <v>4.771</v>
      </c>
      <c r="M238" s="1" t="n">
        <v>4.78625</v>
      </c>
      <c r="N238" s="25" t="n">
        <v>0.0022446</v>
      </c>
      <c r="O238" s="24" t="n">
        <v>0.0152478</v>
      </c>
    </row>
    <row r="239" customFormat="false" ht="12.75" hidden="false" customHeight="false" outlineLevel="0" collapsed="false">
      <c r="A239" s="23" t="s">
        <v>66</v>
      </c>
      <c r="B239" s="24" t="s">
        <v>67</v>
      </c>
      <c r="C239" s="24" t="n">
        <v>121</v>
      </c>
      <c r="D239" s="25" t="n">
        <v>100.064</v>
      </c>
      <c r="E239" s="1" t="n">
        <v>100.064</v>
      </c>
      <c r="F239" s="25" t="n">
        <v>0.0679025</v>
      </c>
      <c r="G239" s="24" t="n">
        <v>7.62939E-006</v>
      </c>
      <c r="H239" s="25" t="n">
        <v>223</v>
      </c>
      <c r="I239" s="1" t="n">
        <v>223</v>
      </c>
      <c r="J239" s="25" t="n">
        <v>0</v>
      </c>
      <c r="K239" s="24" t="n">
        <v>0</v>
      </c>
      <c r="L239" s="25" t="n">
        <v>4.701</v>
      </c>
      <c r="M239" s="1" t="n">
        <v>4.69649</v>
      </c>
      <c r="N239" s="25" t="n">
        <v>0.00285514</v>
      </c>
      <c r="O239" s="24" t="n">
        <v>-0.00451279</v>
      </c>
    </row>
    <row r="240" customFormat="false" ht="12.75" hidden="false" customHeight="false" outlineLevel="0" collapsed="false">
      <c r="A240" s="23" t="s">
        <v>66</v>
      </c>
      <c r="B240" s="24" t="s">
        <v>67</v>
      </c>
      <c r="C240" s="24" t="n">
        <v>121</v>
      </c>
      <c r="D240" s="25" t="n">
        <v>74.882</v>
      </c>
      <c r="E240" s="1" t="n">
        <v>74.8824</v>
      </c>
      <c r="F240" s="25" t="n">
        <v>0.0416072</v>
      </c>
      <c r="G240" s="24" t="n">
        <v>0.000396729</v>
      </c>
      <c r="H240" s="25" t="n">
        <v>224</v>
      </c>
      <c r="I240" s="1" t="n">
        <v>224</v>
      </c>
      <c r="J240" s="25" t="n">
        <v>0</v>
      </c>
      <c r="K240" s="24" t="n">
        <v>0</v>
      </c>
      <c r="L240" s="25" t="n">
        <v>4.543</v>
      </c>
      <c r="M240" s="1" t="n">
        <v>4.55098</v>
      </c>
      <c r="N240" s="25" t="n">
        <v>0.00262193</v>
      </c>
      <c r="O240" s="24" t="n">
        <v>0.0079751</v>
      </c>
    </row>
    <row r="241" customFormat="false" ht="12.75" hidden="false" customHeight="false" outlineLevel="0" collapsed="false">
      <c r="A241" s="23" t="s">
        <v>66</v>
      </c>
      <c r="B241" s="24" t="s">
        <v>67</v>
      </c>
      <c r="C241" s="24" t="n">
        <v>121</v>
      </c>
      <c r="D241" s="25" t="n">
        <v>50.009</v>
      </c>
      <c r="E241" s="1" t="n">
        <v>50.0091</v>
      </c>
      <c r="F241" s="25" t="n">
        <v>0.0345811</v>
      </c>
      <c r="G241" s="24" t="n">
        <v>5.72205E-005</v>
      </c>
      <c r="H241" s="25" t="n">
        <v>225</v>
      </c>
      <c r="I241" s="1" t="n">
        <v>225</v>
      </c>
      <c r="J241" s="25" t="n">
        <v>0</v>
      </c>
      <c r="K241" s="24" t="n">
        <v>0</v>
      </c>
      <c r="L241" s="25" t="n">
        <v>4.313</v>
      </c>
      <c r="M241" s="1" t="n">
        <v>4.33707</v>
      </c>
      <c r="N241" s="25" t="n">
        <v>0.00142097</v>
      </c>
      <c r="O241" s="24" t="n">
        <v>0.0240741</v>
      </c>
    </row>
    <row r="242" customFormat="false" ht="12.75" hidden="false" customHeight="false" outlineLevel="0" collapsed="false">
      <c r="A242" s="23" t="s">
        <v>66</v>
      </c>
      <c r="B242" s="24" t="s">
        <v>67</v>
      </c>
      <c r="C242" s="24" t="n">
        <v>121</v>
      </c>
      <c r="D242" s="25" t="n">
        <v>30.293</v>
      </c>
      <c r="E242" s="1" t="n">
        <v>30.2935</v>
      </c>
      <c r="F242" s="25" t="n">
        <v>0.0321194</v>
      </c>
      <c r="G242" s="24" t="n">
        <v>0.000471115</v>
      </c>
      <c r="H242" s="25" t="n">
        <v>226</v>
      </c>
      <c r="I242" s="1" t="n">
        <v>226</v>
      </c>
      <c r="J242" s="25" t="n">
        <v>0</v>
      </c>
      <c r="K242" s="24" t="n">
        <v>0</v>
      </c>
      <c r="L242" s="25" t="n">
        <v>4.362</v>
      </c>
      <c r="M242" s="1" t="n">
        <v>4.36691</v>
      </c>
      <c r="N242" s="25" t="n">
        <v>0.00189745</v>
      </c>
      <c r="O242" s="24" t="n">
        <v>0.00490904</v>
      </c>
    </row>
    <row r="243" customFormat="false" ht="12.75" hidden="false" customHeight="false" outlineLevel="0" collapsed="false">
      <c r="A243" s="23" t="s">
        <v>66</v>
      </c>
      <c r="B243" s="24" t="s">
        <v>67</v>
      </c>
      <c r="C243" s="24" t="n">
        <v>121</v>
      </c>
      <c r="D243" s="25" t="n">
        <v>20.205</v>
      </c>
      <c r="E243" s="1" t="n">
        <v>20.2055</v>
      </c>
      <c r="F243" s="25" t="n">
        <v>0.0267005</v>
      </c>
      <c r="G243" s="24" t="n">
        <v>0.000495911</v>
      </c>
      <c r="H243" s="25" t="n">
        <v>227</v>
      </c>
      <c r="I243" s="1" t="n">
        <v>227</v>
      </c>
      <c r="J243" s="25" t="n">
        <v>0</v>
      </c>
      <c r="K243" s="24" t="n">
        <v>0</v>
      </c>
      <c r="L243" s="25" t="n">
        <v>4.836</v>
      </c>
      <c r="M243" s="1" t="n">
        <v>4.86209</v>
      </c>
      <c r="N243" s="25" t="n">
        <v>0.00345442</v>
      </c>
      <c r="O243" s="24" t="n">
        <v>0.0260911</v>
      </c>
    </row>
    <row r="244" customFormat="false" ht="12.75" hidden="false" customHeight="false" outlineLevel="0" collapsed="false">
      <c r="A244" s="23" t="s">
        <v>66</v>
      </c>
      <c r="B244" s="24" t="s">
        <v>67</v>
      </c>
      <c r="C244" s="24" t="n">
        <v>121</v>
      </c>
      <c r="D244" s="25" t="n">
        <v>10.06</v>
      </c>
      <c r="E244" s="1" t="n">
        <v>10.0602</v>
      </c>
      <c r="F244" s="25" t="n">
        <v>0.0299856</v>
      </c>
      <c r="G244" s="24" t="n">
        <v>0.000230789</v>
      </c>
      <c r="H244" s="25" t="n">
        <v>228</v>
      </c>
      <c r="I244" s="1" t="n">
        <v>228</v>
      </c>
      <c r="J244" s="25" t="n">
        <v>0</v>
      </c>
      <c r="K244" s="24" t="n">
        <v>0</v>
      </c>
      <c r="L244" s="25" t="n">
        <v>7.45</v>
      </c>
      <c r="M244" s="1" t="n">
        <v>7.77787</v>
      </c>
      <c r="N244" s="25" t="n">
        <v>0.00413312</v>
      </c>
      <c r="O244" s="24" t="n">
        <v>0.327868</v>
      </c>
    </row>
    <row r="245" customFormat="false" ht="13.5" hidden="false" customHeight="false" outlineLevel="0" collapsed="false">
      <c r="A245" s="26" t="s">
        <v>66</v>
      </c>
      <c r="B245" s="27" t="s">
        <v>67</v>
      </c>
      <c r="C245" s="27" t="n">
        <v>121</v>
      </c>
      <c r="D245" s="28" t="n">
        <v>1.563</v>
      </c>
      <c r="E245" s="29" t="n">
        <v>1.56263</v>
      </c>
      <c r="F245" s="28" t="n">
        <v>0.0446716</v>
      </c>
      <c r="G245" s="27" t="n">
        <v>-0.000371933</v>
      </c>
      <c r="H245" s="28" t="n">
        <v>229</v>
      </c>
      <c r="I245" s="29" t="n">
        <v>229</v>
      </c>
      <c r="J245" s="28" t="n">
        <v>0</v>
      </c>
      <c r="K245" s="27" t="n">
        <v>0</v>
      </c>
      <c r="L245" s="28" t="n">
        <v>7.901</v>
      </c>
      <c r="M245" s="29" t="n">
        <v>7.71879</v>
      </c>
      <c r="N245" s="28" t="n">
        <v>0.0286208</v>
      </c>
      <c r="O245" s="27" t="n">
        <v>-0.182207</v>
      </c>
    </row>
    <row r="246" customFormat="false" ht="12.75" hidden="false" customHeight="false" outlineLevel="0" collapsed="false">
      <c r="A246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68</v>
      </c>
      <c r="C1" s="0" t="n">
        <v>22</v>
      </c>
    </row>
    <row r="3" customFormat="false" ht="13.5" hidden="false" customHeight="false" outlineLevel="0" collapsed="false">
      <c r="A3" s="30" t="s">
        <v>69</v>
      </c>
      <c r="B3" s="30" t="s">
        <v>70</v>
      </c>
      <c r="C3" s="30" t="s">
        <v>71</v>
      </c>
      <c r="D3" s="30" t="s">
        <v>72</v>
      </c>
      <c r="E3" s="30" t="s">
        <v>73</v>
      </c>
      <c r="F3" s="30" t="s">
        <v>74</v>
      </c>
    </row>
    <row r="4" customFormat="false" ht="13.5" hidden="false" customHeight="false" outlineLevel="0" collapsed="false">
      <c r="A4" s="31" t="n">
        <v>1</v>
      </c>
      <c r="B4" s="31" t="s">
        <v>24</v>
      </c>
      <c r="C4" s="31" t="s">
        <v>25</v>
      </c>
      <c r="D4" s="31" t="n">
        <v>12</v>
      </c>
      <c r="E4" s="31" t="n">
        <v>24</v>
      </c>
      <c r="F4" s="0" t="str">
        <f aca="false">B4&amp;" &amp; "&amp;C4</f>
        <v> 2006-10-0016.mrgcor1 &amp; 2006-10-0016.samcor1</v>
      </c>
    </row>
    <row r="5" customFormat="false" ht="12.75" hidden="false" customHeight="false" outlineLevel="0" collapsed="false">
      <c r="A5" s="31" t="n">
        <v>2</v>
      </c>
      <c r="B5" s="31" t="s">
        <v>26</v>
      </c>
      <c r="C5" s="31" t="s">
        <v>27</v>
      </c>
      <c r="D5" s="31" t="n">
        <v>26</v>
      </c>
      <c r="E5" s="31" t="n">
        <v>33</v>
      </c>
      <c r="F5" s="0" t="str">
        <f aca="false">B5&amp;" &amp; "&amp;C5</f>
        <v> 2006-10-0017.mrgcor1 &amp; 2006-10-0017.samcor1</v>
      </c>
    </row>
    <row r="6" customFormat="false" ht="12.75" hidden="false" customHeight="false" outlineLevel="0" collapsed="false">
      <c r="A6" s="31" t="n">
        <v>3</v>
      </c>
      <c r="B6" s="31" t="s">
        <v>28</v>
      </c>
      <c r="C6" s="31" t="s">
        <v>29</v>
      </c>
      <c r="D6" s="31" t="n">
        <v>35</v>
      </c>
      <c r="E6" s="31" t="n">
        <v>43</v>
      </c>
      <c r="F6" s="0" t="str">
        <f aca="false">B6&amp;" &amp; "&amp;C6</f>
        <v> 2006-10-0020.mrgcor1 &amp; 2006-10-0020.samcor1</v>
      </c>
    </row>
    <row r="7" customFormat="false" ht="12.75" hidden="false" customHeight="false" outlineLevel="0" collapsed="false">
      <c r="A7" s="31" t="n">
        <v>4</v>
      </c>
      <c r="B7" s="31" t="s">
        <v>30</v>
      </c>
      <c r="C7" s="31" t="s">
        <v>31</v>
      </c>
      <c r="D7" s="31" t="n">
        <v>45</v>
      </c>
      <c r="E7" s="31" t="n">
        <v>57</v>
      </c>
      <c r="F7" s="0" t="str">
        <f aca="false">B7&amp;" &amp; "&amp;C7</f>
        <v> 2006-10-0021.mrgcor1 &amp; 2006-10-0021.samcor1</v>
      </c>
    </row>
    <row r="8" customFormat="false" ht="12.75" hidden="false" customHeight="false" outlineLevel="0" collapsed="false">
      <c r="A8" s="31" t="n">
        <v>5</v>
      </c>
      <c r="B8" s="31" t="s">
        <v>32</v>
      </c>
      <c r="C8" s="31" t="s">
        <v>33</v>
      </c>
      <c r="D8" s="31" t="n">
        <v>59</v>
      </c>
      <c r="E8" s="31" t="n">
        <v>71</v>
      </c>
      <c r="F8" s="0" t="str">
        <f aca="false">B8&amp;" &amp; "&amp;C8</f>
        <v> 2006-10-0025.mrgcor1 &amp; 2006-10-0025.samcor1</v>
      </c>
    </row>
    <row r="9" customFormat="false" ht="12.75" hidden="false" customHeight="false" outlineLevel="0" collapsed="false">
      <c r="A9" s="31" t="n">
        <v>6</v>
      </c>
      <c r="B9" s="31" t="s">
        <v>34</v>
      </c>
      <c r="C9" s="31" t="s">
        <v>35</v>
      </c>
      <c r="D9" s="31" t="n">
        <v>73</v>
      </c>
      <c r="E9" s="31" t="n">
        <v>86</v>
      </c>
      <c r="F9" s="0" t="str">
        <f aca="false">B9&amp;" &amp; "&amp;C9</f>
        <v> 2006-10-0026.mrgcor1 &amp; 2006-10-0026.samcor1</v>
      </c>
    </row>
    <row r="10" customFormat="false" ht="12.75" hidden="false" customHeight="false" outlineLevel="0" collapsed="false">
      <c r="A10" s="31" t="n">
        <v>7</v>
      </c>
      <c r="B10" s="31" t="s">
        <v>36</v>
      </c>
      <c r="C10" s="31" t="s">
        <v>37</v>
      </c>
      <c r="D10" s="31" t="n">
        <v>88</v>
      </c>
      <c r="E10" s="31" t="n">
        <v>99</v>
      </c>
      <c r="F10" s="0" t="str">
        <f aca="false">B10&amp;" &amp; "&amp;C10</f>
        <v> 2006-10-0028.mrgcor1 &amp; 2006-10-0028.samcor1</v>
      </c>
    </row>
    <row r="11" customFormat="false" ht="12.75" hidden="false" customHeight="false" outlineLevel="0" collapsed="false">
      <c r="A11" s="31" t="n">
        <v>8</v>
      </c>
      <c r="B11" s="31" t="s">
        <v>38</v>
      </c>
      <c r="C11" s="31" t="s">
        <v>39</v>
      </c>
      <c r="D11" s="31" t="n">
        <v>101</v>
      </c>
      <c r="E11" s="31" t="n">
        <v>111</v>
      </c>
      <c r="F11" s="0" t="str">
        <f aca="false">B11&amp;" &amp; "&amp;C11</f>
        <v> 2006-10-0030.mrgcor1 &amp; 2006-10-0030.samcor1</v>
      </c>
    </row>
    <row r="12" customFormat="false" ht="12.75" hidden="false" customHeight="false" outlineLevel="0" collapsed="false">
      <c r="A12" s="31" t="n">
        <v>9</v>
      </c>
      <c r="B12" s="31" t="s">
        <v>40</v>
      </c>
      <c r="C12" s="31" t="s">
        <v>41</v>
      </c>
      <c r="D12" s="31" t="n">
        <v>113</v>
      </c>
      <c r="E12" s="31" t="n">
        <v>123</v>
      </c>
      <c r="F12" s="0" t="str">
        <f aca="false">B12&amp;" &amp; "&amp;C12</f>
        <v> 2006-10-0031.mrgcor1 &amp; 2006-10-0031.samcor1</v>
      </c>
    </row>
    <row r="13" customFormat="false" ht="12.75" hidden="false" customHeight="false" outlineLevel="0" collapsed="false">
      <c r="A13" s="31" t="n">
        <v>10</v>
      </c>
      <c r="B13" s="31" t="s">
        <v>42</v>
      </c>
      <c r="C13" s="31" t="s">
        <v>43</v>
      </c>
      <c r="D13" s="31" t="n">
        <v>125</v>
      </c>
      <c r="E13" s="31" t="n">
        <v>136</v>
      </c>
      <c r="F13" s="0" t="str">
        <f aca="false">B13&amp;" &amp; "&amp;C13</f>
        <v> 2006-10-0034.mrgcor1 &amp; 2006-10-0034.samcor1</v>
      </c>
    </row>
    <row r="14" customFormat="false" ht="12.75" hidden="false" customHeight="false" outlineLevel="0" collapsed="false">
      <c r="A14" s="31" t="n">
        <v>11</v>
      </c>
      <c r="B14" s="31" t="s">
        <v>44</v>
      </c>
      <c r="C14" s="31" t="s">
        <v>45</v>
      </c>
      <c r="D14" s="31" t="n">
        <v>138</v>
      </c>
      <c r="E14" s="31" t="n">
        <v>147</v>
      </c>
      <c r="F14" s="0" t="str">
        <f aca="false">B14&amp;" &amp; "&amp;C14</f>
        <v> 2006-10-0036.mrgcor1 &amp; 2006-10-0036.samcor1</v>
      </c>
    </row>
    <row r="15" customFormat="false" ht="12.75" hidden="false" customHeight="false" outlineLevel="0" collapsed="false">
      <c r="A15" s="31" t="n">
        <v>12</v>
      </c>
      <c r="B15" s="31" t="s">
        <v>46</v>
      </c>
      <c r="C15" s="31" t="s">
        <v>47</v>
      </c>
      <c r="D15" s="31" t="n">
        <v>149</v>
      </c>
      <c r="E15" s="31" t="n">
        <v>157</v>
      </c>
      <c r="F15" s="0" t="str">
        <f aca="false">B15&amp;" &amp; "&amp;C15</f>
        <v> 2006-10-0038.mrgcor1 &amp; 2006-10-0038.samcor1</v>
      </c>
    </row>
    <row r="16" customFormat="false" ht="12.75" hidden="false" customHeight="false" outlineLevel="0" collapsed="false">
      <c r="A16" s="31" t="n">
        <v>13</v>
      </c>
      <c r="B16" s="31" t="s">
        <v>48</v>
      </c>
      <c r="C16" s="31" t="s">
        <v>49</v>
      </c>
      <c r="D16" s="31" t="n">
        <v>159</v>
      </c>
      <c r="E16" s="31" t="n">
        <v>164</v>
      </c>
      <c r="F16" s="0" t="str">
        <f aca="false">B16&amp;" &amp; "&amp;C16</f>
        <v> 2006-10-0040.mrgcor1 &amp; 2006-10-0040.samcor1</v>
      </c>
    </row>
    <row r="17" customFormat="false" ht="12.75" hidden="false" customHeight="false" outlineLevel="0" collapsed="false">
      <c r="A17" s="31" t="n">
        <v>14</v>
      </c>
      <c r="B17" s="31" t="s">
        <v>50</v>
      </c>
      <c r="C17" s="31" t="s">
        <v>51</v>
      </c>
      <c r="D17" s="31" t="n">
        <v>166</v>
      </c>
      <c r="E17" s="31" t="n">
        <v>171</v>
      </c>
      <c r="F17" s="0" t="str">
        <f aca="false">B17&amp;" &amp; "&amp;C17</f>
        <v> 2006-10-0042.mrgcor1 &amp; 2006-10-0042.samcor1</v>
      </c>
    </row>
    <row r="18" customFormat="false" ht="12.75" hidden="false" customHeight="false" outlineLevel="0" collapsed="false">
      <c r="A18" s="31" t="n">
        <v>15</v>
      </c>
      <c r="B18" s="31" t="s">
        <v>52</v>
      </c>
      <c r="C18" s="31" t="s">
        <v>53</v>
      </c>
      <c r="D18" s="31" t="n">
        <v>173</v>
      </c>
      <c r="E18" s="31" t="n">
        <v>184</v>
      </c>
      <c r="F18" s="0" t="str">
        <f aca="false">B18&amp;" &amp; "&amp;C18</f>
        <v> 2006-10-0044.mrgcor1 &amp; 2006-10-0044.samcor1</v>
      </c>
    </row>
    <row r="19" customFormat="false" ht="12.75" hidden="false" customHeight="false" outlineLevel="0" collapsed="false">
      <c r="A19" s="31" t="n">
        <v>16</v>
      </c>
      <c r="B19" s="31" t="s">
        <v>54</v>
      </c>
      <c r="C19" s="31" t="s">
        <v>55</v>
      </c>
      <c r="D19" s="31" t="n">
        <v>186</v>
      </c>
      <c r="E19" s="31" t="n">
        <v>193</v>
      </c>
      <c r="F19" s="0" t="str">
        <f aca="false">B19&amp;" &amp; "&amp;C19</f>
        <v> 2006-10-0045.mrgcor1 &amp; 2006-10-0045.samcor1</v>
      </c>
    </row>
    <row r="20" customFormat="false" ht="12.75" hidden="false" customHeight="false" outlineLevel="0" collapsed="false">
      <c r="A20" s="31" t="n">
        <v>17</v>
      </c>
      <c r="B20" s="31" t="s">
        <v>56</v>
      </c>
      <c r="C20" s="31" t="s">
        <v>57</v>
      </c>
      <c r="D20" s="31" t="n">
        <v>195</v>
      </c>
      <c r="E20" s="31" t="n">
        <v>202</v>
      </c>
      <c r="F20" s="0" t="str">
        <f aca="false">B20&amp;" &amp; "&amp;C20</f>
        <v> 2006-10-0047.mrgcor1 &amp; 2006-10-0047.samcor1</v>
      </c>
    </row>
    <row r="21" customFormat="false" ht="12.75" hidden="false" customHeight="false" outlineLevel="0" collapsed="false">
      <c r="A21" s="31" t="n">
        <v>18</v>
      </c>
      <c r="B21" s="31" t="s">
        <v>58</v>
      </c>
      <c r="C21" s="31" t="s">
        <v>59</v>
      </c>
      <c r="D21" s="31" t="n">
        <v>204</v>
      </c>
      <c r="E21" s="31" t="n">
        <v>208</v>
      </c>
      <c r="F21" s="0" t="str">
        <f aca="false">B21&amp;" &amp; "&amp;C21</f>
        <v> 2006-10-0049.mrgcor1 &amp; 2006-10-0049.samcor1</v>
      </c>
    </row>
    <row r="22" customFormat="false" ht="12.75" hidden="false" customHeight="false" outlineLevel="0" collapsed="false">
      <c r="A22" s="31" t="n">
        <v>19</v>
      </c>
      <c r="B22" s="31" t="s">
        <v>60</v>
      </c>
      <c r="C22" s="31" t="s">
        <v>61</v>
      </c>
      <c r="D22" s="31" t="n">
        <v>210</v>
      </c>
      <c r="E22" s="31" t="n">
        <v>212</v>
      </c>
      <c r="F22" s="0" t="str">
        <f aca="false">B22&amp;" &amp; "&amp;C22</f>
        <v> 2006-10-0051.mrgcor1 &amp; 2006-10-0051.samcor1</v>
      </c>
    </row>
    <row r="23" customFormat="false" ht="12.75" hidden="false" customHeight="false" outlineLevel="0" collapsed="false">
      <c r="A23" s="31" t="n">
        <v>20</v>
      </c>
      <c r="B23" s="31" t="s">
        <v>62</v>
      </c>
      <c r="C23" s="31" t="s">
        <v>63</v>
      </c>
      <c r="D23" s="31" t="n">
        <v>214</v>
      </c>
      <c r="E23" s="31" t="n">
        <v>220</v>
      </c>
      <c r="F23" s="0" t="str">
        <f aca="false">B23&amp;" &amp; "&amp;C23</f>
        <v> 2006-10-0052.mrgcor1 &amp; 2006-10-0052.samcor1</v>
      </c>
    </row>
    <row r="24" customFormat="false" ht="12.75" hidden="false" customHeight="false" outlineLevel="0" collapsed="false">
      <c r="A24" s="31" t="n">
        <v>21</v>
      </c>
      <c r="B24" s="31" t="s">
        <v>64</v>
      </c>
      <c r="C24" s="31" t="s">
        <v>65</v>
      </c>
      <c r="D24" s="31" t="n">
        <v>222</v>
      </c>
      <c r="E24" s="31" t="n">
        <v>230</v>
      </c>
      <c r="F24" s="0" t="str">
        <f aca="false">B24&amp;" &amp; "&amp;C24</f>
        <v> 2006-10-0055.mrgcor1 &amp; 2006-10-0055.samcor1</v>
      </c>
    </row>
    <row r="25" customFormat="false" ht="12.75" hidden="false" customHeight="false" outlineLevel="0" collapsed="false">
      <c r="A25" s="31" t="n">
        <v>22</v>
      </c>
      <c r="B25" s="31" t="s">
        <v>66</v>
      </c>
      <c r="C25" s="31" t="s">
        <v>67</v>
      </c>
      <c r="D25" s="31" t="n">
        <v>232</v>
      </c>
      <c r="E25" s="31" t="n">
        <v>245</v>
      </c>
      <c r="F25" s="0" t="str">
        <f aca="false">B25&amp;" &amp; "&amp;C25</f>
        <v> 2006-10-0058.mrgcor1 &amp; 2006-10-0058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75</v>
      </c>
      <c r="B1" s="32"/>
      <c r="C1" s="32"/>
    </row>
    <row r="2" customFormat="false" ht="12.75" hidden="false" customHeight="false" outlineLevel="0" collapsed="false">
      <c r="A2" s="32" t="s">
        <v>76</v>
      </c>
      <c r="B2" s="32" t="s">
        <v>77</v>
      </c>
      <c r="C2" s="32" t="s">
        <v>78</v>
      </c>
      <c r="D2" s="0" t="s">
        <v>79</v>
      </c>
    </row>
    <row r="3" customFormat="false" ht="12.75" hidden="false" customHeight="false" outlineLevel="0" collapsed="false">
      <c r="A3" s="0" t="n">
        <v>1</v>
      </c>
      <c r="B3" s="0" t="s">
        <v>80</v>
      </c>
      <c r="C3" s="0" t="s">
        <v>14</v>
      </c>
      <c r="D3" s="0" t="n">
        <v>22</v>
      </c>
    </row>
    <row r="4" customFormat="false" ht="12.75" hidden="false" customHeight="false" outlineLevel="0" collapsed="false">
      <c r="A4" s="0" t="n">
        <v>2</v>
      </c>
      <c r="B4" s="0" t="s">
        <v>80</v>
      </c>
      <c r="C4" s="0" t="s">
        <v>9</v>
      </c>
      <c r="D4" s="0" t="n">
        <v>22</v>
      </c>
    </row>
    <row r="5" customFormat="false" ht="12.75" hidden="false" customHeight="false" outlineLevel="0" collapsed="false">
      <c r="A5" s="0" t="n">
        <v>3</v>
      </c>
      <c r="B5" s="0" t="s">
        <v>80</v>
      </c>
      <c r="C5" s="0" t="s">
        <v>81</v>
      </c>
      <c r="D5" s="0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90" activePane="bottomLeft" state="frozen"/>
      <selection pane="topLeft" activeCell="A1" activeCellId="0" sqref="A1"/>
      <selection pane="bottomLeft" activeCell="K221" activeCellId="0" sqref="K2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1" min="11" style="0" width="11.42"/>
  </cols>
  <sheetData>
    <row r="1" s="34" customFormat="true" ht="15.75" hidden="false" customHeight="false" outlineLevel="0" collapsed="false">
      <c r="A1" s="33" t="s">
        <v>8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8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84</v>
      </c>
    </row>
    <row r="7" s="32" customFormat="true" ht="13.5" hidden="false" customHeight="false" outlineLevel="0" collapsed="false">
      <c r="A7" s="35" t="s">
        <v>85</v>
      </c>
      <c r="B7" s="35"/>
      <c r="C7" s="35"/>
      <c r="E7" s="35" t="s">
        <v>86</v>
      </c>
      <c r="F7" s="35"/>
      <c r="G7" s="35"/>
      <c r="I7" s="35" t="s">
        <v>87</v>
      </c>
      <c r="J7" s="35"/>
    </row>
    <row r="8" customFormat="false" ht="13.5" hidden="false" customHeight="false" outlineLevel="0" collapsed="false">
      <c r="A8" s="36"/>
      <c r="B8" s="37" t="s">
        <v>20</v>
      </c>
      <c r="C8" s="37" t="s">
        <v>88</v>
      </c>
      <c r="E8" s="38" t="s">
        <v>89</v>
      </c>
      <c r="F8" s="38"/>
      <c r="G8" s="38" t="n">
        <f aca="false">INDEX(LINEST(known_ys,known_xs,TRUE(),TRUE()),3,1)</f>
        <v>1.91995340496287E-012</v>
      </c>
      <c r="I8" s="39" t="s">
        <v>90</v>
      </c>
      <c r="J8" s="39" t="s">
        <v>91</v>
      </c>
    </row>
    <row r="9" customFormat="false" ht="12.75" hidden="false" customHeight="false" outlineLevel="0" collapsed="false">
      <c r="A9" s="0" t="s">
        <v>92</v>
      </c>
      <c r="B9" s="0" t="n">
        <f aca="false">INDEX(LINEST(known_ys,known_xs,TRUE(),TRUE()),1,1)</f>
        <v>1.08088129632727E-007</v>
      </c>
      <c r="C9" s="0" t="n">
        <f aca="false">INDEX(LINEST(known_ys,known_xs,TRUE(),TRUE()),2,1)</f>
        <v>0.00551591619896297</v>
      </c>
      <c r="E9" s="0" t="s">
        <v>93</v>
      </c>
      <c r="G9" s="0" t="n">
        <f aca="false">INDEX(LINEST(known_ys,known_xs,TRUE(),TRUE()),3,2)</f>
        <v>0.0862907366369807</v>
      </c>
      <c r="I9" s="0" t="n">
        <f aca="false">MIN(known_xs)</f>
        <v>2.19274</v>
      </c>
      <c r="J9" s="0" t="n">
        <f aca="false">I9*$B$9+$B$10</f>
        <v>7.5812798989473E-006</v>
      </c>
    </row>
    <row r="10" customFormat="false" ht="13.5" hidden="false" customHeight="false" outlineLevel="0" collapsed="false">
      <c r="A10" s="40" t="s">
        <v>94</v>
      </c>
      <c r="B10" s="40" t="n">
        <f aca="false">INDEX(LINEST(known_ys,known_xs,TRUE(),TRUE()),1,2)</f>
        <v>7.34427073357644E-006</v>
      </c>
      <c r="C10" s="40" t="n">
        <f aca="false">INDEX(LINEST(known_ys,known_xs,TRUE(),TRUE()),2,2)</f>
        <v>0.0289477338222436</v>
      </c>
      <c r="E10" s="40" t="s">
        <v>95</v>
      </c>
      <c r="F10" s="40"/>
      <c r="G10" s="40" t="n">
        <f aca="false">INDEX(LINEST(known_ys,known_xs,TRUE(),TRUE()),5,2)</f>
        <v>1.48921824587055</v>
      </c>
      <c r="I10" s="40" t="n">
        <f aca="false">MAX(known_xs)</f>
        <v>8.93763</v>
      </c>
      <c r="J10" s="40" t="n">
        <f aca="false">I10*$B$9+$B$10</f>
        <v>8.31032244362579E-00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6</v>
      </c>
      <c r="D12" s="0" t="n">
        <v>213</v>
      </c>
    </row>
    <row r="13" customFormat="false" ht="12.75" hidden="false" customHeight="false" outlineLevel="0" collapsed="false">
      <c r="A13" s="0" t="s">
        <v>97</v>
      </c>
      <c r="D13" s="0" t="n">
        <v>202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8</v>
      </c>
      <c r="B15" s="42" t="s">
        <v>99</v>
      </c>
      <c r="C15" s="43" t="s">
        <v>9</v>
      </c>
      <c r="D15" s="42" t="s">
        <v>14</v>
      </c>
      <c r="E15" s="42" t="s">
        <v>14</v>
      </c>
      <c r="F15" s="42" t="s">
        <v>100</v>
      </c>
      <c r="G15" s="42"/>
      <c r="H15" s="42"/>
      <c r="J15" s="45" t="s">
        <v>101</v>
      </c>
      <c r="K15" s="42" t="s">
        <v>14</v>
      </c>
    </row>
    <row r="16" s="44" customFormat="true" ht="13.5" hidden="false" customHeight="false" outlineLevel="0" collapsed="false">
      <c r="A16" s="46" t="s">
        <v>69</v>
      </c>
      <c r="B16" s="47" t="s">
        <v>102</v>
      </c>
      <c r="C16" s="48" t="s">
        <v>103</v>
      </c>
      <c r="D16" s="47" t="s">
        <v>103</v>
      </c>
      <c r="E16" s="47" t="s">
        <v>22</v>
      </c>
      <c r="F16" s="49" t="s">
        <v>104</v>
      </c>
      <c r="G16" s="49" t="s">
        <v>105</v>
      </c>
      <c r="H16" s="50" t="s">
        <v>106</v>
      </c>
      <c r="J16" s="51" t="s">
        <v>90</v>
      </c>
      <c r="K16" s="50" t="s">
        <v>107</v>
      </c>
    </row>
    <row r="17" customFormat="false" ht="13.5" hidden="false" customHeight="false" outlineLevel="0" collapsed="false">
      <c r="A17" s="52" t="n">
        <v>1</v>
      </c>
      <c r="B17" s="53" t="s">
        <v>108</v>
      </c>
      <c r="C17" s="54" t="n">
        <v>274.925</v>
      </c>
      <c r="D17" s="53" t="n">
        <v>4.27584</v>
      </c>
      <c r="E17" s="53" t="n">
        <v>0.00182574</v>
      </c>
      <c r="F17" s="54" t="n">
        <v>-0.0391569</v>
      </c>
      <c r="G17" s="54" t="n">
        <f aca="false">D17*$B$9+$B$10</f>
        <v>7.80643828178524E-006</v>
      </c>
      <c r="H17" s="53" t="n">
        <f aca="false">G17-F17</f>
        <v>0.0391647064382818</v>
      </c>
      <c r="J17" s="55" t="n">
        <v>4.27584</v>
      </c>
      <c r="K17" s="53" t="n">
        <v>-0.0391569</v>
      </c>
    </row>
    <row r="18" customFormat="false" ht="12.75" hidden="false" customHeight="false" outlineLevel="0" collapsed="false">
      <c r="A18" s="52" t="n">
        <v>1</v>
      </c>
      <c r="B18" s="53" t="s">
        <v>108</v>
      </c>
      <c r="C18" s="54" t="n">
        <v>249.883</v>
      </c>
      <c r="D18" s="53" t="n">
        <v>4.29333</v>
      </c>
      <c r="E18" s="53" t="n">
        <v>0.00250127</v>
      </c>
      <c r="F18" s="54" t="n">
        <v>-0.0206695</v>
      </c>
      <c r="G18" s="54" t="n">
        <f aca="false">D18*$B$9+$B$10</f>
        <v>7.80832874317251E-006</v>
      </c>
      <c r="H18" s="53" t="n">
        <f aca="false">G18-F18</f>
        <v>0.0206773083287432</v>
      </c>
      <c r="J18" s="55" t="n">
        <v>4.29333</v>
      </c>
      <c r="K18" s="53" t="n">
        <v>-0.0206695</v>
      </c>
    </row>
    <row r="19" customFormat="false" ht="12.75" hidden="false" customHeight="false" outlineLevel="0" collapsed="false">
      <c r="A19" s="52" t="n">
        <v>1</v>
      </c>
      <c r="B19" s="53" t="s">
        <v>108</v>
      </c>
      <c r="C19" s="54" t="n">
        <v>200.115</v>
      </c>
      <c r="D19" s="53" t="n">
        <v>4.36507</v>
      </c>
      <c r="E19" s="53" t="n">
        <v>0.000782502</v>
      </c>
      <c r="F19" s="54" t="n">
        <v>0.00106621</v>
      </c>
      <c r="G19" s="54" t="n">
        <f aca="false">D19*$B$9+$B$10</f>
        <v>7.81608298559236E-006</v>
      </c>
      <c r="H19" s="53" t="n">
        <f aca="false">G19-F19</f>
        <v>-0.00105839391701441</v>
      </c>
      <c r="J19" s="55" t="n">
        <v>4.36507</v>
      </c>
      <c r="K19" s="53" t="n">
        <v>0.00106621</v>
      </c>
    </row>
    <row r="20" customFormat="false" ht="12.75" hidden="false" customHeight="false" outlineLevel="0" collapsed="false">
      <c r="A20" s="52" t="n">
        <v>1</v>
      </c>
      <c r="B20" s="53" t="s">
        <v>108</v>
      </c>
      <c r="C20" s="54" t="n">
        <v>174.974</v>
      </c>
      <c r="D20" s="53" t="n">
        <v>4.42587</v>
      </c>
      <c r="E20" s="53" t="n">
        <v>0.00187504</v>
      </c>
      <c r="F20" s="54" t="n">
        <v>0.00586796</v>
      </c>
      <c r="G20" s="54" t="n">
        <f aca="false">D20*$B$9+$B$10</f>
        <v>7.82265474387403E-006</v>
      </c>
      <c r="H20" s="53" t="n">
        <f aca="false">G20-F20</f>
        <v>-0.00586013734525613</v>
      </c>
      <c r="J20" s="55" t="n">
        <v>4.42587</v>
      </c>
      <c r="K20" s="53" t="n">
        <v>0.00586796</v>
      </c>
    </row>
    <row r="21" customFormat="false" ht="12.75" hidden="false" customHeight="false" outlineLevel="0" collapsed="false">
      <c r="A21" s="52" t="n">
        <v>1</v>
      </c>
      <c r="B21" s="53" t="s">
        <v>108</v>
      </c>
      <c r="C21" s="54" t="n">
        <v>149.898</v>
      </c>
      <c r="D21" s="53" t="n">
        <v>4.50532</v>
      </c>
      <c r="E21" s="53" t="n">
        <v>0.00225172</v>
      </c>
      <c r="F21" s="54" t="n">
        <v>-0.00967741</v>
      </c>
      <c r="G21" s="54" t="n">
        <f aca="false">D21*$B$9+$B$10</f>
        <v>7.83124234577335E-006</v>
      </c>
      <c r="H21" s="53" t="n">
        <f aca="false">G21-F21</f>
        <v>0.00968524124234577</v>
      </c>
      <c r="J21" s="55" t="n">
        <v>4.50532</v>
      </c>
      <c r="K21" s="53" t="n">
        <v>-0.00967741</v>
      </c>
    </row>
    <row r="22" customFormat="false" ht="12.75" hidden="false" customHeight="false" outlineLevel="0" collapsed="false">
      <c r="A22" s="52" t="n">
        <v>1</v>
      </c>
      <c r="B22" s="53" t="s">
        <v>108</v>
      </c>
      <c r="C22" s="54" t="n">
        <v>124.755</v>
      </c>
      <c r="D22" s="53" t="n">
        <v>4.53393</v>
      </c>
      <c r="E22" s="53" t="n">
        <v>0.00144174</v>
      </c>
      <c r="F22" s="54" t="n">
        <v>-6.62804E-005</v>
      </c>
      <c r="G22" s="54" t="n">
        <f aca="false">D22*$B$9+$B$10</f>
        <v>7.83433474716215E-006</v>
      </c>
      <c r="H22" s="53" t="n">
        <f aca="false">G22-F22</f>
        <v>7.41147347471622E-005</v>
      </c>
      <c r="J22" s="55" t="n">
        <v>4.53393</v>
      </c>
      <c r="K22" s="53" t="n">
        <v>-6.62804E-005</v>
      </c>
    </row>
    <row r="23" customFormat="false" ht="12.75" hidden="false" customHeight="false" outlineLevel="0" collapsed="false">
      <c r="A23" s="52" t="n">
        <v>1</v>
      </c>
      <c r="B23" s="53" t="s">
        <v>108</v>
      </c>
      <c r="C23" s="54" t="n">
        <v>99.7903</v>
      </c>
      <c r="D23" s="53" t="n">
        <v>4.75576</v>
      </c>
      <c r="E23" s="53" t="n">
        <v>0.00143182</v>
      </c>
      <c r="F23" s="54" t="n">
        <v>0.00676012</v>
      </c>
      <c r="G23" s="54" t="n">
        <f aca="false">D23*$B$9+$B$10</f>
        <v>7.85831193695858E-006</v>
      </c>
      <c r="H23" s="53" t="n">
        <f aca="false">G23-F23</f>
        <v>-0.00675226168806304</v>
      </c>
      <c r="J23" s="55" t="n">
        <v>4.75576</v>
      </c>
      <c r="K23" s="53" t="n">
        <v>0.00676012</v>
      </c>
    </row>
    <row r="24" customFormat="false" ht="12.75" hidden="false" customHeight="false" outlineLevel="0" collapsed="false">
      <c r="A24" s="52" t="n">
        <v>1</v>
      </c>
      <c r="B24" s="53" t="s">
        <v>108</v>
      </c>
      <c r="C24" s="54" t="n">
        <v>74.8839</v>
      </c>
      <c r="D24" s="53" t="n">
        <v>5.03687</v>
      </c>
      <c r="E24" s="53" t="n">
        <v>0.00136603</v>
      </c>
      <c r="F24" s="54" t="n">
        <v>-0.00113249</v>
      </c>
      <c r="G24" s="54" t="n">
        <f aca="false">D24*$B$9+$B$10</f>
        <v>7.88869659107963E-006</v>
      </c>
      <c r="H24" s="53" t="n">
        <f aca="false">G24-F24</f>
        <v>0.00114037869659108</v>
      </c>
      <c r="J24" s="55" t="n">
        <v>5.03687</v>
      </c>
      <c r="K24" s="53" t="n">
        <v>-0.00113249</v>
      </c>
    </row>
    <row r="25" customFormat="false" ht="12.75" hidden="false" customHeight="false" outlineLevel="0" collapsed="false">
      <c r="A25" s="52" t="n">
        <v>1</v>
      </c>
      <c r="B25" s="53" t="s">
        <v>108</v>
      </c>
      <c r="C25" s="54" t="n">
        <v>50.0003</v>
      </c>
      <c r="D25" s="53" t="n">
        <v>5.41395</v>
      </c>
      <c r="E25" s="53" t="n">
        <v>0.00141335</v>
      </c>
      <c r="F25" s="54" t="n">
        <v>-0.13805</v>
      </c>
      <c r="G25" s="54" t="n">
        <f aca="false">D25*$B$9+$B$10</f>
        <v>7.92945446300154E-006</v>
      </c>
      <c r="H25" s="53" t="n">
        <f aca="false">G25-F25</f>
        <v>0.138057929454463</v>
      </c>
      <c r="J25" s="55" t="n">
        <v>5.41395</v>
      </c>
      <c r="K25" s="53" t="n">
        <v>-0.13805</v>
      </c>
    </row>
    <row r="26" customFormat="false" ht="12.75" hidden="false" customHeight="false" outlineLevel="0" collapsed="false">
      <c r="A26" s="52" t="n">
        <v>1</v>
      </c>
      <c r="B26" s="53" t="s">
        <v>108</v>
      </c>
      <c r="C26" s="54" t="n">
        <v>29.9872</v>
      </c>
      <c r="D26" s="53" t="n">
        <v>5.52011</v>
      </c>
      <c r="E26" s="53" t="n">
        <v>0.00425993</v>
      </c>
      <c r="F26" s="54" t="n">
        <v>-0.0178928</v>
      </c>
      <c r="G26" s="54" t="n">
        <f aca="false">D26*$B$9+$B$10</f>
        <v>7.94092909884335E-006</v>
      </c>
      <c r="H26" s="53" t="n">
        <f aca="false">G26-F26</f>
        <v>0.0179007409290988</v>
      </c>
      <c r="J26" s="55" t="n">
        <v>5.52011</v>
      </c>
      <c r="K26" s="53" t="n">
        <v>-0.0178928</v>
      </c>
    </row>
    <row r="27" customFormat="false" ht="12.75" hidden="false" customHeight="false" outlineLevel="0" collapsed="false">
      <c r="A27" s="52" t="n">
        <v>1</v>
      </c>
      <c r="B27" s="53" t="s">
        <v>108</v>
      </c>
      <c r="C27" s="54" t="n">
        <v>19.8289</v>
      </c>
      <c r="D27" s="53" t="n">
        <v>5.52977</v>
      </c>
      <c r="E27" s="53" t="n">
        <v>0.00195268</v>
      </c>
      <c r="F27" s="54" t="n">
        <v>-0.0292315</v>
      </c>
      <c r="G27" s="54" t="n">
        <f aca="false">D27*$B$9+$B$10</f>
        <v>7.9419732301756E-006</v>
      </c>
      <c r="H27" s="53" t="n">
        <f aca="false">G27-F27</f>
        <v>0.0292394419732302</v>
      </c>
      <c r="J27" s="55" t="n">
        <v>5.52977</v>
      </c>
      <c r="K27" s="53" t="n">
        <v>-0.0292315</v>
      </c>
    </row>
    <row r="28" customFormat="false" ht="12.75" hidden="false" customHeight="false" outlineLevel="0" collapsed="false">
      <c r="A28" s="52" t="n">
        <v>1</v>
      </c>
      <c r="B28" s="53" t="s">
        <v>108</v>
      </c>
      <c r="C28" s="54" t="n">
        <v>9.91426</v>
      </c>
      <c r="D28" s="53" t="n">
        <v>5.84115</v>
      </c>
      <c r="E28" s="53" t="n">
        <v>0.00163625</v>
      </c>
      <c r="F28" s="54" t="n">
        <v>0.0011487</v>
      </c>
      <c r="G28" s="54" t="n">
        <f aca="false">D28*$B$9+$B$10</f>
        <v>7.97562971198064E-006</v>
      </c>
      <c r="H28" s="53" t="n">
        <f aca="false">G28-F28</f>
        <v>-0.00114072437028802</v>
      </c>
      <c r="J28" s="55" t="n">
        <v>5.84115</v>
      </c>
      <c r="K28" s="53" t="n">
        <v>0.0011487</v>
      </c>
    </row>
    <row r="29" customFormat="false" ht="13.5" hidden="false" customHeight="false" outlineLevel="0" collapsed="false">
      <c r="A29" s="52" t="n">
        <v>1</v>
      </c>
      <c r="B29" s="53" t="s">
        <v>109</v>
      </c>
      <c r="C29" s="54" t="n">
        <v>0.938545</v>
      </c>
      <c r="D29" s="53" t="n">
        <v>8.39609</v>
      </c>
      <c r="E29" s="53" t="n">
        <v>0.038585</v>
      </c>
      <c r="F29" s="54" t="n">
        <v>-0.291909</v>
      </c>
      <c r="G29" s="54" t="n">
        <f aca="false">D29*$B$9+$B$10</f>
        <v>8.25178839790448E-006</v>
      </c>
      <c r="H29" s="53" t="n">
        <f aca="false">G29-F29</f>
        <v>0.291917251788398</v>
      </c>
      <c r="J29" s="55" t="n">
        <v>4.46009</v>
      </c>
      <c r="K29" s="53" t="n">
        <v>-0.0299091</v>
      </c>
    </row>
    <row r="30" customFormat="false" ht="13.5" hidden="false" customHeight="false" outlineLevel="0" collapsed="false">
      <c r="A30" s="56" t="n">
        <v>2</v>
      </c>
      <c r="B30" s="53" t="s">
        <v>108</v>
      </c>
      <c r="C30" s="57" t="n">
        <v>110.144</v>
      </c>
      <c r="D30" s="58" t="n">
        <v>4.46009</v>
      </c>
      <c r="E30" s="58" t="n">
        <v>0.00238746</v>
      </c>
      <c r="F30" s="57" t="n">
        <v>-0.0299091</v>
      </c>
      <c r="G30" s="57" t="n">
        <f aca="false">D30*$B$9+$B$10</f>
        <v>7.82635351967007E-006</v>
      </c>
      <c r="H30" s="58" t="n">
        <f aca="false">G30-F30</f>
        <v>0.0299169263535197</v>
      </c>
      <c r="J30" s="55" t="n">
        <v>4.43357</v>
      </c>
      <c r="K30" s="53" t="n">
        <v>-0.0974298</v>
      </c>
    </row>
    <row r="31" customFormat="false" ht="12.75" hidden="false" customHeight="false" outlineLevel="0" collapsed="false">
      <c r="A31" s="52" t="n">
        <v>2</v>
      </c>
      <c r="B31" s="53" t="s">
        <v>108</v>
      </c>
      <c r="C31" s="54" t="n">
        <v>100.06</v>
      </c>
      <c r="D31" s="53" t="n">
        <v>4.43357</v>
      </c>
      <c r="E31" s="53" t="n">
        <v>0.000964524</v>
      </c>
      <c r="F31" s="54" t="n">
        <v>-0.0974298</v>
      </c>
      <c r="G31" s="54" t="n">
        <f aca="false">D31*$B$9+$B$10</f>
        <v>7.82348702247221E-006</v>
      </c>
      <c r="H31" s="53" t="n">
        <f aca="false">G31-F31</f>
        <v>0.0974376234870225</v>
      </c>
      <c r="J31" s="55" t="n">
        <v>4.69434</v>
      </c>
      <c r="K31" s="53" t="n">
        <v>-0.000661373</v>
      </c>
    </row>
    <row r="32" customFormat="false" ht="12.75" hidden="false" customHeight="false" outlineLevel="0" collapsed="false">
      <c r="A32" s="52" t="n">
        <v>2</v>
      </c>
      <c r="B32" s="53" t="s">
        <v>108</v>
      </c>
      <c r="C32" s="54" t="n">
        <v>74.9218</v>
      </c>
      <c r="D32" s="53" t="n">
        <v>4.69434</v>
      </c>
      <c r="E32" s="53" t="n">
        <v>0.00196034</v>
      </c>
      <c r="F32" s="54" t="n">
        <v>-0.000661373</v>
      </c>
      <c r="G32" s="54" t="n">
        <f aca="false">D32*$B$9+$B$10</f>
        <v>7.85167316403653E-006</v>
      </c>
      <c r="H32" s="53" t="n">
        <f aca="false">G32-F32</f>
        <v>0.000669224673164037</v>
      </c>
      <c r="J32" s="55" t="n">
        <v>5.14629</v>
      </c>
      <c r="K32" s="53" t="n">
        <v>0.0222893</v>
      </c>
    </row>
    <row r="33" customFormat="false" ht="12.75" hidden="false" customHeight="false" outlineLevel="0" collapsed="false">
      <c r="A33" s="52" t="n">
        <v>2</v>
      </c>
      <c r="B33" s="53" t="s">
        <v>108</v>
      </c>
      <c r="C33" s="54" t="n">
        <v>50.0384</v>
      </c>
      <c r="D33" s="53" t="n">
        <v>5.14629</v>
      </c>
      <c r="E33" s="53" t="n">
        <v>0.00297892</v>
      </c>
      <c r="F33" s="54" t="n">
        <v>0.0222893</v>
      </c>
      <c r="G33" s="54" t="n">
        <f aca="false">D33*$B$9+$B$10</f>
        <v>7.90052359422404E-006</v>
      </c>
      <c r="H33" s="53" t="n">
        <f aca="false">G33-F33</f>
        <v>-0.0222813994764058</v>
      </c>
      <c r="J33" s="55" t="n">
        <v>5.48769</v>
      </c>
      <c r="K33" s="53" t="n">
        <v>0.0106854</v>
      </c>
    </row>
    <row r="34" customFormat="false" ht="12.75" hidden="false" customHeight="false" outlineLevel="0" collapsed="false">
      <c r="A34" s="52" t="n">
        <v>2</v>
      </c>
      <c r="B34" s="53" t="s">
        <v>108</v>
      </c>
      <c r="C34" s="54" t="n">
        <v>29.972</v>
      </c>
      <c r="D34" s="53" t="n">
        <v>5.48769</v>
      </c>
      <c r="E34" s="53" t="n">
        <v>0.0019279</v>
      </c>
      <c r="F34" s="54" t="n">
        <v>0.0106854</v>
      </c>
      <c r="G34" s="54" t="n">
        <f aca="false">D34*$B$9+$B$10</f>
        <v>7.93742488168066E-006</v>
      </c>
      <c r="H34" s="53" t="n">
        <f aca="false">G34-F34</f>
        <v>-0.0106774625751183</v>
      </c>
      <c r="J34" s="55" t="n">
        <v>5.60317</v>
      </c>
      <c r="K34" s="53" t="n">
        <v>-0.0028348</v>
      </c>
    </row>
    <row r="35" customFormat="false" ht="12.75" hidden="false" customHeight="false" outlineLevel="0" collapsed="false">
      <c r="A35" s="52" t="n">
        <v>2</v>
      </c>
      <c r="B35" s="53" t="s">
        <v>108</v>
      </c>
      <c r="C35" s="54" t="n">
        <v>19.7893</v>
      </c>
      <c r="D35" s="53" t="n">
        <v>5.60317</v>
      </c>
      <c r="E35" s="53" t="n">
        <v>0.00267506</v>
      </c>
      <c r="F35" s="54" t="n">
        <v>-0.0028348</v>
      </c>
      <c r="G35" s="54" t="n">
        <f aca="false">D35*$B$9+$B$10</f>
        <v>7.94990689889064E-006</v>
      </c>
      <c r="H35" s="53" t="n">
        <f aca="false">G35-F35</f>
        <v>0.00284274990689889</v>
      </c>
      <c r="J35" s="55" t="n">
        <v>6.18486</v>
      </c>
      <c r="K35" s="53" t="n">
        <v>0.43486</v>
      </c>
    </row>
    <row r="36" customFormat="false" ht="12.75" hidden="false" customHeight="false" outlineLevel="0" collapsed="false">
      <c r="A36" s="52" t="n">
        <v>2</v>
      </c>
      <c r="B36" s="53" t="s">
        <v>108</v>
      </c>
      <c r="C36" s="54" t="n">
        <v>9.87446</v>
      </c>
      <c r="D36" s="53" t="n">
        <v>6.18486</v>
      </c>
      <c r="E36" s="53" t="n">
        <v>0.00998858</v>
      </c>
      <c r="F36" s="54" t="n">
        <v>0.43486</v>
      </c>
      <c r="G36" s="54" t="n">
        <f aca="false">D36*$B$9+$B$10</f>
        <v>8.01278068301671E-006</v>
      </c>
      <c r="H36" s="53" t="n">
        <f aca="false">G36-F36</f>
        <v>-0.434851987219317</v>
      </c>
      <c r="J36" s="55" t="n">
        <v>8.32103</v>
      </c>
      <c r="K36" s="53" t="n">
        <v>-0.0509663</v>
      </c>
    </row>
    <row r="37" customFormat="false" ht="13.5" hidden="false" customHeight="false" outlineLevel="0" collapsed="false">
      <c r="A37" s="52" t="n">
        <v>2</v>
      </c>
      <c r="B37" s="53" t="s">
        <v>108</v>
      </c>
      <c r="C37" s="54" t="n">
        <v>1.55658</v>
      </c>
      <c r="D37" s="53" t="n">
        <v>8.32103</v>
      </c>
      <c r="E37" s="53" t="n">
        <v>0.0248549</v>
      </c>
      <c r="F37" s="54" t="n">
        <v>-0.0509663</v>
      </c>
      <c r="G37" s="54" t="n">
        <f aca="false">D37*$B$9+$B$10</f>
        <v>8.24367530289425E-006</v>
      </c>
      <c r="H37" s="53" t="n">
        <f aca="false">G37-F37</f>
        <v>0.0509745436753029</v>
      </c>
      <c r="J37" s="55" t="n">
        <v>4.52995</v>
      </c>
      <c r="K37" s="53" t="n">
        <v>-0.0390491</v>
      </c>
    </row>
    <row r="38" customFormat="false" ht="13.5" hidden="false" customHeight="false" outlineLevel="0" collapsed="false">
      <c r="A38" s="56" t="n">
        <v>3</v>
      </c>
      <c r="B38" s="53" t="s">
        <v>108</v>
      </c>
      <c r="C38" s="57" t="n">
        <v>167.247</v>
      </c>
      <c r="D38" s="58" t="n">
        <v>4.52995</v>
      </c>
      <c r="E38" s="58" t="n">
        <v>0.00174576</v>
      </c>
      <c r="F38" s="57" t="n">
        <v>-0.0390491</v>
      </c>
      <c r="G38" s="57" t="n">
        <f aca="false">D38*$B$9+$B$10</f>
        <v>7.83390455640621E-006</v>
      </c>
      <c r="H38" s="58" t="n">
        <f aca="false">G38-F38</f>
        <v>0.0390569339045564</v>
      </c>
      <c r="J38" s="55" t="n">
        <v>4.60679</v>
      </c>
      <c r="K38" s="53" t="n">
        <v>-0.00020647</v>
      </c>
    </row>
    <row r="39" customFormat="false" ht="12.75" hidden="false" customHeight="false" outlineLevel="0" collapsed="false">
      <c r="A39" s="52" t="n">
        <v>3</v>
      </c>
      <c r="B39" s="53" t="s">
        <v>108</v>
      </c>
      <c r="C39" s="54" t="n">
        <v>125.138</v>
      </c>
      <c r="D39" s="53" t="n">
        <v>4.60679</v>
      </c>
      <c r="E39" s="53" t="n">
        <v>0.00221711</v>
      </c>
      <c r="F39" s="54" t="n">
        <v>-0.00020647</v>
      </c>
      <c r="G39" s="54" t="n">
        <f aca="false">D39*$B$9+$B$10</f>
        <v>7.84221004828719E-006</v>
      </c>
      <c r="H39" s="53" t="n">
        <f aca="false">G39-F39</f>
        <v>0.000214312210048287</v>
      </c>
      <c r="J39" s="55" t="n">
        <v>4.76886</v>
      </c>
      <c r="K39" s="53" t="n">
        <v>0.0448594</v>
      </c>
    </row>
    <row r="40" customFormat="false" ht="12.75" hidden="false" customHeight="false" outlineLevel="0" collapsed="false">
      <c r="A40" s="52" t="n">
        <v>3</v>
      </c>
      <c r="B40" s="53" t="s">
        <v>108</v>
      </c>
      <c r="C40" s="54" t="n">
        <v>99.9998</v>
      </c>
      <c r="D40" s="53" t="n">
        <v>4.76886</v>
      </c>
      <c r="E40" s="53" t="n">
        <v>0.00151265</v>
      </c>
      <c r="F40" s="54" t="n">
        <v>0.0448594</v>
      </c>
      <c r="G40" s="54" t="n">
        <f aca="false">D40*$B$9+$B$10</f>
        <v>7.85972789145676E-006</v>
      </c>
      <c r="H40" s="53" t="n">
        <f aca="false">G40-F40</f>
        <v>-0.0448515402721085</v>
      </c>
      <c r="J40" s="55" t="n">
        <v>5.14552</v>
      </c>
      <c r="K40" s="53" t="n">
        <v>0.0475206</v>
      </c>
    </row>
    <row r="41" customFormat="false" ht="12.75" hidden="false" customHeight="false" outlineLevel="0" collapsed="false">
      <c r="A41" s="52" t="n">
        <v>3</v>
      </c>
      <c r="B41" s="53" t="s">
        <v>108</v>
      </c>
      <c r="C41" s="54" t="n">
        <v>75.103</v>
      </c>
      <c r="D41" s="53" t="n">
        <v>5.14552</v>
      </c>
      <c r="E41" s="53" t="n">
        <v>0.00250701</v>
      </c>
      <c r="F41" s="54" t="n">
        <v>0.0475206</v>
      </c>
      <c r="G41" s="54" t="n">
        <f aca="false">D41*$B$9+$B$10</f>
        <v>7.90044036636423E-006</v>
      </c>
      <c r="H41" s="53" t="n">
        <f aca="false">G41-F41</f>
        <v>-0.0475126995596336</v>
      </c>
      <c r="J41" s="55" t="n">
        <v>5.18031</v>
      </c>
      <c r="K41" s="53" t="n">
        <v>0.00430584</v>
      </c>
    </row>
    <row r="42" customFormat="false" ht="12.75" hidden="false" customHeight="false" outlineLevel="0" collapsed="false">
      <c r="A42" s="52" t="n">
        <v>3</v>
      </c>
      <c r="B42" s="53" t="s">
        <v>108</v>
      </c>
      <c r="C42" s="54" t="n">
        <v>49.9624</v>
      </c>
      <c r="D42" s="53" t="n">
        <v>5.18031</v>
      </c>
      <c r="E42" s="53" t="n">
        <v>0.00228344</v>
      </c>
      <c r="F42" s="54" t="n">
        <v>0.00430584</v>
      </c>
      <c r="G42" s="54" t="n">
        <f aca="false">D42*$B$9+$B$10</f>
        <v>7.90420075239415E-006</v>
      </c>
      <c r="H42" s="53" t="n">
        <f aca="false">G42-F42</f>
        <v>-0.00429793579924761</v>
      </c>
      <c r="J42" s="55" t="n">
        <v>5.3647</v>
      </c>
      <c r="K42" s="53" t="n">
        <v>0.0447025</v>
      </c>
    </row>
    <row r="43" customFormat="false" ht="12.75" hidden="false" customHeight="false" outlineLevel="0" collapsed="false">
      <c r="A43" s="52" t="n">
        <v>3</v>
      </c>
      <c r="B43" s="53" t="s">
        <v>108</v>
      </c>
      <c r="C43" s="54" t="n">
        <v>29.9713</v>
      </c>
      <c r="D43" s="53" t="n">
        <v>5.3647</v>
      </c>
      <c r="E43" s="53" t="n">
        <v>0.00161589</v>
      </c>
      <c r="F43" s="54" t="n">
        <v>0.0447025</v>
      </c>
      <c r="G43" s="54" t="n">
        <f aca="false">D43*$B$9+$B$10</f>
        <v>7.92413112261713E-006</v>
      </c>
      <c r="H43" s="53" t="n">
        <f aca="false">G43-F43</f>
        <v>-0.0446945758688774</v>
      </c>
      <c r="J43" s="55" t="n">
        <v>5.4442</v>
      </c>
      <c r="K43" s="53" t="n">
        <v>0.00719833</v>
      </c>
    </row>
    <row r="44" customFormat="false" ht="12.75" hidden="false" customHeight="false" outlineLevel="0" collapsed="false">
      <c r="A44" s="52" t="n">
        <v>3</v>
      </c>
      <c r="B44" s="53" t="s">
        <v>108</v>
      </c>
      <c r="C44" s="54" t="n">
        <v>20.0695</v>
      </c>
      <c r="D44" s="53" t="n">
        <v>5.4442</v>
      </c>
      <c r="E44" s="53" t="n">
        <v>0.00148675</v>
      </c>
      <c r="F44" s="54" t="n">
        <v>0.00719833</v>
      </c>
      <c r="G44" s="54" t="n">
        <f aca="false">D44*$B$9+$B$10</f>
        <v>7.93272412892293E-006</v>
      </c>
      <c r="H44" s="53" t="n">
        <f aca="false">G44-F44</f>
        <v>-0.00719039727587108</v>
      </c>
      <c r="J44" s="55" t="n">
        <v>6.09199</v>
      </c>
      <c r="K44" s="53" t="n">
        <v>0.270992</v>
      </c>
    </row>
    <row r="45" customFormat="false" ht="12.75" hidden="false" customHeight="false" outlineLevel="0" collapsed="false">
      <c r="A45" s="52" t="n">
        <v>3</v>
      </c>
      <c r="B45" s="53" t="s">
        <v>108</v>
      </c>
      <c r="C45" s="54" t="n">
        <v>10.1413</v>
      </c>
      <c r="D45" s="53" t="n">
        <v>6.09199</v>
      </c>
      <c r="E45" s="53" t="n">
        <v>0.00341198</v>
      </c>
      <c r="F45" s="54" t="n">
        <v>0.270992</v>
      </c>
      <c r="G45" s="54" t="n">
        <f aca="false">D45*$B$9+$B$10</f>
        <v>8.00274253841771E-006</v>
      </c>
      <c r="H45" s="53" t="n">
        <f aca="false">G45-F45</f>
        <v>-0.270983997257462</v>
      </c>
      <c r="J45" s="55" t="n">
        <v>8.93763</v>
      </c>
      <c r="K45" s="53" t="n">
        <v>0.129628</v>
      </c>
    </row>
    <row r="46" customFormat="false" ht="13.5" hidden="false" customHeight="false" outlineLevel="0" collapsed="false">
      <c r="A46" s="52" t="n">
        <v>3</v>
      </c>
      <c r="B46" s="53" t="s">
        <v>108</v>
      </c>
      <c r="C46" s="54" t="n">
        <v>1.37331</v>
      </c>
      <c r="D46" s="53" t="n">
        <v>8.93763</v>
      </c>
      <c r="E46" s="53" t="n">
        <v>0.0132187</v>
      </c>
      <c r="F46" s="54" t="n">
        <v>0.129628</v>
      </c>
      <c r="G46" s="54" t="n">
        <f aca="false">D46*$B$9+$B$10</f>
        <v>8.31032244362579E-006</v>
      </c>
      <c r="H46" s="53" t="n">
        <f aca="false">G46-F46</f>
        <v>-0.129619689677556</v>
      </c>
      <c r="J46" s="55" t="n">
        <v>4.48488</v>
      </c>
      <c r="K46" s="53" t="n">
        <v>-0.0561237</v>
      </c>
    </row>
    <row r="47" customFormat="false" ht="13.5" hidden="false" customHeight="false" outlineLevel="0" collapsed="false">
      <c r="A47" s="56" t="n">
        <v>4</v>
      </c>
      <c r="B47" s="53" t="s">
        <v>108</v>
      </c>
      <c r="C47" s="57" t="n">
        <v>273.931</v>
      </c>
      <c r="D47" s="58" t="n">
        <v>4.48488</v>
      </c>
      <c r="E47" s="58" t="n">
        <v>0.0021353</v>
      </c>
      <c r="F47" s="57" t="n">
        <v>-0.0561237</v>
      </c>
      <c r="G47" s="57" t="n">
        <f aca="false">D47*$B$9+$B$10</f>
        <v>7.82903302440366E-006</v>
      </c>
      <c r="H47" s="58" t="n">
        <f aca="false">G47-F47</f>
        <v>0.0561315290330244</v>
      </c>
      <c r="J47" s="55" t="n">
        <v>4.48826</v>
      </c>
      <c r="K47" s="53" t="n">
        <v>0.0302558</v>
      </c>
    </row>
    <row r="48" customFormat="false" ht="12.75" hidden="false" customHeight="false" outlineLevel="0" collapsed="false">
      <c r="A48" s="52" t="n">
        <v>4</v>
      </c>
      <c r="B48" s="53" t="s">
        <v>108</v>
      </c>
      <c r="C48" s="54" t="n">
        <v>250.234</v>
      </c>
      <c r="D48" s="53" t="n">
        <v>4.48826</v>
      </c>
      <c r="E48" s="53" t="n">
        <v>0.00160995</v>
      </c>
      <c r="F48" s="54" t="n">
        <v>0.0302558</v>
      </c>
      <c r="G48" s="54" t="n">
        <f aca="false">D48*$B$9+$B$10</f>
        <v>7.82939836228182E-006</v>
      </c>
      <c r="H48" s="53" t="n">
        <f aca="false">G48-F48</f>
        <v>-0.0302479706016377</v>
      </c>
      <c r="J48" s="55" t="n">
        <v>4.50511</v>
      </c>
      <c r="K48" s="53" t="n">
        <v>-0.0598927</v>
      </c>
    </row>
    <row r="49" customFormat="false" ht="12.75" hidden="false" customHeight="false" outlineLevel="0" collapsed="false">
      <c r="A49" s="52" t="n">
        <v>4</v>
      </c>
      <c r="B49" s="53" t="s">
        <v>108</v>
      </c>
      <c r="C49" s="54" t="n">
        <v>200.176</v>
      </c>
      <c r="D49" s="53" t="n">
        <v>4.50511</v>
      </c>
      <c r="E49" s="53" t="n">
        <v>0.00192275</v>
      </c>
      <c r="F49" s="54" t="n">
        <v>-0.0598927</v>
      </c>
      <c r="G49" s="54" t="n">
        <f aca="false">D49*$B$9+$B$10</f>
        <v>7.83121964726613E-006</v>
      </c>
      <c r="H49" s="53" t="n">
        <f aca="false">G49-F49</f>
        <v>0.0599005312196473</v>
      </c>
      <c r="J49" s="55" t="n">
        <v>4.52209</v>
      </c>
      <c r="K49" s="53" t="n">
        <v>-0.0109091</v>
      </c>
    </row>
    <row r="50" customFormat="false" ht="12.75" hidden="false" customHeight="false" outlineLevel="0" collapsed="false">
      <c r="A50" s="52" t="n">
        <v>4</v>
      </c>
      <c r="B50" s="53" t="s">
        <v>108</v>
      </c>
      <c r="C50" s="54" t="n">
        <v>175.083</v>
      </c>
      <c r="D50" s="53" t="n">
        <v>4.52209</v>
      </c>
      <c r="E50" s="53" t="n">
        <v>0.00235227</v>
      </c>
      <c r="F50" s="54" t="n">
        <v>-0.0109091</v>
      </c>
      <c r="G50" s="54" t="n">
        <f aca="false">D50*$B$9+$B$10</f>
        <v>7.8330549837073E-006</v>
      </c>
      <c r="H50" s="53" t="n">
        <f aca="false">G50-F50</f>
        <v>0.0109169330549837</v>
      </c>
      <c r="J50" s="55" t="n">
        <v>4.55293</v>
      </c>
      <c r="K50" s="53" t="n">
        <v>-0.0100665</v>
      </c>
    </row>
    <row r="51" customFormat="false" ht="12.75" hidden="false" customHeight="false" outlineLevel="0" collapsed="false">
      <c r="A51" s="52" t="n">
        <v>4</v>
      </c>
      <c r="B51" s="53" t="s">
        <v>108</v>
      </c>
      <c r="C51" s="54" t="n">
        <v>150.17</v>
      </c>
      <c r="D51" s="53" t="n">
        <v>4.55293</v>
      </c>
      <c r="E51" s="53" t="n">
        <v>0.00199875</v>
      </c>
      <c r="F51" s="54" t="n">
        <v>-0.0100665</v>
      </c>
      <c r="G51" s="54" t="n">
        <f aca="false">D51*$B$9+$B$10</f>
        <v>7.83638842162517E-006</v>
      </c>
      <c r="H51" s="53" t="n">
        <f aca="false">G51-F51</f>
        <v>0.0100743363884216</v>
      </c>
      <c r="J51" s="55" t="n">
        <v>4.61485</v>
      </c>
      <c r="K51" s="53" t="n">
        <v>0.0238514</v>
      </c>
    </row>
    <row r="52" customFormat="false" ht="12.75" hidden="false" customHeight="false" outlineLevel="0" collapsed="false">
      <c r="A52" s="52" t="n">
        <v>4</v>
      </c>
      <c r="B52" s="53" t="s">
        <v>108</v>
      </c>
      <c r="C52" s="54" t="n">
        <v>125.141</v>
      </c>
      <c r="D52" s="53" t="n">
        <v>4.61485</v>
      </c>
      <c r="E52" s="53" t="n">
        <v>0.00259701</v>
      </c>
      <c r="F52" s="54" t="n">
        <v>0.0238514</v>
      </c>
      <c r="G52" s="54" t="n">
        <f aca="false">D52*$B$9+$B$10</f>
        <v>7.84308123861203E-006</v>
      </c>
      <c r="H52" s="53" t="n">
        <f aca="false">G52-F52</f>
        <v>-0.0238435569187614</v>
      </c>
      <c r="J52" s="55" t="n">
        <v>4.72217</v>
      </c>
      <c r="K52" s="53" t="n">
        <v>0.0291653</v>
      </c>
    </row>
    <row r="53" customFormat="false" ht="12.75" hidden="false" customHeight="false" outlineLevel="0" collapsed="false">
      <c r="A53" s="52" t="n">
        <v>4</v>
      </c>
      <c r="B53" s="53" t="s">
        <v>108</v>
      </c>
      <c r="C53" s="54" t="n">
        <v>100.044</v>
      </c>
      <c r="D53" s="53" t="n">
        <v>4.72217</v>
      </c>
      <c r="E53" s="53" t="n">
        <v>0.00314727</v>
      </c>
      <c r="F53" s="54" t="n">
        <v>0.0291653</v>
      </c>
      <c r="G53" s="54" t="n">
        <f aca="false">D53*$B$9+$B$10</f>
        <v>7.85468125668421E-006</v>
      </c>
      <c r="H53" s="53" t="n">
        <f aca="false">G53-F53</f>
        <v>-0.0291574453187433</v>
      </c>
      <c r="J53" s="55" t="n">
        <v>4.99885</v>
      </c>
      <c r="K53" s="53" t="n">
        <v>0.00785112</v>
      </c>
    </row>
    <row r="54" customFormat="false" ht="12.75" hidden="false" customHeight="false" outlineLevel="0" collapsed="false">
      <c r="A54" s="52" t="n">
        <v>4</v>
      </c>
      <c r="B54" s="53" t="s">
        <v>108</v>
      </c>
      <c r="C54" s="54" t="n">
        <v>75.3552</v>
      </c>
      <c r="D54" s="53" t="n">
        <v>4.99885</v>
      </c>
      <c r="E54" s="53" t="n">
        <v>0.00215116</v>
      </c>
      <c r="F54" s="54" t="n">
        <v>0.00785112</v>
      </c>
      <c r="G54" s="54" t="n">
        <f aca="false">D54*$B$9+$B$10</f>
        <v>7.88458708039099E-006</v>
      </c>
      <c r="H54" s="53" t="n">
        <f aca="false">G54-F54</f>
        <v>-0.00784323541291961</v>
      </c>
      <c r="J54" s="55" t="n">
        <v>5.30906</v>
      </c>
      <c r="K54" s="53" t="n">
        <v>0.00805759</v>
      </c>
    </row>
    <row r="55" customFormat="false" ht="12.75" hidden="false" customHeight="false" outlineLevel="0" collapsed="false">
      <c r="A55" s="52" t="n">
        <v>4</v>
      </c>
      <c r="B55" s="53" t="s">
        <v>108</v>
      </c>
      <c r="C55" s="54" t="n">
        <v>49.9422</v>
      </c>
      <c r="D55" s="53" t="n">
        <v>5.30906</v>
      </c>
      <c r="E55" s="53" t="n">
        <v>0.00214595</v>
      </c>
      <c r="F55" s="54" t="n">
        <v>0.00805759</v>
      </c>
      <c r="G55" s="54" t="n">
        <f aca="false">D55*$B$9+$B$10</f>
        <v>7.91811709908436E-006</v>
      </c>
      <c r="H55" s="53" t="n">
        <f aca="false">G55-F55</f>
        <v>-0.00804967188290092</v>
      </c>
      <c r="J55" s="55" t="n">
        <v>5.2925</v>
      </c>
      <c r="K55" s="53" t="n">
        <v>0.0274959</v>
      </c>
    </row>
    <row r="56" customFormat="false" ht="12.75" hidden="false" customHeight="false" outlineLevel="0" collapsed="false">
      <c r="A56" s="52" t="n">
        <v>4</v>
      </c>
      <c r="B56" s="53" t="s">
        <v>108</v>
      </c>
      <c r="C56" s="54" t="n">
        <v>30.0225</v>
      </c>
      <c r="D56" s="53" t="n">
        <v>5.2925</v>
      </c>
      <c r="E56" s="53" t="n">
        <v>0.00328408</v>
      </c>
      <c r="F56" s="54" t="n">
        <v>0.0274959</v>
      </c>
      <c r="G56" s="54" t="n">
        <f aca="false">D56*$B$9+$B$10</f>
        <v>7.91632715965765E-006</v>
      </c>
      <c r="H56" s="53" t="n">
        <f aca="false">G56-F56</f>
        <v>-0.0274879836728403</v>
      </c>
      <c r="J56" s="55" t="n">
        <v>5.36466</v>
      </c>
      <c r="K56" s="53" t="n">
        <v>-0.000338554</v>
      </c>
    </row>
    <row r="57" customFormat="false" ht="12.75" hidden="false" customHeight="false" outlineLevel="0" collapsed="false">
      <c r="A57" s="52" t="n">
        <v>4</v>
      </c>
      <c r="B57" s="53" t="s">
        <v>108</v>
      </c>
      <c r="C57" s="54" t="n">
        <v>20.1494</v>
      </c>
      <c r="D57" s="53" t="n">
        <v>5.36466</v>
      </c>
      <c r="E57" s="53" t="n">
        <v>0.00179615</v>
      </c>
      <c r="F57" s="54" t="n">
        <v>-0.000338554</v>
      </c>
      <c r="G57" s="54" t="n">
        <f aca="false">D57*$B$9+$B$10</f>
        <v>7.92412679909194E-006</v>
      </c>
      <c r="H57" s="53" t="n">
        <f aca="false">G57-F57</f>
        <v>0.000346478126799092</v>
      </c>
      <c r="J57" s="55" t="n">
        <v>6.10248</v>
      </c>
      <c r="K57" s="53" t="n">
        <v>0.0104795</v>
      </c>
    </row>
    <row r="58" customFormat="false" ht="12.75" hidden="false" customHeight="false" outlineLevel="0" collapsed="false">
      <c r="A58" s="52" t="n">
        <v>4</v>
      </c>
      <c r="B58" s="53" t="s">
        <v>108</v>
      </c>
      <c r="C58" s="54" t="n">
        <v>10.0156</v>
      </c>
      <c r="D58" s="53" t="n">
        <v>6.10248</v>
      </c>
      <c r="E58" s="53" t="n">
        <v>0.00171813</v>
      </c>
      <c r="F58" s="54" t="n">
        <v>0.0104795</v>
      </c>
      <c r="G58" s="54" t="n">
        <f aca="false">D58*$B$9+$B$10</f>
        <v>8.00387638289756E-006</v>
      </c>
      <c r="H58" s="53" t="n">
        <f aca="false">G58-F58</f>
        <v>-0.0104714961236171</v>
      </c>
      <c r="J58" s="55" t="n">
        <v>8.33654</v>
      </c>
      <c r="K58" s="53" t="n">
        <v>-0.0104551</v>
      </c>
    </row>
    <row r="59" customFormat="false" ht="13.5" hidden="false" customHeight="false" outlineLevel="0" collapsed="false">
      <c r="A59" s="52" t="n">
        <v>4</v>
      </c>
      <c r="B59" s="53" t="s">
        <v>108</v>
      </c>
      <c r="C59" s="54" t="n">
        <v>1.00345</v>
      </c>
      <c r="D59" s="53" t="n">
        <v>8.33654</v>
      </c>
      <c r="E59" s="53" t="n">
        <v>0.0299266</v>
      </c>
      <c r="F59" s="54" t="n">
        <v>-0.0104551</v>
      </c>
      <c r="G59" s="54" t="n">
        <f aca="false">D59*$B$9+$B$10</f>
        <v>8.24535174978485E-006</v>
      </c>
      <c r="H59" s="53" t="n">
        <f aca="false">G59-F59</f>
        <v>0.0104633453517498</v>
      </c>
      <c r="J59" s="55" t="n">
        <v>4.09081</v>
      </c>
      <c r="K59" s="53" t="n">
        <v>-0.02319</v>
      </c>
    </row>
    <row r="60" customFormat="false" ht="13.5" hidden="false" customHeight="false" outlineLevel="0" collapsed="false">
      <c r="A60" s="56" t="n">
        <v>5</v>
      </c>
      <c r="B60" s="53" t="s">
        <v>108</v>
      </c>
      <c r="C60" s="57" t="n">
        <v>324.138</v>
      </c>
      <c r="D60" s="58" t="n">
        <v>4.09081</v>
      </c>
      <c r="E60" s="58" t="n">
        <v>0.00175256</v>
      </c>
      <c r="F60" s="57" t="n">
        <v>-0.02319</v>
      </c>
      <c r="G60" s="57" t="n">
        <f aca="false">D60*$B$9+$B$10</f>
        <v>7.78643873515929E-006</v>
      </c>
      <c r="H60" s="58" t="n">
        <f aca="false">G60-F60</f>
        <v>0.0231977864387352</v>
      </c>
      <c r="J60" s="55" t="n">
        <v>4.15982</v>
      </c>
      <c r="K60" s="53" t="n">
        <v>-0.00718164</v>
      </c>
    </row>
    <row r="61" customFormat="false" ht="12.75" hidden="false" customHeight="false" outlineLevel="0" collapsed="false">
      <c r="A61" s="52" t="n">
        <v>5</v>
      </c>
      <c r="B61" s="53" t="s">
        <v>108</v>
      </c>
      <c r="C61" s="54" t="n">
        <v>250.305</v>
      </c>
      <c r="D61" s="53" t="n">
        <v>4.15982</v>
      </c>
      <c r="E61" s="53" t="n">
        <v>0.00126497</v>
      </c>
      <c r="F61" s="54" t="n">
        <v>-0.00718164</v>
      </c>
      <c r="G61" s="54" t="n">
        <f aca="false">D61*$B$9+$B$10</f>
        <v>7.79389789698525E-006</v>
      </c>
      <c r="H61" s="53" t="n">
        <f aca="false">G61-F61</f>
        <v>0.00718943389789699</v>
      </c>
      <c r="J61" s="55" t="n">
        <v>4.19112</v>
      </c>
      <c r="K61" s="53" t="n">
        <v>0.0291157</v>
      </c>
    </row>
    <row r="62" customFormat="false" ht="12.75" hidden="false" customHeight="false" outlineLevel="0" collapsed="false">
      <c r="A62" s="52" t="n">
        <v>5</v>
      </c>
      <c r="B62" s="53" t="s">
        <v>108</v>
      </c>
      <c r="C62" s="54" t="n">
        <v>200.18</v>
      </c>
      <c r="D62" s="53" t="n">
        <v>4.19112</v>
      </c>
      <c r="E62" s="53" t="n">
        <v>0.00220683</v>
      </c>
      <c r="F62" s="54" t="n">
        <v>0.0291157</v>
      </c>
      <c r="G62" s="54" t="n">
        <f aca="false">D62*$B$9+$B$10</f>
        <v>7.79728105544275E-006</v>
      </c>
      <c r="H62" s="53" t="n">
        <f aca="false">G62-F62</f>
        <v>-0.0291079027189446</v>
      </c>
      <c r="J62" s="55" t="n">
        <v>4.21338</v>
      </c>
      <c r="K62" s="53" t="n">
        <v>0.0203805</v>
      </c>
    </row>
    <row r="63" customFormat="false" ht="12.75" hidden="false" customHeight="false" outlineLevel="0" collapsed="false">
      <c r="A63" s="52" t="n">
        <v>5</v>
      </c>
      <c r="B63" s="53" t="s">
        <v>108</v>
      </c>
      <c r="C63" s="54" t="n">
        <v>175.096</v>
      </c>
      <c r="D63" s="53" t="n">
        <v>4.21338</v>
      </c>
      <c r="E63" s="53" t="n">
        <v>0.00152359</v>
      </c>
      <c r="F63" s="54" t="n">
        <v>0.0203805</v>
      </c>
      <c r="G63" s="54" t="n">
        <f aca="false">D63*$B$9+$B$10</f>
        <v>7.79968709720838E-006</v>
      </c>
      <c r="H63" s="53" t="n">
        <f aca="false">G63-F63</f>
        <v>-0.0203727003129028</v>
      </c>
      <c r="J63" s="55" t="n">
        <v>4.25169</v>
      </c>
      <c r="K63" s="53" t="n">
        <v>-0.015306</v>
      </c>
    </row>
    <row r="64" customFormat="false" ht="12.75" hidden="false" customHeight="false" outlineLevel="0" collapsed="false">
      <c r="A64" s="52" t="n">
        <v>5</v>
      </c>
      <c r="B64" s="53" t="s">
        <v>108</v>
      </c>
      <c r="C64" s="54" t="n">
        <v>150.131</v>
      </c>
      <c r="D64" s="53" t="n">
        <v>4.25169</v>
      </c>
      <c r="E64" s="53" t="n">
        <v>0.00234824</v>
      </c>
      <c r="F64" s="54" t="n">
        <v>-0.015306</v>
      </c>
      <c r="G64" s="54" t="n">
        <f aca="false">D64*$B$9+$B$10</f>
        <v>7.80382795345461E-006</v>
      </c>
      <c r="H64" s="53" t="n">
        <f aca="false">G64-F64</f>
        <v>0.0153138038279535</v>
      </c>
      <c r="J64" s="55" t="n">
        <v>4.29305</v>
      </c>
      <c r="K64" s="53" t="n">
        <v>0.0170493</v>
      </c>
    </row>
    <row r="65" customFormat="false" ht="12.75" hidden="false" customHeight="false" outlineLevel="0" collapsed="false">
      <c r="A65" s="52" t="n">
        <v>5</v>
      </c>
      <c r="B65" s="53" t="s">
        <v>108</v>
      </c>
      <c r="C65" s="54" t="n">
        <v>125.223</v>
      </c>
      <c r="D65" s="53" t="n">
        <v>4.29305</v>
      </c>
      <c r="E65" s="53" t="n">
        <v>0.00106357</v>
      </c>
      <c r="F65" s="54" t="n">
        <v>0.0170493</v>
      </c>
      <c r="G65" s="54" t="n">
        <f aca="false">D65*$B$9+$B$10</f>
        <v>7.80829847849622E-006</v>
      </c>
      <c r="H65" s="53" t="n">
        <f aca="false">G65-F65</f>
        <v>-0.0170414917015215</v>
      </c>
      <c r="J65" s="55" t="n">
        <v>4.40094</v>
      </c>
      <c r="K65" s="53" t="n">
        <v>0.0129418</v>
      </c>
    </row>
    <row r="66" customFormat="false" ht="12.75" hidden="false" customHeight="false" outlineLevel="0" collapsed="false">
      <c r="A66" s="52" t="n">
        <v>5</v>
      </c>
      <c r="B66" s="53" t="s">
        <v>108</v>
      </c>
      <c r="C66" s="54" t="n">
        <v>100.055</v>
      </c>
      <c r="D66" s="53" t="n">
        <v>4.40094</v>
      </c>
      <c r="E66" s="53" t="n">
        <v>0.00367503</v>
      </c>
      <c r="F66" s="54" t="n">
        <v>0.0129418</v>
      </c>
      <c r="G66" s="54" t="n">
        <f aca="false">D66*$B$9+$B$10</f>
        <v>7.81996010680229E-006</v>
      </c>
      <c r="H66" s="53" t="n">
        <f aca="false">G66-F66</f>
        <v>-0.0129339800398932</v>
      </c>
      <c r="J66" s="55" t="n">
        <v>4.65269</v>
      </c>
      <c r="K66" s="53" t="n">
        <v>-0.122314</v>
      </c>
    </row>
    <row r="67" customFormat="false" ht="12.75" hidden="false" customHeight="false" outlineLevel="0" collapsed="false">
      <c r="A67" s="52" t="n">
        <v>5</v>
      </c>
      <c r="B67" s="53" t="s">
        <v>108</v>
      </c>
      <c r="C67" s="54" t="n">
        <v>75.1875</v>
      </c>
      <c r="D67" s="53" t="n">
        <v>4.65269</v>
      </c>
      <c r="E67" s="53" t="n">
        <v>0.00259178</v>
      </c>
      <c r="F67" s="54" t="n">
        <v>-0.122314</v>
      </c>
      <c r="G67" s="54" t="n">
        <f aca="false">D67*$B$9+$B$10</f>
        <v>7.84717129343733E-006</v>
      </c>
      <c r="H67" s="53" t="n">
        <f aca="false">G67-F67</f>
        <v>0.122321847171293</v>
      </c>
      <c r="J67" s="55" t="n">
        <v>5.21598</v>
      </c>
      <c r="K67" s="53" t="n">
        <v>0.0279832</v>
      </c>
    </row>
    <row r="68" customFormat="false" ht="12.75" hidden="false" customHeight="false" outlineLevel="0" collapsed="false">
      <c r="A68" s="52" t="n">
        <v>5</v>
      </c>
      <c r="B68" s="53" t="s">
        <v>108</v>
      </c>
      <c r="C68" s="54" t="n">
        <v>50.0277</v>
      </c>
      <c r="D68" s="53" t="n">
        <v>5.21598</v>
      </c>
      <c r="E68" s="53" t="n">
        <v>0.00398962</v>
      </c>
      <c r="F68" s="54" t="n">
        <v>0.0279832</v>
      </c>
      <c r="G68" s="54" t="n">
        <f aca="false">D68*$B$9+$B$10</f>
        <v>7.90805625597815E-006</v>
      </c>
      <c r="H68" s="53" t="n">
        <f aca="false">G68-F68</f>
        <v>-0.027975291943744</v>
      </c>
      <c r="J68" s="55" t="n">
        <v>5.35717</v>
      </c>
      <c r="K68" s="53" t="n">
        <v>-0.0398345</v>
      </c>
    </row>
    <row r="69" customFormat="false" ht="12.75" hidden="false" customHeight="false" outlineLevel="0" collapsed="false">
      <c r="A69" s="52" t="n">
        <v>5</v>
      </c>
      <c r="B69" s="53" t="s">
        <v>108</v>
      </c>
      <c r="C69" s="54" t="n">
        <v>30.1229</v>
      </c>
      <c r="D69" s="53" t="n">
        <v>5.35717</v>
      </c>
      <c r="E69" s="53" t="n">
        <v>0.00151301</v>
      </c>
      <c r="F69" s="54" t="n">
        <v>-0.0398345</v>
      </c>
      <c r="G69" s="54" t="n">
        <f aca="false">D69*$B$9+$B$10</f>
        <v>7.92331721900099E-006</v>
      </c>
      <c r="H69" s="53" t="n">
        <f aca="false">G69-F69</f>
        <v>0.039842423317219</v>
      </c>
      <c r="J69" s="55" t="n">
        <v>5.53705</v>
      </c>
      <c r="K69" s="53" t="n">
        <v>-0.0269504</v>
      </c>
    </row>
    <row r="70" customFormat="false" ht="12.75" hidden="false" customHeight="false" outlineLevel="0" collapsed="false">
      <c r="A70" s="52" t="n">
        <v>5</v>
      </c>
      <c r="B70" s="53" t="s">
        <v>108</v>
      </c>
      <c r="C70" s="54" t="n">
        <v>20.1321</v>
      </c>
      <c r="D70" s="53" t="n">
        <v>5.53705</v>
      </c>
      <c r="E70" s="53" t="n">
        <v>0.00463478</v>
      </c>
      <c r="F70" s="54" t="n">
        <v>-0.0269504</v>
      </c>
      <c r="G70" s="54" t="n">
        <f aca="false">D70*$B$9+$B$10</f>
        <v>7.94276011175933E-006</v>
      </c>
      <c r="H70" s="53" t="n">
        <f aca="false">G70-F70</f>
        <v>0.0269583427601118</v>
      </c>
      <c r="J70" s="55" t="n">
        <v>5.78755</v>
      </c>
      <c r="K70" s="53" t="n">
        <v>-0.0764542</v>
      </c>
    </row>
    <row r="71" customFormat="false" ht="12.75" hidden="false" customHeight="false" outlineLevel="0" collapsed="false">
      <c r="A71" s="52" t="n">
        <v>5</v>
      </c>
      <c r="B71" s="53" t="s">
        <v>108</v>
      </c>
      <c r="C71" s="54" t="n">
        <v>10.0117</v>
      </c>
      <c r="D71" s="53" t="n">
        <v>5.78755</v>
      </c>
      <c r="E71" s="53" t="n">
        <v>0.00311712</v>
      </c>
      <c r="F71" s="54" t="n">
        <v>-0.0764542</v>
      </c>
      <c r="G71" s="54" t="n">
        <f aca="false">D71*$B$9+$B$10</f>
        <v>7.96983618823233E-006</v>
      </c>
      <c r="H71" s="53" t="n">
        <f aca="false">G71-F71</f>
        <v>0.0764621698361882</v>
      </c>
      <c r="J71" s="55" t="n">
        <v>2.19274</v>
      </c>
      <c r="K71" s="53" t="n">
        <v>0.0477357</v>
      </c>
    </row>
    <row r="72" customFormat="false" ht="13.5" hidden="false" customHeight="false" outlineLevel="0" collapsed="false">
      <c r="A72" s="52" t="n">
        <v>5</v>
      </c>
      <c r="B72" s="53" t="s">
        <v>109</v>
      </c>
      <c r="C72" s="54" t="n">
        <v>1.58856</v>
      </c>
      <c r="D72" s="53" t="n">
        <v>8.43061</v>
      </c>
      <c r="E72" s="53" t="n">
        <v>0.0588001</v>
      </c>
      <c r="F72" s="54" t="n">
        <v>107.431</v>
      </c>
      <c r="G72" s="54" t="n">
        <f aca="false">D72*$B$9+$B$10</f>
        <v>8.2555196001394E-006</v>
      </c>
      <c r="H72" s="53" t="n">
        <f aca="false">G72-F72</f>
        <v>-107.43099174448</v>
      </c>
      <c r="J72" s="55" t="n">
        <v>2.26911</v>
      </c>
      <c r="K72" s="53" t="n">
        <v>0.0881076</v>
      </c>
    </row>
    <row r="73" customFormat="false" ht="13.5" hidden="false" customHeight="false" outlineLevel="0" collapsed="false">
      <c r="A73" s="56" t="n">
        <v>6</v>
      </c>
      <c r="B73" s="53" t="s">
        <v>108</v>
      </c>
      <c r="C73" s="57" t="n">
        <v>394.998</v>
      </c>
      <c r="D73" s="58" t="n">
        <v>2.19274</v>
      </c>
      <c r="E73" s="58" t="n">
        <v>0.00308165</v>
      </c>
      <c r="F73" s="57" t="n">
        <v>0.0477357</v>
      </c>
      <c r="G73" s="57" t="n">
        <f aca="false">D73*$B$9+$B$10</f>
        <v>7.5812798989473E-006</v>
      </c>
      <c r="H73" s="58" t="n">
        <f aca="false">G73-F73</f>
        <v>-0.0477281187201011</v>
      </c>
      <c r="J73" s="55" t="n">
        <v>2.34317</v>
      </c>
      <c r="K73" s="53" t="n">
        <v>0.0651653</v>
      </c>
    </row>
    <row r="74" customFormat="false" ht="12.75" hidden="false" customHeight="false" outlineLevel="0" collapsed="false">
      <c r="A74" s="52" t="n">
        <v>6</v>
      </c>
      <c r="B74" s="53" t="s">
        <v>108</v>
      </c>
      <c r="C74" s="54" t="n">
        <v>299.815</v>
      </c>
      <c r="D74" s="53" t="n">
        <v>2.26911</v>
      </c>
      <c r="E74" s="53" t="n">
        <v>0.00118184</v>
      </c>
      <c r="F74" s="54" t="n">
        <v>0.0881076</v>
      </c>
      <c r="G74" s="54" t="n">
        <f aca="false">D74*$B$9+$B$10</f>
        <v>7.58953458940735E-006</v>
      </c>
      <c r="H74" s="53" t="n">
        <f aca="false">G74-F74</f>
        <v>-0.0881000104654106</v>
      </c>
      <c r="J74" s="55" t="n">
        <v>3.43417</v>
      </c>
      <c r="K74" s="53" t="n">
        <v>0.0621653</v>
      </c>
    </row>
    <row r="75" customFormat="false" ht="12.75" hidden="false" customHeight="false" outlineLevel="0" collapsed="false">
      <c r="A75" s="52" t="n">
        <v>6</v>
      </c>
      <c r="B75" s="53" t="s">
        <v>108</v>
      </c>
      <c r="C75" s="54" t="n">
        <v>249.999</v>
      </c>
      <c r="D75" s="53" t="n">
        <v>2.34317</v>
      </c>
      <c r="E75" s="53" t="n">
        <v>0.00151849</v>
      </c>
      <c r="F75" s="54" t="n">
        <v>0.0651653</v>
      </c>
      <c r="G75" s="54" t="n">
        <f aca="false">D75*$B$9+$B$10</f>
        <v>7.59753959628795E-006</v>
      </c>
      <c r="H75" s="53" t="n">
        <f aca="false">G75-F75</f>
        <v>-0.0651577024604037</v>
      </c>
      <c r="J75" s="55" t="n">
        <v>4.12365</v>
      </c>
      <c r="K75" s="53" t="n">
        <v>-0.126347</v>
      </c>
    </row>
    <row r="76" customFormat="false" ht="12.75" hidden="false" customHeight="false" outlineLevel="0" collapsed="false">
      <c r="A76" s="52" t="n">
        <v>6</v>
      </c>
      <c r="B76" s="53" t="s">
        <v>108</v>
      </c>
      <c r="C76" s="54" t="n">
        <v>199.986</v>
      </c>
      <c r="D76" s="53" t="n">
        <v>3.43417</v>
      </c>
      <c r="E76" s="53" t="n">
        <v>0.00191209</v>
      </c>
      <c r="F76" s="54" t="n">
        <v>0.0621653</v>
      </c>
      <c r="G76" s="54" t="n">
        <f aca="false">D76*$B$9+$B$10</f>
        <v>7.71546374571726E-006</v>
      </c>
      <c r="H76" s="53" t="n">
        <f aca="false">G76-F76</f>
        <v>-0.0621575845362543</v>
      </c>
      <c r="J76" s="55" t="n">
        <v>4.71144</v>
      </c>
      <c r="K76" s="53" t="n">
        <v>0.00643826</v>
      </c>
    </row>
    <row r="77" customFormat="false" ht="12.75" hidden="false" customHeight="false" outlineLevel="0" collapsed="false">
      <c r="A77" s="52" t="n">
        <v>6</v>
      </c>
      <c r="B77" s="53" t="s">
        <v>108</v>
      </c>
      <c r="C77" s="54" t="n">
        <v>175.105</v>
      </c>
      <c r="D77" s="53" t="n">
        <v>4.12365</v>
      </c>
      <c r="E77" s="53" t="n">
        <v>0.00454378</v>
      </c>
      <c r="F77" s="54" t="n">
        <v>-0.126347</v>
      </c>
      <c r="G77" s="54" t="n">
        <f aca="false">D77*$B$9+$B$10</f>
        <v>7.78998834933643E-006</v>
      </c>
      <c r="H77" s="53" t="n">
        <f aca="false">G77-F77</f>
        <v>0.126354789988349</v>
      </c>
      <c r="J77" s="55" t="n">
        <v>4.95463</v>
      </c>
      <c r="K77" s="53" t="n">
        <v>0.013628</v>
      </c>
    </row>
    <row r="78" customFormat="false" ht="12.75" hidden="false" customHeight="false" outlineLevel="0" collapsed="false">
      <c r="A78" s="52" t="n">
        <v>6</v>
      </c>
      <c r="B78" s="53" t="s">
        <v>108</v>
      </c>
      <c r="C78" s="54" t="n">
        <v>150.003</v>
      </c>
      <c r="D78" s="53" t="n">
        <v>4.71144</v>
      </c>
      <c r="E78" s="53" t="n">
        <v>0.00349972</v>
      </c>
      <c r="F78" s="54" t="n">
        <v>0.00643826</v>
      </c>
      <c r="G78" s="54" t="n">
        <f aca="false">D78*$B$9+$B$10</f>
        <v>7.85352147105325E-006</v>
      </c>
      <c r="H78" s="53" t="n">
        <f aca="false">G78-F78</f>
        <v>-0.00643040647852895</v>
      </c>
      <c r="J78" s="55" t="n">
        <v>5.05971</v>
      </c>
      <c r="K78" s="53" t="n">
        <v>0.0107112</v>
      </c>
    </row>
    <row r="79" customFormat="false" ht="12.75" hidden="false" customHeight="false" outlineLevel="0" collapsed="false">
      <c r="A79" s="52" t="n">
        <v>6</v>
      </c>
      <c r="B79" s="53" t="s">
        <v>108</v>
      </c>
      <c r="C79" s="54" t="n">
        <v>124.919</v>
      </c>
      <c r="D79" s="53" t="n">
        <v>4.95463</v>
      </c>
      <c r="E79" s="53" t="n">
        <v>0.00258567</v>
      </c>
      <c r="F79" s="54" t="n">
        <v>0.013628</v>
      </c>
      <c r="G79" s="54" t="n">
        <f aca="false">D79*$B$9+$B$10</f>
        <v>7.87980742329864E-006</v>
      </c>
      <c r="H79" s="53" t="n">
        <f aca="false">G79-F79</f>
        <v>-0.0136201201925767</v>
      </c>
      <c r="J79" s="55" t="n">
        <v>5.10268</v>
      </c>
      <c r="K79" s="53" t="n">
        <v>-0.0543222</v>
      </c>
    </row>
    <row r="80" customFormat="false" ht="12.75" hidden="false" customHeight="false" outlineLevel="0" collapsed="false">
      <c r="A80" s="52" t="n">
        <v>6</v>
      </c>
      <c r="B80" s="53" t="s">
        <v>108</v>
      </c>
      <c r="C80" s="54" t="n">
        <v>100.062</v>
      </c>
      <c r="D80" s="53" t="n">
        <v>5.05971</v>
      </c>
      <c r="E80" s="53" t="n">
        <v>0.00209138</v>
      </c>
      <c r="F80" s="54" t="n">
        <v>0.0107112</v>
      </c>
      <c r="G80" s="54" t="n">
        <f aca="false">D80*$B$9+$B$10</f>
        <v>7.89116532396044E-006</v>
      </c>
      <c r="H80" s="53" t="n">
        <f aca="false">G80-F80</f>
        <v>-0.010703308834676</v>
      </c>
      <c r="J80" s="55" t="n">
        <v>4.80813</v>
      </c>
      <c r="K80" s="53" t="n">
        <v>0.00813198</v>
      </c>
    </row>
    <row r="81" customFormat="false" ht="12.75" hidden="false" customHeight="false" outlineLevel="0" collapsed="false">
      <c r="A81" s="52" t="n">
        <v>6</v>
      </c>
      <c r="B81" s="53" t="s">
        <v>108</v>
      </c>
      <c r="C81" s="54" t="n">
        <v>75.0171</v>
      </c>
      <c r="D81" s="53" t="n">
        <v>5.10268</v>
      </c>
      <c r="E81" s="53" t="n">
        <v>0.00342105</v>
      </c>
      <c r="F81" s="54" t="n">
        <v>-0.0543222</v>
      </c>
      <c r="G81" s="54" t="n">
        <f aca="false">D81*$B$9+$B$10</f>
        <v>7.89580987089076E-006</v>
      </c>
      <c r="H81" s="53" t="n">
        <f aca="false">G81-F81</f>
        <v>0.0543300958098709</v>
      </c>
      <c r="J81" s="55" t="n">
        <v>4.42159</v>
      </c>
      <c r="K81" s="53" t="n">
        <v>-0.155413</v>
      </c>
    </row>
    <row r="82" customFormat="false" ht="12.75" hidden="false" customHeight="false" outlineLevel="0" collapsed="false">
      <c r="A82" s="52" t="n">
        <v>6</v>
      </c>
      <c r="B82" s="53" t="s">
        <v>108</v>
      </c>
      <c r="C82" s="54" t="n">
        <v>49.9738</v>
      </c>
      <c r="D82" s="53" t="n">
        <v>4.80813</v>
      </c>
      <c r="E82" s="53" t="n">
        <v>0.00125123</v>
      </c>
      <c r="F82" s="54" t="n">
        <v>0.00813198</v>
      </c>
      <c r="G82" s="54" t="n">
        <f aca="false">D82*$B$9+$B$10</f>
        <v>7.86397251230744E-006</v>
      </c>
      <c r="H82" s="53" t="n">
        <f aca="false">G82-F82</f>
        <v>-0.00812411602748769</v>
      </c>
      <c r="J82" s="55" t="n">
        <v>4.75607</v>
      </c>
      <c r="K82" s="53" t="n">
        <v>0.213074</v>
      </c>
    </row>
    <row r="83" customFormat="false" ht="12.75" hidden="false" customHeight="false" outlineLevel="0" collapsed="false">
      <c r="A83" s="52" t="n">
        <v>6</v>
      </c>
      <c r="B83" s="53" t="s">
        <v>108</v>
      </c>
      <c r="C83" s="54" t="n">
        <v>29.8715</v>
      </c>
      <c r="D83" s="53" t="n">
        <v>4.42159</v>
      </c>
      <c r="E83" s="53" t="n">
        <v>0.00404492</v>
      </c>
      <c r="F83" s="54" t="n">
        <v>-0.155413</v>
      </c>
      <c r="G83" s="54" t="n">
        <f aca="false">D83*$B$9+$B$10</f>
        <v>7.82219212667921E-006</v>
      </c>
      <c r="H83" s="53" t="n">
        <f aca="false">G83-F83</f>
        <v>0.155420822192127</v>
      </c>
      <c r="J83" s="55" t="n">
        <v>6.24567</v>
      </c>
      <c r="K83" s="53" t="n">
        <v>0.431669</v>
      </c>
    </row>
    <row r="84" customFormat="false" ht="12.75" hidden="false" customHeight="false" outlineLevel="0" collapsed="false">
      <c r="A84" s="52" t="n">
        <v>6</v>
      </c>
      <c r="B84" s="53" t="s">
        <v>108</v>
      </c>
      <c r="C84" s="54" t="n">
        <v>20.0894</v>
      </c>
      <c r="D84" s="53" t="n">
        <v>4.75607</v>
      </c>
      <c r="E84" s="53" t="n">
        <v>0.00542853</v>
      </c>
      <c r="F84" s="54" t="n">
        <v>0.213074</v>
      </c>
      <c r="G84" s="54" t="n">
        <f aca="false">D84*$B$9+$B$10</f>
        <v>7.85834544427876E-006</v>
      </c>
      <c r="H84" s="53" t="n">
        <f aca="false">G84-F84</f>
        <v>-0.213066141654556</v>
      </c>
      <c r="J84" s="55" t="n">
        <v>4.22382</v>
      </c>
      <c r="K84" s="53" t="n">
        <v>-0.0611815</v>
      </c>
    </row>
    <row r="85" customFormat="false" ht="12.75" hidden="false" customHeight="false" outlineLevel="0" collapsed="false">
      <c r="A85" s="52" t="n">
        <v>6</v>
      </c>
      <c r="B85" s="53" t="s">
        <v>108</v>
      </c>
      <c r="C85" s="54" t="n">
        <v>9.90438</v>
      </c>
      <c r="D85" s="53" t="n">
        <v>6.24567</v>
      </c>
      <c r="E85" s="53" t="n">
        <v>0.00674217</v>
      </c>
      <c r="F85" s="54" t="n">
        <v>0.431669</v>
      </c>
      <c r="G85" s="54" t="n">
        <f aca="false">D85*$B$9+$B$10</f>
        <v>8.01935352217967E-006</v>
      </c>
      <c r="H85" s="53" t="n">
        <f aca="false">G85-F85</f>
        <v>-0.431660980646478</v>
      </c>
      <c r="J85" s="55" t="n">
        <v>4.26936</v>
      </c>
      <c r="K85" s="53" t="n">
        <v>-0.00364447</v>
      </c>
    </row>
    <row r="86" customFormat="false" ht="13.5" hidden="false" customHeight="false" outlineLevel="0" collapsed="false">
      <c r="A86" s="52" t="n">
        <v>6</v>
      </c>
      <c r="B86" s="53" t="s">
        <v>109</v>
      </c>
      <c r="C86" s="54" t="n">
        <v>1.66808</v>
      </c>
      <c r="D86" s="53" t="n">
        <v>9.14896</v>
      </c>
      <c r="E86" s="53" t="n">
        <v>0.0336079</v>
      </c>
      <c r="F86" s="54" t="n">
        <v>0.633958</v>
      </c>
      <c r="G86" s="54" t="n">
        <f aca="false">D86*$B$9+$B$10</f>
        <v>8.33316470806107E-006</v>
      </c>
      <c r="H86" s="53" t="n">
        <f aca="false">G86-F86</f>
        <v>-0.633949666835292</v>
      </c>
      <c r="J86" s="55" t="n">
        <v>4.31013</v>
      </c>
      <c r="K86" s="53" t="n">
        <v>-0.0158682</v>
      </c>
    </row>
    <row r="87" customFormat="false" ht="13.5" hidden="false" customHeight="false" outlineLevel="0" collapsed="false">
      <c r="A87" s="56" t="n">
        <v>7</v>
      </c>
      <c r="B87" s="53" t="s">
        <v>108</v>
      </c>
      <c r="C87" s="57" t="n">
        <v>220.022</v>
      </c>
      <c r="D87" s="58" t="n">
        <v>4.22382</v>
      </c>
      <c r="E87" s="58" t="n">
        <v>0.00264581</v>
      </c>
      <c r="F87" s="57" t="n">
        <v>-0.0611815</v>
      </c>
      <c r="G87" s="57" t="n">
        <f aca="false">D87*$B$9+$B$10</f>
        <v>7.80081553728174E-006</v>
      </c>
      <c r="H87" s="58" t="n">
        <f aca="false">G87-F87</f>
        <v>0.0611893008155373</v>
      </c>
      <c r="J87" s="55" t="n">
        <v>4.36801</v>
      </c>
      <c r="K87" s="53" t="n">
        <v>-0.000991821</v>
      </c>
    </row>
    <row r="88" customFormat="false" ht="12.75" hidden="false" customHeight="false" outlineLevel="0" collapsed="false">
      <c r="A88" s="52" t="n">
        <v>7</v>
      </c>
      <c r="B88" s="53" t="s">
        <v>108</v>
      </c>
      <c r="C88" s="54" t="n">
        <v>199.864</v>
      </c>
      <c r="D88" s="53" t="n">
        <v>4.26936</v>
      </c>
      <c r="E88" s="53" t="n">
        <v>0.00234099</v>
      </c>
      <c r="F88" s="54" t="n">
        <v>-0.00364447</v>
      </c>
      <c r="G88" s="54" t="n">
        <f aca="false">D88*$B$9+$B$10</f>
        <v>7.80573787070522E-006</v>
      </c>
      <c r="H88" s="53" t="n">
        <f aca="false">G88-F88</f>
        <v>0.00365227573787071</v>
      </c>
      <c r="J88" s="55" t="n">
        <v>4.44601</v>
      </c>
      <c r="K88" s="53" t="n">
        <v>0.00700808</v>
      </c>
    </row>
    <row r="89" customFormat="false" ht="12.75" hidden="false" customHeight="false" outlineLevel="0" collapsed="false">
      <c r="A89" s="52" t="n">
        <v>7</v>
      </c>
      <c r="B89" s="53" t="s">
        <v>108</v>
      </c>
      <c r="C89" s="54" t="n">
        <v>175.085</v>
      </c>
      <c r="D89" s="53" t="n">
        <v>4.31013</v>
      </c>
      <c r="E89" s="53" t="n">
        <v>0.00344468</v>
      </c>
      <c r="F89" s="54" t="n">
        <v>-0.0158682</v>
      </c>
      <c r="G89" s="54" t="n">
        <f aca="false">D89*$B$9+$B$10</f>
        <v>7.81014462375034E-006</v>
      </c>
      <c r="H89" s="53" t="n">
        <f aca="false">G89-F89</f>
        <v>0.0158760101446238</v>
      </c>
      <c r="J89" s="55" t="n">
        <v>4.60907</v>
      </c>
      <c r="K89" s="53" t="n">
        <v>0.0450659</v>
      </c>
    </row>
    <row r="90" customFormat="false" ht="12.75" hidden="false" customHeight="false" outlineLevel="0" collapsed="false">
      <c r="A90" s="52" t="n">
        <v>7</v>
      </c>
      <c r="B90" s="53" t="s">
        <v>108</v>
      </c>
      <c r="C90" s="54" t="n">
        <v>149.998</v>
      </c>
      <c r="D90" s="53" t="n">
        <v>4.36801</v>
      </c>
      <c r="E90" s="53" t="n">
        <v>0.00190834</v>
      </c>
      <c r="F90" s="54" t="n">
        <v>-0.000991821</v>
      </c>
      <c r="G90" s="54" t="n">
        <f aca="false">D90*$B$9+$B$10</f>
        <v>7.81640076469349E-006</v>
      </c>
      <c r="H90" s="53" t="n">
        <f aca="false">G90-F90</f>
        <v>0.000999637400764693</v>
      </c>
      <c r="J90" s="55" t="n">
        <v>4.83353</v>
      </c>
      <c r="K90" s="53" t="n">
        <v>-0.00747108</v>
      </c>
    </row>
    <row r="91" customFormat="false" ht="12.75" hidden="false" customHeight="false" outlineLevel="0" collapsed="false">
      <c r="A91" s="52" t="n">
        <v>7</v>
      </c>
      <c r="B91" s="53" t="s">
        <v>108</v>
      </c>
      <c r="C91" s="54" t="n">
        <v>125.104</v>
      </c>
      <c r="D91" s="53" t="n">
        <v>4.44601</v>
      </c>
      <c r="E91" s="53" t="n">
        <v>0.00369573</v>
      </c>
      <c r="F91" s="54" t="n">
        <v>0.00700808</v>
      </c>
      <c r="G91" s="54" t="n">
        <f aca="false">D91*$B$9+$B$10</f>
        <v>7.82483163880484E-006</v>
      </c>
      <c r="H91" s="53" t="n">
        <f aca="false">G91-F91</f>
        <v>-0.0070002551683612</v>
      </c>
      <c r="J91" s="55" t="n">
        <v>5.30693</v>
      </c>
      <c r="K91" s="53" t="n">
        <v>-0.00607443</v>
      </c>
    </row>
    <row r="92" customFormat="false" ht="12.75" hidden="false" customHeight="false" outlineLevel="0" collapsed="false">
      <c r="A92" s="52" t="n">
        <v>7</v>
      </c>
      <c r="B92" s="53" t="s">
        <v>108</v>
      </c>
      <c r="C92" s="54" t="n">
        <v>100.022</v>
      </c>
      <c r="D92" s="53" t="n">
        <v>4.60907</v>
      </c>
      <c r="E92" s="53" t="n">
        <v>0.00247568</v>
      </c>
      <c r="F92" s="54" t="n">
        <v>0.0450659</v>
      </c>
      <c r="G92" s="54" t="n">
        <f aca="false">D92*$B$9+$B$10</f>
        <v>7.84245648922275E-006</v>
      </c>
      <c r="H92" s="53" t="n">
        <f aca="false">G92-F92</f>
        <v>-0.0450580575435108</v>
      </c>
      <c r="J92" s="55" t="n">
        <v>5.57985</v>
      </c>
      <c r="K92" s="53" t="n">
        <v>-0.0151486</v>
      </c>
    </row>
    <row r="93" customFormat="false" ht="12.75" hidden="false" customHeight="false" outlineLevel="0" collapsed="false">
      <c r="A93" s="52" t="n">
        <v>7</v>
      </c>
      <c r="B93" s="53" t="s">
        <v>108</v>
      </c>
      <c r="C93" s="54" t="n">
        <v>74.9517</v>
      </c>
      <c r="D93" s="53" t="n">
        <v>4.83353</v>
      </c>
      <c r="E93" s="53" t="n">
        <v>0.00312004</v>
      </c>
      <c r="F93" s="54" t="n">
        <v>-0.00747108</v>
      </c>
      <c r="G93" s="54" t="n">
        <f aca="false">D93*$B$9+$B$10</f>
        <v>7.86671795080011E-006</v>
      </c>
      <c r="H93" s="53" t="n">
        <f aca="false">G93-F93</f>
        <v>0.0074789467179508</v>
      </c>
      <c r="J93" s="55" t="n">
        <v>6.40801</v>
      </c>
      <c r="K93" s="53" t="n">
        <v>0.0760083</v>
      </c>
    </row>
    <row r="94" customFormat="false" ht="12.75" hidden="false" customHeight="false" outlineLevel="0" collapsed="false">
      <c r="A94" s="52" t="n">
        <v>7</v>
      </c>
      <c r="B94" s="53" t="s">
        <v>108</v>
      </c>
      <c r="C94" s="54" t="n">
        <v>50.2194</v>
      </c>
      <c r="D94" s="53" t="n">
        <v>5.30693</v>
      </c>
      <c r="E94" s="53" t="n">
        <v>0.00176149</v>
      </c>
      <c r="F94" s="54" t="n">
        <v>-0.00607443</v>
      </c>
      <c r="G94" s="54" t="n">
        <f aca="false">D94*$B$9+$B$10</f>
        <v>7.91788687136825E-006</v>
      </c>
      <c r="H94" s="53" t="n">
        <f aca="false">G94-F94</f>
        <v>0.00608234788687137</v>
      </c>
      <c r="J94" s="55" t="n">
        <v>8.42851</v>
      </c>
      <c r="K94" s="53" t="n">
        <v>0.0625124</v>
      </c>
    </row>
    <row r="95" customFormat="false" ht="12.75" hidden="false" customHeight="false" outlineLevel="0" collapsed="false">
      <c r="A95" s="52" t="n">
        <v>7</v>
      </c>
      <c r="B95" s="53" t="s">
        <v>109</v>
      </c>
      <c r="C95" s="54" t="n">
        <v>30.184</v>
      </c>
      <c r="D95" s="53" t="n">
        <v>5.25091</v>
      </c>
      <c r="E95" s="53" t="n">
        <v>0.00221355</v>
      </c>
      <c r="F95" s="54" t="n">
        <v>104.251</v>
      </c>
      <c r="G95" s="54" t="n">
        <f aca="false">D95*$B$9+$B$10</f>
        <v>7.91183177434622E-006</v>
      </c>
      <c r="H95" s="53" t="n">
        <f aca="false">G95-F95</f>
        <v>-104.250992088168</v>
      </c>
      <c r="J95" s="55" t="n">
        <v>4.34232</v>
      </c>
      <c r="K95" s="53" t="n">
        <v>-0.0276775</v>
      </c>
    </row>
    <row r="96" customFormat="false" ht="12.75" hidden="false" customHeight="false" outlineLevel="0" collapsed="false">
      <c r="A96" s="52" t="n">
        <v>7</v>
      </c>
      <c r="B96" s="53" t="s">
        <v>108</v>
      </c>
      <c r="C96" s="54" t="n">
        <v>20.1639</v>
      </c>
      <c r="D96" s="53" t="n">
        <v>5.57985</v>
      </c>
      <c r="E96" s="53" t="n">
        <v>0.00852218</v>
      </c>
      <c r="F96" s="54" t="n">
        <v>-0.0151486</v>
      </c>
      <c r="G96" s="54" t="n">
        <f aca="false">D96*$B$9+$B$10</f>
        <v>7.94738628370761E-006</v>
      </c>
      <c r="H96" s="53" t="n">
        <f aca="false">G96-F96</f>
        <v>0.0151565473862837</v>
      </c>
      <c r="J96" s="55" t="n">
        <v>4.39636</v>
      </c>
      <c r="K96" s="53" t="n">
        <v>0.0133638</v>
      </c>
    </row>
    <row r="97" customFormat="false" ht="12.75" hidden="false" customHeight="false" outlineLevel="0" collapsed="false">
      <c r="A97" s="52" t="n">
        <v>7</v>
      </c>
      <c r="B97" s="53" t="s">
        <v>108</v>
      </c>
      <c r="C97" s="54" t="n">
        <v>10.0345</v>
      </c>
      <c r="D97" s="53" t="n">
        <v>6.40801</v>
      </c>
      <c r="E97" s="53" t="n">
        <v>0.00382203</v>
      </c>
      <c r="F97" s="54" t="n">
        <v>0.0760083</v>
      </c>
      <c r="G97" s="54" t="n">
        <f aca="false">D97*$B$9+$B$10</f>
        <v>8.03690054914425E-006</v>
      </c>
      <c r="H97" s="53" t="n">
        <f aca="false">G97-F97</f>
        <v>-0.0760002630994509</v>
      </c>
      <c r="J97" s="55" t="n">
        <v>4.45946</v>
      </c>
      <c r="K97" s="53" t="n">
        <v>-0.132537</v>
      </c>
    </row>
    <row r="98" customFormat="false" ht="13.5" hidden="false" customHeight="false" outlineLevel="0" collapsed="false">
      <c r="A98" s="52" t="n">
        <v>7</v>
      </c>
      <c r="B98" s="53" t="s">
        <v>108</v>
      </c>
      <c r="C98" s="54" t="n">
        <v>1.4134</v>
      </c>
      <c r="D98" s="53" t="n">
        <v>8.42851</v>
      </c>
      <c r="E98" s="53" t="n">
        <v>0.0244132</v>
      </c>
      <c r="F98" s="54" t="n">
        <v>0.0625124</v>
      </c>
      <c r="G98" s="54" t="n">
        <f aca="false">D98*$B$9+$B$10</f>
        <v>8.25529261506717E-006</v>
      </c>
      <c r="H98" s="53" t="n">
        <f aca="false">G98-F98</f>
        <v>-0.0625041447073849</v>
      </c>
      <c r="J98" s="55" t="n">
        <v>4.60404</v>
      </c>
      <c r="K98" s="53" t="n">
        <v>0.0110416</v>
      </c>
    </row>
    <row r="99" customFormat="false" ht="13.5" hidden="false" customHeight="false" outlineLevel="0" collapsed="false">
      <c r="A99" s="56" t="n">
        <v>8</v>
      </c>
      <c r="B99" s="53" t="s">
        <v>108</v>
      </c>
      <c r="C99" s="57" t="n">
        <v>205.174</v>
      </c>
      <c r="D99" s="58" t="n">
        <v>4.34232</v>
      </c>
      <c r="E99" s="58" t="n">
        <v>0.00262099</v>
      </c>
      <c r="F99" s="57" t="n">
        <v>-0.0276775</v>
      </c>
      <c r="G99" s="57" t="n">
        <f aca="false">D99*$B$9+$B$10</f>
        <v>7.81362398064322E-006</v>
      </c>
      <c r="H99" s="58" t="n">
        <f aca="false">G99-F99</f>
        <v>0.0276853136239806</v>
      </c>
      <c r="J99" s="55" t="n">
        <v>4.66307</v>
      </c>
      <c r="K99" s="53" t="n">
        <v>6.58035E-005</v>
      </c>
    </row>
    <row r="100" customFormat="false" ht="12.75" hidden="false" customHeight="false" outlineLevel="0" collapsed="false">
      <c r="A100" s="52" t="n">
        <v>8</v>
      </c>
      <c r="B100" s="53" t="s">
        <v>108</v>
      </c>
      <c r="C100" s="54" t="n">
        <v>174.604</v>
      </c>
      <c r="D100" s="53" t="n">
        <v>4.39636</v>
      </c>
      <c r="E100" s="53" t="n">
        <v>0.00260129</v>
      </c>
      <c r="F100" s="54" t="n">
        <v>0.0133638</v>
      </c>
      <c r="G100" s="54" t="n">
        <f aca="false">D100*$B$9+$B$10</f>
        <v>7.81946506316857E-006</v>
      </c>
      <c r="H100" s="53" t="n">
        <f aca="false">G100-F100</f>
        <v>-0.0133559805349368</v>
      </c>
      <c r="J100" s="55" t="n">
        <v>5.102</v>
      </c>
      <c r="K100" s="53" t="n">
        <v>0.0370002</v>
      </c>
    </row>
    <row r="101" customFormat="false" ht="12.75" hidden="false" customHeight="false" outlineLevel="0" collapsed="false">
      <c r="A101" s="52" t="n">
        <v>8</v>
      </c>
      <c r="B101" s="53" t="s">
        <v>108</v>
      </c>
      <c r="C101" s="54" t="n">
        <v>150.063</v>
      </c>
      <c r="D101" s="53" t="n">
        <v>4.45946</v>
      </c>
      <c r="E101" s="53" t="n">
        <v>0.00255296</v>
      </c>
      <c r="F101" s="54" t="n">
        <v>-0.132537</v>
      </c>
      <c r="G101" s="54" t="n">
        <f aca="false">D101*$B$9+$B$10</f>
        <v>7.8262854241484E-006</v>
      </c>
      <c r="H101" s="53" t="n">
        <f aca="false">G101-F101</f>
        <v>0.132544826285424</v>
      </c>
      <c r="J101" s="55" t="n">
        <v>5.32593</v>
      </c>
      <c r="K101" s="53" t="n">
        <v>0.00693417</v>
      </c>
    </row>
    <row r="102" customFormat="false" ht="12.75" hidden="false" customHeight="false" outlineLevel="0" collapsed="false">
      <c r="A102" s="52" t="n">
        <v>8</v>
      </c>
      <c r="B102" s="53" t="s">
        <v>108</v>
      </c>
      <c r="C102" s="54" t="n">
        <v>126.575</v>
      </c>
      <c r="D102" s="53" t="n">
        <v>4.60404</v>
      </c>
      <c r="E102" s="53" t="n">
        <v>0.00148537</v>
      </c>
      <c r="F102" s="54" t="n">
        <v>0.0110416</v>
      </c>
      <c r="G102" s="54" t="n">
        <f aca="false">D102*$B$9+$B$10</f>
        <v>7.8419128059307E-006</v>
      </c>
      <c r="H102" s="53" t="n">
        <f aca="false">G102-F102</f>
        <v>-0.0110337580871941</v>
      </c>
      <c r="J102" s="55" t="n">
        <v>5.37926</v>
      </c>
      <c r="K102" s="53" t="n">
        <v>-0.0197439</v>
      </c>
    </row>
    <row r="103" customFormat="false" ht="12.75" hidden="false" customHeight="false" outlineLevel="0" collapsed="false">
      <c r="A103" s="52" t="n">
        <v>8</v>
      </c>
      <c r="B103" s="53" t="s">
        <v>108</v>
      </c>
      <c r="C103" s="54" t="n">
        <v>100.131</v>
      </c>
      <c r="D103" s="53" t="n">
        <v>4.66307</v>
      </c>
      <c r="E103" s="53" t="n">
        <v>0.00469345</v>
      </c>
      <c r="F103" s="54" t="n">
        <v>6.58035E-005</v>
      </c>
      <c r="G103" s="54" t="n">
        <f aca="false">D103*$B$9+$B$10</f>
        <v>7.84829324822292E-006</v>
      </c>
      <c r="H103" s="53" t="n">
        <f aca="false">G103-F103</f>
        <v>-5.79552067517771E-005</v>
      </c>
      <c r="J103" s="55" t="n">
        <v>5.47445</v>
      </c>
      <c r="K103" s="53" t="n">
        <v>-0.0385537</v>
      </c>
    </row>
    <row r="104" customFormat="false" ht="12.75" hidden="false" customHeight="false" outlineLevel="0" collapsed="false">
      <c r="A104" s="52" t="n">
        <v>8</v>
      </c>
      <c r="B104" s="53" t="s">
        <v>108</v>
      </c>
      <c r="C104" s="54" t="n">
        <v>75.2226</v>
      </c>
      <c r="D104" s="53" t="n">
        <v>5.102</v>
      </c>
      <c r="E104" s="53" t="n">
        <v>0.00109545</v>
      </c>
      <c r="F104" s="54" t="n">
        <v>0.0370002</v>
      </c>
      <c r="G104" s="54" t="n">
        <f aca="false">D104*$B$9+$B$10</f>
        <v>7.89573637096261E-006</v>
      </c>
      <c r="H104" s="53" t="n">
        <f aca="false">G104-F104</f>
        <v>-0.036992304263629</v>
      </c>
      <c r="J104" s="55" t="n">
        <v>7.13008</v>
      </c>
      <c r="K104" s="53" t="n">
        <v>0.236083</v>
      </c>
    </row>
    <row r="105" customFormat="false" ht="12.75" hidden="false" customHeight="false" outlineLevel="0" collapsed="false">
      <c r="A105" s="52" t="n">
        <v>8</v>
      </c>
      <c r="B105" s="53" t="s">
        <v>108</v>
      </c>
      <c r="C105" s="54" t="n">
        <v>50.2243</v>
      </c>
      <c r="D105" s="53" t="n">
        <v>5.32593</v>
      </c>
      <c r="E105" s="53" t="n">
        <v>0.00233719</v>
      </c>
      <c r="F105" s="54" t="n">
        <v>0.00693417</v>
      </c>
      <c r="G105" s="54" t="n">
        <f aca="false">D105*$B$9+$B$10</f>
        <v>7.91994054583127E-006</v>
      </c>
      <c r="H105" s="53" t="n">
        <f aca="false">G105-F105</f>
        <v>-0.00692625005945417</v>
      </c>
      <c r="J105" s="55" t="n">
        <v>8.43089</v>
      </c>
      <c r="K105" s="53" t="n">
        <v>-0.104107</v>
      </c>
    </row>
    <row r="106" customFormat="false" ht="12.75" hidden="false" customHeight="false" outlineLevel="0" collapsed="false">
      <c r="A106" s="52" t="n">
        <v>8</v>
      </c>
      <c r="B106" s="53" t="s">
        <v>108</v>
      </c>
      <c r="C106" s="54" t="n">
        <v>30.0085</v>
      </c>
      <c r="D106" s="53" t="n">
        <v>5.37926</v>
      </c>
      <c r="E106" s="53" t="n">
        <v>0.00599511</v>
      </c>
      <c r="F106" s="54" t="n">
        <v>-0.0197439</v>
      </c>
      <c r="G106" s="54" t="n">
        <f aca="false">D106*$B$9+$B$10</f>
        <v>7.92570488578458E-006</v>
      </c>
      <c r="H106" s="53" t="n">
        <f aca="false">G106-F106</f>
        <v>0.0197518257048858</v>
      </c>
      <c r="J106" s="55" t="n">
        <v>4.15639</v>
      </c>
      <c r="K106" s="53" t="n">
        <v>-0.0276117</v>
      </c>
    </row>
    <row r="107" customFormat="false" ht="12.75" hidden="false" customHeight="false" outlineLevel="0" collapsed="false">
      <c r="A107" s="52" t="n">
        <v>8</v>
      </c>
      <c r="B107" s="53" t="s">
        <v>108</v>
      </c>
      <c r="C107" s="54" t="n">
        <v>20.1472</v>
      </c>
      <c r="D107" s="53" t="n">
        <v>5.47445</v>
      </c>
      <c r="E107" s="53" t="n">
        <v>0.0037169</v>
      </c>
      <c r="F107" s="54" t="n">
        <v>-0.0385537</v>
      </c>
      <c r="G107" s="54" t="n">
        <f aca="false">D107*$B$9+$B$10</f>
        <v>7.93599379484432E-006</v>
      </c>
      <c r="H107" s="53" t="n">
        <f aca="false">G107-F107</f>
        <v>0.0385616359937949</v>
      </c>
      <c r="J107" s="55" t="n">
        <v>4.2061</v>
      </c>
      <c r="K107" s="53" t="n">
        <v>0.015099</v>
      </c>
    </row>
    <row r="108" customFormat="false" ht="12.75" hidden="false" customHeight="false" outlineLevel="0" collapsed="false">
      <c r="A108" s="52" t="n">
        <v>8</v>
      </c>
      <c r="B108" s="53" t="s">
        <v>108</v>
      </c>
      <c r="C108" s="54" t="n">
        <v>9.85017</v>
      </c>
      <c r="D108" s="53" t="n">
        <v>7.13008</v>
      </c>
      <c r="E108" s="53" t="n">
        <v>0.051194</v>
      </c>
      <c r="F108" s="54" t="n">
        <v>0.236083</v>
      </c>
      <c r="G108" s="54" t="n">
        <f aca="false">D108*$B$9+$B$10</f>
        <v>8.11494774490815E-006</v>
      </c>
      <c r="H108" s="53" t="n">
        <f aca="false">G108-F108</f>
        <v>-0.236074885052255</v>
      </c>
      <c r="J108" s="55" t="n">
        <v>4.23304</v>
      </c>
      <c r="K108" s="53" t="n">
        <v>0.00104141</v>
      </c>
    </row>
    <row r="109" customFormat="false" ht="13.5" hidden="false" customHeight="false" outlineLevel="0" collapsed="false">
      <c r="A109" s="52" t="n">
        <v>8</v>
      </c>
      <c r="B109" s="53" t="s">
        <v>108</v>
      </c>
      <c r="C109" s="54" t="n">
        <v>1.39312</v>
      </c>
      <c r="D109" s="53" t="n">
        <v>8.43089</v>
      </c>
      <c r="E109" s="53" t="n">
        <v>0.00399119</v>
      </c>
      <c r="F109" s="54" t="n">
        <v>-0.104107</v>
      </c>
      <c r="G109" s="54" t="n">
        <f aca="false">D109*$B$9+$B$10</f>
        <v>8.2555498648157E-006</v>
      </c>
      <c r="H109" s="53" t="n">
        <f aca="false">G109-F109</f>
        <v>0.104115255549865</v>
      </c>
      <c r="J109" s="55" t="n">
        <v>4.3176</v>
      </c>
      <c r="K109" s="53" t="n">
        <v>0.0136032</v>
      </c>
    </row>
    <row r="110" customFormat="false" ht="13.5" hidden="false" customHeight="false" outlineLevel="0" collapsed="false">
      <c r="A110" s="56" t="n">
        <v>9</v>
      </c>
      <c r="B110" s="53" t="s">
        <v>108</v>
      </c>
      <c r="C110" s="57" t="n">
        <v>221.61</v>
      </c>
      <c r="D110" s="58" t="n">
        <v>4.15639</v>
      </c>
      <c r="E110" s="58" t="n">
        <v>0.0022706</v>
      </c>
      <c r="F110" s="57" t="n">
        <v>-0.0276117</v>
      </c>
      <c r="G110" s="57" t="n">
        <f aca="false">D110*$B$9+$B$10</f>
        <v>7.79352715470061E-006</v>
      </c>
      <c r="H110" s="58" t="n">
        <f aca="false">G110-F110</f>
        <v>0.0276194935271547</v>
      </c>
      <c r="J110" s="55" t="n">
        <v>4.48736</v>
      </c>
      <c r="K110" s="53" t="n">
        <v>0.0313554</v>
      </c>
    </row>
    <row r="111" customFormat="false" ht="12.75" hidden="false" customHeight="false" outlineLevel="0" collapsed="false">
      <c r="A111" s="52" t="n">
        <v>9</v>
      </c>
      <c r="B111" s="53" t="s">
        <v>108</v>
      </c>
      <c r="C111" s="54" t="n">
        <v>175.262</v>
      </c>
      <c r="D111" s="53" t="n">
        <v>4.2061</v>
      </c>
      <c r="E111" s="53" t="n">
        <v>0.00280889</v>
      </c>
      <c r="F111" s="54" t="n">
        <v>0.015099</v>
      </c>
      <c r="G111" s="54" t="n">
        <f aca="false">D111*$B$9+$B$10</f>
        <v>7.79890021562465E-006</v>
      </c>
      <c r="H111" s="53" t="n">
        <f aca="false">G111-F111</f>
        <v>-0.0150912010997844</v>
      </c>
      <c r="J111" s="55" t="n">
        <v>4.85073</v>
      </c>
      <c r="K111" s="53" t="n">
        <v>-0.0232725</v>
      </c>
    </row>
    <row r="112" customFormat="false" ht="12.75" hidden="false" customHeight="false" outlineLevel="0" collapsed="false">
      <c r="A112" s="52" t="n">
        <v>9</v>
      </c>
      <c r="B112" s="53" t="s">
        <v>108</v>
      </c>
      <c r="C112" s="54" t="n">
        <v>150.517</v>
      </c>
      <c r="D112" s="53" t="n">
        <v>4.23304</v>
      </c>
      <c r="E112" s="53" t="n">
        <v>0.00195114</v>
      </c>
      <c r="F112" s="54" t="n">
        <v>0.00104141</v>
      </c>
      <c r="G112" s="54" t="n">
        <f aca="false">D112*$B$9+$B$10</f>
        <v>7.80181210983696E-006</v>
      </c>
      <c r="H112" s="53" t="n">
        <f aca="false">G112-F112</f>
        <v>-0.00103360818789016</v>
      </c>
      <c r="J112" s="55" t="n">
        <v>5.22931</v>
      </c>
      <c r="K112" s="53" t="n">
        <v>-0.010694</v>
      </c>
    </row>
    <row r="113" customFormat="false" ht="12.75" hidden="false" customHeight="false" outlineLevel="0" collapsed="false">
      <c r="A113" s="52" t="n">
        <v>9</v>
      </c>
      <c r="B113" s="53" t="s">
        <v>108</v>
      </c>
      <c r="C113" s="54" t="n">
        <v>125.157</v>
      </c>
      <c r="D113" s="53" t="n">
        <v>4.3176</v>
      </c>
      <c r="E113" s="53" t="n">
        <v>0.00332282</v>
      </c>
      <c r="F113" s="54" t="n">
        <v>0.0136032</v>
      </c>
      <c r="G113" s="54" t="n">
        <f aca="false">D113*$B$9+$B$10</f>
        <v>7.8109520420787E-006</v>
      </c>
      <c r="H113" s="53" t="n">
        <f aca="false">G113-F113</f>
        <v>-0.0135953890479579</v>
      </c>
      <c r="J113" s="55" t="n">
        <v>5.38132</v>
      </c>
      <c r="K113" s="53" t="n">
        <v>-0.0196776</v>
      </c>
    </row>
    <row r="114" customFormat="false" ht="12.75" hidden="false" customHeight="false" outlineLevel="0" collapsed="false">
      <c r="A114" s="52" t="n">
        <v>9</v>
      </c>
      <c r="B114" s="53" t="s">
        <v>108</v>
      </c>
      <c r="C114" s="54" t="n">
        <v>100.295</v>
      </c>
      <c r="D114" s="53" t="n">
        <v>4.48736</v>
      </c>
      <c r="E114" s="53" t="n">
        <v>0.00333381</v>
      </c>
      <c r="F114" s="54" t="n">
        <v>0.0313554</v>
      </c>
      <c r="G114" s="54" t="n">
        <f aca="false">D114*$B$9+$B$10</f>
        <v>7.82930108296515E-006</v>
      </c>
      <c r="H114" s="53" t="n">
        <f aca="false">G114-F114</f>
        <v>-0.031347570698917</v>
      </c>
      <c r="J114" s="55" t="n">
        <v>5.4383</v>
      </c>
      <c r="K114" s="53" t="n">
        <v>-0.0177026</v>
      </c>
    </row>
    <row r="115" customFormat="false" ht="12.75" hidden="false" customHeight="false" outlineLevel="0" collapsed="false">
      <c r="A115" s="52" t="n">
        <v>9</v>
      </c>
      <c r="B115" s="53" t="s">
        <v>108</v>
      </c>
      <c r="C115" s="54" t="n">
        <v>74.9342</v>
      </c>
      <c r="D115" s="53" t="n">
        <v>4.85073</v>
      </c>
      <c r="E115" s="53" t="n">
        <v>0.00195798</v>
      </c>
      <c r="F115" s="54" t="n">
        <v>-0.0232725</v>
      </c>
      <c r="G115" s="54" t="n">
        <f aca="false">D115*$B$9+$B$10</f>
        <v>7.8685770666298E-006</v>
      </c>
      <c r="H115" s="53" t="n">
        <f aca="false">G115-F115</f>
        <v>0.0232803685770666</v>
      </c>
      <c r="J115" s="55" t="n">
        <v>5.64118</v>
      </c>
      <c r="K115" s="53" t="n">
        <v>0.0961819</v>
      </c>
    </row>
    <row r="116" customFormat="false" ht="12.75" hidden="false" customHeight="false" outlineLevel="0" collapsed="false">
      <c r="A116" s="52" t="n">
        <v>9</v>
      </c>
      <c r="B116" s="53" t="s">
        <v>108</v>
      </c>
      <c r="C116" s="54" t="n">
        <v>50.1529</v>
      </c>
      <c r="D116" s="53" t="n">
        <v>5.22931</v>
      </c>
      <c r="E116" s="53" t="n">
        <v>0.0019783</v>
      </c>
      <c r="F116" s="54" t="n">
        <v>-0.010694</v>
      </c>
      <c r="G116" s="54" t="n">
        <f aca="false">D116*$B$9+$B$10</f>
        <v>7.90949707074615E-006</v>
      </c>
      <c r="H116" s="53" t="n">
        <f aca="false">G116-F116</f>
        <v>0.0107019094970707</v>
      </c>
      <c r="J116" s="55" t="n">
        <v>8.78086</v>
      </c>
      <c r="K116" s="53" t="n">
        <v>0.14786</v>
      </c>
    </row>
    <row r="117" customFormat="false" ht="12.75" hidden="false" customHeight="false" outlineLevel="0" collapsed="false">
      <c r="A117" s="52" t="n">
        <v>9</v>
      </c>
      <c r="B117" s="53" t="s">
        <v>108</v>
      </c>
      <c r="C117" s="54" t="n">
        <v>30.3567</v>
      </c>
      <c r="D117" s="53" t="n">
        <v>5.38132</v>
      </c>
      <c r="E117" s="53" t="n">
        <v>0.00131153</v>
      </c>
      <c r="F117" s="54" t="n">
        <v>-0.0196776</v>
      </c>
      <c r="G117" s="54" t="n">
        <f aca="false">D117*$B$9+$B$10</f>
        <v>7.92592754733162E-006</v>
      </c>
      <c r="H117" s="53" t="n">
        <f aca="false">G117-F117</f>
        <v>0.0196855259275473</v>
      </c>
      <c r="J117" s="55" t="n">
        <v>2.60543</v>
      </c>
      <c r="K117" s="53" t="n">
        <v>0.0394299</v>
      </c>
    </row>
    <row r="118" customFormat="false" ht="12.75" hidden="false" customHeight="false" outlineLevel="0" collapsed="false">
      <c r="A118" s="52" t="n">
        <v>9</v>
      </c>
      <c r="B118" s="53" t="s">
        <v>108</v>
      </c>
      <c r="C118" s="54" t="n">
        <v>19.7722</v>
      </c>
      <c r="D118" s="53" t="n">
        <v>5.4383</v>
      </c>
      <c r="E118" s="53" t="n">
        <v>0.00244832</v>
      </c>
      <c r="F118" s="54" t="n">
        <v>-0.0177026</v>
      </c>
      <c r="G118" s="54" t="n">
        <f aca="false">D118*$B$9+$B$10</f>
        <v>7.9320864089581E-006</v>
      </c>
      <c r="H118" s="53" t="n">
        <f aca="false">G118-F118</f>
        <v>0.017710532086409</v>
      </c>
      <c r="J118" s="55" t="n">
        <v>2.66253</v>
      </c>
      <c r="K118" s="53" t="n">
        <v>0.067529</v>
      </c>
    </row>
    <row r="119" customFormat="false" ht="12.75" hidden="false" customHeight="false" outlineLevel="0" collapsed="false">
      <c r="A119" s="52" t="n">
        <v>9</v>
      </c>
      <c r="B119" s="53" t="s">
        <v>108</v>
      </c>
      <c r="C119" s="54" t="n">
        <v>9.72993</v>
      </c>
      <c r="D119" s="53" t="n">
        <v>5.64118</v>
      </c>
      <c r="E119" s="53" t="n">
        <v>0.00258844</v>
      </c>
      <c r="F119" s="54" t="n">
        <v>0.0961819</v>
      </c>
      <c r="G119" s="54" t="n">
        <f aca="false">D119*$B$9+$B$10</f>
        <v>7.95401532869798E-006</v>
      </c>
      <c r="H119" s="53" t="n">
        <f aca="false">G119-F119</f>
        <v>-0.0961739459846713</v>
      </c>
      <c r="J119" s="55" t="n">
        <v>2.97603</v>
      </c>
      <c r="K119" s="53" t="n">
        <v>0.170033</v>
      </c>
    </row>
    <row r="120" customFormat="false" ht="13.5" hidden="false" customHeight="false" outlineLevel="0" collapsed="false">
      <c r="A120" s="52" t="n">
        <v>9</v>
      </c>
      <c r="B120" s="53" t="s">
        <v>108</v>
      </c>
      <c r="C120" s="54" t="n">
        <v>1.58115</v>
      </c>
      <c r="D120" s="53" t="n">
        <v>8.78086</v>
      </c>
      <c r="E120" s="53" t="n">
        <v>0.0276023</v>
      </c>
      <c r="F120" s="54" t="n">
        <v>0.14786</v>
      </c>
      <c r="G120" s="54" t="n">
        <f aca="false">D120*$B$9+$B$10</f>
        <v>8.29337746754327E-006</v>
      </c>
      <c r="H120" s="53" t="n">
        <f aca="false">G120-F120</f>
        <v>-0.147851706622532</v>
      </c>
      <c r="J120" s="55" t="n">
        <v>3.90128</v>
      </c>
      <c r="K120" s="53" t="n">
        <v>0.109281</v>
      </c>
    </row>
    <row r="121" customFormat="false" ht="13.5" hidden="false" customHeight="false" outlineLevel="0" collapsed="false">
      <c r="A121" s="56" t="n">
        <v>10</v>
      </c>
      <c r="B121" s="53" t="s">
        <v>108</v>
      </c>
      <c r="C121" s="57" t="n">
        <v>224.767</v>
      </c>
      <c r="D121" s="58" t="n">
        <v>2.60543</v>
      </c>
      <c r="E121" s="58" t="n">
        <v>0.00129636</v>
      </c>
      <c r="F121" s="57" t="n">
        <v>0.0394299</v>
      </c>
      <c r="G121" s="57" t="n">
        <f aca="false">D121*$B$9+$B$10</f>
        <v>7.62588678916543E-006</v>
      </c>
      <c r="H121" s="58" t="n">
        <f aca="false">G121-F121</f>
        <v>-0.0394222741132108</v>
      </c>
      <c r="J121" s="55" t="n">
        <v>4.48179</v>
      </c>
      <c r="K121" s="53" t="n">
        <v>0.127793</v>
      </c>
    </row>
    <row r="122" customFormat="false" ht="12.75" hidden="false" customHeight="false" outlineLevel="0" collapsed="false">
      <c r="A122" s="52" t="n">
        <v>10</v>
      </c>
      <c r="B122" s="53" t="s">
        <v>108</v>
      </c>
      <c r="C122" s="54" t="n">
        <v>200.05</v>
      </c>
      <c r="D122" s="53" t="n">
        <v>2.66253</v>
      </c>
      <c r="E122" s="53" t="n">
        <v>0.00116243</v>
      </c>
      <c r="F122" s="54" t="n">
        <v>0.067529</v>
      </c>
      <c r="G122" s="54" t="n">
        <f aca="false">D122*$B$9+$B$10</f>
        <v>7.63205862136746E-006</v>
      </c>
      <c r="H122" s="53" t="n">
        <f aca="false">G122-F122</f>
        <v>-0.0675213679413786</v>
      </c>
      <c r="J122" s="55" t="n">
        <v>4.94181</v>
      </c>
      <c r="K122" s="53" t="n">
        <v>0.00881004</v>
      </c>
    </row>
    <row r="123" customFormat="false" ht="12.75" hidden="false" customHeight="false" outlineLevel="0" collapsed="false">
      <c r="A123" s="52" t="n">
        <v>10</v>
      </c>
      <c r="B123" s="53" t="s">
        <v>108</v>
      </c>
      <c r="C123" s="54" t="n">
        <v>175.203</v>
      </c>
      <c r="D123" s="53" t="n">
        <v>2.97603</v>
      </c>
      <c r="E123" s="53" t="n">
        <v>0.00209339</v>
      </c>
      <c r="F123" s="54" t="n">
        <v>0.170033</v>
      </c>
      <c r="G123" s="54" t="n">
        <f aca="false">D123*$B$9+$B$10</f>
        <v>7.66594425000732E-006</v>
      </c>
      <c r="H123" s="53" t="n">
        <f aca="false">G123-F123</f>
        <v>-0.17002533405575</v>
      </c>
      <c r="J123" s="55" t="n">
        <v>4.99976</v>
      </c>
      <c r="K123" s="53" t="n">
        <v>-0.00523996</v>
      </c>
    </row>
    <row r="124" customFormat="false" ht="12.75" hidden="false" customHeight="false" outlineLevel="0" collapsed="false">
      <c r="A124" s="52" t="n">
        <v>10</v>
      </c>
      <c r="B124" s="53" t="s">
        <v>108</v>
      </c>
      <c r="C124" s="54" t="n">
        <v>150.185</v>
      </c>
      <c r="D124" s="53" t="n">
        <v>3.90128</v>
      </c>
      <c r="E124" s="53" t="n">
        <v>0.00398163</v>
      </c>
      <c r="F124" s="54" t="n">
        <v>0.109281</v>
      </c>
      <c r="G124" s="54" t="n">
        <f aca="false">D124*$B$9+$B$10</f>
        <v>7.76595279195E-006</v>
      </c>
      <c r="H124" s="53" t="n">
        <f aca="false">G124-F124</f>
        <v>-0.109273234047208</v>
      </c>
      <c r="J124" s="55" t="n">
        <v>5.06196</v>
      </c>
      <c r="K124" s="53" t="n">
        <v>-0.00604105</v>
      </c>
    </row>
    <row r="125" customFormat="false" ht="12.75" hidden="false" customHeight="false" outlineLevel="0" collapsed="false">
      <c r="A125" s="52" t="n">
        <v>10</v>
      </c>
      <c r="B125" s="53" t="s">
        <v>108</v>
      </c>
      <c r="C125" s="54" t="n">
        <v>125.13</v>
      </c>
      <c r="D125" s="53" t="n">
        <v>4.48179</v>
      </c>
      <c r="E125" s="53" t="n">
        <v>0.00301914</v>
      </c>
      <c r="F125" s="54" t="n">
        <v>0.127793</v>
      </c>
      <c r="G125" s="54" t="n">
        <f aca="false">D125*$B$9+$B$10</f>
        <v>7.8286990320831E-006</v>
      </c>
      <c r="H125" s="53" t="n">
        <f aca="false">G125-F125</f>
        <v>-0.127785171300968</v>
      </c>
      <c r="J125" s="55" t="n">
        <v>5.13569</v>
      </c>
      <c r="K125" s="53" t="n">
        <v>0.00668573</v>
      </c>
    </row>
    <row r="126" customFormat="false" ht="12.75" hidden="false" customHeight="false" outlineLevel="0" collapsed="false">
      <c r="A126" s="52" t="n">
        <v>10</v>
      </c>
      <c r="B126" s="53" t="s">
        <v>108</v>
      </c>
      <c r="C126" s="54" t="n">
        <v>100.086</v>
      </c>
      <c r="D126" s="53" t="n">
        <v>4.94181</v>
      </c>
      <c r="E126" s="53" t="n">
        <v>0.00256365</v>
      </c>
      <c r="F126" s="54" t="n">
        <v>0.00881004</v>
      </c>
      <c r="G126" s="54" t="n">
        <f aca="false">D126*$B$9+$B$10</f>
        <v>7.87842173347674E-006</v>
      </c>
      <c r="H126" s="53" t="n">
        <f aca="false">G126-F126</f>
        <v>-0.00880216157826652</v>
      </c>
      <c r="J126" s="55" t="n">
        <v>5.30804</v>
      </c>
      <c r="K126" s="53" t="n">
        <v>-0.00695848</v>
      </c>
    </row>
    <row r="127" customFormat="false" ht="12.75" hidden="false" customHeight="false" outlineLevel="0" collapsed="false">
      <c r="A127" s="52" t="n">
        <v>10</v>
      </c>
      <c r="B127" s="53" t="s">
        <v>108</v>
      </c>
      <c r="C127" s="54" t="n">
        <v>75.2652</v>
      </c>
      <c r="D127" s="53" t="n">
        <v>4.99976</v>
      </c>
      <c r="E127" s="53" t="n">
        <v>0.00088523</v>
      </c>
      <c r="F127" s="54" t="n">
        <v>-0.00523996</v>
      </c>
      <c r="G127" s="54" t="n">
        <f aca="false">D127*$B$9+$B$10</f>
        <v>7.88468544058896E-006</v>
      </c>
      <c r="H127" s="53" t="n">
        <f aca="false">G127-F127</f>
        <v>0.00524784468544059</v>
      </c>
      <c r="J127" s="55" t="n">
        <v>5.83293</v>
      </c>
      <c r="K127" s="53" t="n">
        <v>0.136934</v>
      </c>
    </row>
    <row r="128" customFormat="false" ht="12.75" hidden="false" customHeight="false" outlineLevel="0" collapsed="false">
      <c r="A128" s="52" t="n">
        <v>10</v>
      </c>
      <c r="B128" s="53" t="s">
        <v>108</v>
      </c>
      <c r="C128" s="54" t="n">
        <v>50.1815</v>
      </c>
      <c r="D128" s="53" t="n">
        <v>5.06196</v>
      </c>
      <c r="E128" s="53" t="n">
        <v>0.00195115</v>
      </c>
      <c r="F128" s="54" t="n">
        <v>-0.00604105</v>
      </c>
      <c r="G128" s="54" t="n">
        <f aca="false">D128*$B$9+$B$10</f>
        <v>7.89140852225212E-006</v>
      </c>
      <c r="H128" s="53" t="n">
        <f aca="false">G128-F128</f>
        <v>0.00604894140852225</v>
      </c>
      <c r="J128" s="55" t="n">
        <v>8.24313</v>
      </c>
      <c r="K128" s="53" t="n">
        <v>0.141132</v>
      </c>
    </row>
    <row r="129" customFormat="false" ht="12.75" hidden="false" customHeight="false" outlineLevel="0" collapsed="false">
      <c r="A129" s="52" t="n">
        <v>10</v>
      </c>
      <c r="B129" s="53" t="s">
        <v>108</v>
      </c>
      <c r="C129" s="54" t="n">
        <v>30.1673</v>
      </c>
      <c r="D129" s="53" t="n">
        <v>5.13569</v>
      </c>
      <c r="E129" s="53" t="n">
        <v>0.00129127</v>
      </c>
      <c r="F129" s="54" t="n">
        <v>0.00668573</v>
      </c>
      <c r="G129" s="54" t="n">
        <f aca="false">D129*$B$9+$B$10</f>
        <v>7.89937786004994E-006</v>
      </c>
      <c r="H129" s="53" t="n">
        <f aca="false">G129-F129</f>
        <v>-0.00667783062213995</v>
      </c>
      <c r="J129" s="55" t="n">
        <v>5.18054</v>
      </c>
      <c r="K129" s="53" t="n">
        <v>-0.0254626</v>
      </c>
    </row>
    <row r="130" customFormat="false" ht="12.75" hidden="false" customHeight="false" outlineLevel="0" collapsed="false">
      <c r="A130" s="52" t="n">
        <v>10</v>
      </c>
      <c r="B130" s="53" t="s">
        <v>108</v>
      </c>
      <c r="C130" s="54" t="n">
        <v>20.1782</v>
      </c>
      <c r="D130" s="53" t="n">
        <v>5.30804</v>
      </c>
      <c r="E130" s="53" t="n">
        <v>0.00424923</v>
      </c>
      <c r="F130" s="54" t="n">
        <v>-0.00695848</v>
      </c>
      <c r="G130" s="54" t="n">
        <f aca="false">D130*$B$9+$B$10</f>
        <v>7.91800684919214E-006</v>
      </c>
      <c r="H130" s="53" t="n">
        <f aca="false">G130-F130</f>
        <v>0.00696639800684919</v>
      </c>
      <c r="J130" s="55" t="n">
        <v>5.20718</v>
      </c>
      <c r="K130" s="53" t="n">
        <v>-0.049818</v>
      </c>
    </row>
    <row r="131" customFormat="false" ht="12.75" hidden="false" customHeight="false" outlineLevel="0" collapsed="false">
      <c r="A131" s="52" t="n">
        <v>10</v>
      </c>
      <c r="B131" s="53" t="s">
        <v>108</v>
      </c>
      <c r="C131" s="54" t="n">
        <v>10.2327</v>
      </c>
      <c r="D131" s="53" t="n">
        <v>5.83293</v>
      </c>
      <c r="E131" s="53" t="n">
        <v>0.00290328</v>
      </c>
      <c r="F131" s="54" t="n">
        <v>0.136934</v>
      </c>
      <c r="G131" s="54" t="n">
        <f aca="false">D131*$B$9+$B$10</f>
        <v>7.97474122755506E-006</v>
      </c>
      <c r="H131" s="53" t="n">
        <f aca="false">G131-F131</f>
        <v>-0.136926025258772</v>
      </c>
      <c r="J131" s="55" t="n">
        <v>5.19974</v>
      </c>
      <c r="K131" s="53" t="n">
        <v>-0.00526428</v>
      </c>
    </row>
    <row r="132" customFormat="false" ht="13.5" hidden="false" customHeight="false" outlineLevel="0" collapsed="false">
      <c r="A132" s="52" t="n">
        <v>10</v>
      </c>
      <c r="B132" s="53" t="s">
        <v>108</v>
      </c>
      <c r="C132" s="54" t="n">
        <v>1.23607</v>
      </c>
      <c r="D132" s="53" t="n">
        <v>8.24313</v>
      </c>
      <c r="E132" s="53" t="n">
        <v>0.0330313</v>
      </c>
      <c r="F132" s="54" t="n">
        <v>0.141132</v>
      </c>
      <c r="G132" s="54" t="n">
        <f aca="false">D132*$B$9+$B$10</f>
        <v>8.23525523759586E-006</v>
      </c>
      <c r="H132" s="53" t="n">
        <f aca="false">G132-F132</f>
        <v>-0.141123764744762</v>
      </c>
      <c r="J132" s="55" t="n">
        <v>5.19853</v>
      </c>
      <c r="K132" s="53" t="n">
        <v>-0.0704713</v>
      </c>
    </row>
    <row r="133" customFormat="false" ht="13.5" hidden="false" customHeight="false" outlineLevel="0" collapsed="false">
      <c r="A133" s="56" t="n">
        <v>11</v>
      </c>
      <c r="B133" s="53" t="s">
        <v>108</v>
      </c>
      <c r="C133" s="57" t="n">
        <v>170.032</v>
      </c>
      <c r="D133" s="58" t="n">
        <v>5.18054</v>
      </c>
      <c r="E133" s="58" t="n">
        <v>0.00164855</v>
      </c>
      <c r="F133" s="57" t="n">
        <v>-0.0254626</v>
      </c>
      <c r="G133" s="57" t="n">
        <f aca="false">D133*$B$9+$B$10</f>
        <v>7.90422561266397E-006</v>
      </c>
      <c r="H133" s="58" t="n">
        <f aca="false">G133-F133</f>
        <v>0.0254705042256127</v>
      </c>
      <c r="J133" s="55" t="n">
        <v>5.24707</v>
      </c>
      <c r="K133" s="53" t="n">
        <v>7.43866E-005</v>
      </c>
    </row>
    <row r="134" customFormat="false" ht="12.75" hidden="false" customHeight="false" outlineLevel="0" collapsed="false">
      <c r="A134" s="52" t="n">
        <v>11</v>
      </c>
      <c r="B134" s="53" t="s">
        <v>108</v>
      </c>
      <c r="C134" s="54" t="n">
        <v>150.196</v>
      </c>
      <c r="D134" s="53" t="n">
        <v>5.20718</v>
      </c>
      <c r="E134" s="53" t="n">
        <v>0.00299164</v>
      </c>
      <c r="F134" s="54" t="n">
        <v>-0.049818</v>
      </c>
      <c r="G134" s="54" t="n">
        <f aca="false">D134*$B$9+$B$10</f>
        <v>7.90710508043738E-006</v>
      </c>
      <c r="H134" s="53" t="n">
        <f aca="false">G134-F134</f>
        <v>0.0498259071050804</v>
      </c>
      <c r="J134" s="55" t="n">
        <v>5.38976</v>
      </c>
      <c r="K134" s="53" t="n">
        <v>0.0457602</v>
      </c>
    </row>
    <row r="135" customFormat="false" ht="12.75" hidden="false" customHeight="false" outlineLevel="0" collapsed="false">
      <c r="A135" s="52" t="n">
        <v>11</v>
      </c>
      <c r="B135" s="53" t="s">
        <v>108</v>
      </c>
      <c r="C135" s="54" t="n">
        <v>125.212</v>
      </c>
      <c r="D135" s="53" t="n">
        <v>5.19974</v>
      </c>
      <c r="E135" s="53" t="n">
        <v>0.00244871</v>
      </c>
      <c r="F135" s="54" t="n">
        <v>-0.00526428</v>
      </c>
      <c r="G135" s="54" t="n">
        <f aca="false">D135*$B$9+$B$10</f>
        <v>7.90630090475291E-006</v>
      </c>
      <c r="H135" s="53" t="n">
        <f aca="false">G135-F135</f>
        <v>0.00527218630090475</v>
      </c>
      <c r="J135" s="55" t="n">
        <v>5.4875</v>
      </c>
      <c r="K135" s="53" t="n">
        <v>-0.239496</v>
      </c>
    </row>
    <row r="136" customFormat="false" ht="12.75" hidden="false" customHeight="false" outlineLevel="0" collapsed="false">
      <c r="A136" s="52" t="n">
        <v>11</v>
      </c>
      <c r="B136" s="53" t="s">
        <v>108</v>
      </c>
      <c r="C136" s="54" t="n">
        <v>100.034</v>
      </c>
      <c r="D136" s="53" t="n">
        <v>5.19853</v>
      </c>
      <c r="E136" s="53" t="n">
        <v>0.00181228</v>
      </c>
      <c r="F136" s="54" t="n">
        <v>-0.0704713</v>
      </c>
      <c r="G136" s="54" t="n">
        <f aca="false">D136*$B$9+$B$10</f>
        <v>7.90617011811606E-006</v>
      </c>
      <c r="H136" s="53" t="n">
        <f aca="false">G136-F136</f>
        <v>0.0704792061701181</v>
      </c>
      <c r="J136" s="55" t="n">
        <v>5.61389</v>
      </c>
      <c r="K136" s="53" t="n">
        <v>-0.0261073</v>
      </c>
    </row>
    <row r="137" customFormat="false" ht="12.75" hidden="false" customHeight="false" outlineLevel="0" collapsed="false">
      <c r="A137" s="52" t="n">
        <v>11</v>
      </c>
      <c r="B137" s="53" t="s">
        <v>108</v>
      </c>
      <c r="C137" s="54" t="n">
        <v>75.3033</v>
      </c>
      <c r="D137" s="53" t="n">
        <v>5.24707</v>
      </c>
      <c r="E137" s="53" t="n">
        <v>0.0028289</v>
      </c>
      <c r="F137" s="54" t="n">
        <v>7.43866E-005</v>
      </c>
      <c r="G137" s="54" t="n">
        <f aca="false">D137*$B$9+$B$10</f>
        <v>7.91141671592843E-006</v>
      </c>
      <c r="H137" s="53" t="n">
        <f aca="false">G137-F137</f>
        <v>-6.64751832840716E-005</v>
      </c>
      <c r="J137" s="55" t="n">
        <v>5.72693</v>
      </c>
      <c r="K137" s="53" t="n">
        <v>-0.0920658</v>
      </c>
    </row>
    <row r="138" customFormat="false" ht="12.75" hidden="false" customHeight="false" outlineLevel="0" collapsed="false">
      <c r="A138" s="52" t="n">
        <v>11</v>
      </c>
      <c r="B138" s="53" t="s">
        <v>108</v>
      </c>
      <c r="C138" s="54" t="n">
        <v>50.1859</v>
      </c>
      <c r="D138" s="53" t="n">
        <v>5.38976</v>
      </c>
      <c r="E138" s="53" t="n">
        <v>0.00122482</v>
      </c>
      <c r="F138" s="54" t="n">
        <v>0.0457602</v>
      </c>
      <c r="G138" s="54" t="n">
        <f aca="false">D138*$B$9+$B$10</f>
        <v>7.92683981114572E-006</v>
      </c>
      <c r="H138" s="53" t="n">
        <f aca="false">G138-F138</f>
        <v>-0.0457522731601889</v>
      </c>
      <c r="J138" s="55" t="n">
        <v>7.99474</v>
      </c>
      <c r="K138" s="53" t="n">
        <v>-0.0552564</v>
      </c>
    </row>
    <row r="139" customFormat="false" ht="12.75" hidden="false" customHeight="false" outlineLevel="0" collapsed="false">
      <c r="A139" s="52" t="n">
        <v>11</v>
      </c>
      <c r="B139" s="53" t="s">
        <v>108</v>
      </c>
      <c r="C139" s="54" t="n">
        <v>30.1105</v>
      </c>
      <c r="D139" s="53" t="n">
        <v>5.4875</v>
      </c>
      <c r="E139" s="53" t="n">
        <v>0.00474894</v>
      </c>
      <c r="F139" s="54" t="n">
        <v>-0.239496</v>
      </c>
      <c r="G139" s="54" t="n">
        <f aca="false">D139*$B$9+$B$10</f>
        <v>7.93740434493603E-006</v>
      </c>
      <c r="H139" s="53" t="n">
        <f aca="false">G139-F139</f>
        <v>0.239503937404345</v>
      </c>
      <c r="J139" s="55" t="n">
        <v>3.8709</v>
      </c>
      <c r="K139" s="53" t="n">
        <v>0.0249009</v>
      </c>
    </row>
    <row r="140" customFormat="false" ht="12.75" hidden="false" customHeight="false" outlineLevel="0" collapsed="false">
      <c r="A140" s="52" t="n">
        <v>11</v>
      </c>
      <c r="B140" s="53" t="s">
        <v>108</v>
      </c>
      <c r="C140" s="54" t="n">
        <v>20.3127</v>
      </c>
      <c r="D140" s="53" t="n">
        <v>5.61389</v>
      </c>
      <c r="E140" s="53" t="n">
        <v>0.00237979</v>
      </c>
      <c r="F140" s="54" t="n">
        <v>-0.0261073</v>
      </c>
      <c r="G140" s="54" t="n">
        <f aca="false">D140*$B$9+$B$10</f>
        <v>7.95106560364031E-006</v>
      </c>
      <c r="H140" s="53" t="n">
        <f aca="false">G140-F140</f>
        <v>0.0261152510656036</v>
      </c>
      <c r="J140" s="55" t="n">
        <v>3.8918</v>
      </c>
      <c r="K140" s="53" t="n">
        <v>-0.0111985</v>
      </c>
    </row>
    <row r="141" customFormat="false" ht="12.75" hidden="false" customHeight="false" outlineLevel="0" collapsed="false">
      <c r="A141" s="52" t="n">
        <v>11</v>
      </c>
      <c r="B141" s="53" t="s">
        <v>108</v>
      </c>
      <c r="C141" s="54" t="n">
        <v>10.2582</v>
      </c>
      <c r="D141" s="53" t="n">
        <v>5.72693</v>
      </c>
      <c r="E141" s="53" t="n">
        <v>0.00938323</v>
      </c>
      <c r="F141" s="54" t="n">
        <v>-0.0920658</v>
      </c>
      <c r="G141" s="54" t="n">
        <f aca="false">D141*$B$9+$B$10</f>
        <v>7.96328388581399E-006</v>
      </c>
      <c r="H141" s="53" t="n">
        <f aca="false">G141-F141</f>
        <v>0.0920737632838858</v>
      </c>
      <c r="J141" s="55" t="n">
        <v>4.27022</v>
      </c>
      <c r="K141" s="53" t="n">
        <v>0.021215</v>
      </c>
    </row>
    <row r="142" customFormat="false" ht="13.5" hidden="false" customHeight="false" outlineLevel="0" collapsed="false">
      <c r="A142" s="52" t="n">
        <v>11</v>
      </c>
      <c r="B142" s="53" t="s">
        <v>108</v>
      </c>
      <c r="C142" s="54" t="n">
        <v>1.3886</v>
      </c>
      <c r="D142" s="53" t="n">
        <v>7.99474</v>
      </c>
      <c r="E142" s="53" t="n">
        <v>0.00504409</v>
      </c>
      <c r="F142" s="54" t="n">
        <v>-0.0552564</v>
      </c>
      <c r="G142" s="54" t="n">
        <f aca="false">D142*$B$9+$B$10</f>
        <v>8.20840722707639E-006</v>
      </c>
      <c r="H142" s="53" t="n">
        <f aca="false">G142-F142</f>
        <v>0.0552646084072271</v>
      </c>
      <c r="J142" s="55" t="n">
        <v>4.85378</v>
      </c>
      <c r="K142" s="53" t="n">
        <v>0.000776768</v>
      </c>
    </row>
    <row r="143" customFormat="false" ht="13.5" hidden="false" customHeight="false" outlineLevel="0" collapsed="false">
      <c r="A143" s="56" t="n">
        <v>12</v>
      </c>
      <c r="B143" s="53" t="s">
        <v>108</v>
      </c>
      <c r="C143" s="57" t="n">
        <v>134.733</v>
      </c>
      <c r="D143" s="58" t="n">
        <v>3.8709</v>
      </c>
      <c r="E143" s="58" t="n">
        <v>0.00192098</v>
      </c>
      <c r="F143" s="57" t="n">
        <v>0.0249009</v>
      </c>
      <c r="G143" s="57" t="n">
        <f aca="false">D143*$B$9+$B$10</f>
        <v>7.76266907457176E-006</v>
      </c>
      <c r="H143" s="58" t="n">
        <f aca="false">G143-F143</f>
        <v>-0.0248931373309254</v>
      </c>
      <c r="J143" s="55" t="n">
        <v>5.0731</v>
      </c>
      <c r="K143" s="53" t="n">
        <v>-0.134901</v>
      </c>
    </row>
    <row r="144" customFormat="false" ht="12.75" hidden="false" customHeight="false" outlineLevel="0" collapsed="false">
      <c r="A144" s="52" t="n">
        <v>12</v>
      </c>
      <c r="B144" s="53" t="s">
        <v>108</v>
      </c>
      <c r="C144" s="54" t="n">
        <v>124.99</v>
      </c>
      <c r="D144" s="53" t="n">
        <v>3.8918</v>
      </c>
      <c r="E144" s="53" t="n">
        <v>0.00598272</v>
      </c>
      <c r="F144" s="54" t="n">
        <v>-0.0111985</v>
      </c>
      <c r="G144" s="54" t="n">
        <f aca="false">D144*$B$9+$B$10</f>
        <v>7.76492811648108E-006</v>
      </c>
      <c r="H144" s="53" t="n">
        <f aca="false">G144-F144</f>
        <v>0.0112062649281165</v>
      </c>
      <c r="J144" s="55" t="n">
        <v>5.29728</v>
      </c>
      <c r="K144" s="53" t="n">
        <v>-0.0197191</v>
      </c>
    </row>
    <row r="145" customFormat="false" ht="12.75" hidden="false" customHeight="false" outlineLevel="0" collapsed="false">
      <c r="A145" s="52" t="n">
        <v>12</v>
      </c>
      <c r="B145" s="53" t="s">
        <v>108</v>
      </c>
      <c r="C145" s="54" t="n">
        <v>100.445</v>
      </c>
      <c r="D145" s="53" t="n">
        <v>4.27022</v>
      </c>
      <c r="E145" s="53" t="n">
        <v>0.00138558</v>
      </c>
      <c r="F145" s="54" t="n">
        <v>0.021215</v>
      </c>
      <c r="G145" s="54" t="n">
        <f aca="false">D145*$B$9+$B$10</f>
        <v>7.8058308264967E-006</v>
      </c>
      <c r="H145" s="53" t="n">
        <f aca="false">G145-F145</f>
        <v>-0.0212071941691735</v>
      </c>
      <c r="J145" s="55" t="n">
        <v>6.19617</v>
      </c>
      <c r="K145" s="53" t="n">
        <v>0.000173569</v>
      </c>
    </row>
    <row r="146" customFormat="false" ht="12.75" hidden="false" customHeight="false" outlineLevel="0" collapsed="false">
      <c r="A146" s="52" t="n">
        <v>12</v>
      </c>
      <c r="B146" s="53" t="s">
        <v>108</v>
      </c>
      <c r="C146" s="54" t="n">
        <v>75.2859</v>
      </c>
      <c r="D146" s="53" t="n">
        <v>4.85378</v>
      </c>
      <c r="E146" s="53" t="n">
        <v>0.0017391</v>
      </c>
      <c r="F146" s="54" t="n">
        <v>0.000776768</v>
      </c>
      <c r="G146" s="54" t="n">
        <f aca="false">D146*$B$9+$B$10</f>
        <v>7.86890673542517E-006</v>
      </c>
      <c r="H146" s="53" t="n">
        <f aca="false">G146-F146</f>
        <v>-0.000768899093264575</v>
      </c>
      <c r="J146" s="55" t="n">
        <v>7.23877</v>
      </c>
      <c r="K146" s="53" t="n">
        <v>-0.0602312</v>
      </c>
    </row>
    <row r="147" customFormat="false" ht="12.75" hidden="false" customHeight="false" outlineLevel="0" collapsed="false">
      <c r="A147" s="52" t="n">
        <v>12</v>
      </c>
      <c r="B147" s="53" t="s">
        <v>108</v>
      </c>
      <c r="C147" s="54" t="n">
        <v>49.749</v>
      </c>
      <c r="D147" s="53" t="n">
        <v>5.0731</v>
      </c>
      <c r="E147" s="53" t="n">
        <v>0.00214245</v>
      </c>
      <c r="F147" s="54" t="n">
        <v>-0.134901</v>
      </c>
      <c r="G147" s="54" t="n">
        <f aca="false">D147*$B$9+$B$10</f>
        <v>7.89261262401622E-006</v>
      </c>
      <c r="H147" s="53" t="n">
        <f aca="false">G147-F147</f>
        <v>0.134908892612624</v>
      </c>
      <c r="J147" s="55" t="n">
        <v>7.51052</v>
      </c>
      <c r="K147" s="53" t="n">
        <v>-0.141479</v>
      </c>
    </row>
    <row r="148" customFormat="false" ht="12.75" hidden="false" customHeight="false" outlineLevel="0" collapsed="false">
      <c r="A148" s="52" t="n">
        <v>12</v>
      </c>
      <c r="B148" s="53" t="s">
        <v>108</v>
      </c>
      <c r="C148" s="54" t="n">
        <v>29.8042</v>
      </c>
      <c r="D148" s="53" t="n">
        <v>5.29728</v>
      </c>
      <c r="E148" s="53" t="n">
        <v>0.00165939</v>
      </c>
      <c r="F148" s="54" t="n">
        <v>-0.0197191</v>
      </c>
      <c r="G148" s="54" t="n">
        <f aca="false">D148*$B$9+$B$10</f>
        <v>7.91684382091729E-006</v>
      </c>
      <c r="H148" s="53" t="n">
        <f aca="false">G148-F148</f>
        <v>0.0197270168438209</v>
      </c>
      <c r="J148" s="55" t="n">
        <v>5.27349</v>
      </c>
      <c r="K148" s="53" t="n">
        <v>-0.0115123</v>
      </c>
    </row>
    <row r="149" customFormat="false" ht="12.75" hidden="false" customHeight="false" outlineLevel="0" collapsed="false">
      <c r="A149" s="52" t="n">
        <v>12</v>
      </c>
      <c r="B149" s="53" t="s">
        <v>108</v>
      </c>
      <c r="C149" s="54" t="n">
        <v>20.1631</v>
      </c>
      <c r="D149" s="53" t="n">
        <v>6.19617</v>
      </c>
      <c r="E149" s="53" t="n">
        <v>0.00499114</v>
      </c>
      <c r="F149" s="54" t="n">
        <v>0.000173569</v>
      </c>
      <c r="G149" s="54" t="n">
        <f aca="false">D149*$B$9+$B$10</f>
        <v>8.01400315976285E-006</v>
      </c>
      <c r="H149" s="53" t="n">
        <f aca="false">G149-F149</f>
        <v>-0.000165554996840237</v>
      </c>
      <c r="J149" s="55" t="n">
        <v>5.61751</v>
      </c>
      <c r="K149" s="53" t="n">
        <v>-0.0264878</v>
      </c>
    </row>
    <row r="150" customFormat="false" ht="12.75" hidden="false" customHeight="false" outlineLevel="0" collapsed="false">
      <c r="A150" s="52" t="n">
        <v>12</v>
      </c>
      <c r="B150" s="53" t="s">
        <v>108</v>
      </c>
      <c r="C150" s="54" t="n">
        <v>9.83452</v>
      </c>
      <c r="D150" s="53" t="n">
        <v>7.23877</v>
      </c>
      <c r="E150" s="53" t="n">
        <v>0.0173247</v>
      </c>
      <c r="F150" s="54" t="n">
        <v>-0.0602312</v>
      </c>
      <c r="G150" s="54" t="n">
        <f aca="false">D150*$B$9+$B$10</f>
        <v>8.12669584371793E-006</v>
      </c>
      <c r="H150" s="53" t="n">
        <f aca="false">G150-F150</f>
        <v>0.0602393266958437</v>
      </c>
      <c r="J150" s="55" t="n">
        <v>5.66072</v>
      </c>
      <c r="K150" s="53" t="n">
        <v>-0.0322809</v>
      </c>
    </row>
    <row r="151" customFormat="false" ht="13.5" hidden="false" customHeight="false" outlineLevel="0" collapsed="false">
      <c r="A151" s="52" t="n">
        <v>12</v>
      </c>
      <c r="B151" s="53" t="s">
        <v>108</v>
      </c>
      <c r="C151" s="54" t="n">
        <v>1.83437</v>
      </c>
      <c r="D151" s="53" t="n">
        <v>7.51052</v>
      </c>
      <c r="E151" s="53" t="n">
        <v>0.00879497</v>
      </c>
      <c r="F151" s="54" t="n">
        <v>-0.141479</v>
      </c>
      <c r="G151" s="54" t="n">
        <f aca="false">D151*$B$9+$B$10</f>
        <v>8.15606879294563E-006</v>
      </c>
      <c r="H151" s="53" t="n">
        <f aca="false">G151-F151</f>
        <v>0.141487156068793</v>
      </c>
      <c r="J151" s="55" t="n">
        <v>6.40798</v>
      </c>
      <c r="K151" s="53" t="n">
        <v>-0.0820165</v>
      </c>
    </row>
    <row r="152" customFormat="false" ht="13.5" hidden="false" customHeight="false" outlineLevel="0" collapsed="false">
      <c r="A152" s="56" t="n">
        <v>13</v>
      </c>
      <c r="B152" s="53" t="s">
        <v>109</v>
      </c>
      <c r="C152" s="57" t="n">
        <v>70.1313</v>
      </c>
      <c r="D152" s="58" t="n">
        <v>5.09551</v>
      </c>
      <c r="E152" s="58" t="n">
        <v>0.00206206</v>
      </c>
      <c r="F152" s="57" t="n">
        <v>104.096</v>
      </c>
      <c r="G152" s="57" t="n">
        <f aca="false">D152*$B$9+$B$10</f>
        <v>7.89503487900129E-006</v>
      </c>
      <c r="H152" s="58" t="n">
        <f aca="false">G152-F152</f>
        <v>-104.095992104965</v>
      </c>
      <c r="J152" s="55" t="n">
        <v>6.9071</v>
      </c>
      <c r="K152" s="53" t="n">
        <v>-0.0889006</v>
      </c>
    </row>
    <row r="153" customFormat="false" ht="12.75" hidden="false" customHeight="false" outlineLevel="0" collapsed="false">
      <c r="A153" s="52" t="n">
        <v>13</v>
      </c>
      <c r="B153" s="53" t="s">
        <v>108</v>
      </c>
      <c r="C153" s="54" t="n">
        <v>50.4368</v>
      </c>
      <c r="D153" s="53" t="n">
        <v>5.27349</v>
      </c>
      <c r="E153" s="53" t="n">
        <v>0.00224769</v>
      </c>
      <c r="F153" s="54" t="n">
        <v>-0.0115123</v>
      </c>
      <c r="G153" s="54" t="n">
        <f aca="false">D153*$B$9+$B$10</f>
        <v>7.91427240431333E-006</v>
      </c>
      <c r="H153" s="53" t="n">
        <f aca="false">G153-F153</f>
        <v>0.0115202142724043</v>
      </c>
      <c r="J153" s="55" t="n">
        <v>5.63069</v>
      </c>
      <c r="K153" s="53" t="n">
        <v>-0.119306</v>
      </c>
    </row>
    <row r="154" customFormat="false" ht="12.75" hidden="false" customHeight="false" outlineLevel="0" collapsed="false">
      <c r="A154" s="52" t="n">
        <v>13</v>
      </c>
      <c r="B154" s="53" t="s">
        <v>108</v>
      </c>
      <c r="C154" s="54" t="n">
        <v>29.9882</v>
      </c>
      <c r="D154" s="53" t="n">
        <v>5.61751</v>
      </c>
      <c r="E154" s="53" t="n">
        <v>0.00349791</v>
      </c>
      <c r="F154" s="54" t="n">
        <v>-0.0264878</v>
      </c>
      <c r="G154" s="54" t="n">
        <f aca="false">D154*$B$9+$B$10</f>
        <v>7.95145688266958E-006</v>
      </c>
      <c r="H154" s="53" t="n">
        <f aca="false">G154-F154</f>
        <v>0.0264957514568827</v>
      </c>
      <c r="J154" s="55" t="n">
        <v>5.66202</v>
      </c>
      <c r="K154" s="53" t="n">
        <v>-0.0359836</v>
      </c>
    </row>
    <row r="155" customFormat="false" ht="12.75" hidden="false" customHeight="false" outlineLevel="0" collapsed="false">
      <c r="A155" s="52" t="n">
        <v>13</v>
      </c>
      <c r="B155" s="53" t="s">
        <v>108</v>
      </c>
      <c r="C155" s="54" t="n">
        <v>20.3342</v>
      </c>
      <c r="D155" s="53" t="n">
        <v>5.66072</v>
      </c>
      <c r="E155" s="53" t="n">
        <v>0.00282025</v>
      </c>
      <c r="F155" s="54" t="n">
        <v>-0.0322809</v>
      </c>
      <c r="G155" s="54" t="n">
        <f aca="false">D155*$B$9+$B$10</f>
        <v>7.95612737075101E-006</v>
      </c>
      <c r="H155" s="53" t="n">
        <f aca="false">G155-F155</f>
        <v>0.0322888561273708</v>
      </c>
      <c r="J155" s="55" t="n">
        <v>5.68833</v>
      </c>
      <c r="K155" s="53" t="n">
        <v>-0.0266695</v>
      </c>
    </row>
    <row r="156" customFormat="false" ht="12.75" hidden="false" customHeight="false" outlineLevel="0" collapsed="false">
      <c r="A156" s="52" t="n">
        <v>13</v>
      </c>
      <c r="B156" s="53" t="s">
        <v>108</v>
      </c>
      <c r="C156" s="54" t="n">
        <v>10.3482</v>
      </c>
      <c r="D156" s="53" t="n">
        <v>6.40798</v>
      </c>
      <c r="E156" s="53" t="n">
        <v>0.00561694</v>
      </c>
      <c r="F156" s="54" t="n">
        <v>-0.0820165</v>
      </c>
      <c r="G156" s="54" t="n">
        <f aca="false">D156*$B$9+$B$10</f>
        <v>8.03689730650036E-006</v>
      </c>
      <c r="H156" s="53" t="n">
        <f aca="false">G156-F156</f>
        <v>0.0820245368973065</v>
      </c>
      <c r="J156" s="55" t="n">
        <v>5.753</v>
      </c>
      <c r="K156" s="53" t="n">
        <v>-0.0380001</v>
      </c>
    </row>
    <row r="157" customFormat="false" ht="13.5" hidden="false" customHeight="false" outlineLevel="0" collapsed="false">
      <c r="A157" s="52" t="n">
        <v>13</v>
      </c>
      <c r="B157" s="53" t="s">
        <v>108</v>
      </c>
      <c r="C157" s="54" t="n">
        <v>1.58195</v>
      </c>
      <c r="D157" s="53" t="n">
        <v>6.9071</v>
      </c>
      <c r="E157" s="53" t="n">
        <v>0.004069</v>
      </c>
      <c r="F157" s="54" t="n">
        <v>-0.0889006</v>
      </c>
      <c r="G157" s="54" t="n">
        <f aca="false">D157*$B$9+$B$10</f>
        <v>8.09084625376265E-006</v>
      </c>
      <c r="H157" s="53" t="n">
        <f aca="false">G157-F157</f>
        <v>0.0889086908462538</v>
      </c>
      <c r="J157" s="55" t="n">
        <v>5.79172</v>
      </c>
      <c r="K157" s="53" t="n">
        <v>-0.0592809</v>
      </c>
    </row>
    <row r="158" customFormat="false" ht="13.5" hidden="false" customHeight="false" outlineLevel="0" collapsed="false">
      <c r="A158" s="56" t="n">
        <v>14</v>
      </c>
      <c r="B158" s="53" t="s">
        <v>108</v>
      </c>
      <c r="C158" s="57" t="n">
        <v>65.7089</v>
      </c>
      <c r="D158" s="58" t="n">
        <v>5.63069</v>
      </c>
      <c r="E158" s="58" t="n">
        <v>0.00206891</v>
      </c>
      <c r="F158" s="57" t="n">
        <v>-0.119306</v>
      </c>
      <c r="G158" s="57" t="n">
        <f aca="false">D158*$B$9+$B$10</f>
        <v>7.95288148421814E-006</v>
      </c>
      <c r="H158" s="58" t="n">
        <f aca="false">G158-F158</f>
        <v>0.119313952881484</v>
      </c>
      <c r="J158" s="55" t="n">
        <v>5.8677</v>
      </c>
      <c r="K158" s="53" t="n">
        <v>-0.134297</v>
      </c>
    </row>
    <row r="159" customFormat="false" ht="12.75" hidden="false" customHeight="false" outlineLevel="0" collapsed="false">
      <c r="A159" s="52" t="n">
        <v>14</v>
      </c>
      <c r="B159" s="53" t="s">
        <v>108</v>
      </c>
      <c r="C159" s="54" t="n">
        <v>50.3511</v>
      </c>
      <c r="D159" s="53" t="n">
        <v>5.66202</v>
      </c>
      <c r="E159" s="53" t="n">
        <v>0.00208565</v>
      </c>
      <c r="F159" s="54" t="n">
        <v>-0.0359836</v>
      </c>
      <c r="G159" s="54" t="n">
        <f aca="false">D159*$B$9+$B$10</f>
        <v>7.95626788531953E-006</v>
      </c>
      <c r="H159" s="53" t="n">
        <f aca="false">G159-F159</f>
        <v>0.0359915562678853</v>
      </c>
      <c r="J159" s="55" t="n">
        <v>4.76133</v>
      </c>
      <c r="K159" s="53" t="n">
        <v>-0.0356693</v>
      </c>
    </row>
    <row r="160" customFormat="false" ht="12.75" hidden="false" customHeight="false" outlineLevel="0" collapsed="false">
      <c r="A160" s="52" t="n">
        <v>14</v>
      </c>
      <c r="B160" s="53" t="s">
        <v>108</v>
      </c>
      <c r="C160" s="54" t="n">
        <v>30.797</v>
      </c>
      <c r="D160" s="53" t="n">
        <v>5.68833</v>
      </c>
      <c r="E160" s="53" t="n">
        <v>0.00205504</v>
      </c>
      <c r="F160" s="54" t="n">
        <v>-0.0266695</v>
      </c>
      <c r="G160" s="54" t="n">
        <f aca="false">D160*$B$9+$B$10</f>
        <v>7.95911168401017E-006</v>
      </c>
      <c r="H160" s="53" t="n">
        <f aca="false">G160-F160</f>
        <v>0.026677459111684</v>
      </c>
      <c r="J160" s="55" t="n">
        <v>4.81525</v>
      </c>
      <c r="K160" s="53" t="n">
        <v>0.00224781</v>
      </c>
    </row>
    <row r="161" customFormat="false" ht="12.75" hidden="false" customHeight="false" outlineLevel="0" collapsed="false">
      <c r="A161" s="52" t="n">
        <v>14</v>
      </c>
      <c r="B161" s="53" t="s">
        <v>108</v>
      </c>
      <c r="C161" s="54" t="n">
        <v>20.5094</v>
      </c>
      <c r="D161" s="53" t="n">
        <v>5.753</v>
      </c>
      <c r="E161" s="53" t="n">
        <v>0.00101669</v>
      </c>
      <c r="F161" s="54" t="n">
        <v>-0.0380001</v>
      </c>
      <c r="G161" s="54" t="n">
        <f aca="false">D161*$B$9+$B$10</f>
        <v>7.96610174335352E-006</v>
      </c>
      <c r="H161" s="53" t="n">
        <f aca="false">G161-F161</f>
        <v>0.0380080661017434</v>
      </c>
      <c r="J161" s="55" t="n">
        <v>4.82836</v>
      </c>
      <c r="K161" s="53" t="n">
        <v>-0.0306363</v>
      </c>
    </row>
    <row r="162" customFormat="false" ht="12.75" hidden="false" customHeight="false" outlineLevel="0" collapsed="false">
      <c r="A162" s="52" t="n">
        <v>14</v>
      </c>
      <c r="B162" s="53" t="s">
        <v>108</v>
      </c>
      <c r="C162" s="54" t="n">
        <v>10.2514</v>
      </c>
      <c r="D162" s="53" t="n">
        <v>5.79172</v>
      </c>
      <c r="E162" s="53" t="n">
        <v>0.0013054</v>
      </c>
      <c r="F162" s="54" t="n">
        <v>-0.0592809</v>
      </c>
      <c r="G162" s="54" t="n">
        <f aca="false">D162*$B$9+$B$10</f>
        <v>7.9702869157329E-006</v>
      </c>
      <c r="H162" s="53" t="n">
        <f aca="false">G162-F162</f>
        <v>0.0592888702869157</v>
      </c>
      <c r="J162" s="55" t="n">
        <v>4.8636</v>
      </c>
      <c r="K162" s="53" t="n">
        <v>-0.0214052</v>
      </c>
    </row>
    <row r="163" customFormat="false" ht="13.5" hidden="false" customHeight="false" outlineLevel="0" collapsed="false">
      <c r="A163" s="52" t="n">
        <v>14</v>
      </c>
      <c r="B163" s="53" t="s">
        <v>108</v>
      </c>
      <c r="C163" s="54" t="n">
        <v>1.38975</v>
      </c>
      <c r="D163" s="53" t="n">
        <v>5.8677</v>
      </c>
      <c r="E163" s="53" t="n">
        <v>0.019936</v>
      </c>
      <c r="F163" s="54" t="n">
        <v>-0.134297</v>
      </c>
      <c r="G163" s="54" t="n">
        <f aca="false">D163*$B$9+$B$10</f>
        <v>7.97849945182239E-006</v>
      </c>
      <c r="H163" s="53" t="n">
        <f aca="false">G163-F163</f>
        <v>0.134304978499452</v>
      </c>
      <c r="J163" s="55" t="n">
        <v>4.98554</v>
      </c>
      <c r="K163" s="53" t="n">
        <v>-0.00546312</v>
      </c>
    </row>
    <row r="164" customFormat="false" ht="13.5" hidden="false" customHeight="false" outlineLevel="0" collapsed="false">
      <c r="A164" s="56" t="n">
        <v>15</v>
      </c>
      <c r="B164" s="53" t="s">
        <v>108</v>
      </c>
      <c r="C164" s="57" t="n">
        <v>249.858</v>
      </c>
      <c r="D164" s="58" t="n">
        <v>4.76133</v>
      </c>
      <c r="E164" s="58" t="n">
        <v>0.00228542</v>
      </c>
      <c r="F164" s="57" t="n">
        <v>-0.0356693</v>
      </c>
      <c r="G164" s="57" t="n">
        <f aca="false">D164*$B$9+$B$10</f>
        <v>7.85891398784063E-006</v>
      </c>
      <c r="H164" s="58" t="n">
        <f aca="false">G164-F164</f>
        <v>0.0356771589139878</v>
      </c>
      <c r="J164" s="55" t="n">
        <v>5.03854</v>
      </c>
      <c r="K164" s="53" t="n">
        <v>-0.0504632</v>
      </c>
    </row>
    <row r="165" customFormat="false" ht="12.75" hidden="false" customHeight="false" outlineLevel="0" collapsed="false">
      <c r="A165" s="52" t="n">
        <v>15</v>
      </c>
      <c r="B165" s="53" t="s">
        <v>108</v>
      </c>
      <c r="C165" s="54" t="n">
        <v>200.376</v>
      </c>
      <c r="D165" s="53" t="n">
        <v>4.81525</v>
      </c>
      <c r="E165" s="53" t="n">
        <v>0.00113485</v>
      </c>
      <c r="F165" s="54" t="n">
        <v>0.00224781</v>
      </c>
      <c r="G165" s="54" t="n">
        <f aca="false">D165*$B$9+$B$10</f>
        <v>7.86474209979043E-006</v>
      </c>
      <c r="H165" s="53" t="n">
        <f aca="false">G165-F165</f>
        <v>-0.00223994525790021</v>
      </c>
      <c r="J165" s="55" t="n">
        <v>5.18662</v>
      </c>
      <c r="K165" s="53" t="n">
        <v>-0.00738001</v>
      </c>
    </row>
    <row r="166" customFormat="false" ht="12.75" hidden="false" customHeight="false" outlineLevel="0" collapsed="false">
      <c r="A166" s="52" t="n">
        <v>15</v>
      </c>
      <c r="B166" s="53" t="s">
        <v>108</v>
      </c>
      <c r="C166" s="54" t="n">
        <v>175.204</v>
      </c>
      <c r="D166" s="53" t="n">
        <v>4.82836</v>
      </c>
      <c r="E166" s="53" t="n">
        <v>0.00206949</v>
      </c>
      <c r="F166" s="54" t="n">
        <v>-0.0306363</v>
      </c>
      <c r="G166" s="54" t="n">
        <f aca="false">D166*$B$9+$B$10</f>
        <v>7.86615913516991E-006</v>
      </c>
      <c r="H166" s="53" t="n">
        <f aca="false">G166-F166</f>
        <v>0.0306441661591352</v>
      </c>
      <c r="J166" s="55" t="n">
        <v>5.33753</v>
      </c>
      <c r="K166" s="53" t="n">
        <v>0.0055294</v>
      </c>
    </row>
    <row r="167" customFormat="false" ht="12.75" hidden="false" customHeight="false" outlineLevel="0" collapsed="false">
      <c r="A167" s="52" t="n">
        <v>15</v>
      </c>
      <c r="B167" s="53" t="s">
        <v>108</v>
      </c>
      <c r="C167" s="54" t="n">
        <v>150.078</v>
      </c>
      <c r="D167" s="53" t="n">
        <v>4.8636</v>
      </c>
      <c r="E167" s="53" t="n">
        <v>0.00137594</v>
      </c>
      <c r="F167" s="54" t="n">
        <v>-0.0214052</v>
      </c>
      <c r="G167" s="54" t="n">
        <f aca="false">D167*$B$9+$B$10</f>
        <v>7.86996816085817E-006</v>
      </c>
      <c r="H167" s="53" t="n">
        <f aca="false">G167-F167</f>
        <v>0.0214130699681609</v>
      </c>
      <c r="J167" s="55" t="n">
        <v>5.57303</v>
      </c>
      <c r="K167" s="53" t="n">
        <v>0.0440331</v>
      </c>
    </row>
    <row r="168" customFormat="false" ht="12.75" hidden="false" customHeight="false" outlineLevel="0" collapsed="false">
      <c r="A168" s="52" t="n">
        <v>15</v>
      </c>
      <c r="B168" s="53" t="s">
        <v>108</v>
      </c>
      <c r="C168" s="54" t="n">
        <v>125.167</v>
      </c>
      <c r="D168" s="53" t="n">
        <v>4.98554</v>
      </c>
      <c r="E168" s="53" t="n">
        <v>0.00206171</v>
      </c>
      <c r="F168" s="54" t="n">
        <v>-0.00546312</v>
      </c>
      <c r="G168" s="54" t="n">
        <f aca="false">D168*$B$9+$B$10</f>
        <v>7.88314842738558E-006</v>
      </c>
      <c r="H168" s="53" t="n">
        <f aca="false">G168-F168</f>
        <v>0.00547100314842739</v>
      </c>
      <c r="J168" s="55" t="n">
        <v>5.67781</v>
      </c>
      <c r="K168" s="53" t="n">
        <v>0.0208097</v>
      </c>
    </row>
    <row r="169" customFormat="false" ht="12.75" hidden="false" customHeight="false" outlineLevel="0" collapsed="false">
      <c r="A169" s="52" t="n">
        <v>15</v>
      </c>
      <c r="B169" s="53" t="s">
        <v>108</v>
      </c>
      <c r="C169" s="54" t="n">
        <v>100.006</v>
      </c>
      <c r="D169" s="53" t="n">
        <v>5.03854</v>
      </c>
      <c r="E169" s="53" t="n">
        <v>0.00147226</v>
      </c>
      <c r="F169" s="54" t="n">
        <v>-0.0504632</v>
      </c>
      <c r="G169" s="54" t="n">
        <f aca="false">D169*$B$9+$B$10</f>
        <v>7.88887709825612E-006</v>
      </c>
      <c r="H169" s="53" t="n">
        <f aca="false">G169-F169</f>
        <v>0.0504710888770983</v>
      </c>
      <c r="J169" s="55" t="n">
        <v>5.5996</v>
      </c>
      <c r="K169" s="53" t="n">
        <v>-0.0854049</v>
      </c>
    </row>
    <row r="170" customFormat="false" ht="12.75" hidden="false" customHeight="false" outlineLevel="0" collapsed="false">
      <c r="A170" s="52" t="n">
        <v>15</v>
      </c>
      <c r="B170" s="53" t="s">
        <v>108</v>
      </c>
      <c r="C170" s="54" t="n">
        <v>75.0035</v>
      </c>
      <c r="D170" s="53" t="n">
        <v>5.18662</v>
      </c>
      <c r="E170" s="53" t="n">
        <v>0.00121978</v>
      </c>
      <c r="F170" s="54" t="n">
        <v>-0.00738001</v>
      </c>
      <c r="G170" s="54" t="n">
        <f aca="false">D170*$B$9+$B$10</f>
        <v>7.90488278849213E-006</v>
      </c>
      <c r="H170" s="53" t="n">
        <f aca="false">G170-F170</f>
        <v>0.00738791488278849</v>
      </c>
      <c r="J170" s="55" t="n">
        <v>4.90071</v>
      </c>
      <c r="K170" s="53" t="n">
        <v>-0.0372896</v>
      </c>
    </row>
    <row r="171" customFormat="false" ht="12.75" hidden="false" customHeight="false" outlineLevel="0" collapsed="false">
      <c r="A171" s="52" t="n">
        <v>15</v>
      </c>
      <c r="B171" s="53" t="s">
        <v>108</v>
      </c>
      <c r="C171" s="54" t="n">
        <v>50.0568</v>
      </c>
      <c r="D171" s="53" t="n">
        <v>5.33753</v>
      </c>
      <c r="E171" s="53" t="n">
        <v>0.002017</v>
      </c>
      <c r="F171" s="54" t="n">
        <v>0.0055294</v>
      </c>
      <c r="G171" s="54" t="n">
        <f aca="false">D171*$B$9+$B$10</f>
        <v>7.92119436813501E-006</v>
      </c>
      <c r="H171" s="53" t="n">
        <f aca="false">G171-F171</f>
        <v>-0.00552147880563187</v>
      </c>
      <c r="J171" s="55" t="n">
        <v>4.90775</v>
      </c>
      <c r="K171" s="53" t="n">
        <v>-0.0212479</v>
      </c>
    </row>
    <row r="172" customFormat="false" ht="12.75" hidden="false" customHeight="false" outlineLevel="0" collapsed="false">
      <c r="A172" s="52" t="n">
        <v>15</v>
      </c>
      <c r="B172" s="53" t="s">
        <v>108</v>
      </c>
      <c r="C172" s="54" t="n">
        <v>30.0401</v>
      </c>
      <c r="D172" s="53" t="n">
        <v>5.57303</v>
      </c>
      <c r="E172" s="53" t="n">
        <v>0.00132865</v>
      </c>
      <c r="F172" s="54" t="n">
        <v>0.0440331</v>
      </c>
      <c r="G172" s="54" t="n">
        <f aca="false">D172*$B$9+$B$10</f>
        <v>7.94664912266351E-006</v>
      </c>
      <c r="H172" s="53" t="n">
        <f aca="false">G172-F172</f>
        <v>-0.0440251533508773</v>
      </c>
      <c r="J172" s="55" t="n">
        <v>5.01682</v>
      </c>
      <c r="K172" s="53" t="n">
        <v>-0.00618172</v>
      </c>
    </row>
    <row r="173" customFormat="false" ht="12.75" hidden="false" customHeight="false" outlineLevel="0" collapsed="false">
      <c r="A173" s="52" t="n">
        <v>15</v>
      </c>
      <c r="B173" s="53" t="s">
        <v>108</v>
      </c>
      <c r="C173" s="54" t="n">
        <v>20.1714</v>
      </c>
      <c r="D173" s="53" t="n">
        <v>5.67781</v>
      </c>
      <c r="E173" s="53" t="n">
        <v>0.00253748</v>
      </c>
      <c r="F173" s="54" t="n">
        <v>0.0208097</v>
      </c>
      <c r="G173" s="54" t="n">
        <f aca="false">D173*$B$9+$B$10</f>
        <v>7.95797459688643E-006</v>
      </c>
      <c r="H173" s="53" t="n">
        <f aca="false">G173-F173</f>
        <v>-0.0208017420254031</v>
      </c>
      <c r="J173" s="55" t="n">
        <v>5.25124</v>
      </c>
      <c r="K173" s="53" t="n">
        <v>-0.0127602</v>
      </c>
    </row>
    <row r="174" customFormat="false" ht="12.75" hidden="false" customHeight="false" outlineLevel="0" collapsed="false">
      <c r="A174" s="52" t="n">
        <v>15</v>
      </c>
      <c r="B174" s="53" t="s">
        <v>108</v>
      </c>
      <c r="C174" s="54" t="n">
        <v>10.1386</v>
      </c>
      <c r="D174" s="53" t="n">
        <v>5.5996</v>
      </c>
      <c r="E174" s="53" t="n">
        <v>0.0023508</v>
      </c>
      <c r="F174" s="54" t="n">
        <v>-0.0854049</v>
      </c>
      <c r="G174" s="54" t="n">
        <f aca="false">D174*$B$9+$B$10</f>
        <v>7.94952102426786E-006</v>
      </c>
      <c r="H174" s="53" t="n">
        <f aca="false">G174-F174</f>
        <v>0.0854128495210243</v>
      </c>
      <c r="J174" s="55" t="n">
        <v>5.37836</v>
      </c>
      <c r="K174" s="53" t="n">
        <v>0.0713553</v>
      </c>
    </row>
    <row r="175" customFormat="false" ht="13.5" hidden="false" customHeight="false" outlineLevel="0" collapsed="false">
      <c r="A175" s="52" t="n">
        <v>15</v>
      </c>
      <c r="B175" s="53" t="s">
        <v>109</v>
      </c>
      <c r="C175" s="54" t="n">
        <v>1.31643</v>
      </c>
      <c r="D175" s="53" t="n">
        <v>7.41088</v>
      </c>
      <c r="E175" s="53" t="n">
        <v>0.027272</v>
      </c>
      <c r="F175" s="54" t="n">
        <v>1.12888</v>
      </c>
      <c r="G175" s="54" t="n">
        <f aca="false">D175*$B$9+$B$10</f>
        <v>8.14529889170902E-006</v>
      </c>
      <c r="H175" s="53" t="n">
        <f aca="false">G175-F175</f>
        <v>-1.12887185470111</v>
      </c>
      <c r="J175" s="55" t="n">
        <v>5.47888</v>
      </c>
      <c r="K175" s="53" t="n">
        <v>-0.0411239</v>
      </c>
    </row>
    <row r="176" customFormat="false" ht="13.5" hidden="false" customHeight="false" outlineLevel="0" collapsed="false">
      <c r="A176" s="56" t="n">
        <v>16</v>
      </c>
      <c r="B176" s="53" t="s">
        <v>108</v>
      </c>
      <c r="C176" s="57" t="n">
        <v>114.795</v>
      </c>
      <c r="D176" s="58" t="n">
        <v>4.90071</v>
      </c>
      <c r="E176" s="58" t="n">
        <v>0.00266595</v>
      </c>
      <c r="F176" s="57" t="n">
        <v>-0.0372896</v>
      </c>
      <c r="G176" s="57" t="n">
        <f aca="false">D176*$B$9+$B$10</f>
        <v>7.87397931134884E-006</v>
      </c>
      <c r="H176" s="58" t="n">
        <f aca="false">G176-F176</f>
        <v>0.0372974739793113</v>
      </c>
      <c r="J176" s="55" t="n">
        <v>5.56851</v>
      </c>
      <c r="K176" s="53" t="n">
        <v>0.0375123</v>
      </c>
    </row>
    <row r="177" customFormat="false" ht="12.75" hidden="false" customHeight="false" outlineLevel="0" collapsed="false">
      <c r="A177" s="52" t="n">
        <v>16</v>
      </c>
      <c r="B177" s="53" t="s">
        <v>108</v>
      </c>
      <c r="C177" s="54" t="n">
        <v>100.026</v>
      </c>
      <c r="D177" s="53" t="n">
        <v>4.90775</v>
      </c>
      <c r="E177" s="53" t="n">
        <v>0.00156132</v>
      </c>
      <c r="F177" s="54" t="n">
        <v>-0.0212479</v>
      </c>
      <c r="G177" s="54" t="n">
        <f aca="false">D177*$B$9+$B$10</f>
        <v>7.87474025178145E-006</v>
      </c>
      <c r="H177" s="53" t="n">
        <f aca="false">G177-F177</f>
        <v>0.0212557747402518</v>
      </c>
      <c r="J177" s="55" t="n">
        <v>4.82804</v>
      </c>
      <c r="K177" s="53" t="n">
        <v>-0.158958</v>
      </c>
    </row>
    <row r="178" customFormat="false" ht="12.75" hidden="false" customHeight="false" outlineLevel="0" collapsed="false">
      <c r="A178" s="52" t="n">
        <v>16</v>
      </c>
      <c r="B178" s="53" t="s">
        <v>108</v>
      </c>
      <c r="C178" s="54" t="n">
        <v>74.9804</v>
      </c>
      <c r="D178" s="53" t="n">
        <v>5.01682</v>
      </c>
      <c r="E178" s="53" t="n">
        <v>0.00137851</v>
      </c>
      <c r="F178" s="54" t="n">
        <v>-0.00618172</v>
      </c>
      <c r="G178" s="54" t="n">
        <f aca="false">D178*$B$9+$B$10</f>
        <v>7.8865294240805E-006</v>
      </c>
      <c r="H178" s="53" t="n">
        <f aca="false">G178-F178</f>
        <v>0.00618960652942408</v>
      </c>
      <c r="J178" s="55" t="n">
        <v>4.88117</v>
      </c>
      <c r="K178" s="53" t="n">
        <v>-0.00483465</v>
      </c>
    </row>
    <row r="179" customFormat="false" ht="12.75" hidden="false" customHeight="false" outlineLevel="0" collapsed="false">
      <c r="A179" s="52" t="n">
        <v>16</v>
      </c>
      <c r="B179" s="53" t="s">
        <v>108</v>
      </c>
      <c r="C179" s="54" t="n">
        <v>50.0654</v>
      </c>
      <c r="D179" s="53" t="n">
        <v>5.25124</v>
      </c>
      <c r="E179" s="53" t="n">
        <v>0.00332168</v>
      </c>
      <c r="F179" s="54" t="n">
        <v>-0.0127602</v>
      </c>
      <c r="G179" s="54" t="n">
        <f aca="false">D179*$B$9+$B$10</f>
        <v>7.911867443429E-006</v>
      </c>
      <c r="H179" s="53" t="n">
        <f aca="false">G179-F179</f>
        <v>0.0127681118674434</v>
      </c>
      <c r="J179" s="55" t="n">
        <v>4.95694</v>
      </c>
      <c r="K179" s="53" t="n">
        <v>0.0159421</v>
      </c>
    </row>
    <row r="180" customFormat="false" ht="12.75" hidden="false" customHeight="false" outlineLevel="0" collapsed="false">
      <c r="A180" s="52" t="n">
        <v>16</v>
      </c>
      <c r="B180" s="53" t="s">
        <v>108</v>
      </c>
      <c r="C180" s="54" t="n">
        <v>30.0531</v>
      </c>
      <c r="D180" s="53" t="n">
        <v>5.37836</v>
      </c>
      <c r="E180" s="53" t="n">
        <v>0.00283976</v>
      </c>
      <c r="F180" s="54" t="n">
        <v>0.0713553</v>
      </c>
      <c r="G180" s="54" t="n">
        <f aca="false">D180*$B$9+$B$10</f>
        <v>7.92560760646791E-006</v>
      </c>
      <c r="H180" s="53" t="n">
        <f aca="false">G180-F180</f>
        <v>-0.0713473743923935</v>
      </c>
      <c r="J180" s="55" t="n">
        <v>5.04441</v>
      </c>
      <c r="K180" s="53" t="n">
        <v>-0.0235868</v>
      </c>
    </row>
    <row r="181" customFormat="false" ht="12.75" hidden="false" customHeight="false" outlineLevel="0" collapsed="false">
      <c r="A181" s="52" t="n">
        <v>16</v>
      </c>
      <c r="B181" s="53" t="s">
        <v>108</v>
      </c>
      <c r="C181" s="54" t="n">
        <v>20.2008</v>
      </c>
      <c r="D181" s="53" t="n">
        <v>5.47888</v>
      </c>
      <c r="E181" s="53" t="n">
        <v>0.00218927</v>
      </c>
      <c r="F181" s="54" t="n">
        <v>-0.0411239</v>
      </c>
      <c r="G181" s="54" t="n">
        <f aca="false">D181*$B$9+$B$10</f>
        <v>7.93647262525859E-006</v>
      </c>
      <c r="H181" s="53" t="n">
        <f aca="false">G181-F181</f>
        <v>0.0411318364726253</v>
      </c>
      <c r="J181" s="55" t="n">
        <v>5.28365</v>
      </c>
      <c r="K181" s="53" t="n">
        <v>0.0486526</v>
      </c>
    </row>
    <row r="182" customFormat="false" ht="12.75" hidden="false" customHeight="false" outlineLevel="0" collapsed="false">
      <c r="A182" s="52" t="n">
        <v>16</v>
      </c>
      <c r="B182" s="53" t="s">
        <v>108</v>
      </c>
      <c r="C182" s="54" t="n">
        <v>10.0761</v>
      </c>
      <c r="D182" s="53" t="n">
        <v>5.56851</v>
      </c>
      <c r="E182" s="53" t="n">
        <v>0.00220277</v>
      </c>
      <c r="F182" s="54" t="n">
        <v>0.0375123</v>
      </c>
      <c r="G182" s="54" t="n">
        <f aca="false">D182*$B$9+$B$10</f>
        <v>7.94616056431757E-006</v>
      </c>
      <c r="H182" s="53" t="n">
        <f aca="false">G182-F182</f>
        <v>-0.0375043538394357</v>
      </c>
      <c r="J182" s="55" t="n">
        <v>5.35627</v>
      </c>
      <c r="K182" s="53" t="n">
        <v>0.0122728</v>
      </c>
    </row>
    <row r="183" customFormat="false" ht="13.5" hidden="false" customHeight="false" outlineLevel="0" collapsed="false">
      <c r="A183" s="52" t="n">
        <v>16</v>
      </c>
      <c r="B183" s="53" t="s">
        <v>109</v>
      </c>
      <c r="C183" s="54" t="n">
        <v>1.37771</v>
      </c>
      <c r="D183" s="53" t="n">
        <v>6.98868</v>
      </c>
      <c r="E183" s="53" t="n">
        <v>0.0592287</v>
      </c>
      <c r="F183" s="54" t="n">
        <v>0.563677</v>
      </c>
      <c r="G183" s="54" t="n">
        <f aca="false">D183*$B$9+$B$10</f>
        <v>8.09966408337808E-006</v>
      </c>
      <c r="H183" s="53" t="n">
        <f aca="false">G183-F183</f>
        <v>-0.563668900335917</v>
      </c>
      <c r="J183" s="55" t="n">
        <v>5.42532</v>
      </c>
      <c r="K183" s="53" t="n">
        <v>-0.014678</v>
      </c>
    </row>
    <row r="184" customFormat="false" ht="13.5" hidden="false" customHeight="false" outlineLevel="0" collapsed="false">
      <c r="A184" s="56" t="n">
        <v>17</v>
      </c>
      <c r="B184" s="53" t="s">
        <v>108</v>
      </c>
      <c r="C184" s="57" t="n">
        <v>115.048</v>
      </c>
      <c r="D184" s="58" t="n">
        <v>4.82804</v>
      </c>
      <c r="E184" s="58" t="n">
        <v>0.00146855</v>
      </c>
      <c r="F184" s="57" t="n">
        <v>-0.158958</v>
      </c>
      <c r="G184" s="57" t="n">
        <f aca="false">D184*$B$9+$B$10</f>
        <v>7.86612454696843E-006</v>
      </c>
      <c r="H184" s="58" t="n">
        <f aca="false">G184-F184</f>
        <v>0.158965866124547</v>
      </c>
      <c r="J184" s="55" t="n">
        <v>7.09474</v>
      </c>
      <c r="K184" s="53" t="n">
        <v>-0.0622644</v>
      </c>
    </row>
    <row r="185" customFormat="false" ht="12.75" hidden="false" customHeight="false" outlineLevel="0" collapsed="false">
      <c r="A185" s="52" t="n">
        <v>17</v>
      </c>
      <c r="B185" s="53" t="s">
        <v>108</v>
      </c>
      <c r="C185" s="54" t="n">
        <v>100.089</v>
      </c>
      <c r="D185" s="53" t="n">
        <v>4.88117</v>
      </c>
      <c r="E185" s="53" t="n">
        <v>0.00106722</v>
      </c>
      <c r="F185" s="54" t="n">
        <v>-0.00483465</v>
      </c>
      <c r="G185" s="54" t="n">
        <f aca="false">D185*$B$9+$B$10</f>
        <v>7.87186726929582E-006</v>
      </c>
      <c r="H185" s="53" t="n">
        <f aca="false">G185-F185</f>
        <v>0.0048425218672693</v>
      </c>
      <c r="J185" s="55" t="n">
        <v>4.90878</v>
      </c>
      <c r="K185" s="53" t="n">
        <v>-0.107215</v>
      </c>
    </row>
    <row r="186" customFormat="false" ht="12.75" hidden="false" customHeight="false" outlineLevel="0" collapsed="false">
      <c r="A186" s="52" t="n">
        <v>17</v>
      </c>
      <c r="B186" s="53" t="s">
        <v>108</v>
      </c>
      <c r="C186" s="54" t="n">
        <v>75.1285</v>
      </c>
      <c r="D186" s="53" t="n">
        <v>4.95694</v>
      </c>
      <c r="E186" s="53" t="n">
        <v>0.00188111</v>
      </c>
      <c r="F186" s="54" t="n">
        <v>0.0159421</v>
      </c>
      <c r="G186" s="54" t="n">
        <f aca="false">D186*$B$9+$B$10</f>
        <v>7.88005710687809E-006</v>
      </c>
      <c r="H186" s="53" t="n">
        <f aca="false">G186-F186</f>
        <v>-0.0159342199428931</v>
      </c>
      <c r="J186" s="55" t="n">
        <v>5.20689</v>
      </c>
      <c r="K186" s="53" t="n">
        <v>0.0868926</v>
      </c>
    </row>
    <row r="187" customFormat="false" ht="12.75" hidden="false" customHeight="false" outlineLevel="0" collapsed="false">
      <c r="A187" s="52" t="n">
        <v>17</v>
      </c>
      <c r="B187" s="53" t="s">
        <v>108</v>
      </c>
      <c r="C187" s="54" t="n">
        <v>50.082</v>
      </c>
      <c r="D187" s="53" t="n">
        <v>5.04441</v>
      </c>
      <c r="E187" s="53" t="n">
        <v>0.00197762</v>
      </c>
      <c r="F187" s="54" t="n">
        <v>-0.0235868</v>
      </c>
      <c r="G187" s="54" t="n">
        <f aca="false">D187*$B$9+$B$10</f>
        <v>7.88951157557706E-006</v>
      </c>
      <c r="H187" s="53" t="n">
        <f aca="false">G187-F187</f>
        <v>0.0235946895115756</v>
      </c>
      <c r="J187" s="55" t="n">
        <v>5.33997</v>
      </c>
      <c r="K187" s="53" t="n">
        <v>0.111967</v>
      </c>
    </row>
    <row r="188" customFormat="false" ht="12.75" hidden="false" customHeight="false" outlineLevel="0" collapsed="false">
      <c r="A188" s="52" t="n">
        <v>17</v>
      </c>
      <c r="B188" s="53" t="s">
        <v>108</v>
      </c>
      <c r="C188" s="54" t="n">
        <v>30.1435</v>
      </c>
      <c r="D188" s="53" t="n">
        <v>5.28365</v>
      </c>
      <c r="E188" s="53" t="n">
        <v>0.000963551</v>
      </c>
      <c r="F188" s="54" t="n">
        <v>0.0486526</v>
      </c>
      <c r="G188" s="54" t="n">
        <f aca="false">D188*$B$9+$B$10</f>
        <v>7.91537057971039E-006</v>
      </c>
      <c r="H188" s="53" t="n">
        <f aca="false">G188-F188</f>
        <v>-0.0486446846294203</v>
      </c>
      <c r="J188" s="55" t="n">
        <v>5.61306</v>
      </c>
      <c r="K188" s="53" t="n">
        <v>0.111058</v>
      </c>
    </row>
    <row r="189" customFormat="false" ht="12.75" hidden="false" customHeight="false" outlineLevel="0" collapsed="false">
      <c r="A189" s="52" t="n">
        <v>17</v>
      </c>
      <c r="B189" s="53" t="s">
        <v>108</v>
      </c>
      <c r="C189" s="54" t="n">
        <v>20.2119</v>
      </c>
      <c r="D189" s="53" t="n">
        <v>5.35627</v>
      </c>
      <c r="E189" s="53" t="n">
        <v>0.00290693</v>
      </c>
      <c r="F189" s="54" t="n">
        <v>0.0122728</v>
      </c>
      <c r="G189" s="54" t="n">
        <f aca="false">D189*$B$9+$B$10</f>
        <v>7.92321993968432E-006</v>
      </c>
      <c r="H189" s="53" t="n">
        <f aca="false">G189-F189</f>
        <v>-0.0122648767800603</v>
      </c>
      <c r="J189" s="55" t="n">
        <v>5.43125</v>
      </c>
      <c r="K189" s="53" t="n">
        <v>-0.337752</v>
      </c>
    </row>
    <row r="190" customFormat="false" ht="12.75" hidden="false" customHeight="false" outlineLevel="0" collapsed="false">
      <c r="A190" s="52" t="n">
        <v>17</v>
      </c>
      <c r="B190" s="53" t="s">
        <v>108</v>
      </c>
      <c r="C190" s="54" t="n">
        <v>10.3237</v>
      </c>
      <c r="D190" s="53" t="n">
        <v>5.42532</v>
      </c>
      <c r="E190" s="53" t="n">
        <v>0.0013798</v>
      </c>
      <c r="F190" s="54" t="n">
        <v>-0.014678</v>
      </c>
      <c r="G190" s="54" t="n">
        <f aca="false">D190*$B$9+$B$10</f>
        <v>7.93068342503546E-006</v>
      </c>
      <c r="H190" s="53" t="n">
        <f aca="false">G190-F190</f>
        <v>0.014685930683425</v>
      </c>
      <c r="J190" s="55" t="n">
        <v>5.38083</v>
      </c>
      <c r="K190" s="53" t="n">
        <v>-0.0281653</v>
      </c>
    </row>
    <row r="191" customFormat="false" ht="13.5" hidden="false" customHeight="false" outlineLevel="0" collapsed="false">
      <c r="A191" s="52" t="n">
        <v>17</v>
      </c>
      <c r="B191" s="53" t="s">
        <v>108</v>
      </c>
      <c r="C191" s="54" t="n">
        <v>1.41598</v>
      </c>
      <c r="D191" s="53" t="n">
        <v>7.09474</v>
      </c>
      <c r="E191" s="53" t="n">
        <v>0.0200515</v>
      </c>
      <c r="F191" s="54" t="n">
        <v>-0.0622644</v>
      </c>
      <c r="G191" s="54" t="n">
        <f aca="false">D191*$B$9+$B$10</f>
        <v>8.11112791040693E-006</v>
      </c>
      <c r="H191" s="53" t="n">
        <f aca="false">G191-F191</f>
        <v>0.0622725111279104</v>
      </c>
      <c r="J191" s="55" t="n">
        <v>5.12563</v>
      </c>
      <c r="K191" s="53" t="n">
        <v>-0.019372</v>
      </c>
    </row>
    <row r="192" customFormat="false" ht="13.5" hidden="false" customHeight="false" outlineLevel="0" collapsed="false">
      <c r="A192" s="56" t="n">
        <v>18</v>
      </c>
      <c r="B192" s="53" t="s">
        <v>108</v>
      </c>
      <c r="C192" s="57" t="n">
        <v>54.9969</v>
      </c>
      <c r="D192" s="58" t="n">
        <v>4.90878</v>
      </c>
      <c r="E192" s="58" t="n">
        <v>0.000993294</v>
      </c>
      <c r="F192" s="57" t="n">
        <v>-0.107215</v>
      </c>
      <c r="G192" s="57" t="n">
        <f aca="false">D192*$B$9+$B$10</f>
        <v>7.87485158255497E-006</v>
      </c>
      <c r="H192" s="58" t="n">
        <f aca="false">G192-F192</f>
        <v>0.107222874851583</v>
      </c>
      <c r="J192" s="55" t="n">
        <v>5.18601</v>
      </c>
      <c r="K192" s="53" t="n">
        <v>0.00100803</v>
      </c>
    </row>
    <row r="193" customFormat="false" ht="12.75" hidden="false" customHeight="false" outlineLevel="0" collapsed="false">
      <c r="A193" s="52" t="n">
        <v>18</v>
      </c>
      <c r="B193" s="53" t="s">
        <v>108</v>
      </c>
      <c r="C193" s="54" t="n">
        <v>30.0656</v>
      </c>
      <c r="D193" s="53" t="n">
        <v>5.20689</v>
      </c>
      <c r="E193" s="53" t="n">
        <v>0.00135281</v>
      </c>
      <c r="F193" s="54" t="n">
        <v>0.0868926</v>
      </c>
      <c r="G193" s="54" t="n">
        <f aca="false">D193*$B$9+$B$10</f>
        <v>7.90707373487979E-006</v>
      </c>
      <c r="H193" s="53" t="n">
        <f aca="false">G193-F193</f>
        <v>-0.0868846929262651</v>
      </c>
      <c r="J193" s="55" t="n">
        <v>5.21265</v>
      </c>
      <c r="K193" s="53" t="n">
        <v>0.00265265</v>
      </c>
    </row>
    <row r="194" customFormat="false" ht="12.75" hidden="false" customHeight="false" outlineLevel="0" collapsed="false">
      <c r="A194" s="52" t="n">
        <v>18</v>
      </c>
      <c r="B194" s="53" t="s">
        <v>108</v>
      </c>
      <c r="C194" s="54" t="n">
        <v>20.3145</v>
      </c>
      <c r="D194" s="53" t="n">
        <v>5.33997</v>
      </c>
      <c r="E194" s="53" t="n">
        <v>0.00125781</v>
      </c>
      <c r="F194" s="54" t="n">
        <v>0.111967</v>
      </c>
      <c r="G194" s="54" t="n">
        <f aca="false">D194*$B$9+$B$10</f>
        <v>7.92145810317131E-006</v>
      </c>
      <c r="H194" s="53" t="n">
        <f aca="false">G194-F194</f>
        <v>-0.111959078541897</v>
      </c>
      <c r="J194" s="55" t="n">
        <v>5.2376</v>
      </c>
      <c r="K194" s="53" t="n">
        <v>-0.00940514</v>
      </c>
    </row>
    <row r="195" customFormat="false" ht="12.75" hidden="false" customHeight="false" outlineLevel="0" collapsed="false">
      <c r="A195" s="52" t="n">
        <v>18</v>
      </c>
      <c r="B195" s="53" t="s">
        <v>108</v>
      </c>
      <c r="C195" s="54" t="n">
        <v>10.2644</v>
      </c>
      <c r="D195" s="53" t="n">
        <v>5.61306</v>
      </c>
      <c r="E195" s="53" t="n">
        <v>0.00191174</v>
      </c>
      <c r="F195" s="54" t="n">
        <v>0.111058</v>
      </c>
      <c r="G195" s="54" t="n">
        <f aca="false">D195*$B$9+$B$10</f>
        <v>7.95097589049271E-006</v>
      </c>
      <c r="H195" s="53" t="n">
        <f aca="false">G195-F195</f>
        <v>-0.11105004902411</v>
      </c>
      <c r="J195" s="55" t="n">
        <v>5.26193</v>
      </c>
      <c r="K195" s="53" t="n">
        <v>0.0229259</v>
      </c>
    </row>
    <row r="196" customFormat="false" ht="13.5" hidden="false" customHeight="false" outlineLevel="0" collapsed="false">
      <c r="A196" s="52" t="n">
        <v>18</v>
      </c>
      <c r="B196" s="53" t="s">
        <v>109</v>
      </c>
      <c r="C196" s="54" t="n">
        <v>1.39128</v>
      </c>
      <c r="D196" s="53" t="n">
        <v>6.87645</v>
      </c>
      <c r="E196" s="53" t="n">
        <v>0.00672806</v>
      </c>
      <c r="F196" s="54" t="n">
        <v>0.694454</v>
      </c>
      <c r="G196" s="54" t="n">
        <f aca="false">D196*$B$9+$B$10</f>
        <v>8.0875333525894E-006</v>
      </c>
      <c r="H196" s="53" t="n">
        <f aca="false">G196-F196</f>
        <v>-0.694445912466647</v>
      </c>
      <c r="J196" s="55" t="n">
        <v>8.6029</v>
      </c>
      <c r="K196" s="53" t="n">
        <v>-0.172099</v>
      </c>
    </row>
    <row r="197" customFormat="false" ht="13.5" hidden="false" customHeight="false" outlineLevel="0" collapsed="false">
      <c r="A197" s="56" t="n">
        <v>19</v>
      </c>
      <c r="B197" s="53" t="s">
        <v>108</v>
      </c>
      <c r="C197" s="57" t="n">
        <v>19.8299</v>
      </c>
      <c r="D197" s="58" t="n">
        <v>5.43125</v>
      </c>
      <c r="E197" s="58" t="n">
        <v>0.00664361</v>
      </c>
      <c r="F197" s="57" t="n">
        <v>-0.337752</v>
      </c>
      <c r="G197" s="57" t="n">
        <f aca="false">D197*$B$9+$B$10</f>
        <v>7.93132438764419E-006</v>
      </c>
      <c r="H197" s="58" t="n">
        <f aca="false">G197-F197</f>
        <v>0.337759931324388</v>
      </c>
      <c r="J197" s="55" t="n">
        <v>4.8474</v>
      </c>
      <c r="K197" s="53" t="n">
        <v>-0.0726032</v>
      </c>
    </row>
    <row r="198" customFormat="false" ht="12.75" hidden="false" customHeight="false" outlineLevel="0" collapsed="false">
      <c r="A198" s="52" t="n">
        <v>19</v>
      </c>
      <c r="B198" s="53" t="s">
        <v>108</v>
      </c>
      <c r="C198" s="54" t="n">
        <v>10.1092</v>
      </c>
      <c r="D198" s="53" t="n">
        <v>5.38083</v>
      </c>
      <c r="E198" s="53" t="n">
        <v>0.00614997</v>
      </c>
      <c r="F198" s="54" t="n">
        <v>-0.0281653</v>
      </c>
      <c r="G198" s="54" t="n">
        <f aca="false">D198*$B$9+$B$10</f>
        <v>7.9258745841481E-006</v>
      </c>
      <c r="H198" s="53" t="n">
        <f aca="false">G198-F198</f>
        <v>0.0281732258745841</v>
      </c>
      <c r="J198" s="55" t="n">
        <v>4.89636</v>
      </c>
      <c r="K198" s="53" t="n">
        <v>-0.00164461</v>
      </c>
    </row>
    <row r="199" customFormat="false" ht="13.5" hidden="false" customHeight="false" outlineLevel="0" collapsed="false">
      <c r="A199" s="52" t="n">
        <v>19</v>
      </c>
      <c r="B199" s="53" t="s">
        <v>109</v>
      </c>
      <c r="C199" s="54" t="n">
        <v>1.36446</v>
      </c>
      <c r="D199" s="53" t="n">
        <v>7.6169</v>
      </c>
      <c r="E199" s="53" t="n">
        <v>0.127467</v>
      </c>
      <c r="F199" s="54" t="n">
        <v>1.0429</v>
      </c>
      <c r="G199" s="54" t="n">
        <f aca="false">D199*$B$9+$B$10</f>
        <v>8.16756720817596E-006</v>
      </c>
      <c r="H199" s="53" t="n">
        <f aca="false">G199-F199</f>
        <v>-1.04289183243279</v>
      </c>
      <c r="J199" s="55" t="n">
        <v>4.92614</v>
      </c>
      <c r="K199" s="53" t="n">
        <v>-0.0198593</v>
      </c>
    </row>
    <row r="200" customFormat="false" ht="13.5" hidden="false" customHeight="false" outlineLevel="0" collapsed="false">
      <c r="A200" s="56" t="n">
        <v>20</v>
      </c>
      <c r="B200" s="53" t="s">
        <v>108</v>
      </c>
      <c r="C200" s="57" t="n">
        <v>104.965</v>
      </c>
      <c r="D200" s="58" t="n">
        <v>5.12563</v>
      </c>
      <c r="E200" s="58" t="n">
        <v>0.0023703</v>
      </c>
      <c r="F200" s="57" t="n">
        <v>-0.019372</v>
      </c>
      <c r="G200" s="57" t="n">
        <f aca="false">D200*$B$9+$B$10</f>
        <v>7.89829049346583E-006</v>
      </c>
      <c r="H200" s="58" t="n">
        <f aca="false">G200-F200</f>
        <v>0.0193798982904935</v>
      </c>
      <c r="J200" s="55" t="n">
        <v>4.95398</v>
      </c>
      <c r="K200" s="53" t="n">
        <v>-0.0280166</v>
      </c>
    </row>
    <row r="201" customFormat="false" ht="12.75" hidden="false" customHeight="false" outlineLevel="0" collapsed="false">
      <c r="A201" s="52" t="n">
        <v>20</v>
      </c>
      <c r="B201" s="53" t="s">
        <v>108</v>
      </c>
      <c r="C201" s="54" t="n">
        <v>75.0556</v>
      </c>
      <c r="D201" s="53" t="n">
        <v>5.18601</v>
      </c>
      <c r="E201" s="53" t="n">
        <v>0.0016149</v>
      </c>
      <c r="F201" s="54" t="n">
        <v>0.00100803</v>
      </c>
      <c r="G201" s="54" t="n">
        <f aca="false">D201*$B$9+$B$10</f>
        <v>7.90481685473306E-006</v>
      </c>
      <c r="H201" s="53" t="n">
        <f aca="false">G201-F201</f>
        <v>-0.00100012518314527</v>
      </c>
      <c r="J201" s="55" t="n">
        <v>5.09568</v>
      </c>
      <c r="K201" s="53" t="n">
        <v>-0.0403223</v>
      </c>
    </row>
    <row r="202" customFormat="false" ht="12.75" hidden="false" customHeight="false" outlineLevel="0" collapsed="false">
      <c r="A202" s="52" t="n">
        <v>20</v>
      </c>
      <c r="B202" s="53" t="s">
        <v>108</v>
      </c>
      <c r="C202" s="54" t="n">
        <v>50.2539</v>
      </c>
      <c r="D202" s="53" t="n">
        <v>5.21265</v>
      </c>
      <c r="E202" s="53" t="n">
        <v>0.00152594</v>
      </c>
      <c r="F202" s="54" t="n">
        <v>0.00265265</v>
      </c>
      <c r="G202" s="54" t="n">
        <f aca="false">D202*$B$9+$B$10</f>
        <v>7.90769632250647E-006</v>
      </c>
      <c r="H202" s="53" t="n">
        <f aca="false">G202-F202</f>
        <v>-0.00264474230367749</v>
      </c>
      <c r="J202" s="55" t="n">
        <v>5.03988</v>
      </c>
      <c r="K202" s="53" t="n">
        <v>-0.0671239</v>
      </c>
    </row>
    <row r="203" customFormat="false" ht="12.75" hidden="false" customHeight="false" outlineLevel="0" collapsed="false">
      <c r="A203" s="52" t="n">
        <v>20</v>
      </c>
      <c r="B203" s="53" t="s">
        <v>108</v>
      </c>
      <c r="C203" s="54" t="n">
        <v>30.3049</v>
      </c>
      <c r="D203" s="53" t="n">
        <v>5.2376</v>
      </c>
      <c r="E203" s="53" t="n">
        <v>0.00210377</v>
      </c>
      <c r="F203" s="54" t="n">
        <v>-0.00940514</v>
      </c>
      <c r="G203" s="54" t="n">
        <f aca="false">D203*$B$9+$B$10</f>
        <v>7.91039312134081E-006</v>
      </c>
      <c r="H203" s="53" t="n">
        <f aca="false">G203-F203</f>
        <v>0.00941305039312134</v>
      </c>
      <c r="J203" s="55" t="n">
        <v>5.04646</v>
      </c>
      <c r="K203" s="53" t="n">
        <v>-0.0295377</v>
      </c>
    </row>
    <row r="204" customFormat="false" ht="12.75" hidden="false" customHeight="false" outlineLevel="0" collapsed="false">
      <c r="A204" s="52" t="n">
        <v>20</v>
      </c>
      <c r="B204" s="53" t="s">
        <v>108</v>
      </c>
      <c r="C204" s="54" t="n">
        <v>20.1179</v>
      </c>
      <c r="D204" s="53" t="n">
        <v>5.26193</v>
      </c>
      <c r="E204" s="53" t="n">
        <v>0.0018355</v>
      </c>
      <c r="F204" s="54" t="n">
        <v>0.0229259</v>
      </c>
      <c r="G204" s="54" t="n">
        <f aca="false">D204*$B$9+$B$10</f>
        <v>7.91302290553477E-006</v>
      </c>
      <c r="H204" s="53" t="n">
        <f aca="false">G204-F204</f>
        <v>-0.0229179869770945</v>
      </c>
      <c r="J204" s="55" t="n">
        <v>5.03632</v>
      </c>
      <c r="K204" s="53" t="n">
        <v>0.0193219</v>
      </c>
    </row>
    <row r="205" customFormat="false" ht="12.75" hidden="false" customHeight="false" outlineLevel="0" collapsed="false">
      <c r="A205" s="52" t="n">
        <v>20</v>
      </c>
      <c r="B205" s="53" t="s">
        <v>109</v>
      </c>
      <c r="C205" s="54" t="n">
        <v>10.252</v>
      </c>
      <c r="D205" s="53" t="n">
        <v>6.22684</v>
      </c>
      <c r="E205" s="53" t="n">
        <v>0.0156371</v>
      </c>
      <c r="F205" s="54" t="n">
        <v>0.471843</v>
      </c>
      <c r="G205" s="54" t="n">
        <f aca="false">D205*$B$9+$B$10</f>
        <v>8.01731822269869E-006</v>
      </c>
      <c r="H205" s="53" t="n">
        <f aca="false">G205-F205</f>
        <v>-0.471834982681777</v>
      </c>
      <c r="J205" s="55" t="n">
        <v>2.89245</v>
      </c>
      <c r="K205" s="53" t="n">
        <v>0.00445461</v>
      </c>
    </row>
    <row r="206" customFormat="false" ht="13.5" hidden="false" customHeight="false" outlineLevel="0" collapsed="false">
      <c r="A206" s="52" t="n">
        <v>20</v>
      </c>
      <c r="B206" s="53" t="s">
        <v>108</v>
      </c>
      <c r="C206" s="54" t="n">
        <v>1.20661</v>
      </c>
      <c r="D206" s="53" t="n">
        <v>8.6029</v>
      </c>
      <c r="E206" s="53" t="n">
        <v>0.106115</v>
      </c>
      <c r="F206" s="54" t="n">
        <v>-0.172099</v>
      </c>
      <c r="G206" s="54" t="n">
        <f aca="false">D206*$B$9+$B$10</f>
        <v>8.27414210399382E-006</v>
      </c>
      <c r="H206" s="53" t="n">
        <f aca="false">G206-F206</f>
        <v>0.172107274142104</v>
      </c>
      <c r="J206" s="55" t="n">
        <v>3.12131</v>
      </c>
      <c r="K206" s="53" t="n">
        <v>0.087306</v>
      </c>
    </row>
    <row r="207" customFormat="false" ht="13.5" hidden="false" customHeight="false" outlineLevel="0" collapsed="false">
      <c r="A207" s="56" t="n">
        <v>21</v>
      </c>
      <c r="B207" s="53" t="s">
        <v>108</v>
      </c>
      <c r="C207" s="57" t="n">
        <v>175.763</v>
      </c>
      <c r="D207" s="58" t="n">
        <v>4.8474</v>
      </c>
      <c r="E207" s="58" t="n">
        <v>0.00124148</v>
      </c>
      <c r="F207" s="57" t="n">
        <v>-0.0726032</v>
      </c>
      <c r="G207" s="57" t="n">
        <f aca="false">D207*$B$9+$B$10</f>
        <v>7.86821713315812E-006</v>
      </c>
      <c r="H207" s="58" t="n">
        <f aca="false">G207-F207</f>
        <v>0.0726110682171332</v>
      </c>
      <c r="J207" s="55" t="n">
        <v>3.47739</v>
      </c>
      <c r="K207" s="53" t="n">
        <v>0.0533886</v>
      </c>
    </row>
    <row r="208" customFormat="false" ht="12.75" hidden="false" customHeight="false" outlineLevel="0" collapsed="false">
      <c r="A208" s="52" t="n">
        <v>21</v>
      </c>
      <c r="B208" s="53" t="s">
        <v>108</v>
      </c>
      <c r="C208" s="54" t="n">
        <v>150.148</v>
      </c>
      <c r="D208" s="53" t="n">
        <v>4.89636</v>
      </c>
      <c r="E208" s="53" t="n">
        <v>0.00174093</v>
      </c>
      <c r="F208" s="54" t="n">
        <v>-0.00164461</v>
      </c>
      <c r="G208" s="54" t="n">
        <f aca="false">D208*$B$9+$B$10</f>
        <v>7.87350912798494E-006</v>
      </c>
      <c r="H208" s="53" t="n">
        <f aca="false">G208-F208</f>
        <v>0.00165248350912799</v>
      </c>
      <c r="J208" s="55" t="n">
        <v>3.99764</v>
      </c>
      <c r="K208" s="53" t="n">
        <v>0.0336363</v>
      </c>
    </row>
    <row r="209" customFormat="false" ht="12.75" hidden="false" customHeight="false" outlineLevel="0" collapsed="false">
      <c r="A209" s="52" t="n">
        <v>21</v>
      </c>
      <c r="B209" s="53" t="s">
        <v>108</v>
      </c>
      <c r="C209" s="54" t="n">
        <v>124.958</v>
      </c>
      <c r="D209" s="53" t="n">
        <v>4.92614</v>
      </c>
      <c r="E209" s="53" t="n">
        <v>0.00125369</v>
      </c>
      <c r="F209" s="54" t="n">
        <v>-0.0198593</v>
      </c>
      <c r="G209" s="54" t="n">
        <f aca="false">D209*$B$9+$B$10</f>
        <v>7.8767279924854E-006</v>
      </c>
      <c r="H209" s="53" t="n">
        <f aca="false">G209-F209</f>
        <v>0.0198671767279925</v>
      </c>
      <c r="J209" s="55" t="n">
        <v>4.48189</v>
      </c>
      <c r="K209" s="53" t="n">
        <v>0.0148926</v>
      </c>
    </row>
    <row r="210" customFormat="false" ht="12.75" hidden="false" customHeight="false" outlineLevel="0" collapsed="false">
      <c r="A210" s="52" t="n">
        <v>21</v>
      </c>
      <c r="B210" s="53" t="s">
        <v>108</v>
      </c>
      <c r="C210" s="54" t="n">
        <v>100.128</v>
      </c>
      <c r="D210" s="53" t="n">
        <v>4.95398</v>
      </c>
      <c r="E210" s="53" t="n">
        <v>0.00127792</v>
      </c>
      <c r="F210" s="54" t="n">
        <v>-0.0280166</v>
      </c>
      <c r="G210" s="54" t="n">
        <f aca="false">D210*$B$9+$B$10</f>
        <v>7.87973716601438E-006</v>
      </c>
      <c r="H210" s="53" t="n">
        <f aca="false">G210-F210</f>
        <v>0.028024479737166</v>
      </c>
      <c r="J210" s="55" t="n">
        <v>4.6291</v>
      </c>
      <c r="K210" s="53" t="n">
        <v>0.0110989</v>
      </c>
    </row>
    <row r="211" customFormat="false" ht="12.75" hidden="false" customHeight="false" outlineLevel="0" collapsed="false">
      <c r="A211" s="52" t="n">
        <v>21</v>
      </c>
      <c r="B211" s="53" t="s">
        <v>108</v>
      </c>
      <c r="C211" s="54" t="n">
        <v>75.0287</v>
      </c>
      <c r="D211" s="53" t="n">
        <v>5.09568</v>
      </c>
      <c r="E211" s="53" t="n">
        <v>0.00172347</v>
      </c>
      <c r="F211" s="54" t="n">
        <v>-0.0403223</v>
      </c>
      <c r="G211" s="54" t="n">
        <f aca="false">D211*$B$9+$B$10</f>
        <v>7.89505325398333E-006</v>
      </c>
      <c r="H211" s="53" t="n">
        <f aca="false">G211-F211</f>
        <v>0.040330195053254</v>
      </c>
      <c r="J211" s="55" t="n">
        <v>4.78625</v>
      </c>
      <c r="K211" s="53" t="n">
        <v>0.0152478</v>
      </c>
    </row>
    <row r="212" customFormat="false" ht="12.75" hidden="false" customHeight="false" outlineLevel="0" collapsed="false">
      <c r="A212" s="52" t="n">
        <v>21</v>
      </c>
      <c r="B212" s="53" t="s">
        <v>108</v>
      </c>
      <c r="C212" s="54" t="n">
        <v>50.1236</v>
      </c>
      <c r="D212" s="53" t="n">
        <v>5.03988</v>
      </c>
      <c r="E212" s="53" t="n">
        <v>0.0018329</v>
      </c>
      <c r="F212" s="54" t="n">
        <v>-0.0671239</v>
      </c>
      <c r="G212" s="54" t="n">
        <f aca="false">D212*$B$9+$B$10</f>
        <v>7.88902193634983E-006</v>
      </c>
      <c r="H212" s="53" t="n">
        <f aca="false">G212-F212</f>
        <v>0.0671317890219364</v>
      </c>
      <c r="J212" s="55" t="n">
        <v>4.69649</v>
      </c>
      <c r="K212" s="53" t="n">
        <v>-0.00451279</v>
      </c>
    </row>
    <row r="213" customFormat="false" ht="12.75" hidden="false" customHeight="false" outlineLevel="0" collapsed="false">
      <c r="A213" s="52" t="n">
        <v>21</v>
      </c>
      <c r="B213" s="53" t="s">
        <v>108</v>
      </c>
      <c r="C213" s="54" t="n">
        <v>30.1446</v>
      </c>
      <c r="D213" s="53" t="n">
        <v>5.04646</v>
      </c>
      <c r="E213" s="53" t="n">
        <v>0.00132309</v>
      </c>
      <c r="F213" s="54" t="n">
        <v>-0.0295377</v>
      </c>
      <c r="G213" s="54" t="n">
        <f aca="false">D213*$B$9+$B$10</f>
        <v>7.88973315624281E-006</v>
      </c>
      <c r="H213" s="53" t="n">
        <f aca="false">G213-F213</f>
        <v>0.0295455897331562</v>
      </c>
      <c r="J213" s="55" t="n">
        <v>4.55098</v>
      </c>
      <c r="K213" s="53" t="n">
        <v>0.0079751</v>
      </c>
    </row>
    <row r="214" customFormat="false" ht="12.75" hidden="false" customHeight="false" outlineLevel="0" collapsed="false">
      <c r="A214" s="52" t="n">
        <v>21</v>
      </c>
      <c r="B214" s="53" t="s">
        <v>108</v>
      </c>
      <c r="C214" s="54" t="n">
        <v>20.0393</v>
      </c>
      <c r="D214" s="53" t="n">
        <v>5.03632</v>
      </c>
      <c r="E214" s="53" t="n">
        <v>0.00127296</v>
      </c>
      <c r="F214" s="54" t="n">
        <v>0.0193219</v>
      </c>
      <c r="G214" s="54" t="n">
        <f aca="false">D214*$B$9+$B$10</f>
        <v>7.88863714260833E-006</v>
      </c>
      <c r="H214" s="53" t="n">
        <f aca="false">G214-F214</f>
        <v>-0.0193140113628574</v>
      </c>
      <c r="J214" s="55" t="n">
        <v>4.33707</v>
      </c>
      <c r="K214" s="53" t="n">
        <v>0.0240741</v>
      </c>
    </row>
    <row r="215" customFormat="false" ht="13.5" hidden="false" customHeight="false" outlineLevel="0" collapsed="false">
      <c r="A215" s="52" t="n">
        <v>21</v>
      </c>
      <c r="B215" s="53" t="s">
        <v>109</v>
      </c>
      <c r="C215" s="54" t="n">
        <v>9.92516</v>
      </c>
      <c r="D215" s="53" t="n">
        <v>8.88851</v>
      </c>
      <c r="E215" s="53" t="n">
        <v>0.00500188</v>
      </c>
      <c r="F215" s="54" t="n">
        <v>0.910512</v>
      </c>
      <c r="G215" s="54" t="n">
        <f aca="false">D215*$B$9+$B$10</f>
        <v>8.30501315469823E-006</v>
      </c>
      <c r="H215" s="53" t="n">
        <f aca="false">G215-F215</f>
        <v>-0.910503694986845</v>
      </c>
      <c r="J215" s="55" t="n">
        <v>4.36691</v>
      </c>
      <c r="K215" s="53" t="n">
        <v>0.00490904</v>
      </c>
    </row>
    <row r="216" customFormat="false" ht="13.5" hidden="false" customHeight="false" outlineLevel="0" collapsed="false">
      <c r="A216" s="56" t="n">
        <v>22</v>
      </c>
      <c r="B216" s="53" t="s">
        <v>108</v>
      </c>
      <c r="C216" s="57" t="n">
        <v>393.552</v>
      </c>
      <c r="D216" s="58" t="n">
        <v>2.89245</v>
      </c>
      <c r="E216" s="58" t="n">
        <v>0.00226568</v>
      </c>
      <c r="F216" s="57" t="n">
        <v>0.00445461</v>
      </c>
      <c r="G216" s="57" t="n">
        <f aca="false">D216*$B$9+$B$10</f>
        <v>7.65691024413262E-006</v>
      </c>
      <c r="H216" s="58" t="n">
        <f aca="false">G216-F216</f>
        <v>-0.00444695308975587</v>
      </c>
      <c r="J216" s="55" t="n">
        <v>4.86209</v>
      </c>
      <c r="K216" s="53" t="n">
        <v>0.0260911</v>
      </c>
    </row>
    <row r="217" customFormat="false" ht="12.75" hidden="false" customHeight="false" outlineLevel="0" collapsed="false">
      <c r="A217" s="52" t="n">
        <v>22</v>
      </c>
      <c r="B217" s="53" t="s">
        <v>108</v>
      </c>
      <c r="C217" s="54" t="n">
        <v>300.136</v>
      </c>
      <c r="D217" s="53" t="n">
        <v>3.12131</v>
      </c>
      <c r="E217" s="53" t="n">
        <v>0.00164237</v>
      </c>
      <c r="F217" s="54" t="n">
        <v>0.087306</v>
      </c>
      <c r="G217" s="54" t="n">
        <f aca="false">D217*$B$9+$B$10</f>
        <v>7.68164729348036E-006</v>
      </c>
      <c r="H217" s="53" t="n">
        <f aca="false">G217-F217</f>
        <v>-0.0872983183527065</v>
      </c>
      <c r="J217" s="55" t="n">
        <v>7.77787</v>
      </c>
      <c r="K217" s="53" t="n">
        <v>0.327868</v>
      </c>
    </row>
    <row r="218" customFormat="false" ht="12.75" hidden="false" customHeight="false" outlineLevel="0" collapsed="false">
      <c r="A218" s="52" t="n">
        <v>22</v>
      </c>
      <c r="B218" s="53" t="s">
        <v>108</v>
      </c>
      <c r="C218" s="54" t="n">
        <v>250.14</v>
      </c>
      <c r="D218" s="53" t="n">
        <v>3.47739</v>
      </c>
      <c r="E218" s="53" t="n">
        <v>0.00145129</v>
      </c>
      <c r="F218" s="54" t="n">
        <v>0.0533886</v>
      </c>
      <c r="G218" s="54" t="n">
        <f aca="false">D218*$B$9+$B$10</f>
        <v>7.72013531467999E-006</v>
      </c>
      <c r="H218" s="53" t="n">
        <f aca="false">G218-F218</f>
        <v>-0.0533808798646853</v>
      </c>
      <c r="J218" s="55" t="n">
        <v>7.71879</v>
      </c>
      <c r="K218" s="53" t="n">
        <v>-0.182207</v>
      </c>
    </row>
    <row r="219" customFormat="false" ht="12.75" hidden="false" customHeight="false" outlineLevel="0" collapsed="false">
      <c r="A219" s="52" t="n">
        <v>22</v>
      </c>
      <c r="B219" s="53" t="s">
        <v>108</v>
      </c>
      <c r="C219" s="54" t="n">
        <v>199.56</v>
      </c>
      <c r="D219" s="53" t="n">
        <v>3.99764</v>
      </c>
      <c r="E219" s="53" t="n">
        <v>0.00139046</v>
      </c>
      <c r="F219" s="54" t="n">
        <v>0.0336363</v>
      </c>
      <c r="G219" s="54" t="n">
        <f aca="false">D219*$B$9+$B$10</f>
        <v>7.77636816412141E-006</v>
      </c>
      <c r="H219" s="53" t="n">
        <f aca="false">G219-F219</f>
        <v>-0.0336285236318359</v>
      </c>
      <c r="J219" s="55"/>
      <c r="K219" s="53"/>
    </row>
    <row r="220" customFormat="false" ht="12.75" hidden="false" customHeight="false" outlineLevel="0" collapsed="false">
      <c r="A220" s="52" t="n">
        <v>22</v>
      </c>
      <c r="B220" s="53" t="s">
        <v>108</v>
      </c>
      <c r="C220" s="54" t="n">
        <v>175.017</v>
      </c>
      <c r="D220" s="53" t="n">
        <v>4.48189</v>
      </c>
      <c r="E220" s="53" t="n">
        <v>0.00220146</v>
      </c>
      <c r="F220" s="54" t="n">
        <v>0.0148926</v>
      </c>
      <c r="G220" s="54" t="n">
        <f aca="false">D220*$B$9+$B$10</f>
        <v>7.82870984089606E-006</v>
      </c>
      <c r="H220" s="53" t="n">
        <f aca="false">G220-F220</f>
        <v>-0.0148847712901591</v>
      </c>
      <c r="J220" s="55"/>
      <c r="K220" s="53" t="n">
        <f aca="false">AVERAGE(K17:K218)</f>
        <v>7.89890445544574E-006</v>
      </c>
    </row>
    <row r="221" customFormat="false" ht="12.75" hidden="false" customHeight="false" outlineLevel="0" collapsed="false">
      <c r="A221" s="52" t="n">
        <v>22</v>
      </c>
      <c r="B221" s="53" t="s">
        <v>108</v>
      </c>
      <c r="C221" s="54" t="n">
        <v>150.019</v>
      </c>
      <c r="D221" s="53" t="n">
        <v>4.6291</v>
      </c>
      <c r="E221" s="53" t="n">
        <v>0.00144584</v>
      </c>
      <c r="F221" s="54" t="n">
        <v>0.0110989</v>
      </c>
      <c r="G221" s="54" t="n">
        <f aca="false">D221*$B$9+$B$10</f>
        <v>7.84462149445929E-006</v>
      </c>
      <c r="H221" s="53" t="n">
        <f aca="false">G221-F221</f>
        <v>-0.0110910553785055</v>
      </c>
      <c r="J221" s="55"/>
      <c r="K221" s="53"/>
    </row>
    <row r="222" customFormat="false" ht="12.75" hidden="false" customHeight="false" outlineLevel="0" collapsed="false">
      <c r="A222" s="52" t="n">
        <v>22</v>
      </c>
      <c r="B222" s="53" t="s">
        <v>108</v>
      </c>
      <c r="C222" s="54" t="n">
        <v>124.424</v>
      </c>
      <c r="D222" s="53" t="n">
        <v>4.78625</v>
      </c>
      <c r="E222" s="53" t="n">
        <v>0.0022446</v>
      </c>
      <c r="F222" s="54" t="n">
        <v>0.0152478</v>
      </c>
      <c r="G222" s="54" t="n">
        <f aca="false">D222*$B$9+$B$10</f>
        <v>7.86160754403108E-006</v>
      </c>
      <c r="H222" s="53" t="n">
        <f aca="false">G222-F222</f>
        <v>-0.015239938392456</v>
      </c>
      <c r="J222" s="55"/>
      <c r="K222" s="53"/>
    </row>
    <row r="223" customFormat="false" ht="12.75" hidden="false" customHeight="false" outlineLevel="0" collapsed="false">
      <c r="A223" s="52" t="n">
        <v>22</v>
      </c>
      <c r="B223" s="53" t="s">
        <v>108</v>
      </c>
      <c r="C223" s="54" t="n">
        <v>100.064</v>
      </c>
      <c r="D223" s="53" t="n">
        <v>4.69649</v>
      </c>
      <c r="E223" s="53" t="n">
        <v>0.00285514</v>
      </c>
      <c r="F223" s="54" t="n">
        <v>-0.00451279</v>
      </c>
      <c r="G223" s="54" t="n">
        <f aca="false">D223*$B$9+$B$10</f>
        <v>7.85190555351524E-006</v>
      </c>
      <c r="H223" s="53" t="n">
        <f aca="false">G223-F223</f>
        <v>0.00452064190555352</v>
      </c>
      <c r="J223" s="55"/>
      <c r="K223" s="53"/>
    </row>
    <row r="224" customFormat="false" ht="12.75" hidden="false" customHeight="false" outlineLevel="0" collapsed="false">
      <c r="A224" s="52" t="n">
        <v>22</v>
      </c>
      <c r="B224" s="53" t="s">
        <v>108</v>
      </c>
      <c r="C224" s="54" t="n">
        <v>74.8824</v>
      </c>
      <c r="D224" s="53" t="n">
        <v>4.55098</v>
      </c>
      <c r="E224" s="53" t="n">
        <v>0.00262193</v>
      </c>
      <c r="F224" s="54" t="n">
        <v>0.0079751</v>
      </c>
      <c r="G224" s="54" t="n">
        <f aca="false">D224*$B$9+$B$10</f>
        <v>7.83617764977238E-006</v>
      </c>
      <c r="H224" s="53" t="n">
        <f aca="false">G224-F224</f>
        <v>-0.00796726382235023</v>
      </c>
      <c r="J224" s="55"/>
      <c r="K224" s="53"/>
    </row>
    <row r="225" customFormat="false" ht="12.75" hidden="false" customHeight="false" outlineLevel="0" collapsed="false">
      <c r="A225" s="52" t="n">
        <v>22</v>
      </c>
      <c r="B225" s="53" t="s">
        <v>108</v>
      </c>
      <c r="C225" s="54" t="n">
        <v>50.0091</v>
      </c>
      <c r="D225" s="53" t="n">
        <v>4.33707</v>
      </c>
      <c r="E225" s="53" t="n">
        <v>0.00142097</v>
      </c>
      <c r="F225" s="54" t="n">
        <v>0.0240741</v>
      </c>
      <c r="G225" s="54" t="n">
        <f aca="false">D225*$B$9+$B$10</f>
        <v>7.81305651796265E-006</v>
      </c>
      <c r="H225" s="53" t="n">
        <f aca="false">G225-F225</f>
        <v>-0.024066286943482</v>
      </c>
      <c r="J225" s="55"/>
      <c r="K225" s="53"/>
    </row>
    <row r="226" customFormat="false" ht="12.75" hidden="false" customHeight="false" outlineLevel="0" collapsed="false">
      <c r="A226" s="52" t="n">
        <v>22</v>
      </c>
      <c r="B226" s="53" t="s">
        <v>108</v>
      </c>
      <c r="C226" s="54" t="n">
        <v>30.2935</v>
      </c>
      <c r="D226" s="53" t="n">
        <v>4.36691</v>
      </c>
      <c r="E226" s="53" t="n">
        <v>0.00189745</v>
      </c>
      <c r="F226" s="54" t="n">
        <v>0.00490904</v>
      </c>
      <c r="G226" s="54" t="n">
        <f aca="false">D226*$B$9+$B$10</f>
        <v>7.81628186775089E-006</v>
      </c>
      <c r="H226" s="53" t="n">
        <f aca="false">G226-F226</f>
        <v>-0.00490122371813225</v>
      </c>
      <c r="J226" s="55"/>
      <c r="K226" s="53"/>
    </row>
    <row r="227" customFormat="false" ht="12.75" hidden="false" customHeight="false" outlineLevel="0" collapsed="false">
      <c r="A227" s="52" t="n">
        <v>22</v>
      </c>
      <c r="B227" s="53" t="s">
        <v>108</v>
      </c>
      <c r="C227" s="54" t="n">
        <v>20.2055</v>
      </c>
      <c r="D227" s="53" t="n">
        <v>4.86209</v>
      </c>
      <c r="E227" s="53" t="n">
        <v>0.00345442</v>
      </c>
      <c r="F227" s="54" t="n">
        <v>0.0260911</v>
      </c>
      <c r="G227" s="54" t="n">
        <f aca="false">D227*$B$9+$B$10</f>
        <v>7.86980494778242E-006</v>
      </c>
      <c r="H227" s="53" t="n">
        <f aca="false">G227-F227</f>
        <v>-0.0260832301950522</v>
      </c>
      <c r="J227" s="55"/>
      <c r="K227" s="53"/>
    </row>
    <row r="228" customFormat="false" ht="12.75" hidden="false" customHeight="false" outlineLevel="0" collapsed="false">
      <c r="A228" s="52" t="n">
        <v>22</v>
      </c>
      <c r="B228" s="53" t="s">
        <v>108</v>
      </c>
      <c r="C228" s="54" t="n">
        <v>10.0602</v>
      </c>
      <c r="D228" s="53" t="n">
        <v>7.77787</v>
      </c>
      <c r="E228" s="53" t="n">
        <v>0.00413312</v>
      </c>
      <c r="F228" s="54" t="n">
        <v>0.327868</v>
      </c>
      <c r="G228" s="54" t="n">
        <f aca="false">D228*$B$9+$B$10</f>
        <v>8.18496615440294E-006</v>
      </c>
      <c r="H228" s="53" t="n">
        <f aca="false">G228-F228</f>
        <v>-0.327859815033846</v>
      </c>
      <c r="J228" s="55"/>
      <c r="K228" s="53"/>
    </row>
    <row r="229" customFormat="false" ht="13.5" hidden="false" customHeight="false" outlineLevel="0" collapsed="false">
      <c r="A229" s="52" t="n">
        <v>22</v>
      </c>
      <c r="B229" s="53" t="s">
        <v>108</v>
      </c>
      <c r="C229" s="54" t="n">
        <v>1.56263</v>
      </c>
      <c r="D229" s="53" t="n">
        <v>7.71879</v>
      </c>
      <c r="E229" s="53" t="n">
        <v>0.0286208</v>
      </c>
      <c r="F229" s="54" t="n">
        <v>-0.182207</v>
      </c>
      <c r="G229" s="54" t="n">
        <f aca="false">D229*$B$9+$B$10</f>
        <v>8.17858030770423E-006</v>
      </c>
      <c r="H229" s="53" t="n">
        <f aca="false">G229-F229</f>
        <v>0.182215178580308</v>
      </c>
      <c r="J229" s="59"/>
      <c r="K229" s="60"/>
    </row>
    <row r="230" customFormat="false" ht="13.5" hidden="false" customHeight="false" outlineLevel="0" collapsed="false">
      <c r="A230" s="38"/>
      <c r="B230" s="38"/>
      <c r="C230" s="38"/>
      <c r="D230" s="38"/>
      <c r="E230" s="38"/>
      <c r="F230" s="38"/>
      <c r="G230" s="38"/>
      <c r="H230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87" activePane="bottomLeft" state="frozen"/>
      <selection pane="topLeft" activeCell="A1" activeCellId="0" sqref="A1"/>
      <selection pane="bottomLeft" activeCell="K203" activeCellId="0" sqref="K203:K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8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8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110</v>
      </c>
    </row>
    <row r="7" s="32" customFormat="true" ht="13.5" hidden="false" customHeight="false" outlineLevel="0" collapsed="false">
      <c r="A7" s="35" t="s">
        <v>85</v>
      </c>
      <c r="B7" s="35"/>
      <c r="C7" s="35"/>
      <c r="E7" s="35" t="s">
        <v>86</v>
      </c>
      <c r="F7" s="35"/>
      <c r="G7" s="35"/>
      <c r="I7" s="35" t="s">
        <v>87</v>
      </c>
      <c r="J7" s="35"/>
    </row>
    <row r="8" customFormat="false" ht="13.5" hidden="false" customHeight="false" outlineLevel="0" collapsed="false">
      <c r="A8" s="36"/>
      <c r="B8" s="37" t="s">
        <v>20</v>
      </c>
      <c r="C8" s="37" t="s">
        <v>88</v>
      </c>
      <c r="E8" s="38" t="s">
        <v>89</v>
      </c>
      <c r="F8" s="38"/>
      <c r="G8" s="38" t="n">
        <f aca="false">INDEX(LINEST(known_ys,known_xs,TRUE(),TRUE()),3,1)</f>
        <v>0.0030684548243821</v>
      </c>
      <c r="I8" s="39" t="s">
        <v>90</v>
      </c>
      <c r="J8" s="39" t="s">
        <v>91</v>
      </c>
    </row>
    <row r="9" customFormat="false" ht="12.75" hidden="false" customHeight="false" outlineLevel="0" collapsed="false">
      <c r="A9" s="0" t="s">
        <v>92</v>
      </c>
      <c r="B9" s="0" t="n">
        <f aca="false">INDEX(LINEST(known_ys,known_xs,TRUE(),TRUE()),1,1)</f>
        <v>5.09447513593148E-005</v>
      </c>
      <c r="C9" s="0" t="n">
        <f aca="false">INDEX(LINEST(known_ys,known_xs,TRUE(),TRUE()),2,1)</f>
        <v>6.52588857308871E-005</v>
      </c>
      <c r="E9" s="0" t="s">
        <v>93</v>
      </c>
      <c r="G9" s="0" t="n">
        <f aca="false">INDEX(LINEST(known_ys,known_xs,TRUE(),TRUE()),3,2)</f>
        <v>0.0747598940366795</v>
      </c>
      <c r="I9" s="0" t="n">
        <f aca="false">MIN(known_xs)</f>
        <v>1.00345</v>
      </c>
      <c r="J9" s="0" t="n">
        <f aca="false">I9*$B$9+$B$10</f>
        <v>-0.00887195494618466</v>
      </c>
    </row>
    <row r="10" customFormat="false" ht="13.5" hidden="false" customHeight="false" outlineLevel="0" collapsed="false">
      <c r="A10" s="40" t="s">
        <v>94</v>
      </c>
      <c r="B10" s="40" t="n">
        <f aca="false">INDEX(LINEST(known_ys,known_xs,TRUE(),TRUE()),1,2)</f>
        <v>-0.00892307545693617</v>
      </c>
      <c r="C10" s="40" t="n">
        <f aca="false">INDEX(LINEST(known_ys,known_xs,TRUE(),TRUE()),2,2)</f>
        <v>0.00791470107297779</v>
      </c>
      <c r="E10" s="40" t="s">
        <v>95</v>
      </c>
      <c r="F10" s="40"/>
      <c r="G10" s="40" t="n">
        <f aca="false">INDEX(LINEST(known_ys,known_xs,TRUE(),TRUE()),5,2)</f>
        <v>1.10663026776236</v>
      </c>
      <c r="I10" s="40" t="n">
        <f aca="false">MAX(known_xs)</f>
        <v>394.998</v>
      </c>
      <c r="J10" s="40" t="n">
        <f aca="false">I10*$B$9+$B$10</f>
        <v>0.011199999440490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6</v>
      </c>
      <c r="D12" s="0" t="n">
        <v>213</v>
      </c>
    </row>
    <row r="13" customFormat="false" ht="12.75" hidden="false" customHeight="false" outlineLevel="0" collapsed="false">
      <c r="A13" s="0" t="s">
        <v>97</v>
      </c>
      <c r="D13" s="0" t="n">
        <v>200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8</v>
      </c>
      <c r="B15" s="42" t="s">
        <v>99</v>
      </c>
      <c r="C15" s="43" t="s">
        <v>9</v>
      </c>
      <c r="D15" s="42" t="s">
        <v>14</v>
      </c>
      <c r="E15" s="42" t="s">
        <v>14</v>
      </c>
      <c r="F15" s="42" t="s">
        <v>100</v>
      </c>
      <c r="G15" s="42"/>
      <c r="H15" s="42"/>
      <c r="J15" s="45" t="s">
        <v>101</v>
      </c>
      <c r="K15" s="42" t="s">
        <v>9</v>
      </c>
    </row>
    <row r="16" s="44" customFormat="true" ht="13.5" hidden="false" customHeight="false" outlineLevel="0" collapsed="false">
      <c r="A16" s="46" t="s">
        <v>69</v>
      </c>
      <c r="B16" s="47" t="s">
        <v>102</v>
      </c>
      <c r="C16" s="48" t="s">
        <v>103</v>
      </c>
      <c r="D16" s="47" t="s">
        <v>103</v>
      </c>
      <c r="E16" s="47" t="s">
        <v>22</v>
      </c>
      <c r="F16" s="49" t="s">
        <v>104</v>
      </c>
      <c r="G16" s="49" t="s">
        <v>105</v>
      </c>
      <c r="H16" s="50" t="s">
        <v>106</v>
      </c>
      <c r="J16" s="51" t="s">
        <v>90</v>
      </c>
      <c r="K16" s="50" t="s">
        <v>107</v>
      </c>
    </row>
    <row r="17" customFormat="false" ht="13.5" hidden="false" customHeight="false" outlineLevel="0" collapsed="false">
      <c r="A17" s="52" t="n">
        <v>1</v>
      </c>
      <c r="B17" s="53" t="s">
        <v>108</v>
      </c>
      <c r="C17" s="54" t="n">
        <v>274.925</v>
      </c>
      <c r="D17" s="53" t="n">
        <v>4.27584</v>
      </c>
      <c r="E17" s="53" t="n">
        <v>0.00182574</v>
      </c>
      <c r="F17" s="54" t="n">
        <v>-0.0391569</v>
      </c>
      <c r="G17" s="54" t="n">
        <f aca="false">C17*$B$9+$B$10</f>
        <v>0.00508291031052344</v>
      </c>
      <c r="H17" s="53" t="n">
        <f aca="false">G17-F17</f>
        <v>0.0442398103105234</v>
      </c>
      <c r="J17" s="55" t="n">
        <v>274.925</v>
      </c>
      <c r="K17" s="53" t="n">
        <v>-0.0391569</v>
      </c>
    </row>
    <row r="18" customFormat="false" ht="12.75" hidden="false" customHeight="false" outlineLevel="0" collapsed="false">
      <c r="A18" s="52" t="n">
        <v>1</v>
      </c>
      <c r="B18" s="53" t="s">
        <v>108</v>
      </c>
      <c r="C18" s="54" t="n">
        <v>249.883</v>
      </c>
      <c r="D18" s="53" t="n">
        <v>4.29333</v>
      </c>
      <c r="E18" s="53" t="n">
        <v>0.00250127</v>
      </c>
      <c r="F18" s="54" t="n">
        <v>-0.0206695</v>
      </c>
      <c r="G18" s="54" t="n">
        <f aca="false">C18*$B$9+$B$10</f>
        <v>0.00380715184698348</v>
      </c>
      <c r="H18" s="53" t="n">
        <f aca="false">G18-F18</f>
        <v>0.0244766518469835</v>
      </c>
      <c r="J18" s="55" t="n">
        <v>249.883</v>
      </c>
      <c r="K18" s="53" t="n">
        <v>-0.0206695</v>
      </c>
    </row>
    <row r="19" customFormat="false" ht="12.75" hidden="false" customHeight="false" outlineLevel="0" collapsed="false">
      <c r="A19" s="52" t="n">
        <v>1</v>
      </c>
      <c r="B19" s="53" t="s">
        <v>108</v>
      </c>
      <c r="C19" s="54" t="n">
        <v>200.115</v>
      </c>
      <c r="D19" s="53" t="n">
        <v>4.36507</v>
      </c>
      <c r="E19" s="53" t="n">
        <v>0.000782502</v>
      </c>
      <c r="F19" s="54" t="n">
        <v>0.00106621</v>
      </c>
      <c r="G19" s="54" t="n">
        <f aca="false">C19*$B$9+$B$10</f>
        <v>0.0012717334613331</v>
      </c>
      <c r="H19" s="53" t="n">
        <f aca="false">G19-F19</f>
        <v>0.000205523461333104</v>
      </c>
      <c r="J19" s="55" t="n">
        <v>200.115</v>
      </c>
      <c r="K19" s="53" t="n">
        <v>0.00106621</v>
      </c>
    </row>
    <row r="20" customFormat="false" ht="12.75" hidden="false" customHeight="false" outlineLevel="0" collapsed="false">
      <c r="A20" s="52" t="n">
        <v>1</v>
      </c>
      <c r="B20" s="53" t="s">
        <v>108</v>
      </c>
      <c r="C20" s="54" t="n">
        <v>174.974</v>
      </c>
      <c r="D20" s="53" t="n">
        <v>4.42587</v>
      </c>
      <c r="E20" s="53" t="n">
        <v>0.00187504</v>
      </c>
      <c r="F20" s="54" t="n">
        <v>0.00586796</v>
      </c>
      <c r="G20" s="54" t="n">
        <f aca="false">C20*$B$9+$B$10</f>
        <v>-9.06853259142852E-006</v>
      </c>
      <c r="H20" s="53" t="n">
        <f aca="false">G20-F20</f>
        <v>-0.00587702853259143</v>
      </c>
      <c r="J20" s="55" t="n">
        <v>174.974</v>
      </c>
      <c r="K20" s="53" t="n">
        <v>0.00586796</v>
      </c>
    </row>
    <row r="21" customFormat="false" ht="12.75" hidden="false" customHeight="false" outlineLevel="0" collapsed="false">
      <c r="A21" s="52" t="n">
        <v>1</v>
      </c>
      <c r="B21" s="53" t="s">
        <v>108</v>
      </c>
      <c r="C21" s="54" t="n">
        <v>149.898</v>
      </c>
      <c r="D21" s="53" t="n">
        <v>4.50532</v>
      </c>
      <c r="E21" s="53" t="n">
        <v>0.00225172</v>
      </c>
      <c r="F21" s="54" t="n">
        <v>-0.00967741</v>
      </c>
      <c r="G21" s="54" t="n">
        <f aca="false">C21*$B$9+$B$10</f>
        <v>-0.0012865591176776</v>
      </c>
      <c r="H21" s="53" t="n">
        <f aca="false">G21-F21</f>
        <v>0.00839085088232239</v>
      </c>
      <c r="J21" s="55" t="n">
        <v>149.898</v>
      </c>
      <c r="K21" s="53" t="n">
        <v>-0.00967741</v>
      </c>
    </row>
    <row r="22" customFormat="false" ht="12.75" hidden="false" customHeight="false" outlineLevel="0" collapsed="false">
      <c r="A22" s="52" t="n">
        <v>1</v>
      </c>
      <c r="B22" s="53" t="s">
        <v>108</v>
      </c>
      <c r="C22" s="54" t="n">
        <v>124.755</v>
      </c>
      <c r="D22" s="53" t="n">
        <v>4.53393</v>
      </c>
      <c r="E22" s="53" t="n">
        <v>0.00144174</v>
      </c>
      <c r="F22" s="54" t="n">
        <v>-6.62804E-005</v>
      </c>
      <c r="G22" s="54" t="n">
        <f aca="false">C22*$B$9+$B$10</f>
        <v>-0.00256746300110486</v>
      </c>
      <c r="H22" s="53" t="n">
        <f aca="false">G22-F22</f>
        <v>-0.00250118260110486</v>
      </c>
      <c r="J22" s="55" t="n">
        <v>124.755</v>
      </c>
      <c r="K22" s="53" t="n">
        <v>-6.62804E-005</v>
      </c>
    </row>
    <row r="23" customFormat="false" ht="12.75" hidden="false" customHeight="false" outlineLevel="0" collapsed="false">
      <c r="A23" s="52" t="n">
        <v>1</v>
      </c>
      <c r="B23" s="53" t="s">
        <v>108</v>
      </c>
      <c r="C23" s="54" t="n">
        <v>99.7903</v>
      </c>
      <c r="D23" s="53" t="n">
        <v>4.75576</v>
      </c>
      <c r="E23" s="53" t="n">
        <v>0.00143182</v>
      </c>
      <c r="F23" s="54" t="n">
        <v>0.00676012</v>
      </c>
      <c r="G23" s="54" t="n">
        <f aca="false">C23*$B$9+$B$10</f>
        <v>-0.00383928343536474</v>
      </c>
      <c r="H23" s="53" t="n">
        <f aca="false">G23-F23</f>
        <v>-0.0105994034353647</v>
      </c>
      <c r="J23" s="55" t="n">
        <v>99.7903</v>
      </c>
      <c r="K23" s="53" t="n">
        <v>0.00676012</v>
      </c>
    </row>
    <row r="24" customFormat="false" ht="12.75" hidden="false" customHeight="false" outlineLevel="0" collapsed="false">
      <c r="A24" s="52" t="n">
        <v>1</v>
      </c>
      <c r="B24" s="53" t="s">
        <v>108</v>
      </c>
      <c r="C24" s="54" t="n">
        <v>74.8839</v>
      </c>
      <c r="D24" s="53" t="n">
        <v>5.03687</v>
      </c>
      <c r="E24" s="53" t="n">
        <v>0.00136603</v>
      </c>
      <c r="F24" s="54" t="n">
        <v>-0.00113249</v>
      </c>
      <c r="G24" s="54" t="n">
        <f aca="false">C24*$B$9+$B$10</f>
        <v>-0.00510813379062038</v>
      </c>
      <c r="H24" s="53" t="n">
        <f aca="false">G24-F24</f>
        <v>-0.00397564379062038</v>
      </c>
      <c r="J24" s="55" t="n">
        <v>74.8839</v>
      </c>
      <c r="K24" s="53" t="n">
        <v>-0.00113249</v>
      </c>
    </row>
    <row r="25" customFormat="false" ht="12.75" hidden="false" customHeight="false" outlineLevel="0" collapsed="false">
      <c r="A25" s="52" t="n">
        <v>1</v>
      </c>
      <c r="B25" s="53" t="s">
        <v>108</v>
      </c>
      <c r="C25" s="54" t="n">
        <v>50.0003</v>
      </c>
      <c r="D25" s="53" t="n">
        <v>5.41395</v>
      </c>
      <c r="E25" s="53" t="n">
        <v>0.00141335</v>
      </c>
      <c r="F25" s="54" t="n">
        <v>-0.13805</v>
      </c>
      <c r="G25" s="54" t="n">
        <f aca="false">C25*$B$9+$B$10</f>
        <v>-0.00637582260554502</v>
      </c>
      <c r="H25" s="53" t="n">
        <f aca="false">G25-F25</f>
        <v>0.131674177394455</v>
      </c>
      <c r="J25" s="55" t="n">
        <v>50.0003</v>
      </c>
      <c r="K25" s="53" t="n">
        <v>-0.13805</v>
      </c>
    </row>
    <row r="26" customFormat="false" ht="12.75" hidden="false" customHeight="false" outlineLevel="0" collapsed="false">
      <c r="A26" s="52" t="n">
        <v>1</v>
      </c>
      <c r="B26" s="53" t="s">
        <v>108</v>
      </c>
      <c r="C26" s="54" t="n">
        <v>29.9872</v>
      </c>
      <c r="D26" s="53" t="n">
        <v>5.52011</v>
      </c>
      <c r="E26" s="53" t="n">
        <v>0.00425993</v>
      </c>
      <c r="F26" s="54" t="n">
        <v>-0.0178928</v>
      </c>
      <c r="G26" s="54" t="n">
        <f aca="false">C26*$B$9+$B$10</f>
        <v>-0.00739538500897412</v>
      </c>
      <c r="H26" s="53" t="n">
        <f aca="false">G26-F26</f>
        <v>0.0104974149910259</v>
      </c>
      <c r="J26" s="55" t="n">
        <v>29.9872</v>
      </c>
      <c r="K26" s="53" t="n">
        <v>-0.0178928</v>
      </c>
    </row>
    <row r="27" customFormat="false" ht="12.75" hidden="false" customHeight="false" outlineLevel="0" collapsed="false">
      <c r="A27" s="52" t="n">
        <v>1</v>
      </c>
      <c r="B27" s="53" t="s">
        <v>108</v>
      </c>
      <c r="C27" s="54" t="n">
        <v>19.8289</v>
      </c>
      <c r="D27" s="53" t="n">
        <v>5.52977</v>
      </c>
      <c r="E27" s="53" t="n">
        <v>0.00195268</v>
      </c>
      <c r="F27" s="54" t="n">
        <v>-0.0292315</v>
      </c>
      <c r="G27" s="54" t="n">
        <f aca="false">C27*$B$9+$B$10</f>
        <v>-0.00791289707670745</v>
      </c>
      <c r="H27" s="53" t="n">
        <f aca="false">G27-F27</f>
        <v>0.0213186029232926</v>
      </c>
      <c r="J27" s="55" t="n">
        <v>19.8289</v>
      </c>
      <c r="K27" s="53" t="n">
        <v>-0.0292315</v>
      </c>
    </row>
    <row r="28" customFormat="false" ht="12.75" hidden="false" customHeight="false" outlineLevel="0" collapsed="false">
      <c r="A28" s="52" t="n">
        <v>1</v>
      </c>
      <c r="B28" s="53" t="s">
        <v>108</v>
      </c>
      <c r="C28" s="54" t="n">
        <v>9.91426</v>
      </c>
      <c r="D28" s="53" t="n">
        <v>5.84115</v>
      </c>
      <c r="E28" s="53" t="n">
        <v>0.00163625</v>
      </c>
      <c r="F28" s="54" t="n">
        <v>0.0011487</v>
      </c>
      <c r="G28" s="54" t="n">
        <f aca="false">C28*$B$9+$B$10</f>
        <v>-0.00841799594632457</v>
      </c>
      <c r="H28" s="53" t="n">
        <f aca="false">G28-F28</f>
        <v>-0.00956669594632457</v>
      </c>
      <c r="J28" s="55" t="n">
        <v>9.91426</v>
      </c>
      <c r="K28" s="53" t="n">
        <v>0.0011487</v>
      </c>
    </row>
    <row r="29" customFormat="false" ht="13.5" hidden="false" customHeight="false" outlineLevel="0" collapsed="false">
      <c r="A29" s="52" t="n">
        <v>1</v>
      </c>
      <c r="B29" s="53" t="s">
        <v>109</v>
      </c>
      <c r="C29" s="54" t="n">
        <v>0.938545</v>
      </c>
      <c r="D29" s="53" t="n">
        <v>8.39609</v>
      </c>
      <c r="E29" s="53" t="n">
        <v>0.038585</v>
      </c>
      <c r="F29" s="54" t="n">
        <v>-0.291909</v>
      </c>
      <c r="G29" s="54" t="n">
        <f aca="false">C29*$B$9+$B$10</f>
        <v>-0.00887526151527164</v>
      </c>
      <c r="H29" s="53" t="n">
        <f aca="false">G29-F29</f>
        <v>0.283033738484728</v>
      </c>
      <c r="J29" s="55" t="n">
        <v>110.144</v>
      </c>
      <c r="K29" s="53" t="n">
        <v>-0.0299091</v>
      </c>
    </row>
    <row r="30" customFormat="false" ht="13.5" hidden="false" customHeight="false" outlineLevel="0" collapsed="false">
      <c r="A30" s="56" t="n">
        <v>2</v>
      </c>
      <c r="B30" s="53" t="s">
        <v>108</v>
      </c>
      <c r="C30" s="57" t="n">
        <v>110.144</v>
      </c>
      <c r="D30" s="58" t="n">
        <v>4.46009</v>
      </c>
      <c r="E30" s="58" t="n">
        <v>0.00238746</v>
      </c>
      <c r="F30" s="57" t="n">
        <v>-0.0299091</v>
      </c>
      <c r="G30" s="57" t="n">
        <f aca="false">C30*$B$9+$B$10</f>
        <v>-0.0033118167632158</v>
      </c>
      <c r="H30" s="58" t="n">
        <f aca="false">G30-F30</f>
        <v>0.0265972832367842</v>
      </c>
      <c r="J30" s="55" t="n">
        <v>100.06</v>
      </c>
      <c r="K30" s="53" t="n">
        <v>-0.0974298</v>
      </c>
    </row>
    <row r="31" customFormat="false" ht="12.75" hidden="false" customHeight="false" outlineLevel="0" collapsed="false">
      <c r="A31" s="52" t="n">
        <v>2</v>
      </c>
      <c r="B31" s="53" t="s">
        <v>108</v>
      </c>
      <c r="C31" s="54" t="n">
        <v>100.06</v>
      </c>
      <c r="D31" s="53" t="n">
        <v>4.43357</v>
      </c>
      <c r="E31" s="53" t="n">
        <v>0.000964524</v>
      </c>
      <c r="F31" s="54" t="n">
        <v>-0.0974298</v>
      </c>
      <c r="G31" s="54" t="n">
        <f aca="false">C31*$B$9+$B$10</f>
        <v>-0.00382554363592313</v>
      </c>
      <c r="H31" s="53" t="n">
        <f aca="false">G31-F31</f>
        <v>0.0936042563640769</v>
      </c>
      <c r="J31" s="55" t="n">
        <v>74.9218</v>
      </c>
      <c r="K31" s="53" t="n">
        <v>-0.000661373</v>
      </c>
    </row>
    <row r="32" customFormat="false" ht="12.75" hidden="false" customHeight="false" outlineLevel="0" collapsed="false">
      <c r="A32" s="52" t="n">
        <v>2</v>
      </c>
      <c r="B32" s="53" t="s">
        <v>108</v>
      </c>
      <c r="C32" s="54" t="n">
        <v>74.9218</v>
      </c>
      <c r="D32" s="53" t="n">
        <v>4.69434</v>
      </c>
      <c r="E32" s="53" t="n">
        <v>0.00196034</v>
      </c>
      <c r="F32" s="54" t="n">
        <v>-0.000661373</v>
      </c>
      <c r="G32" s="54" t="n">
        <f aca="false">C32*$B$9+$B$10</f>
        <v>-0.00510620298454386</v>
      </c>
      <c r="H32" s="53" t="n">
        <f aca="false">G32-F32</f>
        <v>-0.00444482998454386</v>
      </c>
      <c r="J32" s="55" t="n">
        <v>50.0384</v>
      </c>
      <c r="K32" s="53" t="n">
        <v>0.0222893</v>
      </c>
    </row>
    <row r="33" customFormat="false" ht="12.75" hidden="false" customHeight="false" outlineLevel="0" collapsed="false">
      <c r="A33" s="52" t="n">
        <v>2</v>
      </c>
      <c r="B33" s="53" t="s">
        <v>108</v>
      </c>
      <c r="C33" s="54" t="n">
        <v>50.0384</v>
      </c>
      <c r="D33" s="53" t="n">
        <v>5.14629</v>
      </c>
      <c r="E33" s="53" t="n">
        <v>0.00297892</v>
      </c>
      <c r="F33" s="54" t="n">
        <v>0.0222893</v>
      </c>
      <c r="G33" s="54" t="n">
        <f aca="false">C33*$B$9+$B$10</f>
        <v>-0.00637388161051823</v>
      </c>
      <c r="H33" s="53" t="n">
        <f aca="false">G33-F33</f>
        <v>-0.0286631816105182</v>
      </c>
      <c r="J33" s="55" t="n">
        <v>29.972</v>
      </c>
      <c r="K33" s="53" t="n">
        <v>0.0106854</v>
      </c>
    </row>
    <row r="34" customFormat="false" ht="12.75" hidden="false" customHeight="false" outlineLevel="0" collapsed="false">
      <c r="A34" s="52" t="n">
        <v>2</v>
      </c>
      <c r="B34" s="53" t="s">
        <v>108</v>
      </c>
      <c r="C34" s="54" t="n">
        <v>29.972</v>
      </c>
      <c r="D34" s="53" t="n">
        <v>5.48769</v>
      </c>
      <c r="E34" s="53" t="n">
        <v>0.0019279</v>
      </c>
      <c r="F34" s="54" t="n">
        <v>0.0106854</v>
      </c>
      <c r="G34" s="54" t="n">
        <f aca="false">C34*$B$9+$B$10</f>
        <v>-0.00739615936919479</v>
      </c>
      <c r="H34" s="53" t="n">
        <f aca="false">G34-F34</f>
        <v>-0.0180815593691948</v>
      </c>
      <c r="J34" s="55" t="n">
        <v>19.7893</v>
      </c>
      <c r="K34" s="53" t="n">
        <v>-0.0028348</v>
      </c>
    </row>
    <row r="35" customFormat="false" ht="12.75" hidden="false" customHeight="false" outlineLevel="0" collapsed="false">
      <c r="A35" s="52" t="n">
        <v>2</v>
      </c>
      <c r="B35" s="53" t="s">
        <v>108</v>
      </c>
      <c r="C35" s="54" t="n">
        <v>19.7893</v>
      </c>
      <c r="D35" s="53" t="n">
        <v>5.60317</v>
      </c>
      <c r="E35" s="53" t="n">
        <v>0.00267506</v>
      </c>
      <c r="F35" s="54" t="n">
        <v>-0.0028348</v>
      </c>
      <c r="G35" s="54" t="n">
        <f aca="false">C35*$B$9+$B$10</f>
        <v>-0.00791491448886128</v>
      </c>
      <c r="H35" s="53" t="n">
        <f aca="false">G35-F35</f>
        <v>-0.00508011448886128</v>
      </c>
      <c r="J35" s="55" t="n">
        <v>1.55658</v>
      </c>
      <c r="K35" s="53" t="n">
        <v>-0.0509663</v>
      </c>
    </row>
    <row r="36" customFormat="false" ht="12.75" hidden="false" customHeight="false" outlineLevel="0" collapsed="false">
      <c r="A36" s="52" t="n">
        <v>2</v>
      </c>
      <c r="B36" s="53" t="s">
        <v>109</v>
      </c>
      <c r="C36" s="54" t="n">
        <v>9.87446</v>
      </c>
      <c r="D36" s="53" t="n">
        <v>6.18486</v>
      </c>
      <c r="E36" s="53" t="n">
        <v>0.00998858</v>
      </c>
      <c r="F36" s="54" t="n">
        <v>0.43486</v>
      </c>
      <c r="G36" s="54" t="n">
        <f aca="false">C36*$B$9+$B$10</f>
        <v>-0.00842002354742867</v>
      </c>
      <c r="H36" s="53" t="n">
        <f aca="false">G36-F36</f>
        <v>-0.443280023547429</v>
      </c>
      <c r="J36" s="55" t="n">
        <v>167.247</v>
      </c>
      <c r="K36" s="53" t="n">
        <v>-0.0390491</v>
      </c>
    </row>
    <row r="37" customFormat="false" ht="13.5" hidden="false" customHeight="false" outlineLevel="0" collapsed="false">
      <c r="A37" s="52" t="n">
        <v>2</v>
      </c>
      <c r="B37" s="53" t="s">
        <v>108</v>
      </c>
      <c r="C37" s="54" t="n">
        <v>1.55658</v>
      </c>
      <c r="D37" s="53" t="n">
        <v>8.32103</v>
      </c>
      <c r="E37" s="53" t="n">
        <v>0.0248549</v>
      </c>
      <c r="F37" s="54" t="n">
        <v>-0.0509663</v>
      </c>
      <c r="G37" s="54" t="n">
        <f aca="false">C37*$B$9+$B$10</f>
        <v>-0.00884377587586529</v>
      </c>
      <c r="H37" s="53" t="n">
        <f aca="false">G37-F37</f>
        <v>0.0421225241241347</v>
      </c>
      <c r="J37" s="55" t="n">
        <v>125.138</v>
      </c>
      <c r="K37" s="53" t="n">
        <v>-0.00020647</v>
      </c>
    </row>
    <row r="38" customFormat="false" ht="13.5" hidden="false" customHeight="false" outlineLevel="0" collapsed="false">
      <c r="A38" s="56" t="n">
        <v>3</v>
      </c>
      <c r="B38" s="53" t="s">
        <v>108</v>
      </c>
      <c r="C38" s="57" t="n">
        <v>167.247</v>
      </c>
      <c r="D38" s="58" t="n">
        <v>4.52995</v>
      </c>
      <c r="E38" s="58" t="n">
        <v>0.00174576</v>
      </c>
      <c r="F38" s="57" t="n">
        <v>-0.0390491</v>
      </c>
      <c r="G38" s="57" t="n">
        <f aca="false">C38*$B$9+$B$10</f>
        <v>-0.000402718626344853</v>
      </c>
      <c r="H38" s="58" t="n">
        <f aca="false">G38-F38</f>
        <v>0.0386463813736552</v>
      </c>
      <c r="J38" s="55" t="n">
        <v>99.9998</v>
      </c>
      <c r="K38" s="53" t="n">
        <v>0.0448594</v>
      </c>
    </row>
    <row r="39" customFormat="false" ht="12.75" hidden="false" customHeight="false" outlineLevel="0" collapsed="false">
      <c r="A39" s="52" t="n">
        <v>3</v>
      </c>
      <c r="B39" s="53" t="s">
        <v>108</v>
      </c>
      <c r="C39" s="54" t="n">
        <v>125.138</v>
      </c>
      <c r="D39" s="53" t="n">
        <v>4.60679</v>
      </c>
      <c r="E39" s="53" t="n">
        <v>0.00221711</v>
      </c>
      <c r="F39" s="54" t="n">
        <v>-0.00020647</v>
      </c>
      <c r="G39" s="54" t="n">
        <f aca="false">C39*$B$9+$B$10</f>
        <v>-0.00254795116133424</v>
      </c>
      <c r="H39" s="53" t="n">
        <f aca="false">G39-F39</f>
        <v>-0.00234148116133424</v>
      </c>
      <c r="J39" s="55" t="n">
        <v>75.103</v>
      </c>
      <c r="K39" s="53" t="n">
        <v>0.0475206</v>
      </c>
    </row>
    <row r="40" customFormat="false" ht="12.75" hidden="false" customHeight="false" outlineLevel="0" collapsed="false">
      <c r="A40" s="52" t="n">
        <v>3</v>
      </c>
      <c r="B40" s="53" t="s">
        <v>108</v>
      </c>
      <c r="C40" s="54" t="n">
        <v>99.9998</v>
      </c>
      <c r="D40" s="53" t="n">
        <v>4.76886</v>
      </c>
      <c r="E40" s="53" t="n">
        <v>0.00151265</v>
      </c>
      <c r="F40" s="54" t="n">
        <v>0.0448594</v>
      </c>
      <c r="G40" s="54" t="n">
        <f aca="false">C40*$B$9+$B$10</f>
        <v>-0.00382861050995496</v>
      </c>
      <c r="H40" s="53" t="n">
        <f aca="false">G40-F40</f>
        <v>-0.048688010509955</v>
      </c>
      <c r="J40" s="55" t="n">
        <v>49.9624</v>
      </c>
      <c r="K40" s="53" t="n">
        <v>0.00430584</v>
      </c>
    </row>
    <row r="41" customFormat="false" ht="12.75" hidden="false" customHeight="false" outlineLevel="0" collapsed="false">
      <c r="A41" s="52" t="n">
        <v>3</v>
      </c>
      <c r="B41" s="53" t="s">
        <v>108</v>
      </c>
      <c r="C41" s="54" t="n">
        <v>75.103</v>
      </c>
      <c r="D41" s="53" t="n">
        <v>5.14552</v>
      </c>
      <c r="E41" s="53" t="n">
        <v>0.00250701</v>
      </c>
      <c r="F41" s="54" t="n">
        <v>0.0475206</v>
      </c>
      <c r="G41" s="54" t="n">
        <f aca="false">C41*$B$9+$B$10</f>
        <v>-0.00509697179559755</v>
      </c>
      <c r="H41" s="53" t="n">
        <f aca="false">G41-F41</f>
        <v>-0.0526175717955976</v>
      </c>
      <c r="J41" s="55" t="n">
        <v>29.9713</v>
      </c>
      <c r="K41" s="53" t="n">
        <v>0.0447025</v>
      </c>
    </row>
    <row r="42" customFormat="false" ht="12.75" hidden="false" customHeight="false" outlineLevel="0" collapsed="false">
      <c r="A42" s="52" t="n">
        <v>3</v>
      </c>
      <c r="B42" s="53" t="s">
        <v>108</v>
      </c>
      <c r="C42" s="54" t="n">
        <v>49.9624</v>
      </c>
      <c r="D42" s="53" t="n">
        <v>5.18031</v>
      </c>
      <c r="E42" s="53" t="n">
        <v>0.00228344</v>
      </c>
      <c r="F42" s="54" t="n">
        <v>0.00430584</v>
      </c>
      <c r="G42" s="54" t="n">
        <f aca="false">C42*$B$9+$B$10</f>
        <v>-0.00637775341162154</v>
      </c>
      <c r="H42" s="53" t="n">
        <f aca="false">G42-F42</f>
        <v>-0.0106835934116215</v>
      </c>
      <c r="J42" s="55" t="n">
        <v>20.0695</v>
      </c>
      <c r="K42" s="53" t="n">
        <v>0.00719833</v>
      </c>
    </row>
    <row r="43" customFormat="false" ht="12.75" hidden="false" customHeight="false" outlineLevel="0" collapsed="false">
      <c r="A43" s="52" t="n">
        <v>3</v>
      </c>
      <c r="B43" s="53" t="s">
        <v>108</v>
      </c>
      <c r="C43" s="54" t="n">
        <v>29.9713</v>
      </c>
      <c r="D43" s="53" t="n">
        <v>5.3647</v>
      </c>
      <c r="E43" s="53" t="n">
        <v>0.00161589</v>
      </c>
      <c r="F43" s="54" t="n">
        <v>0.0447025</v>
      </c>
      <c r="G43" s="54" t="n">
        <f aca="false">C43*$B$9+$B$10</f>
        <v>-0.00739619503052074</v>
      </c>
      <c r="H43" s="53" t="n">
        <f aca="false">G43-F43</f>
        <v>-0.0520986950305207</v>
      </c>
      <c r="J43" s="55" t="n">
        <v>10.1413</v>
      </c>
      <c r="K43" s="53" t="n">
        <v>0.270992</v>
      </c>
    </row>
    <row r="44" customFormat="false" ht="12.75" hidden="false" customHeight="false" outlineLevel="0" collapsed="false">
      <c r="A44" s="52" t="n">
        <v>3</v>
      </c>
      <c r="B44" s="53" t="s">
        <v>108</v>
      </c>
      <c r="C44" s="54" t="n">
        <v>20.0695</v>
      </c>
      <c r="D44" s="53" t="n">
        <v>5.4442</v>
      </c>
      <c r="E44" s="53" t="n">
        <v>0.00148675</v>
      </c>
      <c r="F44" s="54" t="n">
        <v>0.00719833</v>
      </c>
      <c r="G44" s="54" t="n">
        <f aca="false">C44*$B$9+$B$10</f>
        <v>-0.0079006397695304</v>
      </c>
      <c r="H44" s="53" t="n">
        <f aca="false">G44-F44</f>
        <v>-0.0150989697695304</v>
      </c>
      <c r="J44" s="55" t="n">
        <v>1.37331</v>
      </c>
      <c r="K44" s="53" t="n">
        <v>0.129628</v>
      </c>
    </row>
    <row r="45" customFormat="false" ht="12.75" hidden="false" customHeight="false" outlineLevel="0" collapsed="false">
      <c r="A45" s="52" t="n">
        <v>3</v>
      </c>
      <c r="B45" s="53" t="s">
        <v>108</v>
      </c>
      <c r="C45" s="54" t="n">
        <v>10.1413</v>
      </c>
      <c r="D45" s="53" t="n">
        <v>6.09199</v>
      </c>
      <c r="E45" s="53" t="n">
        <v>0.00341198</v>
      </c>
      <c r="F45" s="54" t="n">
        <v>0.270992</v>
      </c>
      <c r="G45" s="54" t="n">
        <f aca="false">C45*$B$9+$B$10</f>
        <v>-0.00840642944997595</v>
      </c>
      <c r="H45" s="53" t="n">
        <f aca="false">G45-F45</f>
        <v>-0.279398429449976</v>
      </c>
      <c r="J45" s="55" t="n">
        <v>273.931</v>
      </c>
      <c r="K45" s="53" t="n">
        <v>-0.0561237</v>
      </c>
    </row>
    <row r="46" customFormat="false" ht="13.5" hidden="false" customHeight="false" outlineLevel="0" collapsed="false">
      <c r="A46" s="52" t="n">
        <v>3</v>
      </c>
      <c r="B46" s="53" t="s">
        <v>108</v>
      </c>
      <c r="C46" s="54" t="n">
        <v>1.37331</v>
      </c>
      <c r="D46" s="53" t="n">
        <v>8.93763</v>
      </c>
      <c r="E46" s="53" t="n">
        <v>0.0132187</v>
      </c>
      <c r="F46" s="54" t="n">
        <v>0.129628</v>
      </c>
      <c r="G46" s="54" t="n">
        <f aca="false">C46*$B$9+$B$10</f>
        <v>-0.00885311252044691</v>
      </c>
      <c r="H46" s="53" t="n">
        <f aca="false">G46-F46</f>
        <v>-0.138481112520447</v>
      </c>
      <c r="J46" s="55" t="n">
        <v>250.234</v>
      </c>
      <c r="K46" s="53" t="n">
        <v>0.0302558</v>
      </c>
    </row>
    <row r="47" customFormat="false" ht="13.5" hidden="false" customHeight="false" outlineLevel="0" collapsed="false">
      <c r="A47" s="56" t="n">
        <v>4</v>
      </c>
      <c r="B47" s="53" t="s">
        <v>108</v>
      </c>
      <c r="C47" s="57" t="n">
        <v>273.931</v>
      </c>
      <c r="D47" s="58" t="n">
        <v>4.48488</v>
      </c>
      <c r="E47" s="58" t="n">
        <v>0.0021353</v>
      </c>
      <c r="F47" s="57" t="n">
        <v>-0.0561237</v>
      </c>
      <c r="G47" s="57" t="n">
        <f aca="false">C47*$B$9+$B$10</f>
        <v>0.00503227122767228</v>
      </c>
      <c r="H47" s="58" t="n">
        <f aca="false">G47-F47</f>
        <v>0.0611559712276723</v>
      </c>
      <c r="J47" s="55" t="n">
        <v>200.176</v>
      </c>
      <c r="K47" s="53" t="n">
        <v>-0.0598927</v>
      </c>
    </row>
    <row r="48" customFormat="false" ht="12.75" hidden="false" customHeight="false" outlineLevel="0" collapsed="false">
      <c r="A48" s="52" t="n">
        <v>4</v>
      </c>
      <c r="B48" s="53" t="s">
        <v>108</v>
      </c>
      <c r="C48" s="54" t="n">
        <v>250.234</v>
      </c>
      <c r="D48" s="53" t="n">
        <v>4.48826</v>
      </c>
      <c r="E48" s="53" t="n">
        <v>0.00160995</v>
      </c>
      <c r="F48" s="54" t="n">
        <v>0.0302558</v>
      </c>
      <c r="G48" s="54" t="n">
        <f aca="false">C48*$B$9+$B$10</f>
        <v>0.0038250334547106</v>
      </c>
      <c r="H48" s="53" t="n">
        <f aca="false">G48-F48</f>
        <v>-0.0264307665452894</v>
      </c>
      <c r="J48" s="55" t="n">
        <v>175.083</v>
      </c>
      <c r="K48" s="53" t="n">
        <v>-0.0109091</v>
      </c>
    </row>
    <row r="49" customFormat="false" ht="12.75" hidden="false" customHeight="false" outlineLevel="0" collapsed="false">
      <c r="A49" s="52" t="n">
        <v>4</v>
      </c>
      <c r="B49" s="53" t="s">
        <v>108</v>
      </c>
      <c r="C49" s="54" t="n">
        <v>200.176</v>
      </c>
      <c r="D49" s="53" t="n">
        <v>4.50511</v>
      </c>
      <c r="E49" s="53" t="n">
        <v>0.00192275</v>
      </c>
      <c r="F49" s="54" t="n">
        <v>-0.0598927</v>
      </c>
      <c r="G49" s="54" t="n">
        <f aca="false">C49*$B$9+$B$10</f>
        <v>0.00127484109116602</v>
      </c>
      <c r="H49" s="53" t="n">
        <f aca="false">G49-F49</f>
        <v>0.061167541091166</v>
      </c>
      <c r="J49" s="55" t="n">
        <v>150.17</v>
      </c>
      <c r="K49" s="53" t="n">
        <v>-0.0100665</v>
      </c>
    </row>
    <row r="50" customFormat="false" ht="12.75" hidden="false" customHeight="false" outlineLevel="0" collapsed="false">
      <c r="A50" s="52" t="n">
        <v>4</v>
      </c>
      <c r="B50" s="53" t="s">
        <v>108</v>
      </c>
      <c r="C50" s="54" t="n">
        <v>175.083</v>
      </c>
      <c r="D50" s="53" t="n">
        <v>4.52209</v>
      </c>
      <c r="E50" s="53" t="n">
        <v>0.00235227</v>
      </c>
      <c r="F50" s="54" t="n">
        <v>-0.0109091</v>
      </c>
      <c r="G50" s="54" t="n">
        <f aca="false">C50*$B$9+$B$10</f>
        <v>-3.51555469326262E-006</v>
      </c>
      <c r="H50" s="53" t="n">
        <f aca="false">G50-F50</f>
        <v>0.0109055844453067</v>
      </c>
      <c r="J50" s="55" t="n">
        <v>125.141</v>
      </c>
      <c r="K50" s="53" t="n">
        <v>0.0238514</v>
      </c>
    </row>
    <row r="51" customFormat="false" ht="12.75" hidden="false" customHeight="false" outlineLevel="0" collapsed="false">
      <c r="A51" s="52" t="n">
        <v>4</v>
      </c>
      <c r="B51" s="53" t="s">
        <v>108</v>
      </c>
      <c r="C51" s="54" t="n">
        <v>150.17</v>
      </c>
      <c r="D51" s="53" t="n">
        <v>4.55293</v>
      </c>
      <c r="E51" s="53" t="n">
        <v>0.00199875</v>
      </c>
      <c r="F51" s="54" t="n">
        <v>-0.0100665</v>
      </c>
      <c r="G51" s="54" t="n">
        <f aca="false">C51*$B$9+$B$10</f>
        <v>-0.00127270214530787</v>
      </c>
      <c r="H51" s="53" t="n">
        <f aca="false">G51-F51</f>
        <v>0.00879379785469213</v>
      </c>
      <c r="J51" s="55" t="n">
        <v>100.044</v>
      </c>
      <c r="K51" s="53" t="n">
        <v>0.0291653</v>
      </c>
    </row>
    <row r="52" customFormat="false" ht="12.75" hidden="false" customHeight="false" outlineLevel="0" collapsed="false">
      <c r="A52" s="52" t="n">
        <v>4</v>
      </c>
      <c r="B52" s="53" t="s">
        <v>108</v>
      </c>
      <c r="C52" s="54" t="n">
        <v>125.141</v>
      </c>
      <c r="D52" s="53" t="n">
        <v>4.61485</v>
      </c>
      <c r="E52" s="53" t="n">
        <v>0.00259701</v>
      </c>
      <c r="F52" s="54" t="n">
        <v>0.0238514</v>
      </c>
      <c r="G52" s="54" t="n">
        <f aca="false">C52*$B$9+$B$10</f>
        <v>-0.00254779832708016</v>
      </c>
      <c r="H52" s="53" t="n">
        <f aca="false">G52-F52</f>
        <v>-0.0263991983270802</v>
      </c>
      <c r="J52" s="55" t="n">
        <v>75.3552</v>
      </c>
      <c r="K52" s="53" t="n">
        <v>0.00785112</v>
      </c>
    </row>
    <row r="53" customFormat="false" ht="12.75" hidden="false" customHeight="false" outlineLevel="0" collapsed="false">
      <c r="A53" s="52" t="n">
        <v>4</v>
      </c>
      <c r="B53" s="53" t="s">
        <v>108</v>
      </c>
      <c r="C53" s="54" t="n">
        <v>100.044</v>
      </c>
      <c r="D53" s="53" t="n">
        <v>4.72217</v>
      </c>
      <c r="E53" s="53" t="n">
        <v>0.00314727</v>
      </c>
      <c r="F53" s="54" t="n">
        <v>0.0291653</v>
      </c>
      <c r="G53" s="54" t="n">
        <f aca="false">C53*$B$9+$B$10</f>
        <v>-0.00382635875194488</v>
      </c>
      <c r="H53" s="53" t="n">
        <f aca="false">G53-F53</f>
        <v>-0.0329916587519449</v>
      </c>
      <c r="J53" s="55" t="n">
        <v>49.9422</v>
      </c>
      <c r="K53" s="53" t="n">
        <v>0.00805759</v>
      </c>
    </row>
    <row r="54" customFormat="false" ht="12.75" hidden="false" customHeight="false" outlineLevel="0" collapsed="false">
      <c r="A54" s="52" t="n">
        <v>4</v>
      </c>
      <c r="B54" s="53" t="s">
        <v>108</v>
      </c>
      <c r="C54" s="54" t="n">
        <v>75.3552</v>
      </c>
      <c r="D54" s="53" t="n">
        <v>4.99885</v>
      </c>
      <c r="E54" s="53" t="n">
        <v>0.00215116</v>
      </c>
      <c r="F54" s="54" t="n">
        <v>0.00785112</v>
      </c>
      <c r="G54" s="54" t="n">
        <f aca="false">C54*$B$9+$B$10</f>
        <v>-0.00508412352930473</v>
      </c>
      <c r="H54" s="53" t="n">
        <f aca="false">G54-F54</f>
        <v>-0.0129352435293047</v>
      </c>
      <c r="J54" s="55" t="n">
        <v>30.0225</v>
      </c>
      <c r="K54" s="53" t="n">
        <v>0.0274959</v>
      </c>
    </row>
    <row r="55" customFormat="false" ht="12.75" hidden="false" customHeight="false" outlineLevel="0" collapsed="false">
      <c r="A55" s="52" t="n">
        <v>4</v>
      </c>
      <c r="B55" s="53" t="s">
        <v>108</v>
      </c>
      <c r="C55" s="54" t="n">
        <v>49.9422</v>
      </c>
      <c r="D55" s="53" t="n">
        <v>5.30906</v>
      </c>
      <c r="E55" s="53" t="n">
        <v>0.00214595</v>
      </c>
      <c r="F55" s="54" t="n">
        <v>0.00805759</v>
      </c>
      <c r="G55" s="54" t="n">
        <f aca="false">C55*$B$9+$B$10</f>
        <v>-0.006378782495599</v>
      </c>
      <c r="H55" s="53" t="n">
        <f aca="false">G55-F55</f>
        <v>-0.014436372495599</v>
      </c>
      <c r="J55" s="55" t="n">
        <v>20.1494</v>
      </c>
      <c r="K55" s="53" t="n">
        <v>-0.000338554</v>
      </c>
    </row>
    <row r="56" customFormat="false" ht="12.75" hidden="false" customHeight="false" outlineLevel="0" collapsed="false">
      <c r="A56" s="52" t="n">
        <v>4</v>
      </c>
      <c r="B56" s="53" t="s">
        <v>108</v>
      </c>
      <c r="C56" s="54" t="n">
        <v>30.0225</v>
      </c>
      <c r="D56" s="53" t="n">
        <v>5.2925</v>
      </c>
      <c r="E56" s="53" t="n">
        <v>0.00328408</v>
      </c>
      <c r="F56" s="54" t="n">
        <v>0.0274959</v>
      </c>
      <c r="G56" s="54" t="n">
        <f aca="false">C56*$B$9+$B$10</f>
        <v>-0.00739358665925114</v>
      </c>
      <c r="H56" s="53" t="n">
        <f aca="false">G56-F56</f>
        <v>-0.0348894866592511</v>
      </c>
      <c r="J56" s="55" t="n">
        <v>10.0156</v>
      </c>
      <c r="K56" s="53" t="n">
        <v>0.0104795</v>
      </c>
    </row>
    <row r="57" customFormat="false" ht="12.75" hidden="false" customHeight="false" outlineLevel="0" collapsed="false">
      <c r="A57" s="52" t="n">
        <v>4</v>
      </c>
      <c r="B57" s="53" t="s">
        <v>108</v>
      </c>
      <c r="C57" s="54" t="n">
        <v>20.1494</v>
      </c>
      <c r="D57" s="53" t="n">
        <v>5.36466</v>
      </c>
      <c r="E57" s="53" t="n">
        <v>0.00179615</v>
      </c>
      <c r="F57" s="54" t="n">
        <v>-0.000338554</v>
      </c>
      <c r="G57" s="54" t="n">
        <f aca="false">C57*$B$9+$B$10</f>
        <v>-0.00789656928389679</v>
      </c>
      <c r="H57" s="53" t="n">
        <f aca="false">G57-F57</f>
        <v>-0.00755801528389679</v>
      </c>
      <c r="J57" s="55" t="n">
        <v>1.00345</v>
      </c>
      <c r="K57" s="53" t="n">
        <v>-0.0104551</v>
      </c>
    </row>
    <row r="58" customFormat="false" ht="12.75" hidden="false" customHeight="false" outlineLevel="0" collapsed="false">
      <c r="A58" s="52" t="n">
        <v>4</v>
      </c>
      <c r="B58" s="53" t="s">
        <v>108</v>
      </c>
      <c r="C58" s="54" t="n">
        <v>10.0156</v>
      </c>
      <c r="D58" s="53" t="n">
        <v>6.10248</v>
      </c>
      <c r="E58" s="53" t="n">
        <v>0.00171813</v>
      </c>
      <c r="F58" s="54" t="n">
        <v>0.0104795</v>
      </c>
      <c r="G58" s="54" t="n">
        <f aca="false">C58*$B$9+$B$10</f>
        <v>-0.00841283320522181</v>
      </c>
      <c r="H58" s="53" t="n">
        <f aca="false">G58-F58</f>
        <v>-0.0188923332052218</v>
      </c>
      <c r="J58" s="55" t="n">
        <v>324.138</v>
      </c>
      <c r="K58" s="53" t="n">
        <v>-0.02319</v>
      </c>
    </row>
    <row r="59" customFormat="false" ht="13.5" hidden="false" customHeight="false" outlineLevel="0" collapsed="false">
      <c r="A59" s="52" t="n">
        <v>4</v>
      </c>
      <c r="B59" s="53" t="s">
        <v>108</v>
      </c>
      <c r="C59" s="54" t="n">
        <v>1.00345</v>
      </c>
      <c r="D59" s="53" t="n">
        <v>8.33654</v>
      </c>
      <c r="E59" s="53" t="n">
        <v>0.0299266</v>
      </c>
      <c r="F59" s="54" t="n">
        <v>-0.0104551</v>
      </c>
      <c r="G59" s="54" t="n">
        <f aca="false">C59*$B$9+$B$10</f>
        <v>-0.00887195494618466</v>
      </c>
      <c r="H59" s="53" t="n">
        <f aca="false">G59-F59</f>
        <v>0.00158314505381534</v>
      </c>
      <c r="J59" s="55" t="n">
        <v>250.305</v>
      </c>
      <c r="K59" s="53" t="n">
        <v>-0.00718164</v>
      </c>
    </row>
    <row r="60" customFormat="false" ht="13.5" hidden="false" customHeight="false" outlineLevel="0" collapsed="false">
      <c r="A60" s="56" t="n">
        <v>5</v>
      </c>
      <c r="B60" s="53" t="s">
        <v>108</v>
      </c>
      <c r="C60" s="57" t="n">
        <v>324.138</v>
      </c>
      <c r="D60" s="58" t="n">
        <v>4.09081</v>
      </c>
      <c r="E60" s="58" t="n">
        <v>0.00175256</v>
      </c>
      <c r="F60" s="57" t="n">
        <v>-0.02319</v>
      </c>
      <c r="G60" s="57" t="n">
        <f aca="false">C60*$B$9+$B$10</f>
        <v>0.0075900543591694</v>
      </c>
      <c r="H60" s="58" t="n">
        <f aca="false">G60-F60</f>
        <v>0.0307800543591694</v>
      </c>
      <c r="J60" s="55" t="n">
        <v>200.18</v>
      </c>
      <c r="K60" s="53" t="n">
        <v>0.0291157</v>
      </c>
    </row>
    <row r="61" customFormat="false" ht="12.75" hidden="false" customHeight="false" outlineLevel="0" collapsed="false">
      <c r="A61" s="52" t="n">
        <v>5</v>
      </c>
      <c r="B61" s="53" t="s">
        <v>108</v>
      </c>
      <c r="C61" s="54" t="n">
        <v>250.305</v>
      </c>
      <c r="D61" s="53" t="n">
        <v>4.15982</v>
      </c>
      <c r="E61" s="53" t="n">
        <v>0.00126497</v>
      </c>
      <c r="F61" s="54" t="n">
        <v>-0.00718164</v>
      </c>
      <c r="G61" s="54" t="n">
        <f aca="false">C61*$B$9+$B$10</f>
        <v>0.00382865053205711</v>
      </c>
      <c r="H61" s="53" t="n">
        <f aca="false">G61-F61</f>
        <v>0.0110102905320571</v>
      </c>
      <c r="J61" s="55" t="n">
        <v>175.096</v>
      </c>
      <c r="K61" s="53" t="n">
        <v>0.0203805</v>
      </c>
    </row>
    <row r="62" customFormat="false" ht="12.75" hidden="false" customHeight="false" outlineLevel="0" collapsed="false">
      <c r="A62" s="52" t="n">
        <v>5</v>
      </c>
      <c r="B62" s="53" t="s">
        <v>108</v>
      </c>
      <c r="C62" s="54" t="n">
        <v>200.18</v>
      </c>
      <c r="D62" s="53" t="n">
        <v>4.19112</v>
      </c>
      <c r="E62" s="53" t="n">
        <v>0.00220683</v>
      </c>
      <c r="F62" s="54" t="n">
        <v>0.0291157</v>
      </c>
      <c r="G62" s="54" t="n">
        <f aca="false">C62*$B$9+$B$10</f>
        <v>0.00127504487017146</v>
      </c>
      <c r="H62" s="53" t="n">
        <f aca="false">G62-F62</f>
        <v>-0.0278406551298285</v>
      </c>
      <c r="J62" s="55" t="n">
        <v>150.131</v>
      </c>
      <c r="K62" s="53" t="n">
        <v>-0.015306</v>
      </c>
    </row>
    <row r="63" customFormat="false" ht="12.75" hidden="false" customHeight="false" outlineLevel="0" collapsed="false">
      <c r="A63" s="52" t="n">
        <v>5</v>
      </c>
      <c r="B63" s="53" t="s">
        <v>108</v>
      </c>
      <c r="C63" s="54" t="n">
        <v>175.096</v>
      </c>
      <c r="D63" s="53" t="n">
        <v>4.21338</v>
      </c>
      <c r="E63" s="53" t="n">
        <v>0.00152359</v>
      </c>
      <c r="F63" s="54" t="n">
        <v>0.0203805</v>
      </c>
      <c r="G63" s="54" t="n">
        <f aca="false">C63*$B$9+$B$10</f>
        <v>-2.85327292559069E-006</v>
      </c>
      <c r="H63" s="53" t="n">
        <f aca="false">G63-F63</f>
        <v>-0.0203833532729256</v>
      </c>
      <c r="J63" s="55" t="n">
        <v>125.223</v>
      </c>
      <c r="K63" s="53" t="n">
        <v>0.0170493</v>
      </c>
    </row>
    <row r="64" customFormat="false" ht="12.75" hidden="false" customHeight="false" outlineLevel="0" collapsed="false">
      <c r="A64" s="52" t="n">
        <v>5</v>
      </c>
      <c r="B64" s="53" t="s">
        <v>108</v>
      </c>
      <c r="C64" s="54" t="n">
        <v>150.131</v>
      </c>
      <c r="D64" s="53" t="n">
        <v>4.25169</v>
      </c>
      <c r="E64" s="53" t="n">
        <v>0.00234824</v>
      </c>
      <c r="F64" s="54" t="n">
        <v>-0.015306</v>
      </c>
      <c r="G64" s="54" t="n">
        <f aca="false">C64*$B$9+$B$10</f>
        <v>-0.00127468899061088</v>
      </c>
      <c r="H64" s="53" t="n">
        <f aca="false">G64-F64</f>
        <v>0.0140313110093891</v>
      </c>
      <c r="J64" s="55" t="n">
        <v>100.055</v>
      </c>
      <c r="K64" s="53" t="n">
        <v>0.0129418</v>
      </c>
    </row>
    <row r="65" customFormat="false" ht="12.75" hidden="false" customHeight="false" outlineLevel="0" collapsed="false">
      <c r="A65" s="52" t="n">
        <v>5</v>
      </c>
      <c r="B65" s="53" t="s">
        <v>108</v>
      </c>
      <c r="C65" s="54" t="n">
        <v>125.223</v>
      </c>
      <c r="D65" s="53" t="n">
        <v>4.29305</v>
      </c>
      <c r="E65" s="53" t="n">
        <v>0.00106357</v>
      </c>
      <c r="F65" s="54" t="n">
        <v>0.0170493</v>
      </c>
      <c r="G65" s="54" t="n">
        <f aca="false">C65*$B$9+$B$10</f>
        <v>-0.0025436208574687</v>
      </c>
      <c r="H65" s="53" t="n">
        <f aca="false">G65-F65</f>
        <v>-0.0195929208574687</v>
      </c>
      <c r="J65" s="55" t="n">
        <v>75.1875</v>
      </c>
      <c r="K65" s="53" t="n">
        <v>-0.122314</v>
      </c>
    </row>
    <row r="66" customFormat="false" ht="12.75" hidden="false" customHeight="false" outlineLevel="0" collapsed="false">
      <c r="A66" s="52" t="n">
        <v>5</v>
      </c>
      <c r="B66" s="53" t="s">
        <v>108</v>
      </c>
      <c r="C66" s="54" t="n">
        <v>100.055</v>
      </c>
      <c r="D66" s="53" t="n">
        <v>4.40094</v>
      </c>
      <c r="E66" s="53" t="n">
        <v>0.00367503</v>
      </c>
      <c r="F66" s="54" t="n">
        <v>0.0129418</v>
      </c>
      <c r="G66" s="54" t="n">
        <f aca="false">C66*$B$9+$B$10</f>
        <v>-0.00382579835967993</v>
      </c>
      <c r="H66" s="53" t="n">
        <f aca="false">G66-F66</f>
        <v>-0.0167675983596799</v>
      </c>
      <c r="J66" s="55" t="n">
        <v>50.0277</v>
      </c>
      <c r="K66" s="53" t="n">
        <v>0.0279832</v>
      </c>
    </row>
    <row r="67" customFormat="false" ht="12.75" hidden="false" customHeight="false" outlineLevel="0" collapsed="false">
      <c r="A67" s="52" t="n">
        <v>5</v>
      </c>
      <c r="B67" s="53" t="s">
        <v>108</v>
      </c>
      <c r="C67" s="54" t="n">
        <v>75.1875</v>
      </c>
      <c r="D67" s="53" t="n">
        <v>4.65269</v>
      </c>
      <c r="E67" s="53" t="n">
        <v>0.00259178</v>
      </c>
      <c r="F67" s="54" t="n">
        <v>-0.122314</v>
      </c>
      <c r="G67" s="54" t="n">
        <f aca="false">C67*$B$9+$B$10</f>
        <v>-0.00509266696410769</v>
      </c>
      <c r="H67" s="53" t="n">
        <f aca="false">G67-F67</f>
        <v>0.117221333035892</v>
      </c>
      <c r="J67" s="55" t="n">
        <v>30.1229</v>
      </c>
      <c r="K67" s="53" t="n">
        <v>-0.0398345</v>
      </c>
    </row>
    <row r="68" customFormat="false" ht="12.75" hidden="false" customHeight="false" outlineLevel="0" collapsed="false">
      <c r="A68" s="52" t="n">
        <v>5</v>
      </c>
      <c r="B68" s="53" t="s">
        <v>108</v>
      </c>
      <c r="C68" s="54" t="n">
        <v>50.0277</v>
      </c>
      <c r="D68" s="53" t="n">
        <v>5.21598</v>
      </c>
      <c r="E68" s="53" t="n">
        <v>0.00398962</v>
      </c>
      <c r="F68" s="54" t="n">
        <v>0.0279832</v>
      </c>
      <c r="G68" s="54" t="n">
        <f aca="false">C68*$B$9+$B$10</f>
        <v>-0.00637442671935778</v>
      </c>
      <c r="H68" s="53" t="n">
        <f aca="false">G68-F68</f>
        <v>-0.0343576267193578</v>
      </c>
      <c r="J68" s="55" t="n">
        <v>20.1321</v>
      </c>
      <c r="K68" s="53" t="n">
        <v>-0.0269504</v>
      </c>
    </row>
    <row r="69" customFormat="false" ht="12.75" hidden="false" customHeight="false" outlineLevel="0" collapsed="false">
      <c r="A69" s="52" t="n">
        <v>5</v>
      </c>
      <c r="B69" s="53" t="s">
        <v>108</v>
      </c>
      <c r="C69" s="54" t="n">
        <v>30.1229</v>
      </c>
      <c r="D69" s="53" t="n">
        <v>5.35717</v>
      </c>
      <c r="E69" s="53" t="n">
        <v>0.00151301</v>
      </c>
      <c r="F69" s="54" t="n">
        <v>-0.0398345</v>
      </c>
      <c r="G69" s="54" t="n">
        <f aca="false">C69*$B$9+$B$10</f>
        <v>-0.00738847180621466</v>
      </c>
      <c r="H69" s="53" t="n">
        <f aca="false">G69-F69</f>
        <v>0.0324460281937853</v>
      </c>
      <c r="J69" s="55" t="n">
        <v>10.0117</v>
      </c>
      <c r="K69" s="53" t="n">
        <v>-0.0764542</v>
      </c>
    </row>
    <row r="70" customFormat="false" ht="12.75" hidden="false" customHeight="false" outlineLevel="0" collapsed="false">
      <c r="A70" s="52" t="n">
        <v>5</v>
      </c>
      <c r="B70" s="53" t="s">
        <v>108</v>
      </c>
      <c r="C70" s="54" t="n">
        <v>20.1321</v>
      </c>
      <c r="D70" s="53" t="n">
        <v>5.53705</v>
      </c>
      <c r="E70" s="53" t="n">
        <v>0.00463478</v>
      </c>
      <c r="F70" s="54" t="n">
        <v>-0.0269504</v>
      </c>
      <c r="G70" s="54" t="n">
        <f aca="false">C70*$B$9+$B$10</f>
        <v>-0.00789745062809531</v>
      </c>
      <c r="H70" s="53" t="n">
        <f aca="false">G70-F70</f>
        <v>0.0190529493719047</v>
      </c>
      <c r="J70" s="55" t="n">
        <v>394.998</v>
      </c>
      <c r="K70" s="53" t="n">
        <v>0.0477357</v>
      </c>
    </row>
    <row r="71" customFormat="false" ht="12.75" hidden="false" customHeight="false" outlineLevel="0" collapsed="false">
      <c r="A71" s="52" t="n">
        <v>5</v>
      </c>
      <c r="B71" s="53" t="s">
        <v>108</v>
      </c>
      <c r="C71" s="54" t="n">
        <v>10.0117</v>
      </c>
      <c r="D71" s="53" t="n">
        <v>5.78755</v>
      </c>
      <c r="E71" s="53" t="n">
        <v>0.00311712</v>
      </c>
      <c r="F71" s="54" t="n">
        <v>-0.0764542</v>
      </c>
      <c r="G71" s="54" t="n">
        <f aca="false">C71*$B$9+$B$10</f>
        <v>-0.00841303188975212</v>
      </c>
      <c r="H71" s="53" t="n">
        <f aca="false">G71-F71</f>
        <v>0.0680411681102479</v>
      </c>
      <c r="J71" s="55" t="n">
        <v>299.815</v>
      </c>
      <c r="K71" s="53" t="n">
        <v>0.0881076</v>
      </c>
    </row>
    <row r="72" customFormat="false" ht="13.5" hidden="false" customHeight="false" outlineLevel="0" collapsed="false">
      <c r="A72" s="52" t="n">
        <v>5</v>
      </c>
      <c r="B72" s="53" t="s">
        <v>109</v>
      </c>
      <c r="C72" s="54" t="n">
        <v>1.58856</v>
      </c>
      <c r="D72" s="53" t="n">
        <v>8.43061</v>
      </c>
      <c r="E72" s="53" t="n">
        <v>0.0588001</v>
      </c>
      <c r="F72" s="54" t="n">
        <v>107.431</v>
      </c>
      <c r="G72" s="54" t="n">
        <f aca="false">C72*$B$9+$B$10</f>
        <v>-0.00884214666271681</v>
      </c>
      <c r="H72" s="53" t="n">
        <f aca="false">G72-F72</f>
        <v>-107.439842146663</v>
      </c>
      <c r="J72" s="55" t="n">
        <v>249.999</v>
      </c>
      <c r="K72" s="53" t="n">
        <v>0.0651653</v>
      </c>
    </row>
    <row r="73" customFormat="false" ht="13.5" hidden="false" customHeight="false" outlineLevel="0" collapsed="false">
      <c r="A73" s="56" t="n">
        <v>6</v>
      </c>
      <c r="B73" s="53" t="s">
        <v>108</v>
      </c>
      <c r="C73" s="57" t="n">
        <v>394.998</v>
      </c>
      <c r="D73" s="58" t="n">
        <v>2.19274</v>
      </c>
      <c r="E73" s="58" t="n">
        <v>0.00308165</v>
      </c>
      <c r="F73" s="57" t="n">
        <v>0.0477357</v>
      </c>
      <c r="G73" s="57" t="n">
        <f aca="false">C73*$B$9+$B$10</f>
        <v>0.0111999994404904</v>
      </c>
      <c r="H73" s="58" t="n">
        <f aca="false">G73-F73</f>
        <v>-0.0365357005595096</v>
      </c>
      <c r="J73" s="55" t="n">
        <v>199.986</v>
      </c>
      <c r="K73" s="53" t="n">
        <v>0.0621653</v>
      </c>
    </row>
    <row r="74" customFormat="false" ht="12.75" hidden="false" customHeight="false" outlineLevel="0" collapsed="false">
      <c r="A74" s="52" t="n">
        <v>6</v>
      </c>
      <c r="B74" s="53" t="s">
        <v>108</v>
      </c>
      <c r="C74" s="54" t="n">
        <v>299.815</v>
      </c>
      <c r="D74" s="53" t="n">
        <v>2.26911</v>
      </c>
      <c r="E74" s="53" t="n">
        <v>0.00118184</v>
      </c>
      <c r="F74" s="54" t="n">
        <v>0.0881076</v>
      </c>
      <c r="G74" s="54" t="n">
        <f aca="false">C74*$B$9+$B$10</f>
        <v>0.00635092517185678</v>
      </c>
      <c r="H74" s="53" t="n">
        <f aca="false">G74-F74</f>
        <v>-0.0817566748281432</v>
      </c>
      <c r="J74" s="55" t="n">
        <v>175.105</v>
      </c>
      <c r="K74" s="53" t="n">
        <v>-0.126347</v>
      </c>
    </row>
    <row r="75" customFormat="false" ht="12.75" hidden="false" customHeight="false" outlineLevel="0" collapsed="false">
      <c r="A75" s="52" t="n">
        <v>6</v>
      </c>
      <c r="B75" s="53" t="s">
        <v>108</v>
      </c>
      <c r="C75" s="54" t="n">
        <v>249.999</v>
      </c>
      <c r="D75" s="53" t="n">
        <v>2.34317</v>
      </c>
      <c r="E75" s="53" t="n">
        <v>0.00151849</v>
      </c>
      <c r="F75" s="54" t="n">
        <v>0.0651653</v>
      </c>
      <c r="G75" s="54" t="n">
        <f aca="false">C75*$B$9+$B$10</f>
        <v>0.00381306143814116</v>
      </c>
      <c r="H75" s="53" t="n">
        <f aca="false">G75-F75</f>
        <v>-0.0613522385618588</v>
      </c>
      <c r="J75" s="55" t="n">
        <v>150.003</v>
      </c>
      <c r="K75" s="53" t="n">
        <v>0.00643826</v>
      </c>
    </row>
    <row r="76" customFormat="false" ht="12.75" hidden="false" customHeight="false" outlineLevel="0" collapsed="false">
      <c r="A76" s="52" t="n">
        <v>6</v>
      </c>
      <c r="B76" s="53" t="s">
        <v>108</v>
      </c>
      <c r="C76" s="54" t="n">
        <v>199.986</v>
      </c>
      <c r="D76" s="53" t="n">
        <v>3.43417</v>
      </c>
      <c r="E76" s="53" t="n">
        <v>0.00191209</v>
      </c>
      <c r="F76" s="54" t="n">
        <v>0.0621653</v>
      </c>
      <c r="G76" s="54" t="n">
        <f aca="false">C76*$B$9+$B$10</f>
        <v>0.00126516158840775</v>
      </c>
      <c r="H76" s="53" t="n">
        <f aca="false">G76-F76</f>
        <v>-0.0609001384115922</v>
      </c>
      <c r="J76" s="55" t="n">
        <v>124.919</v>
      </c>
      <c r="K76" s="53" t="n">
        <v>0.013628</v>
      </c>
    </row>
    <row r="77" customFormat="false" ht="12.75" hidden="false" customHeight="false" outlineLevel="0" collapsed="false">
      <c r="A77" s="52" t="n">
        <v>6</v>
      </c>
      <c r="B77" s="53" t="s">
        <v>108</v>
      </c>
      <c r="C77" s="54" t="n">
        <v>175.105</v>
      </c>
      <c r="D77" s="53" t="n">
        <v>4.12365</v>
      </c>
      <c r="E77" s="53" t="n">
        <v>0.00454378</v>
      </c>
      <c r="F77" s="54" t="n">
        <v>-0.126347</v>
      </c>
      <c r="G77" s="54" t="n">
        <f aca="false">C77*$B$9+$B$10</f>
        <v>-2.39477016335775E-006</v>
      </c>
      <c r="H77" s="53" t="n">
        <f aca="false">G77-F77</f>
        <v>0.126344605229837</v>
      </c>
      <c r="J77" s="55" t="n">
        <v>100.062</v>
      </c>
      <c r="K77" s="53" t="n">
        <v>0.0107112</v>
      </c>
    </row>
    <row r="78" customFormat="false" ht="12.75" hidden="false" customHeight="false" outlineLevel="0" collapsed="false">
      <c r="A78" s="52" t="n">
        <v>6</v>
      </c>
      <c r="B78" s="53" t="s">
        <v>108</v>
      </c>
      <c r="C78" s="54" t="n">
        <v>150.003</v>
      </c>
      <c r="D78" s="53" t="n">
        <v>4.71144</v>
      </c>
      <c r="E78" s="53" t="n">
        <v>0.00349972</v>
      </c>
      <c r="F78" s="54" t="n">
        <v>0.00643826</v>
      </c>
      <c r="G78" s="54" t="n">
        <f aca="false">C78*$B$9+$B$10</f>
        <v>-0.00128120991878488</v>
      </c>
      <c r="H78" s="53" t="n">
        <f aca="false">G78-F78</f>
        <v>-0.00771946991878488</v>
      </c>
      <c r="J78" s="55" t="n">
        <v>75.0171</v>
      </c>
      <c r="K78" s="53" t="n">
        <v>-0.0543222</v>
      </c>
    </row>
    <row r="79" customFormat="false" ht="12.75" hidden="false" customHeight="false" outlineLevel="0" collapsed="false">
      <c r="A79" s="52" t="n">
        <v>6</v>
      </c>
      <c r="B79" s="53" t="s">
        <v>108</v>
      </c>
      <c r="C79" s="54" t="n">
        <v>124.919</v>
      </c>
      <c r="D79" s="53" t="n">
        <v>4.95463</v>
      </c>
      <c r="E79" s="53" t="n">
        <v>0.00258567</v>
      </c>
      <c r="F79" s="54" t="n">
        <v>0.013628</v>
      </c>
      <c r="G79" s="54" t="n">
        <f aca="false">C79*$B$9+$B$10</f>
        <v>-0.00255910806188193</v>
      </c>
      <c r="H79" s="53" t="n">
        <f aca="false">G79-F79</f>
        <v>-0.0161871080618819</v>
      </c>
      <c r="J79" s="55" t="n">
        <v>49.9738</v>
      </c>
      <c r="K79" s="53" t="n">
        <v>0.00813198</v>
      </c>
    </row>
    <row r="80" customFormat="false" ht="12.75" hidden="false" customHeight="false" outlineLevel="0" collapsed="false">
      <c r="A80" s="52" t="n">
        <v>6</v>
      </c>
      <c r="B80" s="53" t="s">
        <v>108</v>
      </c>
      <c r="C80" s="54" t="n">
        <v>100.062</v>
      </c>
      <c r="D80" s="53" t="n">
        <v>5.05971</v>
      </c>
      <c r="E80" s="53" t="n">
        <v>0.00209138</v>
      </c>
      <c r="F80" s="54" t="n">
        <v>0.0107112</v>
      </c>
      <c r="G80" s="54" t="n">
        <f aca="false">C80*$B$9+$B$10</f>
        <v>-0.00382544174642041</v>
      </c>
      <c r="H80" s="53" t="n">
        <f aca="false">G80-F80</f>
        <v>-0.0145366417464204</v>
      </c>
      <c r="J80" s="55" t="n">
        <v>29.8715</v>
      </c>
      <c r="K80" s="53" t="n">
        <v>-0.155413</v>
      </c>
    </row>
    <row r="81" customFormat="false" ht="12.75" hidden="false" customHeight="false" outlineLevel="0" collapsed="false">
      <c r="A81" s="52" t="n">
        <v>6</v>
      </c>
      <c r="B81" s="53" t="s">
        <v>108</v>
      </c>
      <c r="C81" s="54" t="n">
        <v>75.0171</v>
      </c>
      <c r="D81" s="53" t="n">
        <v>5.10268</v>
      </c>
      <c r="E81" s="53" t="n">
        <v>0.00342105</v>
      </c>
      <c r="F81" s="54" t="n">
        <v>-0.0543222</v>
      </c>
      <c r="G81" s="54" t="n">
        <f aca="false">C81*$B$9+$B$10</f>
        <v>-0.00510134794973932</v>
      </c>
      <c r="H81" s="53" t="n">
        <f aca="false">G81-F81</f>
        <v>0.0492208520502607</v>
      </c>
      <c r="J81" s="55" t="n">
        <v>20.0894</v>
      </c>
      <c r="K81" s="53" t="n">
        <v>0.213074</v>
      </c>
    </row>
    <row r="82" customFormat="false" ht="12.75" hidden="false" customHeight="false" outlineLevel="0" collapsed="false">
      <c r="A82" s="52" t="n">
        <v>6</v>
      </c>
      <c r="B82" s="53" t="s">
        <v>108</v>
      </c>
      <c r="C82" s="54" t="n">
        <v>49.9738</v>
      </c>
      <c r="D82" s="53" t="n">
        <v>4.80813</v>
      </c>
      <c r="E82" s="53" t="n">
        <v>0.00125123</v>
      </c>
      <c r="F82" s="54" t="n">
        <v>0.00813198</v>
      </c>
      <c r="G82" s="54" t="n">
        <f aca="false">C82*$B$9+$B$10</f>
        <v>-0.00637717264145604</v>
      </c>
      <c r="H82" s="53" t="n">
        <f aca="false">G82-F82</f>
        <v>-0.014509152641456</v>
      </c>
      <c r="J82" s="55" t="n">
        <v>220.022</v>
      </c>
      <c r="K82" s="53" t="n">
        <v>-0.0611815</v>
      </c>
    </row>
    <row r="83" customFormat="false" ht="12.75" hidden="false" customHeight="false" outlineLevel="0" collapsed="false">
      <c r="A83" s="52" t="n">
        <v>6</v>
      </c>
      <c r="B83" s="53" t="s">
        <v>108</v>
      </c>
      <c r="C83" s="54" t="n">
        <v>29.8715</v>
      </c>
      <c r="D83" s="53" t="n">
        <v>4.42159</v>
      </c>
      <c r="E83" s="53" t="n">
        <v>0.00404492</v>
      </c>
      <c r="F83" s="54" t="n">
        <v>-0.155413</v>
      </c>
      <c r="G83" s="54" t="n">
        <f aca="false">C83*$B$9+$B$10</f>
        <v>-0.0074012793167064</v>
      </c>
      <c r="H83" s="53" t="n">
        <f aca="false">G83-F83</f>
        <v>0.148011720683294</v>
      </c>
      <c r="J83" s="55" t="n">
        <v>199.864</v>
      </c>
      <c r="K83" s="53" t="n">
        <v>-0.00364447</v>
      </c>
    </row>
    <row r="84" customFormat="false" ht="12.75" hidden="false" customHeight="false" outlineLevel="0" collapsed="false">
      <c r="A84" s="52" t="n">
        <v>6</v>
      </c>
      <c r="B84" s="53" t="s">
        <v>108</v>
      </c>
      <c r="C84" s="54" t="n">
        <v>20.0894</v>
      </c>
      <c r="D84" s="53" t="n">
        <v>4.75607</v>
      </c>
      <c r="E84" s="53" t="n">
        <v>0.00542853</v>
      </c>
      <c r="F84" s="54" t="n">
        <v>0.213074</v>
      </c>
      <c r="G84" s="54" t="n">
        <f aca="false">C84*$B$9+$B$10</f>
        <v>-0.00789962596897835</v>
      </c>
      <c r="H84" s="53" t="n">
        <f aca="false">G84-F84</f>
        <v>-0.220973625968978</v>
      </c>
      <c r="J84" s="55" t="n">
        <v>175.085</v>
      </c>
      <c r="K84" s="53" t="n">
        <v>-0.0158682</v>
      </c>
    </row>
    <row r="85" customFormat="false" ht="12.75" hidden="false" customHeight="false" outlineLevel="0" collapsed="false">
      <c r="A85" s="52" t="n">
        <v>6</v>
      </c>
      <c r="B85" s="53" t="s">
        <v>109</v>
      </c>
      <c r="C85" s="54" t="n">
        <v>9.90438</v>
      </c>
      <c r="D85" s="53" t="n">
        <v>6.24567</v>
      </c>
      <c r="E85" s="53" t="n">
        <v>0.00674217</v>
      </c>
      <c r="F85" s="54" t="n">
        <v>0.431669</v>
      </c>
      <c r="G85" s="54" t="n">
        <f aca="false">C85*$B$9+$B$10</f>
        <v>-0.008418499280468</v>
      </c>
      <c r="H85" s="53" t="n">
        <f aca="false">G85-F85</f>
        <v>-0.440087499280468</v>
      </c>
      <c r="J85" s="55" t="n">
        <v>149.998</v>
      </c>
      <c r="K85" s="53" t="n">
        <v>-0.000991821</v>
      </c>
    </row>
    <row r="86" customFormat="false" ht="13.5" hidden="false" customHeight="false" outlineLevel="0" collapsed="false">
      <c r="A86" s="52" t="n">
        <v>6</v>
      </c>
      <c r="B86" s="53" t="s">
        <v>109</v>
      </c>
      <c r="C86" s="54" t="n">
        <v>1.66808</v>
      </c>
      <c r="D86" s="53" t="n">
        <v>9.14896</v>
      </c>
      <c r="E86" s="53" t="n">
        <v>0.0336079</v>
      </c>
      <c r="F86" s="54" t="n">
        <v>0.633958</v>
      </c>
      <c r="G86" s="54" t="n">
        <f aca="false">C86*$B$9+$B$10</f>
        <v>-0.00883809553608872</v>
      </c>
      <c r="H86" s="53" t="n">
        <f aca="false">G86-F86</f>
        <v>-0.642796095536089</v>
      </c>
      <c r="J86" s="55" t="n">
        <v>125.104</v>
      </c>
      <c r="K86" s="53" t="n">
        <v>0.00700808</v>
      </c>
    </row>
    <row r="87" customFormat="false" ht="13.5" hidden="false" customHeight="false" outlineLevel="0" collapsed="false">
      <c r="A87" s="56" t="n">
        <v>7</v>
      </c>
      <c r="B87" s="53" t="s">
        <v>108</v>
      </c>
      <c r="C87" s="57" t="n">
        <v>220.022</v>
      </c>
      <c r="D87" s="58" t="n">
        <v>4.22382</v>
      </c>
      <c r="E87" s="58" t="n">
        <v>0.00264581</v>
      </c>
      <c r="F87" s="57" t="n">
        <v>-0.0611815</v>
      </c>
      <c r="G87" s="57" t="n">
        <f aca="false">C87*$B$9+$B$10</f>
        <v>0.00228589062664298</v>
      </c>
      <c r="H87" s="58" t="n">
        <f aca="false">G87-F87</f>
        <v>0.063467390626643</v>
      </c>
      <c r="J87" s="55" t="n">
        <v>100.022</v>
      </c>
      <c r="K87" s="53" t="n">
        <v>0.0450659</v>
      </c>
    </row>
    <row r="88" customFormat="false" ht="12.75" hidden="false" customHeight="false" outlineLevel="0" collapsed="false">
      <c r="A88" s="52" t="n">
        <v>7</v>
      </c>
      <c r="B88" s="53" t="s">
        <v>108</v>
      </c>
      <c r="C88" s="54" t="n">
        <v>199.864</v>
      </c>
      <c r="D88" s="53" t="n">
        <v>4.26936</v>
      </c>
      <c r="E88" s="53" t="n">
        <v>0.00234099</v>
      </c>
      <c r="F88" s="54" t="n">
        <v>-0.00364447</v>
      </c>
      <c r="G88" s="54" t="n">
        <f aca="false">C88*$B$9+$B$10</f>
        <v>0.00125894632874192</v>
      </c>
      <c r="H88" s="53" t="n">
        <f aca="false">G88-F88</f>
        <v>0.00490341632874192</v>
      </c>
      <c r="J88" s="55" t="n">
        <v>74.9517</v>
      </c>
      <c r="K88" s="53" t="n">
        <v>-0.00747108</v>
      </c>
    </row>
    <row r="89" customFormat="false" ht="12.75" hidden="false" customHeight="false" outlineLevel="0" collapsed="false">
      <c r="A89" s="52" t="n">
        <v>7</v>
      </c>
      <c r="B89" s="53" t="s">
        <v>108</v>
      </c>
      <c r="C89" s="54" t="n">
        <v>175.085</v>
      </c>
      <c r="D89" s="53" t="n">
        <v>4.31013</v>
      </c>
      <c r="E89" s="53" t="n">
        <v>0.00344468</v>
      </c>
      <c r="F89" s="54" t="n">
        <v>-0.0158682</v>
      </c>
      <c r="G89" s="54" t="n">
        <f aca="false">C89*$B$9+$B$10</f>
        <v>-3.41366519054399E-006</v>
      </c>
      <c r="H89" s="53" t="n">
        <f aca="false">G89-F89</f>
        <v>0.0158647863348095</v>
      </c>
      <c r="J89" s="55" t="n">
        <v>50.2194</v>
      </c>
      <c r="K89" s="53" t="n">
        <v>-0.00607443</v>
      </c>
    </row>
    <row r="90" customFormat="false" ht="12.75" hidden="false" customHeight="false" outlineLevel="0" collapsed="false">
      <c r="A90" s="52" t="n">
        <v>7</v>
      </c>
      <c r="B90" s="53" t="s">
        <v>108</v>
      </c>
      <c r="C90" s="54" t="n">
        <v>149.998</v>
      </c>
      <c r="D90" s="53" t="n">
        <v>4.36801</v>
      </c>
      <c r="E90" s="53" t="n">
        <v>0.00190834</v>
      </c>
      <c r="F90" s="54" t="n">
        <v>-0.000991821</v>
      </c>
      <c r="G90" s="54" t="n">
        <f aca="false">C90*$B$9+$B$10</f>
        <v>-0.00128146464254167</v>
      </c>
      <c r="H90" s="53" t="n">
        <f aca="false">G90-F90</f>
        <v>-0.000289643642541673</v>
      </c>
      <c r="J90" s="55" t="n">
        <v>20.1639</v>
      </c>
      <c r="K90" s="53" t="n">
        <v>-0.0151486</v>
      </c>
    </row>
    <row r="91" customFormat="false" ht="12.75" hidden="false" customHeight="false" outlineLevel="0" collapsed="false">
      <c r="A91" s="52" t="n">
        <v>7</v>
      </c>
      <c r="B91" s="53" t="s">
        <v>108</v>
      </c>
      <c r="C91" s="54" t="n">
        <v>125.104</v>
      </c>
      <c r="D91" s="53" t="n">
        <v>4.44601</v>
      </c>
      <c r="E91" s="53" t="n">
        <v>0.00369573</v>
      </c>
      <c r="F91" s="54" t="n">
        <v>0.00700808</v>
      </c>
      <c r="G91" s="54" t="n">
        <f aca="false">C91*$B$9+$B$10</f>
        <v>-0.00254968328288045</v>
      </c>
      <c r="H91" s="53" t="n">
        <f aca="false">G91-F91</f>
        <v>-0.00955776328288045</v>
      </c>
      <c r="J91" s="55" t="n">
        <v>10.0345</v>
      </c>
      <c r="K91" s="53" t="n">
        <v>0.0760083</v>
      </c>
    </row>
    <row r="92" customFormat="false" ht="12.75" hidden="false" customHeight="false" outlineLevel="0" collapsed="false">
      <c r="A92" s="52" t="n">
        <v>7</v>
      </c>
      <c r="B92" s="53" t="s">
        <v>108</v>
      </c>
      <c r="C92" s="54" t="n">
        <v>100.022</v>
      </c>
      <c r="D92" s="53" t="n">
        <v>4.60907</v>
      </c>
      <c r="E92" s="53" t="n">
        <v>0.00247568</v>
      </c>
      <c r="F92" s="54" t="n">
        <v>0.0450659</v>
      </c>
      <c r="G92" s="54" t="n">
        <f aca="false">C92*$B$9+$B$10</f>
        <v>-0.00382747953647479</v>
      </c>
      <c r="H92" s="53" t="n">
        <f aca="false">G92-F92</f>
        <v>-0.0488933795364748</v>
      </c>
      <c r="J92" s="55" t="n">
        <v>1.4134</v>
      </c>
      <c r="K92" s="53" t="n">
        <v>0.0625124</v>
      </c>
    </row>
    <row r="93" customFormat="false" ht="12.75" hidden="false" customHeight="false" outlineLevel="0" collapsed="false">
      <c r="A93" s="52" t="n">
        <v>7</v>
      </c>
      <c r="B93" s="53" t="s">
        <v>108</v>
      </c>
      <c r="C93" s="54" t="n">
        <v>74.9517</v>
      </c>
      <c r="D93" s="53" t="n">
        <v>4.83353</v>
      </c>
      <c r="E93" s="53" t="n">
        <v>0.00312004</v>
      </c>
      <c r="F93" s="54" t="n">
        <v>-0.00747108</v>
      </c>
      <c r="G93" s="54" t="n">
        <f aca="false">C93*$B$9+$B$10</f>
        <v>-0.00510467973647822</v>
      </c>
      <c r="H93" s="53" t="n">
        <f aca="false">G93-F93</f>
        <v>0.00236640026352178</v>
      </c>
      <c r="J93" s="55" t="n">
        <v>205.174</v>
      </c>
      <c r="K93" s="53" t="n">
        <v>-0.0276775</v>
      </c>
    </row>
    <row r="94" customFormat="false" ht="12.75" hidden="false" customHeight="false" outlineLevel="0" collapsed="false">
      <c r="A94" s="52" t="n">
        <v>7</v>
      </c>
      <c r="B94" s="53" t="s">
        <v>108</v>
      </c>
      <c r="C94" s="54" t="n">
        <v>50.2194</v>
      </c>
      <c r="D94" s="53" t="n">
        <v>5.30693</v>
      </c>
      <c r="E94" s="53" t="n">
        <v>0.00176149</v>
      </c>
      <c r="F94" s="54" t="n">
        <v>-0.00607443</v>
      </c>
      <c r="G94" s="54" t="n">
        <f aca="false">C94*$B$9+$B$10</f>
        <v>-0.0063646606105222</v>
      </c>
      <c r="H94" s="53" t="n">
        <f aca="false">G94-F94</f>
        <v>-0.000290230610522196</v>
      </c>
      <c r="J94" s="55" t="n">
        <v>174.604</v>
      </c>
      <c r="K94" s="53" t="n">
        <v>0.0133638</v>
      </c>
    </row>
    <row r="95" customFormat="false" ht="12.75" hidden="false" customHeight="false" outlineLevel="0" collapsed="false">
      <c r="A95" s="52" t="n">
        <v>7</v>
      </c>
      <c r="B95" s="53" t="s">
        <v>109</v>
      </c>
      <c r="C95" s="54" t="n">
        <v>30.184</v>
      </c>
      <c r="D95" s="53" t="n">
        <v>5.25091</v>
      </c>
      <c r="E95" s="53" t="n">
        <v>0.00221355</v>
      </c>
      <c r="F95" s="54" t="n">
        <v>104.251</v>
      </c>
      <c r="G95" s="54" t="n">
        <f aca="false">C95*$B$9+$B$10</f>
        <v>-0.00738535908190661</v>
      </c>
      <c r="H95" s="53" t="n">
        <f aca="false">G95-F95</f>
        <v>-104.258385359082</v>
      </c>
      <c r="J95" s="55" t="n">
        <v>150.063</v>
      </c>
      <c r="K95" s="53" t="n">
        <v>-0.132537</v>
      </c>
    </row>
    <row r="96" customFormat="false" ht="12.75" hidden="false" customHeight="false" outlineLevel="0" collapsed="false">
      <c r="A96" s="52" t="n">
        <v>7</v>
      </c>
      <c r="B96" s="53" t="s">
        <v>108</v>
      </c>
      <c r="C96" s="54" t="n">
        <v>20.1639</v>
      </c>
      <c r="D96" s="53" t="n">
        <v>5.57985</v>
      </c>
      <c r="E96" s="53" t="n">
        <v>0.00852218</v>
      </c>
      <c r="F96" s="54" t="n">
        <v>-0.0151486</v>
      </c>
      <c r="G96" s="54" t="n">
        <f aca="false">C96*$B$9+$B$10</f>
        <v>-0.00789583058500208</v>
      </c>
      <c r="H96" s="53" t="n">
        <f aca="false">G96-F96</f>
        <v>0.00725276941499792</v>
      </c>
      <c r="J96" s="55" t="n">
        <v>126.575</v>
      </c>
      <c r="K96" s="53" t="n">
        <v>0.0110416</v>
      </c>
    </row>
    <row r="97" customFormat="false" ht="12.75" hidden="false" customHeight="false" outlineLevel="0" collapsed="false">
      <c r="A97" s="52" t="n">
        <v>7</v>
      </c>
      <c r="B97" s="53" t="s">
        <v>108</v>
      </c>
      <c r="C97" s="54" t="n">
        <v>10.0345</v>
      </c>
      <c r="D97" s="53" t="n">
        <v>6.40801</v>
      </c>
      <c r="E97" s="53" t="n">
        <v>0.00382203</v>
      </c>
      <c r="F97" s="54" t="n">
        <v>0.0760083</v>
      </c>
      <c r="G97" s="54" t="n">
        <f aca="false">C97*$B$9+$B$10</f>
        <v>-0.00841187034942112</v>
      </c>
      <c r="H97" s="53" t="n">
        <f aca="false">G97-F97</f>
        <v>-0.0844201703494211</v>
      </c>
      <c r="J97" s="55" t="n">
        <v>100.131</v>
      </c>
      <c r="K97" s="53" t="n">
        <v>6.58035E-005</v>
      </c>
    </row>
    <row r="98" customFormat="false" ht="13.5" hidden="false" customHeight="false" outlineLevel="0" collapsed="false">
      <c r="A98" s="52" t="n">
        <v>7</v>
      </c>
      <c r="B98" s="53" t="s">
        <v>108</v>
      </c>
      <c r="C98" s="54" t="n">
        <v>1.4134</v>
      </c>
      <c r="D98" s="53" t="n">
        <v>8.42851</v>
      </c>
      <c r="E98" s="53" t="n">
        <v>0.0244132</v>
      </c>
      <c r="F98" s="54" t="n">
        <v>0.0625124</v>
      </c>
      <c r="G98" s="54" t="n">
        <f aca="false">C98*$B$9+$B$10</f>
        <v>-0.00885107014536491</v>
      </c>
      <c r="H98" s="53" t="n">
        <f aca="false">G98-F98</f>
        <v>-0.0713634701453649</v>
      </c>
      <c r="J98" s="55" t="n">
        <v>75.2226</v>
      </c>
      <c r="K98" s="53" t="n">
        <v>0.0370002</v>
      </c>
    </row>
    <row r="99" customFormat="false" ht="13.5" hidden="false" customHeight="false" outlineLevel="0" collapsed="false">
      <c r="A99" s="56" t="n">
        <v>8</v>
      </c>
      <c r="B99" s="53" t="s">
        <v>108</v>
      </c>
      <c r="C99" s="57" t="n">
        <v>205.174</v>
      </c>
      <c r="D99" s="58" t="n">
        <v>4.34232</v>
      </c>
      <c r="E99" s="58" t="n">
        <v>0.00262099</v>
      </c>
      <c r="F99" s="57" t="n">
        <v>-0.0276775</v>
      </c>
      <c r="G99" s="57" t="n">
        <f aca="false">C99*$B$9+$B$10</f>
        <v>0.00152946295845988</v>
      </c>
      <c r="H99" s="58" t="n">
        <f aca="false">G99-F99</f>
        <v>0.0292069629584599</v>
      </c>
      <c r="J99" s="55" t="n">
        <v>50.2243</v>
      </c>
      <c r="K99" s="53" t="n">
        <v>0.00693417</v>
      </c>
    </row>
    <row r="100" customFormat="false" ht="12.75" hidden="false" customHeight="false" outlineLevel="0" collapsed="false">
      <c r="A100" s="52" t="n">
        <v>8</v>
      </c>
      <c r="B100" s="53" t="s">
        <v>108</v>
      </c>
      <c r="C100" s="54" t="n">
        <v>174.604</v>
      </c>
      <c r="D100" s="53" t="n">
        <v>4.39636</v>
      </c>
      <c r="E100" s="53" t="n">
        <v>0.00260129</v>
      </c>
      <c r="F100" s="54" t="n">
        <v>0.0133638</v>
      </c>
      <c r="G100" s="54" t="n">
        <f aca="false">C100*$B$9+$B$10</f>
        <v>-2.79180905943741E-005</v>
      </c>
      <c r="H100" s="53" t="n">
        <f aca="false">G100-F100</f>
        <v>-0.0133917180905944</v>
      </c>
      <c r="J100" s="55" t="n">
        <v>30.0085</v>
      </c>
      <c r="K100" s="53" t="n">
        <v>-0.0197439</v>
      </c>
    </row>
    <row r="101" customFormat="false" ht="12.75" hidden="false" customHeight="false" outlineLevel="0" collapsed="false">
      <c r="A101" s="52" t="n">
        <v>8</v>
      </c>
      <c r="B101" s="53" t="s">
        <v>108</v>
      </c>
      <c r="C101" s="54" t="n">
        <v>150.063</v>
      </c>
      <c r="D101" s="53" t="n">
        <v>4.45946</v>
      </c>
      <c r="E101" s="53" t="n">
        <v>0.00255296</v>
      </c>
      <c r="F101" s="54" t="n">
        <v>-0.132537</v>
      </c>
      <c r="G101" s="54" t="n">
        <f aca="false">C101*$B$9+$B$10</f>
        <v>-0.00127815323370332</v>
      </c>
      <c r="H101" s="53" t="n">
        <f aca="false">G101-F101</f>
        <v>0.131258846766297</v>
      </c>
      <c r="J101" s="55" t="n">
        <v>20.1472</v>
      </c>
      <c r="K101" s="53" t="n">
        <v>-0.0385537</v>
      </c>
    </row>
    <row r="102" customFormat="false" ht="12.75" hidden="false" customHeight="false" outlineLevel="0" collapsed="false">
      <c r="A102" s="52" t="n">
        <v>8</v>
      </c>
      <c r="B102" s="53" t="s">
        <v>108</v>
      </c>
      <c r="C102" s="54" t="n">
        <v>126.575</v>
      </c>
      <c r="D102" s="53" t="n">
        <v>4.60404</v>
      </c>
      <c r="E102" s="53" t="n">
        <v>0.00148537</v>
      </c>
      <c r="F102" s="54" t="n">
        <v>0.0110416</v>
      </c>
      <c r="G102" s="54" t="n">
        <f aca="false">C102*$B$9+$B$10</f>
        <v>-0.0024747435536309</v>
      </c>
      <c r="H102" s="53" t="n">
        <f aca="false">G102-F102</f>
        <v>-0.0135163435536309</v>
      </c>
      <c r="J102" s="55" t="n">
        <v>9.85017</v>
      </c>
      <c r="K102" s="53" t="n">
        <v>0.236083</v>
      </c>
    </row>
    <row r="103" customFormat="false" ht="12.75" hidden="false" customHeight="false" outlineLevel="0" collapsed="false">
      <c r="A103" s="52" t="n">
        <v>8</v>
      </c>
      <c r="B103" s="53" t="s">
        <v>108</v>
      </c>
      <c r="C103" s="54" t="n">
        <v>100.131</v>
      </c>
      <c r="D103" s="53" t="n">
        <v>4.66307</v>
      </c>
      <c r="E103" s="53" t="n">
        <v>0.00469345</v>
      </c>
      <c r="F103" s="54" t="n">
        <v>6.58035E-005</v>
      </c>
      <c r="G103" s="54" t="n">
        <f aca="false">C103*$B$9+$B$10</f>
        <v>-0.00382192655857662</v>
      </c>
      <c r="H103" s="53" t="n">
        <f aca="false">G103-F103</f>
        <v>-0.00388773005857662</v>
      </c>
      <c r="J103" s="55" t="n">
        <v>1.39312</v>
      </c>
      <c r="K103" s="53" t="n">
        <v>-0.104107</v>
      </c>
    </row>
    <row r="104" customFormat="false" ht="12.75" hidden="false" customHeight="false" outlineLevel="0" collapsed="false">
      <c r="A104" s="52" t="n">
        <v>8</v>
      </c>
      <c r="B104" s="53" t="s">
        <v>108</v>
      </c>
      <c r="C104" s="54" t="n">
        <v>75.2226</v>
      </c>
      <c r="D104" s="53" t="n">
        <v>5.102</v>
      </c>
      <c r="E104" s="53" t="n">
        <v>0.00109545</v>
      </c>
      <c r="F104" s="54" t="n">
        <v>0.0370002</v>
      </c>
      <c r="G104" s="54" t="n">
        <f aca="false">C104*$B$9+$B$10</f>
        <v>-0.00509087880333498</v>
      </c>
      <c r="H104" s="53" t="n">
        <f aca="false">G104-F104</f>
        <v>-0.042091078803335</v>
      </c>
      <c r="J104" s="55" t="n">
        <v>221.61</v>
      </c>
      <c r="K104" s="53" t="n">
        <v>-0.0276117</v>
      </c>
    </row>
    <row r="105" customFormat="false" ht="12.75" hidden="false" customHeight="false" outlineLevel="0" collapsed="false">
      <c r="A105" s="52" t="n">
        <v>8</v>
      </c>
      <c r="B105" s="53" t="s">
        <v>108</v>
      </c>
      <c r="C105" s="54" t="n">
        <v>50.2243</v>
      </c>
      <c r="D105" s="53" t="n">
        <v>5.32593</v>
      </c>
      <c r="E105" s="53" t="n">
        <v>0.00233719</v>
      </c>
      <c r="F105" s="54" t="n">
        <v>0.00693417</v>
      </c>
      <c r="G105" s="54" t="n">
        <f aca="false">C105*$B$9+$B$10</f>
        <v>-0.00636441098124054</v>
      </c>
      <c r="H105" s="53" t="n">
        <f aca="false">G105-F105</f>
        <v>-0.0132985809812405</v>
      </c>
      <c r="J105" s="55" t="n">
        <v>175.262</v>
      </c>
      <c r="K105" s="53" t="n">
        <v>0.015099</v>
      </c>
    </row>
    <row r="106" customFormat="false" ht="12.75" hidden="false" customHeight="false" outlineLevel="0" collapsed="false">
      <c r="A106" s="52" t="n">
        <v>8</v>
      </c>
      <c r="B106" s="53" t="s">
        <v>108</v>
      </c>
      <c r="C106" s="54" t="n">
        <v>30.0085</v>
      </c>
      <c r="D106" s="53" t="n">
        <v>5.37926</v>
      </c>
      <c r="E106" s="53" t="n">
        <v>0.00599511</v>
      </c>
      <c r="F106" s="54" t="n">
        <v>-0.0197439</v>
      </c>
      <c r="G106" s="54" t="n">
        <f aca="false">C106*$B$9+$B$10</f>
        <v>-0.00739429988577017</v>
      </c>
      <c r="H106" s="53" t="n">
        <f aca="false">G106-F106</f>
        <v>0.0123496001142298</v>
      </c>
      <c r="J106" s="55" t="n">
        <v>150.517</v>
      </c>
      <c r="K106" s="53" t="n">
        <v>0.00104141</v>
      </c>
    </row>
    <row r="107" customFormat="false" ht="12.75" hidden="false" customHeight="false" outlineLevel="0" collapsed="false">
      <c r="A107" s="52" t="n">
        <v>8</v>
      </c>
      <c r="B107" s="53" t="s">
        <v>108</v>
      </c>
      <c r="C107" s="54" t="n">
        <v>20.1472</v>
      </c>
      <c r="D107" s="53" t="n">
        <v>5.47445</v>
      </c>
      <c r="E107" s="53" t="n">
        <v>0.0037169</v>
      </c>
      <c r="F107" s="54" t="n">
        <v>-0.0385537</v>
      </c>
      <c r="G107" s="54" t="n">
        <f aca="false">C107*$B$9+$B$10</f>
        <v>-0.00789668136234978</v>
      </c>
      <c r="H107" s="53" t="n">
        <f aca="false">G107-F107</f>
        <v>0.0306570186376502</v>
      </c>
      <c r="J107" s="55" t="n">
        <v>125.157</v>
      </c>
      <c r="K107" s="53" t="n">
        <v>0.0136032</v>
      </c>
    </row>
    <row r="108" customFormat="false" ht="12.75" hidden="false" customHeight="false" outlineLevel="0" collapsed="false">
      <c r="A108" s="52" t="n">
        <v>8</v>
      </c>
      <c r="B108" s="53" t="s">
        <v>108</v>
      </c>
      <c r="C108" s="54" t="n">
        <v>9.85017</v>
      </c>
      <c r="D108" s="53" t="n">
        <v>7.13008</v>
      </c>
      <c r="E108" s="53" t="n">
        <v>0.051194</v>
      </c>
      <c r="F108" s="54" t="n">
        <v>0.236083</v>
      </c>
      <c r="G108" s="54" t="n">
        <f aca="false">C108*$B$9+$B$10</f>
        <v>-0.00842126099543919</v>
      </c>
      <c r="H108" s="53" t="n">
        <f aca="false">G108-F108</f>
        <v>-0.244504260995439</v>
      </c>
      <c r="J108" s="55" t="n">
        <v>100.295</v>
      </c>
      <c r="K108" s="53" t="n">
        <v>0.0313554</v>
      </c>
    </row>
    <row r="109" customFormat="false" ht="13.5" hidden="false" customHeight="false" outlineLevel="0" collapsed="false">
      <c r="A109" s="52" t="n">
        <v>8</v>
      </c>
      <c r="B109" s="53" t="s">
        <v>108</v>
      </c>
      <c r="C109" s="54" t="n">
        <v>1.39312</v>
      </c>
      <c r="D109" s="53" t="n">
        <v>8.43089</v>
      </c>
      <c r="E109" s="53" t="n">
        <v>0.00399119</v>
      </c>
      <c r="F109" s="54" t="n">
        <v>-0.104107</v>
      </c>
      <c r="G109" s="54" t="n">
        <f aca="false">C109*$B$9+$B$10</f>
        <v>-0.00885210330492248</v>
      </c>
      <c r="H109" s="53" t="n">
        <f aca="false">G109-F109</f>
        <v>0.0952548966950775</v>
      </c>
      <c r="J109" s="55" t="n">
        <v>74.9342</v>
      </c>
      <c r="K109" s="53" t="n">
        <v>-0.0232725</v>
      </c>
    </row>
    <row r="110" customFormat="false" ht="13.5" hidden="false" customHeight="false" outlineLevel="0" collapsed="false">
      <c r="A110" s="56" t="n">
        <v>9</v>
      </c>
      <c r="B110" s="53" t="s">
        <v>108</v>
      </c>
      <c r="C110" s="57" t="n">
        <v>221.61</v>
      </c>
      <c r="D110" s="58" t="n">
        <v>4.15639</v>
      </c>
      <c r="E110" s="58" t="n">
        <v>0.0022706</v>
      </c>
      <c r="F110" s="57" t="n">
        <v>-0.0276117</v>
      </c>
      <c r="G110" s="57" t="n">
        <f aca="false">C110*$B$9+$B$10</f>
        <v>0.00236679089180158</v>
      </c>
      <c r="H110" s="58" t="n">
        <f aca="false">G110-F110</f>
        <v>0.0299784908918016</v>
      </c>
      <c r="J110" s="55" t="n">
        <v>50.1529</v>
      </c>
      <c r="K110" s="53" t="n">
        <v>-0.010694</v>
      </c>
    </row>
    <row r="111" customFormat="false" ht="12.75" hidden="false" customHeight="false" outlineLevel="0" collapsed="false">
      <c r="A111" s="52" t="n">
        <v>9</v>
      </c>
      <c r="B111" s="53" t="s">
        <v>108</v>
      </c>
      <c r="C111" s="54" t="n">
        <v>175.262</v>
      </c>
      <c r="D111" s="53" t="n">
        <v>4.2061</v>
      </c>
      <c r="E111" s="53" t="n">
        <v>0.00280889</v>
      </c>
      <c r="F111" s="54" t="n">
        <v>0.015099</v>
      </c>
      <c r="G111" s="54" t="n">
        <f aca="false">C111*$B$9+$B$10</f>
        <v>5.60355580005514E-006</v>
      </c>
      <c r="H111" s="53" t="n">
        <f aca="false">G111-F111</f>
        <v>-0.0150933964441999</v>
      </c>
      <c r="J111" s="55" t="n">
        <v>30.3567</v>
      </c>
      <c r="K111" s="53" t="n">
        <v>-0.0196776</v>
      </c>
    </row>
    <row r="112" customFormat="false" ht="12.75" hidden="false" customHeight="false" outlineLevel="0" collapsed="false">
      <c r="A112" s="52" t="n">
        <v>9</v>
      </c>
      <c r="B112" s="53" t="s">
        <v>108</v>
      </c>
      <c r="C112" s="54" t="n">
        <v>150.517</v>
      </c>
      <c r="D112" s="53" t="n">
        <v>4.23304</v>
      </c>
      <c r="E112" s="53" t="n">
        <v>0.00195114</v>
      </c>
      <c r="F112" s="54" t="n">
        <v>0.00104141</v>
      </c>
      <c r="G112" s="54" t="n">
        <f aca="false">C112*$B$9+$B$10</f>
        <v>-0.00125502431658619</v>
      </c>
      <c r="H112" s="53" t="n">
        <f aca="false">G112-F112</f>
        <v>-0.00229643431658619</v>
      </c>
      <c r="J112" s="55" t="n">
        <v>19.7722</v>
      </c>
      <c r="K112" s="53" t="n">
        <v>-0.0177026</v>
      </c>
    </row>
    <row r="113" customFormat="false" ht="12.75" hidden="false" customHeight="false" outlineLevel="0" collapsed="false">
      <c r="A113" s="52" t="n">
        <v>9</v>
      </c>
      <c r="B113" s="53" t="s">
        <v>108</v>
      </c>
      <c r="C113" s="54" t="n">
        <v>125.157</v>
      </c>
      <c r="D113" s="53" t="n">
        <v>4.3176</v>
      </c>
      <c r="E113" s="53" t="n">
        <v>0.00332282</v>
      </c>
      <c r="F113" s="54" t="n">
        <v>0.0136032</v>
      </c>
      <c r="G113" s="54" t="n">
        <f aca="false">C113*$B$9+$B$10</f>
        <v>-0.00254698321105841</v>
      </c>
      <c r="H113" s="53" t="n">
        <f aca="false">G113-F113</f>
        <v>-0.0161501832110584</v>
      </c>
      <c r="J113" s="55" t="n">
        <v>9.72993</v>
      </c>
      <c r="K113" s="53" t="n">
        <v>0.0961819</v>
      </c>
    </row>
    <row r="114" customFormat="false" ht="12.75" hidden="false" customHeight="false" outlineLevel="0" collapsed="false">
      <c r="A114" s="52" t="n">
        <v>9</v>
      </c>
      <c r="B114" s="53" t="s">
        <v>108</v>
      </c>
      <c r="C114" s="54" t="n">
        <v>100.295</v>
      </c>
      <c r="D114" s="53" t="n">
        <v>4.48736</v>
      </c>
      <c r="E114" s="53" t="n">
        <v>0.00333381</v>
      </c>
      <c r="F114" s="54" t="n">
        <v>0.0313554</v>
      </c>
      <c r="G114" s="54" t="n">
        <f aca="false">C114*$B$9+$B$10</f>
        <v>-0.00381357161935369</v>
      </c>
      <c r="H114" s="53" t="n">
        <f aca="false">G114-F114</f>
        <v>-0.0351689716193537</v>
      </c>
      <c r="J114" s="55" t="n">
        <v>1.58115</v>
      </c>
      <c r="K114" s="53" t="n">
        <v>0.14786</v>
      </c>
    </row>
    <row r="115" customFormat="false" ht="12.75" hidden="false" customHeight="false" outlineLevel="0" collapsed="false">
      <c r="A115" s="52" t="n">
        <v>9</v>
      </c>
      <c r="B115" s="53" t="s">
        <v>108</v>
      </c>
      <c r="C115" s="54" t="n">
        <v>74.9342</v>
      </c>
      <c r="D115" s="53" t="n">
        <v>4.85073</v>
      </c>
      <c r="E115" s="53" t="n">
        <v>0.00195798</v>
      </c>
      <c r="F115" s="54" t="n">
        <v>-0.0232725</v>
      </c>
      <c r="G115" s="54" t="n">
        <f aca="false">C115*$B$9+$B$10</f>
        <v>-0.005105571269627</v>
      </c>
      <c r="H115" s="53" t="n">
        <f aca="false">G115-F115</f>
        <v>0.018166928730373</v>
      </c>
      <c r="J115" s="55" t="n">
        <v>224.767</v>
      </c>
      <c r="K115" s="53" t="n">
        <v>0.0394299</v>
      </c>
    </row>
    <row r="116" customFormat="false" ht="12.75" hidden="false" customHeight="false" outlineLevel="0" collapsed="false">
      <c r="A116" s="52" t="n">
        <v>9</v>
      </c>
      <c r="B116" s="53" t="s">
        <v>108</v>
      </c>
      <c r="C116" s="54" t="n">
        <v>50.1529</v>
      </c>
      <c r="D116" s="53" t="n">
        <v>5.22931</v>
      </c>
      <c r="E116" s="53" t="n">
        <v>0.0019783</v>
      </c>
      <c r="F116" s="54" t="n">
        <v>-0.010694</v>
      </c>
      <c r="G116" s="54" t="n">
        <f aca="false">C116*$B$9+$B$10</f>
        <v>-0.00636804843648759</v>
      </c>
      <c r="H116" s="53" t="n">
        <f aca="false">G116-F116</f>
        <v>0.00432595156351241</v>
      </c>
      <c r="J116" s="55" t="n">
        <v>200.05</v>
      </c>
      <c r="K116" s="53" t="n">
        <v>0.067529</v>
      </c>
    </row>
    <row r="117" customFormat="false" ht="12.75" hidden="false" customHeight="false" outlineLevel="0" collapsed="false">
      <c r="A117" s="52" t="n">
        <v>9</v>
      </c>
      <c r="B117" s="53" t="s">
        <v>108</v>
      </c>
      <c r="C117" s="54" t="n">
        <v>30.3567</v>
      </c>
      <c r="D117" s="53" t="n">
        <v>5.38132</v>
      </c>
      <c r="E117" s="53" t="n">
        <v>0.00131153</v>
      </c>
      <c r="F117" s="54" t="n">
        <v>-0.0196776</v>
      </c>
      <c r="G117" s="54" t="n">
        <f aca="false">C117*$B$9+$B$10</f>
        <v>-0.00737656092334686</v>
      </c>
      <c r="H117" s="53" t="n">
        <f aca="false">G117-F117</f>
        <v>0.0123010390766531</v>
      </c>
      <c r="J117" s="55" t="n">
        <v>175.203</v>
      </c>
      <c r="K117" s="53" t="n">
        <v>0.170033</v>
      </c>
    </row>
    <row r="118" customFormat="false" ht="12.75" hidden="false" customHeight="false" outlineLevel="0" collapsed="false">
      <c r="A118" s="52" t="n">
        <v>9</v>
      </c>
      <c r="B118" s="53" t="s">
        <v>108</v>
      </c>
      <c r="C118" s="54" t="n">
        <v>19.7722</v>
      </c>
      <c r="D118" s="53" t="n">
        <v>5.4383</v>
      </c>
      <c r="E118" s="53" t="n">
        <v>0.00244832</v>
      </c>
      <c r="F118" s="54" t="n">
        <v>-0.0177026</v>
      </c>
      <c r="G118" s="54" t="n">
        <f aca="false">C118*$B$9+$B$10</f>
        <v>-0.00791578564410952</v>
      </c>
      <c r="H118" s="53" t="n">
        <f aca="false">G118-F118</f>
        <v>0.00978681435589048</v>
      </c>
      <c r="J118" s="55" t="n">
        <v>150.185</v>
      </c>
      <c r="K118" s="53" t="n">
        <v>0.109281</v>
      </c>
    </row>
    <row r="119" customFormat="false" ht="12.75" hidden="false" customHeight="false" outlineLevel="0" collapsed="false">
      <c r="A119" s="52" t="n">
        <v>9</v>
      </c>
      <c r="B119" s="53" t="s">
        <v>108</v>
      </c>
      <c r="C119" s="54" t="n">
        <v>9.72993</v>
      </c>
      <c r="D119" s="53" t="n">
        <v>5.64118</v>
      </c>
      <c r="E119" s="53" t="n">
        <v>0.00258844</v>
      </c>
      <c r="F119" s="54" t="n">
        <v>0.0961819</v>
      </c>
      <c r="G119" s="54" t="n">
        <f aca="false">C119*$B$9+$B$10</f>
        <v>-0.00842738659234263</v>
      </c>
      <c r="H119" s="53" t="n">
        <f aca="false">G119-F119</f>
        <v>-0.104609286592343</v>
      </c>
      <c r="J119" s="55" t="n">
        <v>125.13</v>
      </c>
      <c r="K119" s="53" t="n">
        <v>0.127793</v>
      </c>
    </row>
    <row r="120" customFormat="false" ht="13.5" hidden="false" customHeight="false" outlineLevel="0" collapsed="false">
      <c r="A120" s="52" t="n">
        <v>9</v>
      </c>
      <c r="B120" s="53" t="s">
        <v>108</v>
      </c>
      <c r="C120" s="54" t="n">
        <v>1.58115</v>
      </c>
      <c r="D120" s="53" t="n">
        <v>8.78086</v>
      </c>
      <c r="E120" s="53" t="n">
        <v>0.0276023</v>
      </c>
      <c r="F120" s="54" t="n">
        <v>0.14786</v>
      </c>
      <c r="G120" s="54" t="n">
        <f aca="false">C120*$B$9+$B$10</f>
        <v>-0.00884252416332439</v>
      </c>
      <c r="H120" s="53" t="n">
        <f aca="false">G120-F120</f>
        <v>-0.156702524163324</v>
      </c>
      <c r="J120" s="55" t="n">
        <v>100.086</v>
      </c>
      <c r="K120" s="53" t="n">
        <v>0.00881004</v>
      </c>
    </row>
    <row r="121" customFormat="false" ht="13.5" hidden="false" customHeight="false" outlineLevel="0" collapsed="false">
      <c r="A121" s="56" t="n">
        <v>10</v>
      </c>
      <c r="B121" s="53" t="s">
        <v>108</v>
      </c>
      <c r="C121" s="57" t="n">
        <v>224.767</v>
      </c>
      <c r="D121" s="58" t="n">
        <v>2.60543</v>
      </c>
      <c r="E121" s="58" t="n">
        <v>0.00129636</v>
      </c>
      <c r="F121" s="57" t="n">
        <v>0.0394299</v>
      </c>
      <c r="G121" s="57" t="n">
        <f aca="false">C121*$B$9+$B$10</f>
        <v>0.00252762347184293</v>
      </c>
      <c r="H121" s="58" t="n">
        <f aca="false">G121-F121</f>
        <v>-0.0369022765281571</v>
      </c>
      <c r="J121" s="55" t="n">
        <v>75.2652</v>
      </c>
      <c r="K121" s="53" t="n">
        <v>-0.00523996</v>
      </c>
    </row>
    <row r="122" customFormat="false" ht="12.75" hidden="false" customHeight="false" outlineLevel="0" collapsed="false">
      <c r="A122" s="52" t="n">
        <v>10</v>
      </c>
      <c r="B122" s="53" t="s">
        <v>108</v>
      </c>
      <c r="C122" s="54" t="n">
        <v>200.05</v>
      </c>
      <c r="D122" s="53" t="n">
        <v>2.66253</v>
      </c>
      <c r="E122" s="53" t="n">
        <v>0.00116243</v>
      </c>
      <c r="F122" s="54" t="n">
        <v>0.067529</v>
      </c>
      <c r="G122" s="54" t="n">
        <f aca="false">C122*$B$9+$B$10</f>
        <v>0.00126842205249475</v>
      </c>
      <c r="H122" s="53" t="n">
        <f aca="false">G122-F122</f>
        <v>-0.0662605779475053</v>
      </c>
      <c r="J122" s="55" t="n">
        <v>50.1815</v>
      </c>
      <c r="K122" s="53" t="n">
        <v>-0.00604105</v>
      </c>
    </row>
    <row r="123" customFormat="false" ht="12.75" hidden="false" customHeight="false" outlineLevel="0" collapsed="false">
      <c r="A123" s="52" t="n">
        <v>10</v>
      </c>
      <c r="B123" s="53" t="s">
        <v>108</v>
      </c>
      <c r="C123" s="54" t="n">
        <v>175.203</v>
      </c>
      <c r="D123" s="53" t="n">
        <v>2.97603</v>
      </c>
      <c r="E123" s="53" t="n">
        <v>0.00209339</v>
      </c>
      <c r="F123" s="54" t="n">
        <v>0.170033</v>
      </c>
      <c r="G123" s="54" t="n">
        <f aca="false">C123*$B$9+$B$10</f>
        <v>2.59781546985485E-006</v>
      </c>
      <c r="H123" s="53" t="n">
        <f aca="false">G123-F123</f>
        <v>-0.17003040218453</v>
      </c>
      <c r="J123" s="55" t="n">
        <v>30.1673</v>
      </c>
      <c r="K123" s="53" t="n">
        <v>0.00668573</v>
      </c>
    </row>
    <row r="124" customFormat="false" ht="12.75" hidden="false" customHeight="false" outlineLevel="0" collapsed="false">
      <c r="A124" s="52" t="n">
        <v>10</v>
      </c>
      <c r="B124" s="53" t="s">
        <v>108</v>
      </c>
      <c r="C124" s="54" t="n">
        <v>150.185</v>
      </c>
      <c r="D124" s="53" t="n">
        <v>3.90128</v>
      </c>
      <c r="E124" s="53" t="n">
        <v>0.00398163</v>
      </c>
      <c r="F124" s="54" t="n">
        <v>0.109281</v>
      </c>
      <c r="G124" s="54" t="n">
        <f aca="false">C124*$B$9+$B$10</f>
        <v>-0.00127193797403748</v>
      </c>
      <c r="H124" s="53" t="n">
        <f aca="false">G124-F124</f>
        <v>-0.110552937974037</v>
      </c>
      <c r="J124" s="55" t="n">
        <v>20.1782</v>
      </c>
      <c r="K124" s="53" t="n">
        <v>-0.00695848</v>
      </c>
    </row>
    <row r="125" customFormat="false" ht="12.75" hidden="false" customHeight="false" outlineLevel="0" collapsed="false">
      <c r="A125" s="52" t="n">
        <v>10</v>
      </c>
      <c r="B125" s="53" t="s">
        <v>108</v>
      </c>
      <c r="C125" s="54" t="n">
        <v>125.13</v>
      </c>
      <c r="D125" s="53" t="n">
        <v>4.48179</v>
      </c>
      <c r="E125" s="53" t="n">
        <v>0.00301914</v>
      </c>
      <c r="F125" s="54" t="n">
        <v>0.127793</v>
      </c>
      <c r="G125" s="54" t="n">
        <f aca="false">C125*$B$9+$B$10</f>
        <v>-0.00254835871934511</v>
      </c>
      <c r="H125" s="53" t="n">
        <f aca="false">G125-F125</f>
        <v>-0.130341358719345</v>
      </c>
      <c r="J125" s="55" t="n">
        <v>10.2327</v>
      </c>
      <c r="K125" s="53" t="n">
        <v>0.136934</v>
      </c>
    </row>
    <row r="126" customFormat="false" ht="12.75" hidden="false" customHeight="false" outlineLevel="0" collapsed="false">
      <c r="A126" s="52" t="n">
        <v>10</v>
      </c>
      <c r="B126" s="53" t="s">
        <v>108</v>
      </c>
      <c r="C126" s="54" t="n">
        <v>100.086</v>
      </c>
      <c r="D126" s="53" t="n">
        <v>4.94181</v>
      </c>
      <c r="E126" s="53" t="n">
        <v>0.00256365</v>
      </c>
      <c r="F126" s="54" t="n">
        <v>0.00881004</v>
      </c>
      <c r="G126" s="54" t="n">
        <f aca="false">C126*$B$9+$B$10</f>
        <v>-0.00382421907238779</v>
      </c>
      <c r="H126" s="53" t="n">
        <f aca="false">G126-F126</f>
        <v>-0.0126342590723878</v>
      </c>
      <c r="J126" s="55" t="n">
        <v>1.23607</v>
      </c>
      <c r="K126" s="53" t="n">
        <v>0.141132</v>
      </c>
    </row>
    <row r="127" customFormat="false" ht="12.75" hidden="false" customHeight="false" outlineLevel="0" collapsed="false">
      <c r="A127" s="52" t="n">
        <v>10</v>
      </c>
      <c r="B127" s="53" t="s">
        <v>108</v>
      </c>
      <c r="C127" s="54" t="n">
        <v>75.2652</v>
      </c>
      <c r="D127" s="53" t="n">
        <v>4.99976</v>
      </c>
      <c r="E127" s="53" t="n">
        <v>0.00088523</v>
      </c>
      <c r="F127" s="54" t="n">
        <v>-0.00523996</v>
      </c>
      <c r="G127" s="54" t="n">
        <f aca="false">C127*$B$9+$B$10</f>
        <v>-0.00508870855692707</v>
      </c>
      <c r="H127" s="53" t="n">
        <f aca="false">G127-F127</f>
        <v>0.00015125144307293</v>
      </c>
      <c r="J127" s="55" t="n">
        <v>170.032</v>
      </c>
      <c r="K127" s="53" t="n">
        <v>-0.0254626</v>
      </c>
    </row>
    <row r="128" customFormat="false" ht="12.75" hidden="false" customHeight="false" outlineLevel="0" collapsed="false">
      <c r="A128" s="52" t="n">
        <v>10</v>
      </c>
      <c r="B128" s="53" t="s">
        <v>108</v>
      </c>
      <c r="C128" s="54" t="n">
        <v>50.1815</v>
      </c>
      <c r="D128" s="53" t="n">
        <v>5.06196</v>
      </c>
      <c r="E128" s="53" t="n">
        <v>0.00195115</v>
      </c>
      <c r="F128" s="54" t="n">
        <v>-0.00604105</v>
      </c>
      <c r="G128" s="54" t="n">
        <f aca="false">C128*$B$9+$B$10</f>
        <v>-0.00636659141659871</v>
      </c>
      <c r="H128" s="53" t="n">
        <f aca="false">G128-F128</f>
        <v>-0.000325541416598713</v>
      </c>
      <c r="J128" s="55" t="n">
        <v>150.196</v>
      </c>
      <c r="K128" s="53" t="n">
        <v>-0.049818</v>
      </c>
    </row>
    <row r="129" customFormat="false" ht="12.75" hidden="false" customHeight="false" outlineLevel="0" collapsed="false">
      <c r="A129" s="52" t="n">
        <v>10</v>
      </c>
      <c r="B129" s="53" t="s">
        <v>108</v>
      </c>
      <c r="C129" s="54" t="n">
        <v>30.1673</v>
      </c>
      <c r="D129" s="53" t="n">
        <v>5.13569</v>
      </c>
      <c r="E129" s="53" t="n">
        <v>0.00129127</v>
      </c>
      <c r="F129" s="54" t="n">
        <v>0.00668573</v>
      </c>
      <c r="G129" s="54" t="n">
        <f aca="false">C129*$B$9+$B$10</f>
        <v>-0.00738620985925431</v>
      </c>
      <c r="H129" s="53" t="n">
        <f aca="false">G129-F129</f>
        <v>-0.0140719398592543</v>
      </c>
      <c r="J129" s="55" t="n">
        <v>125.212</v>
      </c>
      <c r="K129" s="53" t="n">
        <v>-0.00526428</v>
      </c>
    </row>
    <row r="130" customFormat="false" ht="12.75" hidden="false" customHeight="false" outlineLevel="0" collapsed="false">
      <c r="A130" s="52" t="n">
        <v>10</v>
      </c>
      <c r="B130" s="53" t="s">
        <v>108</v>
      </c>
      <c r="C130" s="54" t="n">
        <v>20.1782</v>
      </c>
      <c r="D130" s="53" t="n">
        <v>5.30804</v>
      </c>
      <c r="E130" s="53" t="n">
        <v>0.00424923</v>
      </c>
      <c r="F130" s="54" t="n">
        <v>-0.00695848</v>
      </c>
      <c r="G130" s="54" t="n">
        <f aca="false">C130*$B$9+$B$10</f>
        <v>-0.00789510207505764</v>
      </c>
      <c r="H130" s="53" t="n">
        <f aca="false">G130-F130</f>
        <v>-0.000936622075057641</v>
      </c>
      <c r="J130" s="55" t="n">
        <v>100.034</v>
      </c>
      <c r="K130" s="53" t="n">
        <v>-0.0704713</v>
      </c>
    </row>
    <row r="131" customFormat="false" ht="12.75" hidden="false" customHeight="false" outlineLevel="0" collapsed="false">
      <c r="A131" s="52" t="n">
        <v>10</v>
      </c>
      <c r="B131" s="53" t="s">
        <v>108</v>
      </c>
      <c r="C131" s="54" t="n">
        <v>10.2327</v>
      </c>
      <c r="D131" s="53" t="n">
        <v>5.83293</v>
      </c>
      <c r="E131" s="53" t="n">
        <v>0.00290328</v>
      </c>
      <c r="F131" s="54" t="n">
        <v>0.136934</v>
      </c>
      <c r="G131" s="54" t="n">
        <f aca="false">C131*$B$9+$B$10</f>
        <v>-0.00840177309970171</v>
      </c>
      <c r="H131" s="53" t="n">
        <f aca="false">G131-F131</f>
        <v>-0.145335773099702</v>
      </c>
      <c r="J131" s="55" t="n">
        <v>75.3033</v>
      </c>
      <c r="K131" s="53" t="n">
        <v>7.43866E-005</v>
      </c>
    </row>
    <row r="132" customFormat="false" ht="13.5" hidden="false" customHeight="false" outlineLevel="0" collapsed="false">
      <c r="A132" s="52" t="n">
        <v>10</v>
      </c>
      <c r="B132" s="53" t="s">
        <v>108</v>
      </c>
      <c r="C132" s="54" t="n">
        <v>1.23607</v>
      </c>
      <c r="D132" s="53" t="n">
        <v>8.24313</v>
      </c>
      <c r="E132" s="53" t="n">
        <v>0.0330313</v>
      </c>
      <c r="F132" s="54" t="n">
        <v>0.141132</v>
      </c>
      <c r="G132" s="54" t="n">
        <f aca="false">C132*$B$9+$B$10</f>
        <v>-0.00886010417812346</v>
      </c>
      <c r="H132" s="53" t="n">
        <f aca="false">G132-F132</f>
        <v>-0.149992104178123</v>
      </c>
      <c r="J132" s="55" t="n">
        <v>50.1859</v>
      </c>
      <c r="K132" s="53" t="n">
        <v>0.0457602</v>
      </c>
    </row>
    <row r="133" customFormat="false" ht="13.5" hidden="false" customHeight="false" outlineLevel="0" collapsed="false">
      <c r="A133" s="56" t="n">
        <v>11</v>
      </c>
      <c r="B133" s="53" t="s">
        <v>108</v>
      </c>
      <c r="C133" s="57" t="n">
        <v>170.032</v>
      </c>
      <c r="D133" s="58" t="n">
        <v>5.18054</v>
      </c>
      <c r="E133" s="58" t="n">
        <v>0.00164855</v>
      </c>
      <c r="F133" s="57" t="n">
        <v>-0.0254626</v>
      </c>
      <c r="G133" s="57" t="n">
        <f aca="false">C133*$B$9+$B$10</f>
        <v>-0.00026083749380916</v>
      </c>
      <c r="H133" s="58" t="n">
        <f aca="false">G133-F133</f>
        <v>0.0252017625061908</v>
      </c>
      <c r="J133" s="55" t="n">
        <v>30.1105</v>
      </c>
      <c r="K133" s="53" t="n">
        <v>-0.239496</v>
      </c>
    </row>
    <row r="134" customFormat="false" ht="12.75" hidden="false" customHeight="false" outlineLevel="0" collapsed="false">
      <c r="A134" s="52" t="n">
        <v>11</v>
      </c>
      <c r="B134" s="53" t="s">
        <v>108</v>
      </c>
      <c r="C134" s="54" t="n">
        <v>150.196</v>
      </c>
      <c r="D134" s="53" t="n">
        <v>5.20718</v>
      </c>
      <c r="E134" s="53" t="n">
        <v>0.00299164</v>
      </c>
      <c r="F134" s="54" t="n">
        <v>-0.049818</v>
      </c>
      <c r="G134" s="54" t="n">
        <f aca="false">C134*$B$9+$B$10</f>
        <v>-0.00127137758177253</v>
      </c>
      <c r="H134" s="53" t="n">
        <f aca="false">G134-F134</f>
        <v>0.0485466224182275</v>
      </c>
      <c r="J134" s="55" t="n">
        <v>20.3127</v>
      </c>
      <c r="K134" s="53" t="n">
        <v>-0.0261073</v>
      </c>
    </row>
    <row r="135" customFormat="false" ht="12.75" hidden="false" customHeight="false" outlineLevel="0" collapsed="false">
      <c r="A135" s="52" t="n">
        <v>11</v>
      </c>
      <c r="B135" s="53" t="s">
        <v>108</v>
      </c>
      <c r="C135" s="54" t="n">
        <v>125.212</v>
      </c>
      <c r="D135" s="53" t="n">
        <v>5.19974</v>
      </c>
      <c r="E135" s="53" t="n">
        <v>0.00244871</v>
      </c>
      <c r="F135" s="54" t="n">
        <v>-0.00526428</v>
      </c>
      <c r="G135" s="54" t="n">
        <f aca="false">C135*$B$9+$B$10</f>
        <v>-0.00254418124973365</v>
      </c>
      <c r="H135" s="53" t="n">
        <f aca="false">G135-F135</f>
        <v>0.00272009875026635</v>
      </c>
      <c r="J135" s="55" t="n">
        <v>10.2582</v>
      </c>
      <c r="K135" s="53" t="n">
        <v>-0.0920658</v>
      </c>
    </row>
    <row r="136" customFormat="false" ht="12.75" hidden="false" customHeight="false" outlineLevel="0" collapsed="false">
      <c r="A136" s="52" t="n">
        <v>11</v>
      </c>
      <c r="B136" s="53" t="s">
        <v>108</v>
      </c>
      <c r="C136" s="54" t="n">
        <v>100.034</v>
      </c>
      <c r="D136" s="53" t="n">
        <v>5.19853</v>
      </c>
      <c r="E136" s="53" t="n">
        <v>0.00181228</v>
      </c>
      <c r="F136" s="54" t="n">
        <v>-0.0704713</v>
      </c>
      <c r="G136" s="54" t="n">
        <f aca="false">C136*$B$9+$B$10</f>
        <v>-0.00382686819945847</v>
      </c>
      <c r="H136" s="53" t="n">
        <f aca="false">G136-F136</f>
        <v>0.0666444318005415</v>
      </c>
      <c r="J136" s="55" t="n">
        <v>1.3886</v>
      </c>
      <c r="K136" s="53" t="n">
        <v>-0.0552564</v>
      </c>
    </row>
    <row r="137" customFormat="false" ht="12.75" hidden="false" customHeight="false" outlineLevel="0" collapsed="false">
      <c r="A137" s="52" t="n">
        <v>11</v>
      </c>
      <c r="B137" s="53" t="s">
        <v>108</v>
      </c>
      <c r="C137" s="54" t="n">
        <v>75.3033</v>
      </c>
      <c r="D137" s="53" t="n">
        <v>5.24707</v>
      </c>
      <c r="E137" s="53" t="n">
        <v>0.0028289</v>
      </c>
      <c r="F137" s="54" t="n">
        <v>7.43866E-005</v>
      </c>
      <c r="G137" s="54" t="n">
        <f aca="false">C137*$B$9+$B$10</f>
        <v>-0.00508676756190028</v>
      </c>
      <c r="H137" s="53" t="n">
        <f aca="false">G137-F137</f>
        <v>-0.00516115416190028</v>
      </c>
      <c r="J137" s="55" t="n">
        <v>134.733</v>
      </c>
      <c r="K137" s="53" t="n">
        <v>0.0249009</v>
      </c>
    </row>
    <row r="138" customFormat="false" ht="12.75" hidden="false" customHeight="false" outlineLevel="0" collapsed="false">
      <c r="A138" s="52" t="n">
        <v>11</v>
      </c>
      <c r="B138" s="53" t="s">
        <v>108</v>
      </c>
      <c r="C138" s="54" t="n">
        <v>50.1859</v>
      </c>
      <c r="D138" s="53" t="n">
        <v>5.38976</v>
      </c>
      <c r="E138" s="53" t="n">
        <v>0.00122482</v>
      </c>
      <c r="F138" s="54" t="n">
        <v>0.0457602</v>
      </c>
      <c r="G138" s="54" t="n">
        <f aca="false">C138*$B$9+$B$10</f>
        <v>-0.00636636725969273</v>
      </c>
      <c r="H138" s="53" t="n">
        <f aca="false">G138-F138</f>
        <v>-0.0521265672596927</v>
      </c>
      <c r="J138" s="55" t="n">
        <v>124.99</v>
      </c>
      <c r="K138" s="53" t="n">
        <v>-0.0111985</v>
      </c>
    </row>
    <row r="139" customFormat="false" ht="12.75" hidden="false" customHeight="false" outlineLevel="0" collapsed="false">
      <c r="A139" s="52" t="n">
        <v>11</v>
      </c>
      <c r="B139" s="53" t="s">
        <v>108</v>
      </c>
      <c r="C139" s="54" t="n">
        <v>30.1105</v>
      </c>
      <c r="D139" s="53" t="n">
        <v>5.4875</v>
      </c>
      <c r="E139" s="53" t="n">
        <v>0.00474894</v>
      </c>
      <c r="F139" s="54" t="n">
        <v>-0.239496</v>
      </c>
      <c r="G139" s="54" t="n">
        <f aca="false">C139*$B$9+$B$10</f>
        <v>-0.00738910352113152</v>
      </c>
      <c r="H139" s="53" t="n">
        <f aca="false">G139-F139</f>
        <v>0.232106896478868</v>
      </c>
      <c r="J139" s="55" t="n">
        <v>100.445</v>
      </c>
      <c r="K139" s="53" t="n">
        <v>0.021215</v>
      </c>
    </row>
    <row r="140" customFormat="false" ht="12.75" hidden="false" customHeight="false" outlineLevel="0" collapsed="false">
      <c r="A140" s="52" t="n">
        <v>11</v>
      </c>
      <c r="B140" s="53" t="s">
        <v>108</v>
      </c>
      <c r="C140" s="54" t="n">
        <v>20.3127</v>
      </c>
      <c r="D140" s="53" t="n">
        <v>5.61389</v>
      </c>
      <c r="E140" s="53" t="n">
        <v>0.00237979</v>
      </c>
      <c r="F140" s="54" t="n">
        <v>-0.0261073</v>
      </c>
      <c r="G140" s="54" t="n">
        <f aca="false">C140*$B$9+$B$10</f>
        <v>-0.00788825000599982</v>
      </c>
      <c r="H140" s="53" t="n">
        <f aca="false">G140-F140</f>
        <v>0.0182190499940002</v>
      </c>
      <c r="J140" s="55" t="n">
        <v>75.2859</v>
      </c>
      <c r="K140" s="53" t="n">
        <v>0.000776768</v>
      </c>
    </row>
    <row r="141" customFormat="false" ht="12.75" hidden="false" customHeight="false" outlineLevel="0" collapsed="false">
      <c r="A141" s="52" t="n">
        <v>11</v>
      </c>
      <c r="B141" s="53" t="s">
        <v>108</v>
      </c>
      <c r="C141" s="54" t="n">
        <v>10.2582</v>
      </c>
      <c r="D141" s="53" t="n">
        <v>5.72693</v>
      </c>
      <c r="E141" s="53" t="n">
        <v>0.00938323</v>
      </c>
      <c r="F141" s="54" t="n">
        <v>-0.0920658</v>
      </c>
      <c r="G141" s="54" t="n">
        <f aca="false">C141*$B$9+$B$10</f>
        <v>-0.00840047400854204</v>
      </c>
      <c r="H141" s="53" t="n">
        <f aca="false">G141-F141</f>
        <v>0.083665325991458</v>
      </c>
      <c r="J141" s="55" t="n">
        <v>49.749</v>
      </c>
      <c r="K141" s="53" t="n">
        <v>-0.134901</v>
      </c>
    </row>
    <row r="142" customFormat="false" ht="13.5" hidden="false" customHeight="false" outlineLevel="0" collapsed="false">
      <c r="A142" s="52" t="n">
        <v>11</v>
      </c>
      <c r="B142" s="53" t="s">
        <v>108</v>
      </c>
      <c r="C142" s="54" t="n">
        <v>1.3886</v>
      </c>
      <c r="D142" s="53" t="n">
        <v>7.99474</v>
      </c>
      <c r="E142" s="53" t="n">
        <v>0.00504409</v>
      </c>
      <c r="F142" s="54" t="n">
        <v>-0.0552564</v>
      </c>
      <c r="G142" s="54" t="n">
        <f aca="false">C142*$B$9+$B$10</f>
        <v>-0.00885233357519862</v>
      </c>
      <c r="H142" s="53" t="n">
        <f aca="false">G142-F142</f>
        <v>0.0464040664248014</v>
      </c>
      <c r="J142" s="55" t="n">
        <v>29.8042</v>
      </c>
      <c r="K142" s="53" t="n">
        <v>-0.0197191</v>
      </c>
    </row>
    <row r="143" customFormat="false" ht="13.5" hidden="false" customHeight="false" outlineLevel="0" collapsed="false">
      <c r="A143" s="56" t="n">
        <v>12</v>
      </c>
      <c r="B143" s="53" t="s">
        <v>108</v>
      </c>
      <c r="C143" s="57" t="n">
        <v>134.733</v>
      </c>
      <c r="D143" s="58" t="n">
        <v>3.8709</v>
      </c>
      <c r="E143" s="58" t="n">
        <v>0.00192098</v>
      </c>
      <c r="F143" s="57" t="n">
        <v>0.0249009</v>
      </c>
      <c r="G143" s="57" t="n">
        <f aca="false">C143*$B$9+$B$10</f>
        <v>-0.00205913627204161</v>
      </c>
      <c r="H143" s="58" t="n">
        <f aca="false">G143-F143</f>
        <v>-0.0269600362720416</v>
      </c>
      <c r="J143" s="55" t="n">
        <v>20.1631</v>
      </c>
      <c r="K143" s="53" t="n">
        <v>0.000173569</v>
      </c>
    </row>
    <row r="144" customFormat="false" ht="12.75" hidden="false" customHeight="false" outlineLevel="0" collapsed="false">
      <c r="A144" s="52" t="n">
        <v>12</v>
      </c>
      <c r="B144" s="53" t="s">
        <v>108</v>
      </c>
      <c r="C144" s="54" t="n">
        <v>124.99</v>
      </c>
      <c r="D144" s="53" t="n">
        <v>3.8918</v>
      </c>
      <c r="E144" s="53" t="n">
        <v>0.00598272</v>
      </c>
      <c r="F144" s="54" t="n">
        <v>-0.0111985</v>
      </c>
      <c r="G144" s="54" t="n">
        <f aca="false">C144*$B$9+$B$10</f>
        <v>-0.00255549098453542</v>
      </c>
      <c r="H144" s="53" t="n">
        <f aca="false">G144-F144</f>
        <v>0.00864300901546459</v>
      </c>
      <c r="J144" s="55" t="n">
        <v>9.83452</v>
      </c>
      <c r="K144" s="53" t="n">
        <v>-0.0602312</v>
      </c>
    </row>
    <row r="145" customFormat="false" ht="12.75" hidden="false" customHeight="false" outlineLevel="0" collapsed="false">
      <c r="A145" s="52" t="n">
        <v>12</v>
      </c>
      <c r="B145" s="53" t="s">
        <v>108</v>
      </c>
      <c r="C145" s="54" t="n">
        <v>100.445</v>
      </c>
      <c r="D145" s="53" t="n">
        <v>4.27022</v>
      </c>
      <c r="E145" s="53" t="n">
        <v>0.00138558</v>
      </c>
      <c r="F145" s="54" t="n">
        <v>0.021215</v>
      </c>
      <c r="G145" s="54" t="n">
        <f aca="false">C145*$B$9+$B$10</f>
        <v>-0.0038059299066498</v>
      </c>
      <c r="H145" s="53" t="n">
        <f aca="false">G145-F145</f>
        <v>-0.0250209299066498</v>
      </c>
      <c r="J145" s="55" t="n">
        <v>1.83437</v>
      </c>
      <c r="K145" s="53" t="n">
        <v>-0.141479</v>
      </c>
    </row>
    <row r="146" customFormat="false" ht="12.75" hidden="false" customHeight="false" outlineLevel="0" collapsed="false">
      <c r="A146" s="52" t="n">
        <v>12</v>
      </c>
      <c r="B146" s="53" t="s">
        <v>108</v>
      </c>
      <c r="C146" s="54" t="n">
        <v>75.2859</v>
      </c>
      <c r="D146" s="53" t="n">
        <v>4.85378</v>
      </c>
      <c r="E146" s="53" t="n">
        <v>0.0017391</v>
      </c>
      <c r="F146" s="54" t="n">
        <v>0.000776768</v>
      </c>
      <c r="G146" s="54" t="n">
        <f aca="false">C146*$B$9+$B$10</f>
        <v>-0.00508765400057393</v>
      </c>
      <c r="H146" s="53" t="n">
        <f aca="false">G146-F146</f>
        <v>-0.00586442200057393</v>
      </c>
      <c r="J146" s="55" t="n">
        <v>50.4368</v>
      </c>
      <c r="K146" s="53" t="n">
        <v>-0.0115123</v>
      </c>
    </row>
    <row r="147" customFormat="false" ht="12.75" hidden="false" customHeight="false" outlineLevel="0" collapsed="false">
      <c r="A147" s="52" t="n">
        <v>12</v>
      </c>
      <c r="B147" s="53" t="s">
        <v>108</v>
      </c>
      <c r="C147" s="54" t="n">
        <v>49.749</v>
      </c>
      <c r="D147" s="53" t="n">
        <v>5.0731</v>
      </c>
      <c r="E147" s="53" t="n">
        <v>0.00214245</v>
      </c>
      <c r="F147" s="54" t="n">
        <v>-0.134901</v>
      </c>
      <c r="G147" s="54" t="n">
        <f aca="false">C147*$B$9+$B$10</f>
        <v>-0.00638862502156162</v>
      </c>
      <c r="H147" s="53" t="n">
        <f aca="false">G147-F147</f>
        <v>0.128512374978438</v>
      </c>
      <c r="J147" s="55" t="n">
        <v>29.9882</v>
      </c>
      <c r="K147" s="53" t="n">
        <v>-0.0264878</v>
      </c>
    </row>
    <row r="148" customFormat="false" ht="12.75" hidden="false" customHeight="false" outlineLevel="0" collapsed="false">
      <c r="A148" s="52" t="n">
        <v>12</v>
      </c>
      <c r="B148" s="53" t="s">
        <v>108</v>
      </c>
      <c r="C148" s="54" t="n">
        <v>29.8042</v>
      </c>
      <c r="D148" s="53" t="n">
        <v>5.29728</v>
      </c>
      <c r="E148" s="53" t="n">
        <v>0.00165939</v>
      </c>
      <c r="F148" s="54" t="n">
        <v>-0.0197191</v>
      </c>
      <c r="G148" s="54" t="n">
        <f aca="false">C148*$B$9+$B$10</f>
        <v>-0.00740470789847288</v>
      </c>
      <c r="H148" s="53" t="n">
        <f aca="false">G148-F148</f>
        <v>0.0123143921015271</v>
      </c>
      <c r="J148" s="55" t="n">
        <v>20.3342</v>
      </c>
      <c r="K148" s="53" t="n">
        <v>-0.0322809</v>
      </c>
    </row>
    <row r="149" customFormat="false" ht="12.75" hidden="false" customHeight="false" outlineLevel="0" collapsed="false">
      <c r="A149" s="52" t="n">
        <v>12</v>
      </c>
      <c r="B149" s="53" t="s">
        <v>108</v>
      </c>
      <c r="C149" s="54" t="n">
        <v>20.1631</v>
      </c>
      <c r="D149" s="53" t="n">
        <v>6.19617</v>
      </c>
      <c r="E149" s="53" t="n">
        <v>0.00499114</v>
      </c>
      <c r="F149" s="54" t="n">
        <v>0.000173569</v>
      </c>
      <c r="G149" s="54" t="n">
        <f aca="false">C149*$B$9+$B$10</f>
        <v>-0.00789587134080317</v>
      </c>
      <c r="H149" s="53" t="n">
        <f aca="false">G149-F149</f>
        <v>-0.00806944034080317</v>
      </c>
      <c r="J149" s="55" t="n">
        <v>10.3482</v>
      </c>
      <c r="K149" s="53" t="n">
        <v>-0.0820165</v>
      </c>
    </row>
    <row r="150" customFormat="false" ht="12.75" hidden="false" customHeight="false" outlineLevel="0" collapsed="false">
      <c r="A150" s="52" t="n">
        <v>12</v>
      </c>
      <c r="B150" s="53" t="s">
        <v>108</v>
      </c>
      <c r="C150" s="54" t="n">
        <v>9.83452</v>
      </c>
      <c r="D150" s="53" t="n">
        <v>7.23877</v>
      </c>
      <c r="E150" s="53" t="n">
        <v>0.0173247</v>
      </c>
      <c r="F150" s="54" t="n">
        <v>-0.0602312</v>
      </c>
      <c r="G150" s="54" t="n">
        <f aca="false">C150*$B$9+$B$10</f>
        <v>-0.00842205828079796</v>
      </c>
      <c r="H150" s="53" t="n">
        <f aca="false">G150-F150</f>
        <v>0.051809141719202</v>
      </c>
      <c r="J150" s="55" t="n">
        <v>1.58195</v>
      </c>
      <c r="K150" s="53" t="n">
        <v>-0.0889006</v>
      </c>
    </row>
    <row r="151" customFormat="false" ht="13.5" hidden="false" customHeight="false" outlineLevel="0" collapsed="false">
      <c r="A151" s="52" t="n">
        <v>12</v>
      </c>
      <c r="B151" s="53" t="s">
        <v>108</v>
      </c>
      <c r="C151" s="54" t="n">
        <v>1.83437</v>
      </c>
      <c r="D151" s="53" t="n">
        <v>7.51052</v>
      </c>
      <c r="E151" s="53" t="n">
        <v>0.00879497</v>
      </c>
      <c r="F151" s="54" t="n">
        <v>-0.141479</v>
      </c>
      <c r="G151" s="54" t="n">
        <f aca="false">C151*$B$9+$B$10</f>
        <v>-0.00882962393338518</v>
      </c>
      <c r="H151" s="53" t="n">
        <f aca="false">G151-F151</f>
        <v>0.132649376066615</v>
      </c>
      <c r="J151" s="55" t="n">
        <v>65.7089</v>
      </c>
      <c r="K151" s="53" t="n">
        <v>-0.119306</v>
      </c>
    </row>
    <row r="152" customFormat="false" ht="13.5" hidden="false" customHeight="false" outlineLevel="0" collapsed="false">
      <c r="A152" s="56" t="n">
        <v>13</v>
      </c>
      <c r="B152" s="53" t="s">
        <v>109</v>
      </c>
      <c r="C152" s="57" t="n">
        <v>70.1313</v>
      </c>
      <c r="D152" s="58" t="n">
        <v>5.09551</v>
      </c>
      <c r="E152" s="58" t="n">
        <v>0.00206206</v>
      </c>
      <c r="F152" s="57" t="n">
        <v>104.096</v>
      </c>
      <c r="G152" s="57" t="n">
        <f aca="false">C152*$B$9+$B$10</f>
        <v>-0.00535025381593066</v>
      </c>
      <c r="H152" s="58" t="n">
        <f aca="false">G152-F152</f>
        <v>-104.101350253816</v>
      </c>
      <c r="J152" s="55" t="n">
        <v>50.3511</v>
      </c>
      <c r="K152" s="53" t="n">
        <v>-0.0359836</v>
      </c>
    </row>
    <row r="153" customFormat="false" ht="12.75" hidden="false" customHeight="false" outlineLevel="0" collapsed="false">
      <c r="A153" s="52" t="n">
        <v>13</v>
      </c>
      <c r="B153" s="53" t="s">
        <v>108</v>
      </c>
      <c r="C153" s="54" t="n">
        <v>50.4368</v>
      </c>
      <c r="D153" s="53" t="n">
        <v>5.27349</v>
      </c>
      <c r="E153" s="53" t="n">
        <v>0.00224769</v>
      </c>
      <c r="F153" s="54" t="n">
        <v>-0.0115123</v>
      </c>
      <c r="G153" s="54" t="n">
        <f aca="false">C153*$B$9+$B$10</f>
        <v>-0.00635358522157668</v>
      </c>
      <c r="H153" s="53" t="n">
        <f aca="false">G153-F153</f>
        <v>0.00515871477842332</v>
      </c>
      <c r="J153" s="55" t="n">
        <v>30.797</v>
      </c>
      <c r="K153" s="53" t="n">
        <v>-0.0266695</v>
      </c>
    </row>
    <row r="154" customFormat="false" ht="12.75" hidden="false" customHeight="false" outlineLevel="0" collapsed="false">
      <c r="A154" s="52" t="n">
        <v>13</v>
      </c>
      <c r="B154" s="53" t="s">
        <v>108</v>
      </c>
      <c r="C154" s="54" t="n">
        <v>29.9882</v>
      </c>
      <c r="D154" s="53" t="n">
        <v>5.61751</v>
      </c>
      <c r="E154" s="53" t="n">
        <v>0.00349791</v>
      </c>
      <c r="F154" s="54" t="n">
        <v>-0.0264878</v>
      </c>
      <c r="G154" s="54" t="n">
        <f aca="false">C154*$B$9+$B$10</f>
        <v>-0.00739533406422276</v>
      </c>
      <c r="H154" s="53" t="n">
        <f aca="false">G154-F154</f>
        <v>0.0190924659357772</v>
      </c>
      <c r="J154" s="55" t="n">
        <v>20.5094</v>
      </c>
      <c r="K154" s="53" t="n">
        <v>-0.0380001</v>
      </c>
    </row>
    <row r="155" customFormat="false" ht="12.75" hidden="false" customHeight="false" outlineLevel="0" collapsed="false">
      <c r="A155" s="52" t="n">
        <v>13</v>
      </c>
      <c r="B155" s="53" t="s">
        <v>108</v>
      </c>
      <c r="C155" s="54" t="n">
        <v>20.3342</v>
      </c>
      <c r="D155" s="53" t="n">
        <v>5.66072</v>
      </c>
      <c r="E155" s="53" t="n">
        <v>0.00282025</v>
      </c>
      <c r="F155" s="54" t="n">
        <v>-0.0322809</v>
      </c>
      <c r="G155" s="54" t="n">
        <f aca="false">C155*$B$9+$B$10</f>
        <v>-0.00788715469384559</v>
      </c>
      <c r="H155" s="53" t="n">
        <f aca="false">G155-F155</f>
        <v>0.0243937453061544</v>
      </c>
      <c r="J155" s="55" t="n">
        <v>10.2514</v>
      </c>
      <c r="K155" s="53" t="n">
        <v>-0.0592809</v>
      </c>
    </row>
    <row r="156" customFormat="false" ht="12.75" hidden="false" customHeight="false" outlineLevel="0" collapsed="false">
      <c r="A156" s="52" t="n">
        <v>13</v>
      </c>
      <c r="B156" s="53" t="s">
        <v>108</v>
      </c>
      <c r="C156" s="54" t="n">
        <v>10.3482</v>
      </c>
      <c r="D156" s="53" t="n">
        <v>6.40798</v>
      </c>
      <c r="E156" s="53" t="n">
        <v>0.00561694</v>
      </c>
      <c r="F156" s="54" t="n">
        <v>-0.0820165</v>
      </c>
      <c r="G156" s="54" t="n">
        <f aca="false">C156*$B$9+$B$10</f>
        <v>-0.00839588898091971</v>
      </c>
      <c r="H156" s="53" t="n">
        <f aca="false">G156-F156</f>
        <v>0.0736206110190803</v>
      </c>
      <c r="J156" s="55" t="n">
        <v>1.38975</v>
      </c>
      <c r="K156" s="53" t="n">
        <v>-0.134297</v>
      </c>
    </row>
    <row r="157" customFormat="false" ht="13.5" hidden="false" customHeight="false" outlineLevel="0" collapsed="false">
      <c r="A157" s="52" t="n">
        <v>13</v>
      </c>
      <c r="B157" s="53" t="s">
        <v>108</v>
      </c>
      <c r="C157" s="54" t="n">
        <v>1.58195</v>
      </c>
      <c r="D157" s="53" t="n">
        <v>6.9071</v>
      </c>
      <c r="E157" s="53" t="n">
        <v>0.004069</v>
      </c>
      <c r="F157" s="54" t="n">
        <v>-0.0889006</v>
      </c>
      <c r="G157" s="54" t="n">
        <f aca="false">C157*$B$9+$B$10</f>
        <v>-0.0088424834075233</v>
      </c>
      <c r="H157" s="53" t="n">
        <f aca="false">G157-F157</f>
        <v>0.0800581165924767</v>
      </c>
      <c r="J157" s="55" t="n">
        <v>249.858</v>
      </c>
      <c r="K157" s="53" t="n">
        <v>-0.0356693</v>
      </c>
    </row>
    <row r="158" customFormat="false" ht="13.5" hidden="false" customHeight="false" outlineLevel="0" collapsed="false">
      <c r="A158" s="56" t="n">
        <v>14</v>
      </c>
      <c r="B158" s="53" t="s">
        <v>108</v>
      </c>
      <c r="C158" s="57" t="n">
        <v>65.7089</v>
      </c>
      <c r="D158" s="58" t="n">
        <v>5.63069</v>
      </c>
      <c r="E158" s="58" t="n">
        <v>0.00206891</v>
      </c>
      <c r="F158" s="57" t="n">
        <v>-0.119306</v>
      </c>
      <c r="G158" s="57" t="n">
        <f aca="false">C158*$B$9+$B$10</f>
        <v>-0.00557555188434209</v>
      </c>
      <c r="H158" s="58" t="n">
        <f aca="false">G158-F158</f>
        <v>0.113730448115658</v>
      </c>
      <c r="J158" s="55" t="n">
        <v>200.376</v>
      </c>
      <c r="K158" s="53" t="n">
        <v>0.00224781</v>
      </c>
    </row>
    <row r="159" customFormat="false" ht="12.75" hidden="false" customHeight="false" outlineLevel="0" collapsed="false">
      <c r="A159" s="52" t="n">
        <v>14</v>
      </c>
      <c r="B159" s="53" t="s">
        <v>108</v>
      </c>
      <c r="C159" s="54" t="n">
        <v>50.3511</v>
      </c>
      <c r="D159" s="53" t="n">
        <v>5.66202</v>
      </c>
      <c r="E159" s="53" t="n">
        <v>0.00208565</v>
      </c>
      <c r="F159" s="54" t="n">
        <v>-0.0359836</v>
      </c>
      <c r="G159" s="54" t="n">
        <f aca="false">C159*$B$9+$B$10</f>
        <v>-0.00635795118676817</v>
      </c>
      <c r="H159" s="53" t="n">
        <f aca="false">G159-F159</f>
        <v>0.0296256488132318</v>
      </c>
      <c r="J159" s="55" t="n">
        <v>175.204</v>
      </c>
      <c r="K159" s="53" t="n">
        <v>-0.0306363</v>
      </c>
    </row>
    <row r="160" customFormat="false" ht="12.75" hidden="false" customHeight="false" outlineLevel="0" collapsed="false">
      <c r="A160" s="52" t="n">
        <v>14</v>
      </c>
      <c r="B160" s="53" t="s">
        <v>108</v>
      </c>
      <c r="C160" s="54" t="n">
        <v>30.797</v>
      </c>
      <c r="D160" s="53" t="n">
        <v>5.68833</v>
      </c>
      <c r="E160" s="53" t="n">
        <v>0.00205504</v>
      </c>
      <c r="F160" s="54" t="n">
        <v>-0.0266695</v>
      </c>
      <c r="G160" s="54" t="n">
        <f aca="false">C160*$B$9+$B$10</f>
        <v>-0.00735412994932335</v>
      </c>
      <c r="H160" s="53" t="n">
        <f aca="false">G160-F160</f>
        <v>0.0193153700506767</v>
      </c>
      <c r="J160" s="55" t="n">
        <v>150.078</v>
      </c>
      <c r="K160" s="53" t="n">
        <v>-0.0214052</v>
      </c>
    </row>
    <row r="161" customFormat="false" ht="12.75" hidden="false" customHeight="false" outlineLevel="0" collapsed="false">
      <c r="A161" s="52" t="n">
        <v>14</v>
      </c>
      <c r="B161" s="53" t="s">
        <v>108</v>
      </c>
      <c r="C161" s="54" t="n">
        <v>20.5094</v>
      </c>
      <c r="D161" s="53" t="n">
        <v>5.753</v>
      </c>
      <c r="E161" s="53" t="n">
        <v>0.00101669</v>
      </c>
      <c r="F161" s="54" t="n">
        <v>-0.0380001</v>
      </c>
      <c r="G161" s="54" t="n">
        <f aca="false">C161*$B$9+$B$10</f>
        <v>-0.00787822917340744</v>
      </c>
      <c r="H161" s="53" t="n">
        <f aca="false">G161-F161</f>
        <v>0.0301218708265926</v>
      </c>
      <c r="J161" s="55" t="n">
        <v>125.167</v>
      </c>
      <c r="K161" s="53" t="n">
        <v>-0.00546312</v>
      </c>
    </row>
    <row r="162" customFormat="false" ht="12.75" hidden="false" customHeight="false" outlineLevel="0" collapsed="false">
      <c r="A162" s="52" t="n">
        <v>14</v>
      </c>
      <c r="B162" s="53" t="s">
        <v>108</v>
      </c>
      <c r="C162" s="54" t="n">
        <v>10.2514</v>
      </c>
      <c r="D162" s="53" t="n">
        <v>5.79172</v>
      </c>
      <c r="E162" s="53" t="n">
        <v>0.0013054</v>
      </c>
      <c r="F162" s="54" t="n">
        <v>-0.0592809</v>
      </c>
      <c r="G162" s="54" t="n">
        <f aca="false">C162*$B$9+$B$10</f>
        <v>-0.00840082043285129</v>
      </c>
      <c r="H162" s="53" t="n">
        <f aca="false">G162-F162</f>
        <v>0.0508800795671487</v>
      </c>
      <c r="J162" s="55" t="n">
        <v>100.006</v>
      </c>
      <c r="K162" s="53" t="n">
        <v>-0.0504632</v>
      </c>
    </row>
    <row r="163" customFormat="false" ht="13.5" hidden="false" customHeight="false" outlineLevel="0" collapsed="false">
      <c r="A163" s="52" t="n">
        <v>14</v>
      </c>
      <c r="B163" s="53" t="s">
        <v>108</v>
      </c>
      <c r="C163" s="54" t="n">
        <v>1.38975</v>
      </c>
      <c r="D163" s="53" t="n">
        <v>5.8677</v>
      </c>
      <c r="E163" s="53" t="n">
        <v>0.019936</v>
      </c>
      <c r="F163" s="54" t="n">
        <v>-0.134297</v>
      </c>
      <c r="G163" s="54" t="n">
        <f aca="false">C163*$B$9+$B$10</f>
        <v>-0.00885227498873456</v>
      </c>
      <c r="H163" s="53" t="n">
        <f aca="false">G163-F163</f>
        <v>0.125444725011265</v>
      </c>
      <c r="J163" s="55" t="n">
        <v>75.0035</v>
      </c>
      <c r="K163" s="53" t="n">
        <v>-0.00738001</v>
      </c>
    </row>
    <row r="164" customFormat="false" ht="13.5" hidden="false" customHeight="false" outlineLevel="0" collapsed="false">
      <c r="A164" s="56" t="n">
        <v>15</v>
      </c>
      <c r="B164" s="53" t="s">
        <v>108</v>
      </c>
      <c r="C164" s="57" t="n">
        <v>249.858</v>
      </c>
      <c r="D164" s="58" t="n">
        <v>4.76133</v>
      </c>
      <c r="E164" s="58" t="n">
        <v>0.00228542</v>
      </c>
      <c r="F164" s="57" t="n">
        <v>-0.0356693</v>
      </c>
      <c r="G164" s="57" t="n">
        <f aca="false">C164*$B$9+$B$10</f>
        <v>0.0038058782281995</v>
      </c>
      <c r="H164" s="58" t="n">
        <f aca="false">G164-F164</f>
        <v>0.0394751782281995</v>
      </c>
      <c r="J164" s="55" t="n">
        <v>50.0568</v>
      </c>
      <c r="K164" s="53" t="n">
        <v>0.0055294</v>
      </c>
    </row>
    <row r="165" customFormat="false" ht="12.75" hidden="false" customHeight="false" outlineLevel="0" collapsed="false">
      <c r="A165" s="52" t="n">
        <v>15</v>
      </c>
      <c r="B165" s="53" t="s">
        <v>108</v>
      </c>
      <c r="C165" s="54" t="n">
        <v>200.376</v>
      </c>
      <c r="D165" s="53" t="n">
        <v>4.81525</v>
      </c>
      <c r="E165" s="53" t="n">
        <v>0.00113485</v>
      </c>
      <c r="F165" s="54" t="n">
        <v>0.00224781</v>
      </c>
      <c r="G165" s="54" t="n">
        <f aca="false">C165*$B$9+$B$10</f>
        <v>0.00128503004143789</v>
      </c>
      <c r="H165" s="53" t="n">
        <f aca="false">G165-F165</f>
        <v>-0.000962779958562114</v>
      </c>
      <c r="J165" s="55" t="n">
        <v>30.0401</v>
      </c>
      <c r="K165" s="53" t="n">
        <v>0.0440331</v>
      </c>
    </row>
    <row r="166" customFormat="false" ht="12.75" hidden="false" customHeight="false" outlineLevel="0" collapsed="false">
      <c r="A166" s="52" t="n">
        <v>15</v>
      </c>
      <c r="B166" s="53" t="s">
        <v>108</v>
      </c>
      <c r="C166" s="54" t="n">
        <v>175.204</v>
      </c>
      <c r="D166" s="53" t="n">
        <v>4.82836</v>
      </c>
      <c r="E166" s="53" t="n">
        <v>0.00206949</v>
      </c>
      <c r="F166" s="54" t="n">
        <v>-0.0306363</v>
      </c>
      <c r="G166" s="54" t="n">
        <f aca="false">C166*$B$9+$B$10</f>
        <v>2.64876022121503E-006</v>
      </c>
      <c r="H166" s="53" t="n">
        <f aca="false">G166-F166</f>
        <v>0.0306389487602212</v>
      </c>
      <c r="J166" s="55" t="n">
        <v>20.1714</v>
      </c>
      <c r="K166" s="53" t="n">
        <v>0.0208097</v>
      </c>
    </row>
    <row r="167" customFormat="false" ht="12.75" hidden="false" customHeight="false" outlineLevel="0" collapsed="false">
      <c r="A167" s="52" t="n">
        <v>15</v>
      </c>
      <c r="B167" s="53" t="s">
        <v>108</v>
      </c>
      <c r="C167" s="54" t="n">
        <v>150.078</v>
      </c>
      <c r="D167" s="53" t="n">
        <v>4.8636</v>
      </c>
      <c r="E167" s="53" t="n">
        <v>0.00137594</v>
      </c>
      <c r="F167" s="54" t="n">
        <v>-0.0214052</v>
      </c>
      <c r="G167" s="54" t="n">
        <f aca="false">C167*$B$9+$B$10</f>
        <v>-0.00127738906243293</v>
      </c>
      <c r="H167" s="53" t="n">
        <f aca="false">G167-F167</f>
        <v>0.0201278109375671</v>
      </c>
      <c r="J167" s="55" t="n">
        <v>10.1386</v>
      </c>
      <c r="K167" s="53" t="n">
        <v>-0.0854049</v>
      </c>
    </row>
    <row r="168" customFormat="false" ht="12.75" hidden="false" customHeight="false" outlineLevel="0" collapsed="false">
      <c r="A168" s="52" t="n">
        <v>15</v>
      </c>
      <c r="B168" s="53" t="s">
        <v>108</v>
      </c>
      <c r="C168" s="54" t="n">
        <v>125.167</v>
      </c>
      <c r="D168" s="53" t="n">
        <v>4.98554</v>
      </c>
      <c r="E168" s="53" t="n">
        <v>0.00206171</v>
      </c>
      <c r="F168" s="54" t="n">
        <v>-0.00546312</v>
      </c>
      <c r="G168" s="54" t="n">
        <f aca="false">C168*$B$9+$B$10</f>
        <v>-0.00254647376354482</v>
      </c>
      <c r="H168" s="53" t="n">
        <f aca="false">G168-F168</f>
        <v>0.00291664623645518</v>
      </c>
      <c r="J168" s="55" t="n">
        <v>114.795</v>
      </c>
      <c r="K168" s="53" t="n">
        <v>-0.0372896</v>
      </c>
    </row>
    <row r="169" customFormat="false" ht="12.75" hidden="false" customHeight="false" outlineLevel="0" collapsed="false">
      <c r="A169" s="52" t="n">
        <v>15</v>
      </c>
      <c r="B169" s="53" t="s">
        <v>108</v>
      </c>
      <c r="C169" s="54" t="n">
        <v>100.006</v>
      </c>
      <c r="D169" s="53" t="n">
        <v>5.03854</v>
      </c>
      <c r="E169" s="53" t="n">
        <v>0.00147226</v>
      </c>
      <c r="F169" s="54" t="n">
        <v>-0.0504632</v>
      </c>
      <c r="G169" s="54" t="n">
        <f aca="false">C169*$B$9+$B$10</f>
        <v>-0.00382829465249654</v>
      </c>
      <c r="H169" s="53" t="n">
        <f aca="false">G169-F169</f>
        <v>0.0466349053475035</v>
      </c>
      <c r="J169" s="55" t="n">
        <v>100.026</v>
      </c>
      <c r="K169" s="53" t="n">
        <v>-0.0212479</v>
      </c>
    </row>
    <row r="170" customFormat="false" ht="12.75" hidden="false" customHeight="false" outlineLevel="0" collapsed="false">
      <c r="A170" s="52" t="n">
        <v>15</v>
      </c>
      <c r="B170" s="53" t="s">
        <v>108</v>
      </c>
      <c r="C170" s="54" t="n">
        <v>75.0035</v>
      </c>
      <c r="D170" s="53" t="n">
        <v>5.18662</v>
      </c>
      <c r="E170" s="53" t="n">
        <v>0.00121978</v>
      </c>
      <c r="F170" s="54" t="n">
        <v>-0.00738001</v>
      </c>
      <c r="G170" s="54" t="n">
        <f aca="false">C170*$B$9+$B$10</f>
        <v>-0.0051020407983578</v>
      </c>
      <c r="H170" s="53" t="n">
        <f aca="false">G170-F170</f>
        <v>0.0022779692016422</v>
      </c>
      <c r="J170" s="55" t="n">
        <v>74.9804</v>
      </c>
      <c r="K170" s="53" t="n">
        <v>-0.00618172</v>
      </c>
    </row>
    <row r="171" customFormat="false" ht="12.75" hidden="false" customHeight="false" outlineLevel="0" collapsed="false">
      <c r="A171" s="52" t="n">
        <v>15</v>
      </c>
      <c r="B171" s="53" t="s">
        <v>108</v>
      </c>
      <c r="C171" s="54" t="n">
        <v>50.0568</v>
      </c>
      <c r="D171" s="53" t="n">
        <v>5.33753</v>
      </c>
      <c r="E171" s="53" t="n">
        <v>0.002017</v>
      </c>
      <c r="F171" s="54" t="n">
        <v>0.0055294</v>
      </c>
      <c r="G171" s="54" t="n">
        <f aca="false">C171*$B$9+$B$10</f>
        <v>-0.00637294422709322</v>
      </c>
      <c r="H171" s="53" t="n">
        <f aca="false">G171-F171</f>
        <v>-0.0119023442270932</v>
      </c>
      <c r="J171" s="55" t="n">
        <v>50.0654</v>
      </c>
      <c r="K171" s="53" t="n">
        <v>-0.0127602</v>
      </c>
    </row>
    <row r="172" customFormat="false" ht="12.75" hidden="false" customHeight="false" outlineLevel="0" collapsed="false">
      <c r="A172" s="52" t="n">
        <v>15</v>
      </c>
      <c r="B172" s="53" t="s">
        <v>108</v>
      </c>
      <c r="C172" s="54" t="n">
        <v>30.0401</v>
      </c>
      <c r="D172" s="53" t="n">
        <v>5.57303</v>
      </c>
      <c r="E172" s="53" t="n">
        <v>0.00132865</v>
      </c>
      <c r="F172" s="54" t="n">
        <v>0.0440331</v>
      </c>
      <c r="G172" s="54" t="n">
        <f aca="false">C172*$B$9+$B$10</f>
        <v>-0.00739269003162722</v>
      </c>
      <c r="H172" s="53" t="n">
        <f aca="false">G172-F172</f>
        <v>-0.0514257900316272</v>
      </c>
      <c r="J172" s="55" t="n">
        <v>30.0531</v>
      </c>
      <c r="K172" s="53" t="n">
        <v>0.0713553</v>
      </c>
    </row>
    <row r="173" customFormat="false" ht="12.75" hidden="false" customHeight="false" outlineLevel="0" collapsed="false">
      <c r="A173" s="52" t="n">
        <v>15</v>
      </c>
      <c r="B173" s="53" t="s">
        <v>108</v>
      </c>
      <c r="C173" s="54" t="n">
        <v>20.1714</v>
      </c>
      <c r="D173" s="53" t="n">
        <v>5.67781</v>
      </c>
      <c r="E173" s="53" t="n">
        <v>0.00253748</v>
      </c>
      <c r="F173" s="54" t="n">
        <v>0.0208097</v>
      </c>
      <c r="G173" s="54" t="n">
        <f aca="false">C173*$B$9+$B$10</f>
        <v>-0.00789544849936689</v>
      </c>
      <c r="H173" s="53" t="n">
        <f aca="false">G173-F173</f>
        <v>-0.0287051484993669</v>
      </c>
      <c r="J173" s="55" t="n">
        <v>20.2008</v>
      </c>
      <c r="K173" s="53" t="n">
        <v>-0.0411239</v>
      </c>
    </row>
    <row r="174" customFormat="false" ht="12.75" hidden="false" customHeight="false" outlineLevel="0" collapsed="false">
      <c r="A174" s="52" t="n">
        <v>15</v>
      </c>
      <c r="B174" s="53" t="s">
        <v>108</v>
      </c>
      <c r="C174" s="54" t="n">
        <v>10.1386</v>
      </c>
      <c r="D174" s="53" t="n">
        <v>5.5996</v>
      </c>
      <c r="E174" s="53" t="n">
        <v>0.0023508</v>
      </c>
      <c r="F174" s="54" t="n">
        <v>-0.0854049</v>
      </c>
      <c r="G174" s="54" t="n">
        <f aca="false">C174*$B$9+$B$10</f>
        <v>-0.00840656700080462</v>
      </c>
      <c r="H174" s="53" t="n">
        <f aca="false">G174-F174</f>
        <v>0.0769983329991954</v>
      </c>
      <c r="J174" s="55" t="n">
        <v>10.0761</v>
      </c>
      <c r="K174" s="53" t="n">
        <v>0.0375123</v>
      </c>
    </row>
    <row r="175" customFormat="false" ht="13.5" hidden="false" customHeight="false" outlineLevel="0" collapsed="false">
      <c r="A175" s="52" t="n">
        <v>15</v>
      </c>
      <c r="B175" s="53" t="s">
        <v>109</v>
      </c>
      <c r="C175" s="54" t="n">
        <v>1.31643</v>
      </c>
      <c r="D175" s="53" t="n">
        <v>7.41088</v>
      </c>
      <c r="E175" s="53" t="n">
        <v>0.027272</v>
      </c>
      <c r="F175" s="54" t="n">
        <v>1.12888</v>
      </c>
      <c r="G175" s="54" t="n">
        <f aca="false">C175*$B$9+$B$10</f>
        <v>-0.00885601025790422</v>
      </c>
      <c r="H175" s="53" t="n">
        <f aca="false">G175-F175</f>
        <v>-1.1377360102579</v>
      </c>
      <c r="J175" s="55" t="n">
        <v>115.048</v>
      </c>
      <c r="K175" s="53" t="n">
        <v>-0.158958</v>
      </c>
    </row>
    <row r="176" customFormat="false" ht="13.5" hidden="false" customHeight="false" outlineLevel="0" collapsed="false">
      <c r="A176" s="56" t="n">
        <v>16</v>
      </c>
      <c r="B176" s="53" t="s">
        <v>108</v>
      </c>
      <c r="C176" s="57" t="n">
        <v>114.795</v>
      </c>
      <c r="D176" s="58" t="n">
        <v>4.90071</v>
      </c>
      <c r="E176" s="58" t="n">
        <v>0.00266595</v>
      </c>
      <c r="F176" s="57" t="n">
        <v>-0.0372896</v>
      </c>
      <c r="G176" s="57" t="n">
        <f aca="false">C176*$B$9+$B$10</f>
        <v>-0.00307487272464363</v>
      </c>
      <c r="H176" s="58" t="n">
        <f aca="false">G176-F176</f>
        <v>0.0342147272753564</v>
      </c>
      <c r="J176" s="55" t="n">
        <v>100.089</v>
      </c>
      <c r="K176" s="53" t="n">
        <v>-0.00483465</v>
      </c>
    </row>
    <row r="177" customFormat="false" ht="12.75" hidden="false" customHeight="false" outlineLevel="0" collapsed="false">
      <c r="A177" s="52" t="n">
        <v>16</v>
      </c>
      <c r="B177" s="53" t="s">
        <v>108</v>
      </c>
      <c r="C177" s="54" t="n">
        <v>100.026</v>
      </c>
      <c r="D177" s="53" t="n">
        <v>4.90775</v>
      </c>
      <c r="E177" s="53" t="n">
        <v>0.00156132</v>
      </c>
      <c r="F177" s="54" t="n">
        <v>-0.0212479</v>
      </c>
      <c r="G177" s="54" t="n">
        <f aca="false">C177*$B$9+$B$10</f>
        <v>-0.00382727575746935</v>
      </c>
      <c r="H177" s="53" t="n">
        <f aca="false">G177-F177</f>
        <v>0.0174206242425307</v>
      </c>
      <c r="J177" s="55" t="n">
        <v>75.1285</v>
      </c>
      <c r="K177" s="53" t="n">
        <v>0.0159421</v>
      </c>
    </row>
    <row r="178" customFormat="false" ht="12.75" hidden="false" customHeight="false" outlineLevel="0" collapsed="false">
      <c r="A178" s="52" t="n">
        <v>16</v>
      </c>
      <c r="B178" s="53" t="s">
        <v>108</v>
      </c>
      <c r="C178" s="54" t="n">
        <v>74.9804</v>
      </c>
      <c r="D178" s="53" t="n">
        <v>5.01682</v>
      </c>
      <c r="E178" s="53" t="n">
        <v>0.00137851</v>
      </c>
      <c r="F178" s="54" t="n">
        <v>-0.00618172</v>
      </c>
      <c r="G178" s="54" t="n">
        <f aca="false">C178*$B$9+$B$10</f>
        <v>-0.0051032176221142</v>
      </c>
      <c r="H178" s="53" t="n">
        <f aca="false">G178-F178</f>
        <v>0.0010785023778858</v>
      </c>
      <c r="J178" s="55" t="n">
        <v>50.082</v>
      </c>
      <c r="K178" s="53" t="n">
        <v>-0.0235868</v>
      </c>
    </row>
    <row r="179" customFormat="false" ht="12.75" hidden="false" customHeight="false" outlineLevel="0" collapsed="false">
      <c r="A179" s="52" t="n">
        <v>16</v>
      </c>
      <c r="B179" s="53" t="s">
        <v>108</v>
      </c>
      <c r="C179" s="54" t="n">
        <v>50.0654</v>
      </c>
      <c r="D179" s="53" t="n">
        <v>5.25124</v>
      </c>
      <c r="E179" s="53" t="n">
        <v>0.00332168</v>
      </c>
      <c r="F179" s="54" t="n">
        <v>-0.0127602</v>
      </c>
      <c r="G179" s="54" t="n">
        <f aca="false">C179*$B$9+$B$10</f>
        <v>-0.00637250610223153</v>
      </c>
      <c r="H179" s="53" t="n">
        <f aca="false">G179-F179</f>
        <v>0.00638769389776847</v>
      </c>
      <c r="J179" s="55" t="n">
        <v>30.1435</v>
      </c>
      <c r="K179" s="53" t="n">
        <v>0.0486526</v>
      </c>
    </row>
    <row r="180" customFormat="false" ht="12.75" hidden="false" customHeight="false" outlineLevel="0" collapsed="false">
      <c r="A180" s="52" t="n">
        <v>16</v>
      </c>
      <c r="B180" s="53" t="s">
        <v>108</v>
      </c>
      <c r="C180" s="54" t="n">
        <v>30.0531</v>
      </c>
      <c r="D180" s="53" t="n">
        <v>5.37836</v>
      </c>
      <c r="E180" s="53" t="n">
        <v>0.00283976</v>
      </c>
      <c r="F180" s="54" t="n">
        <v>0.0713553</v>
      </c>
      <c r="G180" s="54" t="n">
        <f aca="false">C180*$B$9+$B$10</f>
        <v>-0.00739202774985955</v>
      </c>
      <c r="H180" s="53" t="n">
        <f aca="false">G180-F180</f>
        <v>-0.0787473277498595</v>
      </c>
      <c r="J180" s="55" t="n">
        <v>20.2119</v>
      </c>
      <c r="K180" s="53" t="n">
        <v>0.0122728</v>
      </c>
    </row>
    <row r="181" customFormat="false" ht="12.75" hidden="false" customHeight="false" outlineLevel="0" collapsed="false">
      <c r="A181" s="52" t="n">
        <v>16</v>
      </c>
      <c r="B181" s="53" t="s">
        <v>108</v>
      </c>
      <c r="C181" s="54" t="n">
        <v>20.2008</v>
      </c>
      <c r="D181" s="53" t="n">
        <v>5.47888</v>
      </c>
      <c r="E181" s="53" t="n">
        <v>0.00218927</v>
      </c>
      <c r="F181" s="54" t="n">
        <v>-0.0411239</v>
      </c>
      <c r="G181" s="54" t="n">
        <f aca="false">C181*$B$9+$B$10</f>
        <v>-0.00789395072367692</v>
      </c>
      <c r="H181" s="53" t="n">
        <f aca="false">G181-F181</f>
        <v>0.0332299492763231</v>
      </c>
      <c r="J181" s="55" t="n">
        <v>10.3237</v>
      </c>
      <c r="K181" s="53" t="n">
        <v>-0.014678</v>
      </c>
    </row>
    <row r="182" customFormat="false" ht="12.75" hidden="false" customHeight="false" outlineLevel="0" collapsed="false">
      <c r="A182" s="52" t="n">
        <v>16</v>
      </c>
      <c r="B182" s="53" t="s">
        <v>108</v>
      </c>
      <c r="C182" s="54" t="n">
        <v>10.0761</v>
      </c>
      <c r="D182" s="53" t="n">
        <v>5.56851</v>
      </c>
      <c r="E182" s="53" t="n">
        <v>0.00220277</v>
      </c>
      <c r="F182" s="54" t="n">
        <v>0.0375123</v>
      </c>
      <c r="G182" s="54" t="n">
        <f aca="false">C182*$B$9+$B$10</f>
        <v>-0.00840975104776458</v>
      </c>
      <c r="H182" s="53" t="n">
        <f aca="false">G182-F182</f>
        <v>-0.0459220510477646</v>
      </c>
      <c r="J182" s="55" t="n">
        <v>1.41598</v>
      </c>
      <c r="K182" s="53" t="n">
        <v>-0.0622644</v>
      </c>
    </row>
    <row r="183" customFormat="false" ht="13.5" hidden="false" customHeight="false" outlineLevel="0" collapsed="false">
      <c r="A183" s="52" t="n">
        <v>16</v>
      </c>
      <c r="B183" s="53" t="s">
        <v>109</v>
      </c>
      <c r="C183" s="54" t="n">
        <v>1.37771</v>
      </c>
      <c r="D183" s="53" t="n">
        <v>6.98868</v>
      </c>
      <c r="E183" s="53" t="n">
        <v>0.0592287</v>
      </c>
      <c r="F183" s="54" t="n">
        <v>0.563677</v>
      </c>
      <c r="G183" s="54" t="n">
        <f aca="false">C183*$B$9+$B$10</f>
        <v>-0.00885288836354093</v>
      </c>
      <c r="H183" s="53" t="n">
        <f aca="false">G183-F183</f>
        <v>-0.572529888363541</v>
      </c>
      <c r="J183" s="55" t="n">
        <v>54.9969</v>
      </c>
      <c r="K183" s="53" t="n">
        <v>-0.107215</v>
      </c>
    </row>
    <row r="184" customFormat="false" ht="13.5" hidden="false" customHeight="false" outlineLevel="0" collapsed="false">
      <c r="A184" s="56" t="n">
        <v>17</v>
      </c>
      <c r="B184" s="53" t="s">
        <v>108</v>
      </c>
      <c r="C184" s="57" t="n">
        <v>115.048</v>
      </c>
      <c r="D184" s="58" t="n">
        <v>4.82804</v>
      </c>
      <c r="E184" s="58" t="n">
        <v>0.00146855</v>
      </c>
      <c r="F184" s="57" t="n">
        <v>-0.158958</v>
      </c>
      <c r="G184" s="57" t="n">
        <f aca="false">C184*$B$9+$B$10</f>
        <v>-0.00306198370254972</v>
      </c>
      <c r="H184" s="58" t="n">
        <f aca="false">G184-F184</f>
        <v>0.15589601629745</v>
      </c>
      <c r="J184" s="55" t="n">
        <v>30.0656</v>
      </c>
      <c r="K184" s="53" t="n">
        <v>0.0868926</v>
      </c>
    </row>
    <row r="185" customFormat="false" ht="12.75" hidden="false" customHeight="false" outlineLevel="0" collapsed="false">
      <c r="A185" s="52" t="n">
        <v>17</v>
      </c>
      <c r="B185" s="53" t="s">
        <v>108</v>
      </c>
      <c r="C185" s="54" t="n">
        <v>100.089</v>
      </c>
      <c r="D185" s="53" t="n">
        <v>4.88117</v>
      </c>
      <c r="E185" s="53" t="n">
        <v>0.00106722</v>
      </c>
      <c r="F185" s="54" t="n">
        <v>-0.00483465</v>
      </c>
      <c r="G185" s="54" t="n">
        <f aca="false">C185*$B$9+$B$10</f>
        <v>-0.00382406623813371</v>
      </c>
      <c r="H185" s="53" t="n">
        <f aca="false">G185-F185</f>
        <v>0.00101058376186629</v>
      </c>
      <c r="J185" s="55" t="n">
        <v>20.3145</v>
      </c>
      <c r="K185" s="53" t="n">
        <v>0.111967</v>
      </c>
    </row>
    <row r="186" customFormat="false" ht="12.75" hidden="false" customHeight="false" outlineLevel="0" collapsed="false">
      <c r="A186" s="52" t="n">
        <v>17</v>
      </c>
      <c r="B186" s="53" t="s">
        <v>108</v>
      </c>
      <c r="C186" s="54" t="n">
        <v>75.1285</v>
      </c>
      <c r="D186" s="53" t="n">
        <v>4.95694</v>
      </c>
      <c r="E186" s="53" t="n">
        <v>0.00188111</v>
      </c>
      <c r="F186" s="54" t="n">
        <v>0.0159421</v>
      </c>
      <c r="G186" s="54" t="n">
        <f aca="false">C186*$B$9+$B$10</f>
        <v>-0.00509567270443789</v>
      </c>
      <c r="H186" s="53" t="n">
        <f aca="false">G186-F186</f>
        <v>-0.0210377727044379</v>
      </c>
      <c r="J186" s="55" t="n">
        <v>10.2644</v>
      </c>
      <c r="K186" s="53" t="n">
        <v>0.111058</v>
      </c>
    </row>
    <row r="187" customFormat="false" ht="12.75" hidden="false" customHeight="false" outlineLevel="0" collapsed="false">
      <c r="A187" s="52" t="n">
        <v>17</v>
      </c>
      <c r="B187" s="53" t="s">
        <v>108</v>
      </c>
      <c r="C187" s="54" t="n">
        <v>50.082</v>
      </c>
      <c r="D187" s="53" t="n">
        <v>5.04441</v>
      </c>
      <c r="E187" s="53" t="n">
        <v>0.00197762</v>
      </c>
      <c r="F187" s="54" t="n">
        <v>-0.0235868</v>
      </c>
      <c r="G187" s="54" t="n">
        <f aca="false">C187*$B$9+$B$10</f>
        <v>-0.00637166041935897</v>
      </c>
      <c r="H187" s="53" t="n">
        <f aca="false">G187-F187</f>
        <v>0.017215139580641</v>
      </c>
      <c r="J187" s="55" t="n">
        <v>19.8299</v>
      </c>
      <c r="K187" s="53" t="n">
        <v>-0.337752</v>
      </c>
    </row>
    <row r="188" customFormat="false" ht="12.75" hidden="false" customHeight="false" outlineLevel="0" collapsed="false">
      <c r="A188" s="52" t="n">
        <v>17</v>
      </c>
      <c r="B188" s="53" t="s">
        <v>108</v>
      </c>
      <c r="C188" s="54" t="n">
        <v>30.1435</v>
      </c>
      <c r="D188" s="53" t="n">
        <v>5.28365</v>
      </c>
      <c r="E188" s="53" t="n">
        <v>0.000963551</v>
      </c>
      <c r="F188" s="54" t="n">
        <v>0.0486526</v>
      </c>
      <c r="G188" s="54" t="n">
        <f aca="false">C188*$B$9+$B$10</f>
        <v>-0.00738742234433666</v>
      </c>
      <c r="H188" s="53" t="n">
        <f aca="false">G188-F188</f>
        <v>-0.0560400223443367</v>
      </c>
      <c r="J188" s="55" t="n">
        <v>10.1092</v>
      </c>
      <c r="K188" s="53" t="n">
        <v>-0.0281653</v>
      </c>
    </row>
    <row r="189" customFormat="false" ht="12.75" hidden="false" customHeight="false" outlineLevel="0" collapsed="false">
      <c r="A189" s="52" t="n">
        <v>17</v>
      </c>
      <c r="B189" s="53" t="s">
        <v>108</v>
      </c>
      <c r="C189" s="54" t="n">
        <v>20.2119</v>
      </c>
      <c r="D189" s="53" t="n">
        <v>5.35627</v>
      </c>
      <c r="E189" s="53" t="n">
        <v>0.00290693</v>
      </c>
      <c r="F189" s="54" t="n">
        <v>0.0122728</v>
      </c>
      <c r="G189" s="54" t="n">
        <f aca="false">C189*$B$9+$B$10</f>
        <v>-0.00789338523693683</v>
      </c>
      <c r="H189" s="53" t="n">
        <f aca="false">G189-F189</f>
        <v>-0.0201661852369368</v>
      </c>
      <c r="J189" s="55" t="n">
        <v>104.965</v>
      </c>
      <c r="K189" s="53" t="n">
        <v>-0.019372</v>
      </c>
    </row>
    <row r="190" customFormat="false" ht="12.75" hidden="false" customHeight="false" outlineLevel="0" collapsed="false">
      <c r="A190" s="52" t="n">
        <v>17</v>
      </c>
      <c r="B190" s="53" t="s">
        <v>108</v>
      </c>
      <c r="C190" s="54" t="n">
        <v>10.3237</v>
      </c>
      <c r="D190" s="53" t="n">
        <v>5.42532</v>
      </c>
      <c r="E190" s="53" t="n">
        <v>0.0013798</v>
      </c>
      <c r="F190" s="54" t="n">
        <v>-0.014678</v>
      </c>
      <c r="G190" s="54" t="n">
        <f aca="false">C190*$B$9+$B$10</f>
        <v>-0.00839713712732801</v>
      </c>
      <c r="H190" s="53" t="n">
        <f aca="false">G190-F190</f>
        <v>0.00628086287267199</v>
      </c>
      <c r="J190" s="55" t="n">
        <v>75.0556</v>
      </c>
      <c r="K190" s="53" t="n">
        <v>0.00100803</v>
      </c>
    </row>
    <row r="191" customFormat="false" ht="13.5" hidden="false" customHeight="false" outlineLevel="0" collapsed="false">
      <c r="A191" s="52" t="n">
        <v>17</v>
      </c>
      <c r="B191" s="53" t="s">
        <v>108</v>
      </c>
      <c r="C191" s="54" t="n">
        <v>1.41598</v>
      </c>
      <c r="D191" s="53" t="n">
        <v>7.09474</v>
      </c>
      <c r="E191" s="53" t="n">
        <v>0.0200515</v>
      </c>
      <c r="F191" s="54" t="n">
        <v>-0.0622644</v>
      </c>
      <c r="G191" s="54" t="n">
        <f aca="false">C191*$B$9+$B$10</f>
        <v>-0.00885093870790641</v>
      </c>
      <c r="H191" s="53" t="n">
        <f aca="false">G191-F191</f>
        <v>0.0534134612920936</v>
      </c>
      <c r="J191" s="55" t="n">
        <v>50.2539</v>
      </c>
      <c r="K191" s="53" t="n">
        <v>0.00265265</v>
      </c>
    </row>
    <row r="192" customFormat="false" ht="13.5" hidden="false" customHeight="false" outlineLevel="0" collapsed="false">
      <c r="A192" s="56" t="n">
        <v>18</v>
      </c>
      <c r="B192" s="53" t="s">
        <v>108</v>
      </c>
      <c r="C192" s="57" t="n">
        <v>54.9969</v>
      </c>
      <c r="D192" s="58" t="n">
        <v>4.90878</v>
      </c>
      <c r="E192" s="58" t="n">
        <v>0.000993294</v>
      </c>
      <c r="F192" s="57" t="n">
        <v>-0.107215</v>
      </c>
      <c r="G192" s="57" t="n">
        <f aca="false">C192*$B$9+$B$10</f>
        <v>-0.00612127206090307</v>
      </c>
      <c r="H192" s="58" t="n">
        <f aca="false">G192-F192</f>
        <v>0.101093727939097</v>
      </c>
      <c r="J192" s="55" t="n">
        <v>30.3049</v>
      </c>
      <c r="K192" s="53" t="n">
        <v>-0.00940514</v>
      </c>
    </row>
    <row r="193" customFormat="false" ht="12.75" hidden="false" customHeight="false" outlineLevel="0" collapsed="false">
      <c r="A193" s="52" t="n">
        <v>18</v>
      </c>
      <c r="B193" s="53" t="s">
        <v>108</v>
      </c>
      <c r="C193" s="54" t="n">
        <v>30.0656</v>
      </c>
      <c r="D193" s="53" t="n">
        <v>5.20689</v>
      </c>
      <c r="E193" s="53" t="n">
        <v>0.00135281</v>
      </c>
      <c r="F193" s="54" t="n">
        <v>0.0868926</v>
      </c>
      <c r="G193" s="54" t="n">
        <f aca="false">C193*$B$9+$B$10</f>
        <v>-0.00739139094046755</v>
      </c>
      <c r="H193" s="53" t="n">
        <f aca="false">G193-F193</f>
        <v>-0.0942839909404676</v>
      </c>
      <c r="J193" s="55" t="n">
        <v>20.1179</v>
      </c>
      <c r="K193" s="53" t="n">
        <v>0.0229259</v>
      </c>
    </row>
    <row r="194" customFormat="false" ht="12.75" hidden="false" customHeight="false" outlineLevel="0" collapsed="false">
      <c r="A194" s="52" t="n">
        <v>18</v>
      </c>
      <c r="B194" s="53" t="s">
        <v>108</v>
      </c>
      <c r="C194" s="54" t="n">
        <v>20.3145</v>
      </c>
      <c r="D194" s="53" t="n">
        <v>5.33997</v>
      </c>
      <c r="E194" s="53" t="n">
        <v>0.00125781</v>
      </c>
      <c r="F194" s="54" t="n">
        <v>0.111967</v>
      </c>
      <c r="G194" s="54" t="n">
        <f aca="false">C194*$B$9+$B$10</f>
        <v>-0.00788815830544737</v>
      </c>
      <c r="H194" s="53" t="n">
        <f aca="false">G194-F194</f>
        <v>-0.119855158305447</v>
      </c>
      <c r="J194" s="55" t="n">
        <v>1.20661</v>
      </c>
      <c r="K194" s="53" t="n">
        <v>-0.172099</v>
      </c>
    </row>
    <row r="195" customFormat="false" ht="12.75" hidden="false" customHeight="false" outlineLevel="0" collapsed="false">
      <c r="A195" s="52" t="n">
        <v>18</v>
      </c>
      <c r="B195" s="53" t="s">
        <v>108</v>
      </c>
      <c r="C195" s="54" t="n">
        <v>10.2644</v>
      </c>
      <c r="D195" s="53" t="n">
        <v>5.61306</v>
      </c>
      <c r="E195" s="53" t="n">
        <v>0.00191174</v>
      </c>
      <c r="F195" s="54" t="n">
        <v>0.111058</v>
      </c>
      <c r="G195" s="54" t="n">
        <f aca="false">C195*$B$9+$B$10</f>
        <v>-0.00840015815108362</v>
      </c>
      <c r="H195" s="53" t="n">
        <f aca="false">G195-F195</f>
        <v>-0.119458158151084</v>
      </c>
      <c r="J195" s="55" t="n">
        <v>175.763</v>
      </c>
      <c r="K195" s="53" t="n">
        <v>-0.0726032</v>
      </c>
    </row>
    <row r="196" customFormat="false" ht="13.5" hidden="false" customHeight="false" outlineLevel="0" collapsed="false">
      <c r="A196" s="52" t="n">
        <v>18</v>
      </c>
      <c r="B196" s="53" t="s">
        <v>109</v>
      </c>
      <c r="C196" s="54" t="n">
        <v>1.39128</v>
      </c>
      <c r="D196" s="53" t="n">
        <v>6.87645</v>
      </c>
      <c r="E196" s="53" t="n">
        <v>0.00672806</v>
      </c>
      <c r="F196" s="54" t="n">
        <v>0.694454</v>
      </c>
      <c r="G196" s="54" t="n">
        <f aca="false">C196*$B$9+$B$10</f>
        <v>-0.00885219704326498</v>
      </c>
      <c r="H196" s="53" t="n">
        <f aca="false">G196-F196</f>
        <v>-0.703306197043265</v>
      </c>
      <c r="J196" s="55" t="n">
        <v>150.148</v>
      </c>
      <c r="K196" s="53" t="n">
        <v>-0.00164461</v>
      </c>
    </row>
    <row r="197" customFormat="false" ht="13.5" hidden="false" customHeight="false" outlineLevel="0" collapsed="false">
      <c r="A197" s="56" t="n">
        <v>19</v>
      </c>
      <c r="B197" s="53" t="s">
        <v>108</v>
      </c>
      <c r="C197" s="57" t="n">
        <v>19.8299</v>
      </c>
      <c r="D197" s="58" t="n">
        <v>5.43125</v>
      </c>
      <c r="E197" s="58" t="n">
        <v>0.00664361</v>
      </c>
      <c r="F197" s="57" t="n">
        <v>-0.337752</v>
      </c>
      <c r="G197" s="57" t="n">
        <f aca="false">C197*$B$9+$B$10</f>
        <v>-0.00791284613195609</v>
      </c>
      <c r="H197" s="58" t="n">
        <f aca="false">G197-F197</f>
        <v>0.329839153868044</v>
      </c>
      <c r="J197" s="55" t="n">
        <v>124.958</v>
      </c>
      <c r="K197" s="53" t="n">
        <v>-0.0198593</v>
      </c>
    </row>
    <row r="198" customFormat="false" ht="12.75" hidden="false" customHeight="false" outlineLevel="0" collapsed="false">
      <c r="A198" s="52" t="n">
        <v>19</v>
      </c>
      <c r="B198" s="53" t="s">
        <v>108</v>
      </c>
      <c r="C198" s="54" t="n">
        <v>10.1092</v>
      </c>
      <c r="D198" s="53" t="n">
        <v>5.38083</v>
      </c>
      <c r="E198" s="53" t="n">
        <v>0.00614997</v>
      </c>
      <c r="F198" s="54" t="n">
        <v>-0.0281653</v>
      </c>
      <c r="G198" s="54" t="n">
        <f aca="false">C198*$B$9+$B$10</f>
        <v>-0.00840806477649458</v>
      </c>
      <c r="H198" s="53" t="n">
        <f aca="false">G198-F198</f>
        <v>0.0197572352235054</v>
      </c>
      <c r="J198" s="55" t="n">
        <v>100.128</v>
      </c>
      <c r="K198" s="53" t="n">
        <v>-0.0280166</v>
      </c>
    </row>
    <row r="199" customFormat="false" ht="13.5" hidden="false" customHeight="false" outlineLevel="0" collapsed="false">
      <c r="A199" s="52" t="n">
        <v>19</v>
      </c>
      <c r="B199" s="53" t="s">
        <v>109</v>
      </c>
      <c r="C199" s="54" t="n">
        <v>1.36446</v>
      </c>
      <c r="D199" s="53" t="n">
        <v>7.6169</v>
      </c>
      <c r="E199" s="53" t="n">
        <v>0.127467</v>
      </c>
      <c r="F199" s="54" t="n">
        <v>1.0429</v>
      </c>
      <c r="G199" s="54" t="n">
        <f aca="false">C199*$B$9+$B$10</f>
        <v>-0.00885356338149644</v>
      </c>
      <c r="H199" s="53" t="n">
        <f aca="false">G199-F199</f>
        <v>-1.0517535633815</v>
      </c>
      <c r="J199" s="55" t="n">
        <v>75.0287</v>
      </c>
      <c r="K199" s="53" t="n">
        <v>-0.0403223</v>
      </c>
    </row>
    <row r="200" customFormat="false" ht="13.5" hidden="false" customHeight="false" outlineLevel="0" collapsed="false">
      <c r="A200" s="56" t="n">
        <v>20</v>
      </c>
      <c r="B200" s="53" t="s">
        <v>108</v>
      </c>
      <c r="C200" s="57" t="n">
        <v>104.965</v>
      </c>
      <c r="D200" s="58" t="n">
        <v>5.12563</v>
      </c>
      <c r="E200" s="58" t="n">
        <v>0.0023703</v>
      </c>
      <c r="F200" s="57" t="n">
        <v>-0.019372</v>
      </c>
      <c r="G200" s="57" t="n">
        <f aca="false">C200*$B$9+$B$10</f>
        <v>-0.00357565963050569</v>
      </c>
      <c r="H200" s="58" t="n">
        <f aca="false">G200-F200</f>
        <v>0.0157963403694943</v>
      </c>
      <c r="J200" s="55" t="n">
        <v>50.1236</v>
      </c>
      <c r="K200" s="53" t="n">
        <v>-0.0671239</v>
      </c>
    </row>
    <row r="201" customFormat="false" ht="12.75" hidden="false" customHeight="false" outlineLevel="0" collapsed="false">
      <c r="A201" s="52" t="n">
        <v>20</v>
      </c>
      <c r="B201" s="53" t="s">
        <v>108</v>
      </c>
      <c r="C201" s="54" t="n">
        <v>75.0556</v>
      </c>
      <c r="D201" s="53" t="n">
        <v>5.18601</v>
      </c>
      <c r="E201" s="53" t="n">
        <v>0.0016149</v>
      </c>
      <c r="F201" s="54" t="n">
        <v>0.00100803</v>
      </c>
      <c r="G201" s="54" t="n">
        <f aca="false">C201*$B$9+$B$10</f>
        <v>-0.00509938657681198</v>
      </c>
      <c r="H201" s="53" t="n">
        <f aca="false">G201-F201</f>
        <v>-0.00610741657681198</v>
      </c>
      <c r="J201" s="55" t="n">
        <v>30.1446</v>
      </c>
      <c r="K201" s="53" t="n">
        <v>-0.0295377</v>
      </c>
    </row>
    <row r="202" customFormat="false" ht="12.75" hidden="false" customHeight="false" outlineLevel="0" collapsed="false">
      <c r="A202" s="52" t="n">
        <v>20</v>
      </c>
      <c r="B202" s="53" t="s">
        <v>108</v>
      </c>
      <c r="C202" s="54" t="n">
        <v>50.2539</v>
      </c>
      <c r="D202" s="53" t="n">
        <v>5.21265</v>
      </c>
      <c r="E202" s="53" t="n">
        <v>0.00152594</v>
      </c>
      <c r="F202" s="54" t="n">
        <v>0.00265265</v>
      </c>
      <c r="G202" s="54" t="n">
        <f aca="false">C202*$B$9+$B$10</f>
        <v>-0.0063629030166003</v>
      </c>
      <c r="H202" s="53" t="n">
        <f aca="false">G202-F202</f>
        <v>-0.0090155530166003</v>
      </c>
      <c r="J202" s="55" t="n">
        <v>20.0393</v>
      </c>
      <c r="K202" s="53" t="n">
        <v>0.0193219</v>
      </c>
    </row>
    <row r="203" customFormat="false" ht="12.75" hidden="false" customHeight="false" outlineLevel="0" collapsed="false">
      <c r="A203" s="52" t="n">
        <v>20</v>
      </c>
      <c r="B203" s="53" t="s">
        <v>108</v>
      </c>
      <c r="C203" s="54" t="n">
        <v>30.3049</v>
      </c>
      <c r="D203" s="53" t="n">
        <v>5.2376</v>
      </c>
      <c r="E203" s="53" t="n">
        <v>0.00210377</v>
      </c>
      <c r="F203" s="54" t="n">
        <v>-0.00940514</v>
      </c>
      <c r="G203" s="54" t="n">
        <f aca="false">C203*$B$9+$B$10</f>
        <v>-0.00737919986146727</v>
      </c>
      <c r="H203" s="53" t="n">
        <f aca="false">G203-F203</f>
        <v>0.00202594013853273</v>
      </c>
      <c r="J203" s="55" t="n">
        <v>393.552</v>
      </c>
      <c r="K203" s="53" t="n">
        <v>0.00445461</v>
      </c>
    </row>
    <row r="204" customFormat="false" ht="12.75" hidden="false" customHeight="false" outlineLevel="0" collapsed="false">
      <c r="A204" s="52" t="n">
        <v>20</v>
      </c>
      <c r="B204" s="53" t="s">
        <v>108</v>
      </c>
      <c r="C204" s="54" t="n">
        <v>20.1179</v>
      </c>
      <c r="D204" s="53" t="n">
        <v>5.26193</v>
      </c>
      <c r="E204" s="53" t="n">
        <v>0.0018355</v>
      </c>
      <c r="F204" s="54" t="n">
        <v>0.0229259</v>
      </c>
      <c r="G204" s="54" t="n">
        <f aca="false">C204*$B$9+$B$10</f>
        <v>-0.00789817404356461</v>
      </c>
      <c r="H204" s="53" t="n">
        <f aca="false">G204-F204</f>
        <v>-0.0308240740435646</v>
      </c>
      <c r="J204" s="55" t="n">
        <v>300.136</v>
      </c>
      <c r="K204" s="53" t="n">
        <v>0.087306</v>
      </c>
    </row>
    <row r="205" customFormat="false" ht="12.75" hidden="false" customHeight="false" outlineLevel="0" collapsed="false">
      <c r="A205" s="52" t="n">
        <v>20</v>
      </c>
      <c r="B205" s="53" t="s">
        <v>109</v>
      </c>
      <c r="C205" s="54" t="n">
        <v>10.252</v>
      </c>
      <c r="D205" s="53" t="n">
        <v>6.22684</v>
      </c>
      <c r="E205" s="53" t="n">
        <v>0.0156371</v>
      </c>
      <c r="F205" s="54" t="n">
        <v>0.471843</v>
      </c>
      <c r="G205" s="54" t="n">
        <f aca="false">C205*$B$9+$B$10</f>
        <v>-0.00840078986600047</v>
      </c>
      <c r="H205" s="53" t="n">
        <f aca="false">G205-F205</f>
        <v>-0.480243789866</v>
      </c>
      <c r="J205" s="55" t="n">
        <v>250.14</v>
      </c>
      <c r="K205" s="53" t="n">
        <v>0.0533886</v>
      </c>
    </row>
    <row r="206" customFormat="false" ht="13.5" hidden="false" customHeight="false" outlineLevel="0" collapsed="false">
      <c r="A206" s="52" t="n">
        <v>20</v>
      </c>
      <c r="B206" s="53" t="s">
        <v>108</v>
      </c>
      <c r="C206" s="54" t="n">
        <v>1.20661</v>
      </c>
      <c r="D206" s="53" t="n">
        <v>8.6029</v>
      </c>
      <c r="E206" s="53" t="n">
        <v>0.106115</v>
      </c>
      <c r="F206" s="54" t="n">
        <v>-0.172099</v>
      </c>
      <c r="G206" s="54" t="n">
        <f aca="false">C206*$B$9+$B$10</f>
        <v>-0.00886160501049851</v>
      </c>
      <c r="H206" s="53" t="n">
        <f aca="false">G206-F206</f>
        <v>0.163237394989502</v>
      </c>
      <c r="J206" s="55" t="n">
        <v>199.56</v>
      </c>
      <c r="K206" s="53" t="n">
        <v>0.0336363</v>
      </c>
    </row>
    <row r="207" customFormat="false" ht="13.5" hidden="false" customHeight="false" outlineLevel="0" collapsed="false">
      <c r="A207" s="56" t="n">
        <v>21</v>
      </c>
      <c r="B207" s="53" t="s">
        <v>108</v>
      </c>
      <c r="C207" s="57" t="n">
        <v>175.763</v>
      </c>
      <c r="D207" s="58" t="n">
        <v>4.8474</v>
      </c>
      <c r="E207" s="58" t="n">
        <v>0.00124148</v>
      </c>
      <c r="F207" s="57" t="n">
        <v>-0.0726032</v>
      </c>
      <c r="G207" s="57" t="n">
        <f aca="false">C207*$B$9+$B$10</f>
        <v>3.11268762310715E-005</v>
      </c>
      <c r="H207" s="58" t="n">
        <f aca="false">G207-F207</f>
        <v>0.0726343268762311</v>
      </c>
      <c r="J207" s="55" t="n">
        <v>175.017</v>
      </c>
      <c r="K207" s="53" t="n">
        <v>0.0148926</v>
      </c>
    </row>
    <row r="208" customFormat="false" ht="12.75" hidden="false" customHeight="false" outlineLevel="0" collapsed="false">
      <c r="A208" s="52" t="n">
        <v>21</v>
      </c>
      <c r="B208" s="53" t="s">
        <v>108</v>
      </c>
      <c r="C208" s="54" t="n">
        <v>150.148</v>
      </c>
      <c r="D208" s="53" t="n">
        <v>4.89636</v>
      </c>
      <c r="E208" s="53" t="n">
        <v>0.00174093</v>
      </c>
      <c r="F208" s="54" t="n">
        <v>-0.00164461</v>
      </c>
      <c r="G208" s="54" t="n">
        <f aca="false">C208*$B$9+$B$10</f>
        <v>-0.00127382292983778</v>
      </c>
      <c r="H208" s="53" t="n">
        <f aca="false">G208-F208</f>
        <v>0.000370787070162224</v>
      </c>
      <c r="J208" s="55" t="n">
        <v>150.019</v>
      </c>
      <c r="K208" s="53" t="n">
        <v>0.0110989</v>
      </c>
    </row>
    <row r="209" customFormat="false" ht="12.75" hidden="false" customHeight="false" outlineLevel="0" collapsed="false">
      <c r="A209" s="52" t="n">
        <v>21</v>
      </c>
      <c r="B209" s="53" t="s">
        <v>108</v>
      </c>
      <c r="C209" s="54" t="n">
        <v>124.958</v>
      </c>
      <c r="D209" s="53" t="n">
        <v>4.92614</v>
      </c>
      <c r="E209" s="53" t="n">
        <v>0.00125369</v>
      </c>
      <c r="F209" s="54" t="n">
        <v>-0.0198593</v>
      </c>
      <c r="G209" s="54" t="n">
        <f aca="false">C209*$B$9+$B$10</f>
        <v>-0.00255712121657891</v>
      </c>
      <c r="H209" s="53" t="n">
        <f aca="false">G209-F209</f>
        <v>0.0173021787834211</v>
      </c>
      <c r="J209" s="55" t="n">
        <v>124.424</v>
      </c>
      <c r="K209" s="53" t="n">
        <v>0.0152478</v>
      </c>
    </row>
    <row r="210" customFormat="false" ht="12.75" hidden="false" customHeight="false" outlineLevel="0" collapsed="false">
      <c r="A210" s="52" t="n">
        <v>21</v>
      </c>
      <c r="B210" s="53" t="s">
        <v>108</v>
      </c>
      <c r="C210" s="54" t="n">
        <v>100.128</v>
      </c>
      <c r="D210" s="53" t="n">
        <v>4.95398</v>
      </c>
      <c r="E210" s="53" t="n">
        <v>0.00127792</v>
      </c>
      <c r="F210" s="54" t="n">
        <v>-0.0280166</v>
      </c>
      <c r="G210" s="54" t="n">
        <f aca="false">C210*$B$9+$B$10</f>
        <v>-0.0038220793928307</v>
      </c>
      <c r="H210" s="53" t="n">
        <f aca="false">G210-F210</f>
        <v>0.0241945206071693</v>
      </c>
      <c r="J210" s="55" t="n">
        <v>100.064</v>
      </c>
      <c r="K210" s="53" t="n">
        <v>-0.00451279</v>
      </c>
    </row>
    <row r="211" customFormat="false" ht="12.75" hidden="false" customHeight="false" outlineLevel="0" collapsed="false">
      <c r="A211" s="52" t="n">
        <v>21</v>
      </c>
      <c r="B211" s="53" t="s">
        <v>108</v>
      </c>
      <c r="C211" s="54" t="n">
        <v>75.0287</v>
      </c>
      <c r="D211" s="53" t="n">
        <v>5.09568</v>
      </c>
      <c r="E211" s="53" t="n">
        <v>0.00172347</v>
      </c>
      <c r="F211" s="54" t="n">
        <v>-0.0403223</v>
      </c>
      <c r="G211" s="54" t="n">
        <f aca="false">C211*$B$9+$B$10</f>
        <v>-0.00510075699062355</v>
      </c>
      <c r="H211" s="53" t="n">
        <f aca="false">G211-F211</f>
        <v>0.0352215430093765</v>
      </c>
      <c r="J211" s="55" t="n">
        <v>74.8824</v>
      </c>
      <c r="K211" s="53" t="n">
        <v>0.0079751</v>
      </c>
    </row>
    <row r="212" customFormat="false" ht="12.75" hidden="false" customHeight="false" outlineLevel="0" collapsed="false">
      <c r="A212" s="52" t="n">
        <v>21</v>
      </c>
      <c r="B212" s="53" t="s">
        <v>108</v>
      </c>
      <c r="C212" s="54" t="n">
        <v>50.1236</v>
      </c>
      <c r="D212" s="53" t="n">
        <v>5.03988</v>
      </c>
      <c r="E212" s="53" t="n">
        <v>0.0018329</v>
      </c>
      <c r="F212" s="54" t="n">
        <v>-0.0671239</v>
      </c>
      <c r="G212" s="54" t="n">
        <f aca="false">C212*$B$9+$B$10</f>
        <v>-0.00636954111770242</v>
      </c>
      <c r="H212" s="53" t="n">
        <f aca="false">G212-F212</f>
        <v>0.0607543588822976</v>
      </c>
      <c r="J212" s="55" t="n">
        <v>50.0091</v>
      </c>
      <c r="K212" s="53" t="n">
        <v>0.0240741</v>
      </c>
    </row>
    <row r="213" customFormat="false" ht="12.75" hidden="false" customHeight="false" outlineLevel="0" collapsed="false">
      <c r="A213" s="52" t="n">
        <v>21</v>
      </c>
      <c r="B213" s="53" t="s">
        <v>108</v>
      </c>
      <c r="C213" s="54" t="n">
        <v>30.1446</v>
      </c>
      <c r="D213" s="53" t="n">
        <v>5.04646</v>
      </c>
      <c r="E213" s="53" t="n">
        <v>0.00132309</v>
      </c>
      <c r="F213" s="54" t="n">
        <v>-0.0295377</v>
      </c>
      <c r="G213" s="54" t="n">
        <f aca="false">C213*$B$9+$B$10</f>
        <v>-0.00738736630511017</v>
      </c>
      <c r="H213" s="53" t="n">
        <f aca="false">G213-F213</f>
        <v>0.0221503336948898</v>
      </c>
      <c r="J213" s="55" t="n">
        <v>30.2935</v>
      </c>
      <c r="K213" s="53" t="n">
        <v>0.00490904</v>
      </c>
    </row>
    <row r="214" customFormat="false" ht="12.75" hidden="false" customHeight="false" outlineLevel="0" collapsed="false">
      <c r="A214" s="52" t="n">
        <v>21</v>
      </c>
      <c r="B214" s="53" t="s">
        <v>108</v>
      </c>
      <c r="C214" s="54" t="n">
        <v>20.0393</v>
      </c>
      <c r="D214" s="53" t="n">
        <v>5.03632</v>
      </c>
      <c r="E214" s="53" t="n">
        <v>0.00127296</v>
      </c>
      <c r="F214" s="54" t="n">
        <v>0.0193219</v>
      </c>
      <c r="G214" s="54" t="n">
        <f aca="false">C214*$B$9+$B$10</f>
        <v>-0.00790217830102145</v>
      </c>
      <c r="H214" s="53" t="n">
        <f aca="false">G214-F214</f>
        <v>-0.0272240783010215</v>
      </c>
      <c r="J214" s="55" t="n">
        <v>20.2055</v>
      </c>
      <c r="K214" s="53" t="n">
        <v>0.0260911</v>
      </c>
    </row>
    <row r="215" customFormat="false" ht="13.5" hidden="false" customHeight="false" outlineLevel="0" collapsed="false">
      <c r="A215" s="52" t="n">
        <v>21</v>
      </c>
      <c r="B215" s="53" t="s">
        <v>109</v>
      </c>
      <c r="C215" s="54" t="n">
        <v>9.92516</v>
      </c>
      <c r="D215" s="53" t="n">
        <v>8.88851</v>
      </c>
      <c r="E215" s="53" t="n">
        <v>0.00500188</v>
      </c>
      <c r="F215" s="54" t="n">
        <v>0.910512</v>
      </c>
      <c r="G215" s="54" t="n">
        <f aca="false">C215*$B$9+$B$10</f>
        <v>-0.00841744064853475</v>
      </c>
      <c r="H215" s="53" t="n">
        <f aca="false">G215-F215</f>
        <v>-0.918929440648535</v>
      </c>
      <c r="J215" s="55" t="n">
        <v>10.0602</v>
      </c>
      <c r="K215" s="53" t="n">
        <v>0.327868</v>
      </c>
    </row>
    <row r="216" customFormat="false" ht="13.5" hidden="false" customHeight="false" outlineLevel="0" collapsed="false">
      <c r="A216" s="56" t="n">
        <v>22</v>
      </c>
      <c r="B216" s="53" t="s">
        <v>108</v>
      </c>
      <c r="C216" s="57" t="n">
        <v>393.552</v>
      </c>
      <c r="D216" s="58" t="n">
        <v>2.89245</v>
      </c>
      <c r="E216" s="58" t="n">
        <v>0.00226568</v>
      </c>
      <c r="F216" s="57" t="n">
        <v>0.00445461</v>
      </c>
      <c r="G216" s="57" t="n">
        <f aca="false">C216*$B$9+$B$10</f>
        <v>0.0111263333300249</v>
      </c>
      <c r="H216" s="58" t="n">
        <f aca="false">G216-F216</f>
        <v>0.00667172333002487</v>
      </c>
      <c r="J216" s="55" t="n">
        <v>1.56263</v>
      </c>
      <c r="K216" s="53" t="n">
        <v>-0.182207</v>
      </c>
    </row>
    <row r="217" customFormat="false" ht="12.75" hidden="false" customHeight="false" outlineLevel="0" collapsed="false">
      <c r="A217" s="52" t="n">
        <v>22</v>
      </c>
      <c r="B217" s="53" t="s">
        <v>108</v>
      </c>
      <c r="C217" s="54" t="n">
        <v>300.136</v>
      </c>
      <c r="D217" s="53" t="n">
        <v>3.12131</v>
      </c>
      <c r="E217" s="53" t="n">
        <v>0.00164237</v>
      </c>
      <c r="F217" s="54" t="n">
        <v>0.087306</v>
      </c>
      <c r="G217" s="54" t="n">
        <f aca="false">C217*$B$9+$B$10</f>
        <v>0.00636727843704313</v>
      </c>
      <c r="H217" s="53" t="n">
        <f aca="false">G217-F217</f>
        <v>-0.0809387215629569</v>
      </c>
      <c r="J217" s="55"/>
      <c r="K217" s="53"/>
    </row>
    <row r="218" customFormat="false" ht="12.75" hidden="false" customHeight="false" outlineLevel="0" collapsed="false">
      <c r="A218" s="52" t="n">
        <v>22</v>
      </c>
      <c r="B218" s="53" t="s">
        <v>108</v>
      </c>
      <c r="C218" s="54" t="n">
        <v>250.14</v>
      </c>
      <c r="D218" s="53" t="n">
        <v>3.47739</v>
      </c>
      <c r="E218" s="53" t="n">
        <v>0.00145129</v>
      </c>
      <c r="F218" s="54" t="n">
        <v>0.0533886</v>
      </c>
      <c r="G218" s="54" t="n">
        <f aca="false">C218*$B$9+$B$10</f>
        <v>0.00382024464808282</v>
      </c>
      <c r="H218" s="53" t="n">
        <f aca="false">G218-F218</f>
        <v>-0.0495683553519172</v>
      </c>
      <c r="J218" s="55"/>
      <c r="K218" s="53"/>
    </row>
    <row r="219" customFormat="false" ht="12.75" hidden="false" customHeight="false" outlineLevel="0" collapsed="false">
      <c r="A219" s="52" t="n">
        <v>22</v>
      </c>
      <c r="B219" s="53" t="s">
        <v>108</v>
      </c>
      <c r="C219" s="54" t="n">
        <v>199.56</v>
      </c>
      <c r="D219" s="53" t="n">
        <v>3.99764</v>
      </c>
      <c r="E219" s="53" t="n">
        <v>0.00139046</v>
      </c>
      <c r="F219" s="54" t="n">
        <v>0.0336363</v>
      </c>
      <c r="G219" s="54" t="n">
        <f aca="false">C219*$B$9+$B$10</f>
        <v>0.00124345912432869</v>
      </c>
      <c r="H219" s="53" t="n">
        <f aca="false">G219-F219</f>
        <v>-0.0323928408756713</v>
      </c>
      <c r="J219" s="55"/>
      <c r="K219" s="53"/>
    </row>
    <row r="220" customFormat="false" ht="12.75" hidden="false" customHeight="false" outlineLevel="0" collapsed="false">
      <c r="A220" s="52" t="n">
        <v>22</v>
      </c>
      <c r="B220" s="53" t="s">
        <v>108</v>
      </c>
      <c r="C220" s="54" t="n">
        <v>175.017</v>
      </c>
      <c r="D220" s="53" t="n">
        <v>4.48189</v>
      </c>
      <c r="E220" s="53" t="n">
        <v>0.00220146</v>
      </c>
      <c r="F220" s="54" t="n">
        <v>0.0148926</v>
      </c>
      <c r="G220" s="54" t="n">
        <f aca="false">C220*$B$9+$B$10</f>
        <v>-6.87790828297723E-006</v>
      </c>
      <c r="H220" s="53" t="n">
        <f aca="false">G220-F220</f>
        <v>-0.014899477908283</v>
      </c>
      <c r="J220" s="55"/>
      <c r="K220" s="53"/>
    </row>
    <row r="221" customFormat="false" ht="12.75" hidden="false" customHeight="false" outlineLevel="0" collapsed="false">
      <c r="A221" s="52" t="n">
        <v>22</v>
      </c>
      <c r="B221" s="53" t="s">
        <v>108</v>
      </c>
      <c r="C221" s="54" t="n">
        <v>150.019</v>
      </c>
      <c r="D221" s="53" t="n">
        <v>4.6291</v>
      </c>
      <c r="E221" s="53" t="n">
        <v>0.00144584</v>
      </c>
      <c r="F221" s="54" t="n">
        <v>0.0110989</v>
      </c>
      <c r="G221" s="54" t="n">
        <f aca="false">C221*$B$9+$B$10</f>
        <v>-0.00128039480276313</v>
      </c>
      <c r="H221" s="53" t="n">
        <f aca="false">G221-F221</f>
        <v>-0.0123792948027631</v>
      </c>
      <c r="J221" s="55"/>
      <c r="K221" s="53"/>
    </row>
    <row r="222" customFormat="false" ht="12.75" hidden="false" customHeight="false" outlineLevel="0" collapsed="false">
      <c r="A222" s="52" t="n">
        <v>22</v>
      </c>
      <c r="B222" s="53" t="s">
        <v>108</v>
      </c>
      <c r="C222" s="54" t="n">
        <v>124.424</v>
      </c>
      <c r="D222" s="53" t="n">
        <v>4.78625</v>
      </c>
      <c r="E222" s="53" t="n">
        <v>0.0022446</v>
      </c>
      <c r="F222" s="54" t="n">
        <v>0.0152478</v>
      </c>
      <c r="G222" s="54" t="n">
        <f aca="false">C222*$B$9+$B$10</f>
        <v>-0.00258432571380479</v>
      </c>
      <c r="H222" s="53" t="n">
        <f aca="false">G222-F222</f>
        <v>-0.0178321257138048</v>
      </c>
      <c r="J222" s="55"/>
      <c r="K222" s="53"/>
    </row>
    <row r="223" customFormat="false" ht="12.75" hidden="false" customHeight="false" outlineLevel="0" collapsed="false">
      <c r="A223" s="52" t="n">
        <v>22</v>
      </c>
      <c r="B223" s="53" t="s">
        <v>108</v>
      </c>
      <c r="C223" s="54" t="n">
        <v>100.064</v>
      </c>
      <c r="D223" s="53" t="n">
        <v>4.69649</v>
      </c>
      <c r="E223" s="53" t="n">
        <v>0.00285514</v>
      </c>
      <c r="F223" s="54" t="n">
        <v>-0.00451279</v>
      </c>
      <c r="G223" s="54" t="n">
        <f aca="false">C223*$B$9+$B$10</f>
        <v>-0.0038253398569177</v>
      </c>
      <c r="H223" s="53" t="n">
        <f aca="false">G223-F223</f>
        <v>0.000687450143082304</v>
      </c>
      <c r="J223" s="55"/>
      <c r="K223" s="53"/>
    </row>
    <row r="224" customFormat="false" ht="12.75" hidden="false" customHeight="false" outlineLevel="0" collapsed="false">
      <c r="A224" s="52" t="n">
        <v>22</v>
      </c>
      <c r="B224" s="53" t="s">
        <v>108</v>
      </c>
      <c r="C224" s="54" t="n">
        <v>74.8824</v>
      </c>
      <c r="D224" s="53" t="n">
        <v>4.55098</v>
      </c>
      <c r="E224" s="53" t="n">
        <v>0.00262193</v>
      </c>
      <c r="F224" s="54" t="n">
        <v>0.0079751</v>
      </c>
      <c r="G224" s="54" t="n">
        <f aca="false">C224*$B$9+$B$10</f>
        <v>-0.00510821020774742</v>
      </c>
      <c r="H224" s="53" t="n">
        <f aca="false">G224-F224</f>
        <v>-0.0130833102077474</v>
      </c>
      <c r="J224" s="55"/>
      <c r="K224" s="53"/>
    </row>
    <row r="225" customFormat="false" ht="12.75" hidden="false" customHeight="false" outlineLevel="0" collapsed="false">
      <c r="A225" s="52" t="n">
        <v>22</v>
      </c>
      <c r="B225" s="53" t="s">
        <v>108</v>
      </c>
      <c r="C225" s="54" t="n">
        <v>50.0091</v>
      </c>
      <c r="D225" s="53" t="n">
        <v>4.33707</v>
      </c>
      <c r="E225" s="53" t="n">
        <v>0.00142097</v>
      </c>
      <c r="F225" s="54" t="n">
        <v>0.0240741</v>
      </c>
      <c r="G225" s="54" t="n">
        <f aca="false">C225*$B$9+$B$10</f>
        <v>-0.00637537429173306</v>
      </c>
      <c r="H225" s="53" t="n">
        <f aca="false">G225-F225</f>
        <v>-0.0304494742917331</v>
      </c>
      <c r="J225" s="55"/>
      <c r="K225" s="53"/>
    </row>
    <row r="226" customFormat="false" ht="12.75" hidden="false" customHeight="false" outlineLevel="0" collapsed="false">
      <c r="A226" s="52" t="n">
        <v>22</v>
      </c>
      <c r="B226" s="53" t="s">
        <v>108</v>
      </c>
      <c r="C226" s="54" t="n">
        <v>30.2935</v>
      </c>
      <c r="D226" s="53" t="n">
        <v>4.36691</v>
      </c>
      <c r="E226" s="53" t="n">
        <v>0.00189745</v>
      </c>
      <c r="F226" s="54" t="n">
        <v>0.00490904</v>
      </c>
      <c r="G226" s="54" t="n">
        <f aca="false">C226*$B$9+$B$10</f>
        <v>-0.00737978063163277</v>
      </c>
      <c r="H226" s="53" t="n">
        <f aca="false">G226-F226</f>
        <v>-0.0122888206316328</v>
      </c>
      <c r="J226" s="55"/>
      <c r="K226" s="53"/>
    </row>
    <row r="227" customFormat="false" ht="12.75" hidden="false" customHeight="false" outlineLevel="0" collapsed="false">
      <c r="A227" s="52" t="n">
        <v>22</v>
      </c>
      <c r="B227" s="53" t="s">
        <v>108</v>
      </c>
      <c r="C227" s="54" t="n">
        <v>20.2055</v>
      </c>
      <c r="D227" s="53" t="n">
        <v>4.86209</v>
      </c>
      <c r="E227" s="53" t="n">
        <v>0.00345442</v>
      </c>
      <c r="F227" s="54" t="n">
        <v>0.0260911</v>
      </c>
      <c r="G227" s="54" t="n">
        <f aca="false">C227*$B$9+$B$10</f>
        <v>-0.00789371128334553</v>
      </c>
      <c r="H227" s="53" t="n">
        <f aca="false">G227-F227</f>
        <v>-0.0339848112833455</v>
      </c>
      <c r="J227" s="55"/>
      <c r="K227" s="53"/>
    </row>
    <row r="228" customFormat="false" ht="12.75" hidden="false" customHeight="false" outlineLevel="0" collapsed="false">
      <c r="A228" s="52" t="n">
        <v>22</v>
      </c>
      <c r="B228" s="53" t="s">
        <v>108</v>
      </c>
      <c r="C228" s="54" t="n">
        <v>10.0602</v>
      </c>
      <c r="D228" s="53" t="n">
        <v>7.77787</v>
      </c>
      <c r="E228" s="53" t="n">
        <v>0.00413312</v>
      </c>
      <c r="F228" s="54" t="n">
        <v>0.327868</v>
      </c>
      <c r="G228" s="54" t="n">
        <f aca="false">C228*$B$9+$B$10</f>
        <v>-0.00841056106931119</v>
      </c>
      <c r="H228" s="53" t="n">
        <f aca="false">G228-F228</f>
        <v>-0.336278561069311</v>
      </c>
      <c r="J228" s="55"/>
      <c r="K228" s="53"/>
    </row>
    <row r="229" customFormat="false" ht="13.5" hidden="false" customHeight="false" outlineLevel="0" collapsed="false">
      <c r="A229" s="52" t="n">
        <v>22</v>
      </c>
      <c r="B229" s="53" t="s">
        <v>108</v>
      </c>
      <c r="C229" s="54" t="n">
        <v>1.56263</v>
      </c>
      <c r="D229" s="53" t="n">
        <v>7.71879</v>
      </c>
      <c r="E229" s="53" t="n">
        <v>0.0286208</v>
      </c>
      <c r="F229" s="54" t="n">
        <v>-0.182207</v>
      </c>
      <c r="G229" s="54" t="n">
        <f aca="false">C229*$B$9+$B$10</f>
        <v>-0.00884346766011956</v>
      </c>
      <c r="H229" s="53" t="n">
        <f aca="false">G229-F229</f>
        <v>0.17336353233988</v>
      </c>
      <c r="J229" s="59"/>
      <c r="K229" s="60"/>
    </row>
    <row r="230" customFormat="false" ht="13.5" hidden="false" customHeight="false" outlineLevel="0" collapsed="false">
      <c r="A230" s="38"/>
      <c r="B230" s="38"/>
      <c r="C230" s="38"/>
      <c r="D230" s="38"/>
      <c r="E230" s="38"/>
      <c r="F230" s="38"/>
      <c r="G230" s="38"/>
      <c r="H230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88" activePane="bottomLeft" state="frozen"/>
      <selection pane="topLeft" activeCell="A1" activeCellId="0" sqref="A1"/>
      <selection pane="bottomLeft" activeCell="K204" activeCellId="0" sqref="K204:K2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8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8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111</v>
      </c>
    </row>
    <row r="7" s="32" customFormat="true" ht="13.5" hidden="false" customHeight="false" outlineLevel="0" collapsed="false">
      <c r="A7" s="35" t="s">
        <v>85</v>
      </c>
      <c r="B7" s="35"/>
      <c r="C7" s="35"/>
      <c r="E7" s="35" t="s">
        <v>86</v>
      </c>
      <c r="F7" s="35"/>
      <c r="G7" s="35"/>
      <c r="I7" s="35" t="s">
        <v>87</v>
      </c>
      <c r="J7" s="35"/>
    </row>
    <row r="8" customFormat="false" ht="13.5" hidden="false" customHeight="false" outlineLevel="0" collapsed="false">
      <c r="A8" s="36"/>
      <c r="B8" s="37" t="s">
        <v>20</v>
      </c>
      <c r="C8" s="37" t="s">
        <v>88</v>
      </c>
      <c r="E8" s="38" t="s">
        <v>89</v>
      </c>
      <c r="F8" s="38"/>
      <c r="G8" s="38" t="n">
        <f aca="false">INDEX(LINEST(known_ys,known_xs,TRUE(),TRUE()),3,1)</f>
        <v>0.0014536998169814</v>
      </c>
      <c r="I8" s="39" t="s">
        <v>90</v>
      </c>
      <c r="J8" s="39" t="s">
        <v>91</v>
      </c>
    </row>
    <row r="9" customFormat="false" ht="12.75" hidden="false" customHeight="false" outlineLevel="0" collapsed="false">
      <c r="A9" s="0" t="s">
        <v>92</v>
      </c>
      <c r="B9" s="0" t="n">
        <f aca="false">INDEX(LINEST(known_ys,known_xs,TRUE(),TRUE()),1,1)</f>
        <v>-0.000462124148222587</v>
      </c>
      <c r="C9" s="0" t="n">
        <f aca="false">INDEX(LINEST(known_ys,known_xs,TRUE(),TRUE()),2,1)</f>
        <v>0.000858576229481842</v>
      </c>
      <c r="E9" s="0" t="s">
        <v>93</v>
      </c>
      <c r="G9" s="0" t="n">
        <f aca="false">INDEX(LINEST(known_ys,known_xs,TRUE(),TRUE()),3,2)</f>
        <v>0.0773491840031904</v>
      </c>
      <c r="I9" s="0" t="n">
        <f aca="false">MIN(known_xs)</f>
        <v>1</v>
      </c>
      <c r="J9" s="0" t="n">
        <f aca="false">I9*$B$9+$B$10</f>
        <v>-0.00137100333651506</v>
      </c>
    </row>
    <row r="10" customFormat="false" ht="13.5" hidden="false" customHeight="false" outlineLevel="0" collapsed="false">
      <c r="A10" s="40" t="s">
        <v>94</v>
      </c>
      <c r="B10" s="40" t="n">
        <f aca="false">INDEX(LINEST(known_ys,known_xs,TRUE(),TRUE()),1,2)</f>
        <v>-0.000908879188292468</v>
      </c>
      <c r="C10" s="40" t="n">
        <f aca="false">INDEX(LINEST(known_ys,known_xs,TRUE(),TRUE()),2,2)</f>
        <v>0.0105282648612483</v>
      </c>
      <c r="E10" s="40" t="s">
        <v>95</v>
      </c>
      <c r="F10" s="40"/>
      <c r="G10" s="40" t="n">
        <f aca="false">INDEX(LINEST(known_ys,known_xs,TRUE(),TRUE()),5,2)</f>
        <v>1.19059635692592</v>
      </c>
      <c r="I10" s="40" t="n">
        <f aca="false">MAX(known_xs)</f>
        <v>22</v>
      </c>
      <c r="J10" s="40" t="n">
        <f aca="false">I10*$B$9+$B$10</f>
        <v>-0.011075610449189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6</v>
      </c>
      <c r="D12" s="0" t="n">
        <v>213</v>
      </c>
    </row>
    <row r="13" customFormat="false" ht="12.75" hidden="false" customHeight="false" outlineLevel="0" collapsed="false">
      <c r="A13" s="0" t="s">
        <v>97</v>
      </c>
      <c r="D13" s="0" t="n">
        <v>201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8</v>
      </c>
      <c r="B15" s="42" t="s">
        <v>99</v>
      </c>
      <c r="C15" s="43" t="s">
        <v>9</v>
      </c>
      <c r="D15" s="42" t="s">
        <v>14</v>
      </c>
      <c r="E15" s="42" t="s">
        <v>14</v>
      </c>
      <c r="F15" s="42" t="s">
        <v>100</v>
      </c>
      <c r="G15" s="42"/>
      <c r="H15" s="42"/>
      <c r="J15" s="45" t="s">
        <v>101</v>
      </c>
      <c r="K15" s="42" t="s">
        <v>81</v>
      </c>
    </row>
    <row r="16" s="44" customFormat="true" ht="13.5" hidden="false" customHeight="false" outlineLevel="0" collapsed="false">
      <c r="A16" s="46" t="s">
        <v>69</v>
      </c>
      <c r="B16" s="47" t="s">
        <v>102</v>
      </c>
      <c r="C16" s="48" t="s">
        <v>103</v>
      </c>
      <c r="D16" s="47" t="s">
        <v>103</v>
      </c>
      <c r="E16" s="47" t="s">
        <v>22</v>
      </c>
      <c r="F16" s="49" t="s">
        <v>104</v>
      </c>
      <c r="G16" s="49" t="s">
        <v>105</v>
      </c>
      <c r="H16" s="50" t="s">
        <v>106</v>
      </c>
      <c r="J16" s="51" t="s">
        <v>90</v>
      </c>
      <c r="K16" s="50" t="s">
        <v>107</v>
      </c>
    </row>
    <row r="17" customFormat="false" ht="13.5" hidden="false" customHeight="false" outlineLevel="0" collapsed="false">
      <c r="A17" s="52" t="n">
        <v>1</v>
      </c>
      <c r="B17" s="53" t="s">
        <v>108</v>
      </c>
      <c r="C17" s="54" t="n">
        <v>274.925</v>
      </c>
      <c r="D17" s="53" t="n">
        <v>4.27584</v>
      </c>
      <c r="E17" s="53" t="n">
        <v>0.00182574</v>
      </c>
      <c r="F17" s="54" t="n">
        <v>-0.0391569</v>
      </c>
      <c r="G17" s="54" t="n">
        <f aca="false">A17*$B$9+$B$10</f>
        <v>-0.00137100333651506</v>
      </c>
      <c r="H17" s="53" t="n">
        <f aca="false">G17-F17</f>
        <v>0.037785896663485</v>
      </c>
      <c r="J17" s="55" t="n">
        <v>1</v>
      </c>
      <c r="K17" s="53" t="n">
        <v>-0.0391569</v>
      </c>
    </row>
    <row r="18" customFormat="false" ht="12.75" hidden="false" customHeight="false" outlineLevel="0" collapsed="false">
      <c r="A18" s="52" t="n">
        <v>1</v>
      </c>
      <c r="B18" s="53" t="s">
        <v>108</v>
      </c>
      <c r="C18" s="54" t="n">
        <v>249.883</v>
      </c>
      <c r="D18" s="53" t="n">
        <v>4.29333</v>
      </c>
      <c r="E18" s="53" t="n">
        <v>0.00250127</v>
      </c>
      <c r="F18" s="54" t="n">
        <v>-0.0206695</v>
      </c>
      <c r="G18" s="54" t="n">
        <f aca="false">A18*$B$9+$B$10</f>
        <v>-0.00137100333651506</v>
      </c>
      <c r="H18" s="53" t="n">
        <f aca="false">G18-F18</f>
        <v>0.0192984966634849</v>
      </c>
      <c r="J18" s="55" t="n">
        <v>1</v>
      </c>
      <c r="K18" s="53" t="n">
        <v>-0.0206695</v>
      </c>
    </row>
    <row r="19" customFormat="false" ht="12.75" hidden="false" customHeight="false" outlineLevel="0" collapsed="false">
      <c r="A19" s="52" t="n">
        <v>1</v>
      </c>
      <c r="B19" s="53" t="s">
        <v>108</v>
      </c>
      <c r="C19" s="54" t="n">
        <v>200.115</v>
      </c>
      <c r="D19" s="53" t="n">
        <v>4.36507</v>
      </c>
      <c r="E19" s="53" t="n">
        <v>0.000782502</v>
      </c>
      <c r="F19" s="54" t="n">
        <v>0.00106621</v>
      </c>
      <c r="G19" s="54" t="n">
        <f aca="false">A19*$B$9+$B$10</f>
        <v>-0.00137100333651506</v>
      </c>
      <c r="H19" s="53" t="n">
        <f aca="false">G19-F19</f>
        <v>-0.00243721333651506</v>
      </c>
      <c r="J19" s="55" t="n">
        <v>1</v>
      </c>
      <c r="K19" s="53" t="n">
        <v>0.00106621</v>
      </c>
    </row>
    <row r="20" customFormat="false" ht="12.75" hidden="false" customHeight="false" outlineLevel="0" collapsed="false">
      <c r="A20" s="52" t="n">
        <v>1</v>
      </c>
      <c r="B20" s="53" t="s">
        <v>108</v>
      </c>
      <c r="C20" s="54" t="n">
        <v>174.974</v>
      </c>
      <c r="D20" s="53" t="n">
        <v>4.42587</v>
      </c>
      <c r="E20" s="53" t="n">
        <v>0.00187504</v>
      </c>
      <c r="F20" s="54" t="n">
        <v>0.00586796</v>
      </c>
      <c r="G20" s="54" t="n">
        <f aca="false">A20*$B$9+$B$10</f>
        <v>-0.00137100333651506</v>
      </c>
      <c r="H20" s="53" t="n">
        <f aca="false">G20-F20</f>
        <v>-0.00723896333651506</v>
      </c>
      <c r="J20" s="55" t="n">
        <v>1</v>
      </c>
      <c r="K20" s="53" t="n">
        <v>0.00586796</v>
      </c>
    </row>
    <row r="21" customFormat="false" ht="12.75" hidden="false" customHeight="false" outlineLevel="0" collapsed="false">
      <c r="A21" s="52" t="n">
        <v>1</v>
      </c>
      <c r="B21" s="53" t="s">
        <v>108</v>
      </c>
      <c r="C21" s="54" t="n">
        <v>149.898</v>
      </c>
      <c r="D21" s="53" t="n">
        <v>4.50532</v>
      </c>
      <c r="E21" s="53" t="n">
        <v>0.00225172</v>
      </c>
      <c r="F21" s="54" t="n">
        <v>-0.00967741</v>
      </c>
      <c r="G21" s="54" t="n">
        <f aca="false">A21*$B$9+$B$10</f>
        <v>-0.00137100333651506</v>
      </c>
      <c r="H21" s="53" t="n">
        <f aca="false">G21-F21</f>
        <v>0.00830640666348494</v>
      </c>
      <c r="J21" s="55" t="n">
        <v>1</v>
      </c>
      <c r="K21" s="53" t="n">
        <v>-0.00967741</v>
      </c>
    </row>
    <row r="22" customFormat="false" ht="12.75" hidden="false" customHeight="false" outlineLevel="0" collapsed="false">
      <c r="A22" s="52" t="n">
        <v>1</v>
      </c>
      <c r="B22" s="53" t="s">
        <v>108</v>
      </c>
      <c r="C22" s="54" t="n">
        <v>124.755</v>
      </c>
      <c r="D22" s="53" t="n">
        <v>4.53393</v>
      </c>
      <c r="E22" s="53" t="n">
        <v>0.00144174</v>
      </c>
      <c r="F22" s="54" t="n">
        <v>-6.62804E-005</v>
      </c>
      <c r="G22" s="54" t="n">
        <f aca="false">A22*$B$9+$B$10</f>
        <v>-0.00137100333651506</v>
      </c>
      <c r="H22" s="53" t="n">
        <f aca="false">G22-F22</f>
        <v>-0.00130472293651506</v>
      </c>
      <c r="J22" s="55" t="n">
        <v>1</v>
      </c>
      <c r="K22" s="53" t="n">
        <v>-6.62804E-005</v>
      </c>
    </row>
    <row r="23" customFormat="false" ht="12.75" hidden="false" customHeight="false" outlineLevel="0" collapsed="false">
      <c r="A23" s="52" t="n">
        <v>1</v>
      </c>
      <c r="B23" s="53" t="s">
        <v>108</v>
      </c>
      <c r="C23" s="54" t="n">
        <v>99.7903</v>
      </c>
      <c r="D23" s="53" t="n">
        <v>4.75576</v>
      </c>
      <c r="E23" s="53" t="n">
        <v>0.00143182</v>
      </c>
      <c r="F23" s="54" t="n">
        <v>0.00676012</v>
      </c>
      <c r="G23" s="54" t="n">
        <f aca="false">A23*$B$9+$B$10</f>
        <v>-0.00137100333651506</v>
      </c>
      <c r="H23" s="53" t="n">
        <f aca="false">G23-F23</f>
        <v>-0.00813112333651506</v>
      </c>
      <c r="J23" s="55" t="n">
        <v>1</v>
      </c>
      <c r="K23" s="53" t="n">
        <v>0.00676012</v>
      </c>
    </row>
    <row r="24" customFormat="false" ht="12.75" hidden="false" customHeight="false" outlineLevel="0" collapsed="false">
      <c r="A24" s="52" t="n">
        <v>1</v>
      </c>
      <c r="B24" s="53" t="s">
        <v>108</v>
      </c>
      <c r="C24" s="54" t="n">
        <v>74.8839</v>
      </c>
      <c r="D24" s="53" t="n">
        <v>5.03687</v>
      </c>
      <c r="E24" s="53" t="n">
        <v>0.00136603</v>
      </c>
      <c r="F24" s="54" t="n">
        <v>-0.00113249</v>
      </c>
      <c r="G24" s="54" t="n">
        <f aca="false">A24*$B$9+$B$10</f>
        <v>-0.00137100333651506</v>
      </c>
      <c r="H24" s="53" t="n">
        <f aca="false">G24-F24</f>
        <v>-0.000238513336515055</v>
      </c>
      <c r="J24" s="55" t="n">
        <v>1</v>
      </c>
      <c r="K24" s="53" t="n">
        <v>-0.00113249</v>
      </c>
    </row>
    <row r="25" customFormat="false" ht="12.75" hidden="false" customHeight="false" outlineLevel="0" collapsed="false">
      <c r="A25" s="52" t="n">
        <v>1</v>
      </c>
      <c r="B25" s="53" t="s">
        <v>108</v>
      </c>
      <c r="C25" s="54" t="n">
        <v>50.0003</v>
      </c>
      <c r="D25" s="53" t="n">
        <v>5.41395</v>
      </c>
      <c r="E25" s="53" t="n">
        <v>0.00141335</v>
      </c>
      <c r="F25" s="54" t="n">
        <v>-0.13805</v>
      </c>
      <c r="G25" s="54" t="n">
        <f aca="false">A25*$B$9+$B$10</f>
        <v>-0.00137100333651506</v>
      </c>
      <c r="H25" s="53" t="n">
        <f aca="false">G25-F25</f>
        <v>0.136678996663485</v>
      </c>
      <c r="J25" s="55" t="n">
        <v>1</v>
      </c>
      <c r="K25" s="53" t="n">
        <v>-0.13805</v>
      </c>
    </row>
    <row r="26" customFormat="false" ht="12.75" hidden="false" customHeight="false" outlineLevel="0" collapsed="false">
      <c r="A26" s="52" t="n">
        <v>1</v>
      </c>
      <c r="B26" s="53" t="s">
        <v>108</v>
      </c>
      <c r="C26" s="54" t="n">
        <v>29.9872</v>
      </c>
      <c r="D26" s="53" t="n">
        <v>5.52011</v>
      </c>
      <c r="E26" s="53" t="n">
        <v>0.00425993</v>
      </c>
      <c r="F26" s="54" t="n">
        <v>-0.0178928</v>
      </c>
      <c r="G26" s="54" t="n">
        <f aca="false">A26*$B$9+$B$10</f>
        <v>-0.00137100333651506</v>
      </c>
      <c r="H26" s="53" t="n">
        <f aca="false">G26-F26</f>
        <v>0.0165217966634849</v>
      </c>
      <c r="J26" s="55" t="n">
        <v>1</v>
      </c>
      <c r="K26" s="53" t="n">
        <v>-0.0178928</v>
      </c>
    </row>
    <row r="27" customFormat="false" ht="12.75" hidden="false" customHeight="false" outlineLevel="0" collapsed="false">
      <c r="A27" s="52" t="n">
        <v>1</v>
      </c>
      <c r="B27" s="53" t="s">
        <v>108</v>
      </c>
      <c r="C27" s="54" t="n">
        <v>19.8289</v>
      </c>
      <c r="D27" s="53" t="n">
        <v>5.52977</v>
      </c>
      <c r="E27" s="53" t="n">
        <v>0.00195268</v>
      </c>
      <c r="F27" s="54" t="n">
        <v>-0.0292315</v>
      </c>
      <c r="G27" s="54" t="n">
        <f aca="false">A27*$B$9+$B$10</f>
        <v>-0.00137100333651506</v>
      </c>
      <c r="H27" s="53" t="n">
        <f aca="false">G27-F27</f>
        <v>0.0278604966634849</v>
      </c>
      <c r="J27" s="55" t="n">
        <v>1</v>
      </c>
      <c r="K27" s="53" t="n">
        <v>-0.0292315</v>
      </c>
    </row>
    <row r="28" customFormat="false" ht="12.75" hidden="false" customHeight="false" outlineLevel="0" collapsed="false">
      <c r="A28" s="52" t="n">
        <v>1</v>
      </c>
      <c r="B28" s="53" t="s">
        <v>108</v>
      </c>
      <c r="C28" s="54" t="n">
        <v>9.91426</v>
      </c>
      <c r="D28" s="53" t="n">
        <v>5.84115</v>
      </c>
      <c r="E28" s="53" t="n">
        <v>0.00163625</v>
      </c>
      <c r="F28" s="54" t="n">
        <v>0.0011487</v>
      </c>
      <c r="G28" s="54" t="n">
        <f aca="false">A28*$B$9+$B$10</f>
        <v>-0.00137100333651506</v>
      </c>
      <c r="H28" s="53" t="n">
        <f aca="false">G28-F28</f>
        <v>-0.00251970333651506</v>
      </c>
      <c r="J28" s="55" t="n">
        <v>1</v>
      </c>
      <c r="K28" s="53" t="n">
        <v>0.0011487</v>
      </c>
    </row>
    <row r="29" customFormat="false" ht="13.5" hidden="false" customHeight="false" outlineLevel="0" collapsed="false">
      <c r="A29" s="52" t="n">
        <v>1</v>
      </c>
      <c r="B29" s="53" t="s">
        <v>108</v>
      </c>
      <c r="C29" s="54" t="n">
        <v>0.938545</v>
      </c>
      <c r="D29" s="53" t="n">
        <v>8.39609</v>
      </c>
      <c r="E29" s="53" t="n">
        <v>0.038585</v>
      </c>
      <c r="F29" s="54" t="n">
        <v>-0.291909</v>
      </c>
      <c r="G29" s="54" t="n">
        <f aca="false">A29*$B$9+$B$10</f>
        <v>-0.00137100333651506</v>
      </c>
      <c r="H29" s="53" t="n">
        <f aca="false">G29-F29</f>
        <v>0.290537996663485</v>
      </c>
      <c r="J29" s="55" t="n">
        <v>1</v>
      </c>
      <c r="K29" s="53" t="n">
        <v>-0.291909</v>
      </c>
    </row>
    <row r="30" customFormat="false" ht="13.5" hidden="false" customHeight="false" outlineLevel="0" collapsed="false">
      <c r="A30" s="56" t="n">
        <v>2</v>
      </c>
      <c r="B30" s="53" t="s">
        <v>108</v>
      </c>
      <c r="C30" s="57" t="n">
        <v>110.144</v>
      </c>
      <c r="D30" s="58" t="n">
        <v>4.46009</v>
      </c>
      <c r="E30" s="58" t="n">
        <v>0.00238746</v>
      </c>
      <c r="F30" s="57" t="n">
        <v>-0.0299091</v>
      </c>
      <c r="G30" s="57" t="n">
        <f aca="false">A30*$B$9+$B$10</f>
        <v>-0.00183312748473764</v>
      </c>
      <c r="H30" s="58" t="n">
        <f aca="false">G30-F30</f>
        <v>0.0280759725152624</v>
      </c>
      <c r="J30" s="55" t="n">
        <v>2</v>
      </c>
      <c r="K30" s="53" t="n">
        <v>-0.0299091</v>
      </c>
    </row>
    <row r="31" customFormat="false" ht="12.75" hidden="false" customHeight="false" outlineLevel="0" collapsed="false">
      <c r="A31" s="52" t="n">
        <v>2</v>
      </c>
      <c r="B31" s="53" t="s">
        <v>108</v>
      </c>
      <c r="C31" s="54" t="n">
        <v>100.06</v>
      </c>
      <c r="D31" s="53" t="n">
        <v>4.43357</v>
      </c>
      <c r="E31" s="53" t="n">
        <v>0.000964524</v>
      </c>
      <c r="F31" s="54" t="n">
        <v>-0.0974298</v>
      </c>
      <c r="G31" s="54" t="n">
        <f aca="false">A31*$B$9+$B$10</f>
        <v>-0.00183312748473764</v>
      </c>
      <c r="H31" s="53" t="n">
        <f aca="false">G31-F31</f>
        <v>0.0955966725152624</v>
      </c>
      <c r="J31" s="55" t="n">
        <v>2</v>
      </c>
      <c r="K31" s="53" t="n">
        <v>-0.0974298</v>
      </c>
    </row>
    <row r="32" customFormat="false" ht="12.75" hidden="false" customHeight="false" outlineLevel="0" collapsed="false">
      <c r="A32" s="52" t="n">
        <v>2</v>
      </c>
      <c r="B32" s="53" t="s">
        <v>108</v>
      </c>
      <c r="C32" s="54" t="n">
        <v>74.9218</v>
      </c>
      <c r="D32" s="53" t="n">
        <v>4.69434</v>
      </c>
      <c r="E32" s="53" t="n">
        <v>0.00196034</v>
      </c>
      <c r="F32" s="54" t="n">
        <v>-0.000661373</v>
      </c>
      <c r="G32" s="54" t="n">
        <f aca="false">A32*$B$9+$B$10</f>
        <v>-0.00183312748473764</v>
      </c>
      <c r="H32" s="53" t="n">
        <f aca="false">G32-F32</f>
        <v>-0.00117175448473764</v>
      </c>
      <c r="J32" s="55" t="n">
        <v>2</v>
      </c>
      <c r="K32" s="53" t="n">
        <v>-0.000661373</v>
      </c>
    </row>
    <row r="33" customFormat="false" ht="12.75" hidden="false" customHeight="false" outlineLevel="0" collapsed="false">
      <c r="A33" s="52" t="n">
        <v>2</v>
      </c>
      <c r="B33" s="53" t="s">
        <v>108</v>
      </c>
      <c r="C33" s="54" t="n">
        <v>50.0384</v>
      </c>
      <c r="D33" s="53" t="n">
        <v>5.14629</v>
      </c>
      <c r="E33" s="53" t="n">
        <v>0.00297892</v>
      </c>
      <c r="F33" s="54" t="n">
        <v>0.0222893</v>
      </c>
      <c r="G33" s="54" t="n">
        <f aca="false">A33*$B$9+$B$10</f>
        <v>-0.00183312748473764</v>
      </c>
      <c r="H33" s="53" t="n">
        <f aca="false">G33-F33</f>
        <v>-0.0241224274847376</v>
      </c>
      <c r="J33" s="55" t="n">
        <v>2</v>
      </c>
      <c r="K33" s="53" t="n">
        <v>0.0222893</v>
      </c>
    </row>
    <row r="34" customFormat="false" ht="12.75" hidden="false" customHeight="false" outlineLevel="0" collapsed="false">
      <c r="A34" s="52" t="n">
        <v>2</v>
      </c>
      <c r="B34" s="53" t="s">
        <v>108</v>
      </c>
      <c r="C34" s="54" t="n">
        <v>29.972</v>
      </c>
      <c r="D34" s="53" t="n">
        <v>5.48769</v>
      </c>
      <c r="E34" s="53" t="n">
        <v>0.0019279</v>
      </c>
      <c r="F34" s="54" t="n">
        <v>0.0106854</v>
      </c>
      <c r="G34" s="54" t="n">
        <f aca="false">A34*$B$9+$B$10</f>
        <v>-0.00183312748473764</v>
      </c>
      <c r="H34" s="53" t="n">
        <f aca="false">G34-F34</f>
        <v>-0.0125185274847376</v>
      </c>
      <c r="J34" s="55" t="n">
        <v>2</v>
      </c>
      <c r="K34" s="53" t="n">
        <v>0.0106854</v>
      </c>
    </row>
    <row r="35" customFormat="false" ht="12.75" hidden="false" customHeight="false" outlineLevel="0" collapsed="false">
      <c r="A35" s="52" t="n">
        <v>2</v>
      </c>
      <c r="B35" s="53" t="s">
        <v>108</v>
      </c>
      <c r="C35" s="54" t="n">
        <v>19.7893</v>
      </c>
      <c r="D35" s="53" t="n">
        <v>5.60317</v>
      </c>
      <c r="E35" s="53" t="n">
        <v>0.00267506</v>
      </c>
      <c r="F35" s="54" t="n">
        <v>-0.0028348</v>
      </c>
      <c r="G35" s="54" t="n">
        <f aca="false">A35*$B$9+$B$10</f>
        <v>-0.00183312748473764</v>
      </c>
      <c r="H35" s="53" t="n">
        <f aca="false">G35-F35</f>
        <v>0.00100167251526236</v>
      </c>
      <c r="J35" s="55" t="n">
        <v>2</v>
      </c>
      <c r="K35" s="53" t="n">
        <v>-0.0028348</v>
      </c>
    </row>
    <row r="36" customFormat="false" ht="12.75" hidden="false" customHeight="false" outlineLevel="0" collapsed="false">
      <c r="A36" s="52" t="n">
        <v>2</v>
      </c>
      <c r="B36" s="53" t="s">
        <v>109</v>
      </c>
      <c r="C36" s="54" t="n">
        <v>9.87446</v>
      </c>
      <c r="D36" s="53" t="n">
        <v>6.18486</v>
      </c>
      <c r="E36" s="53" t="n">
        <v>0.00998858</v>
      </c>
      <c r="F36" s="54" t="n">
        <v>0.43486</v>
      </c>
      <c r="G36" s="54" t="n">
        <f aca="false">A36*$B$9+$B$10</f>
        <v>-0.00183312748473764</v>
      </c>
      <c r="H36" s="53" t="n">
        <f aca="false">G36-F36</f>
        <v>-0.436693127484738</v>
      </c>
      <c r="J36" s="55" t="n">
        <v>2</v>
      </c>
      <c r="K36" s="53" t="n">
        <v>-0.0509663</v>
      </c>
    </row>
    <row r="37" customFormat="false" ht="13.5" hidden="false" customHeight="false" outlineLevel="0" collapsed="false">
      <c r="A37" s="52" t="n">
        <v>2</v>
      </c>
      <c r="B37" s="53" t="s">
        <v>108</v>
      </c>
      <c r="C37" s="54" t="n">
        <v>1.55658</v>
      </c>
      <c r="D37" s="53" t="n">
        <v>8.32103</v>
      </c>
      <c r="E37" s="53" t="n">
        <v>0.0248549</v>
      </c>
      <c r="F37" s="54" t="n">
        <v>-0.0509663</v>
      </c>
      <c r="G37" s="54" t="n">
        <f aca="false">A37*$B$9+$B$10</f>
        <v>-0.00183312748473764</v>
      </c>
      <c r="H37" s="53" t="n">
        <f aca="false">G37-F37</f>
        <v>0.0491331725152624</v>
      </c>
      <c r="J37" s="55" t="n">
        <v>3</v>
      </c>
      <c r="K37" s="53" t="n">
        <v>-0.0390491</v>
      </c>
    </row>
    <row r="38" customFormat="false" ht="13.5" hidden="false" customHeight="false" outlineLevel="0" collapsed="false">
      <c r="A38" s="56" t="n">
        <v>3</v>
      </c>
      <c r="B38" s="53" t="s">
        <v>108</v>
      </c>
      <c r="C38" s="57" t="n">
        <v>167.247</v>
      </c>
      <c r="D38" s="58" t="n">
        <v>4.52995</v>
      </c>
      <c r="E38" s="58" t="n">
        <v>0.00174576</v>
      </c>
      <c r="F38" s="57" t="n">
        <v>-0.0390491</v>
      </c>
      <c r="G38" s="57" t="n">
        <f aca="false">A38*$B$9+$B$10</f>
        <v>-0.00229525163296023</v>
      </c>
      <c r="H38" s="58" t="n">
        <f aca="false">G38-F38</f>
        <v>0.0367538483670398</v>
      </c>
      <c r="J38" s="55" t="n">
        <v>3</v>
      </c>
      <c r="K38" s="53" t="n">
        <v>-0.00020647</v>
      </c>
    </row>
    <row r="39" customFormat="false" ht="12.75" hidden="false" customHeight="false" outlineLevel="0" collapsed="false">
      <c r="A39" s="52" t="n">
        <v>3</v>
      </c>
      <c r="B39" s="53" t="s">
        <v>108</v>
      </c>
      <c r="C39" s="54" t="n">
        <v>125.138</v>
      </c>
      <c r="D39" s="53" t="n">
        <v>4.60679</v>
      </c>
      <c r="E39" s="53" t="n">
        <v>0.00221711</v>
      </c>
      <c r="F39" s="54" t="n">
        <v>-0.00020647</v>
      </c>
      <c r="G39" s="54" t="n">
        <f aca="false">A39*$B$9+$B$10</f>
        <v>-0.00229525163296023</v>
      </c>
      <c r="H39" s="53" t="n">
        <f aca="false">G39-F39</f>
        <v>-0.00208878163296023</v>
      </c>
      <c r="J39" s="55" t="n">
        <v>3</v>
      </c>
      <c r="K39" s="53" t="n">
        <v>0.0448594</v>
      </c>
    </row>
    <row r="40" customFormat="false" ht="12.75" hidden="false" customHeight="false" outlineLevel="0" collapsed="false">
      <c r="A40" s="52" t="n">
        <v>3</v>
      </c>
      <c r="B40" s="53" t="s">
        <v>108</v>
      </c>
      <c r="C40" s="54" t="n">
        <v>99.9998</v>
      </c>
      <c r="D40" s="53" t="n">
        <v>4.76886</v>
      </c>
      <c r="E40" s="53" t="n">
        <v>0.00151265</v>
      </c>
      <c r="F40" s="54" t="n">
        <v>0.0448594</v>
      </c>
      <c r="G40" s="54" t="n">
        <f aca="false">A40*$B$9+$B$10</f>
        <v>-0.00229525163296023</v>
      </c>
      <c r="H40" s="53" t="n">
        <f aca="false">G40-F40</f>
        <v>-0.0471546516329602</v>
      </c>
      <c r="J40" s="55" t="n">
        <v>3</v>
      </c>
      <c r="K40" s="53" t="n">
        <v>0.0475206</v>
      </c>
    </row>
    <row r="41" customFormat="false" ht="12.75" hidden="false" customHeight="false" outlineLevel="0" collapsed="false">
      <c r="A41" s="52" t="n">
        <v>3</v>
      </c>
      <c r="B41" s="53" t="s">
        <v>108</v>
      </c>
      <c r="C41" s="54" t="n">
        <v>75.103</v>
      </c>
      <c r="D41" s="53" t="n">
        <v>5.14552</v>
      </c>
      <c r="E41" s="53" t="n">
        <v>0.00250701</v>
      </c>
      <c r="F41" s="54" t="n">
        <v>0.0475206</v>
      </c>
      <c r="G41" s="54" t="n">
        <f aca="false">A41*$B$9+$B$10</f>
        <v>-0.00229525163296023</v>
      </c>
      <c r="H41" s="53" t="n">
        <f aca="false">G41-F41</f>
        <v>-0.0498158516329602</v>
      </c>
      <c r="J41" s="55" t="n">
        <v>3</v>
      </c>
      <c r="K41" s="53" t="n">
        <v>0.00430584</v>
      </c>
    </row>
    <row r="42" customFormat="false" ht="12.75" hidden="false" customHeight="false" outlineLevel="0" collapsed="false">
      <c r="A42" s="52" t="n">
        <v>3</v>
      </c>
      <c r="B42" s="53" t="s">
        <v>108</v>
      </c>
      <c r="C42" s="54" t="n">
        <v>49.9624</v>
      </c>
      <c r="D42" s="53" t="n">
        <v>5.18031</v>
      </c>
      <c r="E42" s="53" t="n">
        <v>0.00228344</v>
      </c>
      <c r="F42" s="54" t="n">
        <v>0.00430584</v>
      </c>
      <c r="G42" s="54" t="n">
        <f aca="false">A42*$B$9+$B$10</f>
        <v>-0.00229525163296023</v>
      </c>
      <c r="H42" s="53" t="n">
        <f aca="false">G42-F42</f>
        <v>-0.00660109163296023</v>
      </c>
      <c r="J42" s="55" t="n">
        <v>3</v>
      </c>
      <c r="K42" s="53" t="n">
        <v>0.0447025</v>
      </c>
    </row>
    <row r="43" customFormat="false" ht="12.75" hidden="false" customHeight="false" outlineLevel="0" collapsed="false">
      <c r="A43" s="52" t="n">
        <v>3</v>
      </c>
      <c r="B43" s="53" t="s">
        <v>108</v>
      </c>
      <c r="C43" s="54" t="n">
        <v>29.9713</v>
      </c>
      <c r="D43" s="53" t="n">
        <v>5.3647</v>
      </c>
      <c r="E43" s="53" t="n">
        <v>0.00161589</v>
      </c>
      <c r="F43" s="54" t="n">
        <v>0.0447025</v>
      </c>
      <c r="G43" s="54" t="n">
        <f aca="false">A43*$B$9+$B$10</f>
        <v>-0.00229525163296023</v>
      </c>
      <c r="H43" s="53" t="n">
        <f aca="false">G43-F43</f>
        <v>-0.0469977516329602</v>
      </c>
      <c r="J43" s="55" t="n">
        <v>3</v>
      </c>
      <c r="K43" s="53" t="n">
        <v>0.00719833</v>
      </c>
    </row>
    <row r="44" customFormat="false" ht="12.75" hidden="false" customHeight="false" outlineLevel="0" collapsed="false">
      <c r="A44" s="52" t="n">
        <v>3</v>
      </c>
      <c r="B44" s="53" t="s">
        <v>108</v>
      </c>
      <c r="C44" s="54" t="n">
        <v>20.0695</v>
      </c>
      <c r="D44" s="53" t="n">
        <v>5.4442</v>
      </c>
      <c r="E44" s="53" t="n">
        <v>0.00148675</v>
      </c>
      <c r="F44" s="54" t="n">
        <v>0.00719833</v>
      </c>
      <c r="G44" s="54" t="n">
        <f aca="false">A44*$B$9+$B$10</f>
        <v>-0.00229525163296023</v>
      </c>
      <c r="H44" s="53" t="n">
        <f aca="false">G44-F44</f>
        <v>-0.00949358163296023</v>
      </c>
      <c r="J44" s="55" t="n">
        <v>3</v>
      </c>
      <c r="K44" s="53" t="n">
        <v>0.270992</v>
      </c>
    </row>
    <row r="45" customFormat="false" ht="12.75" hidden="false" customHeight="false" outlineLevel="0" collapsed="false">
      <c r="A45" s="52" t="n">
        <v>3</v>
      </c>
      <c r="B45" s="53" t="s">
        <v>108</v>
      </c>
      <c r="C45" s="54" t="n">
        <v>10.1413</v>
      </c>
      <c r="D45" s="53" t="n">
        <v>6.09199</v>
      </c>
      <c r="E45" s="53" t="n">
        <v>0.00341198</v>
      </c>
      <c r="F45" s="54" t="n">
        <v>0.270992</v>
      </c>
      <c r="G45" s="54" t="n">
        <f aca="false">A45*$B$9+$B$10</f>
        <v>-0.00229525163296023</v>
      </c>
      <c r="H45" s="53" t="n">
        <f aca="false">G45-F45</f>
        <v>-0.27328725163296</v>
      </c>
      <c r="J45" s="55" t="n">
        <v>3</v>
      </c>
      <c r="K45" s="53" t="n">
        <v>0.129628</v>
      </c>
    </row>
    <row r="46" customFormat="false" ht="13.5" hidden="false" customHeight="false" outlineLevel="0" collapsed="false">
      <c r="A46" s="52" t="n">
        <v>3</v>
      </c>
      <c r="B46" s="53" t="s">
        <v>108</v>
      </c>
      <c r="C46" s="54" t="n">
        <v>1.37331</v>
      </c>
      <c r="D46" s="53" t="n">
        <v>8.93763</v>
      </c>
      <c r="E46" s="53" t="n">
        <v>0.0132187</v>
      </c>
      <c r="F46" s="54" t="n">
        <v>0.129628</v>
      </c>
      <c r="G46" s="54" t="n">
        <f aca="false">A46*$B$9+$B$10</f>
        <v>-0.00229525163296023</v>
      </c>
      <c r="H46" s="53" t="n">
        <f aca="false">G46-F46</f>
        <v>-0.13192325163296</v>
      </c>
      <c r="J46" s="55" t="n">
        <v>4</v>
      </c>
      <c r="K46" s="53" t="n">
        <v>-0.0561237</v>
      </c>
    </row>
    <row r="47" customFormat="false" ht="13.5" hidden="false" customHeight="false" outlineLevel="0" collapsed="false">
      <c r="A47" s="56" t="n">
        <v>4</v>
      </c>
      <c r="B47" s="53" t="s">
        <v>108</v>
      </c>
      <c r="C47" s="57" t="n">
        <v>273.931</v>
      </c>
      <c r="D47" s="58" t="n">
        <v>4.48488</v>
      </c>
      <c r="E47" s="58" t="n">
        <v>0.0021353</v>
      </c>
      <c r="F47" s="57" t="n">
        <v>-0.0561237</v>
      </c>
      <c r="G47" s="57" t="n">
        <f aca="false">A47*$B$9+$B$10</f>
        <v>-0.00275737578118282</v>
      </c>
      <c r="H47" s="58" t="n">
        <f aca="false">G47-F47</f>
        <v>0.0533663242188172</v>
      </c>
      <c r="J47" s="55" t="n">
        <v>4</v>
      </c>
      <c r="K47" s="53" t="n">
        <v>0.0302558</v>
      </c>
    </row>
    <row r="48" customFormat="false" ht="12.75" hidden="false" customHeight="false" outlineLevel="0" collapsed="false">
      <c r="A48" s="52" t="n">
        <v>4</v>
      </c>
      <c r="B48" s="53" t="s">
        <v>108</v>
      </c>
      <c r="C48" s="54" t="n">
        <v>250.234</v>
      </c>
      <c r="D48" s="53" t="n">
        <v>4.48826</v>
      </c>
      <c r="E48" s="53" t="n">
        <v>0.00160995</v>
      </c>
      <c r="F48" s="54" t="n">
        <v>0.0302558</v>
      </c>
      <c r="G48" s="54" t="n">
        <f aca="false">A48*$B$9+$B$10</f>
        <v>-0.00275737578118282</v>
      </c>
      <c r="H48" s="53" t="n">
        <f aca="false">G48-F48</f>
        <v>-0.0330131757811828</v>
      </c>
      <c r="J48" s="55" t="n">
        <v>4</v>
      </c>
      <c r="K48" s="53" t="n">
        <v>-0.0598927</v>
      </c>
    </row>
    <row r="49" customFormat="false" ht="12.75" hidden="false" customHeight="false" outlineLevel="0" collapsed="false">
      <c r="A49" s="52" t="n">
        <v>4</v>
      </c>
      <c r="B49" s="53" t="s">
        <v>108</v>
      </c>
      <c r="C49" s="54" t="n">
        <v>200.176</v>
      </c>
      <c r="D49" s="53" t="n">
        <v>4.50511</v>
      </c>
      <c r="E49" s="53" t="n">
        <v>0.00192275</v>
      </c>
      <c r="F49" s="54" t="n">
        <v>-0.0598927</v>
      </c>
      <c r="G49" s="54" t="n">
        <f aca="false">A49*$B$9+$B$10</f>
        <v>-0.00275737578118282</v>
      </c>
      <c r="H49" s="53" t="n">
        <f aca="false">G49-F49</f>
        <v>0.0571353242188172</v>
      </c>
      <c r="J49" s="55" t="n">
        <v>4</v>
      </c>
      <c r="K49" s="53" t="n">
        <v>-0.0109091</v>
      </c>
    </row>
    <row r="50" customFormat="false" ht="12.75" hidden="false" customHeight="false" outlineLevel="0" collapsed="false">
      <c r="A50" s="52" t="n">
        <v>4</v>
      </c>
      <c r="B50" s="53" t="s">
        <v>108</v>
      </c>
      <c r="C50" s="54" t="n">
        <v>175.083</v>
      </c>
      <c r="D50" s="53" t="n">
        <v>4.52209</v>
      </c>
      <c r="E50" s="53" t="n">
        <v>0.00235227</v>
      </c>
      <c r="F50" s="54" t="n">
        <v>-0.0109091</v>
      </c>
      <c r="G50" s="54" t="n">
        <f aca="false">A50*$B$9+$B$10</f>
        <v>-0.00275737578118282</v>
      </c>
      <c r="H50" s="53" t="n">
        <f aca="false">G50-F50</f>
        <v>0.00815172421881718</v>
      </c>
      <c r="J50" s="55" t="n">
        <v>4</v>
      </c>
      <c r="K50" s="53" t="n">
        <v>-0.0100665</v>
      </c>
    </row>
    <row r="51" customFormat="false" ht="12.75" hidden="false" customHeight="false" outlineLevel="0" collapsed="false">
      <c r="A51" s="52" t="n">
        <v>4</v>
      </c>
      <c r="B51" s="53" t="s">
        <v>108</v>
      </c>
      <c r="C51" s="54" t="n">
        <v>150.17</v>
      </c>
      <c r="D51" s="53" t="n">
        <v>4.55293</v>
      </c>
      <c r="E51" s="53" t="n">
        <v>0.00199875</v>
      </c>
      <c r="F51" s="54" t="n">
        <v>-0.0100665</v>
      </c>
      <c r="G51" s="54" t="n">
        <f aca="false">A51*$B$9+$B$10</f>
        <v>-0.00275737578118282</v>
      </c>
      <c r="H51" s="53" t="n">
        <f aca="false">G51-F51</f>
        <v>0.00730912421881718</v>
      </c>
      <c r="J51" s="55" t="n">
        <v>4</v>
      </c>
      <c r="K51" s="53" t="n">
        <v>0.0238514</v>
      </c>
    </row>
    <row r="52" customFormat="false" ht="12.75" hidden="false" customHeight="false" outlineLevel="0" collapsed="false">
      <c r="A52" s="52" t="n">
        <v>4</v>
      </c>
      <c r="B52" s="53" t="s">
        <v>108</v>
      </c>
      <c r="C52" s="54" t="n">
        <v>125.141</v>
      </c>
      <c r="D52" s="53" t="n">
        <v>4.61485</v>
      </c>
      <c r="E52" s="53" t="n">
        <v>0.00259701</v>
      </c>
      <c r="F52" s="54" t="n">
        <v>0.0238514</v>
      </c>
      <c r="G52" s="54" t="n">
        <f aca="false">A52*$B$9+$B$10</f>
        <v>-0.00275737578118282</v>
      </c>
      <c r="H52" s="53" t="n">
        <f aca="false">G52-F52</f>
        <v>-0.0266087757811828</v>
      </c>
      <c r="J52" s="55" t="n">
        <v>4</v>
      </c>
      <c r="K52" s="53" t="n">
        <v>0.0291653</v>
      </c>
    </row>
    <row r="53" customFormat="false" ht="12.75" hidden="false" customHeight="false" outlineLevel="0" collapsed="false">
      <c r="A53" s="52" t="n">
        <v>4</v>
      </c>
      <c r="B53" s="53" t="s">
        <v>108</v>
      </c>
      <c r="C53" s="54" t="n">
        <v>100.044</v>
      </c>
      <c r="D53" s="53" t="n">
        <v>4.72217</v>
      </c>
      <c r="E53" s="53" t="n">
        <v>0.00314727</v>
      </c>
      <c r="F53" s="54" t="n">
        <v>0.0291653</v>
      </c>
      <c r="G53" s="54" t="n">
        <f aca="false">A53*$B$9+$B$10</f>
        <v>-0.00275737578118282</v>
      </c>
      <c r="H53" s="53" t="n">
        <f aca="false">G53-F53</f>
        <v>-0.0319226757811828</v>
      </c>
      <c r="J53" s="55" t="n">
        <v>4</v>
      </c>
      <c r="K53" s="53" t="n">
        <v>0.00785112</v>
      </c>
    </row>
    <row r="54" customFormat="false" ht="12.75" hidden="false" customHeight="false" outlineLevel="0" collapsed="false">
      <c r="A54" s="52" t="n">
        <v>4</v>
      </c>
      <c r="B54" s="53" t="s">
        <v>108</v>
      </c>
      <c r="C54" s="54" t="n">
        <v>75.3552</v>
      </c>
      <c r="D54" s="53" t="n">
        <v>4.99885</v>
      </c>
      <c r="E54" s="53" t="n">
        <v>0.00215116</v>
      </c>
      <c r="F54" s="54" t="n">
        <v>0.00785112</v>
      </c>
      <c r="G54" s="54" t="n">
        <f aca="false">A54*$B$9+$B$10</f>
        <v>-0.00275737578118282</v>
      </c>
      <c r="H54" s="53" t="n">
        <f aca="false">G54-F54</f>
        <v>-0.0106084957811828</v>
      </c>
      <c r="J54" s="55" t="n">
        <v>4</v>
      </c>
      <c r="K54" s="53" t="n">
        <v>0.00805759</v>
      </c>
    </row>
    <row r="55" customFormat="false" ht="12.75" hidden="false" customHeight="false" outlineLevel="0" collapsed="false">
      <c r="A55" s="52" t="n">
        <v>4</v>
      </c>
      <c r="B55" s="53" t="s">
        <v>108</v>
      </c>
      <c r="C55" s="54" t="n">
        <v>49.9422</v>
      </c>
      <c r="D55" s="53" t="n">
        <v>5.30906</v>
      </c>
      <c r="E55" s="53" t="n">
        <v>0.00214595</v>
      </c>
      <c r="F55" s="54" t="n">
        <v>0.00805759</v>
      </c>
      <c r="G55" s="54" t="n">
        <f aca="false">A55*$B$9+$B$10</f>
        <v>-0.00275737578118282</v>
      </c>
      <c r="H55" s="53" t="n">
        <f aca="false">G55-F55</f>
        <v>-0.0108149657811828</v>
      </c>
      <c r="J55" s="55" t="n">
        <v>4</v>
      </c>
      <c r="K55" s="53" t="n">
        <v>0.0274959</v>
      </c>
    </row>
    <row r="56" customFormat="false" ht="12.75" hidden="false" customHeight="false" outlineLevel="0" collapsed="false">
      <c r="A56" s="52" t="n">
        <v>4</v>
      </c>
      <c r="B56" s="53" t="s">
        <v>108</v>
      </c>
      <c r="C56" s="54" t="n">
        <v>30.0225</v>
      </c>
      <c r="D56" s="53" t="n">
        <v>5.2925</v>
      </c>
      <c r="E56" s="53" t="n">
        <v>0.00328408</v>
      </c>
      <c r="F56" s="54" t="n">
        <v>0.0274959</v>
      </c>
      <c r="G56" s="54" t="n">
        <f aca="false">A56*$B$9+$B$10</f>
        <v>-0.00275737578118282</v>
      </c>
      <c r="H56" s="53" t="n">
        <f aca="false">G56-F56</f>
        <v>-0.0302532757811828</v>
      </c>
      <c r="J56" s="55" t="n">
        <v>4</v>
      </c>
      <c r="K56" s="53" t="n">
        <v>-0.000338554</v>
      </c>
    </row>
    <row r="57" customFormat="false" ht="12.75" hidden="false" customHeight="false" outlineLevel="0" collapsed="false">
      <c r="A57" s="52" t="n">
        <v>4</v>
      </c>
      <c r="B57" s="53" t="s">
        <v>108</v>
      </c>
      <c r="C57" s="54" t="n">
        <v>20.1494</v>
      </c>
      <c r="D57" s="53" t="n">
        <v>5.36466</v>
      </c>
      <c r="E57" s="53" t="n">
        <v>0.00179615</v>
      </c>
      <c r="F57" s="54" t="n">
        <v>-0.000338554</v>
      </c>
      <c r="G57" s="54" t="n">
        <f aca="false">A57*$B$9+$B$10</f>
        <v>-0.00275737578118282</v>
      </c>
      <c r="H57" s="53" t="n">
        <f aca="false">G57-F57</f>
        <v>-0.00241882178118282</v>
      </c>
      <c r="J57" s="55" t="n">
        <v>4</v>
      </c>
      <c r="K57" s="53" t="n">
        <v>0.0104795</v>
      </c>
    </row>
    <row r="58" customFormat="false" ht="12.75" hidden="false" customHeight="false" outlineLevel="0" collapsed="false">
      <c r="A58" s="52" t="n">
        <v>4</v>
      </c>
      <c r="B58" s="53" t="s">
        <v>108</v>
      </c>
      <c r="C58" s="54" t="n">
        <v>10.0156</v>
      </c>
      <c r="D58" s="53" t="n">
        <v>6.10248</v>
      </c>
      <c r="E58" s="53" t="n">
        <v>0.00171813</v>
      </c>
      <c r="F58" s="54" t="n">
        <v>0.0104795</v>
      </c>
      <c r="G58" s="54" t="n">
        <f aca="false">A58*$B$9+$B$10</f>
        <v>-0.00275737578118282</v>
      </c>
      <c r="H58" s="53" t="n">
        <f aca="false">G58-F58</f>
        <v>-0.0132368757811828</v>
      </c>
      <c r="J58" s="55" t="n">
        <v>4</v>
      </c>
      <c r="K58" s="53" t="n">
        <v>-0.0104551</v>
      </c>
    </row>
    <row r="59" customFormat="false" ht="13.5" hidden="false" customHeight="false" outlineLevel="0" collapsed="false">
      <c r="A59" s="52" t="n">
        <v>4</v>
      </c>
      <c r="B59" s="53" t="s">
        <v>108</v>
      </c>
      <c r="C59" s="54" t="n">
        <v>1.00345</v>
      </c>
      <c r="D59" s="53" t="n">
        <v>8.33654</v>
      </c>
      <c r="E59" s="53" t="n">
        <v>0.0299266</v>
      </c>
      <c r="F59" s="54" t="n">
        <v>-0.0104551</v>
      </c>
      <c r="G59" s="54" t="n">
        <f aca="false">A59*$B$9+$B$10</f>
        <v>-0.00275737578118282</v>
      </c>
      <c r="H59" s="53" t="n">
        <f aca="false">G59-F59</f>
        <v>0.00769772421881718</v>
      </c>
      <c r="J59" s="55" t="n">
        <v>5</v>
      </c>
      <c r="K59" s="53" t="n">
        <v>-0.02319</v>
      </c>
    </row>
    <row r="60" customFormat="false" ht="13.5" hidden="false" customHeight="false" outlineLevel="0" collapsed="false">
      <c r="A60" s="56" t="n">
        <v>5</v>
      </c>
      <c r="B60" s="53" t="s">
        <v>108</v>
      </c>
      <c r="C60" s="57" t="n">
        <v>324.138</v>
      </c>
      <c r="D60" s="58" t="n">
        <v>4.09081</v>
      </c>
      <c r="E60" s="58" t="n">
        <v>0.00175256</v>
      </c>
      <c r="F60" s="57" t="n">
        <v>-0.02319</v>
      </c>
      <c r="G60" s="57" t="n">
        <f aca="false">A60*$B$9+$B$10</f>
        <v>-0.0032194999294054</v>
      </c>
      <c r="H60" s="58" t="n">
        <f aca="false">G60-F60</f>
        <v>0.0199705000705946</v>
      </c>
      <c r="J60" s="55" t="n">
        <v>5</v>
      </c>
      <c r="K60" s="53" t="n">
        <v>-0.00718164</v>
      </c>
    </row>
    <row r="61" customFormat="false" ht="12.75" hidden="false" customHeight="false" outlineLevel="0" collapsed="false">
      <c r="A61" s="52" t="n">
        <v>5</v>
      </c>
      <c r="B61" s="53" t="s">
        <v>108</v>
      </c>
      <c r="C61" s="54" t="n">
        <v>250.305</v>
      </c>
      <c r="D61" s="53" t="n">
        <v>4.15982</v>
      </c>
      <c r="E61" s="53" t="n">
        <v>0.00126497</v>
      </c>
      <c r="F61" s="54" t="n">
        <v>-0.00718164</v>
      </c>
      <c r="G61" s="54" t="n">
        <f aca="false">A61*$B$9+$B$10</f>
        <v>-0.0032194999294054</v>
      </c>
      <c r="H61" s="53" t="n">
        <f aca="false">G61-F61</f>
        <v>0.0039621400705946</v>
      </c>
      <c r="J61" s="55" t="n">
        <v>5</v>
      </c>
      <c r="K61" s="53" t="n">
        <v>0.0291157</v>
      </c>
    </row>
    <row r="62" customFormat="false" ht="12.75" hidden="false" customHeight="false" outlineLevel="0" collapsed="false">
      <c r="A62" s="52" t="n">
        <v>5</v>
      </c>
      <c r="B62" s="53" t="s">
        <v>108</v>
      </c>
      <c r="C62" s="54" t="n">
        <v>200.18</v>
      </c>
      <c r="D62" s="53" t="n">
        <v>4.19112</v>
      </c>
      <c r="E62" s="53" t="n">
        <v>0.00220683</v>
      </c>
      <c r="F62" s="54" t="n">
        <v>0.0291157</v>
      </c>
      <c r="G62" s="54" t="n">
        <f aca="false">A62*$B$9+$B$10</f>
        <v>-0.0032194999294054</v>
      </c>
      <c r="H62" s="53" t="n">
        <f aca="false">G62-F62</f>
        <v>-0.0323351999294054</v>
      </c>
      <c r="J62" s="55" t="n">
        <v>5</v>
      </c>
      <c r="K62" s="53" t="n">
        <v>0.0203805</v>
      </c>
    </row>
    <row r="63" customFormat="false" ht="12.75" hidden="false" customHeight="false" outlineLevel="0" collapsed="false">
      <c r="A63" s="52" t="n">
        <v>5</v>
      </c>
      <c r="B63" s="53" t="s">
        <v>108</v>
      </c>
      <c r="C63" s="54" t="n">
        <v>175.096</v>
      </c>
      <c r="D63" s="53" t="n">
        <v>4.21338</v>
      </c>
      <c r="E63" s="53" t="n">
        <v>0.00152359</v>
      </c>
      <c r="F63" s="54" t="n">
        <v>0.0203805</v>
      </c>
      <c r="G63" s="54" t="n">
        <f aca="false">A63*$B$9+$B$10</f>
        <v>-0.0032194999294054</v>
      </c>
      <c r="H63" s="53" t="n">
        <f aca="false">G63-F63</f>
        <v>-0.0235999999294054</v>
      </c>
      <c r="J63" s="55" t="n">
        <v>5</v>
      </c>
      <c r="K63" s="53" t="n">
        <v>-0.015306</v>
      </c>
    </row>
    <row r="64" customFormat="false" ht="12.75" hidden="false" customHeight="false" outlineLevel="0" collapsed="false">
      <c r="A64" s="52" t="n">
        <v>5</v>
      </c>
      <c r="B64" s="53" t="s">
        <v>108</v>
      </c>
      <c r="C64" s="54" t="n">
        <v>150.131</v>
      </c>
      <c r="D64" s="53" t="n">
        <v>4.25169</v>
      </c>
      <c r="E64" s="53" t="n">
        <v>0.00234824</v>
      </c>
      <c r="F64" s="54" t="n">
        <v>-0.015306</v>
      </c>
      <c r="G64" s="54" t="n">
        <f aca="false">A64*$B$9+$B$10</f>
        <v>-0.0032194999294054</v>
      </c>
      <c r="H64" s="53" t="n">
        <f aca="false">G64-F64</f>
        <v>0.0120865000705946</v>
      </c>
      <c r="J64" s="55" t="n">
        <v>5</v>
      </c>
      <c r="K64" s="53" t="n">
        <v>0.0170493</v>
      </c>
    </row>
    <row r="65" customFormat="false" ht="12.75" hidden="false" customHeight="false" outlineLevel="0" collapsed="false">
      <c r="A65" s="52" t="n">
        <v>5</v>
      </c>
      <c r="B65" s="53" t="s">
        <v>108</v>
      </c>
      <c r="C65" s="54" t="n">
        <v>125.223</v>
      </c>
      <c r="D65" s="53" t="n">
        <v>4.29305</v>
      </c>
      <c r="E65" s="53" t="n">
        <v>0.00106357</v>
      </c>
      <c r="F65" s="54" t="n">
        <v>0.0170493</v>
      </c>
      <c r="G65" s="54" t="n">
        <f aca="false">A65*$B$9+$B$10</f>
        <v>-0.0032194999294054</v>
      </c>
      <c r="H65" s="53" t="n">
        <f aca="false">G65-F65</f>
        <v>-0.0202687999294054</v>
      </c>
      <c r="J65" s="55" t="n">
        <v>5</v>
      </c>
      <c r="K65" s="53" t="n">
        <v>0.0129418</v>
      </c>
    </row>
    <row r="66" customFormat="false" ht="12.75" hidden="false" customHeight="false" outlineLevel="0" collapsed="false">
      <c r="A66" s="52" t="n">
        <v>5</v>
      </c>
      <c r="B66" s="53" t="s">
        <v>108</v>
      </c>
      <c r="C66" s="54" t="n">
        <v>100.055</v>
      </c>
      <c r="D66" s="53" t="n">
        <v>4.40094</v>
      </c>
      <c r="E66" s="53" t="n">
        <v>0.00367503</v>
      </c>
      <c r="F66" s="54" t="n">
        <v>0.0129418</v>
      </c>
      <c r="G66" s="54" t="n">
        <f aca="false">A66*$B$9+$B$10</f>
        <v>-0.0032194999294054</v>
      </c>
      <c r="H66" s="53" t="n">
        <f aca="false">G66-F66</f>
        <v>-0.0161612999294054</v>
      </c>
      <c r="J66" s="55" t="n">
        <v>5</v>
      </c>
      <c r="K66" s="53" t="n">
        <v>-0.122314</v>
      </c>
    </row>
    <row r="67" customFormat="false" ht="12.75" hidden="false" customHeight="false" outlineLevel="0" collapsed="false">
      <c r="A67" s="52" t="n">
        <v>5</v>
      </c>
      <c r="B67" s="53" t="s">
        <v>108</v>
      </c>
      <c r="C67" s="54" t="n">
        <v>75.1875</v>
      </c>
      <c r="D67" s="53" t="n">
        <v>4.65269</v>
      </c>
      <c r="E67" s="53" t="n">
        <v>0.00259178</v>
      </c>
      <c r="F67" s="54" t="n">
        <v>-0.122314</v>
      </c>
      <c r="G67" s="54" t="n">
        <f aca="false">A67*$B$9+$B$10</f>
        <v>-0.0032194999294054</v>
      </c>
      <c r="H67" s="53" t="n">
        <f aca="false">G67-F67</f>
        <v>0.119094500070595</v>
      </c>
      <c r="J67" s="55" t="n">
        <v>5</v>
      </c>
      <c r="K67" s="53" t="n">
        <v>0.0279832</v>
      </c>
    </row>
    <row r="68" customFormat="false" ht="12.75" hidden="false" customHeight="false" outlineLevel="0" collapsed="false">
      <c r="A68" s="52" t="n">
        <v>5</v>
      </c>
      <c r="B68" s="53" t="s">
        <v>108</v>
      </c>
      <c r="C68" s="54" t="n">
        <v>50.0277</v>
      </c>
      <c r="D68" s="53" t="n">
        <v>5.21598</v>
      </c>
      <c r="E68" s="53" t="n">
        <v>0.00398962</v>
      </c>
      <c r="F68" s="54" t="n">
        <v>0.0279832</v>
      </c>
      <c r="G68" s="54" t="n">
        <f aca="false">A68*$B$9+$B$10</f>
        <v>-0.0032194999294054</v>
      </c>
      <c r="H68" s="53" t="n">
        <f aca="false">G68-F68</f>
        <v>-0.0312026999294054</v>
      </c>
      <c r="J68" s="55" t="n">
        <v>5</v>
      </c>
      <c r="K68" s="53" t="n">
        <v>-0.0398345</v>
      </c>
    </row>
    <row r="69" customFormat="false" ht="12.75" hidden="false" customHeight="false" outlineLevel="0" collapsed="false">
      <c r="A69" s="52" t="n">
        <v>5</v>
      </c>
      <c r="B69" s="53" t="s">
        <v>108</v>
      </c>
      <c r="C69" s="54" t="n">
        <v>30.1229</v>
      </c>
      <c r="D69" s="53" t="n">
        <v>5.35717</v>
      </c>
      <c r="E69" s="53" t="n">
        <v>0.00151301</v>
      </c>
      <c r="F69" s="54" t="n">
        <v>-0.0398345</v>
      </c>
      <c r="G69" s="54" t="n">
        <f aca="false">A69*$B$9+$B$10</f>
        <v>-0.0032194999294054</v>
      </c>
      <c r="H69" s="53" t="n">
        <f aca="false">G69-F69</f>
        <v>0.0366150000705946</v>
      </c>
      <c r="J69" s="55" t="n">
        <v>5</v>
      </c>
      <c r="K69" s="53" t="n">
        <v>-0.0269504</v>
      </c>
    </row>
    <row r="70" customFormat="false" ht="12.75" hidden="false" customHeight="false" outlineLevel="0" collapsed="false">
      <c r="A70" s="52" t="n">
        <v>5</v>
      </c>
      <c r="B70" s="53" t="s">
        <v>108</v>
      </c>
      <c r="C70" s="54" t="n">
        <v>20.1321</v>
      </c>
      <c r="D70" s="53" t="n">
        <v>5.53705</v>
      </c>
      <c r="E70" s="53" t="n">
        <v>0.00463478</v>
      </c>
      <c r="F70" s="54" t="n">
        <v>-0.0269504</v>
      </c>
      <c r="G70" s="54" t="n">
        <f aca="false">A70*$B$9+$B$10</f>
        <v>-0.0032194999294054</v>
      </c>
      <c r="H70" s="53" t="n">
        <f aca="false">G70-F70</f>
        <v>0.0237309000705946</v>
      </c>
      <c r="J70" s="55" t="n">
        <v>5</v>
      </c>
      <c r="K70" s="53" t="n">
        <v>-0.0764542</v>
      </c>
    </row>
    <row r="71" customFormat="false" ht="12.75" hidden="false" customHeight="false" outlineLevel="0" collapsed="false">
      <c r="A71" s="52" t="n">
        <v>5</v>
      </c>
      <c r="B71" s="53" t="s">
        <v>108</v>
      </c>
      <c r="C71" s="54" t="n">
        <v>10.0117</v>
      </c>
      <c r="D71" s="53" t="n">
        <v>5.78755</v>
      </c>
      <c r="E71" s="53" t="n">
        <v>0.00311712</v>
      </c>
      <c r="F71" s="54" t="n">
        <v>-0.0764542</v>
      </c>
      <c r="G71" s="54" t="n">
        <f aca="false">A71*$B$9+$B$10</f>
        <v>-0.0032194999294054</v>
      </c>
      <c r="H71" s="53" t="n">
        <f aca="false">G71-F71</f>
        <v>0.0732347000705946</v>
      </c>
      <c r="J71" s="55" t="n">
        <v>6</v>
      </c>
      <c r="K71" s="53" t="n">
        <v>0.0477357</v>
      </c>
    </row>
    <row r="72" customFormat="false" ht="13.5" hidden="false" customHeight="false" outlineLevel="0" collapsed="false">
      <c r="A72" s="52" t="n">
        <v>5</v>
      </c>
      <c r="B72" s="53" t="s">
        <v>109</v>
      </c>
      <c r="C72" s="54" t="n">
        <v>1.58856</v>
      </c>
      <c r="D72" s="53" t="n">
        <v>8.43061</v>
      </c>
      <c r="E72" s="53" t="n">
        <v>0.0588001</v>
      </c>
      <c r="F72" s="54" t="n">
        <v>107.431</v>
      </c>
      <c r="G72" s="54" t="n">
        <f aca="false">A72*$B$9+$B$10</f>
        <v>-0.0032194999294054</v>
      </c>
      <c r="H72" s="53" t="n">
        <f aca="false">G72-F72</f>
        <v>-107.434219499929</v>
      </c>
      <c r="J72" s="55" t="n">
        <v>6</v>
      </c>
      <c r="K72" s="53" t="n">
        <v>0.0881076</v>
      </c>
    </row>
    <row r="73" customFormat="false" ht="13.5" hidden="false" customHeight="false" outlineLevel="0" collapsed="false">
      <c r="A73" s="56" t="n">
        <v>6</v>
      </c>
      <c r="B73" s="53" t="s">
        <v>108</v>
      </c>
      <c r="C73" s="57" t="n">
        <v>394.998</v>
      </c>
      <c r="D73" s="58" t="n">
        <v>2.19274</v>
      </c>
      <c r="E73" s="58" t="n">
        <v>0.00308165</v>
      </c>
      <c r="F73" s="57" t="n">
        <v>0.0477357</v>
      </c>
      <c r="G73" s="57" t="n">
        <f aca="false">A73*$B$9+$B$10</f>
        <v>-0.00368162407762799</v>
      </c>
      <c r="H73" s="58" t="n">
        <f aca="false">G73-F73</f>
        <v>-0.051417324077628</v>
      </c>
      <c r="J73" s="55" t="n">
        <v>6</v>
      </c>
      <c r="K73" s="53" t="n">
        <v>0.0651653</v>
      </c>
    </row>
    <row r="74" customFormat="false" ht="12.75" hidden="false" customHeight="false" outlineLevel="0" collapsed="false">
      <c r="A74" s="52" t="n">
        <v>6</v>
      </c>
      <c r="B74" s="53" t="s">
        <v>108</v>
      </c>
      <c r="C74" s="54" t="n">
        <v>299.815</v>
      </c>
      <c r="D74" s="53" t="n">
        <v>2.26911</v>
      </c>
      <c r="E74" s="53" t="n">
        <v>0.00118184</v>
      </c>
      <c r="F74" s="54" t="n">
        <v>0.0881076</v>
      </c>
      <c r="G74" s="54" t="n">
        <f aca="false">A74*$B$9+$B$10</f>
        <v>-0.00368162407762799</v>
      </c>
      <c r="H74" s="53" t="n">
        <f aca="false">G74-F74</f>
        <v>-0.091789224077628</v>
      </c>
      <c r="J74" s="55" t="n">
        <v>6</v>
      </c>
      <c r="K74" s="53" t="n">
        <v>0.0621653</v>
      </c>
    </row>
    <row r="75" customFormat="false" ht="12.75" hidden="false" customHeight="false" outlineLevel="0" collapsed="false">
      <c r="A75" s="52" t="n">
        <v>6</v>
      </c>
      <c r="B75" s="53" t="s">
        <v>108</v>
      </c>
      <c r="C75" s="54" t="n">
        <v>249.999</v>
      </c>
      <c r="D75" s="53" t="n">
        <v>2.34317</v>
      </c>
      <c r="E75" s="53" t="n">
        <v>0.00151849</v>
      </c>
      <c r="F75" s="54" t="n">
        <v>0.0651653</v>
      </c>
      <c r="G75" s="54" t="n">
        <f aca="false">A75*$B$9+$B$10</f>
        <v>-0.00368162407762799</v>
      </c>
      <c r="H75" s="53" t="n">
        <f aca="false">G75-F75</f>
        <v>-0.068846924077628</v>
      </c>
      <c r="J75" s="55" t="n">
        <v>6</v>
      </c>
      <c r="K75" s="53" t="n">
        <v>-0.126347</v>
      </c>
    </row>
    <row r="76" customFormat="false" ht="12.75" hidden="false" customHeight="false" outlineLevel="0" collapsed="false">
      <c r="A76" s="52" t="n">
        <v>6</v>
      </c>
      <c r="B76" s="53" t="s">
        <v>108</v>
      </c>
      <c r="C76" s="54" t="n">
        <v>199.986</v>
      </c>
      <c r="D76" s="53" t="n">
        <v>3.43417</v>
      </c>
      <c r="E76" s="53" t="n">
        <v>0.00191209</v>
      </c>
      <c r="F76" s="54" t="n">
        <v>0.0621653</v>
      </c>
      <c r="G76" s="54" t="n">
        <f aca="false">A76*$B$9+$B$10</f>
        <v>-0.00368162407762799</v>
      </c>
      <c r="H76" s="53" t="n">
        <f aca="false">G76-F76</f>
        <v>-0.065846924077628</v>
      </c>
      <c r="J76" s="55" t="n">
        <v>6</v>
      </c>
      <c r="K76" s="53" t="n">
        <v>0.00643826</v>
      </c>
    </row>
    <row r="77" customFormat="false" ht="12.75" hidden="false" customHeight="false" outlineLevel="0" collapsed="false">
      <c r="A77" s="52" t="n">
        <v>6</v>
      </c>
      <c r="B77" s="53" t="s">
        <v>108</v>
      </c>
      <c r="C77" s="54" t="n">
        <v>175.105</v>
      </c>
      <c r="D77" s="53" t="n">
        <v>4.12365</v>
      </c>
      <c r="E77" s="53" t="n">
        <v>0.00454378</v>
      </c>
      <c r="F77" s="54" t="n">
        <v>-0.126347</v>
      </c>
      <c r="G77" s="54" t="n">
        <f aca="false">A77*$B$9+$B$10</f>
        <v>-0.00368162407762799</v>
      </c>
      <c r="H77" s="53" t="n">
        <f aca="false">G77-F77</f>
        <v>0.122665375922372</v>
      </c>
      <c r="J77" s="55" t="n">
        <v>6</v>
      </c>
      <c r="K77" s="53" t="n">
        <v>0.013628</v>
      </c>
    </row>
    <row r="78" customFormat="false" ht="12.75" hidden="false" customHeight="false" outlineLevel="0" collapsed="false">
      <c r="A78" s="52" t="n">
        <v>6</v>
      </c>
      <c r="B78" s="53" t="s">
        <v>108</v>
      </c>
      <c r="C78" s="54" t="n">
        <v>150.003</v>
      </c>
      <c r="D78" s="53" t="n">
        <v>4.71144</v>
      </c>
      <c r="E78" s="53" t="n">
        <v>0.00349972</v>
      </c>
      <c r="F78" s="54" t="n">
        <v>0.00643826</v>
      </c>
      <c r="G78" s="54" t="n">
        <f aca="false">A78*$B$9+$B$10</f>
        <v>-0.00368162407762799</v>
      </c>
      <c r="H78" s="53" t="n">
        <f aca="false">G78-F78</f>
        <v>-0.010119884077628</v>
      </c>
      <c r="J78" s="55" t="n">
        <v>6</v>
      </c>
      <c r="K78" s="53" t="n">
        <v>0.0107112</v>
      </c>
    </row>
    <row r="79" customFormat="false" ht="12.75" hidden="false" customHeight="false" outlineLevel="0" collapsed="false">
      <c r="A79" s="52" t="n">
        <v>6</v>
      </c>
      <c r="B79" s="53" t="s">
        <v>108</v>
      </c>
      <c r="C79" s="54" t="n">
        <v>124.919</v>
      </c>
      <c r="D79" s="53" t="n">
        <v>4.95463</v>
      </c>
      <c r="E79" s="53" t="n">
        <v>0.00258567</v>
      </c>
      <c r="F79" s="54" t="n">
        <v>0.013628</v>
      </c>
      <c r="G79" s="54" t="n">
        <f aca="false">A79*$B$9+$B$10</f>
        <v>-0.00368162407762799</v>
      </c>
      <c r="H79" s="53" t="n">
        <f aca="false">G79-F79</f>
        <v>-0.017309624077628</v>
      </c>
      <c r="J79" s="55" t="n">
        <v>6</v>
      </c>
      <c r="K79" s="53" t="n">
        <v>-0.0543222</v>
      </c>
    </row>
    <row r="80" customFormat="false" ht="12.75" hidden="false" customHeight="false" outlineLevel="0" collapsed="false">
      <c r="A80" s="52" t="n">
        <v>6</v>
      </c>
      <c r="B80" s="53" t="s">
        <v>108</v>
      </c>
      <c r="C80" s="54" t="n">
        <v>100.062</v>
      </c>
      <c r="D80" s="53" t="n">
        <v>5.05971</v>
      </c>
      <c r="E80" s="53" t="n">
        <v>0.00209138</v>
      </c>
      <c r="F80" s="54" t="n">
        <v>0.0107112</v>
      </c>
      <c r="G80" s="54" t="n">
        <f aca="false">A80*$B$9+$B$10</f>
        <v>-0.00368162407762799</v>
      </c>
      <c r="H80" s="53" t="n">
        <f aca="false">G80-F80</f>
        <v>-0.014392824077628</v>
      </c>
      <c r="J80" s="55" t="n">
        <v>6</v>
      </c>
      <c r="K80" s="53" t="n">
        <v>0.00813198</v>
      </c>
    </row>
    <row r="81" customFormat="false" ht="12.75" hidden="false" customHeight="false" outlineLevel="0" collapsed="false">
      <c r="A81" s="52" t="n">
        <v>6</v>
      </c>
      <c r="B81" s="53" t="s">
        <v>108</v>
      </c>
      <c r="C81" s="54" t="n">
        <v>75.0171</v>
      </c>
      <c r="D81" s="53" t="n">
        <v>5.10268</v>
      </c>
      <c r="E81" s="53" t="n">
        <v>0.00342105</v>
      </c>
      <c r="F81" s="54" t="n">
        <v>-0.0543222</v>
      </c>
      <c r="G81" s="54" t="n">
        <f aca="false">A81*$B$9+$B$10</f>
        <v>-0.00368162407762799</v>
      </c>
      <c r="H81" s="53" t="n">
        <f aca="false">G81-F81</f>
        <v>0.050640575922372</v>
      </c>
      <c r="J81" s="55" t="n">
        <v>6</v>
      </c>
      <c r="K81" s="53" t="n">
        <v>-0.155413</v>
      </c>
    </row>
    <row r="82" customFormat="false" ht="12.75" hidden="false" customHeight="false" outlineLevel="0" collapsed="false">
      <c r="A82" s="52" t="n">
        <v>6</v>
      </c>
      <c r="B82" s="53" t="s">
        <v>108</v>
      </c>
      <c r="C82" s="54" t="n">
        <v>49.9738</v>
      </c>
      <c r="D82" s="53" t="n">
        <v>4.80813</v>
      </c>
      <c r="E82" s="53" t="n">
        <v>0.00125123</v>
      </c>
      <c r="F82" s="54" t="n">
        <v>0.00813198</v>
      </c>
      <c r="G82" s="54" t="n">
        <f aca="false">A82*$B$9+$B$10</f>
        <v>-0.00368162407762799</v>
      </c>
      <c r="H82" s="53" t="n">
        <f aca="false">G82-F82</f>
        <v>-0.011813604077628</v>
      </c>
      <c r="J82" s="55" t="n">
        <v>6</v>
      </c>
      <c r="K82" s="53" t="n">
        <v>0.213074</v>
      </c>
    </row>
    <row r="83" customFormat="false" ht="12.75" hidden="false" customHeight="false" outlineLevel="0" collapsed="false">
      <c r="A83" s="52" t="n">
        <v>6</v>
      </c>
      <c r="B83" s="53" t="s">
        <v>108</v>
      </c>
      <c r="C83" s="54" t="n">
        <v>29.8715</v>
      </c>
      <c r="D83" s="53" t="n">
        <v>4.42159</v>
      </c>
      <c r="E83" s="53" t="n">
        <v>0.00404492</v>
      </c>
      <c r="F83" s="54" t="n">
        <v>-0.155413</v>
      </c>
      <c r="G83" s="54" t="n">
        <f aca="false">A83*$B$9+$B$10</f>
        <v>-0.00368162407762799</v>
      </c>
      <c r="H83" s="53" t="n">
        <f aca="false">G83-F83</f>
        <v>0.151731375922372</v>
      </c>
      <c r="J83" s="55" t="n">
        <v>7</v>
      </c>
      <c r="K83" s="53" t="n">
        <v>-0.0611815</v>
      </c>
    </row>
    <row r="84" customFormat="false" ht="12.75" hidden="false" customHeight="false" outlineLevel="0" collapsed="false">
      <c r="A84" s="52" t="n">
        <v>6</v>
      </c>
      <c r="B84" s="53" t="s">
        <v>108</v>
      </c>
      <c r="C84" s="54" t="n">
        <v>20.0894</v>
      </c>
      <c r="D84" s="53" t="n">
        <v>4.75607</v>
      </c>
      <c r="E84" s="53" t="n">
        <v>0.00542853</v>
      </c>
      <c r="F84" s="54" t="n">
        <v>0.213074</v>
      </c>
      <c r="G84" s="54" t="n">
        <f aca="false">A84*$B$9+$B$10</f>
        <v>-0.00368162407762799</v>
      </c>
      <c r="H84" s="53" t="n">
        <f aca="false">G84-F84</f>
        <v>-0.216755624077628</v>
      </c>
      <c r="J84" s="55" t="n">
        <v>7</v>
      </c>
      <c r="K84" s="53" t="n">
        <v>-0.00364447</v>
      </c>
    </row>
    <row r="85" customFormat="false" ht="12.75" hidden="false" customHeight="false" outlineLevel="0" collapsed="false">
      <c r="A85" s="52" t="n">
        <v>6</v>
      </c>
      <c r="B85" s="53" t="s">
        <v>109</v>
      </c>
      <c r="C85" s="54" t="n">
        <v>9.90438</v>
      </c>
      <c r="D85" s="53" t="n">
        <v>6.24567</v>
      </c>
      <c r="E85" s="53" t="n">
        <v>0.00674217</v>
      </c>
      <c r="F85" s="54" t="n">
        <v>0.431669</v>
      </c>
      <c r="G85" s="54" t="n">
        <f aca="false">A85*$B$9+$B$10</f>
        <v>-0.00368162407762799</v>
      </c>
      <c r="H85" s="53" t="n">
        <f aca="false">G85-F85</f>
        <v>-0.435350624077628</v>
      </c>
      <c r="J85" s="55" t="n">
        <v>7</v>
      </c>
      <c r="K85" s="53" t="n">
        <v>-0.0158682</v>
      </c>
    </row>
    <row r="86" customFormat="false" ht="13.5" hidden="false" customHeight="false" outlineLevel="0" collapsed="false">
      <c r="A86" s="52" t="n">
        <v>6</v>
      </c>
      <c r="B86" s="53" t="s">
        <v>109</v>
      </c>
      <c r="C86" s="54" t="n">
        <v>1.66808</v>
      </c>
      <c r="D86" s="53" t="n">
        <v>9.14896</v>
      </c>
      <c r="E86" s="53" t="n">
        <v>0.0336079</v>
      </c>
      <c r="F86" s="54" t="n">
        <v>0.633958</v>
      </c>
      <c r="G86" s="54" t="n">
        <f aca="false">A86*$B$9+$B$10</f>
        <v>-0.00368162407762799</v>
      </c>
      <c r="H86" s="53" t="n">
        <f aca="false">G86-F86</f>
        <v>-0.637639624077628</v>
      </c>
      <c r="J86" s="55" t="n">
        <v>7</v>
      </c>
      <c r="K86" s="53" t="n">
        <v>-0.000991821</v>
      </c>
    </row>
    <row r="87" customFormat="false" ht="13.5" hidden="false" customHeight="false" outlineLevel="0" collapsed="false">
      <c r="A87" s="56" t="n">
        <v>7</v>
      </c>
      <c r="B87" s="53" t="s">
        <v>108</v>
      </c>
      <c r="C87" s="57" t="n">
        <v>220.022</v>
      </c>
      <c r="D87" s="58" t="n">
        <v>4.22382</v>
      </c>
      <c r="E87" s="58" t="n">
        <v>0.00264581</v>
      </c>
      <c r="F87" s="57" t="n">
        <v>-0.0611815</v>
      </c>
      <c r="G87" s="57" t="n">
        <f aca="false">A87*$B$9+$B$10</f>
        <v>-0.00414374822585058</v>
      </c>
      <c r="H87" s="58" t="n">
        <f aca="false">G87-F87</f>
        <v>0.0570377517741494</v>
      </c>
      <c r="J87" s="55" t="n">
        <v>7</v>
      </c>
      <c r="K87" s="53" t="n">
        <v>0.00700808</v>
      </c>
    </row>
    <row r="88" customFormat="false" ht="12.75" hidden="false" customHeight="false" outlineLevel="0" collapsed="false">
      <c r="A88" s="52" t="n">
        <v>7</v>
      </c>
      <c r="B88" s="53" t="s">
        <v>108</v>
      </c>
      <c r="C88" s="54" t="n">
        <v>199.864</v>
      </c>
      <c r="D88" s="53" t="n">
        <v>4.26936</v>
      </c>
      <c r="E88" s="53" t="n">
        <v>0.00234099</v>
      </c>
      <c r="F88" s="54" t="n">
        <v>-0.00364447</v>
      </c>
      <c r="G88" s="54" t="n">
        <f aca="false">A88*$B$9+$B$10</f>
        <v>-0.00414374822585058</v>
      </c>
      <c r="H88" s="53" t="n">
        <f aca="false">G88-F88</f>
        <v>-0.000499278225850579</v>
      </c>
      <c r="J88" s="55" t="n">
        <v>7</v>
      </c>
      <c r="K88" s="53" t="n">
        <v>0.0450659</v>
      </c>
    </row>
    <row r="89" customFormat="false" ht="12.75" hidden="false" customHeight="false" outlineLevel="0" collapsed="false">
      <c r="A89" s="52" t="n">
        <v>7</v>
      </c>
      <c r="B89" s="53" t="s">
        <v>108</v>
      </c>
      <c r="C89" s="54" t="n">
        <v>175.085</v>
      </c>
      <c r="D89" s="53" t="n">
        <v>4.31013</v>
      </c>
      <c r="E89" s="53" t="n">
        <v>0.00344468</v>
      </c>
      <c r="F89" s="54" t="n">
        <v>-0.0158682</v>
      </c>
      <c r="G89" s="54" t="n">
        <f aca="false">A89*$B$9+$B$10</f>
        <v>-0.00414374822585058</v>
      </c>
      <c r="H89" s="53" t="n">
        <f aca="false">G89-F89</f>
        <v>0.0117244517741494</v>
      </c>
      <c r="J89" s="55" t="n">
        <v>7</v>
      </c>
      <c r="K89" s="53" t="n">
        <v>-0.00747108</v>
      </c>
    </row>
    <row r="90" customFormat="false" ht="12.75" hidden="false" customHeight="false" outlineLevel="0" collapsed="false">
      <c r="A90" s="52" t="n">
        <v>7</v>
      </c>
      <c r="B90" s="53" t="s">
        <v>108</v>
      </c>
      <c r="C90" s="54" t="n">
        <v>149.998</v>
      </c>
      <c r="D90" s="53" t="n">
        <v>4.36801</v>
      </c>
      <c r="E90" s="53" t="n">
        <v>0.00190834</v>
      </c>
      <c r="F90" s="54" t="n">
        <v>-0.000991821</v>
      </c>
      <c r="G90" s="54" t="n">
        <f aca="false">A90*$B$9+$B$10</f>
        <v>-0.00414374822585058</v>
      </c>
      <c r="H90" s="53" t="n">
        <f aca="false">G90-F90</f>
        <v>-0.00315192722585058</v>
      </c>
      <c r="J90" s="55" t="n">
        <v>7</v>
      </c>
      <c r="K90" s="53" t="n">
        <v>-0.00607443</v>
      </c>
    </row>
    <row r="91" customFormat="false" ht="12.75" hidden="false" customHeight="false" outlineLevel="0" collapsed="false">
      <c r="A91" s="52" t="n">
        <v>7</v>
      </c>
      <c r="B91" s="53" t="s">
        <v>108</v>
      </c>
      <c r="C91" s="54" t="n">
        <v>125.104</v>
      </c>
      <c r="D91" s="53" t="n">
        <v>4.44601</v>
      </c>
      <c r="E91" s="53" t="n">
        <v>0.00369573</v>
      </c>
      <c r="F91" s="54" t="n">
        <v>0.00700808</v>
      </c>
      <c r="G91" s="54" t="n">
        <f aca="false">A91*$B$9+$B$10</f>
        <v>-0.00414374822585058</v>
      </c>
      <c r="H91" s="53" t="n">
        <f aca="false">G91-F91</f>
        <v>-0.0111518282258506</v>
      </c>
      <c r="J91" s="55" t="n">
        <v>7</v>
      </c>
      <c r="K91" s="53" t="n">
        <v>-0.0151486</v>
      </c>
    </row>
    <row r="92" customFormat="false" ht="12.75" hidden="false" customHeight="false" outlineLevel="0" collapsed="false">
      <c r="A92" s="52" t="n">
        <v>7</v>
      </c>
      <c r="B92" s="53" t="s">
        <v>108</v>
      </c>
      <c r="C92" s="54" t="n">
        <v>100.022</v>
      </c>
      <c r="D92" s="53" t="n">
        <v>4.60907</v>
      </c>
      <c r="E92" s="53" t="n">
        <v>0.00247568</v>
      </c>
      <c r="F92" s="54" t="n">
        <v>0.0450659</v>
      </c>
      <c r="G92" s="54" t="n">
        <f aca="false">A92*$B$9+$B$10</f>
        <v>-0.00414374822585058</v>
      </c>
      <c r="H92" s="53" t="n">
        <f aca="false">G92-F92</f>
        <v>-0.0492096482258506</v>
      </c>
      <c r="J92" s="55" t="n">
        <v>7</v>
      </c>
      <c r="K92" s="53" t="n">
        <v>0.0760083</v>
      </c>
    </row>
    <row r="93" customFormat="false" ht="12.75" hidden="false" customHeight="false" outlineLevel="0" collapsed="false">
      <c r="A93" s="52" t="n">
        <v>7</v>
      </c>
      <c r="B93" s="53" t="s">
        <v>108</v>
      </c>
      <c r="C93" s="54" t="n">
        <v>74.9517</v>
      </c>
      <c r="D93" s="53" t="n">
        <v>4.83353</v>
      </c>
      <c r="E93" s="53" t="n">
        <v>0.00312004</v>
      </c>
      <c r="F93" s="54" t="n">
        <v>-0.00747108</v>
      </c>
      <c r="G93" s="54" t="n">
        <f aca="false">A93*$B$9+$B$10</f>
        <v>-0.00414374822585058</v>
      </c>
      <c r="H93" s="53" t="n">
        <f aca="false">G93-F93</f>
        <v>0.00332733177414942</v>
      </c>
      <c r="J93" s="55" t="n">
        <v>7</v>
      </c>
      <c r="K93" s="53" t="n">
        <v>0.0625124</v>
      </c>
    </row>
    <row r="94" customFormat="false" ht="12.75" hidden="false" customHeight="false" outlineLevel="0" collapsed="false">
      <c r="A94" s="52" t="n">
        <v>7</v>
      </c>
      <c r="B94" s="53" t="s">
        <v>108</v>
      </c>
      <c r="C94" s="54" t="n">
        <v>50.2194</v>
      </c>
      <c r="D94" s="53" t="n">
        <v>5.30693</v>
      </c>
      <c r="E94" s="53" t="n">
        <v>0.00176149</v>
      </c>
      <c r="F94" s="54" t="n">
        <v>-0.00607443</v>
      </c>
      <c r="G94" s="54" t="n">
        <f aca="false">A94*$B$9+$B$10</f>
        <v>-0.00414374822585058</v>
      </c>
      <c r="H94" s="53" t="n">
        <f aca="false">G94-F94</f>
        <v>0.00193068177414942</v>
      </c>
      <c r="J94" s="55" t="n">
        <v>8</v>
      </c>
      <c r="K94" s="53" t="n">
        <v>-0.0276775</v>
      </c>
    </row>
    <row r="95" customFormat="false" ht="12.75" hidden="false" customHeight="false" outlineLevel="0" collapsed="false">
      <c r="A95" s="52" t="n">
        <v>7</v>
      </c>
      <c r="B95" s="53" t="s">
        <v>109</v>
      </c>
      <c r="C95" s="54" t="n">
        <v>30.184</v>
      </c>
      <c r="D95" s="53" t="n">
        <v>5.25091</v>
      </c>
      <c r="E95" s="53" t="n">
        <v>0.00221355</v>
      </c>
      <c r="F95" s="54" t="n">
        <v>104.251</v>
      </c>
      <c r="G95" s="54" t="n">
        <f aca="false">A95*$B$9+$B$10</f>
        <v>-0.00414374822585058</v>
      </c>
      <c r="H95" s="53" t="n">
        <f aca="false">G95-F95</f>
        <v>-104.255143748226</v>
      </c>
      <c r="J95" s="55" t="n">
        <v>8</v>
      </c>
      <c r="K95" s="53" t="n">
        <v>0.0133638</v>
      </c>
    </row>
    <row r="96" customFormat="false" ht="12.75" hidden="false" customHeight="false" outlineLevel="0" collapsed="false">
      <c r="A96" s="52" t="n">
        <v>7</v>
      </c>
      <c r="B96" s="53" t="s">
        <v>108</v>
      </c>
      <c r="C96" s="54" t="n">
        <v>20.1639</v>
      </c>
      <c r="D96" s="53" t="n">
        <v>5.57985</v>
      </c>
      <c r="E96" s="53" t="n">
        <v>0.00852218</v>
      </c>
      <c r="F96" s="54" t="n">
        <v>-0.0151486</v>
      </c>
      <c r="G96" s="54" t="n">
        <f aca="false">A96*$B$9+$B$10</f>
        <v>-0.00414374822585058</v>
      </c>
      <c r="H96" s="53" t="n">
        <f aca="false">G96-F96</f>
        <v>0.0110048517741494</v>
      </c>
      <c r="J96" s="55" t="n">
        <v>8</v>
      </c>
      <c r="K96" s="53" t="n">
        <v>-0.132537</v>
      </c>
    </row>
    <row r="97" customFormat="false" ht="12.75" hidden="false" customHeight="false" outlineLevel="0" collapsed="false">
      <c r="A97" s="52" t="n">
        <v>7</v>
      </c>
      <c r="B97" s="53" t="s">
        <v>108</v>
      </c>
      <c r="C97" s="54" t="n">
        <v>10.0345</v>
      </c>
      <c r="D97" s="53" t="n">
        <v>6.40801</v>
      </c>
      <c r="E97" s="53" t="n">
        <v>0.00382203</v>
      </c>
      <c r="F97" s="54" t="n">
        <v>0.0760083</v>
      </c>
      <c r="G97" s="54" t="n">
        <f aca="false">A97*$B$9+$B$10</f>
        <v>-0.00414374822585058</v>
      </c>
      <c r="H97" s="53" t="n">
        <f aca="false">G97-F97</f>
        <v>-0.0801520482258506</v>
      </c>
      <c r="J97" s="55" t="n">
        <v>8</v>
      </c>
      <c r="K97" s="53" t="n">
        <v>0.0110416</v>
      </c>
    </row>
    <row r="98" customFormat="false" ht="13.5" hidden="false" customHeight="false" outlineLevel="0" collapsed="false">
      <c r="A98" s="52" t="n">
        <v>7</v>
      </c>
      <c r="B98" s="53" t="s">
        <v>108</v>
      </c>
      <c r="C98" s="54" t="n">
        <v>1.4134</v>
      </c>
      <c r="D98" s="53" t="n">
        <v>8.42851</v>
      </c>
      <c r="E98" s="53" t="n">
        <v>0.0244132</v>
      </c>
      <c r="F98" s="54" t="n">
        <v>0.0625124</v>
      </c>
      <c r="G98" s="54" t="n">
        <f aca="false">A98*$B$9+$B$10</f>
        <v>-0.00414374822585058</v>
      </c>
      <c r="H98" s="53" t="n">
        <f aca="false">G98-F98</f>
        <v>-0.0666561482258506</v>
      </c>
      <c r="J98" s="55" t="n">
        <v>8</v>
      </c>
      <c r="K98" s="53" t="n">
        <v>6.58035E-005</v>
      </c>
    </row>
    <row r="99" customFormat="false" ht="13.5" hidden="false" customHeight="false" outlineLevel="0" collapsed="false">
      <c r="A99" s="56" t="n">
        <v>8</v>
      </c>
      <c r="B99" s="53" t="s">
        <v>108</v>
      </c>
      <c r="C99" s="57" t="n">
        <v>205.174</v>
      </c>
      <c r="D99" s="58" t="n">
        <v>4.34232</v>
      </c>
      <c r="E99" s="58" t="n">
        <v>0.00262099</v>
      </c>
      <c r="F99" s="57" t="n">
        <v>-0.0276775</v>
      </c>
      <c r="G99" s="57" t="n">
        <f aca="false">A99*$B$9+$B$10</f>
        <v>-0.00460587237407317</v>
      </c>
      <c r="H99" s="58" t="n">
        <f aca="false">G99-F99</f>
        <v>0.0230716276259268</v>
      </c>
      <c r="J99" s="55" t="n">
        <v>8</v>
      </c>
      <c r="K99" s="53" t="n">
        <v>0.0370002</v>
      </c>
    </row>
    <row r="100" customFormat="false" ht="12.75" hidden="false" customHeight="false" outlineLevel="0" collapsed="false">
      <c r="A100" s="52" t="n">
        <v>8</v>
      </c>
      <c r="B100" s="53" t="s">
        <v>108</v>
      </c>
      <c r="C100" s="54" t="n">
        <v>174.604</v>
      </c>
      <c r="D100" s="53" t="n">
        <v>4.39636</v>
      </c>
      <c r="E100" s="53" t="n">
        <v>0.00260129</v>
      </c>
      <c r="F100" s="54" t="n">
        <v>0.0133638</v>
      </c>
      <c r="G100" s="54" t="n">
        <f aca="false">A100*$B$9+$B$10</f>
        <v>-0.00460587237407317</v>
      </c>
      <c r="H100" s="53" t="n">
        <f aca="false">G100-F100</f>
        <v>-0.0179696723740732</v>
      </c>
      <c r="J100" s="55" t="n">
        <v>8</v>
      </c>
      <c r="K100" s="53" t="n">
        <v>0.00693417</v>
      </c>
    </row>
    <row r="101" customFormat="false" ht="12.75" hidden="false" customHeight="false" outlineLevel="0" collapsed="false">
      <c r="A101" s="52" t="n">
        <v>8</v>
      </c>
      <c r="B101" s="53" t="s">
        <v>108</v>
      </c>
      <c r="C101" s="54" t="n">
        <v>150.063</v>
      </c>
      <c r="D101" s="53" t="n">
        <v>4.45946</v>
      </c>
      <c r="E101" s="53" t="n">
        <v>0.00255296</v>
      </c>
      <c r="F101" s="54" t="n">
        <v>-0.132537</v>
      </c>
      <c r="G101" s="54" t="n">
        <f aca="false">A101*$B$9+$B$10</f>
        <v>-0.00460587237407317</v>
      </c>
      <c r="H101" s="53" t="n">
        <f aca="false">G101-F101</f>
        <v>0.127931127625927</v>
      </c>
      <c r="J101" s="55" t="n">
        <v>8</v>
      </c>
      <c r="K101" s="53" t="n">
        <v>-0.0197439</v>
      </c>
    </row>
    <row r="102" customFormat="false" ht="12.75" hidden="false" customHeight="false" outlineLevel="0" collapsed="false">
      <c r="A102" s="52" t="n">
        <v>8</v>
      </c>
      <c r="B102" s="53" t="s">
        <v>108</v>
      </c>
      <c r="C102" s="54" t="n">
        <v>126.575</v>
      </c>
      <c r="D102" s="53" t="n">
        <v>4.60404</v>
      </c>
      <c r="E102" s="53" t="n">
        <v>0.00148537</v>
      </c>
      <c r="F102" s="54" t="n">
        <v>0.0110416</v>
      </c>
      <c r="G102" s="54" t="n">
        <f aca="false">A102*$B$9+$B$10</f>
        <v>-0.00460587237407317</v>
      </c>
      <c r="H102" s="53" t="n">
        <f aca="false">G102-F102</f>
        <v>-0.0156474723740732</v>
      </c>
      <c r="J102" s="55" t="n">
        <v>8</v>
      </c>
      <c r="K102" s="53" t="n">
        <v>-0.0385537</v>
      </c>
    </row>
    <row r="103" customFormat="false" ht="12.75" hidden="false" customHeight="false" outlineLevel="0" collapsed="false">
      <c r="A103" s="52" t="n">
        <v>8</v>
      </c>
      <c r="B103" s="53" t="s">
        <v>108</v>
      </c>
      <c r="C103" s="54" t="n">
        <v>100.131</v>
      </c>
      <c r="D103" s="53" t="n">
        <v>4.66307</v>
      </c>
      <c r="E103" s="53" t="n">
        <v>0.00469345</v>
      </c>
      <c r="F103" s="54" t="n">
        <v>6.58035E-005</v>
      </c>
      <c r="G103" s="54" t="n">
        <f aca="false">A103*$B$9+$B$10</f>
        <v>-0.00460587237407317</v>
      </c>
      <c r="H103" s="53" t="n">
        <f aca="false">G103-F103</f>
        <v>-0.00467167587407317</v>
      </c>
      <c r="J103" s="55" t="n">
        <v>8</v>
      </c>
      <c r="K103" s="53" t="n">
        <v>0.236083</v>
      </c>
    </row>
    <row r="104" customFormat="false" ht="12.75" hidden="false" customHeight="false" outlineLevel="0" collapsed="false">
      <c r="A104" s="52" t="n">
        <v>8</v>
      </c>
      <c r="B104" s="53" t="s">
        <v>108</v>
      </c>
      <c r="C104" s="54" t="n">
        <v>75.2226</v>
      </c>
      <c r="D104" s="53" t="n">
        <v>5.102</v>
      </c>
      <c r="E104" s="53" t="n">
        <v>0.00109545</v>
      </c>
      <c r="F104" s="54" t="n">
        <v>0.0370002</v>
      </c>
      <c r="G104" s="54" t="n">
        <f aca="false">A104*$B$9+$B$10</f>
        <v>-0.00460587237407317</v>
      </c>
      <c r="H104" s="53" t="n">
        <f aca="false">G104-F104</f>
        <v>-0.0416060723740732</v>
      </c>
      <c r="J104" s="55" t="n">
        <v>8</v>
      </c>
      <c r="K104" s="53" t="n">
        <v>-0.104107</v>
      </c>
    </row>
    <row r="105" customFormat="false" ht="12.75" hidden="false" customHeight="false" outlineLevel="0" collapsed="false">
      <c r="A105" s="52" t="n">
        <v>8</v>
      </c>
      <c r="B105" s="53" t="s">
        <v>108</v>
      </c>
      <c r="C105" s="54" t="n">
        <v>50.2243</v>
      </c>
      <c r="D105" s="53" t="n">
        <v>5.32593</v>
      </c>
      <c r="E105" s="53" t="n">
        <v>0.00233719</v>
      </c>
      <c r="F105" s="54" t="n">
        <v>0.00693417</v>
      </c>
      <c r="G105" s="54" t="n">
        <f aca="false">A105*$B$9+$B$10</f>
        <v>-0.00460587237407317</v>
      </c>
      <c r="H105" s="53" t="n">
        <f aca="false">G105-F105</f>
        <v>-0.0115400423740732</v>
      </c>
      <c r="J105" s="55" t="n">
        <v>9</v>
      </c>
      <c r="K105" s="53" t="n">
        <v>-0.0276117</v>
      </c>
    </row>
    <row r="106" customFormat="false" ht="12.75" hidden="false" customHeight="false" outlineLevel="0" collapsed="false">
      <c r="A106" s="52" t="n">
        <v>8</v>
      </c>
      <c r="B106" s="53" t="s">
        <v>108</v>
      </c>
      <c r="C106" s="54" t="n">
        <v>30.0085</v>
      </c>
      <c r="D106" s="53" t="n">
        <v>5.37926</v>
      </c>
      <c r="E106" s="53" t="n">
        <v>0.00599511</v>
      </c>
      <c r="F106" s="54" t="n">
        <v>-0.0197439</v>
      </c>
      <c r="G106" s="54" t="n">
        <f aca="false">A106*$B$9+$B$10</f>
        <v>-0.00460587237407317</v>
      </c>
      <c r="H106" s="53" t="n">
        <f aca="false">G106-F106</f>
        <v>0.0151380276259268</v>
      </c>
      <c r="J106" s="55" t="n">
        <v>9</v>
      </c>
      <c r="K106" s="53" t="n">
        <v>0.015099</v>
      </c>
    </row>
    <row r="107" customFormat="false" ht="12.75" hidden="false" customHeight="false" outlineLevel="0" collapsed="false">
      <c r="A107" s="52" t="n">
        <v>8</v>
      </c>
      <c r="B107" s="53" t="s">
        <v>108</v>
      </c>
      <c r="C107" s="54" t="n">
        <v>20.1472</v>
      </c>
      <c r="D107" s="53" t="n">
        <v>5.47445</v>
      </c>
      <c r="E107" s="53" t="n">
        <v>0.0037169</v>
      </c>
      <c r="F107" s="54" t="n">
        <v>-0.0385537</v>
      </c>
      <c r="G107" s="54" t="n">
        <f aca="false">A107*$B$9+$B$10</f>
        <v>-0.00460587237407317</v>
      </c>
      <c r="H107" s="53" t="n">
        <f aca="false">G107-F107</f>
        <v>0.0339478276259268</v>
      </c>
      <c r="J107" s="55" t="n">
        <v>9</v>
      </c>
      <c r="K107" s="53" t="n">
        <v>0.00104141</v>
      </c>
    </row>
    <row r="108" customFormat="false" ht="12.75" hidden="false" customHeight="false" outlineLevel="0" collapsed="false">
      <c r="A108" s="52" t="n">
        <v>8</v>
      </c>
      <c r="B108" s="53" t="s">
        <v>108</v>
      </c>
      <c r="C108" s="54" t="n">
        <v>9.85017</v>
      </c>
      <c r="D108" s="53" t="n">
        <v>7.13008</v>
      </c>
      <c r="E108" s="53" t="n">
        <v>0.051194</v>
      </c>
      <c r="F108" s="54" t="n">
        <v>0.236083</v>
      </c>
      <c r="G108" s="54" t="n">
        <f aca="false">A108*$B$9+$B$10</f>
        <v>-0.00460587237407317</v>
      </c>
      <c r="H108" s="53" t="n">
        <f aca="false">G108-F108</f>
        <v>-0.240688872374073</v>
      </c>
      <c r="J108" s="55" t="n">
        <v>9</v>
      </c>
      <c r="K108" s="53" t="n">
        <v>0.0136032</v>
      </c>
    </row>
    <row r="109" customFormat="false" ht="13.5" hidden="false" customHeight="false" outlineLevel="0" collapsed="false">
      <c r="A109" s="52" t="n">
        <v>8</v>
      </c>
      <c r="B109" s="53" t="s">
        <v>108</v>
      </c>
      <c r="C109" s="54" t="n">
        <v>1.39312</v>
      </c>
      <c r="D109" s="53" t="n">
        <v>8.43089</v>
      </c>
      <c r="E109" s="53" t="n">
        <v>0.00399119</v>
      </c>
      <c r="F109" s="54" t="n">
        <v>-0.104107</v>
      </c>
      <c r="G109" s="54" t="n">
        <f aca="false">A109*$B$9+$B$10</f>
        <v>-0.00460587237407317</v>
      </c>
      <c r="H109" s="53" t="n">
        <f aca="false">G109-F109</f>
        <v>0.0995011276259268</v>
      </c>
      <c r="J109" s="55" t="n">
        <v>9</v>
      </c>
      <c r="K109" s="53" t="n">
        <v>0.0313554</v>
      </c>
    </row>
    <row r="110" customFormat="false" ht="13.5" hidden="false" customHeight="false" outlineLevel="0" collapsed="false">
      <c r="A110" s="56" t="n">
        <v>9</v>
      </c>
      <c r="B110" s="53" t="s">
        <v>108</v>
      </c>
      <c r="C110" s="57" t="n">
        <v>221.61</v>
      </c>
      <c r="D110" s="58" t="n">
        <v>4.15639</v>
      </c>
      <c r="E110" s="58" t="n">
        <v>0.0022706</v>
      </c>
      <c r="F110" s="57" t="n">
        <v>-0.0276117</v>
      </c>
      <c r="G110" s="57" t="n">
        <f aca="false">A110*$B$9+$B$10</f>
        <v>-0.00506799652229575</v>
      </c>
      <c r="H110" s="58" t="n">
        <f aca="false">G110-F110</f>
        <v>0.0225437034777042</v>
      </c>
      <c r="J110" s="55" t="n">
        <v>9</v>
      </c>
      <c r="K110" s="53" t="n">
        <v>-0.0232725</v>
      </c>
    </row>
    <row r="111" customFormat="false" ht="12.75" hidden="false" customHeight="false" outlineLevel="0" collapsed="false">
      <c r="A111" s="52" t="n">
        <v>9</v>
      </c>
      <c r="B111" s="53" t="s">
        <v>108</v>
      </c>
      <c r="C111" s="54" t="n">
        <v>175.262</v>
      </c>
      <c r="D111" s="53" t="n">
        <v>4.2061</v>
      </c>
      <c r="E111" s="53" t="n">
        <v>0.00280889</v>
      </c>
      <c r="F111" s="54" t="n">
        <v>0.015099</v>
      </c>
      <c r="G111" s="54" t="n">
        <f aca="false">A111*$B$9+$B$10</f>
        <v>-0.00506799652229575</v>
      </c>
      <c r="H111" s="53" t="n">
        <f aca="false">G111-F111</f>
        <v>-0.0201669965222958</v>
      </c>
      <c r="J111" s="55" t="n">
        <v>9</v>
      </c>
      <c r="K111" s="53" t="n">
        <v>-0.010694</v>
      </c>
    </row>
    <row r="112" customFormat="false" ht="12.75" hidden="false" customHeight="false" outlineLevel="0" collapsed="false">
      <c r="A112" s="52" t="n">
        <v>9</v>
      </c>
      <c r="B112" s="53" t="s">
        <v>108</v>
      </c>
      <c r="C112" s="54" t="n">
        <v>150.517</v>
      </c>
      <c r="D112" s="53" t="n">
        <v>4.23304</v>
      </c>
      <c r="E112" s="53" t="n">
        <v>0.00195114</v>
      </c>
      <c r="F112" s="54" t="n">
        <v>0.00104141</v>
      </c>
      <c r="G112" s="54" t="n">
        <f aca="false">A112*$B$9+$B$10</f>
        <v>-0.00506799652229575</v>
      </c>
      <c r="H112" s="53" t="n">
        <f aca="false">G112-F112</f>
        <v>-0.00610940652229575</v>
      </c>
      <c r="J112" s="55" t="n">
        <v>9</v>
      </c>
      <c r="K112" s="53" t="n">
        <v>-0.0196776</v>
      </c>
    </row>
    <row r="113" customFormat="false" ht="12.75" hidden="false" customHeight="false" outlineLevel="0" collapsed="false">
      <c r="A113" s="52" t="n">
        <v>9</v>
      </c>
      <c r="B113" s="53" t="s">
        <v>108</v>
      </c>
      <c r="C113" s="54" t="n">
        <v>125.157</v>
      </c>
      <c r="D113" s="53" t="n">
        <v>4.3176</v>
      </c>
      <c r="E113" s="53" t="n">
        <v>0.00332282</v>
      </c>
      <c r="F113" s="54" t="n">
        <v>0.0136032</v>
      </c>
      <c r="G113" s="54" t="n">
        <f aca="false">A113*$B$9+$B$10</f>
        <v>-0.00506799652229575</v>
      </c>
      <c r="H113" s="53" t="n">
        <f aca="false">G113-F113</f>
        <v>-0.0186711965222958</v>
      </c>
      <c r="J113" s="55" t="n">
        <v>9</v>
      </c>
      <c r="K113" s="53" t="n">
        <v>-0.0177026</v>
      </c>
    </row>
    <row r="114" customFormat="false" ht="12.75" hidden="false" customHeight="false" outlineLevel="0" collapsed="false">
      <c r="A114" s="52" t="n">
        <v>9</v>
      </c>
      <c r="B114" s="53" t="s">
        <v>108</v>
      </c>
      <c r="C114" s="54" t="n">
        <v>100.295</v>
      </c>
      <c r="D114" s="53" t="n">
        <v>4.48736</v>
      </c>
      <c r="E114" s="53" t="n">
        <v>0.00333381</v>
      </c>
      <c r="F114" s="54" t="n">
        <v>0.0313554</v>
      </c>
      <c r="G114" s="54" t="n">
        <f aca="false">A114*$B$9+$B$10</f>
        <v>-0.00506799652229575</v>
      </c>
      <c r="H114" s="53" t="n">
        <f aca="false">G114-F114</f>
        <v>-0.0364233965222958</v>
      </c>
      <c r="J114" s="55" t="n">
        <v>9</v>
      </c>
      <c r="K114" s="53" t="n">
        <v>0.0961819</v>
      </c>
    </row>
    <row r="115" customFormat="false" ht="12.75" hidden="false" customHeight="false" outlineLevel="0" collapsed="false">
      <c r="A115" s="52" t="n">
        <v>9</v>
      </c>
      <c r="B115" s="53" t="s">
        <v>108</v>
      </c>
      <c r="C115" s="54" t="n">
        <v>74.9342</v>
      </c>
      <c r="D115" s="53" t="n">
        <v>4.85073</v>
      </c>
      <c r="E115" s="53" t="n">
        <v>0.00195798</v>
      </c>
      <c r="F115" s="54" t="n">
        <v>-0.0232725</v>
      </c>
      <c r="G115" s="54" t="n">
        <f aca="false">A115*$B$9+$B$10</f>
        <v>-0.00506799652229575</v>
      </c>
      <c r="H115" s="53" t="n">
        <f aca="false">G115-F115</f>
        <v>0.0182045034777042</v>
      </c>
      <c r="J115" s="55" t="n">
        <v>9</v>
      </c>
      <c r="K115" s="53" t="n">
        <v>0.14786</v>
      </c>
    </row>
    <row r="116" customFormat="false" ht="12.75" hidden="false" customHeight="false" outlineLevel="0" collapsed="false">
      <c r="A116" s="52" t="n">
        <v>9</v>
      </c>
      <c r="B116" s="53" t="s">
        <v>108</v>
      </c>
      <c r="C116" s="54" t="n">
        <v>50.1529</v>
      </c>
      <c r="D116" s="53" t="n">
        <v>5.22931</v>
      </c>
      <c r="E116" s="53" t="n">
        <v>0.0019783</v>
      </c>
      <c r="F116" s="54" t="n">
        <v>-0.010694</v>
      </c>
      <c r="G116" s="54" t="n">
        <f aca="false">A116*$B$9+$B$10</f>
        <v>-0.00506799652229575</v>
      </c>
      <c r="H116" s="53" t="n">
        <f aca="false">G116-F116</f>
        <v>0.00562600347770425</v>
      </c>
      <c r="J116" s="55" t="n">
        <v>10</v>
      </c>
      <c r="K116" s="53" t="n">
        <v>0.0394299</v>
      </c>
    </row>
    <row r="117" customFormat="false" ht="12.75" hidden="false" customHeight="false" outlineLevel="0" collapsed="false">
      <c r="A117" s="52" t="n">
        <v>9</v>
      </c>
      <c r="B117" s="53" t="s">
        <v>108</v>
      </c>
      <c r="C117" s="54" t="n">
        <v>30.3567</v>
      </c>
      <c r="D117" s="53" t="n">
        <v>5.38132</v>
      </c>
      <c r="E117" s="53" t="n">
        <v>0.00131153</v>
      </c>
      <c r="F117" s="54" t="n">
        <v>-0.0196776</v>
      </c>
      <c r="G117" s="54" t="n">
        <f aca="false">A117*$B$9+$B$10</f>
        <v>-0.00506799652229575</v>
      </c>
      <c r="H117" s="53" t="n">
        <f aca="false">G117-F117</f>
        <v>0.0146096034777042</v>
      </c>
      <c r="J117" s="55" t="n">
        <v>10</v>
      </c>
      <c r="K117" s="53" t="n">
        <v>0.067529</v>
      </c>
    </row>
    <row r="118" customFormat="false" ht="12.75" hidden="false" customHeight="false" outlineLevel="0" collapsed="false">
      <c r="A118" s="52" t="n">
        <v>9</v>
      </c>
      <c r="B118" s="53" t="s">
        <v>108</v>
      </c>
      <c r="C118" s="54" t="n">
        <v>19.7722</v>
      </c>
      <c r="D118" s="53" t="n">
        <v>5.4383</v>
      </c>
      <c r="E118" s="53" t="n">
        <v>0.00244832</v>
      </c>
      <c r="F118" s="54" t="n">
        <v>-0.0177026</v>
      </c>
      <c r="G118" s="54" t="n">
        <f aca="false">A118*$B$9+$B$10</f>
        <v>-0.00506799652229575</v>
      </c>
      <c r="H118" s="53" t="n">
        <f aca="false">G118-F118</f>
        <v>0.0126346034777042</v>
      </c>
      <c r="J118" s="55" t="n">
        <v>10</v>
      </c>
      <c r="K118" s="53" t="n">
        <v>0.170033</v>
      </c>
    </row>
    <row r="119" customFormat="false" ht="12.75" hidden="false" customHeight="false" outlineLevel="0" collapsed="false">
      <c r="A119" s="52" t="n">
        <v>9</v>
      </c>
      <c r="B119" s="53" t="s">
        <v>108</v>
      </c>
      <c r="C119" s="54" t="n">
        <v>9.72993</v>
      </c>
      <c r="D119" s="53" t="n">
        <v>5.64118</v>
      </c>
      <c r="E119" s="53" t="n">
        <v>0.00258844</v>
      </c>
      <c r="F119" s="54" t="n">
        <v>0.0961819</v>
      </c>
      <c r="G119" s="54" t="n">
        <f aca="false">A119*$B$9+$B$10</f>
        <v>-0.00506799652229575</v>
      </c>
      <c r="H119" s="53" t="n">
        <f aca="false">G119-F119</f>
        <v>-0.101249896522296</v>
      </c>
      <c r="J119" s="55" t="n">
        <v>10</v>
      </c>
      <c r="K119" s="53" t="n">
        <v>0.109281</v>
      </c>
    </row>
    <row r="120" customFormat="false" ht="13.5" hidden="false" customHeight="false" outlineLevel="0" collapsed="false">
      <c r="A120" s="52" t="n">
        <v>9</v>
      </c>
      <c r="B120" s="53" t="s">
        <v>108</v>
      </c>
      <c r="C120" s="54" t="n">
        <v>1.58115</v>
      </c>
      <c r="D120" s="53" t="n">
        <v>8.78086</v>
      </c>
      <c r="E120" s="53" t="n">
        <v>0.0276023</v>
      </c>
      <c r="F120" s="54" t="n">
        <v>0.14786</v>
      </c>
      <c r="G120" s="54" t="n">
        <f aca="false">A120*$B$9+$B$10</f>
        <v>-0.00506799652229575</v>
      </c>
      <c r="H120" s="53" t="n">
        <f aca="false">G120-F120</f>
        <v>-0.152927996522296</v>
      </c>
      <c r="J120" s="55" t="n">
        <v>10</v>
      </c>
      <c r="K120" s="53" t="n">
        <v>0.127793</v>
      </c>
    </row>
    <row r="121" customFormat="false" ht="13.5" hidden="false" customHeight="false" outlineLevel="0" collapsed="false">
      <c r="A121" s="56" t="n">
        <v>10</v>
      </c>
      <c r="B121" s="53" t="s">
        <v>108</v>
      </c>
      <c r="C121" s="57" t="n">
        <v>224.767</v>
      </c>
      <c r="D121" s="58" t="n">
        <v>2.60543</v>
      </c>
      <c r="E121" s="58" t="n">
        <v>0.00129636</v>
      </c>
      <c r="F121" s="57" t="n">
        <v>0.0394299</v>
      </c>
      <c r="G121" s="57" t="n">
        <f aca="false">A121*$B$9+$B$10</f>
        <v>-0.00553012067051834</v>
      </c>
      <c r="H121" s="58" t="n">
        <f aca="false">G121-F121</f>
        <v>-0.0449600206705183</v>
      </c>
      <c r="J121" s="55" t="n">
        <v>10</v>
      </c>
      <c r="K121" s="53" t="n">
        <v>0.00881004</v>
      </c>
    </row>
    <row r="122" customFormat="false" ht="12.75" hidden="false" customHeight="false" outlineLevel="0" collapsed="false">
      <c r="A122" s="52" t="n">
        <v>10</v>
      </c>
      <c r="B122" s="53" t="s">
        <v>108</v>
      </c>
      <c r="C122" s="54" t="n">
        <v>200.05</v>
      </c>
      <c r="D122" s="53" t="n">
        <v>2.66253</v>
      </c>
      <c r="E122" s="53" t="n">
        <v>0.00116243</v>
      </c>
      <c r="F122" s="54" t="n">
        <v>0.067529</v>
      </c>
      <c r="G122" s="54" t="n">
        <f aca="false">A122*$B$9+$B$10</f>
        <v>-0.00553012067051834</v>
      </c>
      <c r="H122" s="53" t="n">
        <f aca="false">G122-F122</f>
        <v>-0.0730591206705183</v>
      </c>
      <c r="J122" s="55" t="n">
        <v>10</v>
      </c>
      <c r="K122" s="53" t="n">
        <v>-0.00523996</v>
      </c>
    </row>
    <row r="123" customFormat="false" ht="12.75" hidden="false" customHeight="false" outlineLevel="0" collapsed="false">
      <c r="A123" s="52" t="n">
        <v>10</v>
      </c>
      <c r="B123" s="53" t="s">
        <v>108</v>
      </c>
      <c r="C123" s="54" t="n">
        <v>175.203</v>
      </c>
      <c r="D123" s="53" t="n">
        <v>2.97603</v>
      </c>
      <c r="E123" s="53" t="n">
        <v>0.00209339</v>
      </c>
      <c r="F123" s="54" t="n">
        <v>0.170033</v>
      </c>
      <c r="G123" s="54" t="n">
        <f aca="false">A123*$B$9+$B$10</f>
        <v>-0.00553012067051834</v>
      </c>
      <c r="H123" s="53" t="n">
        <f aca="false">G123-F123</f>
        <v>-0.175563120670518</v>
      </c>
      <c r="J123" s="55" t="n">
        <v>10</v>
      </c>
      <c r="K123" s="53" t="n">
        <v>-0.00604105</v>
      </c>
    </row>
    <row r="124" customFormat="false" ht="12.75" hidden="false" customHeight="false" outlineLevel="0" collapsed="false">
      <c r="A124" s="52" t="n">
        <v>10</v>
      </c>
      <c r="B124" s="53" t="s">
        <v>108</v>
      </c>
      <c r="C124" s="54" t="n">
        <v>150.185</v>
      </c>
      <c r="D124" s="53" t="n">
        <v>3.90128</v>
      </c>
      <c r="E124" s="53" t="n">
        <v>0.00398163</v>
      </c>
      <c r="F124" s="54" t="n">
        <v>0.109281</v>
      </c>
      <c r="G124" s="54" t="n">
        <f aca="false">A124*$B$9+$B$10</f>
        <v>-0.00553012067051834</v>
      </c>
      <c r="H124" s="53" t="n">
        <f aca="false">G124-F124</f>
        <v>-0.114811120670518</v>
      </c>
      <c r="J124" s="55" t="n">
        <v>10</v>
      </c>
      <c r="K124" s="53" t="n">
        <v>0.00668573</v>
      </c>
    </row>
    <row r="125" customFormat="false" ht="12.75" hidden="false" customHeight="false" outlineLevel="0" collapsed="false">
      <c r="A125" s="52" t="n">
        <v>10</v>
      </c>
      <c r="B125" s="53" t="s">
        <v>108</v>
      </c>
      <c r="C125" s="54" t="n">
        <v>125.13</v>
      </c>
      <c r="D125" s="53" t="n">
        <v>4.48179</v>
      </c>
      <c r="E125" s="53" t="n">
        <v>0.00301914</v>
      </c>
      <c r="F125" s="54" t="n">
        <v>0.127793</v>
      </c>
      <c r="G125" s="54" t="n">
        <f aca="false">A125*$B$9+$B$10</f>
        <v>-0.00553012067051834</v>
      </c>
      <c r="H125" s="53" t="n">
        <f aca="false">G125-F125</f>
        <v>-0.133323120670518</v>
      </c>
      <c r="J125" s="55" t="n">
        <v>10</v>
      </c>
      <c r="K125" s="53" t="n">
        <v>-0.00695848</v>
      </c>
    </row>
    <row r="126" customFormat="false" ht="12.75" hidden="false" customHeight="false" outlineLevel="0" collapsed="false">
      <c r="A126" s="52" t="n">
        <v>10</v>
      </c>
      <c r="B126" s="53" t="s">
        <v>108</v>
      </c>
      <c r="C126" s="54" t="n">
        <v>100.086</v>
      </c>
      <c r="D126" s="53" t="n">
        <v>4.94181</v>
      </c>
      <c r="E126" s="53" t="n">
        <v>0.00256365</v>
      </c>
      <c r="F126" s="54" t="n">
        <v>0.00881004</v>
      </c>
      <c r="G126" s="54" t="n">
        <f aca="false">A126*$B$9+$B$10</f>
        <v>-0.00553012067051834</v>
      </c>
      <c r="H126" s="53" t="n">
        <f aca="false">G126-F126</f>
        <v>-0.0143401606705183</v>
      </c>
      <c r="J126" s="55" t="n">
        <v>10</v>
      </c>
      <c r="K126" s="53" t="n">
        <v>0.136934</v>
      </c>
    </row>
    <row r="127" customFormat="false" ht="12.75" hidden="false" customHeight="false" outlineLevel="0" collapsed="false">
      <c r="A127" s="52" t="n">
        <v>10</v>
      </c>
      <c r="B127" s="53" t="s">
        <v>108</v>
      </c>
      <c r="C127" s="54" t="n">
        <v>75.2652</v>
      </c>
      <c r="D127" s="53" t="n">
        <v>4.99976</v>
      </c>
      <c r="E127" s="53" t="n">
        <v>0.00088523</v>
      </c>
      <c r="F127" s="54" t="n">
        <v>-0.00523996</v>
      </c>
      <c r="G127" s="54" t="n">
        <f aca="false">A127*$B$9+$B$10</f>
        <v>-0.00553012067051834</v>
      </c>
      <c r="H127" s="53" t="n">
        <f aca="false">G127-F127</f>
        <v>-0.000290160670518341</v>
      </c>
      <c r="J127" s="55" t="n">
        <v>10</v>
      </c>
      <c r="K127" s="53" t="n">
        <v>0.141132</v>
      </c>
    </row>
    <row r="128" customFormat="false" ht="12.75" hidden="false" customHeight="false" outlineLevel="0" collapsed="false">
      <c r="A128" s="52" t="n">
        <v>10</v>
      </c>
      <c r="B128" s="53" t="s">
        <v>108</v>
      </c>
      <c r="C128" s="54" t="n">
        <v>50.1815</v>
      </c>
      <c r="D128" s="53" t="n">
        <v>5.06196</v>
      </c>
      <c r="E128" s="53" t="n">
        <v>0.00195115</v>
      </c>
      <c r="F128" s="54" t="n">
        <v>-0.00604105</v>
      </c>
      <c r="G128" s="54" t="n">
        <f aca="false">A128*$B$9+$B$10</f>
        <v>-0.00553012067051834</v>
      </c>
      <c r="H128" s="53" t="n">
        <f aca="false">G128-F128</f>
        <v>0.000510929329481659</v>
      </c>
      <c r="J128" s="55" t="n">
        <v>11</v>
      </c>
      <c r="K128" s="53" t="n">
        <v>-0.0254626</v>
      </c>
    </row>
    <row r="129" customFormat="false" ht="12.75" hidden="false" customHeight="false" outlineLevel="0" collapsed="false">
      <c r="A129" s="52" t="n">
        <v>10</v>
      </c>
      <c r="B129" s="53" t="s">
        <v>108</v>
      </c>
      <c r="C129" s="54" t="n">
        <v>30.1673</v>
      </c>
      <c r="D129" s="53" t="n">
        <v>5.13569</v>
      </c>
      <c r="E129" s="53" t="n">
        <v>0.00129127</v>
      </c>
      <c r="F129" s="54" t="n">
        <v>0.00668573</v>
      </c>
      <c r="G129" s="54" t="n">
        <f aca="false">A129*$B$9+$B$10</f>
        <v>-0.00553012067051834</v>
      </c>
      <c r="H129" s="53" t="n">
        <f aca="false">G129-F129</f>
        <v>-0.0122158506705183</v>
      </c>
      <c r="J129" s="55" t="n">
        <v>11</v>
      </c>
      <c r="K129" s="53" t="n">
        <v>-0.049818</v>
      </c>
    </row>
    <row r="130" customFormat="false" ht="12.75" hidden="false" customHeight="false" outlineLevel="0" collapsed="false">
      <c r="A130" s="52" t="n">
        <v>10</v>
      </c>
      <c r="B130" s="53" t="s">
        <v>108</v>
      </c>
      <c r="C130" s="54" t="n">
        <v>20.1782</v>
      </c>
      <c r="D130" s="53" t="n">
        <v>5.30804</v>
      </c>
      <c r="E130" s="53" t="n">
        <v>0.00424923</v>
      </c>
      <c r="F130" s="54" t="n">
        <v>-0.00695848</v>
      </c>
      <c r="G130" s="54" t="n">
        <f aca="false">A130*$B$9+$B$10</f>
        <v>-0.00553012067051834</v>
      </c>
      <c r="H130" s="53" t="n">
        <f aca="false">G130-F130</f>
        <v>0.00142835932948166</v>
      </c>
      <c r="J130" s="55" t="n">
        <v>11</v>
      </c>
      <c r="K130" s="53" t="n">
        <v>-0.00526428</v>
      </c>
    </row>
    <row r="131" customFormat="false" ht="12.75" hidden="false" customHeight="false" outlineLevel="0" collapsed="false">
      <c r="A131" s="52" t="n">
        <v>10</v>
      </c>
      <c r="B131" s="53" t="s">
        <v>108</v>
      </c>
      <c r="C131" s="54" t="n">
        <v>10.2327</v>
      </c>
      <c r="D131" s="53" t="n">
        <v>5.83293</v>
      </c>
      <c r="E131" s="53" t="n">
        <v>0.00290328</v>
      </c>
      <c r="F131" s="54" t="n">
        <v>0.136934</v>
      </c>
      <c r="G131" s="54" t="n">
        <f aca="false">A131*$B$9+$B$10</f>
        <v>-0.00553012067051834</v>
      </c>
      <c r="H131" s="53" t="n">
        <f aca="false">G131-F131</f>
        <v>-0.142464120670518</v>
      </c>
      <c r="J131" s="55" t="n">
        <v>11</v>
      </c>
      <c r="K131" s="53" t="n">
        <v>-0.0704713</v>
      </c>
    </row>
    <row r="132" customFormat="false" ht="13.5" hidden="false" customHeight="false" outlineLevel="0" collapsed="false">
      <c r="A132" s="52" t="n">
        <v>10</v>
      </c>
      <c r="B132" s="53" t="s">
        <v>108</v>
      </c>
      <c r="C132" s="54" t="n">
        <v>1.23607</v>
      </c>
      <c r="D132" s="53" t="n">
        <v>8.24313</v>
      </c>
      <c r="E132" s="53" t="n">
        <v>0.0330313</v>
      </c>
      <c r="F132" s="54" t="n">
        <v>0.141132</v>
      </c>
      <c r="G132" s="54" t="n">
        <f aca="false">A132*$B$9+$B$10</f>
        <v>-0.00553012067051834</v>
      </c>
      <c r="H132" s="53" t="n">
        <f aca="false">G132-F132</f>
        <v>-0.146662120670518</v>
      </c>
      <c r="J132" s="55" t="n">
        <v>11</v>
      </c>
      <c r="K132" s="53" t="n">
        <v>7.43866E-005</v>
      </c>
    </row>
    <row r="133" customFormat="false" ht="13.5" hidden="false" customHeight="false" outlineLevel="0" collapsed="false">
      <c r="A133" s="56" t="n">
        <v>11</v>
      </c>
      <c r="B133" s="53" t="s">
        <v>108</v>
      </c>
      <c r="C133" s="57" t="n">
        <v>170.032</v>
      </c>
      <c r="D133" s="58" t="n">
        <v>5.18054</v>
      </c>
      <c r="E133" s="58" t="n">
        <v>0.00164855</v>
      </c>
      <c r="F133" s="57" t="n">
        <v>-0.0254626</v>
      </c>
      <c r="G133" s="57" t="n">
        <f aca="false">A133*$B$9+$B$10</f>
        <v>-0.00599224481874093</v>
      </c>
      <c r="H133" s="58" t="n">
        <f aca="false">G133-F133</f>
        <v>0.0194703551812591</v>
      </c>
      <c r="J133" s="55" t="n">
        <v>11</v>
      </c>
      <c r="K133" s="53" t="n">
        <v>0.0457602</v>
      </c>
    </row>
    <row r="134" customFormat="false" ht="12.75" hidden="false" customHeight="false" outlineLevel="0" collapsed="false">
      <c r="A134" s="52" t="n">
        <v>11</v>
      </c>
      <c r="B134" s="53" t="s">
        <v>108</v>
      </c>
      <c r="C134" s="54" t="n">
        <v>150.196</v>
      </c>
      <c r="D134" s="53" t="n">
        <v>5.20718</v>
      </c>
      <c r="E134" s="53" t="n">
        <v>0.00299164</v>
      </c>
      <c r="F134" s="54" t="n">
        <v>-0.049818</v>
      </c>
      <c r="G134" s="54" t="n">
        <f aca="false">A134*$B$9+$B$10</f>
        <v>-0.00599224481874093</v>
      </c>
      <c r="H134" s="53" t="n">
        <f aca="false">G134-F134</f>
        <v>0.0438257551812591</v>
      </c>
      <c r="J134" s="55" t="n">
        <v>11</v>
      </c>
      <c r="K134" s="53" t="n">
        <v>-0.239496</v>
      </c>
    </row>
    <row r="135" customFormat="false" ht="12.75" hidden="false" customHeight="false" outlineLevel="0" collapsed="false">
      <c r="A135" s="52" t="n">
        <v>11</v>
      </c>
      <c r="B135" s="53" t="s">
        <v>108</v>
      </c>
      <c r="C135" s="54" t="n">
        <v>125.212</v>
      </c>
      <c r="D135" s="53" t="n">
        <v>5.19974</v>
      </c>
      <c r="E135" s="53" t="n">
        <v>0.00244871</v>
      </c>
      <c r="F135" s="54" t="n">
        <v>-0.00526428</v>
      </c>
      <c r="G135" s="54" t="n">
        <f aca="false">A135*$B$9+$B$10</f>
        <v>-0.00599224481874093</v>
      </c>
      <c r="H135" s="53" t="n">
        <f aca="false">G135-F135</f>
        <v>-0.000727964818740929</v>
      </c>
      <c r="J135" s="55" t="n">
        <v>11</v>
      </c>
      <c r="K135" s="53" t="n">
        <v>-0.0261073</v>
      </c>
    </row>
    <row r="136" customFormat="false" ht="12.75" hidden="false" customHeight="false" outlineLevel="0" collapsed="false">
      <c r="A136" s="52" t="n">
        <v>11</v>
      </c>
      <c r="B136" s="53" t="s">
        <v>108</v>
      </c>
      <c r="C136" s="54" t="n">
        <v>100.034</v>
      </c>
      <c r="D136" s="53" t="n">
        <v>5.19853</v>
      </c>
      <c r="E136" s="53" t="n">
        <v>0.00181228</v>
      </c>
      <c r="F136" s="54" t="n">
        <v>-0.0704713</v>
      </c>
      <c r="G136" s="54" t="n">
        <f aca="false">A136*$B$9+$B$10</f>
        <v>-0.00599224481874093</v>
      </c>
      <c r="H136" s="53" t="n">
        <f aca="false">G136-F136</f>
        <v>0.0644790551812591</v>
      </c>
      <c r="J136" s="55" t="n">
        <v>11</v>
      </c>
      <c r="K136" s="53" t="n">
        <v>-0.0920658</v>
      </c>
    </row>
    <row r="137" customFormat="false" ht="12.75" hidden="false" customHeight="false" outlineLevel="0" collapsed="false">
      <c r="A137" s="52" t="n">
        <v>11</v>
      </c>
      <c r="B137" s="53" t="s">
        <v>108</v>
      </c>
      <c r="C137" s="54" t="n">
        <v>75.3033</v>
      </c>
      <c r="D137" s="53" t="n">
        <v>5.24707</v>
      </c>
      <c r="E137" s="53" t="n">
        <v>0.0028289</v>
      </c>
      <c r="F137" s="54" t="n">
        <v>7.43866E-005</v>
      </c>
      <c r="G137" s="54" t="n">
        <f aca="false">A137*$B$9+$B$10</f>
        <v>-0.00599224481874093</v>
      </c>
      <c r="H137" s="53" t="n">
        <f aca="false">G137-F137</f>
        <v>-0.00606663141874093</v>
      </c>
      <c r="J137" s="55" t="n">
        <v>11</v>
      </c>
      <c r="K137" s="53" t="n">
        <v>-0.0552564</v>
      </c>
    </row>
    <row r="138" customFormat="false" ht="12.75" hidden="false" customHeight="false" outlineLevel="0" collapsed="false">
      <c r="A138" s="52" t="n">
        <v>11</v>
      </c>
      <c r="B138" s="53" t="s">
        <v>108</v>
      </c>
      <c r="C138" s="54" t="n">
        <v>50.1859</v>
      </c>
      <c r="D138" s="53" t="n">
        <v>5.38976</v>
      </c>
      <c r="E138" s="53" t="n">
        <v>0.00122482</v>
      </c>
      <c r="F138" s="54" t="n">
        <v>0.0457602</v>
      </c>
      <c r="G138" s="54" t="n">
        <f aca="false">A138*$B$9+$B$10</f>
        <v>-0.00599224481874093</v>
      </c>
      <c r="H138" s="53" t="n">
        <f aca="false">G138-F138</f>
        <v>-0.0517524448187409</v>
      </c>
      <c r="J138" s="55" t="n">
        <v>12</v>
      </c>
      <c r="K138" s="53" t="n">
        <v>0.0249009</v>
      </c>
    </row>
    <row r="139" customFormat="false" ht="12.75" hidden="false" customHeight="false" outlineLevel="0" collapsed="false">
      <c r="A139" s="52" t="n">
        <v>11</v>
      </c>
      <c r="B139" s="53" t="s">
        <v>108</v>
      </c>
      <c r="C139" s="54" t="n">
        <v>30.1105</v>
      </c>
      <c r="D139" s="53" t="n">
        <v>5.4875</v>
      </c>
      <c r="E139" s="53" t="n">
        <v>0.00474894</v>
      </c>
      <c r="F139" s="54" t="n">
        <v>-0.239496</v>
      </c>
      <c r="G139" s="54" t="n">
        <f aca="false">A139*$B$9+$B$10</f>
        <v>-0.00599224481874093</v>
      </c>
      <c r="H139" s="53" t="n">
        <f aca="false">G139-F139</f>
        <v>0.233503755181259</v>
      </c>
      <c r="J139" s="55" t="n">
        <v>12</v>
      </c>
      <c r="K139" s="53" t="n">
        <v>-0.0111985</v>
      </c>
    </row>
    <row r="140" customFormat="false" ht="12.75" hidden="false" customHeight="false" outlineLevel="0" collapsed="false">
      <c r="A140" s="52" t="n">
        <v>11</v>
      </c>
      <c r="B140" s="53" t="s">
        <v>108</v>
      </c>
      <c r="C140" s="54" t="n">
        <v>20.3127</v>
      </c>
      <c r="D140" s="53" t="n">
        <v>5.61389</v>
      </c>
      <c r="E140" s="53" t="n">
        <v>0.00237979</v>
      </c>
      <c r="F140" s="54" t="n">
        <v>-0.0261073</v>
      </c>
      <c r="G140" s="54" t="n">
        <f aca="false">A140*$B$9+$B$10</f>
        <v>-0.00599224481874093</v>
      </c>
      <c r="H140" s="53" t="n">
        <f aca="false">G140-F140</f>
        <v>0.0201150551812591</v>
      </c>
      <c r="J140" s="55" t="n">
        <v>12</v>
      </c>
      <c r="K140" s="53" t="n">
        <v>0.021215</v>
      </c>
    </row>
    <row r="141" customFormat="false" ht="12.75" hidden="false" customHeight="false" outlineLevel="0" collapsed="false">
      <c r="A141" s="52" t="n">
        <v>11</v>
      </c>
      <c r="B141" s="53" t="s">
        <v>108</v>
      </c>
      <c r="C141" s="54" t="n">
        <v>10.2582</v>
      </c>
      <c r="D141" s="53" t="n">
        <v>5.72693</v>
      </c>
      <c r="E141" s="53" t="n">
        <v>0.00938323</v>
      </c>
      <c r="F141" s="54" t="n">
        <v>-0.0920658</v>
      </c>
      <c r="G141" s="54" t="n">
        <f aca="false">A141*$B$9+$B$10</f>
        <v>-0.00599224481874093</v>
      </c>
      <c r="H141" s="53" t="n">
        <f aca="false">G141-F141</f>
        <v>0.0860735551812591</v>
      </c>
      <c r="J141" s="55" t="n">
        <v>12</v>
      </c>
      <c r="K141" s="53" t="n">
        <v>0.000776768</v>
      </c>
    </row>
    <row r="142" customFormat="false" ht="13.5" hidden="false" customHeight="false" outlineLevel="0" collapsed="false">
      <c r="A142" s="52" t="n">
        <v>11</v>
      </c>
      <c r="B142" s="53" t="s">
        <v>108</v>
      </c>
      <c r="C142" s="54" t="n">
        <v>1.3886</v>
      </c>
      <c r="D142" s="53" t="n">
        <v>7.99474</v>
      </c>
      <c r="E142" s="53" t="n">
        <v>0.00504409</v>
      </c>
      <c r="F142" s="54" t="n">
        <v>-0.0552564</v>
      </c>
      <c r="G142" s="54" t="n">
        <f aca="false">A142*$B$9+$B$10</f>
        <v>-0.00599224481874093</v>
      </c>
      <c r="H142" s="53" t="n">
        <f aca="false">G142-F142</f>
        <v>0.0492641551812591</v>
      </c>
      <c r="J142" s="55" t="n">
        <v>12</v>
      </c>
      <c r="K142" s="53" t="n">
        <v>-0.134901</v>
      </c>
    </row>
    <row r="143" customFormat="false" ht="13.5" hidden="false" customHeight="false" outlineLevel="0" collapsed="false">
      <c r="A143" s="56" t="n">
        <v>12</v>
      </c>
      <c r="B143" s="53" t="s">
        <v>108</v>
      </c>
      <c r="C143" s="57" t="n">
        <v>134.733</v>
      </c>
      <c r="D143" s="58" t="n">
        <v>3.8709</v>
      </c>
      <c r="E143" s="58" t="n">
        <v>0.00192098</v>
      </c>
      <c r="F143" s="57" t="n">
        <v>0.0249009</v>
      </c>
      <c r="G143" s="57" t="n">
        <f aca="false">A143*$B$9+$B$10</f>
        <v>-0.00645436896696352</v>
      </c>
      <c r="H143" s="58" t="n">
        <f aca="false">G143-F143</f>
        <v>-0.0313552689669635</v>
      </c>
      <c r="J143" s="55" t="n">
        <v>12</v>
      </c>
      <c r="K143" s="53" t="n">
        <v>-0.0197191</v>
      </c>
    </row>
    <row r="144" customFormat="false" ht="12.75" hidden="false" customHeight="false" outlineLevel="0" collapsed="false">
      <c r="A144" s="52" t="n">
        <v>12</v>
      </c>
      <c r="B144" s="53" t="s">
        <v>108</v>
      </c>
      <c r="C144" s="54" t="n">
        <v>124.99</v>
      </c>
      <c r="D144" s="53" t="n">
        <v>3.8918</v>
      </c>
      <c r="E144" s="53" t="n">
        <v>0.00598272</v>
      </c>
      <c r="F144" s="54" t="n">
        <v>-0.0111985</v>
      </c>
      <c r="G144" s="54" t="n">
        <f aca="false">A144*$B$9+$B$10</f>
        <v>-0.00645436896696352</v>
      </c>
      <c r="H144" s="53" t="n">
        <f aca="false">G144-F144</f>
        <v>0.00474413103303649</v>
      </c>
      <c r="J144" s="55" t="n">
        <v>12</v>
      </c>
      <c r="K144" s="53" t="n">
        <v>0.000173569</v>
      </c>
    </row>
    <row r="145" customFormat="false" ht="12.75" hidden="false" customHeight="false" outlineLevel="0" collapsed="false">
      <c r="A145" s="52" t="n">
        <v>12</v>
      </c>
      <c r="B145" s="53" t="s">
        <v>108</v>
      </c>
      <c r="C145" s="54" t="n">
        <v>100.445</v>
      </c>
      <c r="D145" s="53" t="n">
        <v>4.27022</v>
      </c>
      <c r="E145" s="53" t="n">
        <v>0.00138558</v>
      </c>
      <c r="F145" s="54" t="n">
        <v>0.021215</v>
      </c>
      <c r="G145" s="54" t="n">
        <f aca="false">A145*$B$9+$B$10</f>
        <v>-0.00645436896696352</v>
      </c>
      <c r="H145" s="53" t="n">
        <f aca="false">G145-F145</f>
        <v>-0.0276693689669635</v>
      </c>
      <c r="J145" s="55" t="n">
        <v>12</v>
      </c>
      <c r="K145" s="53" t="n">
        <v>-0.0602312</v>
      </c>
    </row>
    <row r="146" customFormat="false" ht="12.75" hidden="false" customHeight="false" outlineLevel="0" collapsed="false">
      <c r="A146" s="52" t="n">
        <v>12</v>
      </c>
      <c r="B146" s="53" t="s">
        <v>108</v>
      </c>
      <c r="C146" s="54" t="n">
        <v>75.2859</v>
      </c>
      <c r="D146" s="53" t="n">
        <v>4.85378</v>
      </c>
      <c r="E146" s="53" t="n">
        <v>0.0017391</v>
      </c>
      <c r="F146" s="54" t="n">
        <v>0.000776768</v>
      </c>
      <c r="G146" s="54" t="n">
        <f aca="false">A146*$B$9+$B$10</f>
        <v>-0.00645436896696352</v>
      </c>
      <c r="H146" s="53" t="n">
        <f aca="false">G146-F146</f>
        <v>-0.00723113696696351</v>
      </c>
      <c r="J146" s="55" t="n">
        <v>12</v>
      </c>
      <c r="K146" s="53" t="n">
        <v>-0.141479</v>
      </c>
    </row>
    <row r="147" customFormat="false" ht="12.75" hidden="false" customHeight="false" outlineLevel="0" collapsed="false">
      <c r="A147" s="52" t="n">
        <v>12</v>
      </c>
      <c r="B147" s="53" t="s">
        <v>108</v>
      </c>
      <c r="C147" s="54" t="n">
        <v>49.749</v>
      </c>
      <c r="D147" s="53" t="n">
        <v>5.0731</v>
      </c>
      <c r="E147" s="53" t="n">
        <v>0.00214245</v>
      </c>
      <c r="F147" s="54" t="n">
        <v>-0.134901</v>
      </c>
      <c r="G147" s="54" t="n">
        <f aca="false">A147*$B$9+$B$10</f>
        <v>-0.00645436896696352</v>
      </c>
      <c r="H147" s="53" t="n">
        <f aca="false">G147-F147</f>
        <v>0.128446631033036</v>
      </c>
      <c r="J147" s="55" t="n">
        <v>13</v>
      </c>
      <c r="K147" s="53" t="n">
        <v>-0.0115123</v>
      </c>
    </row>
    <row r="148" customFormat="false" ht="12.75" hidden="false" customHeight="false" outlineLevel="0" collapsed="false">
      <c r="A148" s="52" t="n">
        <v>12</v>
      </c>
      <c r="B148" s="53" t="s">
        <v>108</v>
      </c>
      <c r="C148" s="54" t="n">
        <v>29.8042</v>
      </c>
      <c r="D148" s="53" t="n">
        <v>5.29728</v>
      </c>
      <c r="E148" s="53" t="n">
        <v>0.00165939</v>
      </c>
      <c r="F148" s="54" t="n">
        <v>-0.0197191</v>
      </c>
      <c r="G148" s="54" t="n">
        <f aca="false">A148*$B$9+$B$10</f>
        <v>-0.00645436896696352</v>
      </c>
      <c r="H148" s="53" t="n">
        <f aca="false">G148-F148</f>
        <v>0.0132647310330365</v>
      </c>
      <c r="J148" s="55" t="n">
        <v>13</v>
      </c>
      <c r="K148" s="53" t="n">
        <v>-0.0264878</v>
      </c>
    </row>
    <row r="149" customFormat="false" ht="12.75" hidden="false" customHeight="false" outlineLevel="0" collapsed="false">
      <c r="A149" s="52" t="n">
        <v>12</v>
      </c>
      <c r="B149" s="53" t="s">
        <v>108</v>
      </c>
      <c r="C149" s="54" t="n">
        <v>20.1631</v>
      </c>
      <c r="D149" s="53" t="n">
        <v>6.19617</v>
      </c>
      <c r="E149" s="53" t="n">
        <v>0.00499114</v>
      </c>
      <c r="F149" s="54" t="n">
        <v>0.000173569</v>
      </c>
      <c r="G149" s="54" t="n">
        <f aca="false">A149*$B$9+$B$10</f>
        <v>-0.00645436896696352</v>
      </c>
      <c r="H149" s="53" t="n">
        <f aca="false">G149-F149</f>
        <v>-0.00662793796696352</v>
      </c>
      <c r="J149" s="55" t="n">
        <v>13</v>
      </c>
      <c r="K149" s="53" t="n">
        <v>-0.0322809</v>
      </c>
    </row>
    <row r="150" customFormat="false" ht="12.75" hidden="false" customHeight="false" outlineLevel="0" collapsed="false">
      <c r="A150" s="52" t="n">
        <v>12</v>
      </c>
      <c r="B150" s="53" t="s">
        <v>108</v>
      </c>
      <c r="C150" s="54" t="n">
        <v>9.83452</v>
      </c>
      <c r="D150" s="53" t="n">
        <v>7.23877</v>
      </c>
      <c r="E150" s="53" t="n">
        <v>0.0173247</v>
      </c>
      <c r="F150" s="54" t="n">
        <v>-0.0602312</v>
      </c>
      <c r="G150" s="54" t="n">
        <f aca="false">A150*$B$9+$B$10</f>
        <v>-0.00645436896696352</v>
      </c>
      <c r="H150" s="53" t="n">
        <f aca="false">G150-F150</f>
        <v>0.0537768310330365</v>
      </c>
      <c r="J150" s="55" t="n">
        <v>13</v>
      </c>
      <c r="K150" s="53" t="n">
        <v>-0.0820165</v>
      </c>
    </row>
    <row r="151" customFormat="false" ht="13.5" hidden="false" customHeight="false" outlineLevel="0" collapsed="false">
      <c r="A151" s="52" t="n">
        <v>12</v>
      </c>
      <c r="B151" s="53" t="s">
        <v>108</v>
      </c>
      <c r="C151" s="54" t="n">
        <v>1.83437</v>
      </c>
      <c r="D151" s="53" t="n">
        <v>7.51052</v>
      </c>
      <c r="E151" s="53" t="n">
        <v>0.00879497</v>
      </c>
      <c r="F151" s="54" t="n">
        <v>-0.141479</v>
      </c>
      <c r="G151" s="54" t="n">
        <f aca="false">A151*$B$9+$B$10</f>
        <v>-0.00645436896696352</v>
      </c>
      <c r="H151" s="53" t="n">
        <f aca="false">G151-F151</f>
        <v>0.135024631033036</v>
      </c>
      <c r="J151" s="55" t="n">
        <v>13</v>
      </c>
      <c r="K151" s="53" t="n">
        <v>-0.0889006</v>
      </c>
    </row>
    <row r="152" customFormat="false" ht="13.5" hidden="false" customHeight="false" outlineLevel="0" collapsed="false">
      <c r="A152" s="56" t="n">
        <v>13</v>
      </c>
      <c r="B152" s="53" t="s">
        <v>109</v>
      </c>
      <c r="C152" s="57" t="n">
        <v>70.1313</v>
      </c>
      <c r="D152" s="58" t="n">
        <v>5.09551</v>
      </c>
      <c r="E152" s="58" t="n">
        <v>0.00206206</v>
      </c>
      <c r="F152" s="57" t="n">
        <v>104.096</v>
      </c>
      <c r="G152" s="57" t="n">
        <f aca="false">A152*$B$9+$B$10</f>
        <v>-0.0069164931151861</v>
      </c>
      <c r="H152" s="58" t="n">
        <f aca="false">G152-F152</f>
        <v>-104.102916493115</v>
      </c>
      <c r="J152" s="55" t="n">
        <v>14</v>
      </c>
      <c r="K152" s="53" t="n">
        <v>-0.119306</v>
      </c>
    </row>
    <row r="153" customFormat="false" ht="12.75" hidden="false" customHeight="false" outlineLevel="0" collapsed="false">
      <c r="A153" s="52" t="n">
        <v>13</v>
      </c>
      <c r="B153" s="53" t="s">
        <v>108</v>
      </c>
      <c r="C153" s="54" t="n">
        <v>50.4368</v>
      </c>
      <c r="D153" s="53" t="n">
        <v>5.27349</v>
      </c>
      <c r="E153" s="53" t="n">
        <v>0.00224769</v>
      </c>
      <c r="F153" s="54" t="n">
        <v>-0.0115123</v>
      </c>
      <c r="G153" s="54" t="n">
        <f aca="false">A153*$B$9+$B$10</f>
        <v>-0.0069164931151861</v>
      </c>
      <c r="H153" s="53" t="n">
        <f aca="false">G153-F153</f>
        <v>0.0045958068848139</v>
      </c>
      <c r="J153" s="55" t="n">
        <v>14</v>
      </c>
      <c r="K153" s="53" t="n">
        <v>-0.0359836</v>
      </c>
    </row>
    <row r="154" customFormat="false" ht="12.75" hidden="false" customHeight="false" outlineLevel="0" collapsed="false">
      <c r="A154" s="52" t="n">
        <v>13</v>
      </c>
      <c r="B154" s="53" t="s">
        <v>108</v>
      </c>
      <c r="C154" s="54" t="n">
        <v>29.9882</v>
      </c>
      <c r="D154" s="53" t="n">
        <v>5.61751</v>
      </c>
      <c r="E154" s="53" t="n">
        <v>0.00349791</v>
      </c>
      <c r="F154" s="54" t="n">
        <v>-0.0264878</v>
      </c>
      <c r="G154" s="54" t="n">
        <f aca="false">A154*$B$9+$B$10</f>
        <v>-0.0069164931151861</v>
      </c>
      <c r="H154" s="53" t="n">
        <f aca="false">G154-F154</f>
        <v>0.0195713068848139</v>
      </c>
      <c r="J154" s="55" t="n">
        <v>14</v>
      </c>
      <c r="K154" s="53" t="n">
        <v>-0.0266695</v>
      </c>
    </row>
    <row r="155" customFormat="false" ht="12.75" hidden="false" customHeight="false" outlineLevel="0" collapsed="false">
      <c r="A155" s="52" t="n">
        <v>13</v>
      </c>
      <c r="B155" s="53" t="s">
        <v>108</v>
      </c>
      <c r="C155" s="54" t="n">
        <v>20.3342</v>
      </c>
      <c r="D155" s="53" t="n">
        <v>5.66072</v>
      </c>
      <c r="E155" s="53" t="n">
        <v>0.00282025</v>
      </c>
      <c r="F155" s="54" t="n">
        <v>-0.0322809</v>
      </c>
      <c r="G155" s="54" t="n">
        <f aca="false">A155*$B$9+$B$10</f>
        <v>-0.0069164931151861</v>
      </c>
      <c r="H155" s="53" t="n">
        <f aca="false">G155-F155</f>
        <v>0.0253644068848139</v>
      </c>
      <c r="J155" s="55" t="n">
        <v>14</v>
      </c>
      <c r="K155" s="53" t="n">
        <v>-0.0380001</v>
      </c>
    </row>
    <row r="156" customFormat="false" ht="12.75" hidden="false" customHeight="false" outlineLevel="0" collapsed="false">
      <c r="A156" s="52" t="n">
        <v>13</v>
      </c>
      <c r="B156" s="53" t="s">
        <v>108</v>
      </c>
      <c r="C156" s="54" t="n">
        <v>10.3482</v>
      </c>
      <c r="D156" s="53" t="n">
        <v>6.40798</v>
      </c>
      <c r="E156" s="53" t="n">
        <v>0.00561694</v>
      </c>
      <c r="F156" s="54" t="n">
        <v>-0.0820165</v>
      </c>
      <c r="G156" s="54" t="n">
        <f aca="false">A156*$B$9+$B$10</f>
        <v>-0.0069164931151861</v>
      </c>
      <c r="H156" s="53" t="n">
        <f aca="false">G156-F156</f>
        <v>0.0751000068848139</v>
      </c>
      <c r="J156" s="55" t="n">
        <v>14</v>
      </c>
      <c r="K156" s="53" t="n">
        <v>-0.0592809</v>
      </c>
    </row>
    <row r="157" customFormat="false" ht="13.5" hidden="false" customHeight="false" outlineLevel="0" collapsed="false">
      <c r="A157" s="52" t="n">
        <v>13</v>
      </c>
      <c r="B157" s="53" t="s">
        <v>108</v>
      </c>
      <c r="C157" s="54" t="n">
        <v>1.58195</v>
      </c>
      <c r="D157" s="53" t="n">
        <v>6.9071</v>
      </c>
      <c r="E157" s="53" t="n">
        <v>0.004069</v>
      </c>
      <c r="F157" s="54" t="n">
        <v>-0.0889006</v>
      </c>
      <c r="G157" s="54" t="n">
        <f aca="false">A157*$B$9+$B$10</f>
        <v>-0.0069164931151861</v>
      </c>
      <c r="H157" s="53" t="n">
        <f aca="false">G157-F157</f>
        <v>0.0819841068848139</v>
      </c>
      <c r="J157" s="55" t="n">
        <v>14</v>
      </c>
      <c r="K157" s="53" t="n">
        <v>-0.134297</v>
      </c>
    </row>
    <row r="158" customFormat="false" ht="13.5" hidden="false" customHeight="false" outlineLevel="0" collapsed="false">
      <c r="A158" s="56" t="n">
        <v>14</v>
      </c>
      <c r="B158" s="53" t="s">
        <v>108</v>
      </c>
      <c r="C158" s="57" t="n">
        <v>65.7089</v>
      </c>
      <c r="D158" s="58" t="n">
        <v>5.63069</v>
      </c>
      <c r="E158" s="58" t="n">
        <v>0.00206891</v>
      </c>
      <c r="F158" s="57" t="n">
        <v>-0.119306</v>
      </c>
      <c r="G158" s="57" t="n">
        <f aca="false">A158*$B$9+$B$10</f>
        <v>-0.00737861726340869</v>
      </c>
      <c r="H158" s="58" t="n">
        <f aca="false">G158-F158</f>
        <v>0.111927382736591</v>
      </c>
      <c r="J158" s="55" t="n">
        <v>15</v>
      </c>
      <c r="K158" s="53" t="n">
        <v>-0.0356693</v>
      </c>
    </row>
    <row r="159" customFormat="false" ht="12.75" hidden="false" customHeight="false" outlineLevel="0" collapsed="false">
      <c r="A159" s="52" t="n">
        <v>14</v>
      </c>
      <c r="B159" s="53" t="s">
        <v>108</v>
      </c>
      <c r="C159" s="54" t="n">
        <v>50.3511</v>
      </c>
      <c r="D159" s="53" t="n">
        <v>5.66202</v>
      </c>
      <c r="E159" s="53" t="n">
        <v>0.00208565</v>
      </c>
      <c r="F159" s="54" t="n">
        <v>-0.0359836</v>
      </c>
      <c r="G159" s="54" t="n">
        <f aca="false">A159*$B$9+$B$10</f>
        <v>-0.00737861726340869</v>
      </c>
      <c r="H159" s="53" t="n">
        <f aca="false">G159-F159</f>
        <v>0.0286049827365913</v>
      </c>
      <c r="J159" s="55" t="n">
        <v>15</v>
      </c>
      <c r="K159" s="53" t="n">
        <v>0.00224781</v>
      </c>
    </row>
    <row r="160" customFormat="false" ht="12.75" hidden="false" customHeight="false" outlineLevel="0" collapsed="false">
      <c r="A160" s="52" t="n">
        <v>14</v>
      </c>
      <c r="B160" s="53" t="s">
        <v>108</v>
      </c>
      <c r="C160" s="54" t="n">
        <v>30.797</v>
      </c>
      <c r="D160" s="53" t="n">
        <v>5.68833</v>
      </c>
      <c r="E160" s="53" t="n">
        <v>0.00205504</v>
      </c>
      <c r="F160" s="54" t="n">
        <v>-0.0266695</v>
      </c>
      <c r="G160" s="54" t="n">
        <f aca="false">A160*$B$9+$B$10</f>
        <v>-0.00737861726340869</v>
      </c>
      <c r="H160" s="53" t="n">
        <f aca="false">G160-F160</f>
        <v>0.0192908827365913</v>
      </c>
      <c r="J160" s="55" t="n">
        <v>15</v>
      </c>
      <c r="K160" s="53" t="n">
        <v>-0.0306363</v>
      </c>
    </row>
    <row r="161" customFormat="false" ht="12.75" hidden="false" customHeight="false" outlineLevel="0" collapsed="false">
      <c r="A161" s="52" t="n">
        <v>14</v>
      </c>
      <c r="B161" s="53" t="s">
        <v>108</v>
      </c>
      <c r="C161" s="54" t="n">
        <v>20.5094</v>
      </c>
      <c r="D161" s="53" t="n">
        <v>5.753</v>
      </c>
      <c r="E161" s="53" t="n">
        <v>0.00101669</v>
      </c>
      <c r="F161" s="54" t="n">
        <v>-0.0380001</v>
      </c>
      <c r="G161" s="54" t="n">
        <f aca="false">A161*$B$9+$B$10</f>
        <v>-0.00737861726340869</v>
      </c>
      <c r="H161" s="53" t="n">
        <f aca="false">G161-F161</f>
        <v>0.0306214827365913</v>
      </c>
      <c r="J161" s="55" t="n">
        <v>15</v>
      </c>
      <c r="K161" s="53" t="n">
        <v>-0.0214052</v>
      </c>
    </row>
    <row r="162" customFormat="false" ht="12.75" hidden="false" customHeight="false" outlineLevel="0" collapsed="false">
      <c r="A162" s="52" t="n">
        <v>14</v>
      </c>
      <c r="B162" s="53" t="s">
        <v>108</v>
      </c>
      <c r="C162" s="54" t="n">
        <v>10.2514</v>
      </c>
      <c r="D162" s="53" t="n">
        <v>5.79172</v>
      </c>
      <c r="E162" s="53" t="n">
        <v>0.0013054</v>
      </c>
      <c r="F162" s="54" t="n">
        <v>-0.0592809</v>
      </c>
      <c r="G162" s="54" t="n">
        <f aca="false">A162*$B$9+$B$10</f>
        <v>-0.00737861726340869</v>
      </c>
      <c r="H162" s="53" t="n">
        <f aca="false">G162-F162</f>
        <v>0.0519022827365913</v>
      </c>
      <c r="J162" s="55" t="n">
        <v>15</v>
      </c>
      <c r="K162" s="53" t="n">
        <v>-0.00546312</v>
      </c>
    </row>
    <row r="163" customFormat="false" ht="13.5" hidden="false" customHeight="false" outlineLevel="0" collapsed="false">
      <c r="A163" s="52" t="n">
        <v>14</v>
      </c>
      <c r="B163" s="53" t="s">
        <v>108</v>
      </c>
      <c r="C163" s="54" t="n">
        <v>1.38975</v>
      </c>
      <c r="D163" s="53" t="n">
        <v>5.8677</v>
      </c>
      <c r="E163" s="53" t="n">
        <v>0.019936</v>
      </c>
      <c r="F163" s="54" t="n">
        <v>-0.134297</v>
      </c>
      <c r="G163" s="54" t="n">
        <f aca="false">A163*$B$9+$B$10</f>
        <v>-0.00737861726340869</v>
      </c>
      <c r="H163" s="53" t="n">
        <f aca="false">G163-F163</f>
        <v>0.126918382736591</v>
      </c>
      <c r="J163" s="55" t="n">
        <v>15</v>
      </c>
      <c r="K163" s="53" t="n">
        <v>-0.0504632</v>
      </c>
    </row>
    <row r="164" customFormat="false" ht="13.5" hidden="false" customHeight="false" outlineLevel="0" collapsed="false">
      <c r="A164" s="56" t="n">
        <v>15</v>
      </c>
      <c r="B164" s="53" t="s">
        <v>108</v>
      </c>
      <c r="C164" s="57" t="n">
        <v>249.858</v>
      </c>
      <c r="D164" s="58" t="n">
        <v>4.76133</v>
      </c>
      <c r="E164" s="58" t="n">
        <v>0.00228542</v>
      </c>
      <c r="F164" s="57" t="n">
        <v>-0.0356693</v>
      </c>
      <c r="G164" s="57" t="n">
        <f aca="false">A164*$B$9+$B$10</f>
        <v>-0.00784074141163128</v>
      </c>
      <c r="H164" s="58" t="n">
        <f aca="false">G164-F164</f>
        <v>0.0278285585883687</v>
      </c>
      <c r="J164" s="55" t="n">
        <v>15</v>
      </c>
      <c r="K164" s="53" t="n">
        <v>-0.00738001</v>
      </c>
    </row>
    <row r="165" customFormat="false" ht="12.75" hidden="false" customHeight="false" outlineLevel="0" collapsed="false">
      <c r="A165" s="52" t="n">
        <v>15</v>
      </c>
      <c r="B165" s="53" t="s">
        <v>108</v>
      </c>
      <c r="C165" s="54" t="n">
        <v>200.376</v>
      </c>
      <c r="D165" s="53" t="n">
        <v>4.81525</v>
      </c>
      <c r="E165" s="53" t="n">
        <v>0.00113485</v>
      </c>
      <c r="F165" s="54" t="n">
        <v>0.00224781</v>
      </c>
      <c r="G165" s="54" t="n">
        <f aca="false">A165*$B$9+$B$10</f>
        <v>-0.00784074141163128</v>
      </c>
      <c r="H165" s="53" t="n">
        <f aca="false">G165-F165</f>
        <v>-0.0100885514116313</v>
      </c>
      <c r="J165" s="55" t="n">
        <v>15</v>
      </c>
      <c r="K165" s="53" t="n">
        <v>0.0055294</v>
      </c>
    </row>
    <row r="166" customFormat="false" ht="12.75" hidden="false" customHeight="false" outlineLevel="0" collapsed="false">
      <c r="A166" s="52" t="n">
        <v>15</v>
      </c>
      <c r="B166" s="53" t="s">
        <v>108</v>
      </c>
      <c r="C166" s="54" t="n">
        <v>175.204</v>
      </c>
      <c r="D166" s="53" t="n">
        <v>4.82836</v>
      </c>
      <c r="E166" s="53" t="n">
        <v>0.00206949</v>
      </c>
      <c r="F166" s="54" t="n">
        <v>-0.0306363</v>
      </c>
      <c r="G166" s="54" t="n">
        <f aca="false">A166*$B$9+$B$10</f>
        <v>-0.00784074141163128</v>
      </c>
      <c r="H166" s="53" t="n">
        <f aca="false">G166-F166</f>
        <v>0.0227955585883687</v>
      </c>
      <c r="J166" s="55" t="n">
        <v>15</v>
      </c>
      <c r="K166" s="53" t="n">
        <v>0.0440331</v>
      </c>
    </row>
    <row r="167" customFormat="false" ht="12.75" hidden="false" customHeight="false" outlineLevel="0" collapsed="false">
      <c r="A167" s="52" t="n">
        <v>15</v>
      </c>
      <c r="B167" s="53" t="s">
        <v>108</v>
      </c>
      <c r="C167" s="54" t="n">
        <v>150.078</v>
      </c>
      <c r="D167" s="53" t="n">
        <v>4.8636</v>
      </c>
      <c r="E167" s="53" t="n">
        <v>0.00137594</v>
      </c>
      <c r="F167" s="54" t="n">
        <v>-0.0214052</v>
      </c>
      <c r="G167" s="54" t="n">
        <f aca="false">A167*$B$9+$B$10</f>
        <v>-0.00784074141163128</v>
      </c>
      <c r="H167" s="53" t="n">
        <f aca="false">G167-F167</f>
        <v>0.0135644585883687</v>
      </c>
      <c r="J167" s="55" t="n">
        <v>15</v>
      </c>
      <c r="K167" s="53" t="n">
        <v>0.0208097</v>
      </c>
    </row>
    <row r="168" customFormat="false" ht="12.75" hidden="false" customHeight="false" outlineLevel="0" collapsed="false">
      <c r="A168" s="52" t="n">
        <v>15</v>
      </c>
      <c r="B168" s="53" t="s">
        <v>108</v>
      </c>
      <c r="C168" s="54" t="n">
        <v>125.167</v>
      </c>
      <c r="D168" s="53" t="n">
        <v>4.98554</v>
      </c>
      <c r="E168" s="53" t="n">
        <v>0.00206171</v>
      </c>
      <c r="F168" s="54" t="n">
        <v>-0.00546312</v>
      </c>
      <c r="G168" s="54" t="n">
        <f aca="false">A168*$B$9+$B$10</f>
        <v>-0.00784074141163128</v>
      </c>
      <c r="H168" s="53" t="n">
        <f aca="false">G168-F168</f>
        <v>-0.00237762141163128</v>
      </c>
      <c r="J168" s="55" t="n">
        <v>15</v>
      </c>
      <c r="K168" s="53" t="n">
        <v>-0.0854049</v>
      </c>
    </row>
    <row r="169" customFormat="false" ht="12.75" hidden="false" customHeight="false" outlineLevel="0" collapsed="false">
      <c r="A169" s="52" t="n">
        <v>15</v>
      </c>
      <c r="B169" s="53" t="s">
        <v>108</v>
      </c>
      <c r="C169" s="54" t="n">
        <v>100.006</v>
      </c>
      <c r="D169" s="53" t="n">
        <v>5.03854</v>
      </c>
      <c r="E169" s="53" t="n">
        <v>0.00147226</v>
      </c>
      <c r="F169" s="54" t="n">
        <v>-0.0504632</v>
      </c>
      <c r="G169" s="54" t="n">
        <f aca="false">A169*$B$9+$B$10</f>
        <v>-0.00784074141163128</v>
      </c>
      <c r="H169" s="53" t="n">
        <f aca="false">G169-F169</f>
        <v>0.0426224585883687</v>
      </c>
      <c r="J169" s="55" t="n">
        <v>16</v>
      </c>
      <c r="K169" s="53" t="n">
        <v>-0.0372896</v>
      </c>
    </row>
    <row r="170" customFormat="false" ht="12.75" hidden="false" customHeight="false" outlineLevel="0" collapsed="false">
      <c r="A170" s="52" t="n">
        <v>15</v>
      </c>
      <c r="B170" s="53" t="s">
        <v>108</v>
      </c>
      <c r="C170" s="54" t="n">
        <v>75.0035</v>
      </c>
      <c r="D170" s="53" t="n">
        <v>5.18662</v>
      </c>
      <c r="E170" s="53" t="n">
        <v>0.00121978</v>
      </c>
      <c r="F170" s="54" t="n">
        <v>-0.00738001</v>
      </c>
      <c r="G170" s="54" t="n">
        <f aca="false">A170*$B$9+$B$10</f>
        <v>-0.00784074141163128</v>
      </c>
      <c r="H170" s="53" t="n">
        <f aca="false">G170-F170</f>
        <v>-0.000460731411631276</v>
      </c>
      <c r="J170" s="55" t="n">
        <v>16</v>
      </c>
      <c r="K170" s="53" t="n">
        <v>-0.0212479</v>
      </c>
    </row>
    <row r="171" customFormat="false" ht="12.75" hidden="false" customHeight="false" outlineLevel="0" collapsed="false">
      <c r="A171" s="52" t="n">
        <v>15</v>
      </c>
      <c r="B171" s="53" t="s">
        <v>108</v>
      </c>
      <c r="C171" s="54" t="n">
        <v>50.0568</v>
      </c>
      <c r="D171" s="53" t="n">
        <v>5.33753</v>
      </c>
      <c r="E171" s="53" t="n">
        <v>0.002017</v>
      </c>
      <c r="F171" s="54" t="n">
        <v>0.0055294</v>
      </c>
      <c r="G171" s="54" t="n">
        <f aca="false">A171*$B$9+$B$10</f>
        <v>-0.00784074141163128</v>
      </c>
      <c r="H171" s="53" t="n">
        <f aca="false">G171-F171</f>
        <v>-0.0133701414116313</v>
      </c>
      <c r="J171" s="55" t="n">
        <v>16</v>
      </c>
      <c r="K171" s="53" t="n">
        <v>-0.00618172</v>
      </c>
    </row>
    <row r="172" customFormat="false" ht="12.75" hidden="false" customHeight="false" outlineLevel="0" collapsed="false">
      <c r="A172" s="52" t="n">
        <v>15</v>
      </c>
      <c r="B172" s="53" t="s">
        <v>108</v>
      </c>
      <c r="C172" s="54" t="n">
        <v>30.0401</v>
      </c>
      <c r="D172" s="53" t="n">
        <v>5.57303</v>
      </c>
      <c r="E172" s="53" t="n">
        <v>0.00132865</v>
      </c>
      <c r="F172" s="54" t="n">
        <v>0.0440331</v>
      </c>
      <c r="G172" s="54" t="n">
        <f aca="false">A172*$B$9+$B$10</f>
        <v>-0.00784074141163128</v>
      </c>
      <c r="H172" s="53" t="n">
        <f aca="false">G172-F172</f>
        <v>-0.0518738414116313</v>
      </c>
      <c r="J172" s="55" t="n">
        <v>16</v>
      </c>
      <c r="K172" s="53" t="n">
        <v>-0.0127602</v>
      </c>
    </row>
    <row r="173" customFormat="false" ht="12.75" hidden="false" customHeight="false" outlineLevel="0" collapsed="false">
      <c r="A173" s="52" t="n">
        <v>15</v>
      </c>
      <c r="B173" s="53" t="s">
        <v>108</v>
      </c>
      <c r="C173" s="54" t="n">
        <v>20.1714</v>
      </c>
      <c r="D173" s="53" t="n">
        <v>5.67781</v>
      </c>
      <c r="E173" s="53" t="n">
        <v>0.00253748</v>
      </c>
      <c r="F173" s="54" t="n">
        <v>0.0208097</v>
      </c>
      <c r="G173" s="54" t="n">
        <f aca="false">A173*$B$9+$B$10</f>
        <v>-0.00784074141163128</v>
      </c>
      <c r="H173" s="53" t="n">
        <f aca="false">G173-F173</f>
        <v>-0.0286504414116313</v>
      </c>
      <c r="J173" s="55" t="n">
        <v>16</v>
      </c>
      <c r="K173" s="53" t="n">
        <v>0.0713553</v>
      </c>
    </row>
    <row r="174" customFormat="false" ht="12.75" hidden="false" customHeight="false" outlineLevel="0" collapsed="false">
      <c r="A174" s="52" t="n">
        <v>15</v>
      </c>
      <c r="B174" s="53" t="s">
        <v>108</v>
      </c>
      <c r="C174" s="54" t="n">
        <v>10.1386</v>
      </c>
      <c r="D174" s="53" t="n">
        <v>5.5996</v>
      </c>
      <c r="E174" s="53" t="n">
        <v>0.0023508</v>
      </c>
      <c r="F174" s="54" t="n">
        <v>-0.0854049</v>
      </c>
      <c r="G174" s="54" t="n">
        <f aca="false">A174*$B$9+$B$10</f>
        <v>-0.00784074141163128</v>
      </c>
      <c r="H174" s="53" t="n">
        <f aca="false">G174-F174</f>
        <v>0.0775641585883687</v>
      </c>
      <c r="J174" s="55" t="n">
        <v>16</v>
      </c>
      <c r="K174" s="53" t="n">
        <v>-0.0411239</v>
      </c>
    </row>
    <row r="175" customFormat="false" ht="13.5" hidden="false" customHeight="false" outlineLevel="0" collapsed="false">
      <c r="A175" s="52" t="n">
        <v>15</v>
      </c>
      <c r="B175" s="53" t="s">
        <v>109</v>
      </c>
      <c r="C175" s="54" t="n">
        <v>1.31643</v>
      </c>
      <c r="D175" s="53" t="n">
        <v>7.41088</v>
      </c>
      <c r="E175" s="53" t="n">
        <v>0.027272</v>
      </c>
      <c r="F175" s="54" t="n">
        <v>1.12888</v>
      </c>
      <c r="G175" s="54" t="n">
        <f aca="false">A175*$B$9+$B$10</f>
        <v>-0.00784074141163128</v>
      </c>
      <c r="H175" s="53" t="n">
        <f aca="false">G175-F175</f>
        <v>-1.13672074141163</v>
      </c>
      <c r="J175" s="55" t="n">
        <v>16</v>
      </c>
      <c r="K175" s="53" t="n">
        <v>0.0375123</v>
      </c>
    </row>
    <row r="176" customFormat="false" ht="13.5" hidden="false" customHeight="false" outlineLevel="0" collapsed="false">
      <c r="A176" s="56" t="n">
        <v>16</v>
      </c>
      <c r="B176" s="53" t="s">
        <v>108</v>
      </c>
      <c r="C176" s="57" t="n">
        <v>114.795</v>
      </c>
      <c r="D176" s="58" t="n">
        <v>4.90071</v>
      </c>
      <c r="E176" s="58" t="n">
        <v>0.00266595</v>
      </c>
      <c r="F176" s="57" t="n">
        <v>-0.0372896</v>
      </c>
      <c r="G176" s="57" t="n">
        <f aca="false">A176*$B$9+$B$10</f>
        <v>-0.00830286555985386</v>
      </c>
      <c r="H176" s="58" t="n">
        <f aca="false">G176-F176</f>
        <v>0.0289867344401461</v>
      </c>
      <c r="J176" s="55" t="n">
        <v>17</v>
      </c>
      <c r="K176" s="53" t="n">
        <v>-0.158958</v>
      </c>
    </row>
    <row r="177" customFormat="false" ht="12.75" hidden="false" customHeight="false" outlineLevel="0" collapsed="false">
      <c r="A177" s="52" t="n">
        <v>16</v>
      </c>
      <c r="B177" s="53" t="s">
        <v>108</v>
      </c>
      <c r="C177" s="54" t="n">
        <v>100.026</v>
      </c>
      <c r="D177" s="53" t="n">
        <v>4.90775</v>
      </c>
      <c r="E177" s="53" t="n">
        <v>0.00156132</v>
      </c>
      <c r="F177" s="54" t="n">
        <v>-0.0212479</v>
      </c>
      <c r="G177" s="54" t="n">
        <f aca="false">A177*$B$9+$B$10</f>
        <v>-0.00830286555985386</v>
      </c>
      <c r="H177" s="53" t="n">
        <f aca="false">G177-F177</f>
        <v>0.0129450344401461</v>
      </c>
      <c r="J177" s="55" t="n">
        <v>17</v>
      </c>
      <c r="K177" s="53" t="n">
        <v>-0.00483465</v>
      </c>
    </row>
    <row r="178" customFormat="false" ht="12.75" hidden="false" customHeight="false" outlineLevel="0" collapsed="false">
      <c r="A178" s="52" t="n">
        <v>16</v>
      </c>
      <c r="B178" s="53" t="s">
        <v>108</v>
      </c>
      <c r="C178" s="54" t="n">
        <v>74.9804</v>
      </c>
      <c r="D178" s="53" t="n">
        <v>5.01682</v>
      </c>
      <c r="E178" s="53" t="n">
        <v>0.00137851</v>
      </c>
      <c r="F178" s="54" t="n">
        <v>-0.00618172</v>
      </c>
      <c r="G178" s="54" t="n">
        <f aca="false">A178*$B$9+$B$10</f>
        <v>-0.00830286555985386</v>
      </c>
      <c r="H178" s="53" t="n">
        <f aca="false">G178-F178</f>
        <v>-0.00212114555985386</v>
      </c>
      <c r="J178" s="55" t="n">
        <v>17</v>
      </c>
      <c r="K178" s="53" t="n">
        <v>0.0159421</v>
      </c>
    </row>
    <row r="179" customFormat="false" ht="12.75" hidden="false" customHeight="false" outlineLevel="0" collapsed="false">
      <c r="A179" s="52" t="n">
        <v>16</v>
      </c>
      <c r="B179" s="53" t="s">
        <v>108</v>
      </c>
      <c r="C179" s="54" t="n">
        <v>50.0654</v>
      </c>
      <c r="D179" s="53" t="n">
        <v>5.25124</v>
      </c>
      <c r="E179" s="53" t="n">
        <v>0.00332168</v>
      </c>
      <c r="F179" s="54" t="n">
        <v>-0.0127602</v>
      </c>
      <c r="G179" s="54" t="n">
        <f aca="false">A179*$B$9+$B$10</f>
        <v>-0.00830286555985386</v>
      </c>
      <c r="H179" s="53" t="n">
        <f aca="false">G179-F179</f>
        <v>0.00445733444014614</v>
      </c>
      <c r="J179" s="55" t="n">
        <v>17</v>
      </c>
      <c r="K179" s="53" t="n">
        <v>-0.0235868</v>
      </c>
    </row>
    <row r="180" customFormat="false" ht="12.75" hidden="false" customHeight="false" outlineLevel="0" collapsed="false">
      <c r="A180" s="52" t="n">
        <v>16</v>
      </c>
      <c r="B180" s="53" t="s">
        <v>108</v>
      </c>
      <c r="C180" s="54" t="n">
        <v>30.0531</v>
      </c>
      <c r="D180" s="53" t="n">
        <v>5.37836</v>
      </c>
      <c r="E180" s="53" t="n">
        <v>0.00283976</v>
      </c>
      <c r="F180" s="54" t="n">
        <v>0.0713553</v>
      </c>
      <c r="G180" s="54" t="n">
        <f aca="false">A180*$B$9+$B$10</f>
        <v>-0.00830286555985386</v>
      </c>
      <c r="H180" s="53" t="n">
        <f aca="false">G180-F180</f>
        <v>-0.0796581655598539</v>
      </c>
      <c r="J180" s="55" t="n">
        <v>17</v>
      </c>
      <c r="K180" s="53" t="n">
        <v>0.0486526</v>
      </c>
    </row>
    <row r="181" customFormat="false" ht="12.75" hidden="false" customHeight="false" outlineLevel="0" collapsed="false">
      <c r="A181" s="52" t="n">
        <v>16</v>
      </c>
      <c r="B181" s="53" t="s">
        <v>108</v>
      </c>
      <c r="C181" s="54" t="n">
        <v>20.2008</v>
      </c>
      <c r="D181" s="53" t="n">
        <v>5.47888</v>
      </c>
      <c r="E181" s="53" t="n">
        <v>0.00218927</v>
      </c>
      <c r="F181" s="54" t="n">
        <v>-0.0411239</v>
      </c>
      <c r="G181" s="54" t="n">
        <f aca="false">A181*$B$9+$B$10</f>
        <v>-0.00830286555985386</v>
      </c>
      <c r="H181" s="53" t="n">
        <f aca="false">G181-F181</f>
        <v>0.0328210344401461</v>
      </c>
      <c r="J181" s="55" t="n">
        <v>17</v>
      </c>
      <c r="K181" s="53" t="n">
        <v>0.0122728</v>
      </c>
    </row>
    <row r="182" customFormat="false" ht="12.75" hidden="false" customHeight="false" outlineLevel="0" collapsed="false">
      <c r="A182" s="52" t="n">
        <v>16</v>
      </c>
      <c r="B182" s="53" t="s">
        <v>108</v>
      </c>
      <c r="C182" s="54" t="n">
        <v>10.0761</v>
      </c>
      <c r="D182" s="53" t="n">
        <v>5.56851</v>
      </c>
      <c r="E182" s="53" t="n">
        <v>0.00220277</v>
      </c>
      <c r="F182" s="54" t="n">
        <v>0.0375123</v>
      </c>
      <c r="G182" s="54" t="n">
        <f aca="false">A182*$B$9+$B$10</f>
        <v>-0.00830286555985386</v>
      </c>
      <c r="H182" s="53" t="n">
        <f aca="false">G182-F182</f>
        <v>-0.0458151655598539</v>
      </c>
      <c r="J182" s="55" t="n">
        <v>17</v>
      </c>
      <c r="K182" s="53" t="n">
        <v>-0.014678</v>
      </c>
    </row>
    <row r="183" customFormat="false" ht="13.5" hidden="false" customHeight="false" outlineLevel="0" collapsed="false">
      <c r="A183" s="52" t="n">
        <v>16</v>
      </c>
      <c r="B183" s="53" t="s">
        <v>109</v>
      </c>
      <c r="C183" s="54" t="n">
        <v>1.37771</v>
      </c>
      <c r="D183" s="53" t="n">
        <v>6.98868</v>
      </c>
      <c r="E183" s="53" t="n">
        <v>0.0592287</v>
      </c>
      <c r="F183" s="54" t="n">
        <v>0.563677</v>
      </c>
      <c r="G183" s="54" t="n">
        <f aca="false">A183*$B$9+$B$10</f>
        <v>-0.00830286555985386</v>
      </c>
      <c r="H183" s="53" t="n">
        <f aca="false">G183-F183</f>
        <v>-0.571979865559854</v>
      </c>
      <c r="J183" s="55" t="n">
        <v>17</v>
      </c>
      <c r="K183" s="53" t="n">
        <v>-0.0622644</v>
      </c>
    </row>
    <row r="184" customFormat="false" ht="13.5" hidden="false" customHeight="false" outlineLevel="0" collapsed="false">
      <c r="A184" s="56" t="n">
        <v>17</v>
      </c>
      <c r="B184" s="53" t="s">
        <v>108</v>
      </c>
      <c r="C184" s="57" t="n">
        <v>115.048</v>
      </c>
      <c r="D184" s="58" t="n">
        <v>4.82804</v>
      </c>
      <c r="E184" s="58" t="n">
        <v>0.00146855</v>
      </c>
      <c r="F184" s="57" t="n">
        <v>-0.158958</v>
      </c>
      <c r="G184" s="57" t="n">
        <f aca="false">A184*$B$9+$B$10</f>
        <v>-0.00876498970807645</v>
      </c>
      <c r="H184" s="58" t="n">
        <f aca="false">G184-F184</f>
        <v>0.150193010291924</v>
      </c>
      <c r="J184" s="55" t="n">
        <v>18</v>
      </c>
      <c r="K184" s="53" t="n">
        <v>-0.107215</v>
      </c>
    </row>
    <row r="185" customFormat="false" ht="12.75" hidden="false" customHeight="false" outlineLevel="0" collapsed="false">
      <c r="A185" s="52" t="n">
        <v>17</v>
      </c>
      <c r="B185" s="53" t="s">
        <v>108</v>
      </c>
      <c r="C185" s="54" t="n">
        <v>100.089</v>
      </c>
      <c r="D185" s="53" t="n">
        <v>4.88117</v>
      </c>
      <c r="E185" s="53" t="n">
        <v>0.00106722</v>
      </c>
      <c r="F185" s="54" t="n">
        <v>-0.00483465</v>
      </c>
      <c r="G185" s="54" t="n">
        <f aca="false">A185*$B$9+$B$10</f>
        <v>-0.00876498970807645</v>
      </c>
      <c r="H185" s="53" t="n">
        <f aca="false">G185-F185</f>
        <v>-0.00393033970807645</v>
      </c>
      <c r="J185" s="55" t="n">
        <v>18</v>
      </c>
      <c r="K185" s="53" t="n">
        <v>0.0868926</v>
      </c>
    </row>
    <row r="186" customFormat="false" ht="12.75" hidden="false" customHeight="false" outlineLevel="0" collapsed="false">
      <c r="A186" s="52" t="n">
        <v>17</v>
      </c>
      <c r="B186" s="53" t="s">
        <v>108</v>
      </c>
      <c r="C186" s="54" t="n">
        <v>75.1285</v>
      </c>
      <c r="D186" s="53" t="n">
        <v>4.95694</v>
      </c>
      <c r="E186" s="53" t="n">
        <v>0.00188111</v>
      </c>
      <c r="F186" s="54" t="n">
        <v>0.0159421</v>
      </c>
      <c r="G186" s="54" t="n">
        <f aca="false">A186*$B$9+$B$10</f>
        <v>-0.00876498970807645</v>
      </c>
      <c r="H186" s="53" t="n">
        <f aca="false">G186-F186</f>
        <v>-0.0247070897080765</v>
      </c>
      <c r="J186" s="55" t="n">
        <v>18</v>
      </c>
      <c r="K186" s="53" t="n">
        <v>0.111967</v>
      </c>
    </row>
    <row r="187" customFormat="false" ht="12.75" hidden="false" customHeight="false" outlineLevel="0" collapsed="false">
      <c r="A187" s="52" t="n">
        <v>17</v>
      </c>
      <c r="B187" s="53" t="s">
        <v>108</v>
      </c>
      <c r="C187" s="54" t="n">
        <v>50.082</v>
      </c>
      <c r="D187" s="53" t="n">
        <v>5.04441</v>
      </c>
      <c r="E187" s="53" t="n">
        <v>0.00197762</v>
      </c>
      <c r="F187" s="54" t="n">
        <v>-0.0235868</v>
      </c>
      <c r="G187" s="54" t="n">
        <f aca="false">A187*$B$9+$B$10</f>
        <v>-0.00876498970807645</v>
      </c>
      <c r="H187" s="53" t="n">
        <f aca="false">G187-F187</f>
        <v>0.0148218102919236</v>
      </c>
      <c r="J187" s="55" t="n">
        <v>18</v>
      </c>
      <c r="K187" s="53" t="n">
        <v>0.111058</v>
      </c>
    </row>
    <row r="188" customFormat="false" ht="12.75" hidden="false" customHeight="false" outlineLevel="0" collapsed="false">
      <c r="A188" s="52" t="n">
        <v>17</v>
      </c>
      <c r="B188" s="53" t="s">
        <v>108</v>
      </c>
      <c r="C188" s="54" t="n">
        <v>30.1435</v>
      </c>
      <c r="D188" s="53" t="n">
        <v>5.28365</v>
      </c>
      <c r="E188" s="53" t="n">
        <v>0.000963551</v>
      </c>
      <c r="F188" s="54" t="n">
        <v>0.0486526</v>
      </c>
      <c r="G188" s="54" t="n">
        <f aca="false">A188*$B$9+$B$10</f>
        <v>-0.00876498970807645</v>
      </c>
      <c r="H188" s="53" t="n">
        <f aca="false">G188-F188</f>
        <v>-0.0574175897080765</v>
      </c>
      <c r="J188" s="55" t="n">
        <v>19</v>
      </c>
      <c r="K188" s="53" t="n">
        <v>-0.337752</v>
      </c>
    </row>
    <row r="189" customFormat="false" ht="12.75" hidden="false" customHeight="false" outlineLevel="0" collapsed="false">
      <c r="A189" s="52" t="n">
        <v>17</v>
      </c>
      <c r="B189" s="53" t="s">
        <v>108</v>
      </c>
      <c r="C189" s="54" t="n">
        <v>20.2119</v>
      </c>
      <c r="D189" s="53" t="n">
        <v>5.35627</v>
      </c>
      <c r="E189" s="53" t="n">
        <v>0.00290693</v>
      </c>
      <c r="F189" s="54" t="n">
        <v>0.0122728</v>
      </c>
      <c r="G189" s="54" t="n">
        <f aca="false">A189*$B$9+$B$10</f>
        <v>-0.00876498970807645</v>
      </c>
      <c r="H189" s="53" t="n">
        <f aca="false">G189-F189</f>
        <v>-0.0210377897080765</v>
      </c>
      <c r="J189" s="55" t="n">
        <v>19</v>
      </c>
      <c r="K189" s="53" t="n">
        <v>-0.0281653</v>
      </c>
    </row>
    <row r="190" customFormat="false" ht="12.75" hidden="false" customHeight="false" outlineLevel="0" collapsed="false">
      <c r="A190" s="52" t="n">
        <v>17</v>
      </c>
      <c r="B190" s="53" t="s">
        <v>108</v>
      </c>
      <c r="C190" s="54" t="n">
        <v>10.3237</v>
      </c>
      <c r="D190" s="53" t="n">
        <v>5.42532</v>
      </c>
      <c r="E190" s="53" t="n">
        <v>0.0013798</v>
      </c>
      <c r="F190" s="54" t="n">
        <v>-0.014678</v>
      </c>
      <c r="G190" s="54" t="n">
        <f aca="false">A190*$B$9+$B$10</f>
        <v>-0.00876498970807645</v>
      </c>
      <c r="H190" s="53" t="n">
        <f aca="false">G190-F190</f>
        <v>0.00591301029192355</v>
      </c>
      <c r="J190" s="55" t="n">
        <v>20</v>
      </c>
      <c r="K190" s="53" t="n">
        <v>-0.019372</v>
      </c>
    </row>
    <row r="191" customFormat="false" ht="13.5" hidden="false" customHeight="false" outlineLevel="0" collapsed="false">
      <c r="A191" s="52" t="n">
        <v>17</v>
      </c>
      <c r="B191" s="53" t="s">
        <v>108</v>
      </c>
      <c r="C191" s="54" t="n">
        <v>1.41598</v>
      </c>
      <c r="D191" s="53" t="n">
        <v>7.09474</v>
      </c>
      <c r="E191" s="53" t="n">
        <v>0.0200515</v>
      </c>
      <c r="F191" s="54" t="n">
        <v>-0.0622644</v>
      </c>
      <c r="G191" s="54" t="n">
        <f aca="false">A191*$B$9+$B$10</f>
        <v>-0.00876498970807645</v>
      </c>
      <c r="H191" s="53" t="n">
        <f aca="false">G191-F191</f>
        <v>0.0534994102919235</v>
      </c>
      <c r="J191" s="55" t="n">
        <v>20</v>
      </c>
      <c r="K191" s="53" t="n">
        <v>0.00100803</v>
      </c>
    </row>
    <row r="192" customFormat="false" ht="13.5" hidden="false" customHeight="false" outlineLevel="0" collapsed="false">
      <c r="A192" s="56" t="n">
        <v>18</v>
      </c>
      <c r="B192" s="53" t="s">
        <v>108</v>
      </c>
      <c r="C192" s="57" t="n">
        <v>54.9969</v>
      </c>
      <c r="D192" s="58" t="n">
        <v>4.90878</v>
      </c>
      <c r="E192" s="58" t="n">
        <v>0.000993294</v>
      </c>
      <c r="F192" s="57" t="n">
        <v>-0.107215</v>
      </c>
      <c r="G192" s="57" t="n">
        <f aca="false">A192*$B$9+$B$10</f>
        <v>-0.00922711385629904</v>
      </c>
      <c r="H192" s="58" t="n">
        <f aca="false">G192-F192</f>
        <v>0.097987886143701</v>
      </c>
      <c r="J192" s="55" t="n">
        <v>20</v>
      </c>
      <c r="K192" s="53" t="n">
        <v>0.00265265</v>
      </c>
    </row>
    <row r="193" customFormat="false" ht="12.75" hidden="false" customHeight="false" outlineLevel="0" collapsed="false">
      <c r="A193" s="52" t="n">
        <v>18</v>
      </c>
      <c r="B193" s="53" t="s">
        <v>108</v>
      </c>
      <c r="C193" s="54" t="n">
        <v>30.0656</v>
      </c>
      <c r="D193" s="53" t="n">
        <v>5.20689</v>
      </c>
      <c r="E193" s="53" t="n">
        <v>0.00135281</v>
      </c>
      <c r="F193" s="54" t="n">
        <v>0.0868926</v>
      </c>
      <c r="G193" s="54" t="n">
        <f aca="false">A193*$B$9+$B$10</f>
        <v>-0.00922711385629904</v>
      </c>
      <c r="H193" s="53" t="n">
        <f aca="false">G193-F193</f>
        <v>-0.096119713856299</v>
      </c>
      <c r="J193" s="55" t="n">
        <v>20</v>
      </c>
      <c r="K193" s="53" t="n">
        <v>-0.00940514</v>
      </c>
    </row>
    <row r="194" customFormat="false" ht="12.75" hidden="false" customHeight="false" outlineLevel="0" collapsed="false">
      <c r="A194" s="52" t="n">
        <v>18</v>
      </c>
      <c r="B194" s="53" t="s">
        <v>108</v>
      </c>
      <c r="C194" s="54" t="n">
        <v>20.3145</v>
      </c>
      <c r="D194" s="53" t="n">
        <v>5.33997</v>
      </c>
      <c r="E194" s="53" t="n">
        <v>0.00125781</v>
      </c>
      <c r="F194" s="54" t="n">
        <v>0.111967</v>
      </c>
      <c r="G194" s="54" t="n">
        <f aca="false">A194*$B$9+$B$10</f>
        <v>-0.00922711385629904</v>
      </c>
      <c r="H194" s="53" t="n">
        <f aca="false">G194-F194</f>
        <v>-0.121194113856299</v>
      </c>
      <c r="J194" s="55" t="n">
        <v>20</v>
      </c>
      <c r="K194" s="53" t="n">
        <v>0.0229259</v>
      </c>
    </row>
    <row r="195" customFormat="false" ht="12.75" hidden="false" customHeight="false" outlineLevel="0" collapsed="false">
      <c r="A195" s="52" t="n">
        <v>18</v>
      </c>
      <c r="B195" s="53" t="s">
        <v>108</v>
      </c>
      <c r="C195" s="54" t="n">
        <v>10.2644</v>
      </c>
      <c r="D195" s="53" t="n">
        <v>5.61306</v>
      </c>
      <c r="E195" s="53" t="n">
        <v>0.00191174</v>
      </c>
      <c r="F195" s="54" t="n">
        <v>0.111058</v>
      </c>
      <c r="G195" s="54" t="n">
        <f aca="false">A195*$B$9+$B$10</f>
        <v>-0.00922711385629904</v>
      </c>
      <c r="H195" s="53" t="n">
        <f aca="false">G195-F195</f>
        <v>-0.120285113856299</v>
      </c>
      <c r="J195" s="55" t="n">
        <v>20</v>
      </c>
      <c r="K195" s="53" t="n">
        <v>-0.172099</v>
      </c>
    </row>
    <row r="196" customFormat="false" ht="13.5" hidden="false" customHeight="false" outlineLevel="0" collapsed="false">
      <c r="A196" s="52" t="n">
        <v>18</v>
      </c>
      <c r="B196" s="53" t="s">
        <v>109</v>
      </c>
      <c r="C196" s="54" t="n">
        <v>1.39128</v>
      </c>
      <c r="D196" s="53" t="n">
        <v>6.87645</v>
      </c>
      <c r="E196" s="53" t="n">
        <v>0.00672806</v>
      </c>
      <c r="F196" s="54" t="n">
        <v>0.694454</v>
      </c>
      <c r="G196" s="54" t="n">
        <f aca="false">A196*$B$9+$B$10</f>
        <v>-0.00922711385629904</v>
      </c>
      <c r="H196" s="53" t="n">
        <f aca="false">G196-F196</f>
        <v>-0.703681113856299</v>
      </c>
      <c r="J196" s="55" t="n">
        <v>21</v>
      </c>
      <c r="K196" s="53" t="n">
        <v>-0.0726032</v>
      </c>
    </row>
    <row r="197" customFormat="false" ht="13.5" hidden="false" customHeight="false" outlineLevel="0" collapsed="false">
      <c r="A197" s="56" t="n">
        <v>19</v>
      </c>
      <c r="B197" s="53" t="s">
        <v>108</v>
      </c>
      <c r="C197" s="57" t="n">
        <v>19.8299</v>
      </c>
      <c r="D197" s="58" t="n">
        <v>5.43125</v>
      </c>
      <c r="E197" s="58" t="n">
        <v>0.00664361</v>
      </c>
      <c r="F197" s="57" t="n">
        <v>-0.337752</v>
      </c>
      <c r="G197" s="57" t="n">
        <f aca="false">A197*$B$9+$B$10</f>
        <v>-0.00968923800452163</v>
      </c>
      <c r="H197" s="58" t="n">
        <f aca="false">G197-F197</f>
        <v>0.328062761995478</v>
      </c>
      <c r="J197" s="55" t="n">
        <v>21</v>
      </c>
      <c r="K197" s="53" t="n">
        <v>-0.00164461</v>
      </c>
    </row>
    <row r="198" customFormat="false" ht="12.75" hidden="false" customHeight="false" outlineLevel="0" collapsed="false">
      <c r="A198" s="52" t="n">
        <v>19</v>
      </c>
      <c r="B198" s="53" t="s">
        <v>108</v>
      </c>
      <c r="C198" s="54" t="n">
        <v>10.1092</v>
      </c>
      <c r="D198" s="53" t="n">
        <v>5.38083</v>
      </c>
      <c r="E198" s="53" t="n">
        <v>0.00614997</v>
      </c>
      <c r="F198" s="54" t="n">
        <v>-0.0281653</v>
      </c>
      <c r="G198" s="54" t="n">
        <f aca="false">A198*$B$9+$B$10</f>
        <v>-0.00968923800452163</v>
      </c>
      <c r="H198" s="53" t="n">
        <f aca="false">G198-F198</f>
        <v>0.0184760619954784</v>
      </c>
      <c r="J198" s="55" t="n">
        <v>21</v>
      </c>
      <c r="K198" s="53" t="n">
        <v>-0.0198593</v>
      </c>
    </row>
    <row r="199" customFormat="false" ht="13.5" hidden="false" customHeight="false" outlineLevel="0" collapsed="false">
      <c r="A199" s="52" t="n">
        <v>19</v>
      </c>
      <c r="B199" s="53" t="s">
        <v>109</v>
      </c>
      <c r="C199" s="54" t="n">
        <v>1.36446</v>
      </c>
      <c r="D199" s="53" t="n">
        <v>7.6169</v>
      </c>
      <c r="E199" s="53" t="n">
        <v>0.127467</v>
      </c>
      <c r="F199" s="54" t="n">
        <v>1.0429</v>
      </c>
      <c r="G199" s="54" t="n">
        <f aca="false">A199*$B$9+$B$10</f>
        <v>-0.00968923800452163</v>
      </c>
      <c r="H199" s="53" t="n">
        <f aca="false">G199-F199</f>
        <v>-1.05258923800452</v>
      </c>
      <c r="J199" s="55" t="n">
        <v>21</v>
      </c>
      <c r="K199" s="53" t="n">
        <v>-0.0280166</v>
      </c>
    </row>
    <row r="200" customFormat="false" ht="13.5" hidden="false" customHeight="false" outlineLevel="0" collapsed="false">
      <c r="A200" s="56" t="n">
        <v>20</v>
      </c>
      <c r="B200" s="53" t="s">
        <v>108</v>
      </c>
      <c r="C200" s="57" t="n">
        <v>104.965</v>
      </c>
      <c r="D200" s="58" t="n">
        <v>5.12563</v>
      </c>
      <c r="E200" s="58" t="n">
        <v>0.0023703</v>
      </c>
      <c r="F200" s="57" t="n">
        <v>-0.019372</v>
      </c>
      <c r="G200" s="57" t="n">
        <f aca="false">A200*$B$9+$B$10</f>
        <v>-0.0101513621527442</v>
      </c>
      <c r="H200" s="58" t="n">
        <f aca="false">G200-F200</f>
        <v>0.00922063784725579</v>
      </c>
      <c r="J200" s="55" t="n">
        <v>21</v>
      </c>
      <c r="K200" s="53" t="n">
        <v>-0.0403223</v>
      </c>
    </row>
    <row r="201" customFormat="false" ht="12.75" hidden="false" customHeight="false" outlineLevel="0" collapsed="false">
      <c r="A201" s="52" t="n">
        <v>20</v>
      </c>
      <c r="B201" s="53" t="s">
        <v>108</v>
      </c>
      <c r="C201" s="54" t="n">
        <v>75.0556</v>
      </c>
      <c r="D201" s="53" t="n">
        <v>5.18601</v>
      </c>
      <c r="E201" s="53" t="n">
        <v>0.0016149</v>
      </c>
      <c r="F201" s="54" t="n">
        <v>0.00100803</v>
      </c>
      <c r="G201" s="54" t="n">
        <f aca="false">A201*$B$9+$B$10</f>
        <v>-0.0101513621527442</v>
      </c>
      <c r="H201" s="53" t="n">
        <f aca="false">G201-F201</f>
        <v>-0.0111593921527442</v>
      </c>
      <c r="J201" s="55" t="n">
        <v>21</v>
      </c>
      <c r="K201" s="53" t="n">
        <v>-0.0671239</v>
      </c>
    </row>
    <row r="202" customFormat="false" ht="12.75" hidden="false" customHeight="false" outlineLevel="0" collapsed="false">
      <c r="A202" s="52" t="n">
        <v>20</v>
      </c>
      <c r="B202" s="53" t="s">
        <v>108</v>
      </c>
      <c r="C202" s="54" t="n">
        <v>50.2539</v>
      </c>
      <c r="D202" s="53" t="n">
        <v>5.21265</v>
      </c>
      <c r="E202" s="53" t="n">
        <v>0.00152594</v>
      </c>
      <c r="F202" s="54" t="n">
        <v>0.00265265</v>
      </c>
      <c r="G202" s="54" t="n">
        <f aca="false">A202*$B$9+$B$10</f>
        <v>-0.0101513621527442</v>
      </c>
      <c r="H202" s="53" t="n">
        <f aca="false">G202-F202</f>
        <v>-0.0128040121527442</v>
      </c>
      <c r="J202" s="55" t="n">
        <v>21</v>
      </c>
      <c r="K202" s="53" t="n">
        <v>-0.0295377</v>
      </c>
    </row>
    <row r="203" customFormat="false" ht="12.75" hidden="false" customHeight="false" outlineLevel="0" collapsed="false">
      <c r="A203" s="52" t="n">
        <v>20</v>
      </c>
      <c r="B203" s="53" t="s">
        <v>108</v>
      </c>
      <c r="C203" s="54" t="n">
        <v>30.3049</v>
      </c>
      <c r="D203" s="53" t="n">
        <v>5.2376</v>
      </c>
      <c r="E203" s="53" t="n">
        <v>0.00210377</v>
      </c>
      <c r="F203" s="54" t="n">
        <v>-0.00940514</v>
      </c>
      <c r="G203" s="54" t="n">
        <f aca="false">A203*$B$9+$B$10</f>
        <v>-0.0101513621527442</v>
      </c>
      <c r="H203" s="53" t="n">
        <f aca="false">G203-F203</f>
        <v>-0.000746222152744214</v>
      </c>
      <c r="J203" s="55" t="n">
        <v>21</v>
      </c>
      <c r="K203" s="53" t="n">
        <v>0.0193219</v>
      </c>
    </row>
    <row r="204" customFormat="false" ht="12.75" hidden="false" customHeight="false" outlineLevel="0" collapsed="false">
      <c r="A204" s="52" t="n">
        <v>20</v>
      </c>
      <c r="B204" s="53" t="s">
        <v>108</v>
      </c>
      <c r="C204" s="54" t="n">
        <v>20.1179</v>
      </c>
      <c r="D204" s="53" t="n">
        <v>5.26193</v>
      </c>
      <c r="E204" s="53" t="n">
        <v>0.0018355</v>
      </c>
      <c r="F204" s="54" t="n">
        <v>0.0229259</v>
      </c>
      <c r="G204" s="54" t="n">
        <f aca="false">A204*$B$9+$B$10</f>
        <v>-0.0101513621527442</v>
      </c>
      <c r="H204" s="53" t="n">
        <f aca="false">G204-F204</f>
        <v>-0.0330772621527442</v>
      </c>
      <c r="J204" s="55" t="n">
        <v>22</v>
      </c>
      <c r="K204" s="53" t="n">
        <v>0.00445461</v>
      </c>
    </row>
    <row r="205" customFormat="false" ht="12.75" hidden="false" customHeight="false" outlineLevel="0" collapsed="false">
      <c r="A205" s="52" t="n">
        <v>20</v>
      </c>
      <c r="B205" s="53" t="s">
        <v>109</v>
      </c>
      <c r="C205" s="54" t="n">
        <v>10.252</v>
      </c>
      <c r="D205" s="53" t="n">
        <v>6.22684</v>
      </c>
      <c r="E205" s="53" t="n">
        <v>0.0156371</v>
      </c>
      <c r="F205" s="54" t="n">
        <v>0.471843</v>
      </c>
      <c r="G205" s="54" t="n">
        <f aca="false">A205*$B$9+$B$10</f>
        <v>-0.0101513621527442</v>
      </c>
      <c r="H205" s="53" t="n">
        <f aca="false">G205-F205</f>
        <v>-0.481994362152744</v>
      </c>
      <c r="J205" s="55" t="n">
        <v>22</v>
      </c>
      <c r="K205" s="53" t="n">
        <v>0.087306</v>
      </c>
    </row>
    <row r="206" customFormat="false" ht="13.5" hidden="false" customHeight="false" outlineLevel="0" collapsed="false">
      <c r="A206" s="52" t="n">
        <v>20</v>
      </c>
      <c r="B206" s="53" t="s">
        <v>108</v>
      </c>
      <c r="C206" s="54" t="n">
        <v>1.20661</v>
      </c>
      <c r="D206" s="53" t="n">
        <v>8.6029</v>
      </c>
      <c r="E206" s="53" t="n">
        <v>0.106115</v>
      </c>
      <c r="F206" s="54" t="n">
        <v>-0.172099</v>
      </c>
      <c r="G206" s="54" t="n">
        <f aca="false">A206*$B$9+$B$10</f>
        <v>-0.0101513621527442</v>
      </c>
      <c r="H206" s="53" t="n">
        <f aca="false">G206-F206</f>
        <v>0.161947637847256</v>
      </c>
      <c r="J206" s="55" t="n">
        <v>22</v>
      </c>
      <c r="K206" s="53" t="n">
        <v>0.0533886</v>
      </c>
    </row>
    <row r="207" customFormat="false" ht="13.5" hidden="false" customHeight="false" outlineLevel="0" collapsed="false">
      <c r="A207" s="56" t="n">
        <v>21</v>
      </c>
      <c r="B207" s="53" t="s">
        <v>108</v>
      </c>
      <c r="C207" s="57" t="n">
        <v>175.763</v>
      </c>
      <c r="D207" s="58" t="n">
        <v>4.8474</v>
      </c>
      <c r="E207" s="58" t="n">
        <v>0.00124148</v>
      </c>
      <c r="F207" s="57" t="n">
        <v>-0.0726032</v>
      </c>
      <c r="G207" s="57" t="n">
        <f aca="false">A207*$B$9+$B$10</f>
        <v>-0.0106134863009668</v>
      </c>
      <c r="H207" s="58" t="n">
        <f aca="false">G207-F207</f>
        <v>0.0619897136990332</v>
      </c>
      <c r="J207" s="55" t="n">
        <v>22</v>
      </c>
      <c r="K207" s="53" t="n">
        <v>0.0336363</v>
      </c>
    </row>
    <row r="208" customFormat="false" ht="12.75" hidden="false" customHeight="false" outlineLevel="0" collapsed="false">
      <c r="A208" s="52" t="n">
        <v>21</v>
      </c>
      <c r="B208" s="53" t="s">
        <v>108</v>
      </c>
      <c r="C208" s="54" t="n">
        <v>150.148</v>
      </c>
      <c r="D208" s="53" t="n">
        <v>4.89636</v>
      </c>
      <c r="E208" s="53" t="n">
        <v>0.00174093</v>
      </c>
      <c r="F208" s="54" t="n">
        <v>-0.00164461</v>
      </c>
      <c r="G208" s="54" t="n">
        <f aca="false">A208*$B$9+$B$10</f>
        <v>-0.0106134863009668</v>
      </c>
      <c r="H208" s="53" t="n">
        <f aca="false">G208-F208</f>
        <v>-0.0089688763009668</v>
      </c>
      <c r="J208" s="55" t="n">
        <v>22</v>
      </c>
      <c r="K208" s="53" t="n">
        <v>0.0148926</v>
      </c>
    </row>
    <row r="209" customFormat="false" ht="12.75" hidden="false" customHeight="false" outlineLevel="0" collapsed="false">
      <c r="A209" s="52" t="n">
        <v>21</v>
      </c>
      <c r="B209" s="53" t="s">
        <v>108</v>
      </c>
      <c r="C209" s="54" t="n">
        <v>124.958</v>
      </c>
      <c r="D209" s="53" t="n">
        <v>4.92614</v>
      </c>
      <c r="E209" s="53" t="n">
        <v>0.00125369</v>
      </c>
      <c r="F209" s="54" t="n">
        <v>-0.0198593</v>
      </c>
      <c r="G209" s="54" t="n">
        <f aca="false">A209*$B$9+$B$10</f>
        <v>-0.0106134863009668</v>
      </c>
      <c r="H209" s="53" t="n">
        <f aca="false">G209-F209</f>
        <v>0.0092458136990332</v>
      </c>
      <c r="J209" s="55" t="n">
        <v>22</v>
      </c>
      <c r="K209" s="53" t="n">
        <v>0.0110989</v>
      </c>
    </row>
    <row r="210" customFormat="false" ht="12.75" hidden="false" customHeight="false" outlineLevel="0" collapsed="false">
      <c r="A210" s="52" t="n">
        <v>21</v>
      </c>
      <c r="B210" s="53" t="s">
        <v>108</v>
      </c>
      <c r="C210" s="54" t="n">
        <v>100.128</v>
      </c>
      <c r="D210" s="53" t="n">
        <v>4.95398</v>
      </c>
      <c r="E210" s="53" t="n">
        <v>0.00127792</v>
      </c>
      <c r="F210" s="54" t="n">
        <v>-0.0280166</v>
      </c>
      <c r="G210" s="54" t="n">
        <f aca="false">A210*$B$9+$B$10</f>
        <v>-0.0106134863009668</v>
      </c>
      <c r="H210" s="53" t="n">
        <f aca="false">G210-F210</f>
        <v>0.0174031136990332</v>
      </c>
      <c r="J210" s="55" t="n">
        <v>22</v>
      </c>
      <c r="K210" s="53" t="n">
        <v>0.0152478</v>
      </c>
    </row>
    <row r="211" customFormat="false" ht="12.75" hidden="false" customHeight="false" outlineLevel="0" collapsed="false">
      <c r="A211" s="52" t="n">
        <v>21</v>
      </c>
      <c r="B211" s="53" t="s">
        <v>108</v>
      </c>
      <c r="C211" s="54" t="n">
        <v>75.0287</v>
      </c>
      <c r="D211" s="53" t="n">
        <v>5.09568</v>
      </c>
      <c r="E211" s="53" t="n">
        <v>0.00172347</v>
      </c>
      <c r="F211" s="54" t="n">
        <v>-0.0403223</v>
      </c>
      <c r="G211" s="54" t="n">
        <f aca="false">A211*$B$9+$B$10</f>
        <v>-0.0106134863009668</v>
      </c>
      <c r="H211" s="53" t="n">
        <f aca="false">G211-F211</f>
        <v>0.0297088136990332</v>
      </c>
      <c r="J211" s="55" t="n">
        <v>22</v>
      </c>
      <c r="K211" s="53" t="n">
        <v>-0.00451279</v>
      </c>
    </row>
    <row r="212" customFormat="false" ht="12.75" hidden="false" customHeight="false" outlineLevel="0" collapsed="false">
      <c r="A212" s="52" t="n">
        <v>21</v>
      </c>
      <c r="B212" s="53" t="s">
        <v>108</v>
      </c>
      <c r="C212" s="54" t="n">
        <v>50.1236</v>
      </c>
      <c r="D212" s="53" t="n">
        <v>5.03988</v>
      </c>
      <c r="E212" s="53" t="n">
        <v>0.0018329</v>
      </c>
      <c r="F212" s="54" t="n">
        <v>-0.0671239</v>
      </c>
      <c r="G212" s="54" t="n">
        <f aca="false">A212*$B$9+$B$10</f>
        <v>-0.0106134863009668</v>
      </c>
      <c r="H212" s="53" t="n">
        <f aca="false">G212-F212</f>
        <v>0.0565104136990332</v>
      </c>
      <c r="J212" s="55" t="n">
        <v>22</v>
      </c>
      <c r="K212" s="53" t="n">
        <v>0.0079751</v>
      </c>
    </row>
    <row r="213" customFormat="false" ht="12.75" hidden="false" customHeight="false" outlineLevel="0" collapsed="false">
      <c r="A213" s="52" t="n">
        <v>21</v>
      </c>
      <c r="B213" s="53" t="s">
        <v>108</v>
      </c>
      <c r="C213" s="54" t="n">
        <v>30.1446</v>
      </c>
      <c r="D213" s="53" t="n">
        <v>5.04646</v>
      </c>
      <c r="E213" s="53" t="n">
        <v>0.00132309</v>
      </c>
      <c r="F213" s="54" t="n">
        <v>-0.0295377</v>
      </c>
      <c r="G213" s="54" t="n">
        <f aca="false">A213*$B$9+$B$10</f>
        <v>-0.0106134863009668</v>
      </c>
      <c r="H213" s="53" t="n">
        <f aca="false">G213-F213</f>
        <v>0.0189242136990332</v>
      </c>
      <c r="J213" s="55" t="n">
        <v>22</v>
      </c>
      <c r="K213" s="53" t="n">
        <v>0.0240741</v>
      </c>
    </row>
    <row r="214" customFormat="false" ht="12.75" hidden="false" customHeight="false" outlineLevel="0" collapsed="false">
      <c r="A214" s="52" t="n">
        <v>21</v>
      </c>
      <c r="B214" s="53" t="s">
        <v>108</v>
      </c>
      <c r="C214" s="54" t="n">
        <v>20.0393</v>
      </c>
      <c r="D214" s="53" t="n">
        <v>5.03632</v>
      </c>
      <c r="E214" s="53" t="n">
        <v>0.00127296</v>
      </c>
      <c r="F214" s="54" t="n">
        <v>0.0193219</v>
      </c>
      <c r="G214" s="54" t="n">
        <f aca="false">A214*$B$9+$B$10</f>
        <v>-0.0106134863009668</v>
      </c>
      <c r="H214" s="53" t="n">
        <f aca="false">G214-F214</f>
        <v>-0.0299353863009668</v>
      </c>
      <c r="J214" s="55" t="n">
        <v>22</v>
      </c>
      <c r="K214" s="53" t="n">
        <v>0.00490904</v>
      </c>
    </row>
    <row r="215" customFormat="false" ht="13.5" hidden="false" customHeight="false" outlineLevel="0" collapsed="false">
      <c r="A215" s="52" t="n">
        <v>21</v>
      </c>
      <c r="B215" s="53" t="s">
        <v>109</v>
      </c>
      <c r="C215" s="54" t="n">
        <v>9.92516</v>
      </c>
      <c r="D215" s="53" t="n">
        <v>8.88851</v>
      </c>
      <c r="E215" s="53" t="n">
        <v>0.00500188</v>
      </c>
      <c r="F215" s="54" t="n">
        <v>0.910512</v>
      </c>
      <c r="G215" s="54" t="n">
        <f aca="false">A215*$B$9+$B$10</f>
        <v>-0.0106134863009668</v>
      </c>
      <c r="H215" s="53" t="n">
        <f aca="false">G215-F215</f>
        <v>-0.921125486300967</v>
      </c>
      <c r="J215" s="55" t="n">
        <v>22</v>
      </c>
      <c r="K215" s="53" t="n">
        <v>0.0260911</v>
      </c>
    </row>
    <row r="216" customFormat="false" ht="13.5" hidden="false" customHeight="false" outlineLevel="0" collapsed="false">
      <c r="A216" s="56" t="n">
        <v>22</v>
      </c>
      <c r="B216" s="53" t="s">
        <v>108</v>
      </c>
      <c r="C216" s="57" t="n">
        <v>393.552</v>
      </c>
      <c r="D216" s="58" t="n">
        <v>2.89245</v>
      </c>
      <c r="E216" s="58" t="n">
        <v>0.00226568</v>
      </c>
      <c r="F216" s="57" t="n">
        <v>0.00445461</v>
      </c>
      <c r="G216" s="57" t="n">
        <f aca="false">A216*$B$9+$B$10</f>
        <v>-0.0110756104491894</v>
      </c>
      <c r="H216" s="58" t="n">
        <f aca="false">G216-F216</f>
        <v>-0.0155302204491894</v>
      </c>
      <c r="J216" s="55" t="n">
        <v>22</v>
      </c>
      <c r="K216" s="53" t="n">
        <v>0.327868</v>
      </c>
    </row>
    <row r="217" customFormat="false" ht="12.75" hidden="false" customHeight="false" outlineLevel="0" collapsed="false">
      <c r="A217" s="52" t="n">
        <v>22</v>
      </c>
      <c r="B217" s="53" t="s">
        <v>108</v>
      </c>
      <c r="C217" s="54" t="n">
        <v>300.136</v>
      </c>
      <c r="D217" s="53" t="n">
        <v>3.12131</v>
      </c>
      <c r="E217" s="53" t="n">
        <v>0.00164237</v>
      </c>
      <c r="F217" s="54" t="n">
        <v>0.087306</v>
      </c>
      <c r="G217" s="54" t="n">
        <f aca="false">A217*$B$9+$B$10</f>
        <v>-0.0110756104491894</v>
      </c>
      <c r="H217" s="53" t="n">
        <f aca="false">G217-F217</f>
        <v>-0.0983816104491894</v>
      </c>
      <c r="J217" s="55" t="n">
        <v>22</v>
      </c>
      <c r="K217" s="53" t="n">
        <v>-0.182207</v>
      </c>
    </row>
    <row r="218" customFormat="false" ht="12.75" hidden="false" customHeight="false" outlineLevel="0" collapsed="false">
      <c r="A218" s="52" t="n">
        <v>22</v>
      </c>
      <c r="B218" s="53" t="s">
        <v>108</v>
      </c>
      <c r="C218" s="54" t="n">
        <v>250.14</v>
      </c>
      <c r="D218" s="53" t="n">
        <v>3.47739</v>
      </c>
      <c r="E218" s="53" t="n">
        <v>0.00145129</v>
      </c>
      <c r="F218" s="54" t="n">
        <v>0.0533886</v>
      </c>
      <c r="G218" s="54" t="n">
        <f aca="false">A218*$B$9+$B$10</f>
        <v>-0.0110756104491894</v>
      </c>
      <c r="H218" s="53" t="n">
        <f aca="false">G218-F218</f>
        <v>-0.0644642104491894</v>
      </c>
      <c r="J218" s="55"/>
      <c r="K218" s="53"/>
    </row>
    <row r="219" customFormat="false" ht="12.75" hidden="false" customHeight="false" outlineLevel="0" collapsed="false">
      <c r="A219" s="52" t="n">
        <v>22</v>
      </c>
      <c r="B219" s="53" t="s">
        <v>108</v>
      </c>
      <c r="C219" s="54" t="n">
        <v>199.56</v>
      </c>
      <c r="D219" s="53" t="n">
        <v>3.99764</v>
      </c>
      <c r="E219" s="53" t="n">
        <v>0.00139046</v>
      </c>
      <c r="F219" s="54" t="n">
        <v>0.0336363</v>
      </c>
      <c r="G219" s="54" t="n">
        <f aca="false">A219*$B$9+$B$10</f>
        <v>-0.0110756104491894</v>
      </c>
      <c r="H219" s="53" t="n">
        <f aca="false">G219-F219</f>
        <v>-0.0447119104491894</v>
      </c>
      <c r="J219" s="55"/>
      <c r="K219" s="53"/>
    </row>
    <row r="220" customFormat="false" ht="12.75" hidden="false" customHeight="false" outlineLevel="0" collapsed="false">
      <c r="A220" s="52" t="n">
        <v>22</v>
      </c>
      <c r="B220" s="53" t="s">
        <v>108</v>
      </c>
      <c r="C220" s="54" t="n">
        <v>175.017</v>
      </c>
      <c r="D220" s="53" t="n">
        <v>4.48189</v>
      </c>
      <c r="E220" s="53" t="n">
        <v>0.00220146</v>
      </c>
      <c r="F220" s="54" t="n">
        <v>0.0148926</v>
      </c>
      <c r="G220" s="54" t="n">
        <f aca="false">A220*$B$9+$B$10</f>
        <v>-0.0110756104491894</v>
      </c>
      <c r="H220" s="53" t="n">
        <f aca="false">G220-F220</f>
        <v>-0.0259682104491894</v>
      </c>
      <c r="J220" s="55"/>
      <c r="K220" s="53"/>
    </row>
    <row r="221" customFormat="false" ht="12.75" hidden="false" customHeight="false" outlineLevel="0" collapsed="false">
      <c r="A221" s="52" t="n">
        <v>22</v>
      </c>
      <c r="B221" s="53" t="s">
        <v>108</v>
      </c>
      <c r="C221" s="54" t="n">
        <v>150.019</v>
      </c>
      <c r="D221" s="53" t="n">
        <v>4.6291</v>
      </c>
      <c r="E221" s="53" t="n">
        <v>0.00144584</v>
      </c>
      <c r="F221" s="54" t="n">
        <v>0.0110989</v>
      </c>
      <c r="G221" s="54" t="n">
        <f aca="false">A221*$B$9+$B$10</f>
        <v>-0.0110756104491894</v>
      </c>
      <c r="H221" s="53" t="n">
        <f aca="false">G221-F221</f>
        <v>-0.0221745104491894</v>
      </c>
      <c r="J221" s="55"/>
      <c r="K221" s="53"/>
    </row>
    <row r="222" customFormat="false" ht="12.75" hidden="false" customHeight="false" outlineLevel="0" collapsed="false">
      <c r="A222" s="52" t="n">
        <v>22</v>
      </c>
      <c r="B222" s="53" t="s">
        <v>108</v>
      </c>
      <c r="C222" s="54" t="n">
        <v>124.424</v>
      </c>
      <c r="D222" s="53" t="n">
        <v>4.78625</v>
      </c>
      <c r="E222" s="53" t="n">
        <v>0.0022446</v>
      </c>
      <c r="F222" s="54" t="n">
        <v>0.0152478</v>
      </c>
      <c r="G222" s="54" t="n">
        <f aca="false">A222*$B$9+$B$10</f>
        <v>-0.0110756104491894</v>
      </c>
      <c r="H222" s="53" t="n">
        <f aca="false">G222-F222</f>
        <v>-0.0263234104491894</v>
      </c>
      <c r="J222" s="55"/>
      <c r="K222" s="53"/>
    </row>
    <row r="223" customFormat="false" ht="12.75" hidden="false" customHeight="false" outlineLevel="0" collapsed="false">
      <c r="A223" s="52" t="n">
        <v>22</v>
      </c>
      <c r="B223" s="53" t="s">
        <v>108</v>
      </c>
      <c r="C223" s="54" t="n">
        <v>100.064</v>
      </c>
      <c r="D223" s="53" t="n">
        <v>4.69649</v>
      </c>
      <c r="E223" s="53" t="n">
        <v>0.00285514</v>
      </c>
      <c r="F223" s="54" t="n">
        <v>-0.00451279</v>
      </c>
      <c r="G223" s="54" t="n">
        <f aca="false">A223*$B$9+$B$10</f>
        <v>-0.0110756104491894</v>
      </c>
      <c r="H223" s="53" t="n">
        <f aca="false">G223-F223</f>
        <v>-0.00656282044918939</v>
      </c>
      <c r="J223" s="55"/>
      <c r="K223" s="53"/>
    </row>
    <row r="224" customFormat="false" ht="12.75" hidden="false" customHeight="false" outlineLevel="0" collapsed="false">
      <c r="A224" s="52" t="n">
        <v>22</v>
      </c>
      <c r="B224" s="53" t="s">
        <v>108</v>
      </c>
      <c r="C224" s="54" t="n">
        <v>74.8824</v>
      </c>
      <c r="D224" s="53" t="n">
        <v>4.55098</v>
      </c>
      <c r="E224" s="53" t="n">
        <v>0.00262193</v>
      </c>
      <c r="F224" s="54" t="n">
        <v>0.0079751</v>
      </c>
      <c r="G224" s="54" t="n">
        <f aca="false">A224*$B$9+$B$10</f>
        <v>-0.0110756104491894</v>
      </c>
      <c r="H224" s="53" t="n">
        <f aca="false">G224-F224</f>
        <v>-0.0190507104491894</v>
      </c>
      <c r="J224" s="55"/>
      <c r="K224" s="53"/>
    </row>
    <row r="225" customFormat="false" ht="12.75" hidden="false" customHeight="false" outlineLevel="0" collapsed="false">
      <c r="A225" s="52" t="n">
        <v>22</v>
      </c>
      <c r="B225" s="53" t="s">
        <v>108</v>
      </c>
      <c r="C225" s="54" t="n">
        <v>50.0091</v>
      </c>
      <c r="D225" s="53" t="n">
        <v>4.33707</v>
      </c>
      <c r="E225" s="53" t="n">
        <v>0.00142097</v>
      </c>
      <c r="F225" s="54" t="n">
        <v>0.0240741</v>
      </c>
      <c r="G225" s="54" t="n">
        <f aca="false">A225*$B$9+$B$10</f>
        <v>-0.0110756104491894</v>
      </c>
      <c r="H225" s="53" t="n">
        <f aca="false">G225-F225</f>
        <v>-0.0351497104491894</v>
      </c>
      <c r="J225" s="55"/>
      <c r="K225" s="53"/>
    </row>
    <row r="226" customFormat="false" ht="12.75" hidden="false" customHeight="false" outlineLevel="0" collapsed="false">
      <c r="A226" s="52" t="n">
        <v>22</v>
      </c>
      <c r="B226" s="53" t="s">
        <v>108</v>
      </c>
      <c r="C226" s="54" t="n">
        <v>30.2935</v>
      </c>
      <c r="D226" s="53" t="n">
        <v>4.36691</v>
      </c>
      <c r="E226" s="53" t="n">
        <v>0.00189745</v>
      </c>
      <c r="F226" s="54" t="n">
        <v>0.00490904</v>
      </c>
      <c r="G226" s="54" t="n">
        <f aca="false">A226*$B$9+$B$10</f>
        <v>-0.0110756104491894</v>
      </c>
      <c r="H226" s="53" t="n">
        <f aca="false">G226-F226</f>
        <v>-0.0159846504491894</v>
      </c>
      <c r="J226" s="55"/>
      <c r="K226" s="53"/>
    </row>
    <row r="227" customFormat="false" ht="12.75" hidden="false" customHeight="false" outlineLevel="0" collapsed="false">
      <c r="A227" s="52" t="n">
        <v>22</v>
      </c>
      <c r="B227" s="53" t="s">
        <v>108</v>
      </c>
      <c r="C227" s="54" t="n">
        <v>20.2055</v>
      </c>
      <c r="D227" s="53" t="n">
        <v>4.86209</v>
      </c>
      <c r="E227" s="53" t="n">
        <v>0.00345442</v>
      </c>
      <c r="F227" s="54" t="n">
        <v>0.0260911</v>
      </c>
      <c r="G227" s="54" t="n">
        <f aca="false">A227*$B$9+$B$10</f>
        <v>-0.0110756104491894</v>
      </c>
      <c r="H227" s="53" t="n">
        <f aca="false">G227-F227</f>
        <v>-0.0371667104491894</v>
      </c>
      <c r="J227" s="55"/>
      <c r="K227" s="53"/>
    </row>
    <row r="228" customFormat="false" ht="12.75" hidden="false" customHeight="false" outlineLevel="0" collapsed="false">
      <c r="A228" s="52" t="n">
        <v>22</v>
      </c>
      <c r="B228" s="53" t="s">
        <v>108</v>
      </c>
      <c r="C228" s="54" t="n">
        <v>10.0602</v>
      </c>
      <c r="D228" s="53" t="n">
        <v>7.77787</v>
      </c>
      <c r="E228" s="53" t="n">
        <v>0.00413312</v>
      </c>
      <c r="F228" s="54" t="n">
        <v>0.327868</v>
      </c>
      <c r="G228" s="54" t="n">
        <f aca="false">A228*$B$9+$B$10</f>
        <v>-0.0110756104491894</v>
      </c>
      <c r="H228" s="53" t="n">
        <f aca="false">G228-F228</f>
        <v>-0.338943610449189</v>
      </c>
      <c r="J228" s="55"/>
      <c r="K228" s="53"/>
    </row>
    <row r="229" customFormat="false" ht="13.5" hidden="false" customHeight="false" outlineLevel="0" collapsed="false">
      <c r="A229" s="52" t="n">
        <v>22</v>
      </c>
      <c r="B229" s="53" t="s">
        <v>108</v>
      </c>
      <c r="C229" s="54" t="n">
        <v>1.56263</v>
      </c>
      <c r="D229" s="53" t="n">
        <v>7.71879</v>
      </c>
      <c r="E229" s="53" t="n">
        <v>0.0286208</v>
      </c>
      <c r="F229" s="54" t="n">
        <v>-0.182207</v>
      </c>
      <c r="G229" s="54" t="n">
        <f aca="false">A229*$B$9+$B$10</f>
        <v>-0.0110756104491894</v>
      </c>
      <c r="H229" s="53" t="n">
        <f aca="false">G229-F229</f>
        <v>0.171131389550811</v>
      </c>
      <c r="J229" s="59"/>
      <c r="K229" s="60"/>
    </row>
    <row r="230" customFormat="false" ht="13.5" hidden="false" customHeight="false" outlineLevel="0" collapsed="false">
      <c r="A230" s="38"/>
      <c r="B230" s="38"/>
      <c r="C230" s="38"/>
      <c r="D230" s="38"/>
      <c r="E230" s="38"/>
      <c r="F230" s="38"/>
      <c r="G230" s="38"/>
      <c r="H230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3T21:30:24Z</dcterms:created>
  <dc:creator>Germaine Gatien</dc:creator>
  <dc:description/>
  <dc:language>en-US</dc:language>
  <cp:lastModifiedBy>Germaine Gatien</cp:lastModifiedBy>
  <cp:lastPrinted>2006-08-13T22:02:08Z</cp:lastPrinted>
  <dcterms:modified xsi:type="dcterms:W3CDTF">2006-08-13T22:08:04Z</dcterms:modified>
  <cp:revision>0</cp:revision>
  <dc:subject/>
  <dc:title/>
</cp:coreProperties>
</file>