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03.xml.rels" ContentType="application/vnd.openxmlformats-package.relationships+xml"/>
  <Override PartName="/xl/drawings/_rels/drawing223.xml.rels" ContentType="application/vnd.openxmlformats-package.relationships+xml"/>
  <Override PartName="/xl/drawings/_rels/drawing665.xml.rels" ContentType="application/vnd.openxmlformats-package.relationships+xml"/>
  <Override PartName="/xl/drawings/_rels/drawing444.xml.rels" ContentType="application/vnd.openxmlformats-package.relationships+xml"/>
  <Override PartName="/xl/drawings/vmlDrawing5.vml" ContentType="application/vnd.openxmlformats-officedocument.vmlDrawing"/>
  <Override PartName="/xl/drawings/drawing703.xml" ContentType="application/vnd.openxmlformats-officedocument.drawing+xml"/>
  <Override PartName="/xl/drawings/drawing444.xml" ContentType="application/vnd.openxmlformats-officedocument.drawing+xml"/>
  <Override PartName="/xl/drawings/vmlDrawing1.vml" ContentType="application/vnd.openxmlformats-officedocument.vmlDrawing"/>
  <Override PartName="/xl/drawings/drawing666.xml" ContentType="application/vnd.openxmlformats-officedocument.drawing+xml"/>
  <Override PartName="/xl/drawings/drawing2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23.xml" ContentType="application/vnd.openxmlformats-officedocument.drawing+xml"/>
  <Override PartName="/xl/drawings/vmlDrawing3.vml" ContentType="application/vnd.openxmlformats-officedocument.vmlDrawing"/>
  <Override PartName="/xl/drawings/drawing445.xml" ContentType="application/vnd.openxmlformats-officedocument.drawing+xml"/>
  <Override PartName="/xl/drawings/drawing66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7.xml" ContentType="application/vnd.ms-excel.controlproperties+xml"/>
  <Override PartName="/xl/ctrlProps/ctrlProps526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14.xml" ContentType="application/vnd.ms-excel.controlproperties+xml"/>
  <Override PartName="/xl/ctrlProps/ctrlProps515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46.xml" ContentType="application/vnd.ms-excel.controlproperties+xml"/>
  <Override PartName="/xl/ctrlProps/ctrlProps26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5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0.xml" ContentType="application/vnd.ms-excel.controlproperties+xml"/>
  <Override PartName="/xl/ctrlProps/ctrlProps65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218</definedName>
    <definedName function="false" hidden="false" localSheetId="3" name="known_ys" vbProcedure="false">Fit_1!$K$17:$K$218</definedName>
    <definedName function="false" hidden="false" localSheetId="5" name="known_xs" vbProcedure="false">Fit_3!$J$17:$J$218</definedName>
    <definedName function="false" hidden="false" localSheetId="5" name="known_ys" vbProcedure="false">Fit_3!$K$17:$K$218</definedName>
    <definedName function="false" hidden="false" localSheetId="7" name="known_xs" vbProcedure="false">Fit_4!$J$17:$J$219</definedName>
    <definedName function="false" hidden="false" localSheetId="7" name="known_ys" vbProcedure="false">Fit_4!$K$17:$K$219</definedName>
    <definedName function="false" hidden="false" localSheetId="9" name="known_xs" vbProcedure="false">Fit_5!$J$17:$J$46</definedName>
    <definedName function="false" hidden="false" localSheetId="9" name="known_ys" vbProcedure="false">Fit_5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12">
  <si>
    <t xml:space="preserve"># Channels=</t>
  </si>
  <si>
    <t xml:space="preserve">COMPARE Version 3.3</t>
  </si>
  <si>
    <t xml:space="preserve">Run at 2006/08/10 13:43:5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mp#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0-0016.mrg</t>
  </si>
  <si>
    <t xml:space="preserve">2006-10-0016.sam</t>
  </si>
  <si>
    <t xml:space="preserve"> 2006-10-0017.mrg</t>
  </si>
  <si>
    <t xml:space="preserve">2006-10-0017.sam</t>
  </si>
  <si>
    <t xml:space="preserve"> 2006-10-0020.mrg</t>
  </si>
  <si>
    <t xml:space="preserve">2006-10-0020.sam</t>
  </si>
  <si>
    <t xml:space="preserve"> 2006-10-0021.mrg</t>
  </si>
  <si>
    <t xml:space="preserve">2006-10-0021.sam</t>
  </si>
  <si>
    <t xml:space="preserve"> 2006-10-0025.mrg</t>
  </si>
  <si>
    <t xml:space="preserve">2006-10-0025.sam</t>
  </si>
  <si>
    <t xml:space="preserve"> 2006-10-0026.mrg</t>
  </si>
  <si>
    <t xml:space="preserve">2006-10-0026.sam</t>
  </si>
  <si>
    <t xml:space="preserve"> 2006-10-0028.mrg</t>
  </si>
  <si>
    <t xml:space="preserve">2006-10-0028.sam</t>
  </si>
  <si>
    <t xml:space="preserve"> 2006-10-0030.mrg</t>
  </si>
  <si>
    <t xml:space="preserve">2006-10-0030.sam</t>
  </si>
  <si>
    <t xml:space="preserve"> 2006-10-0031.mrg</t>
  </si>
  <si>
    <t xml:space="preserve">2006-10-0031.sam</t>
  </si>
  <si>
    <t xml:space="preserve"> 2006-10-0034.mrg</t>
  </si>
  <si>
    <t xml:space="preserve">2006-10-0034.sam</t>
  </si>
  <si>
    <t xml:space="preserve"> 2006-10-0036.mrg</t>
  </si>
  <si>
    <t xml:space="preserve">2006-10-0036.sam</t>
  </si>
  <si>
    <t xml:space="preserve"> 2006-10-0038.mrg</t>
  </si>
  <si>
    <t xml:space="preserve">2006-10-0038.sam</t>
  </si>
  <si>
    <t xml:space="preserve"> 2006-10-0040.mrg</t>
  </si>
  <si>
    <t xml:space="preserve">2006-10-0040.sam</t>
  </si>
  <si>
    <t xml:space="preserve"> 2006-10-0042.mrg</t>
  </si>
  <si>
    <t xml:space="preserve">2006-10-0042.sam</t>
  </si>
  <si>
    <t xml:space="preserve"> 2006-10-0044.mrg</t>
  </si>
  <si>
    <t xml:space="preserve">2006-10-0044.sam</t>
  </si>
  <si>
    <t xml:space="preserve"> 2006-10-0045.mrg</t>
  </si>
  <si>
    <t xml:space="preserve">2006-10-0045.sam</t>
  </si>
  <si>
    <t xml:space="preserve"> 2006-10-0047.mrg</t>
  </si>
  <si>
    <t xml:space="preserve">2006-10-0047.sam</t>
  </si>
  <si>
    <t xml:space="preserve"> 2006-10-0049.mrg</t>
  </si>
  <si>
    <t xml:space="preserve">2006-10-0049.sam</t>
  </si>
  <si>
    <t xml:space="preserve"> 2006-10-0051.mrg</t>
  </si>
  <si>
    <t xml:space="preserve">2006-10-0051.sam</t>
  </si>
  <si>
    <t xml:space="preserve"> 2006-10-0052.mrg</t>
  </si>
  <si>
    <t xml:space="preserve">2006-10-0052.sam</t>
  </si>
  <si>
    <t xml:space="preserve"> 2006-10-0055.mrg</t>
  </si>
  <si>
    <t xml:space="preserve">2006-10-0055.sam</t>
  </si>
  <si>
    <t xml:space="preserve"> 2006-10-0058.mrg</t>
  </si>
  <si>
    <t xml:space="preserve">2006-10-00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Leg 2 Initial comparison excluding -.4&gt;residuals &gt;.4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29</c:f>
              <c:numCache>
                <c:formatCode>General</c:formatCode>
                <c:ptCount val="213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0.938545</c:v>
                </c:pt>
                <c:pt idx="13">
                  <c:v>110.144</c:v>
                </c:pt>
                <c:pt idx="14">
                  <c:v>100.06</c:v>
                </c:pt>
                <c:pt idx="15">
                  <c:v>74.9218</c:v>
                </c:pt>
                <c:pt idx="16">
                  <c:v>50.0384</c:v>
                </c:pt>
                <c:pt idx="17">
                  <c:v>29.972</c:v>
                </c:pt>
                <c:pt idx="18">
                  <c:v>19.7893</c:v>
                </c:pt>
                <c:pt idx="19">
                  <c:v>9.87446</c:v>
                </c:pt>
                <c:pt idx="20">
                  <c:v>1.55658</c:v>
                </c:pt>
                <c:pt idx="21">
                  <c:v>167.247</c:v>
                </c:pt>
                <c:pt idx="22">
                  <c:v>125.138</c:v>
                </c:pt>
                <c:pt idx="23">
                  <c:v>99.9998</c:v>
                </c:pt>
                <c:pt idx="24">
                  <c:v>75.103</c:v>
                </c:pt>
                <c:pt idx="25">
                  <c:v>49.9624</c:v>
                </c:pt>
                <c:pt idx="26">
                  <c:v>29.9713</c:v>
                </c:pt>
                <c:pt idx="27">
                  <c:v>20.0695</c:v>
                </c:pt>
                <c:pt idx="28">
                  <c:v>10.1413</c:v>
                </c:pt>
                <c:pt idx="29">
                  <c:v>1.37331</c:v>
                </c:pt>
                <c:pt idx="30">
                  <c:v>273.931</c:v>
                </c:pt>
                <c:pt idx="31">
                  <c:v>250.234</c:v>
                </c:pt>
                <c:pt idx="32">
                  <c:v>200.176</c:v>
                </c:pt>
                <c:pt idx="33">
                  <c:v>175.083</c:v>
                </c:pt>
                <c:pt idx="34">
                  <c:v>150.17</c:v>
                </c:pt>
                <c:pt idx="35">
                  <c:v>125.141</c:v>
                </c:pt>
                <c:pt idx="36">
                  <c:v>100.044</c:v>
                </c:pt>
                <c:pt idx="37">
                  <c:v>75.3552</c:v>
                </c:pt>
                <c:pt idx="38">
                  <c:v>49.9422</c:v>
                </c:pt>
                <c:pt idx="39">
                  <c:v>30.0225</c:v>
                </c:pt>
                <c:pt idx="40">
                  <c:v>20.1494</c:v>
                </c:pt>
                <c:pt idx="41">
                  <c:v>10.0156</c:v>
                </c:pt>
                <c:pt idx="42">
                  <c:v>1.00345</c:v>
                </c:pt>
                <c:pt idx="43">
                  <c:v>324.138</c:v>
                </c:pt>
                <c:pt idx="44">
                  <c:v>250.305</c:v>
                </c:pt>
                <c:pt idx="45">
                  <c:v>200.18</c:v>
                </c:pt>
                <c:pt idx="46">
                  <c:v>175.096</c:v>
                </c:pt>
                <c:pt idx="47">
                  <c:v>150.131</c:v>
                </c:pt>
                <c:pt idx="48">
                  <c:v>125.223</c:v>
                </c:pt>
                <c:pt idx="49">
                  <c:v>100.055</c:v>
                </c:pt>
                <c:pt idx="50">
                  <c:v>75.1875</c:v>
                </c:pt>
                <c:pt idx="51">
                  <c:v>50.0277</c:v>
                </c:pt>
                <c:pt idx="52">
                  <c:v>30.1229</c:v>
                </c:pt>
                <c:pt idx="53">
                  <c:v>20.1321</c:v>
                </c:pt>
                <c:pt idx="54">
                  <c:v>10.0117</c:v>
                </c:pt>
                <c:pt idx="55">
                  <c:v>1.58856</c:v>
                </c:pt>
                <c:pt idx="56">
                  <c:v>394.998</c:v>
                </c:pt>
                <c:pt idx="57">
                  <c:v>299.815</c:v>
                </c:pt>
                <c:pt idx="58">
                  <c:v>249.999</c:v>
                </c:pt>
                <c:pt idx="59">
                  <c:v>199.986</c:v>
                </c:pt>
                <c:pt idx="60">
                  <c:v>175.105</c:v>
                </c:pt>
                <c:pt idx="61">
                  <c:v>150.003</c:v>
                </c:pt>
                <c:pt idx="62">
                  <c:v>124.919</c:v>
                </c:pt>
                <c:pt idx="63">
                  <c:v>100.062</c:v>
                </c:pt>
                <c:pt idx="64">
                  <c:v>75.0171</c:v>
                </c:pt>
                <c:pt idx="65">
                  <c:v>49.9738</c:v>
                </c:pt>
                <c:pt idx="66">
                  <c:v>29.8715</c:v>
                </c:pt>
                <c:pt idx="67">
                  <c:v>20.0894</c:v>
                </c:pt>
                <c:pt idx="68">
                  <c:v>9.90438</c:v>
                </c:pt>
                <c:pt idx="69">
                  <c:v>1.66808</c:v>
                </c:pt>
                <c:pt idx="70">
                  <c:v>220.022</c:v>
                </c:pt>
                <c:pt idx="71">
                  <c:v>199.864</c:v>
                </c:pt>
                <c:pt idx="72">
                  <c:v>175.085</c:v>
                </c:pt>
                <c:pt idx="73">
                  <c:v>149.998</c:v>
                </c:pt>
                <c:pt idx="74">
                  <c:v>125.104</c:v>
                </c:pt>
                <c:pt idx="75">
                  <c:v>100.022</c:v>
                </c:pt>
                <c:pt idx="76">
                  <c:v>74.9517</c:v>
                </c:pt>
                <c:pt idx="77">
                  <c:v>50.2194</c:v>
                </c:pt>
                <c:pt idx="78">
                  <c:v>30.184</c:v>
                </c:pt>
                <c:pt idx="79">
                  <c:v>20.1639</c:v>
                </c:pt>
                <c:pt idx="80">
                  <c:v>10.0345</c:v>
                </c:pt>
                <c:pt idx="81">
                  <c:v>1.4134</c:v>
                </c:pt>
                <c:pt idx="82">
                  <c:v>205.174</c:v>
                </c:pt>
                <c:pt idx="83">
                  <c:v>174.604</c:v>
                </c:pt>
                <c:pt idx="84">
                  <c:v>150.063</c:v>
                </c:pt>
                <c:pt idx="85">
                  <c:v>126.575</c:v>
                </c:pt>
                <c:pt idx="86">
                  <c:v>100.131</c:v>
                </c:pt>
                <c:pt idx="87">
                  <c:v>75.2226</c:v>
                </c:pt>
                <c:pt idx="88">
                  <c:v>50.2243</c:v>
                </c:pt>
                <c:pt idx="89">
                  <c:v>30.0085</c:v>
                </c:pt>
                <c:pt idx="90">
                  <c:v>20.1472</c:v>
                </c:pt>
                <c:pt idx="91">
                  <c:v>9.85017</c:v>
                </c:pt>
                <c:pt idx="92">
                  <c:v>1.39312</c:v>
                </c:pt>
                <c:pt idx="93">
                  <c:v>221.61</c:v>
                </c:pt>
                <c:pt idx="94">
                  <c:v>175.262</c:v>
                </c:pt>
                <c:pt idx="95">
                  <c:v>150.517</c:v>
                </c:pt>
                <c:pt idx="96">
                  <c:v>125.157</c:v>
                </c:pt>
                <c:pt idx="97">
                  <c:v>100.295</c:v>
                </c:pt>
                <c:pt idx="98">
                  <c:v>74.9342</c:v>
                </c:pt>
                <c:pt idx="99">
                  <c:v>50.1529</c:v>
                </c:pt>
                <c:pt idx="100">
                  <c:v>30.3567</c:v>
                </c:pt>
                <c:pt idx="101">
                  <c:v>19.7722</c:v>
                </c:pt>
                <c:pt idx="102">
                  <c:v>9.72993</c:v>
                </c:pt>
                <c:pt idx="103">
                  <c:v>1.58115</c:v>
                </c:pt>
                <c:pt idx="104">
                  <c:v>224.767</c:v>
                </c:pt>
                <c:pt idx="105">
                  <c:v>200.05</c:v>
                </c:pt>
                <c:pt idx="106">
                  <c:v>175.203</c:v>
                </c:pt>
                <c:pt idx="107">
                  <c:v>150.185</c:v>
                </c:pt>
                <c:pt idx="108">
                  <c:v>125.13</c:v>
                </c:pt>
                <c:pt idx="109">
                  <c:v>100.086</c:v>
                </c:pt>
                <c:pt idx="110">
                  <c:v>75.2652</c:v>
                </c:pt>
                <c:pt idx="111">
                  <c:v>50.1815</c:v>
                </c:pt>
                <c:pt idx="112">
                  <c:v>30.1673</c:v>
                </c:pt>
                <c:pt idx="113">
                  <c:v>20.1782</c:v>
                </c:pt>
                <c:pt idx="114">
                  <c:v>10.2327</c:v>
                </c:pt>
                <c:pt idx="115">
                  <c:v>1.23607</c:v>
                </c:pt>
                <c:pt idx="116">
                  <c:v>170.032</c:v>
                </c:pt>
                <c:pt idx="117">
                  <c:v>150.196</c:v>
                </c:pt>
                <c:pt idx="118">
                  <c:v>125.212</c:v>
                </c:pt>
                <c:pt idx="119">
                  <c:v>100.034</c:v>
                </c:pt>
                <c:pt idx="120">
                  <c:v>75.3033</c:v>
                </c:pt>
                <c:pt idx="121">
                  <c:v>50.1859</c:v>
                </c:pt>
                <c:pt idx="122">
                  <c:v>30.1105</c:v>
                </c:pt>
                <c:pt idx="123">
                  <c:v>20.3127</c:v>
                </c:pt>
                <c:pt idx="124">
                  <c:v>10.2582</c:v>
                </c:pt>
                <c:pt idx="125">
                  <c:v>1.3886</c:v>
                </c:pt>
                <c:pt idx="126">
                  <c:v>134.733</c:v>
                </c:pt>
                <c:pt idx="127">
                  <c:v>124.99</c:v>
                </c:pt>
                <c:pt idx="128">
                  <c:v>100.445</c:v>
                </c:pt>
                <c:pt idx="129">
                  <c:v>75.2859</c:v>
                </c:pt>
                <c:pt idx="130">
                  <c:v>49.749</c:v>
                </c:pt>
                <c:pt idx="131">
                  <c:v>29.8042</c:v>
                </c:pt>
                <c:pt idx="132">
                  <c:v>20.1631</c:v>
                </c:pt>
                <c:pt idx="133">
                  <c:v>9.83452</c:v>
                </c:pt>
                <c:pt idx="134">
                  <c:v>1.83437</c:v>
                </c:pt>
                <c:pt idx="135">
                  <c:v>70.1313</c:v>
                </c:pt>
                <c:pt idx="136">
                  <c:v>50.4368</c:v>
                </c:pt>
                <c:pt idx="137">
                  <c:v>29.9882</c:v>
                </c:pt>
                <c:pt idx="138">
                  <c:v>20.3342</c:v>
                </c:pt>
                <c:pt idx="139">
                  <c:v>10.3482</c:v>
                </c:pt>
                <c:pt idx="140">
                  <c:v>1.58195</c:v>
                </c:pt>
                <c:pt idx="141">
                  <c:v>65.7089</c:v>
                </c:pt>
                <c:pt idx="142">
                  <c:v>50.3511</c:v>
                </c:pt>
                <c:pt idx="143">
                  <c:v>30.797</c:v>
                </c:pt>
                <c:pt idx="144">
                  <c:v>20.5094</c:v>
                </c:pt>
                <c:pt idx="145">
                  <c:v>10.2514</c:v>
                </c:pt>
                <c:pt idx="146">
                  <c:v>1.38975</c:v>
                </c:pt>
                <c:pt idx="147">
                  <c:v>249.858</c:v>
                </c:pt>
                <c:pt idx="148">
                  <c:v>200.376</c:v>
                </c:pt>
                <c:pt idx="149">
                  <c:v>175.204</c:v>
                </c:pt>
                <c:pt idx="150">
                  <c:v>150.078</c:v>
                </c:pt>
                <c:pt idx="151">
                  <c:v>125.167</c:v>
                </c:pt>
                <c:pt idx="152">
                  <c:v>100.006</c:v>
                </c:pt>
                <c:pt idx="153">
                  <c:v>75.0035</c:v>
                </c:pt>
                <c:pt idx="154">
                  <c:v>50.0568</c:v>
                </c:pt>
                <c:pt idx="155">
                  <c:v>30.0401</c:v>
                </c:pt>
                <c:pt idx="156">
                  <c:v>20.1714</c:v>
                </c:pt>
                <c:pt idx="157">
                  <c:v>10.1386</c:v>
                </c:pt>
                <c:pt idx="158">
                  <c:v>1.31643</c:v>
                </c:pt>
                <c:pt idx="159">
                  <c:v>114.795</c:v>
                </c:pt>
                <c:pt idx="160">
                  <c:v>100.026</c:v>
                </c:pt>
                <c:pt idx="161">
                  <c:v>74.9804</c:v>
                </c:pt>
                <c:pt idx="162">
                  <c:v>50.0654</c:v>
                </c:pt>
                <c:pt idx="163">
                  <c:v>30.0531</c:v>
                </c:pt>
                <c:pt idx="164">
                  <c:v>20.2008</c:v>
                </c:pt>
                <c:pt idx="165">
                  <c:v>10.0761</c:v>
                </c:pt>
                <c:pt idx="166">
                  <c:v>1.37771</c:v>
                </c:pt>
                <c:pt idx="167">
                  <c:v>115.048</c:v>
                </c:pt>
                <c:pt idx="168">
                  <c:v>100.089</c:v>
                </c:pt>
                <c:pt idx="169">
                  <c:v>75.1285</c:v>
                </c:pt>
                <c:pt idx="170">
                  <c:v>50.082</c:v>
                </c:pt>
                <c:pt idx="171">
                  <c:v>30.1435</c:v>
                </c:pt>
                <c:pt idx="172">
                  <c:v>20.2119</c:v>
                </c:pt>
                <c:pt idx="173">
                  <c:v>10.3237</c:v>
                </c:pt>
                <c:pt idx="174">
                  <c:v>1.41598</c:v>
                </c:pt>
                <c:pt idx="175">
                  <c:v>54.9969</c:v>
                </c:pt>
                <c:pt idx="176">
                  <c:v>30.0656</c:v>
                </c:pt>
                <c:pt idx="177">
                  <c:v>20.3145</c:v>
                </c:pt>
                <c:pt idx="178">
                  <c:v>10.2644</c:v>
                </c:pt>
                <c:pt idx="179">
                  <c:v>1.39128</c:v>
                </c:pt>
                <c:pt idx="180">
                  <c:v>19.8299</c:v>
                </c:pt>
                <c:pt idx="181">
                  <c:v>10.1092</c:v>
                </c:pt>
                <c:pt idx="182">
                  <c:v>1.36446</c:v>
                </c:pt>
                <c:pt idx="183">
                  <c:v>104.965</c:v>
                </c:pt>
                <c:pt idx="184">
                  <c:v>75.0556</c:v>
                </c:pt>
                <c:pt idx="185">
                  <c:v>50.2539</c:v>
                </c:pt>
                <c:pt idx="186">
                  <c:v>30.3049</c:v>
                </c:pt>
                <c:pt idx="187">
                  <c:v>20.1179</c:v>
                </c:pt>
                <c:pt idx="188">
                  <c:v>10.252</c:v>
                </c:pt>
                <c:pt idx="189">
                  <c:v>1.20661</c:v>
                </c:pt>
                <c:pt idx="190">
                  <c:v>175.763</c:v>
                </c:pt>
                <c:pt idx="191">
                  <c:v>150.148</c:v>
                </c:pt>
                <c:pt idx="192">
                  <c:v>124.958</c:v>
                </c:pt>
                <c:pt idx="193">
                  <c:v>100.128</c:v>
                </c:pt>
                <c:pt idx="194">
                  <c:v>75.0287</c:v>
                </c:pt>
                <c:pt idx="195">
                  <c:v>50.1236</c:v>
                </c:pt>
                <c:pt idx="196">
                  <c:v>30.1446</c:v>
                </c:pt>
                <c:pt idx="197">
                  <c:v>20.0393</c:v>
                </c:pt>
                <c:pt idx="198">
                  <c:v>9.92516</c:v>
                </c:pt>
                <c:pt idx="199">
                  <c:v>393.552</c:v>
                </c:pt>
                <c:pt idx="200">
                  <c:v>300.136</c:v>
                </c:pt>
                <c:pt idx="201">
                  <c:v>250.14</c:v>
                </c:pt>
                <c:pt idx="202">
                  <c:v>199.56</c:v>
                </c:pt>
                <c:pt idx="203">
                  <c:v>175.017</c:v>
                </c:pt>
                <c:pt idx="204">
                  <c:v>150.019</c:v>
                </c:pt>
                <c:pt idx="205">
                  <c:v>124.424</c:v>
                </c:pt>
                <c:pt idx="206">
                  <c:v>100.064</c:v>
                </c:pt>
                <c:pt idx="207">
                  <c:v>74.8824</c:v>
                </c:pt>
                <c:pt idx="208">
                  <c:v>50.0091</c:v>
                </c:pt>
                <c:pt idx="209">
                  <c:v>30.2935</c:v>
                </c:pt>
                <c:pt idx="210">
                  <c:v>20.2055</c:v>
                </c:pt>
                <c:pt idx="211">
                  <c:v>10.0602</c:v>
                </c:pt>
                <c:pt idx="212">
                  <c:v>1.56263</c:v>
                </c:pt>
              </c:numCache>
            </c:numRef>
          </c:xVal>
          <c:yVal>
            <c:numRef>
              <c:f>Fit_1!$F$17:$F$229</c:f>
              <c:numCache>
                <c:formatCode>General</c:formatCode>
                <c:ptCount val="213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878983</c:v>
                </c:pt>
                <c:pt idx="13">
                  <c:v>-0.391909</c:v>
                </c:pt>
                <c:pt idx="14">
                  <c:v>-0.45843</c:v>
                </c:pt>
                <c:pt idx="15">
                  <c:v>-0.376141</c:v>
                </c:pt>
                <c:pt idx="16">
                  <c:v>-0.378835</c:v>
                </c:pt>
                <c:pt idx="17">
                  <c:v>-0.410315</c:v>
                </c:pt>
                <c:pt idx="18">
                  <c:v>-0.430264</c:v>
                </c:pt>
                <c:pt idx="19">
                  <c:v>-0.0258265</c:v>
                </c:pt>
                <c:pt idx="20">
                  <c:v>-0.633645</c:v>
                </c:pt>
                <c:pt idx="21">
                  <c:v>-0.405049</c:v>
                </c:pt>
                <c:pt idx="22">
                  <c:v>-0.370653</c:v>
                </c:pt>
                <c:pt idx="23">
                  <c:v>-0.335141</c:v>
                </c:pt>
                <c:pt idx="24">
                  <c:v>-0.35362</c:v>
                </c:pt>
                <c:pt idx="25">
                  <c:v>-0.398719</c:v>
                </c:pt>
                <c:pt idx="26">
                  <c:v>-0.369298</c:v>
                </c:pt>
                <c:pt idx="27">
                  <c:v>-0.410892</c:v>
                </c:pt>
                <c:pt idx="28">
                  <c:v>-0.184289</c:v>
                </c:pt>
                <c:pt idx="29">
                  <c:v>-0.488297</c:v>
                </c:pt>
                <c:pt idx="30">
                  <c:v>-0.419992</c:v>
                </c:pt>
                <c:pt idx="31">
                  <c:v>-0.333744</c:v>
                </c:pt>
                <c:pt idx="32">
                  <c:v>-0.424884</c:v>
                </c:pt>
                <c:pt idx="33">
                  <c:v>-0.376868</c:v>
                </c:pt>
                <c:pt idx="34">
                  <c:v>-0.377546</c:v>
                </c:pt>
                <c:pt idx="35">
                  <c:v>-0.347149</c:v>
                </c:pt>
                <c:pt idx="36">
                  <c:v>-0.347851</c:v>
                </c:pt>
                <c:pt idx="37">
                  <c:v>-0.385149</c:v>
                </c:pt>
                <c:pt idx="38">
                  <c:v>-0.402876</c:v>
                </c:pt>
                <c:pt idx="39">
                  <c:v>-0.382339</c:v>
                </c:pt>
                <c:pt idx="40">
                  <c:v>-0.414339</c:v>
                </c:pt>
                <c:pt idx="41">
                  <c:v>-0.445521</c:v>
                </c:pt>
                <c:pt idx="42">
                  <c:v>-0.594116</c:v>
                </c:pt>
                <c:pt idx="43">
                  <c:v>-0.36419</c:v>
                </c:pt>
                <c:pt idx="44">
                  <c:v>-0.352182</c:v>
                </c:pt>
                <c:pt idx="45">
                  <c:v>-0.317884</c:v>
                </c:pt>
                <c:pt idx="46">
                  <c:v>-0.32762</c:v>
                </c:pt>
                <c:pt idx="47">
                  <c:v>-0.365314</c:v>
                </c:pt>
                <c:pt idx="48">
                  <c:v>-0.335951</c:v>
                </c:pt>
                <c:pt idx="49">
                  <c:v>-0.346016</c:v>
                </c:pt>
                <c:pt idx="50">
                  <c:v>-0.495314</c:v>
                </c:pt>
                <c:pt idx="51">
                  <c:v>-0.377248</c:v>
                </c:pt>
                <c:pt idx="52">
                  <c:v>-0.452967</c:v>
                </c:pt>
                <c:pt idx="53">
                  <c:v>-0.450736</c:v>
                </c:pt>
                <c:pt idx="54">
                  <c:v>-0.514454</c:v>
                </c:pt>
                <c:pt idx="55">
                  <c:v>106.842</c:v>
                </c:pt>
                <c:pt idx="56">
                  <c:v>-0.184959</c:v>
                </c:pt>
                <c:pt idx="57">
                  <c:v>-0.148892</c:v>
                </c:pt>
                <c:pt idx="58">
                  <c:v>-0.175835</c:v>
                </c:pt>
                <c:pt idx="59">
                  <c:v>-0.241405</c:v>
                </c:pt>
                <c:pt idx="60">
                  <c:v>-0.469405</c:v>
                </c:pt>
                <c:pt idx="61">
                  <c:v>-0.370124</c:v>
                </c:pt>
                <c:pt idx="62">
                  <c:v>-0.376645</c:v>
                </c:pt>
                <c:pt idx="63">
                  <c:v>-0.385413</c:v>
                </c:pt>
                <c:pt idx="64">
                  <c:v>-0.45329</c:v>
                </c:pt>
                <c:pt idx="65">
                  <c:v>-0.373868</c:v>
                </c:pt>
                <c:pt idx="66">
                  <c:v>-0.51543</c:v>
                </c:pt>
                <c:pt idx="67">
                  <c:v>-0.166033</c:v>
                </c:pt>
                <c:pt idx="68">
                  <c:v>-0.0325375</c:v>
                </c:pt>
                <c:pt idx="69">
                  <c:v>0.00390911</c:v>
                </c:pt>
                <c:pt idx="70">
                  <c:v>-0.410066</c:v>
                </c:pt>
                <c:pt idx="71">
                  <c:v>-0.354645</c:v>
                </c:pt>
                <c:pt idx="72">
                  <c:v>-0.369471</c:v>
                </c:pt>
                <c:pt idx="73">
                  <c:v>-0.357992</c:v>
                </c:pt>
                <c:pt idx="74">
                  <c:v>-0.354265</c:v>
                </c:pt>
                <c:pt idx="75">
                  <c:v>-0.325835</c:v>
                </c:pt>
                <c:pt idx="76">
                  <c:v>-0.391016</c:v>
                </c:pt>
                <c:pt idx="77">
                  <c:v>-0.41648</c:v>
                </c:pt>
                <c:pt idx="78">
                  <c:v>103.844</c:v>
                </c:pt>
                <c:pt idx="79">
                  <c:v>-0.441372</c:v>
                </c:pt>
                <c:pt idx="80">
                  <c:v>-0.397397</c:v>
                </c:pt>
                <c:pt idx="81">
                  <c:v>-0.526413</c:v>
                </c:pt>
                <c:pt idx="82">
                  <c:v>-0.383058</c:v>
                </c:pt>
                <c:pt idx="83">
                  <c:v>-0.345041</c:v>
                </c:pt>
                <c:pt idx="84">
                  <c:v>-0.494537</c:v>
                </c:pt>
                <c:pt idx="85">
                  <c:v>-0.358967</c:v>
                </c:pt>
                <c:pt idx="86">
                  <c:v>-0.373554</c:v>
                </c:pt>
                <c:pt idx="87">
                  <c:v>-0.362</c:v>
                </c:pt>
                <c:pt idx="88">
                  <c:v>-0.404884</c:v>
                </c:pt>
                <c:pt idx="89">
                  <c:v>-0.43433</c:v>
                </c:pt>
                <c:pt idx="90">
                  <c:v>-0.458595</c:v>
                </c:pt>
                <c:pt idx="91">
                  <c:v>-0.27857</c:v>
                </c:pt>
                <c:pt idx="92">
                  <c:v>-0.693116</c:v>
                </c:pt>
                <c:pt idx="93">
                  <c:v>-0.372612</c:v>
                </c:pt>
                <c:pt idx="94">
                  <c:v>-0.332496</c:v>
                </c:pt>
                <c:pt idx="95">
                  <c:v>-0.347959</c:v>
                </c:pt>
                <c:pt idx="96">
                  <c:v>-0.340397</c:v>
                </c:pt>
                <c:pt idx="97">
                  <c:v>-0.332339</c:v>
                </c:pt>
                <c:pt idx="98">
                  <c:v>-0.407694</c:v>
                </c:pt>
                <c:pt idx="99">
                  <c:v>-0.416694</c:v>
                </c:pt>
                <c:pt idx="100">
                  <c:v>-0.434678</c:v>
                </c:pt>
                <c:pt idx="101">
                  <c:v>-0.435702</c:v>
                </c:pt>
                <c:pt idx="102">
                  <c:v>-0.333537</c:v>
                </c:pt>
                <c:pt idx="103">
                  <c:v>-0.461174</c:v>
                </c:pt>
                <c:pt idx="104">
                  <c:v>-0.21657</c:v>
                </c:pt>
                <c:pt idx="105">
                  <c:v>-0.191479</c:v>
                </c:pt>
                <c:pt idx="106">
                  <c:v>-0.107132</c:v>
                </c:pt>
                <c:pt idx="107">
                  <c:v>-0.220727</c:v>
                </c:pt>
                <c:pt idx="108">
                  <c:v>-0.235438</c:v>
                </c:pt>
                <c:pt idx="109">
                  <c:v>-0.381083</c:v>
                </c:pt>
                <c:pt idx="110">
                  <c:v>-0.39824</c:v>
                </c:pt>
                <c:pt idx="111">
                  <c:v>-0.402512</c:v>
                </c:pt>
                <c:pt idx="112">
                  <c:v>-0.394314</c:v>
                </c:pt>
                <c:pt idx="113">
                  <c:v>-0.417446</c:v>
                </c:pt>
                <c:pt idx="114">
                  <c:v>-0.303595</c:v>
                </c:pt>
                <c:pt idx="115">
                  <c:v>-0.437157</c:v>
                </c:pt>
                <c:pt idx="116">
                  <c:v>-0.428463</c:v>
                </c:pt>
                <c:pt idx="117">
                  <c:v>-0.454719</c:v>
                </c:pt>
                <c:pt idx="118">
                  <c:v>-0.409529</c:v>
                </c:pt>
                <c:pt idx="119">
                  <c:v>-0.474488</c:v>
                </c:pt>
                <c:pt idx="120">
                  <c:v>-0.406926</c:v>
                </c:pt>
                <c:pt idx="121">
                  <c:v>-0.36924</c:v>
                </c:pt>
                <c:pt idx="122">
                  <c:v>-0.660422</c:v>
                </c:pt>
                <c:pt idx="123">
                  <c:v>-0.454107</c:v>
                </c:pt>
                <c:pt idx="124">
                  <c:v>-0.526578</c:v>
                </c:pt>
                <c:pt idx="125">
                  <c:v>-0.619364</c:v>
                </c:pt>
                <c:pt idx="126">
                  <c:v>-0.303455</c:v>
                </c:pt>
                <c:pt idx="127">
                  <c:v>-0.340669</c:v>
                </c:pt>
                <c:pt idx="128">
                  <c:v>-0.329785</c:v>
                </c:pt>
                <c:pt idx="129">
                  <c:v>-0.384223</c:v>
                </c:pt>
                <c:pt idx="130">
                  <c:v>-0.531909</c:v>
                </c:pt>
                <c:pt idx="131">
                  <c:v>-0.429719</c:v>
                </c:pt>
                <c:pt idx="132">
                  <c:v>-0.461116</c:v>
                </c:pt>
                <c:pt idx="133">
                  <c:v>-0.581141</c:v>
                </c:pt>
                <c:pt idx="134">
                  <c:v>-0.677975</c:v>
                </c:pt>
                <c:pt idx="135">
                  <c:v>-1.64479</c:v>
                </c:pt>
                <c:pt idx="136">
                  <c:v>-0.420248</c:v>
                </c:pt>
                <c:pt idx="137">
                  <c:v>-0.45462</c:v>
                </c:pt>
                <c:pt idx="138">
                  <c:v>-0.463231</c:v>
                </c:pt>
                <c:pt idx="139">
                  <c:v>-0.555471</c:v>
                </c:pt>
                <c:pt idx="140">
                  <c:v>-0.590917</c:v>
                </c:pt>
                <c:pt idx="141">
                  <c:v>-0.548306</c:v>
                </c:pt>
                <c:pt idx="142">
                  <c:v>-0.46695</c:v>
                </c:pt>
                <c:pt idx="143">
                  <c:v>-0.45867</c:v>
                </c:pt>
                <c:pt idx="144">
                  <c:v>-0.474</c:v>
                </c:pt>
                <c:pt idx="145">
                  <c:v>-0.497281</c:v>
                </c:pt>
                <c:pt idx="146">
                  <c:v>-0.576835</c:v>
                </c:pt>
                <c:pt idx="147">
                  <c:v>-0.414917</c:v>
                </c:pt>
                <c:pt idx="148">
                  <c:v>-0.379827</c:v>
                </c:pt>
                <c:pt idx="149">
                  <c:v>-0.413645</c:v>
                </c:pt>
                <c:pt idx="150">
                  <c:v>-0.406405</c:v>
                </c:pt>
                <c:pt idx="151">
                  <c:v>-0.397463</c:v>
                </c:pt>
                <c:pt idx="152">
                  <c:v>-0.445463</c:v>
                </c:pt>
                <c:pt idx="153">
                  <c:v>-0.41138</c:v>
                </c:pt>
                <c:pt idx="154">
                  <c:v>-0.406471</c:v>
                </c:pt>
                <c:pt idx="155">
                  <c:v>-0.381967</c:v>
                </c:pt>
                <c:pt idx="156">
                  <c:v>-0.411091</c:v>
                </c:pt>
                <c:pt idx="157">
                  <c:v>-0.512455</c:v>
                </c:pt>
                <c:pt idx="158">
                  <c:v>0.598115</c:v>
                </c:pt>
                <c:pt idx="159">
                  <c:v>-0.42429</c:v>
                </c:pt>
                <c:pt idx="160">
                  <c:v>-0.40924</c:v>
                </c:pt>
                <c:pt idx="161">
                  <c:v>-0.400181</c:v>
                </c:pt>
                <c:pt idx="162">
                  <c:v>-0.420074</c:v>
                </c:pt>
                <c:pt idx="163">
                  <c:v>-0.343413</c:v>
                </c:pt>
                <c:pt idx="164">
                  <c:v>-0.461231</c:v>
                </c:pt>
                <c:pt idx="165">
                  <c:v>-0.387983</c:v>
                </c:pt>
                <c:pt idx="166">
                  <c:v>0.0571074</c:v>
                </c:pt>
                <c:pt idx="167">
                  <c:v>-0.541958</c:v>
                </c:pt>
                <c:pt idx="168">
                  <c:v>-0.390835</c:v>
                </c:pt>
                <c:pt idx="169">
                  <c:v>-0.374777</c:v>
                </c:pt>
                <c:pt idx="170">
                  <c:v>-0.419148</c:v>
                </c:pt>
                <c:pt idx="171">
                  <c:v>-0.360347</c:v>
                </c:pt>
                <c:pt idx="172">
                  <c:v>-0.401074</c:v>
                </c:pt>
                <c:pt idx="173">
                  <c:v>-0.431719</c:v>
                </c:pt>
                <c:pt idx="174">
                  <c:v>-0.574909</c:v>
                </c:pt>
                <c:pt idx="175">
                  <c:v>-0.495215</c:v>
                </c:pt>
                <c:pt idx="176">
                  <c:v>-0.318107</c:v>
                </c:pt>
                <c:pt idx="177">
                  <c:v>-0.300058</c:v>
                </c:pt>
                <c:pt idx="178">
                  <c:v>-0.316942</c:v>
                </c:pt>
                <c:pt idx="179">
                  <c:v>0.194215</c:v>
                </c:pt>
                <c:pt idx="180">
                  <c:v>-0.755479</c:v>
                </c:pt>
                <c:pt idx="181">
                  <c:v>-0.442801</c:v>
                </c:pt>
                <c:pt idx="182">
                  <c:v>0.500355</c:v>
                </c:pt>
                <c:pt idx="183">
                  <c:v>-0.41938</c:v>
                </c:pt>
                <c:pt idx="184">
                  <c:v>-0.402925</c:v>
                </c:pt>
                <c:pt idx="185">
                  <c:v>-0.402347</c:v>
                </c:pt>
                <c:pt idx="186">
                  <c:v>-0.416025</c:v>
                </c:pt>
                <c:pt idx="187">
                  <c:v>-0.385074</c:v>
                </c:pt>
                <c:pt idx="188">
                  <c:v>0.00879335</c:v>
                </c:pt>
                <c:pt idx="189">
                  <c:v>-0.770926</c:v>
                </c:pt>
                <c:pt idx="190">
                  <c:v>-0.456604</c:v>
                </c:pt>
                <c:pt idx="191">
                  <c:v>-0.388644</c:v>
                </c:pt>
                <c:pt idx="192">
                  <c:v>-0.408859</c:v>
                </c:pt>
                <c:pt idx="193">
                  <c:v>-0.418082</c:v>
                </c:pt>
                <c:pt idx="194">
                  <c:v>-0.438397</c:v>
                </c:pt>
                <c:pt idx="195">
                  <c:v>-0.462124</c:v>
                </c:pt>
                <c:pt idx="196">
                  <c:v>-0.425504</c:v>
                </c:pt>
                <c:pt idx="197">
                  <c:v>-0.375678</c:v>
                </c:pt>
                <c:pt idx="198">
                  <c:v>0.295306</c:v>
                </c:pt>
                <c:pt idx="199">
                  <c:v>-0.268405</c:v>
                </c:pt>
                <c:pt idx="200">
                  <c:v>-0.198628</c:v>
                </c:pt>
                <c:pt idx="201">
                  <c:v>-0.252611</c:v>
                </c:pt>
                <c:pt idx="202">
                  <c:v>-0.302364</c:v>
                </c:pt>
                <c:pt idx="203">
                  <c:v>-0.348198</c:v>
                </c:pt>
                <c:pt idx="204">
                  <c:v>-0.360901</c:v>
                </c:pt>
                <c:pt idx="205">
                  <c:v>-0.365752</c:v>
                </c:pt>
                <c:pt idx="206">
                  <c:v>-0.380265</c:v>
                </c:pt>
                <c:pt idx="207">
                  <c:v>-0.359141</c:v>
                </c:pt>
                <c:pt idx="208">
                  <c:v>-0.330926</c:v>
                </c:pt>
                <c:pt idx="209">
                  <c:v>-0.352091</c:v>
                </c:pt>
                <c:pt idx="210">
                  <c:v>-0.358975</c:v>
                </c:pt>
                <c:pt idx="211">
                  <c:v>-0.223901</c:v>
                </c:pt>
                <c:pt idx="212">
                  <c:v>-0.730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8</c:f>
              <c:numCache>
                <c:formatCode>General</c:formatCode>
                <c:ptCount val="202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110.144</c:v>
                </c:pt>
                <c:pt idx="13">
                  <c:v>100.06</c:v>
                </c:pt>
                <c:pt idx="14">
                  <c:v>74.9218</c:v>
                </c:pt>
                <c:pt idx="15">
                  <c:v>50.0384</c:v>
                </c:pt>
                <c:pt idx="16">
                  <c:v>29.972</c:v>
                </c:pt>
                <c:pt idx="17">
                  <c:v>19.7893</c:v>
                </c:pt>
                <c:pt idx="18">
                  <c:v>9.87446</c:v>
                </c:pt>
                <c:pt idx="19">
                  <c:v>1.55658</c:v>
                </c:pt>
                <c:pt idx="20">
                  <c:v>167.247</c:v>
                </c:pt>
                <c:pt idx="21">
                  <c:v>125.138</c:v>
                </c:pt>
                <c:pt idx="22">
                  <c:v>99.9998</c:v>
                </c:pt>
                <c:pt idx="23">
                  <c:v>75.103</c:v>
                </c:pt>
                <c:pt idx="24">
                  <c:v>49.9624</c:v>
                </c:pt>
                <c:pt idx="25">
                  <c:v>29.9713</c:v>
                </c:pt>
                <c:pt idx="26">
                  <c:v>20.0695</c:v>
                </c:pt>
                <c:pt idx="27">
                  <c:v>10.1413</c:v>
                </c:pt>
                <c:pt idx="28">
                  <c:v>1.37331</c:v>
                </c:pt>
                <c:pt idx="29">
                  <c:v>273.931</c:v>
                </c:pt>
                <c:pt idx="30">
                  <c:v>250.234</c:v>
                </c:pt>
                <c:pt idx="31">
                  <c:v>200.176</c:v>
                </c:pt>
                <c:pt idx="32">
                  <c:v>175.083</c:v>
                </c:pt>
                <c:pt idx="33">
                  <c:v>150.17</c:v>
                </c:pt>
                <c:pt idx="34">
                  <c:v>125.141</c:v>
                </c:pt>
                <c:pt idx="35">
                  <c:v>100.044</c:v>
                </c:pt>
                <c:pt idx="36">
                  <c:v>75.3552</c:v>
                </c:pt>
                <c:pt idx="37">
                  <c:v>49.9422</c:v>
                </c:pt>
                <c:pt idx="38">
                  <c:v>30.0225</c:v>
                </c:pt>
                <c:pt idx="39">
                  <c:v>20.1494</c:v>
                </c:pt>
                <c:pt idx="40">
                  <c:v>10.0156</c:v>
                </c:pt>
                <c:pt idx="41">
                  <c:v>1.00345</c:v>
                </c:pt>
                <c:pt idx="42">
                  <c:v>324.138</c:v>
                </c:pt>
                <c:pt idx="43">
                  <c:v>250.305</c:v>
                </c:pt>
                <c:pt idx="44">
                  <c:v>200.18</c:v>
                </c:pt>
                <c:pt idx="45">
                  <c:v>175.096</c:v>
                </c:pt>
                <c:pt idx="46">
                  <c:v>150.131</c:v>
                </c:pt>
                <c:pt idx="47">
                  <c:v>125.223</c:v>
                </c:pt>
                <c:pt idx="48">
                  <c:v>100.055</c:v>
                </c:pt>
                <c:pt idx="49">
                  <c:v>75.1875</c:v>
                </c:pt>
                <c:pt idx="50">
                  <c:v>50.0277</c:v>
                </c:pt>
                <c:pt idx="51">
                  <c:v>30.1229</c:v>
                </c:pt>
                <c:pt idx="52">
                  <c:v>20.1321</c:v>
                </c:pt>
                <c:pt idx="53">
                  <c:v>10.0117</c:v>
                </c:pt>
                <c:pt idx="54">
                  <c:v>394.998</c:v>
                </c:pt>
                <c:pt idx="55">
                  <c:v>299.815</c:v>
                </c:pt>
                <c:pt idx="56">
                  <c:v>249.999</c:v>
                </c:pt>
                <c:pt idx="57">
                  <c:v>199.986</c:v>
                </c:pt>
                <c:pt idx="58">
                  <c:v>175.105</c:v>
                </c:pt>
                <c:pt idx="59">
                  <c:v>150.003</c:v>
                </c:pt>
                <c:pt idx="60">
                  <c:v>124.919</c:v>
                </c:pt>
                <c:pt idx="61">
                  <c:v>100.062</c:v>
                </c:pt>
                <c:pt idx="62">
                  <c:v>75.0171</c:v>
                </c:pt>
                <c:pt idx="63">
                  <c:v>49.9738</c:v>
                </c:pt>
                <c:pt idx="64">
                  <c:v>29.8715</c:v>
                </c:pt>
                <c:pt idx="65">
                  <c:v>20.0894</c:v>
                </c:pt>
                <c:pt idx="66">
                  <c:v>9.90438</c:v>
                </c:pt>
                <c:pt idx="67">
                  <c:v>220.022</c:v>
                </c:pt>
                <c:pt idx="68">
                  <c:v>199.864</c:v>
                </c:pt>
                <c:pt idx="69">
                  <c:v>175.085</c:v>
                </c:pt>
                <c:pt idx="70">
                  <c:v>149.998</c:v>
                </c:pt>
                <c:pt idx="71">
                  <c:v>125.104</c:v>
                </c:pt>
                <c:pt idx="72">
                  <c:v>100.022</c:v>
                </c:pt>
                <c:pt idx="73">
                  <c:v>74.9517</c:v>
                </c:pt>
                <c:pt idx="74">
                  <c:v>50.2194</c:v>
                </c:pt>
                <c:pt idx="75">
                  <c:v>20.1639</c:v>
                </c:pt>
                <c:pt idx="76">
                  <c:v>10.0345</c:v>
                </c:pt>
                <c:pt idx="77">
                  <c:v>1.4134</c:v>
                </c:pt>
                <c:pt idx="78">
                  <c:v>205.174</c:v>
                </c:pt>
                <c:pt idx="79">
                  <c:v>174.604</c:v>
                </c:pt>
                <c:pt idx="80">
                  <c:v>150.063</c:v>
                </c:pt>
                <c:pt idx="81">
                  <c:v>126.575</c:v>
                </c:pt>
                <c:pt idx="82">
                  <c:v>100.131</c:v>
                </c:pt>
                <c:pt idx="83">
                  <c:v>75.2226</c:v>
                </c:pt>
                <c:pt idx="84">
                  <c:v>50.2243</c:v>
                </c:pt>
                <c:pt idx="85">
                  <c:v>30.0085</c:v>
                </c:pt>
                <c:pt idx="86">
                  <c:v>20.1472</c:v>
                </c:pt>
                <c:pt idx="87">
                  <c:v>9.85017</c:v>
                </c:pt>
                <c:pt idx="88">
                  <c:v>1.39312</c:v>
                </c:pt>
                <c:pt idx="89">
                  <c:v>221.61</c:v>
                </c:pt>
                <c:pt idx="90">
                  <c:v>175.262</c:v>
                </c:pt>
                <c:pt idx="91">
                  <c:v>150.517</c:v>
                </c:pt>
                <c:pt idx="92">
                  <c:v>125.157</c:v>
                </c:pt>
                <c:pt idx="93">
                  <c:v>100.295</c:v>
                </c:pt>
                <c:pt idx="94">
                  <c:v>74.9342</c:v>
                </c:pt>
                <c:pt idx="95">
                  <c:v>50.1529</c:v>
                </c:pt>
                <c:pt idx="96">
                  <c:v>30.3567</c:v>
                </c:pt>
                <c:pt idx="97">
                  <c:v>19.7722</c:v>
                </c:pt>
                <c:pt idx="98">
                  <c:v>9.72993</c:v>
                </c:pt>
                <c:pt idx="99">
                  <c:v>1.58115</c:v>
                </c:pt>
                <c:pt idx="100">
                  <c:v>224.767</c:v>
                </c:pt>
                <c:pt idx="101">
                  <c:v>200.05</c:v>
                </c:pt>
                <c:pt idx="102">
                  <c:v>175.203</c:v>
                </c:pt>
                <c:pt idx="103">
                  <c:v>150.185</c:v>
                </c:pt>
                <c:pt idx="104">
                  <c:v>125.13</c:v>
                </c:pt>
                <c:pt idx="105">
                  <c:v>100.086</c:v>
                </c:pt>
                <c:pt idx="106">
                  <c:v>75.2652</c:v>
                </c:pt>
                <c:pt idx="107">
                  <c:v>50.1815</c:v>
                </c:pt>
                <c:pt idx="108">
                  <c:v>30.1673</c:v>
                </c:pt>
                <c:pt idx="109">
                  <c:v>20.1782</c:v>
                </c:pt>
                <c:pt idx="110">
                  <c:v>10.2327</c:v>
                </c:pt>
                <c:pt idx="111">
                  <c:v>1.23607</c:v>
                </c:pt>
                <c:pt idx="112">
                  <c:v>170.032</c:v>
                </c:pt>
                <c:pt idx="113">
                  <c:v>150.196</c:v>
                </c:pt>
                <c:pt idx="114">
                  <c:v>125.212</c:v>
                </c:pt>
                <c:pt idx="115">
                  <c:v>100.034</c:v>
                </c:pt>
                <c:pt idx="116">
                  <c:v>75.3033</c:v>
                </c:pt>
                <c:pt idx="117">
                  <c:v>50.1859</c:v>
                </c:pt>
                <c:pt idx="118">
                  <c:v>30.1105</c:v>
                </c:pt>
                <c:pt idx="119">
                  <c:v>20.3127</c:v>
                </c:pt>
                <c:pt idx="120">
                  <c:v>10.2582</c:v>
                </c:pt>
                <c:pt idx="121">
                  <c:v>1.3886</c:v>
                </c:pt>
                <c:pt idx="122">
                  <c:v>134.733</c:v>
                </c:pt>
                <c:pt idx="123">
                  <c:v>124.99</c:v>
                </c:pt>
                <c:pt idx="124">
                  <c:v>100.445</c:v>
                </c:pt>
                <c:pt idx="125">
                  <c:v>75.2859</c:v>
                </c:pt>
                <c:pt idx="126">
                  <c:v>49.749</c:v>
                </c:pt>
                <c:pt idx="127">
                  <c:v>29.8042</c:v>
                </c:pt>
                <c:pt idx="128">
                  <c:v>20.1631</c:v>
                </c:pt>
                <c:pt idx="129">
                  <c:v>9.83452</c:v>
                </c:pt>
                <c:pt idx="130">
                  <c:v>1.83437</c:v>
                </c:pt>
                <c:pt idx="131">
                  <c:v>50.4368</c:v>
                </c:pt>
                <c:pt idx="132">
                  <c:v>29.9882</c:v>
                </c:pt>
                <c:pt idx="133">
                  <c:v>20.3342</c:v>
                </c:pt>
                <c:pt idx="134">
                  <c:v>10.3482</c:v>
                </c:pt>
                <c:pt idx="135">
                  <c:v>1.58195</c:v>
                </c:pt>
                <c:pt idx="136">
                  <c:v>65.7089</c:v>
                </c:pt>
                <c:pt idx="137">
                  <c:v>50.3511</c:v>
                </c:pt>
                <c:pt idx="138">
                  <c:v>30.797</c:v>
                </c:pt>
                <c:pt idx="139">
                  <c:v>20.5094</c:v>
                </c:pt>
                <c:pt idx="140">
                  <c:v>10.2514</c:v>
                </c:pt>
                <c:pt idx="141">
                  <c:v>1.38975</c:v>
                </c:pt>
                <c:pt idx="142">
                  <c:v>249.858</c:v>
                </c:pt>
                <c:pt idx="143">
                  <c:v>200.376</c:v>
                </c:pt>
                <c:pt idx="144">
                  <c:v>175.204</c:v>
                </c:pt>
                <c:pt idx="145">
                  <c:v>150.078</c:v>
                </c:pt>
                <c:pt idx="146">
                  <c:v>125.167</c:v>
                </c:pt>
                <c:pt idx="147">
                  <c:v>100.006</c:v>
                </c:pt>
                <c:pt idx="148">
                  <c:v>75.0035</c:v>
                </c:pt>
                <c:pt idx="149">
                  <c:v>50.0568</c:v>
                </c:pt>
                <c:pt idx="150">
                  <c:v>30.0401</c:v>
                </c:pt>
                <c:pt idx="151">
                  <c:v>20.1714</c:v>
                </c:pt>
                <c:pt idx="152">
                  <c:v>10.1386</c:v>
                </c:pt>
                <c:pt idx="153">
                  <c:v>114.795</c:v>
                </c:pt>
                <c:pt idx="154">
                  <c:v>100.026</c:v>
                </c:pt>
                <c:pt idx="155">
                  <c:v>74.9804</c:v>
                </c:pt>
                <c:pt idx="156">
                  <c:v>50.0654</c:v>
                </c:pt>
                <c:pt idx="157">
                  <c:v>30.0531</c:v>
                </c:pt>
                <c:pt idx="158">
                  <c:v>20.2008</c:v>
                </c:pt>
                <c:pt idx="159">
                  <c:v>10.0761</c:v>
                </c:pt>
                <c:pt idx="160">
                  <c:v>115.048</c:v>
                </c:pt>
                <c:pt idx="161">
                  <c:v>100.089</c:v>
                </c:pt>
                <c:pt idx="162">
                  <c:v>75.1285</c:v>
                </c:pt>
                <c:pt idx="163">
                  <c:v>50.082</c:v>
                </c:pt>
                <c:pt idx="164">
                  <c:v>30.1435</c:v>
                </c:pt>
                <c:pt idx="165">
                  <c:v>20.2119</c:v>
                </c:pt>
                <c:pt idx="166">
                  <c:v>10.3237</c:v>
                </c:pt>
                <c:pt idx="167">
                  <c:v>1.41598</c:v>
                </c:pt>
                <c:pt idx="168">
                  <c:v>54.9969</c:v>
                </c:pt>
                <c:pt idx="169">
                  <c:v>30.0656</c:v>
                </c:pt>
                <c:pt idx="170">
                  <c:v>20.3145</c:v>
                </c:pt>
                <c:pt idx="171">
                  <c:v>10.2644</c:v>
                </c:pt>
                <c:pt idx="172">
                  <c:v>19.8299</c:v>
                </c:pt>
                <c:pt idx="173">
                  <c:v>10.1092</c:v>
                </c:pt>
                <c:pt idx="174">
                  <c:v>104.965</c:v>
                </c:pt>
                <c:pt idx="175">
                  <c:v>75.0556</c:v>
                </c:pt>
                <c:pt idx="176">
                  <c:v>50.2539</c:v>
                </c:pt>
                <c:pt idx="177">
                  <c:v>30.3049</c:v>
                </c:pt>
                <c:pt idx="178">
                  <c:v>20.1179</c:v>
                </c:pt>
                <c:pt idx="179">
                  <c:v>1.20661</c:v>
                </c:pt>
                <c:pt idx="180">
                  <c:v>175.763</c:v>
                </c:pt>
                <c:pt idx="181">
                  <c:v>150.148</c:v>
                </c:pt>
                <c:pt idx="182">
                  <c:v>124.958</c:v>
                </c:pt>
                <c:pt idx="183">
                  <c:v>100.128</c:v>
                </c:pt>
                <c:pt idx="184">
                  <c:v>75.0287</c:v>
                </c:pt>
                <c:pt idx="185">
                  <c:v>50.1236</c:v>
                </c:pt>
                <c:pt idx="186">
                  <c:v>30.1446</c:v>
                </c:pt>
                <c:pt idx="187">
                  <c:v>20.0393</c:v>
                </c:pt>
                <c:pt idx="188">
                  <c:v>393.552</c:v>
                </c:pt>
                <c:pt idx="189">
                  <c:v>300.136</c:v>
                </c:pt>
                <c:pt idx="190">
                  <c:v>250.14</c:v>
                </c:pt>
                <c:pt idx="191">
                  <c:v>199.56</c:v>
                </c:pt>
                <c:pt idx="192">
                  <c:v>175.017</c:v>
                </c:pt>
                <c:pt idx="193">
                  <c:v>150.019</c:v>
                </c:pt>
                <c:pt idx="194">
                  <c:v>124.424</c:v>
                </c:pt>
                <c:pt idx="195">
                  <c:v>100.064</c:v>
                </c:pt>
                <c:pt idx="196">
                  <c:v>74.8824</c:v>
                </c:pt>
                <c:pt idx="197">
                  <c:v>50.0091</c:v>
                </c:pt>
                <c:pt idx="198">
                  <c:v>30.2935</c:v>
                </c:pt>
                <c:pt idx="199">
                  <c:v>20.2055</c:v>
                </c:pt>
                <c:pt idx="200">
                  <c:v>10.0602</c:v>
                </c:pt>
                <c:pt idx="201">
                  <c:v>1.56263</c:v>
                </c:pt>
              </c:numCache>
            </c:numRef>
          </c:xVal>
          <c:yVal>
            <c:numRef>
              <c:f>Fit_1!$K$17:$K$218</c:f>
              <c:numCache>
                <c:formatCode>General</c:formatCode>
                <c:ptCount val="202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391909</c:v>
                </c:pt>
                <c:pt idx="13">
                  <c:v>-0.45843</c:v>
                </c:pt>
                <c:pt idx="14">
                  <c:v>-0.376141</c:v>
                </c:pt>
                <c:pt idx="15">
                  <c:v>-0.378835</c:v>
                </c:pt>
                <c:pt idx="16">
                  <c:v>-0.410315</c:v>
                </c:pt>
                <c:pt idx="17">
                  <c:v>-0.430264</c:v>
                </c:pt>
                <c:pt idx="18">
                  <c:v>-0.0258265</c:v>
                </c:pt>
                <c:pt idx="19">
                  <c:v>-0.633645</c:v>
                </c:pt>
                <c:pt idx="20">
                  <c:v>-0.405049</c:v>
                </c:pt>
                <c:pt idx="21">
                  <c:v>-0.370653</c:v>
                </c:pt>
                <c:pt idx="22">
                  <c:v>-0.335141</c:v>
                </c:pt>
                <c:pt idx="23">
                  <c:v>-0.35362</c:v>
                </c:pt>
                <c:pt idx="24">
                  <c:v>-0.398719</c:v>
                </c:pt>
                <c:pt idx="25">
                  <c:v>-0.369298</c:v>
                </c:pt>
                <c:pt idx="26">
                  <c:v>-0.410892</c:v>
                </c:pt>
                <c:pt idx="27">
                  <c:v>-0.184289</c:v>
                </c:pt>
                <c:pt idx="28">
                  <c:v>-0.488297</c:v>
                </c:pt>
                <c:pt idx="29">
                  <c:v>-0.419992</c:v>
                </c:pt>
                <c:pt idx="30">
                  <c:v>-0.333744</c:v>
                </c:pt>
                <c:pt idx="31">
                  <c:v>-0.424884</c:v>
                </c:pt>
                <c:pt idx="32">
                  <c:v>-0.376868</c:v>
                </c:pt>
                <c:pt idx="33">
                  <c:v>-0.377546</c:v>
                </c:pt>
                <c:pt idx="34">
                  <c:v>-0.347149</c:v>
                </c:pt>
                <c:pt idx="35">
                  <c:v>-0.347851</c:v>
                </c:pt>
                <c:pt idx="36">
                  <c:v>-0.385149</c:v>
                </c:pt>
                <c:pt idx="37">
                  <c:v>-0.402876</c:v>
                </c:pt>
                <c:pt idx="38">
                  <c:v>-0.382339</c:v>
                </c:pt>
                <c:pt idx="39">
                  <c:v>-0.414339</c:v>
                </c:pt>
                <c:pt idx="40">
                  <c:v>-0.445521</c:v>
                </c:pt>
                <c:pt idx="41">
                  <c:v>-0.594116</c:v>
                </c:pt>
                <c:pt idx="42">
                  <c:v>-0.36419</c:v>
                </c:pt>
                <c:pt idx="43">
                  <c:v>-0.352182</c:v>
                </c:pt>
                <c:pt idx="44">
                  <c:v>-0.317884</c:v>
                </c:pt>
                <c:pt idx="45">
                  <c:v>-0.32762</c:v>
                </c:pt>
                <c:pt idx="46">
                  <c:v>-0.365314</c:v>
                </c:pt>
                <c:pt idx="47">
                  <c:v>-0.335951</c:v>
                </c:pt>
                <c:pt idx="48">
                  <c:v>-0.346016</c:v>
                </c:pt>
                <c:pt idx="49">
                  <c:v>-0.495314</c:v>
                </c:pt>
                <c:pt idx="50">
                  <c:v>-0.377248</c:v>
                </c:pt>
                <c:pt idx="51">
                  <c:v>-0.452967</c:v>
                </c:pt>
                <c:pt idx="52">
                  <c:v>-0.450736</c:v>
                </c:pt>
                <c:pt idx="53">
                  <c:v>-0.514454</c:v>
                </c:pt>
                <c:pt idx="54">
                  <c:v>-0.184959</c:v>
                </c:pt>
                <c:pt idx="55">
                  <c:v>-0.148892</c:v>
                </c:pt>
                <c:pt idx="56">
                  <c:v>-0.175835</c:v>
                </c:pt>
                <c:pt idx="57">
                  <c:v>-0.241405</c:v>
                </c:pt>
                <c:pt idx="58">
                  <c:v>-0.469405</c:v>
                </c:pt>
                <c:pt idx="59">
                  <c:v>-0.370124</c:v>
                </c:pt>
                <c:pt idx="60">
                  <c:v>-0.376645</c:v>
                </c:pt>
                <c:pt idx="61">
                  <c:v>-0.385413</c:v>
                </c:pt>
                <c:pt idx="62">
                  <c:v>-0.45329</c:v>
                </c:pt>
                <c:pt idx="63">
                  <c:v>-0.373868</c:v>
                </c:pt>
                <c:pt idx="64">
                  <c:v>-0.51543</c:v>
                </c:pt>
                <c:pt idx="65">
                  <c:v>-0.166033</c:v>
                </c:pt>
                <c:pt idx="66">
                  <c:v>-0.0325375</c:v>
                </c:pt>
                <c:pt idx="67">
                  <c:v>-0.410066</c:v>
                </c:pt>
                <c:pt idx="68">
                  <c:v>-0.354645</c:v>
                </c:pt>
                <c:pt idx="69">
                  <c:v>-0.369471</c:v>
                </c:pt>
                <c:pt idx="70">
                  <c:v>-0.357992</c:v>
                </c:pt>
                <c:pt idx="71">
                  <c:v>-0.354265</c:v>
                </c:pt>
                <c:pt idx="72">
                  <c:v>-0.325835</c:v>
                </c:pt>
                <c:pt idx="73">
                  <c:v>-0.391016</c:v>
                </c:pt>
                <c:pt idx="74">
                  <c:v>-0.41648</c:v>
                </c:pt>
                <c:pt idx="75">
                  <c:v>-0.441372</c:v>
                </c:pt>
                <c:pt idx="76">
                  <c:v>-0.397397</c:v>
                </c:pt>
                <c:pt idx="77">
                  <c:v>-0.526413</c:v>
                </c:pt>
                <c:pt idx="78">
                  <c:v>-0.383058</c:v>
                </c:pt>
                <c:pt idx="79">
                  <c:v>-0.345041</c:v>
                </c:pt>
                <c:pt idx="80">
                  <c:v>-0.494537</c:v>
                </c:pt>
                <c:pt idx="81">
                  <c:v>-0.358967</c:v>
                </c:pt>
                <c:pt idx="82">
                  <c:v>-0.373554</c:v>
                </c:pt>
                <c:pt idx="83">
                  <c:v>-0.362</c:v>
                </c:pt>
                <c:pt idx="84">
                  <c:v>-0.404884</c:v>
                </c:pt>
                <c:pt idx="85">
                  <c:v>-0.43433</c:v>
                </c:pt>
                <c:pt idx="86">
                  <c:v>-0.458595</c:v>
                </c:pt>
                <c:pt idx="87">
                  <c:v>-0.27857</c:v>
                </c:pt>
                <c:pt idx="88">
                  <c:v>-0.693116</c:v>
                </c:pt>
                <c:pt idx="89">
                  <c:v>-0.372612</c:v>
                </c:pt>
                <c:pt idx="90">
                  <c:v>-0.332496</c:v>
                </c:pt>
                <c:pt idx="91">
                  <c:v>-0.347959</c:v>
                </c:pt>
                <c:pt idx="92">
                  <c:v>-0.340397</c:v>
                </c:pt>
                <c:pt idx="93">
                  <c:v>-0.332339</c:v>
                </c:pt>
                <c:pt idx="94">
                  <c:v>-0.407694</c:v>
                </c:pt>
                <c:pt idx="95">
                  <c:v>-0.416694</c:v>
                </c:pt>
                <c:pt idx="96">
                  <c:v>-0.434678</c:v>
                </c:pt>
                <c:pt idx="97">
                  <c:v>-0.435702</c:v>
                </c:pt>
                <c:pt idx="98">
                  <c:v>-0.333537</c:v>
                </c:pt>
                <c:pt idx="99">
                  <c:v>-0.461174</c:v>
                </c:pt>
                <c:pt idx="100">
                  <c:v>-0.21657</c:v>
                </c:pt>
                <c:pt idx="101">
                  <c:v>-0.191479</c:v>
                </c:pt>
                <c:pt idx="102">
                  <c:v>-0.107132</c:v>
                </c:pt>
                <c:pt idx="103">
                  <c:v>-0.220727</c:v>
                </c:pt>
                <c:pt idx="104">
                  <c:v>-0.235438</c:v>
                </c:pt>
                <c:pt idx="105">
                  <c:v>-0.381083</c:v>
                </c:pt>
                <c:pt idx="106">
                  <c:v>-0.39824</c:v>
                </c:pt>
                <c:pt idx="107">
                  <c:v>-0.402512</c:v>
                </c:pt>
                <c:pt idx="108">
                  <c:v>-0.394314</c:v>
                </c:pt>
                <c:pt idx="109">
                  <c:v>-0.417446</c:v>
                </c:pt>
                <c:pt idx="110">
                  <c:v>-0.303595</c:v>
                </c:pt>
                <c:pt idx="111">
                  <c:v>-0.437157</c:v>
                </c:pt>
                <c:pt idx="112">
                  <c:v>-0.428463</c:v>
                </c:pt>
                <c:pt idx="113">
                  <c:v>-0.454719</c:v>
                </c:pt>
                <c:pt idx="114">
                  <c:v>-0.409529</c:v>
                </c:pt>
                <c:pt idx="115">
                  <c:v>-0.474488</c:v>
                </c:pt>
                <c:pt idx="116">
                  <c:v>-0.406926</c:v>
                </c:pt>
                <c:pt idx="117">
                  <c:v>-0.36924</c:v>
                </c:pt>
                <c:pt idx="118">
                  <c:v>-0.660422</c:v>
                </c:pt>
                <c:pt idx="119">
                  <c:v>-0.454107</c:v>
                </c:pt>
                <c:pt idx="120">
                  <c:v>-0.526578</c:v>
                </c:pt>
                <c:pt idx="121">
                  <c:v>-0.619364</c:v>
                </c:pt>
                <c:pt idx="122">
                  <c:v>-0.303455</c:v>
                </c:pt>
                <c:pt idx="123">
                  <c:v>-0.340669</c:v>
                </c:pt>
                <c:pt idx="124">
                  <c:v>-0.329785</c:v>
                </c:pt>
                <c:pt idx="125">
                  <c:v>-0.384223</c:v>
                </c:pt>
                <c:pt idx="126">
                  <c:v>-0.531909</c:v>
                </c:pt>
                <c:pt idx="127">
                  <c:v>-0.429719</c:v>
                </c:pt>
                <c:pt idx="128">
                  <c:v>-0.461116</c:v>
                </c:pt>
                <c:pt idx="129">
                  <c:v>-0.581141</c:v>
                </c:pt>
                <c:pt idx="130">
                  <c:v>-0.677975</c:v>
                </c:pt>
                <c:pt idx="131">
                  <c:v>-0.420248</c:v>
                </c:pt>
                <c:pt idx="132">
                  <c:v>-0.45462</c:v>
                </c:pt>
                <c:pt idx="133">
                  <c:v>-0.463231</c:v>
                </c:pt>
                <c:pt idx="134">
                  <c:v>-0.555471</c:v>
                </c:pt>
                <c:pt idx="135">
                  <c:v>-0.590917</c:v>
                </c:pt>
                <c:pt idx="136">
                  <c:v>-0.548306</c:v>
                </c:pt>
                <c:pt idx="137">
                  <c:v>-0.46695</c:v>
                </c:pt>
                <c:pt idx="138">
                  <c:v>-0.45867</c:v>
                </c:pt>
                <c:pt idx="139">
                  <c:v>-0.474</c:v>
                </c:pt>
                <c:pt idx="140">
                  <c:v>-0.497281</c:v>
                </c:pt>
                <c:pt idx="141">
                  <c:v>-0.576835</c:v>
                </c:pt>
                <c:pt idx="142">
                  <c:v>-0.414917</c:v>
                </c:pt>
                <c:pt idx="143">
                  <c:v>-0.379827</c:v>
                </c:pt>
                <c:pt idx="144">
                  <c:v>-0.413645</c:v>
                </c:pt>
                <c:pt idx="145">
                  <c:v>-0.406405</c:v>
                </c:pt>
                <c:pt idx="146">
                  <c:v>-0.397463</c:v>
                </c:pt>
                <c:pt idx="147">
                  <c:v>-0.445463</c:v>
                </c:pt>
                <c:pt idx="148">
                  <c:v>-0.41138</c:v>
                </c:pt>
                <c:pt idx="149">
                  <c:v>-0.406471</c:v>
                </c:pt>
                <c:pt idx="150">
                  <c:v>-0.381967</c:v>
                </c:pt>
                <c:pt idx="151">
                  <c:v>-0.411091</c:v>
                </c:pt>
                <c:pt idx="152">
                  <c:v>-0.512455</c:v>
                </c:pt>
                <c:pt idx="153">
                  <c:v>-0.42429</c:v>
                </c:pt>
                <c:pt idx="154">
                  <c:v>-0.40924</c:v>
                </c:pt>
                <c:pt idx="155">
                  <c:v>-0.400181</c:v>
                </c:pt>
                <c:pt idx="156">
                  <c:v>-0.420074</c:v>
                </c:pt>
                <c:pt idx="157">
                  <c:v>-0.343413</c:v>
                </c:pt>
                <c:pt idx="158">
                  <c:v>-0.461231</c:v>
                </c:pt>
                <c:pt idx="159">
                  <c:v>-0.387983</c:v>
                </c:pt>
                <c:pt idx="160">
                  <c:v>-0.541958</c:v>
                </c:pt>
                <c:pt idx="161">
                  <c:v>-0.390835</c:v>
                </c:pt>
                <c:pt idx="162">
                  <c:v>-0.374777</c:v>
                </c:pt>
                <c:pt idx="163">
                  <c:v>-0.419148</c:v>
                </c:pt>
                <c:pt idx="164">
                  <c:v>-0.360347</c:v>
                </c:pt>
                <c:pt idx="165">
                  <c:v>-0.401074</c:v>
                </c:pt>
                <c:pt idx="166">
                  <c:v>-0.431719</c:v>
                </c:pt>
                <c:pt idx="167">
                  <c:v>-0.574909</c:v>
                </c:pt>
                <c:pt idx="168">
                  <c:v>-0.495215</c:v>
                </c:pt>
                <c:pt idx="169">
                  <c:v>-0.318107</c:v>
                </c:pt>
                <c:pt idx="170">
                  <c:v>-0.300058</c:v>
                </c:pt>
                <c:pt idx="171">
                  <c:v>-0.316942</c:v>
                </c:pt>
                <c:pt idx="172">
                  <c:v>-0.755479</c:v>
                </c:pt>
                <c:pt idx="173">
                  <c:v>-0.442801</c:v>
                </c:pt>
                <c:pt idx="174">
                  <c:v>-0.41938</c:v>
                </c:pt>
                <c:pt idx="175">
                  <c:v>-0.402925</c:v>
                </c:pt>
                <c:pt idx="176">
                  <c:v>-0.402347</c:v>
                </c:pt>
                <c:pt idx="177">
                  <c:v>-0.416025</c:v>
                </c:pt>
                <c:pt idx="178">
                  <c:v>-0.385074</c:v>
                </c:pt>
                <c:pt idx="179">
                  <c:v>-0.770926</c:v>
                </c:pt>
                <c:pt idx="180">
                  <c:v>-0.456604</c:v>
                </c:pt>
                <c:pt idx="181">
                  <c:v>-0.388644</c:v>
                </c:pt>
                <c:pt idx="182">
                  <c:v>-0.408859</c:v>
                </c:pt>
                <c:pt idx="183">
                  <c:v>-0.418082</c:v>
                </c:pt>
                <c:pt idx="184">
                  <c:v>-0.438397</c:v>
                </c:pt>
                <c:pt idx="185">
                  <c:v>-0.462124</c:v>
                </c:pt>
                <c:pt idx="186">
                  <c:v>-0.425504</c:v>
                </c:pt>
                <c:pt idx="187">
                  <c:v>-0.375678</c:v>
                </c:pt>
                <c:pt idx="188">
                  <c:v>-0.268405</c:v>
                </c:pt>
                <c:pt idx="189">
                  <c:v>-0.198628</c:v>
                </c:pt>
                <c:pt idx="190">
                  <c:v>-0.252611</c:v>
                </c:pt>
                <c:pt idx="191">
                  <c:v>-0.302364</c:v>
                </c:pt>
                <c:pt idx="192">
                  <c:v>-0.348198</c:v>
                </c:pt>
                <c:pt idx="193">
                  <c:v>-0.360901</c:v>
                </c:pt>
                <c:pt idx="194">
                  <c:v>-0.365752</c:v>
                </c:pt>
                <c:pt idx="195">
                  <c:v>-0.380265</c:v>
                </c:pt>
                <c:pt idx="196">
                  <c:v>-0.359141</c:v>
                </c:pt>
                <c:pt idx="197">
                  <c:v>-0.330926</c:v>
                </c:pt>
                <c:pt idx="198">
                  <c:v>-0.352091</c:v>
                </c:pt>
                <c:pt idx="199">
                  <c:v>-0.358975</c:v>
                </c:pt>
                <c:pt idx="200">
                  <c:v>-0.223901</c:v>
                </c:pt>
                <c:pt idx="201">
                  <c:v>-0.730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00345</c:v>
                </c:pt>
                <c:pt idx="1">
                  <c:v>394.99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450763227376977</c:v>
                </c:pt>
                <c:pt idx="1">
                  <c:v>-0.226791076271551</c:v>
                </c:pt>
              </c:numCache>
            </c:numRef>
          </c:yVal>
          <c:smooth val="0"/>
        </c:ser>
        <c:axId val="23862278"/>
        <c:axId val="6972858"/>
      </c:scatterChart>
      <c:valAx>
        <c:axId val="2386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858"/>
        <c:crossesAt val="0"/>
        <c:crossBetween val="midCat"/>
      </c:valAx>
      <c:valAx>
        <c:axId val="697285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2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Leg 2 Initial comparison excluding -.4&gt;residuals &gt;.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29</c:f>
              <c:numCache>
                <c:formatCode>General</c:formatCode>
                <c:ptCount val="213"/>
                <c:pt idx="0">
                  <c:v>3.9239</c:v>
                </c:pt>
                <c:pt idx="1">
                  <c:v>3.94052</c:v>
                </c:pt>
                <c:pt idx="2">
                  <c:v>4.00807</c:v>
                </c:pt>
                <c:pt idx="3">
                  <c:v>4.06587</c:v>
                </c:pt>
                <c:pt idx="4">
                  <c:v>4.14032</c:v>
                </c:pt>
                <c:pt idx="5">
                  <c:v>4.16793</c:v>
                </c:pt>
                <c:pt idx="6">
                  <c:v>4.37676</c:v>
                </c:pt>
                <c:pt idx="7">
                  <c:v>4.64187</c:v>
                </c:pt>
                <c:pt idx="8">
                  <c:v>4.99703</c:v>
                </c:pt>
                <c:pt idx="9">
                  <c:v>5.09739</c:v>
                </c:pt>
                <c:pt idx="10">
                  <c:v>5.10677</c:v>
                </c:pt>
                <c:pt idx="11">
                  <c:v>5.40015</c:v>
                </c:pt>
                <c:pt idx="12">
                  <c:v>7.80902</c:v>
                </c:pt>
                <c:pt idx="13">
                  <c:v>4.09809</c:v>
                </c:pt>
                <c:pt idx="14">
                  <c:v>4.07257</c:v>
                </c:pt>
                <c:pt idx="15">
                  <c:v>4.31886</c:v>
                </c:pt>
                <c:pt idx="16">
                  <c:v>4.74517</c:v>
                </c:pt>
                <c:pt idx="17">
                  <c:v>5.06669</c:v>
                </c:pt>
                <c:pt idx="18">
                  <c:v>5.17574</c:v>
                </c:pt>
                <c:pt idx="19">
                  <c:v>5.72417</c:v>
                </c:pt>
                <c:pt idx="20">
                  <c:v>7.73836</c:v>
                </c:pt>
                <c:pt idx="21">
                  <c:v>4.16395</c:v>
                </c:pt>
                <c:pt idx="22">
                  <c:v>4.23635</c:v>
                </c:pt>
                <c:pt idx="23">
                  <c:v>4.38886</c:v>
                </c:pt>
                <c:pt idx="24">
                  <c:v>4.74438</c:v>
                </c:pt>
                <c:pt idx="25">
                  <c:v>4.77728</c:v>
                </c:pt>
                <c:pt idx="26">
                  <c:v>4.9507</c:v>
                </c:pt>
                <c:pt idx="27">
                  <c:v>5.02611</c:v>
                </c:pt>
                <c:pt idx="28">
                  <c:v>5.63671</c:v>
                </c:pt>
                <c:pt idx="29">
                  <c:v>8.3197</c:v>
                </c:pt>
                <c:pt idx="30">
                  <c:v>4.12101</c:v>
                </c:pt>
                <c:pt idx="31">
                  <c:v>4.12426</c:v>
                </c:pt>
                <c:pt idx="32">
                  <c:v>4.14012</c:v>
                </c:pt>
                <c:pt idx="33">
                  <c:v>4.15613</c:v>
                </c:pt>
                <c:pt idx="34">
                  <c:v>4.18545</c:v>
                </c:pt>
                <c:pt idx="35">
                  <c:v>4.24385</c:v>
                </c:pt>
                <c:pt idx="36">
                  <c:v>4.34515</c:v>
                </c:pt>
                <c:pt idx="37">
                  <c:v>4.60585</c:v>
                </c:pt>
                <c:pt idx="38">
                  <c:v>4.89812</c:v>
                </c:pt>
                <c:pt idx="39">
                  <c:v>4.88266</c:v>
                </c:pt>
                <c:pt idx="40">
                  <c:v>4.95066</c:v>
                </c:pt>
                <c:pt idx="41">
                  <c:v>5.64648</c:v>
                </c:pt>
                <c:pt idx="42">
                  <c:v>7.75288</c:v>
                </c:pt>
                <c:pt idx="43">
                  <c:v>3.74981</c:v>
                </c:pt>
                <c:pt idx="44">
                  <c:v>3.81482</c:v>
                </c:pt>
                <c:pt idx="45">
                  <c:v>3.84412</c:v>
                </c:pt>
                <c:pt idx="46">
                  <c:v>3.86538</c:v>
                </c:pt>
                <c:pt idx="47">
                  <c:v>3.90169</c:v>
                </c:pt>
                <c:pt idx="48">
                  <c:v>3.94005</c:v>
                </c:pt>
                <c:pt idx="49">
                  <c:v>4.04198</c:v>
                </c:pt>
                <c:pt idx="50">
                  <c:v>4.27969</c:v>
                </c:pt>
                <c:pt idx="51">
                  <c:v>4.81075</c:v>
                </c:pt>
                <c:pt idx="52">
                  <c:v>4.94403</c:v>
                </c:pt>
                <c:pt idx="53">
                  <c:v>5.11326</c:v>
                </c:pt>
                <c:pt idx="54">
                  <c:v>5.34955</c:v>
                </c:pt>
                <c:pt idx="55">
                  <c:v>7.84164</c:v>
                </c:pt>
                <c:pt idx="56">
                  <c:v>1.96004</c:v>
                </c:pt>
                <c:pt idx="57">
                  <c:v>2.03211</c:v>
                </c:pt>
                <c:pt idx="58">
                  <c:v>2.10217</c:v>
                </c:pt>
                <c:pt idx="59">
                  <c:v>3.13059</c:v>
                </c:pt>
                <c:pt idx="60">
                  <c:v>3.7806</c:v>
                </c:pt>
                <c:pt idx="61">
                  <c:v>4.33488</c:v>
                </c:pt>
                <c:pt idx="62">
                  <c:v>4.56436</c:v>
                </c:pt>
                <c:pt idx="63">
                  <c:v>4.66359</c:v>
                </c:pt>
                <c:pt idx="64">
                  <c:v>4.70371</c:v>
                </c:pt>
                <c:pt idx="65">
                  <c:v>4.42613</c:v>
                </c:pt>
                <c:pt idx="66">
                  <c:v>4.06157</c:v>
                </c:pt>
                <c:pt idx="67">
                  <c:v>4.37697</c:v>
                </c:pt>
                <c:pt idx="68">
                  <c:v>5.78146</c:v>
                </c:pt>
                <c:pt idx="69">
                  <c:v>8.51891</c:v>
                </c:pt>
                <c:pt idx="70">
                  <c:v>3.87493</c:v>
                </c:pt>
                <c:pt idx="71">
                  <c:v>3.91836</c:v>
                </c:pt>
                <c:pt idx="72">
                  <c:v>3.95653</c:v>
                </c:pt>
                <c:pt idx="73">
                  <c:v>4.01101</c:v>
                </c:pt>
                <c:pt idx="74">
                  <c:v>4.08474</c:v>
                </c:pt>
                <c:pt idx="75">
                  <c:v>4.23817</c:v>
                </c:pt>
                <c:pt idx="76">
                  <c:v>4.44998</c:v>
                </c:pt>
                <c:pt idx="77">
                  <c:v>4.89652</c:v>
                </c:pt>
                <c:pt idx="78">
                  <c:v>4.8438</c:v>
                </c:pt>
                <c:pt idx="79">
                  <c:v>5.15363</c:v>
                </c:pt>
                <c:pt idx="80">
                  <c:v>5.9346</c:v>
                </c:pt>
                <c:pt idx="81">
                  <c:v>7.83959</c:v>
                </c:pt>
                <c:pt idx="82">
                  <c:v>3.98694</c:v>
                </c:pt>
                <c:pt idx="83">
                  <c:v>4.03796</c:v>
                </c:pt>
                <c:pt idx="84">
                  <c:v>4.09746</c:v>
                </c:pt>
                <c:pt idx="85">
                  <c:v>4.23403</c:v>
                </c:pt>
                <c:pt idx="86">
                  <c:v>4.28945</c:v>
                </c:pt>
                <c:pt idx="87">
                  <c:v>4.703</c:v>
                </c:pt>
                <c:pt idx="88">
                  <c:v>4.91412</c:v>
                </c:pt>
                <c:pt idx="89">
                  <c:v>4.96467</c:v>
                </c:pt>
                <c:pt idx="90">
                  <c:v>5.05441</c:v>
                </c:pt>
                <c:pt idx="91">
                  <c:v>6.61543</c:v>
                </c:pt>
                <c:pt idx="92">
                  <c:v>7.84188</c:v>
                </c:pt>
                <c:pt idx="93">
                  <c:v>3.81139</c:v>
                </c:pt>
                <c:pt idx="94">
                  <c:v>3.8585</c:v>
                </c:pt>
                <c:pt idx="95">
                  <c:v>3.88404</c:v>
                </c:pt>
                <c:pt idx="96">
                  <c:v>3.9636</c:v>
                </c:pt>
                <c:pt idx="97">
                  <c:v>4.12366</c:v>
                </c:pt>
                <c:pt idx="98">
                  <c:v>4.46631</c:v>
                </c:pt>
                <c:pt idx="99">
                  <c:v>4.82331</c:v>
                </c:pt>
                <c:pt idx="100">
                  <c:v>4.96632</c:v>
                </c:pt>
                <c:pt idx="101">
                  <c:v>5.0203</c:v>
                </c:pt>
                <c:pt idx="102">
                  <c:v>5.21146</c:v>
                </c:pt>
                <c:pt idx="103">
                  <c:v>8.17183</c:v>
                </c:pt>
                <c:pt idx="104">
                  <c:v>2.34943</c:v>
                </c:pt>
                <c:pt idx="105">
                  <c:v>2.40352</c:v>
                </c:pt>
                <c:pt idx="106">
                  <c:v>2.69887</c:v>
                </c:pt>
                <c:pt idx="107">
                  <c:v>3.57127</c:v>
                </c:pt>
                <c:pt idx="108">
                  <c:v>4.11856</c:v>
                </c:pt>
                <c:pt idx="109">
                  <c:v>4.55192</c:v>
                </c:pt>
                <c:pt idx="110">
                  <c:v>4.60676</c:v>
                </c:pt>
                <c:pt idx="111">
                  <c:v>4.66549</c:v>
                </c:pt>
                <c:pt idx="112">
                  <c:v>4.73469</c:v>
                </c:pt>
                <c:pt idx="113">
                  <c:v>4.89755</c:v>
                </c:pt>
                <c:pt idx="114">
                  <c:v>5.39241</c:v>
                </c:pt>
                <c:pt idx="115">
                  <c:v>7.66484</c:v>
                </c:pt>
                <c:pt idx="116">
                  <c:v>4.77754</c:v>
                </c:pt>
                <c:pt idx="117">
                  <c:v>4.80228</c:v>
                </c:pt>
                <c:pt idx="118">
                  <c:v>4.79547</c:v>
                </c:pt>
                <c:pt idx="119">
                  <c:v>4.79451</c:v>
                </c:pt>
                <c:pt idx="120">
                  <c:v>4.84007</c:v>
                </c:pt>
                <c:pt idx="121">
                  <c:v>4.97476</c:v>
                </c:pt>
                <c:pt idx="122">
                  <c:v>5.06658</c:v>
                </c:pt>
                <c:pt idx="123">
                  <c:v>5.18589</c:v>
                </c:pt>
                <c:pt idx="124">
                  <c:v>5.29242</c:v>
                </c:pt>
                <c:pt idx="125">
                  <c:v>7.43064</c:v>
                </c:pt>
                <c:pt idx="126">
                  <c:v>3.54255</c:v>
                </c:pt>
                <c:pt idx="127">
                  <c:v>3.56233</c:v>
                </c:pt>
                <c:pt idx="128">
                  <c:v>3.91921</c:v>
                </c:pt>
                <c:pt idx="129">
                  <c:v>4.46878</c:v>
                </c:pt>
                <c:pt idx="130">
                  <c:v>4.67609</c:v>
                </c:pt>
                <c:pt idx="131">
                  <c:v>4.88728</c:v>
                </c:pt>
                <c:pt idx="132">
                  <c:v>5.73488</c:v>
                </c:pt>
                <c:pt idx="133">
                  <c:v>6.71786</c:v>
                </c:pt>
                <c:pt idx="134">
                  <c:v>6.97402</c:v>
                </c:pt>
                <c:pt idx="135">
                  <c:v>4.69721</c:v>
                </c:pt>
                <c:pt idx="136">
                  <c:v>4.86475</c:v>
                </c:pt>
                <c:pt idx="137">
                  <c:v>5.18938</c:v>
                </c:pt>
                <c:pt idx="138">
                  <c:v>5.22977</c:v>
                </c:pt>
                <c:pt idx="139">
                  <c:v>5.93453</c:v>
                </c:pt>
                <c:pt idx="140">
                  <c:v>6.40508</c:v>
                </c:pt>
                <c:pt idx="141">
                  <c:v>5.20169</c:v>
                </c:pt>
                <c:pt idx="142">
                  <c:v>5.23105</c:v>
                </c:pt>
                <c:pt idx="143">
                  <c:v>5.25633</c:v>
                </c:pt>
                <c:pt idx="144">
                  <c:v>5.317</c:v>
                </c:pt>
                <c:pt idx="145">
                  <c:v>5.35372</c:v>
                </c:pt>
                <c:pt idx="146">
                  <c:v>5.42517</c:v>
                </c:pt>
                <c:pt idx="147">
                  <c:v>4.38208</c:v>
                </c:pt>
                <c:pt idx="148">
                  <c:v>4.43317</c:v>
                </c:pt>
                <c:pt idx="149">
                  <c:v>4.44536</c:v>
                </c:pt>
                <c:pt idx="150">
                  <c:v>4.4786</c:v>
                </c:pt>
                <c:pt idx="151">
                  <c:v>4.59354</c:v>
                </c:pt>
                <c:pt idx="152">
                  <c:v>4.64354</c:v>
                </c:pt>
                <c:pt idx="153">
                  <c:v>4.78262</c:v>
                </c:pt>
                <c:pt idx="154">
                  <c:v>4.92553</c:v>
                </c:pt>
                <c:pt idx="155">
                  <c:v>5.14703</c:v>
                </c:pt>
                <c:pt idx="156">
                  <c:v>5.24591</c:v>
                </c:pt>
                <c:pt idx="157">
                  <c:v>5.17255</c:v>
                </c:pt>
                <c:pt idx="158">
                  <c:v>6.88012</c:v>
                </c:pt>
                <c:pt idx="159">
                  <c:v>4.51371</c:v>
                </c:pt>
                <c:pt idx="160">
                  <c:v>4.51976</c:v>
                </c:pt>
                <c:pt idx="161">
                  <c:v>4.62282</c:v>
                </c:pt>
                <c:pt idx="162">
                  <c:v>4.84393</c:v>
                </c:pt>
                <c:pt idx="163">
                  <c:v>4.96359</c:v>
                </c:pt>
                <c:pt idx="164">
                  <c:v>5.05877</c:v>
                </c:pt>
                <c:pt idx="165">
                  <c:v>5.14302</c:v>
                </c:pt>
                <c:pt idx="166">
                  <c:v>6.48211</c:v>
                </c:pt>
                <c:pt idx="167">
                  <c:v>4.44504</c:v>
                </c:pt>
                <c:pt idx="168">
                  <c:v>4.49517</c:v>
                </c:pt>
                <c:pt idx="169">
                  <c:v>4.56622</c:v>
                </c:pt>
                <c:pt idx="170">
                  <c:v>4.64885</c:v>
                </c:pt>
                <c:pt idx="171">
                  <c:v>4.87465</c:v>
                </c:pt>
                <c:pt idx="172">
                  <c:v>4.94293</c:v>
                </c:pt>
                <c:pt idx="173">
                  <c:v>5.00828</c:v>
                </c:pt>
                <c:pt idx="174">
                  <c:v>6.58209</c:v>
                </c:pt>
                <c:pt idx="175">
                  <c:v>4.52078</c:v>
                </c:pt>
                <c:pt idx="176">
                  <c:v>4.80189</c:v>
                </c:pt>
                <c:pt idx="177">
                  <c:v>4.92794</c:v>
                </c:pt>
                <c:pt idx="178">
                  <c:v>5.18506</c:v>
                </c:pt>
                <c:pt idx="179">
                  <c:v>6.37621</c:v>
                </c:pt>
                <c:pt idx="180">
                  <c:v>5.01352</c:v>
                </c:pt>
                <c:pt idx="181">
                  <c:v>4.9662</c:v>
                </c:pt>
                <c:pt idx="182">
                  <c:v>7.07436</c:v>
                </c:pt>
                <c:pt idx="183">
                  <c:v>4.72562</c:v>
                </c:pt>
                <c:pt idx="184">
                  <c:v>4.78207</c:v>
                </c:pt>
                <c:pt idx="185">
                  <c:v>4.80765</c:v>
                </c:pt>
                <c:pt idx="186">
                  <c:v>4.83098</c:v>
                </c:pt>
                <c:pt idx="187">
                  <c:v>4.85393</c:v>
                </c:pt>
                <c:pt idx="188">
                  <c:v>5.76379</c:v>
                </c:pt>
                <c:pt idx="189">
                  <c:v>8.00407</c:v>
                </c:pt>
                <c:pt idx="190">
                  <c:v>4.4634</c:v>
                </c:pt>
                <c:pt idx="191">
                  <c:v>4.50936</c:v>
                </c:pt>
                <c:pt idx="192">
                  <c:v>4.53714</c:v>
                </c:pt>
                <c:pt idx="193">
                  <c:v>4.56392</c:v>
                </c:pt>
                <c:pt idx="194">
                  <c:v>4.6976</c:v>
                </c:pt>
                <c:pt idx="195">
                  <c:v>4.64488</c:v>
                </c:pt>
                <c:pt idx="196">
                  <c:v>4.6505</c:v>
                </c:pt>
                <c:pt idx="197">
                  <c:v>4.64132</c:v>
                </c:pt>
                <c:pt idx="198">
                  <c:v>8.27331</c:v>
                </c:pt>
                <c:pt idx="199">
                  <c:v>2.6196</c:v>
                </c:pt>
                <c:pt idx="200">
                  <c:v>2.83537</c:v>
                </c:pt>
                <c:pt idx="201">
                  <c:v>3.17139</c:v>
                </c:pt>
                <c:pt idx="202">
                  <c:v>3.66164</c:v>
                </c:pt>
                <c:pt idx="203">
                  <c:v>4.1188</c:v>
                </c:pt>
                <c:pt idx="204">
                  <c:v>4.2571</c:v>
                </c:pt>
                <c:pt idx="205">
                  <c:v>4.40525</c:v>
                </c:pt>
                <c:pt idx="206">
                  <c:v>4.32074</c:v>
                </c:pt>
                <c:pt idx="207">
                  <c:v>4.18386</c:v>
                </c:pt>
                <c:pt idx="208">
                  <c:v>3.98207</c:v>
                </c:pt>
                <c:pt idx="209">
                  <c:v>4.00991</c:v>
                </c:pt>
                <c:pt idx="210">
                  <c:v>4.47702</c:v>
                </c:pt>
                <c:pt idx="211">
                  <c:v>7.2261</c:v>
                </c:pt>
                <c:pt idx="212">
                  <c:v>7.17044</c:v>
                </c:pt>
              </c:numCache>
            </c:numRef>
          </c:xVal>
          <c:yVal>
            <c:numRef>
              <c:f>Fit_3!$F$17:$F$229</c:f>
              <c:numCache>
                <c:formatCode>General</c:formatCode>
                <c:ptCount val="213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878983</c:v>
                </c:pt>
                <c:pt idx="13">
                  <c:v>-0.391909</c:v>
                </c:pt>
                <c:pt idx="14">
                  <c:v>-0.45843</c:v>
                </c:pt>
                <c:pt idx="15">
                  <c:v>-0.376141</c:v>
                </c:pt>
                <c:pt idx="16">
                  <c:v>-0.378835</c:v>
                </c:pt>
                <c:pt idx="17">
                  <c:v>-0.410315</c:v>
                </c:pt>
                <c:pt idx="18">
                  <c:v>-0.430264</c:v>
                </c:pt>
                <c:pt idx="19">
                  <c:v>-0.0258265</c:v>
                </c:pt>
                <c:pt idx="20">
                  <c:v>-0.633645</c:v>
                </c:pt>
                <c:pt idx="21">
                  <c:v>-0.405049</c:v>
                </c:pt>
                <c:pt idx="22">
                  <c:v>-0.370653</c:v>
                </c:pt>
                <c:pt idx="23">
                  <c:v>-0.335141</c:v>
                </c:pt>
                <c:pt idx="24">
                  <c:v>-0.35362</c:v>
                </c:pt>
                <c:pt idx="25">
                  <c:v>-0.398719</c:v>
                </c:pt>
                <c:pt idx="26">
                  <c:v>-0.369298</c:v>
                </c:pt>
                <c:pt idx="27">
                  <c:v>-0.410892</c:v>
                </c:pt>
                <c:pt idx="28">
                  <c:v>-0.184289</c:v>
                </c:pt>
                <c:pt idx="29">
                  <c:v>-0.488297</c:v>
                </c:pt>
                <c:pt idx="30">
                  <c:v>-0.419992</c:v>
                </c:pt>
                <c:pt idx="31">
                  <c:v>-0.333744</c:v>
                </c:pt>
                <c:pt idx="32">
                  <c:v>-0.424884</c:v>
                </c:pt>
                <c:pt idx="33">
                  <c:v>-0.376868</c:v>
                </c:pt>
                <c:pt idx="34">
                  <c:v>-0.377546</c:v>
                </c:pt>
                <c:pt idx="35">
                  <c:v>-0.347149</c:v>
                </c:pt>
                <c:pt idx="36">
                  <c:v>-0.347851</c:v>
                </c:pt>
                <c:pt idx="37">
                  <c:v>-0.385149</c:v>
                </c:pt>
                <c:pt idx="38">
                  <c:v>-0.402876</c:v>
                </c:pt>
                <c:pt idx="39">
                  <c:v>-0.382339</c:v>
                </c:pt>
                <c:pt idx="40">
                  <c:v>-0.414339</c:v>
                </c:pt>
                <c:pt idx="41">
                  <c:v>-0.445521</c:v>
                </c:pt>
                <c:pt idx="42">
                  <c:v>-0.594116</c:v>
                </c:pt>
                <c:pt idx="43">
                  <c:v>-0.36419</c:v>
                </c:pt>
                <c:pt idx="44">
                  <c:v>-0.352182</c:v>
                </c:pt>
                <c:pt idx="45">
                  <c:v>-0.317884</c:v>
                </c:pt>
                <c:pt idx="46">
                  <c:v>-0.32762</c:v>
                </c:pt>
                <c:pt idx="47">
                  <c:v>-0.365314</c:v>
                </c:pt>
                <c:pt idx="48">
                  <c:v>-0.335951</c:v>
                </c:pt>
                <c:pt idx="49">
                  <c:v>-0.346016</c:v>
                </c:pt>
                <c:pt idx="50">
                  <c:v>-0.495314</c:v>
                </c:pt>
                <c:pt idx="51">
                  <c:v>-0.377248</c:v>
                </c:pt>
                <c:pt idx="52">
                  <c:v>-0.452967</c:v>
                </c:pt>
                <c:pt idx="53">
                  <c:v>-0.450736</c:v>
                </c:pt>
                <c:pt idx="54">
                  <c:v>-0.514454</c:v>
                </c:pt>
                <c:pt idx="55">
                  <c:v>106.842</c:v>
                </c:pt>
                <c:pt idx="56">
                  <c:v>-0.184959</c:v>
                </c:pt>
                <c:pt idx="57">
                  <c:v>-0.148892</c:v>
                </c:pt>
                <c:pt idx="58">
                  <c:v>-0.175835</c:v>
                </c:pt>
                <c:pt idx="59">
                  <c:v>-0.241405</c:v>
                </c:pt>
                <c:pt idx="60">
                  <c:v>-0.469405</c:v>
                </c:pt>
                <c:pt idx="61">
                  <c:v>-0.370124</c:v>
                </c:pt>
                <c:pt idx="62">
                  <c:v>-0.376645</c:v>
                </c:pt>
                <c:pt idx="63">
                  <c:v>-0.385413</c:v>
                </c:pt>
                <c:pt idx="64">
                  <c:v>-0.45329</c:v>
                </c:pt>
                <c:pt idx="65">
                  <c:v>-0.373868</c:v>
                </c:pt>
                <c:pt idx="66">
                  <c:v>-0.51543</c:v>
                </c:pt>
                <c:pt idx="67">
                  <c:v>-0.166033</c:v>
                </c:pt>
                <c:pt idx="68">
                  <c:v>-0.0325375</c:v>
                </c:pt>
                <c:pt idx="69">
                  <c:v>0.00390911</c:v>
                </c:pt>
                <c:pt idx="70">
                  <c:v>-0.410066</c:v>
                </c:pt>
                <c:pt idx="71">
                  <c:v>-0.354645</c:v>
                </c:pt>
                <c:pt idx="72">
                  <c:v>-0.369471</c:v>
                </c:pt>
                <c:pt idx="73">
                  <c:v>-0.357992</c:v>
                </c:pt>
                <c:pt idx="74">
                  <c:v>-0.354265</c:v>
                </c:pt>
                <c:pt idx="75">
                  <c:v>-0.325835</c:v>
                </c:pt>
                <c:pt idx="76">
                  <c:v>-0.391016</c:v>
                </c:pt>
                <c:pt idx="77">
                  <c:v>-0.41648</c:v>
                </c:pt>
                <c:pt idx="78">
                  <c:v>103.844</c:v>
                </c:pt>
                <c:pt idx="79">
                  <c:v>-0.441372</c:v>
                </c:pt>
                <c:pt idx="80">
                  <c:v>-0.397397</c:v>
                </c:pt>
                <c:pt idx="81">
                  <c:v>-0.526413</c:v>
                </c:pt>
                <c:pt idx="82">
                  <c:v>-0.383058</c:v>
                </c:pt>
                <c:pt idx="83">
                  <c:v>-0.345041</c:v>
                </c:pt>
                <c:pt idx="84">
                  <c:v>-0.494537</c:v>
                </c:pt>
                <c:pt idx="85">
                  <c:v>-0.358967</c:v>
                </c:pt>
                <c:pt idx="86">
                  <c:v>-0.373554</c:v>
                </c:pt>
                <c:pt idx="87">
                  <c:v>-0.362</c:v>
                </c:pt>
                <c:pt idx="88">
                  <c:v>-0.404884</c:v>
                </c:pt>
                <c:pt idx="89">
                  <c:v>-0.43433</c:v>
                </c:pt>
                <c:pt idx="90">
                  <c:v>-0.458595</c:v>
                </c:pt>
                <c:pt idx="91">
                  <c:v>-0.27857</c:v>
                </c:pt>
                <c:pt idx="92">
                  <c:v>-0.693116</c:v>
                </c:pt>
                <c:pt idx="93">
                  <c:v>-0.372612</c:v>
                </c:pt>
                <c:pt idx="94">
                  <c:v>-0.332496</c:v>
                </c:pt>
                <c:pt idx="95">
                  <c:v>-0.347959</c:v>
                </c:pt>
                <c:pt idx="96">
                  <c:v>-0.340397</c:v>
                </c:pt>
                <c:pt idx="97">
                  <c:v>-0.332339</c:v>
                </c:pt>
                <c:pt idx="98">
                  <c:v>-0.407694</c:v>
                </c:pt>
                <c:pt idx="99">
                  <c:v>-0.416694</c:v>
                </c:pt>
                <c:pt idx="100">
                  <c:v>-0.434678</c:v>
                </c:pt>
                <c:pt idx="101">
                  <c:v>-0.435702</c:v>
                </c:pt>
                <c:pt idx="102">
                  <c:v>-0.333537</c:v>
                </c:pt>
                <c:pt idx="103">
                  <c:v>-0.461174</c:v>
                </c:pt>
                <c:pt idx="104">
                  <c:v>-0.21657</c:v>
                </c:pt>
                <c:pt idx="105">
                  <c:v>-0.191479</c:v>
                </c:pt>
                <c:pt idx="106">
                  <c:v>-0.107132</c:v>
                </c:pt>
                <c:pt idx="107">
                  <c:v>-0.220727</c:v>
                </c:pt>
                <c:pt idx="108">
                  <c:v>-0.235438</c:v>
                </c:pt>
                <c:pt idx="109">
                  <c:v>-0.381083</c:v>
                </c:pt>
                <c:pt idx="110">
                  <c:v>-0.39824</c:v>
                </c:pt>
                <c:pt idx="111">
                  <c:v>-0.402512</c:v>
                </c:pt>
                <c:pt idx="112">
                  <c:v>-0.394314</c:v>
                </c:pt>
                <c:pt idx="113">
                  <c:v>-0.417446</c:v>
                </c:pt>
                <c:pt idx="114">
                  <c:v>-0.303595</c:v>
                </c:pt>
                <c:pt idx="115">
                  <c:v>-0.437157</c:v>
                </c:pt>
                <c:pt idx="116">
                  <c:v>-0.428463</c:v>
                </c:pt>
                <c:pt idx="117">
                  <c:v>-0.454719</c:v>
                </c:pt>
                <c:pt idx="118">
                  <c:v>-0.409529</c:v>
                </c:pt>
                <c:pt idx="119">
                  <c:v>-0.474488</c:v>
                </c:pt>
                <c:pt idx="120">
                  <c:v>-0.406926</c:v>
                </c:pt>
                <c:pt idx="121">
                  <c:v>-0.36924</c:v>
                </c:pt>
                <c:pt idx="122">
                  <c:v>-0.660422</c:v>
                </c:pt>
                <c:pt idx="123">
                  <c:v>-0.454107</c:v>
                </c:pt>
                <c:pt idx="124">
                  <c:v>-0.526578</c:v>
                </c:pt>
                <c:pt idx="125">
                  <c:v>-0.619364</c:v>
                </c:pt>
                <c:pt idx="126">
                  <c:v>-0.303455</c:v>
                </c:pt>
                <c:pt idx="127">
                  <c:v>-0.340669</c:v>
                </c:pt>
                <c:pt idx="128">
                  <c:v>-0.329785</c:v>
                </c:pt>
                <c:pt idx="129">
                  <c:v>-0.384223</c:v>
                </c:pt>
                <c:pt idx="130">
                  <c:v>-0.531909</c:v>
                </c:pt>
                <c:pt idx="131">
                  <c:v>-0.429719</c:v>
                </c:pt>
                <c:pt idx="132">
                  <c:v>-0.461116</c:v>
                </c:pt>
                <c:pt idx="133">
                  <c:v>-0.581141</c:v>
                </c:pt>
                <c:pt idx="134">
                  <c:v>-0.677975</c:v>
                </c:pt>
                <c:pt idx="135">
                  <c:v>-1.64479</c:v>
                </c:pt>
                <c:pt idx="136">
                  <c:v>-0.420248</c:v>
                </c:pt>
                <c:pt idx="137">
                  <c:v>-0.45462</c:v>
                </c:pt>
                <c:pt idx="138">
                  <c:v>-0.463231</c:v>
                </c:pt>
                <c:pt idx="139">
                  <c:v>-0.555471</c:v>
                </c:pt>
                <c:pt idx="140">
                  <c:v>-0.590917</c:v>
                </c:pt>
                <c:pt idx="141">
                  <c:v>-0.548306</c:v>
                </c:pt>
                <c:pt idx="142">
                  <c:v>-0.46695</c:v>
                </c:pt>
                <c:pt idx="143">
                  <c:v>-0.45867</c:v>
                </c:pt>
                <c:pt idx="144">
                  <c:v>-0.474</c:v>
                </c:pt>
                <c:pt idx="145">
                  <c:v>-0.497281</c:v>
                </c:pt>
                <c:pt idx="146">
                  <c:v>-0.576835</c:v>
                </c:pt>
                <c:pt idx="147">
                  <c:v>-0.414917</c:v>
                </c:pt>
                <c:pt idx="148">
                  <c:v>-0.379827</c:v>
                </c:pt>
                <c:pt idx="149">
                  <c:v>-0.413645</c:v>
                </c:pt>
                <c:pt idx="150">
                  <c:v>-0.406405</c:v>
                </c:pt>
                <c:pt idx="151">
                  <c:v>-0.397463</c:v>
                </c:pt>
                <c:pt idx="152">
                  <c:v>-0.445463</c:v>
                </c:pt>
                <c:pt idx="153">
                  <c:v>-0.41138</c:v>
                </c:pt>
                <c:pt idx="154">
                  <c:v>-0.406471</c:v>
                </c:pt>
                <c:pt idx="155">
                  <c:v>-0.381967</c:v>
                </c:pt>
                <c:pt idx="156">
                  <c:v>-0.411091</c:v>
                </c:pt>
                <c:pt idx="157">
                  <c:v>-0.512455</c:v>
                </c:pt>
                <c:pt idx="158">
                  <c:v>0.598115</c:v>
                </c:pt>
                <c:pt idx="159">
                  <c:v>-0.42429</c:v>
                </c:pt>
                <c:pt idx="160">
                  <c:v>-0.40924</c:v>
                </c:pt>
                <c:pt idx="161">
                  <c:v>-0.400181</c:v>
                </c:pt>
                <c:pt idx="162">
                  <c:v>-0.420074</c:v>
                </c:pt>
                <c:pt idx="163">
                  <c:v>-0.343413</c:v>
                </c:pt>
                <c:pt idx="164">
                  <c:v>-0.461231</c:v>
                </c:pt>
                <c:pt idx="165">
                  <c:v>-0.387983</c:v>
                </c:pt>
                <c:pt idx="166">
                  <c:v>0.0571074</c:v>
                </c:pt>
                <c:pt idx="167">
                  <c:v>-0.541958</c:v>
                </c:pt>
                <c:pt idx="168">
                  <c:v>-0.390835</c:v>
                </c:pt>
                <c:pt idx="169">
                  <c:v>-0.374777</c:v>
                </c:pt>
                <c:pt idx="170">
                  <c:v>-0.419148</c:v>
                </c:pt>
                <c:pt idx="171">
                  <c:v>-0.360347</c:v>
                </c:pt>
                <c:pt idx="172">
                  <c:v>-0.401074</c:v>
                </c:pt>
                <c:pt idx="173">
                  <c:v>-0.431719</c:v>
                </c:pt>
                <c:pt idx="174">
                  <c:v>-0.574909</c:v>
                </c:pt>
                <c:pt idx="175">
                  <c:v>-0.495215</c:v>
                </c:pt>
                <c:pt idx="176">
                  <c:v>-0.318107</c:v>
                </c:pt>
                <c:pt idx="177">
                  <c:v>-0.300058</c:v>
                </c:pt>
                <c:pt idx="178">
                  <c:v>-0.316942</c:v>
                </c:pt>
                <c:pt idx="179">
                  <c:v>0.194215</c:v>
                </c:pt>
                <c:pt idx="180">
                  <c:v>-0.755479</c:v>
                </c:pt>
                <c:pt idx="181">
                  <c:v>-0.442801</c:v>
                </c:pt>
                <c:pt idx="182">
                  <c:v>0.500355</c:v>
                </c:pt>
                <c:pt idx="183">
                  <c:v>-0.41938</c:v>
                </c:pt>
                <c:pt idx="184">
                  <c:v>-0.402925</c:v>
                </c:pt>
                <c:pt idx="185">
                  <c:v>-0.402347</c:v>
                </c:pt>
                <c:pt idx="186">
                  <c:v>-0.416025</c:v>
                </c:pt>
                <c:pt idx="187">
                  <c:v>-0.385074</c:v>
                </c:pt>
                <c:pt idx="188">
                  <c:v>0.00879335</c:v>
                </c:pt>
                <c:pt idx="189">
                  <c:v>-0.770926</c:v>
                </c:pt>
                <c:pt idx="190">
                  <c:v>-0.456604</c:v>
                </c:pt>
                <c:pt idx="191">
                  <c:v>-0.388644</c:v>
                </c:pt>
                <c:pt idx="192">
                  <c:v>-0.408859</c:v>
                </c:pt>
                <c:pt idx="193">
                  <c:v>-0.418082</c:v>
                </c:pt>
                <c:pt idx="194">
                  <c:v>-0.438397</c:v>
                </c:pt>
                <c:pt idx="195">
                  <c:v>-0.462124</c:v>
                </c:pt>
                <c:pt idx="196">
                  <c:v>-0.425504</c:v>
                </c:pt>
                <c:pt idx="197">
                  <c:v>-0.375678</c:v>
                </c:pt>
                <c:pt idx="198">
                  <c:v>0.295306</c:v>
                </c:pt>
                <c:pt idx="199">
                  <c:v>-0.268405</c:v>
                </c:pt>
                <c:pt idx="200">
                  <c:v>-0.198628</c:v>
                </c:pt>
                <c:pt idx="201">
                  <c:v>-0.252611</c:v>
                </c:pt>
                <c:pt idx="202">
                  <c:v>-0.302364</c:v>
                </c:pt>
                <c:pt idx="203">
                  <c:v>-0.348198</c:v>
                </c:pt>
                <c:pt idx="204">
                  <c:v>-0.360901</c:v>
                </c:pt>
                <c:pt idx="205">
                  <c:v>-0.365752</c:v>
                </c:pt>
                <c:pt idx="206">
                  <c:v>-0.380265</c:v>
                </c:pt>
                <c:pt idx="207">
                  <c:v>-0.359141</c:v>
                </c:pt>
                <c:pt idx="208">
                  <c:v>-0.330926</c:v>
                </c:pt>
                <c:pt idx="209">
                  <c:v>-0.352091</c:v>
                </c:pt>
                <c:pt idx="210">
                  <c:v>-0.358975</c:v>
                </c:pt>
                <c:pt idx="211">
                  <c:v>-0.223901</c:v>
                </c:pt>
                <c:pt idx="212">
                  <c:v>-0.730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18</c:f>
              <c:numCache>
                <c:formatCode>General</c:formatCode>
                <c:ptCount val="202"/>
                <c:pt idx="0">
                  <c:v>3.9239</c:v>
                </c:pt>
                <c:pt idx="1">
                  <c:v>3.94052</c:v>
                </c:pt>
                <c:pt idx="2">
                  <c:v>4.00807</c:v>
                </c:pt>
                <c:pt idx="3">
                  <c:v>4.06587</c:v>
                </c:pt>
                <c:pt idx="4">
                  <c:v>4.14032</c:v>
                </c:pt>
                <c:pt idx="5">
                  <c:v>4.16793</c:v>
                </c:pt>
                <c:pt idx="6">
                  <c:v>4.37676</c:v>
                </c:pt>
                <c:pt idx="7">
                  <c:v>4.64187</c:v>
                </c:pt>
                <c:pt idx="8">
                  <c:v>4.99703</c:v>
                </c:pt>
                <c:pt idx="9">
                  <c:v>5.09739</c:v>
                </c:pt>
                <c:pt idx="10">
                  <c:v>5.10677</c:v>
                </c:pt>
                <c:pt idx="11">
                  <c:v>5.40015</c:v>
                </c:pt>
                <c:pt idx="12">
                  <c:v>4.09809</c:v>
                </c:pt>
                <c:pt idx="13">
                  <c:v>4.07257</c:v>
                </c:pt>
                <c:pt idx="14">
                  <c:v>4.31886</c:v>
                </c:pt>
                <c:pt idx="15">
                  <c:v>4.74517</c:v>
                </c:pt>
                <c:pt idx="16">
                  <c:v>5.06669</c:v>
                </c:pt>
                <c:pt idx="17">
                  <c:v>5.17574</c:v>
                </c:pt>
                <c:pt idx="18">
                  <c:v>5.72417</c:v>
                </c:pt>
                <c:pt idx="19">
                  <c:v>7.73836</c:v>
                </c:pt>
                <c:pt idx="20">
                  <c:v>4.16395</c:v>
                </c:pt>
                <c:pt idx="21">
                  <c:v>4.23635</c:v>
                </c:pt>
                <c:pt idx="22">
                  <c:v>4.38886</c:v>
                </c:pt>
                <c:pt idx="23">
                  <c:v>4.74438</c:v>
                </c:pt>
                <c:pt idx="24">
                  <c:v>4.77728</c:v>
                </c:pt>
                <c:pt idx="25">
                  <c:v>4.9507</c:v>
                </c:pt>
                <c:pt idx="26">
                  <c:v>5.02611</c:v>
                </c:pt>
                <c:pt idx="27">
                  <c:v>5.63671</c:v>
                </c:pt>
                <c:pt idx="28">
                  <c:v>8.3197</c:v>
                </c:pt>
                <c:pt idx="29">
                  <c:v>4.12101</c:v>
                </c:pt>
                <c:pt idx="30">
                  <c:v>4.12426</c:v>
                </c:pt>
                <c:pt idx="31">
                  <c:v>4.14012</c:v>
                </c:pt>
                <c:pt idx="32">
                  <c:v>4.15613</c:v>
                </c:pt>
                <c:pt idx="33">
                  <c:v>4.18545</c:v>
                </c:pt>
                <c:pt idx="34">
                  <c:v>4.24385</c:v>
                </c:pt>
                <c:pt idx="35">
                  <c:v>4.34515</c:v>
                </c:pt>
                <c:pt idx="36">
                  <c:v>4.60585</c:v>
                </c:pt>
                <c:pt idx="37">
                  <c:v>4.89812</c:v>
                </c:pt>
                <c:pt idx="38">
                  <c:v>4.88266</c:v>
                </c:pt>
                <c:pt idx="39">
                  <c:v>4.95066</c:v>
                </c:pt>
                <c:pt idx="40">
                  <c:v>5.64648</c:v>
                </c:pt>
                <c:pt idx="41">
                  <c:v>7.75288</c:v>
                </c:pt>
                <c:pt idx="42">
                  <c:v>3.74981</c:v>
                </c:pt>
                <c:pt idx="43">
                  <c:v>3.81482</c:v>
                </c:pt>
                <c:pt idx="44">
                  <c:v>3.84412</c:v>
                </c:pt>
                <c:pt idx="45">
                  <c:v>3.86538</c:v>
                </c:pt>
                <c:pt idx="46">
                  <c:v>3.90169</c:v>
                </c:pt>
                <c:pt idx="47">
                  <c:v>3.94005</c:v>
                </c:pt>
                <c:pt idx="48">
                  <c:v>4.04198</c:v>
                </c:pt>
                <c:pt idx="49">
                  <c:v>4.27969</c:v>
                </c:pt>
                <c:pt idx="50">
                  <c:v>4.81075</c:v>
                </c:pt>
                <c:pt idx="51">
                  <c:v>4.94403</c:v>
                </c:pt>
                <c:pt idx="52">
                  <c:v>5.11326</c:v>
                </c:pt>
                <c:pt idx="53">
                  <c:v>5.34955</c:v>
                </c:pt>
                <c:pt idx="54">
                  <c:v>1.96004</c:v>
                </c:pt>
                <c:pt idx="55">
                  <c:v>2.03211</c:v>
                </c:pt>
                <c:pt idx="56">
                  <c:v>2.10217</c:v>
                </c:pt>
                <c:pt idx="57">
                  <c:v>3.13059</c:v>
                </c:pt>
                <c:pt idx="58">
                  <c:v>3.7806</c:v>
                </c:pt>
                <c:pt idx="59">
                  <c:v>4.33488</c:v>
                </c:pt>
                <c:pt idx="60">
                  <c:v>4.56436</c:v>
                </c:pt>
                <c:pt idx="61">
                  <c:v>4.66359</c:v>
                </c:pt>
                <c:pt idx="62">
                  <c:v>4.70371</c:v>
                </c:pt>
                <c:pt idx="63">
                  <c:v>4.42613</c:v>
                </c:pt>
                <c:pt idx="64">
                  <c:v>4.06157</c:v>
                </c:pt>
                <c:pt idx="65">
                  <c:v>4.37697</c:v>
                </c:pt>
                <c:pt idx="66">
                  <c:v>5.78146</c:v>
                </c:pt>
                <c:pt idx="67">
                  <c:v>3.87493</c:v>
                </c:pt>
                <c:pt idx="68">
                  <c:v>3.91836</c:v>
                </c:pt>
                <c:pt idx="69">
                  <c:v>3.95653</c:v>
                </c:pt>
                <c:pt idx="70">
                  <c:v>4.01101</c:v>
                </c:pt>
                <c:pt idx="71">
                  <c:v>4.08474</c:v>
                </c:pt>
                <c:pt idx="72">
                  <c:v>4.23817</c:v>
                </c:pt>
                <c:pt idx="73">
                  <c:v>4.44998</c:v>
                </c:pt>
                <c:pt idx="74">
                  <c:v>4.89652</c:v>
                </c:pt>
                <c:pt idx="75">
                  <c:v>5.15363</c:v>
                </c:pt>
                <c:pt idx="76">
                  <c:v>5.9346</c:v>
                </c:pt>
                <c:pt idx="77">
                  <c:v>7.83959</c:v>
                </c:pt>
                <c:pt idx="78">
                  <c:v>3.98694</c:v>
                </c:pt>
                <c:pt idx="79">
                  <c:v>4.03796</c:v>
                </c:pt>
                <c:pt idx="80">
                  <c:v>4.09746</c:v>
                </c:pt>
                <c:pt idx="81">
                  <c:v>4.23403</c:v>
                </c:pt>
                <c:pt idx="82">
                  <c:v>4.28945</c:v>
                </c:pt>
                <c:pt idx="83">
                  <c:v>4.703</c:v>
                </c:pt>
                <c:pt idx="84">
                  <c:v>4.91412</c:v>
                </c:pt>
                <c:pt idx="85">
                  <c:v>4.96467</c:v>
                </c:pt>
                <c:pt idx="86">
                  <c:v>5.05441</c:v>
                </c:pt>
                <c:pt idx="87">
                  <c:v>6.61543</c:v>
                </c:pt>
                <c:pt idx="88">
                  <c:v>7.84188</c:v>
                </c:pt>
                <c:pt idx="89">
                  <c:v>3.81139</c:v>
                </c:pt>
                <c:pt idx="90">
                  <c:v>3.8585</c:v>
                </c:pt>
                <c:pt idx="91">
                  <c:v>3.88404</c:v>
                </c:pt>
                <c:pt idx="92">
                  <c:v>3.9636</c:v>
                </c:pt>
                <c:pt idx="93">
                  <c:v>4.12366</c:v>
                </c:pt>
                <c:pt idx="94">
                  <c:v>4.46631</c:v>
                </c:pt>
                <c:pt idx="95">
                  <c:v>4.82331</c:v>
                </c:pt>
                <c:pt idx="96">
                  <c:v>4.96632</c:v>
                </c:pt>
                <c:pt idx="97">
                  <c:v>5.0203</c:v>
                </c:pt>
                <c:pt idx="98">
                  <c:v>5.21146</c:v>
                </c:pt>
                <c:pt idx="99">
                  <c:v>8.17183</c:v>
                </c:pt>
                <c:pt idx="100">
                  <c:v>2.34943</c:v>
                </c:pt>
                <c:pt idx="101">
                  <c:v>2.40352</c:v>
                </c:pt>
                <c:pt idx="102">
                  <c:v>2.69887</c:v>
                </c:pt>
                <c:pt idx="103">
                  <c:v>3.57127</c:v>
                </c:pt>
                <c:pt idx="104">
                  <c:v>4.11856</c:v>
                </c:pt>
                <c:pt idx="105">
                  <c:v>4.55192</c:v>
                </c:pt>
                <c:pt idx="106">
                  <c:v>4.60676</c:v>
                </c:pt>
                <c:pt idx="107">
                  <c:v>4.66549</c:v>
                </c:pt>
                <c:pt idx="108">
                  <c:v>4.73469</c:v>
                </c:pt>
                <c:pt idx="109">
                  <c:v>4.89755</c:v>
                </c:pt>
                <c:pt idx="110">
                  <c:v>5.39241</c:v>
                </c:pt>
                <c:pt idx="111">
                  <c:v>7.66484</c:v>
                </c:pt>
                <c:pt idx="112">
                  <c:v>4.77754</c:v>
                </c:pt>
                <c:pt idx="113">
                  <c:v>4.80228</c:v>
                </c:pt>
                <c:pt idx="114">
                  <c:v>4.79547</c:v>
                </c:pt>
                <c:pt idx="115">
                  <c:v>4.79451</c:v>
                </c:pt>
                <c:pt idx="116">
                  <c:v>4.84007</c:v>
                </c:pt>
                <c:pt idx="117">
                  <c:v>4.97476</c:v>
                </c:pt>
                <c:pt idx="118">
                  <c:v>5.06658</c:v>
                </c:pt>
                <c:pt idx="119">
                  <c:v>5.18589</c:v>
                </c:pt>
                <c:pt idx="120">
                  <c:v>5.29242</c:v>
                </c:pt>
                <c:pt idx="121">
                  <c:v>7.43064</c:v>
                </c:pt>
                <c:pt idx="122">
                  <c:v>3.54255</c:v>
                </c:pt>
                <c:pt idx="123">
                  <c:v>3.56233</c:v>
                </c:pt>
                <c:pt idx="124">
                  <c:v>3.91921</c:v>
                </c:pt>
                <c:pt idx="125">
                  <c:v>4.46878</c:v>
                </c:pt>
                <c:pt idx="126">
                  <c:v>4.67609</c:v>
                </c:pt>
                <c:pt idx="127">
                  <c:v>4.88728</c:v>
                </c:pt>
                <c:pt idx="128">
                  <c:v>5.73488</c:v>
                </c:pt>
                <c:pt idx="129">
                  <c:v>6.71786</c:v>
                </c:pt>
                <c:pt idx="130">
                  <c:v>6.97402</c:v>
                </c:pt>
                <c:pt idx="131">
                  <c:v>4.86475</c:v>
                </c:pt>
                <c:pt idx="132">
                  <c:v>5.18938</c:v>
                </c:pt>
                <c:pt idx="133">
                  <c:v>5.22977</c:v>
                </c:pt>
                <c:pt idx="134">
                  <c:v>5.93453</c:v>
                </c:pt>
                <c:pt idx="135">
                  <c:v>6.40508</c:v>
                </c:pt>
                <c:pt idx="136">
                  <c:v>5.20169</c:v>
                </c:pt>
                <c:pt idx="137">
                  <c:v>5.23105</c:v>
                </c:pt>
                <c:pt idx="138">
                  <c:v>5.25633</c:v>
                </c:pt>
                <c:pt idx="139">
                  <c:v>5.317</c:v>
                </c:pt>
                <c:pt idx="140">
                  <c:v>5.35372</c:v>
                </c:pt>
                <c:pt idx="141">
                  <c:v>5.42517</c:v>
                </c:pt>
                <c:pt idx="142">
                  <c:v>4.38208</c:v>
                </c:pt>
                <c:pt idx="143">
                  <c:v>4.43317</c:v>
                </c:pt>
                <c:pt idx="144">
                  <c:v>4.44536</c:v>
                </c:pt>
                <c:pt idx="145">
                  <c:v>4.4786</c:v>
                </c:pt>
                <c:pt idx="146">
                  <c:v>4.59354</c:v>
                </c:pt>
                <c:pt idx="147">
                  <c:v>4.64354</c:v>
                </c:pt>
                <c:pt idx="148">
                  <c:v>4.78262</c:v>
                </c:pt>
                <c:pt idx="149">
                  <c:v>4.92553</c:v>
                </c:pt>
                <c:pt idx="150">
                  <c:v>5.14703</c:v>
                </c:pt>
                <c:pt idx="151">
                  <c:v>5.24591</c:v>
                </c:pt>
                <c:pt idx="152">
                  <c:v>5.17255</c:v>
                </c:pt>
                <c:pt idx="153">
                  <c:v>4.51371</c:v>
                </c:pt>
                <c:pt idx="154">
                  <c:v>4.51976</c:v>
                </c:pt>
                <c:pt idx="155">
                  <c:v>4.62282</c:v>
                </c:pt>
                <c:pt idx="156">
                  <c:v>4.84393</c:v>
                </c:pt>
                <c:pt idx="157">
                  <c:v>4.96359</c:v>
                </c:pt>
                <c:pt idx="158">
                  <c:v>5.05877</c:v>
                </c:pt>
                <c:pt idx="159">
                  <c:v>5.14302</c:v>
                </c:pt>
                <c:pt idx="160">
                  <c:v>4.44504</c:v>
                </c:pt>
                <c:pt idx="161">
                  <c:v>4.49517</c:v>
                </c:pt>
                <c:pt idx="162">
                  <c:v>4.56622</c:v>
                </c:pt>
                <c:pt idx="163">
                  <c:v>4.64885</c:v>
                </c:pt>
                <c:pt idx="164">
                  <c:v>4.87465</c:v>
                </c:pt>
                <c:pt idx="165">
                  <c:v>4.94293</c:v>
                </c:pt>
                <c:pt idx="166">
                  <c:v>5.00828</c:v>
                </c:pt>
                <c:pt idx="167">
                  <c:v>6.58209</c:v>
                </c:pt>
                <c:pt idx="168">
                  <c:v>4.52078</c:v>
                </c:pt>
                <c:pt idx="169">
                  <c:v>4.80189</c:v>
                </c:pt>
                <c:pt idx="170">
                  <c:v>4.92794</c:v>
                </c:pt>
                <c:pt idx="171">
                  <c:v>5.18506</c:v>
                </c:pt>
                <c:pt idx="172">
                  <c:v>5.01352</c:v>
                </c:pt>
                <c:pt idx="173">
                  <c:v>4.9662</c:v>
                </c:pt>
                <c:pt idx="174">
                  <c:v>4.72562</c:v>
                </c:pt>
                <c:pt idx="175">
                  <c:v>4.78207</c:v>
                </c:pt>
                <c:pt idx="176">
                  <c:v>4.80765</c:v>
                </c:pt>
                <c:pt idx="177">
                  <c:v>4.83098</c:v>
                </c:pt>
                <c:pt idx="178">
                  <c:v>4.85393</c:v>
                </c:pt>
                <c:pt idx="179">
                  <c:v>8.00407</c:v>
                </c:pt>
                <c:pt idx="180">
                  <c:v>4.4634</c:v>
                </c:pt>
                <c:pt idx="181">
                  <c:v>4.50936</c:v>
                </c:pt>
                <c:pt idx="182">
                  <c:v>4.53714</c:v>
                </c:pt>
                <c:pt idx="183">
                  <c:v>4.56392</c:v>
                </c:pt>
                <c:pt idx="184">
                  <c:v>4.6976</c:v>
                </c:pt>
                <c:pt idx="185">
                  <c:v>4.64488</c:v>
                </c:pt>
                <c:pt idx="186">
                  <c:v>4.6505</c:v>
                </c:pt>
                <c:pt idx="187">
                  <c:v>4.64132</c:v>
                </c:pt>
                <c:pt idx="188">
                  <c:v>2.6196</c:v>
                </c:pt>
                <c:pt idx="189">
                  <c:v>2.83537</c:v>
                </c:pt>
                <c:pt idx="190">
                  <c:v>3.17139</c:v>
                </c:pt>
                <c:pt idx="191">
                  <c:v>3.66164</c:v>
                </c:pt>
                <c:pt idx="192">
                  <c:v>4.1188</c:v>
                </c:pt>
                <c:pt idx="193">
                  <c:v>4.2571</c:v>
                </c:pt>
                <c:pt idx="194">
                  <c:v>4.40525</c:v>
                </c:pt>
                <c:pt idx="195">
                  <c:v>4.32074</c:v>
                </c:pt>
                <c:pt idx="196">
                  <c:v>4.18386</c:v>
                </c:pt>
                <c:pt idx="197">
                  <c:v>3.98207</c:v>
                </c:pt>
                <c:pt idx="198">
                  <c:v>4.00991</c:v>
                </c:pt>
                <c:pt idx="199">
                  <c:v>4.47702</c:v>
                </c:pt>
                <c:pt idx="200">
                  <c:v>7.2261</c:v>
                </c:pt>
                <c:pt idx="201">
                  <c:v>7.17044</c:v>
                </c:pt>
              </c:numCache>
            </c:numRef>
          </c:xVal>
          <c:yVal>
            <c:numRef>
              <c:f>Fit_3!$K$17:$K$218</c:f>
              <c:numCache>
                <c:formatCode>General</c:formatCode>
                <c:ptCount val="202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391909</c:v>
                </c:pt>
                <c:pt idx="13">
                  <c:v>-0.45843</c:v>
                </c:pt>
                <c:pt idx="14">
                  <c:v>-0.376141</c:v>
                </c:pt>
                <c:pt idx="15">
                  <c:v>-0.378835</c:v>
                </c:pt>
                <c:pt idx="16">
                  <c:v>-0.410315</c:v>
                </c:pt>
                <c:pt idx="17">
                  <c:v>-0.430264</c:v>
                </c:pt>
                <c:pt idx="18">
                  <c:v>-0.0258265</c:v>
                </c:pt>
                <c:pt idx="19">
                  <c:v>-0.633645</c:v>
                </c:pt>
                <c:pt idx="20">
                  <c:v>-0.405049</c:v>
                </c:pt>
                <c:pt idx="21">
                  <c:v>-0.370653</c:v>
                </c:pt>
                <c:pt idx="22">
                  <c:v>-0.335141</c:v>
                </c:pt>
                <c:pt idx="23">
                  <c:v>-0.35362</c:v>
                </c:pt>
                <c:pt idx="24">
                  <c:v>-0.398719</c:v>
                </c:pt>
                <c:pt idx="25">
                  <c:v>-0.369298</c:v>
                </c:pt>
                <c:pt idx="26">
                  <c:v>-0.410892</c:v>
                </c:pt>
                <c:pt idx="27">
                  <c:v>-0.184289</c:v>
                </c:pt>
                <c:pt idx="28">
                  <c:v>-0.488297</c:v>
                </c:pt>
                <c:pt idx="29">
                  <c:v>-0.419992</c:v>
                </c:pt>
                <c:pt idx="30">
                  <c:v>-0.333744</c:v>
                </c:pt>
                <c:pt idx="31">
                  <c:v>-0.424884</c:v>
                </c:pt>
                <c:pt idx="32">
                  <c:v>-0.376868</c:v>
                </c:pt>
                <c:pt idx="33">
                  <c:v>-0.377546</c:v>
                </c:pt>
                <c:pt idx="34">
                  <c:v>-0.347149</c:v>
                </c:pt>
                <c:pt idx="35">
                  <c:v>-0.347851</c:v>
                </c:pt>
                <c:pt idx="36">
                  <c:v>-0.385149</c:v>
                </c:pt>
                <c:pt idx="37">
                  <c:v>-0.402876</c:v>
                </c:pt>
                <c:pt idx="38">
                  <c:v>-0.382339</c:v>
                </c:pt>
                <c:pt idx="39">
                  <c:v>-0.414339</c:v>
                </c:pt>
                <c:pt idx="40">
                  <c:v>-0.445521</c:v>
                </c:pt>
                <c:pt idx="41">
                  <c:v>-0.594116</c:v>
                </c:pt>
                <c:pt idx="42">
                  <c:v>-0.36419</c:v>
                </c:pt>
                <c:pt idx="43">
                  <c:v>-0.352182</c:v>
                </c:pt>
                <c:pt idx="44">
                  <c:v>-0.317884</c:v>
                </c:pt>
                <c:pt idx="45">
                  <c:v>-0.32762</c:v>
                </c:pt>
                <c:pt idx="46">
                  <c:v>-0.365314</c:v>
                </c:pt>
                <c:pt idx="47">
                  <c:v>-0.335951</c:v>
                </c:pt>
                <c:pt idx="48">
                  <c:v>-0.346016</c:v>
                </c:pt>
                <c:pt idx="49">
                  <c:v>-0.495314</c:v>
                </c:pt>
                <c:pt idx="50">
                  <c:v>-0.377248</c:v>
                </c:pt>
                <c:pt idx="51">
                  <c:v>-0.452967</c:v>
                </c:pt>
                <c:pt idx="52">
                  <c:v>-0.450736</c:v>
                </c:pt>
                <c:pt idx="53">
                  <c:v>-0.514454</c:v>
                </c:pt>
                <c:pt idx="54">
                  <c:v>-0.184959</c:v>
                </c:pt>
                <c:pt idx="55">
                  <c:v>-0.148892</c:v>
                </c:pt>
                <c:pt idx="56">
                  <c:v>-0.175835</c:v>
                </c:pt>
                <c:pt idx="57">
                  <c:v>-0.241405</c:v>
                </c:pt>
                <c:pt idx="58">
                  <c:v>-0.469405</c:v>
                </c:pt>
                <c:pt idx="59">
                  <c:v>-0.370124</c:v>
                </c:pt>
                <c:pt idx="60">
                  <c:v>-0.376645</c:v>
                </c:pt>
                <c:pt idx="61">
                  <c:v>-0.385413</c:v>
                </c:pt>
                <c:pt idx="62">
                  <c:v>-0.45329</c:v>
                </c:pt>
                <c:pt idx="63">
                  <c:v>-0.373868</c:v>
                </c:pt>
                <c:pt idx="64">
                  <c:v>-0.51543</c:v>
                </c:pt>
                <c:pt idx="65">
                  <c:v>-0.166033</c:v>
                </c:pt>
                <c:pt idx="66">
                  <c:v>-0.0325375</c:v>
                </c:pt>
                <c:pt idx="67">
                  <c:v>-0.410066</c:v>
                </c:pt>
                <c:pt idx="68">
                  <c:v>-0.354645</c:v>
                </c:pt>
                <c:pt idx="69">
                  <c:v>-0.369471</c:v>
                </c:pt>
                <c:pt idx="70">
                  <c:v>-0.357992</c:v>
                </c:pt>
                <c:pt idx="71">
                  <c:v>-0.354265</c:v>
                </c:pt>
                <c:pt idx="72">
                  <c:v>-0.325835</c:v>
                </c:pt>
                <c:pt idx="73">
                  <c:v>-0.391016</c:v>
                </c:pt>
                <c:pt idx="74">
                  <c:v>-0.41648</c:v>
                </c:pt>
                <c:pt idx="75">
                  <c:v>-0.441372</c:v>
                </c:pt>
                <c:pt idx="76">
                  <c:v>-0.397397</c:v>
                </c:pt>
                <c:pt idx="77">
                  <c:v>-0.526413</c:v>
                </c:pt>
                <c:pt idx="78">
                  <c:v>-0.383058</c:v>
                </c:pt>
                <c:pt idx="79">
                  <c:v>-0.345041</c:v>
                </c:pt>
                <c:pt idx="80">
                  <c:v>-0.494537</c:v>
                </c:pt>
                <c:pt idx="81">
                  <c:v>-0.358967</c:v>
                </c:pt>
                <c:pt idx="82">
                  <c:v>-0.373554</c:v>
                </c:pt>
                <c:pt idx="83">
                  <c:v>-0.362</c:v>
                </c:pt>
                <c:pt idx="84">
                  <c:v>-0.404884</c:v>
                </c:pt>
                <c:pt idx="85">
                  <c:v>-0.43433</c:v>
                </c:pt>
                <c:pt idx="86">
                  <c:v>-0.458595</c:v>
                </c:pt>
                <c:pt idx="87">
                  <c:v>-0.27857</c:v>
                </c:pt>
                <c:pt idx="88">
                  <c:v>-0.693116</c:v>
                </c:pt>
                <c:pt idx="89">
                  <c:v>-0.372612</c:v>
                </c:pt>
                <c:pt idx="90">
                  <c:v>-0.332496</c:v>
                </c:pt>
                <c:pt idx="91">
                  <c:v>-0.347959</c:v>
                </c:pt>
                <c:pt idx="92">
                  <c:v>-0.340397</c:v>
                </c:pt>
                <c:pt idx="93">
                  <c:v>-0.332339</c:v>
                </c:pt>
                <c:pt idx="94">
                  <c:v>-0.407694</c:v>
                </c:pt>
                <c:pt idx="95">
                  <c:v>-0.416694</c:v>
                </c:pt>
                <c:pt idx="96">
                  <c:v>-0.434678</c:v>
                </c:pt>
                <c:pt idx="97">
                  <c:v>-0.435702</c:v>
                </c:pt>
                <c:pt idx="98">
                  <c:v>-0.333537</c:v>
                </c:pt>
                <c:pt idx="99">
                  <c:v>-0.461174</c:v>
                </c:pt>
                <c:pt idx="100">
                  <c:v>-0.21657</c:v>
                </c:pt>
                <c:pt idx="101">
                  <c:v>-0.191479</c:v>
                </c:pt>
                <c:pt idx="102">
                  <c:v>-0.107132</c:v>
                </c:pt>
                <c:pt idx="103">
                  <c:v>-0.220727</c:v>
                </c:pt>
                <c:pt idx="104">
                  <c:v>-0.235438</c:v>
                </c:pt>
                <c:pt idx="105">
                  <c:v>-0.381083</c:v>
                </c:pt>
                <c:pt idx="106">
                  <c:v>-0.39824</c:v>
                </c:pt>
                <c:pt idx="107">
                  <c:v>-0.402512</c:v>
                </c:pt>
                <c:pt idx="108">
                  <c:v>-0.394314</c:v>
                </c:pt>
                <c:pt idx="109">
                  <c:v>-0.417446</c:v>
                </c:pt>
                <c:pt idx="110">
                  <c:v>-0.303595</c:v>
                </c:pt>
                <c:pt idx="111">
                  <c:v>-0.437157</c:v>
                </c:pt>
                <c:pt idx="112">
                  <c:v>-0.428463</c:v>
                </c:pt>
                <c:pt idx="113">
                  <c:v>-0.454719</c:v>
                </c:pt>
                <c:pt idx="114">
                  <c:v>-0.409529</c:v>
                </c:pt>
                <c:pt idx="115">
                  <c:v>-0.474488</c:v>
                </c:pt>
                <c:pt idx="116">
                  <c:v>-0.406926</c:v>
                </c:pt>
                <c:pt idx="117">
                  <c:v>-0.36924</c:v>
                </c:pt>
                <c:pt idx="118">
                  <c:v>-0.660422</c:v>
                </c:pt>
                <c:pt idx="119">
                  <c:v>-0.454107</c:v>
                </c:pt>
                <c:pt idx="120">
                  <c:v>-0.526578</c:v>
                </c:pt>
                <c:pt idx="121">
                  <c:v>-0.619364</c:v>
                </c:pt>
                <c:pt idx="122">
                  <c:v>-0.303455</c:v>
                </c:pt>
                <c:pt idx="123">
                  <c:v>-0.340669</c:v>
                </c:pt>
                <c:pt idx="124">
                  <c:v>-0.329785</c:v>
                </c:pt>
                <c:pt idx="125">
                  <c:v>-0.384223</c:v>
                </c:pt>
                <c:pt idx="126">
                  <c:v>-0.531909</c:v>
                </c:pt>
                <c:pt idx="127">
                  <c:v>-0.429719</c:v>
                </c:pt>
                <c:pt idx="128">
                  <c:v>-0.461116</c:v>
                </c:pt>
                <c:pt idx="129">
                  <c:v>-0.581141</c:v>
                </c:pt>
                <c:pt idx="130">
                  <c:v>-0.677975</c:v>
                </c:pt>
                <c:pt idx="131">
                  <c:v>-0.420248</c:v>
                </c:pt>
                <c:pt idx="132">
                  <c:v>-0.45462</c:v>
                </c:pt>
                <c:pt idx="133">
                  <c:v>-0.463231</c:v>
                </c:pt>
                <c:pt idx="134">
                  <c:v>-0.555471</c:v>
                </c:pt>
                <c:pt idx="135">
                  <c:v>-0.590917</c:v>
                </c:pt>
                <c:pt idx="136">
                  <c:v>-0.548306</c:v>
                </c:pt>
                <c:pt idx="137">
                  <c:v>-0.46695</c:v>
                </c:pt>
                <c:pt idx="138">
                  <c:v>-0.45867</c:v>
                </c:pt>
                <c:pt idx="139">
                  <c:v>-0.474</c:v>
                </c:pt>
                <c:pt idx="140">
                  <c:v>-0.497281</c:v>
                </c:pt>
                <c:pt idx="141">
                  <c:v>-0.576835</c:v>
                </c:pt>
                <c:pt idx="142">
                  <c:v>-0.414917</c:v>
                </c:pt>
                <c:pt idx="143">
                  <c:v>-0.379827</c:v>
                </c:pt>
                <c:pt idx="144">
                  <c:v>-0.413645</c:v>
                </c:pt>
                <c:pt idx="145">
                  <c:v>-0.406405</c:v>
                </c:pt>
                <c:pt idx="146">
                  <c:v>-0.397463</c:v>
                </c:pt>
                <c:pt idx="147">
                  <c:v>-0.445463</c:v>
                </c:pt>
                <c:pt idx="148">
                  <c:v>-0.41138</c:v>
                </c:pt>
                <c:pt idx="149">
                  <c:v>-0.406471</c:v>
                </c:pt>
                <c:pt idx="150">
                  <c:v>-0.381967</c:v>
                </c:pt>
                <c:pt idx="151">
                  <c:v>-0.411091</c:v>
                </c:pt>
                <c:pt idx="152">
                  <c:v>-0.512455</c:v>
                </c:pt>
                <c:pt idx="153">
                  <c:v>-0.42429</c:v>
                </c:pt>
                <c:pt idx="154">
                  <c:v>-0.40924</c:v>
                </c:pt>
                <c:pt idx="155">
                  <c:v>-0.400181</c:v>
                </c:pt>
                <c:pt idx="156">
                  <c:v>-0.420074</c:v>
                </c:pt>
                <c:pt idx="157">
                  <c:v>-0.343413</c:v>
                </c:pt>
                <c:pt idx="158">
                  <c:v>-0.461231</c:v>
                </c:pt>
                <c:pt idx="159">
                  <c:v>-0.387983</c:v>
                </c:pt>
                <c:pt idx="160">
                  <c:v>-0.541958</c:v>
                </c:pt>
                <c:pt idx="161">
                  <c:v>-0.390835</c:v>
                </c:pt>
                <c:pt idx="162">
                  <c:v>-0.374777</c:v>
                </c:pt>
                <c:pt idx="163">
                  <c:v>-0.419148</c:v>
                </c:pt>
                <c:pt idx="164">
                  <c:v>-0.360347</c:v>
                </c:pt>
                <c:pt idx="165">
                  <c:v>-0.401074</c:v>
                </c:pt>
                <c:pt idx="166">
                  <c:v>-0.431719</c:v>
                </c:pt>
                <c:pt idx="167">
                  <c:v>-0.574909</c:v>
                </c:pt>
                <c:pt idx="168">
                  <c:v>-0.495215</c:v>
                </c:pt>
                <c:pt idx="169">
                  <c:v>-0.318107</c:v>
                </c:pt>
                <c:pt idx="170">
                  <c:v>-0.300058</c:v>
                </c:pt>
                <c:pt idx="171">
                  <c:v>-0.316942</c:v>
                </c:pt>
                <c:pt idx="172">
                  <c:v>-0.755479</c:v>
                </c:pt>
                <c:pt idx="173">
                  <c:v>-0.442801</c:v>
                </c:pt>
                <c:pt idx="174">
                  <c:v>-0.41938</c:v>
                </c:pt>
                <c:pt idx="175">
                  <c:v>-0.402925</c:v>
                </c:pt>
                <c:pt idx="176">
                  <c:v>-0.402347</c:v>
                </c:pt>
                <c:pt idx="177">
                  <c:v>-0.416025</c:v>
                </c:pt>
                <c:pt idx="178">
                  <c:v>-0.385074</c:v>
                </c:pt>
                <c:pt idx="179">
                  <c:v>-0.770926</c:v>
                </c:pt>
                <c:pt idx="180">
                  <c:v>-0.456604</c:v>
                </c:pt>
                <c:pt idx="181">
                  <c:v>-0.388644</c:v>
                </c:pt>
                <c:pt idx="182">
                  <c:v>-0.408859</c:v>
                </c:pt>
                <c:pt idx="183">
                  <c:v>-0.418082</c:v>
                </c:pt>
                <c:pt idx="184">
                  <c:v>-0.438397</c:v>
                </c:pt>
                <c:pt idx="185">
                  <c:v>-0.462124</c:v>
                </c:pt>
                <c:pt idx="186">
                  <c:v>-0.425504</c:v>
                </c:pt>
                <c:pt idx="187">
                  <c:v>-0.375678</c:v>
                </c:pt>
                <c:pt idx="188">
                  <c:v>-0.268405</c:v>
                </c:pt>
                <c:pt idx="189">
                  <c:v>-0.198628</c:v>
                </c:pt>
                <c:pt idx="190">
                  <c:v>-0.252611</c:v>
                </c:pt>
                <c:pt idx="191">
                  <c:v>-0.302364</c:v>
                </c:pt>
                <c:pt idx="192">
                  <c:v>-0.348198</c:v>
                </c:pt>
                <c:pt idx="193">
                  <c:v>-0.360901</c:v>
                </c:pt>
                <c:pt idx="194">
                  <c:v>-0.365752</c:v>
                </c:pt>
                <c:pt idx="195">
                  <c:v>-0.380265</c:v>
                </c:pt>
                <c:pt idx="196">
                  <c:v>-0.359141</c:v>
                </c:pt>
                <c:pt idx="197">
                  <c:v>-0.330926</c:v>
                </c:pt>
                <c:pt idx="198">
                  <c:v>-0.352091</c:v>
                </c:pt>
                <c:pt idx="199">
                  <c:v>-0.358975</c:v>
                </c:pt>
                <c:pt idx="200">
                  <c:v>-0.223901</c:v>
                </c:pt>
                <c:pt idx="201">
                  <c:v>-0.730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.96004</c:v>
                </c:pt>
                <c:pt idx="1">
                  <c:v>8.3197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232572373000035</c:v>
                </c:pt>
                <c:pt idx="1">
                  <c:v>-0.617951156954121</c:v>
                </c:pt>
              </c:numCache>
            </c:numRef>
          </c:yVal>
          <c:smooth val="0"/>
        </c:ser>
        <c:axId val="20342291"/>
        <c:axId val="36521148"/>
      </c:scatterChart>
      <c:valAx>
        <c:axId val="2034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1148"/>
        <c:crossesAt val="0"/>
        <c:crossBetween val="midCat"/>
      </c:valAx>
      <c:valAx>
        <c:axId val="3652114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Leg 2 Initial comparison excluding -.4&gt;residuals &gt;.4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29</c:f>
              <c:numCache>
                <c:formatCode>General</c:formatCode>
                <c:ptCount val="2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</c:numCache>
            </c:numRef>
          </c:xVal>
          <c:yVal>
            <c:numRef>
              <c:f>Fit_4!$F$17:$F$229</c:f>
              <c:numCache>
                <c:formatCode>General</c:formatCode>
                <c:ptCount val="213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878983</c:v>
                </c:pt>
                <c:pt idx="13">
                  <c:v>-0.391909</c:v>
                </c:pt>
                <c:pt idx="14">
                  <c:v>-0.45843</c:v>
                </c:pt>
                <c:pt idx="15">
                  <c:v>-0.376141</c:v>
                </c:pt>
                <c:pt idx="16">
                  <c:v>-0.378835</c:v>
                </c:pt>
                <c:pt idx="17">
                  <c:v>-0.410315</c:v>
                </c:pt>
                <c:pt idx="18">
                  <c:v>-0.430264</c:v>
                </c:pt>
                <c:pt idx="19">
                  <c:v>-0.0258265</c:v>
                </c:pt>
                <c:pt idx="20">
                  <c:v>-0.633645</c:v>
                </c:pt>
                <c:pt idx="21">
                  <c:v>-0.405049</c:v>
                </c:pt>
                <c:pt idx="22">
                  <c:v>-0.370653</c:v>
                </c:pt>
                <c:pt idx="23">
                  <c:v>-0.335141</c:v>
                </c:pt>
                <c:pt idx="24">
                  <c:v>-0.35362</c:v>
                </c:pt>
                <c:pt idx="25">
                  <c:v>-0.398719</c:v>
                </c:pt>
                <c:pt idx="26">
                  <c:v>-0.369298</c:v>
                </c:pt>
                <c:pt idx="27">
                  <c:v>-0.410892</c:v>
                </c:pt>
                <c:pt idx="28">
                  <c:v>-0.184289</c:v>
                </c:pt>
                <c:pt idx="29">
                  <c:v>-0.488297</c:v>
                </c:pt>
                <c:pt idx="30">
                  <c:v>-0.419992</c:v>
                </c:pt>
                <c:pt idx="31">
                  <c:v>-0.333744</c:v>
                </c:pt>
                <c:pt idx="32">
                  <c:v>-0.424884</c:v>
                </c:pt>
                <c:pt idx="33">
                  <c:v>-0.376868</c:v>
                </c:pt>
                <c:pt idx="34">
                  <c:v>-0.377546</c:v>
                </c:pt>
                <c:pt idx="35">
                  <c:v>-0.347149</c:v>
                </c:pt>
                <c:pt idx="36">
                  <c:v>-0.347851</c:v>
                </c:pt>
                <c:pt idx="37">
                  <c:v>-0.385149</c:v>
                </c:pt>
                <c:pt idx="38">
                  <c:v>-0.402876</c:v>
                </c:pt>
                <c:pt idx="39">
                  <c:v>-0.382339</c:v>
                </c:pt>
                <c:pt idx="40">
                  <c:v>-0.414339</c:v>
                </c:pt>
                <c:pt idx="41">
                  <c:v>-0.445521</c:v>
                </c:pt>
                <c:pt idx="42">
                  <c:v>-0.594116</c:v>
                </c:pt>
                <c:pt idx="43">
                  <c:v>-0.36419</c:v>
                </c:pt>
                <c:pt idx="44">
                  <c:v>-0.352182</c:v>
                </c:pt>
                <c:pt idx="45">
                  <c:v>-0.317884</c:v>
                </c:pt>
                <c:pt idx="46">
                  <c:v>-0.32762</c:v>
                </c:pt>
                <c:pt idx="47">
                  <c:v>-0.365314</c:v>
                </c:pt>
                <c:pt idx="48">
                  <c:v>-0.335951</c:v>
                </c:pt>
                <c:pt idx="49">
                  <c:v>-0.346016</c:v>
                </c:pt>
                <c:pt idx="50">
                  <c:v>-0.495314</c:v>
                </c:pt>
                <c:pt idx="51">
                  <c:v>-0.377248</c:v>
                </c:pt>
                <c:pt idx="52">
                  <c:v>-0.452967</c:v>
                </c:pt>
                <c:pt idx="53">
                  <c:v>-0.450736</c:v>
                </c:pt>
                <c:pt idx="54">
                  <c:v>-0.514454</c:v>
                </c:pt>
                <c:pt idx="55">
                  <c:v>106.842</c:v>
                </c:pt>
                <c:pt idx="56">
                  <c:v>-0.184959</c:v>
                </c:pt>
                <c:pt idx="57">
                  <c:v>-0.148892</c:v>
                </c:pt>
                <c:pt idx="58">
                  <c:v>-0.175835</c:v>
                </c:pt>
                <c:pt idx="59">
                  <c:v>-0.241405</c:v>
                </c:pt>
                <c:pt idx="60">
                  <c:v>-0.469405</c:v>
                </c:pt>
                <c:pt idx="61">
                  <c:v>-0.370124</c:v>
                </c:pt>
                <c:pt idx="62">
                  <c:v>-0.376645</c:v>
                </c:pt>
                <c:pt idx="63">
                  <c:v>-0.385413</c:v>
                </c:pt>
                <c:pt idx="64">
                  <c:v>-0.45329</c:v>
                </c:pt>
                <c:pt idx="65">
                  <c:v>-0.373868</c:v>
                </c:pt>
                <c:pt idx="66">
                  <c:v>-0.51543</c:v>
                </c:pt>
                <c:pt idx="67">
                  <c:v>-0.166033</c:v>
                </c:pt>
                <c:pt idx="68">
                  <c:v>-0.0325375</c:v>
                </c:pt>
                <c:pt idx="69">
                  <c:v>0.00390911</c:v>
                </c:pt>
                <c:pt idx="70">
                  <c:v>-0.410066</c:v>
                </c:pt>
                <c:pt idx="71">
                  <c:v>-0.354645</c:v>
                </c:pt>
                <c:pt idx="72">
                  <c:v>-0.369471</c:v>
                </c:pt>
                <c:pt idx="73">
                  <c:v>-0.357992</c:v>
                </c:pt>
                <c:pt idx="74">
                  <c:v>-0.354265</c:v>
                </c:pt>
                <c:pt idx="75">
                  <c:v>-0.325835</c:v>
                </c:pt>
                <c:pt idx="76">
                  <c:v>-0.391016</c:v>
                </c:pt>
                <c:pt idx="77">
                  <c:v>-0.41648</c:v>
                </c:pt>
                <c:pt idx="78">
                  <c:v>103.844</c:v>
                </c:pt>
                <c:pt idx="79">
                  <c:v>-0.441372</c:v>
                </c:pt>
                <c:pt idx="80">
                  <c:v>-0.397397</c:v>
                </c:pt>
                <c:pt idx="81">
                  <c:v>-0.526413</c:v>
                </c:pt>
                <c:pt idx="82">
                  <c:v>-0.383058</c:v>
                </c:pt>
                <c:pt idx="83">
                  <c:v>-0.345041</c:v>
                </c:pt>
                <c:pt idx="84">
                  <c:v>-0.494537</c:v>
                </c:pt>
                <c:pt idx="85">
                  <c:v>-0.358967</c:v>
                </c:pt>
                <c:pt idx="86">
                  <c:v>-0.373554</c:v>
                </c:pt>
                <c:pt idx="87">
                  <c:v>-0.362</c:v>
                </c:pt>
                <c:pt idx="88">
                  <c:v>-0.404884</c:v>
                </c:pt>
                <c:pt idx="89">
                  <c:v>-0.43433</c:v>
                </c:pt>
                <c:pt idx="90">
                  <c:v>-0.458595</c:v>
                </c:pt>
                <c:pt idx="91">
                  <c:v>-0.27857</c:v>
                </c:pt>
                <c:pt idx="92">
                  <c:v>-0.693116</c:v>
                </c:pt>
                <c:pt idx="93">
                  <c:v>-0.372612</c:v>
                </c:pt>
                <c:pt idx="94">
                  <c:v>-0.332496</c:v>
                </c:pt>
                <c:pt idx="95">
                  <c:v>-0.347959</c:v>
                </c:pt>
                <c:pt idx="96">
                  <c:v>-0.340397</c:v>
                </c:pt>
                <c:pt idx="97">
                  <c:v>-0.332339</c:v>
                </c:pt>
                <c:pt idx="98">
                  <c:v>-0.407694</c:v>
                </c:pt>
                <c:pt idx="99">
                  <c:v>-0.416694</c:v>
                </c:pt>
                <c:pt idx="100">
                  <c:v>-0.434678</c:v>
                </c:pt>
                <c:pt idx="101">
                  <c:v>-0.435702</c:v>
                </c:pt>
                <c:pt idx="102">
                  <c:v>-0.333537</c:v>
                </c:pt>
                <c:pt idx="103">
                  <c:v>-0.461174</c:v>
                </c:pt>
                <c:pt idx="104">
                  <c:v>-0.21657</c:v>
                </c:pt>
                <c:pt idx="105">
                  <c:v>-0.191479</c:v>
                </c:pt>
                <c:pt idx="106">
                  <c:v>-0.107132</c:v>
                </c:pt>
                <c:pt idx="107">
                  <c:v>-0.220727</c:v>
                </c:pt>
                <c:pt idx="108">
                  <c:v>-0.235438</c:v>
                </c:pt>
                <c:pt idx="109">
                  <c:v>-0.381083</c:v>
                </c:pt>
                <c:pt idx="110">
                  <c:v>-0.39824</c:v>
                </c:pt>
                <c:pt idx="111">
                  <c:v>-0.402512</c:v>
                </c:pt>
                <c:pt idx="112">
                  <c:v>-0.394314</c:v>
                </c:pt>
                <c:pt idx="113">
                  <c:v>-0.417446</c:v>
                </c:pt>
                <c:pt idx="114">
                  <c:v>-0.303595</c:v>
                </c:pt>
                <c:pt idx="115">
                  <c:v>-0.437157</c:v>
                </c:pt>
                <c:pt idx="116">
                  <c:v>-0.428463</c:v>
                </c:pt>
                <c:pt idx="117">
                  <c:v>-0.454719</c:v>
                </c:pt>
                <c:pt idx="118">
                  <c:v>-0.409529</c:v>
                </c:pt>
                <c:pt idx="119">
                  <c:v>-0.474488</c:v>
                </c:pt>
                <c:pt idx="120">
                  <c:v>-0.406926</c:v>
                </c:pt>
                <c:pt idx="121">
                  <c:v>-0.36924</c:v>
                </c:pt>
                <c:pt idx="122">
                  <c:v>-0.660422</c:v>
                </c:pt>
                <c:pt idx="123">
                  <c:v>-0.454107</c:v>
                </c:pt>
                <c:pt idx="124">
                  <c:v>-0.526578</c:v>
                </c:pt>
                <c:pt idx="125">
                  <c:v>-0.619364</c:v>
                </c:pt>
                <c:pt idx="126">
                  <c:v>-0.303455</c:v>
                </c:pt>
                <c:pt idx="127">
                  <c:v>-0.340669</c:v>
                </c:pt>
                <c:pt idx="128">
                  <c:v>-0.329785</c:v>
                </c:pt>
                <c:pt idx="129">
                  <c:v>-0.384223</c:v>
                </c:pt>
                <c:pt idx="130">
                  <c:v>-0.531909</c:v>
                </c:pt>
                <c:pt idx="131">
                  <c:v>-0.429719</c:v>
                </c:pt>
                <c:pt idx="132">
                  <c:v>-0.461116</c:v>
                </c:pt>
                <c:pt idx="133">
                  <c:v>-0.581141</c:v>
                </c:pt>
                <c:pt idx="134">
                  <c:v>-0.677975</c:v>
                </c:pt>
                <c:pt idx="135">
                  <c:v>-1.64479</c:v>
                </c:pt>
                <c:pt idx="136">
                  <c:v>-0.420248</c:v>
                </c:pt>
                <c:pt idx="137">
                  <c:v>-0.45462</c:v>
                </c:pt>
                <c:pt idx="138">
                  <c:v>-0.463231</c:v>
                </c:pt>
                <c:pt idx="139">
                  <c:v>-0.555471</c:v>
                </c:pt>
                <c:pt idx="140">
                  <c:v>-0.590917</c:v>
                </c:pt>
                <c:pt idx="141">
                  <c:v>-0.548306</c:v>
                </c:pt>
                <c:pt idx="142">
                  <c:v>-0.46695</c:v>
                </c:pt>
                <c:pt idx="143">
                  <c:v>-0.45867</c:v>
                </c:pt>
                <c:pt idx="144">
                  <c:v>-0.474</c:v>
                </c:pt>
                <c:pt idx="145">
                  <c:v>-0.497281</c:v>
                </c:pt>
                <c:pt idx="146">
                  <c:v>-0.576835</c:v>
                </c:pt>
                <c:pt idx="147">
                  <c:v>-0.414917</c:v>
                </c:pt>
                <c:pt idx="148">
                  <c:v>-0.379827</c:v>
                </c:pt>
                <c:pt idx="149">
                  <c:v>-0.413645</c:v>
                </c:pt>
                <c:pt idx="150">
                  <c:v>-0.406405</c:v>
                </c:pt>
                <c:pt idx="151">
                  <c:v>-0.397463</c:v>
                </c:pt>
                <c:pt idx="152">
                  <c:v>-0.445463</c:v>
                </c:pt>
                <c:pt idx="153">
                  <c:v>-0.41138</c:v>
                </c:pt>
                <c:pt idx="154">
                  <c:v>-0.406471</c:v>
                </c:pt>
                <c:pt idx="155">
                  <c:v>-0.381967</c:v>
                </c:pt>
                <c:pt idx="156">
                  <c:v>-0.411091</c:v>
                </c:pt>
                <c:pt idx="157">
                  <c:v>-0.512455</c:v>
                </c:pt>
                <c:pt idx="158">
                  <c:v>0.598115</c:v>
                </c:pt>
                <c:pt idx="159">
                  <c:v>-0.42429</c:v>
                </c:pt>
                <c:pt idx="160">
                  <c:v>-0.40924</c:v>
                </c:pt>
                <c:pt idx="161">
                  <c:v>-0.400181</c:v>
                </c:pt>
                <c:pt idx="162">
                  <c:v>-0.420074</c:v>
                </c:pt>
                <c:pt idx="163">
                  <c:v>-0.343413</c:v>
                </c:pt>
                <c:pt idx="164">
                  <c:v>-0.461231</c:v>
                </c:pt>
                <c:pt idx="165">
                  <c:v>-0.387983</c:v>
                </c:pt>
                <c:pt idx="166">
                  <c:v>0.0571074</c:v>
                </c:pt>
                <c:pt idx="167">
                  <c:v>-0.541958</c:v>
                </c:pt>
                <c:pt idx="168">
                  <c:v>-0.390835</c:v>
                </c:pt>
                <c:pt idx="169">
                  <c:v>-0.374777</c:v>
                </c:pt>
                <c:pt idx="170">
                  <c:v>-0.419148</c:v>
                </c:pt>
                <c:pt idx="171">
                  <c:v>-0.360347</c:v>
                </c:pt>
                <c:pt idx="172">
                  <c:v>-0.401074</c:v>
                </c:pt>
                <c:pt idx="173">
                  <c:v>-0.431719</c:v>
                </c:pt>
                <c:pt idx="174">
                  <c:v>-0.574909</c:v>
                </c:pt>
                <c:pt idx="175">
                  <c:v>-0.495215</c:v>
                </c:pt>
                <c:pt idx="176">
                  <c:v>-0.318107</c:v>
                </c:pt>
                <c:pt idx="177">
                  <c:v>-0.300058</c:v>
                </c:pt>
                <c:pt idx="178">
                  <c:v>-0.316942</c:v>
                </c:pt>
                <c:pt idx="179">
                  <c:v>0.194215</c:v>
                </c:pt>
                <c:pt idx="180">
                  <c:v>-0.755479</c:v>
                </c:pt>
                <c:pt idx="181">
                  <c:v>-0.442801</c:v>
                </c:pt>
                <c:pt idx="182">
                  <c:v>0.500355</c:v>
                </c:pt>
                <c:pt idx="183">
                  <c:v>-0.41938</c:v>
                </c:pt>
                <c:pt idx="184">
                  <c:v>-0.402925</c:v>
                </c:pt>
                <c:pt idx="185">
                  <c:v>-0.402347</c:v>
                </c:pt>
                <c:pt idx="186">
                  <c:v>-0.416025</c:v>
                </c:pt>
                <c:pt idx="187">
                  <c:v>-0.385074</c:v>
                </c:pt>
                <c:pt idx="188">
                  <c:v>0.00879335</c:v>
                </c:pt>
                <c:pt idx="189">
                  <c:v>-0.770926</c:v>
                </c:pt>
                <c:pt idx="190">
                  <c:v>-0.456604</c:v>
                </c:pt>
                <c:pt idx="191">
                  <c:v>-0.388644</c:v>
                </c:pt>
                <c:pt idx="192">
                  <c:v>-0.408859</c:v>
                </c:pt>
                <c:pt idx="193">
                  <c:v>-0.418082</c:v>
                </c:pt>
                <c:pt idx="194">
                  <c:v>-0.438397</c:v>
                </c:pt>
                <c:pt idx="195">
                  <c:v>-0.462124</c:v>
                </c:pt>
                <c:pt idx="196">
                  <c:v>-0.425504</c:v>
                </c:pt>
                <c:pt idx="197">
                  <c:v>-0.375678</c:v>
                </c:pt>
                <c:pt idx="198">
                  <c:v>0.295306</c:v>
                </c:pt>
                <c:pt idx="199">
                  <c:v>-0.268405</c:v>
                </c:pt>
                <c:pt idx="200">
                  <c:v>-0.198628</c:v>
                </c:pt>
                <c:pt idx="201">
                  <c:v>-0.252611</c:v>
                </c:pt>
                <c:pt idx="202">
                  <c:v>-0.302364</c:v>
                </c:pt>
                <c:pt idx="203">
                  <c:v>-0.348198</c:v>
                </c:pt>
                <c:pt idx="204">
                  <c:v>-0.360901</c:v>
                </c:pt>
                <c:pt idx="205">
                  <c:v>-0.365752</c:v>
                </c:pt>
                <c:pt idx="206">
                  <c:v>-0.380265</c:v>
                </c:pt>
                <c:pt idx="207">
                  <c:v>-0.359141</c:v>
                </c:pt>
                <c:pt idx="208">
                  <c:v>-0.330926</c:v>
                </c:pt>
                <c:pt idx="209">
                  <c:v>-0.352091</c:v>
                </c:pt>
                <c:pt idx="210">
                  <c:v>-0.358975</c:v>
                </c:pt>
                <c:pt idx="211">
                  <c:v>-0.223901</c:v>
                </c:pt>
                <c:pt idx="212">
                  <c:v>-0.730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19</c:f>
              <c:numCache>
                <c:formatCode>General</c:formatCode>
                <c:ptCount val="2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</c:numCache>
            </c:numRef>
          </c:xVal>
          <c:yVal>
            <c:numRef>
              <c:f>Fit_4!$K$17:$K$219</c:f>
              <c:numCache>
                <c:formatCode>General</c:formatCode>
                <c:ptCount val="203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391909</c:v>
                </c:pt>
                <c:pt idx="13">
                  <c:v>-0.45843</c:v>
                </c:pt>
                <c:pt idx="14">
                  <c:v>-0.376141</c:v>
                </c:pt>
                <c:pt idx="15">
                  <c:v>-0.378835</c:v>
                </c:pt>
                <c:pt idx="16">
                  <c:v>-0.410315</c:v>
                </c:pt>
                <c:pt idx="17">
                  <c:v>-0.430264</c:v>
                </c:pt>
                <c:pt idx="18">
                  <c:v>-0.0258265</c:v>
                </c:pt>
                <c:pt idx="19">
                  <c:v>-0.633645</c:v>
                </c:pt>
                <c:pt idx="20">
                  <c:v>-0.405049</c:v>
                </c:pt>
                <c:pt idx="21">
                  <c:v>-0.370653</c:v>
                </c:pt>
                <c:pt idx="22">
                  <c:v>-0.335141</c:v>
                </c:pt>
                <c:pt idx="23">
                  <c:v>-0.35362</c:v>
                </c:pt>
                <c:pt idx="24">
                  <c:v>-0.398719</c:v>
                </c:pt>
                <c:pt idx="25">
                  <c:v>-0.369298</c:v>
                </c:pt>
                <c:pt idx="26">
                  <c:v>-0.410892</c:v>
                </c:pt>
                <c:pt idx="27">
                  <c:v>-0.184289</c:v>
                </c:pt>
                <c:pt idx="28">
                  <c:v>-0.488297</c:v>
                </c:pt>
                <c:pt idx="29">
                  <c:v>-0.419992</c:v>
                </c:pt>
                <c:pt idx="30">
                  <c:v>-0.333744</c:v>
                </c:pt>
                <c:pt idx="31">
                  <c:v>-0.424884</c:v>
                </c:pt>
                <c:pt idx="32">
                  <c:v>-0.376868</c:v>
                </c:pt>
                <c:pt idx="33">
                  <c:v>-0.377546</c:v>
                </c:pt>
                <c:pt idx="34">
                  <c:v>-0.347149</c:v>
                </c:pt>
                <c:pt idx="35">
                  <c:v>-0.347851</c:v>
                </c:pt>
                <c:pt idx="36">
                  <c:v>-0.385149</c:v>
                </c:pt>
                <c:pt idx="37">
                  <c:v>-0.402876</c:v>
                </c:pt>
                <c:pt idx="38">
                  <c:v>-0.382339</c:v>
                </c:pt>
                <c:pt idx="39">
                  <c:v>-0.414339</c:v>
                </c:pt>
                <c:pt idx="40">
                  <c:v>-0.445521</c:v>
                </c:pt>
                <c:pt idx="41">
                  <c:v>-0.594116</c:v>
                </c:pt>
                <c:pt idx="42">
                  <c:v>-0.36419</c:v>
                </c:pt>
                <c:pt idx="43">
                  <c:v>-0.352182</c:v>
                </c:pt>
                <c:pt idx="44">
                  <c:v>-0.317884</c:v>
                </c:pt>
                <c:pt idx="45">
                  <c:v>-0.32762</c:v>
                </c:pt>
                <c:pt idx="46">
                  <c:v>-0.365314</c:v>
                </c:pt>
                <c:pt idx="47">
                  <c:v>-0.335951</c:v>
                </c:pt>
                <c:pt idx="48">
                  <c:v>-0.346016</c:v>
                </c:pt>
                <c:pt idx="49">
                  <c:v>-0.495314</c:v>
                </c:pt>
                <c:pt idx="50">
                  <c:v>-0.377248</c:v>
                </c:pt>
                <c:pt idx="51">
                  <c:v>-0.452967</c:v>
                </c:pt>
                <c:pt idx="52">
                  <c:v>-0.450736</c:v>
                </c:pt>
                <c:pt idx="53">
                  <c:v>-0.514454</c:v>
                </c:pt>
                <c:pt idx="54">
                  <c:v>-0.184959</c:v>
                </c:pt>
                <c:pt idx="55">
                  <c:v>-0.148892</c:v>
                </c:pt>
                <c:pt idx="56">
                  <c:v>-0.175835</c:v>
                </c:pt>
                <c:pt idx="57">
                  <c:v>-0.241405</c:v>
                </c:pt>
                <c:pt idx="58">
                  <c:v>-0.469405</c:v>
                </c:pt>
                <c:pt idx="59">
                  <c:v>-0.370124</c:v>
                </c:pt>
                <c:pt idx="60">
                  <c:v>-0.376645</c:v>
                </c:pt>
                <c:pt idx="61">
                  <c:v>-0.385413</c:v>
                </c:pt>
                <c:pt idx="62">
                  <c:v>-0.45329</c:v>
                </c:pt>
                <c:pt idx="63">
                  <c:v>-0.373868</c:v>
                </c:pt>
                <c:pt idx="64">
                  <c:v>-0.51543</c:v>
                </c:pt>
                <c:pt idx="65">
                  <c:v>-0.166033</c:v>
                </c:pt>
                <c:pt idx="66">
                  <c:v>-0.0325375</c:v>
                </c:pt>
                <c:pt idx="67">
                  <c:v>0.00390911</c:v>
                </c:pt>
                <c:pt idx="68">
                  <c:v>-0.410066</c:v>
                </c:pt>
                <c:pt idx="69">
                  <c:v>-0.354645</c:v>
                </c:pt>
                <c:pt idx="70">
                  <c:v>-0.369471</c:v>
                </c:pt>
                <c:pt idx="71">
                  <c:v>-0.357992</c:v>
                </c:pt>
                <c:pt idx="72">
                  <c:v>-0.354265</c:v>
                </c:pt>
                <c:pt idx="73">
                  <c:v>-0.325835</c:v>
                </c:pt>
                <c:pt idx="74">
                  <c:v>-0.391016</c:v>
                </c:pt>
                <c:pt idx="75">
                  <c:v>-0.41648</c:v>
                </c:pt>
                <c:pt idx="76">
                  <c:v>-0.441372</c:v>
                </c:pt>
                <c:pt idx="77">
                  <c:v>-0.397397</c:v>
                </c:pt>
                <c:pt idx="78">
                  <c:v>-0.526413</c:v>
                </c:pt>
                <c:pt idx="79">
                  <c:v>-0.383058</c:v>
                </c:pt>
                <c:pt idx="80">
                  <c:v>-0.345041</c:v>
                </c:pt>
                <c:pt idx="81">
                  <c:v>-0.494537</c:v>
                </c:pt>
                <c:pt idx="82">
                  <c:v>-0.358967</c:v>
                </c:pt>
                <c:pt idx="83">
                  <c:v>-0.373554</c:v>
                </c:pt>
                <c:pt idx="84">
                  <c:v>-0.362</c:v>
                </c:pt>
                <c:pt idx="85">
                  <c:v>-0.404884</c:v>
                </c:pt>
                <c:pt idx="86">
                  <c:v>-0.43433</c:v>
                </c:pt>
                <c:pt idx="87">
                  <c:v>-0.458595</c:v>
                </c:pt>
                <c:pt idx="88">
                  <c:v>-0.27857</c:v>
                </c:pt>
                <c:pt idx="89">
                  <c:v>-0.693116</c:v>
                </c:pt>
                <c:pt idx="90">
                  <c:v>-0.372612</c:v>
                </c:pt>
                <c:pt idx="91">
                  <c:v>-0.332496</c:v>
                </c:pt>
                <c:pt idx="92">
                  <c:v>-0.347959</c:v>
                </c:pt>
                <c:pt idx="93">
                  <c:v>-0.340397</c:v>
                </c:pt>
                <c:pt idx="94">
                  <c:v>-0.332339</c:v>
                </c:pt>
                <c:pt idx="95">
                  <c:v>-0.407694</c:v>
                </c:pt>
                <c:pt idx="96">
                  <c:v>-0.416694</c:v>
                </c:pt>
                <c:pt idx="97">
                  <c:v>-0.434678</c:v>
                </c:pt>
                <c:pt idx="98">
                  <c:v>-0.435702</c:v>
                </c:pt>
                <c:pt idx="99">
                  <c:v>-0.333537</c:v>
                </c:pt>
                <c:pt idx="100">
                  <c:v>-0.461174</c:v>
                </c:pt>
                <c:pt idx="101">
                  <c:v>-0.21657</c:v>
                </c:pt>
                <c:pt idx="102">
                  <c:v>-0.191479</c:v>
                </c:pt>
                <c:pt idx="103">
                  <c:v>-0.107132</c:v>
                </c:pt>
                <c:pt idx="104">
                  <c:v>-0.220727</c:v>
                </c:pt>
                <c:pt idx="105">
                  <c:v>-0.235438</c:v>
                </c:pt>
                <c:pt idx="106">
                  <c:v>-0.381083</c:v>
                </c:pt>
                <c:pt idx="107">
                  <c:v>-0.39824</c:v>
                </c:pt>
                <c:pt idx="108">
                  <c:v>-0.402512</c:v>
                </c:pt>
                <c:pt idx="109">
                  <c:v>-0.394314</c:v>
                </c:pt>
                <c:pt idx="110">
                  <c:v>-0.417446</c:v>
                </c:pt>
                <c:pt idx="111">
                  <c:v>-0.303595</c:v>
                </c:pt>
                <c:pt idx="112">
                  <c:v>-0.437157</c:v>
                </c:pt>
                <c:pt idx="113">
                  <c:v>-0.428463</c:v>
                </c:pt>
                <c:pt idx="114">
                  <c:v>-0.454719</c:v>
                </c:pt>
                <c:pt idx="115">
                  <c:v>-0.409529</c:v>
                </c:pt>
                <c:pt idx="116">
                  <c:v>-0.474488</c:v>
                </c:pt>
                <c:pt idx="117">
                  <c:v>-0.406926</c:v>
                </c:pt>
                <c:pt idx="118">
                  <c:v>-0.36924</c:v>
                </c:pt>
                <c:pt idx="119">
                  <c:v>-0.660422</c:v>
                </c:pt>
                <c:pt idx="120">
                  <c:v>-0.454107</c:v>
                </c:pt>
                <c:pt idx="121">
                  <c:v>-0.526578</c:v>
                </c:pt>
                <c:pt idx="122">
                  <c:v>-0.619364</c:v>
                </c:pt>
                <c:pt idx="123">
                  <c:v>-0.303455</c:v>
                </c:pt>
                <c:pt idx="124">
                  <c:v>-0.340669</c:v>
                </c:pt>
                <c:pt idx="125">
                  <c:v>-0.329785</c:v>
                </c:pt>
                <c:pt idx="126">
                  <c:v>-0.384223</c:v>
                </c:pt>
                <c:pt idx="127">
                  <c:v>-0.531909</c:v>
                </c:pt>
                <c:pt idx="128">
                  <c:v>-0.429719</c:v>
                </c:pt>
                <c:pt idx="129">
                  <c:v>-0.461116</c:v>
                </c:pt>
                <c:pt idx="130">
                  <c:v>-0.581141</c:v>
                </c:pt>
                <c:pt idx="131">
                  <c:v>-0.677975</c:v>
                </c:pt>
                <c:pt idx="132">
                  <c:v>-0.420248</c:v>
                </c:pt>
                <c:pt idx="133">
                  <c:v>-0.45462</c:v>
                </c:pt>
                <c:pt idx="134">
                  <c:v>-0.463231</c:v>
                </c:pt>
                <c:pt idx="135">
                  <c:v>-0.555471</c:v>
                </c:pt>
                <c:pt idx="136">
                  <c:v>-0.590917</c:v>
                </c:pt>
                <c:pt idx="137">
                  <c:v>-0.548306</c:v>
                </c:pt>
                <c:pt idx="138">
                  <c:v>-0.46695</c:v>
                </c:pt>
                <c:pt idx="139">
                  <c:v>-0.45867</c:v>
                </c:pt>
                <c:pt idx="140">
                  <c:v>-0.474</c:v>
                </c:pt>
                <c:pt idx="141">
                  <c:v>-0.497281</c:v>
                </c:pt>
                <c:pt idx="142">
                  <c:v>-0.576835</c:v>
                </c:pt>
                <c:pt idx="143">
                  <c:v>-0.414917</c:v>
                </c:pt>
                <c:pt idx="144">
                  <c:v>-0.379827</c:v>
                </c:pt>
                <c:pt idx="145">
                  <c:v>-0.413645</c:v>
                </c:pt>
                <c:pt idx="146">
                  <c:v>-0.406405</c:v>
                </c:pt>
                <c:pt idx="147">
                  <c:v>-0.397463</c:v>
                </c:pt>
                <c:pt idx="148">
                  <c:v>-0.445463</c:v>
                </c:pt>
                <c:pt idx="149">
                  <c:v>-0.41138</c:v>
                </c:pt>
                <c:pt idx="150">
                  <c:v>-0.406471</c:v>
                </c:pt>
                <c:pt idx="151">
                  <c:v>-0.381967</c:v>
                </c:pt>
                <c:pt idx="152">
                  <c:v>-0.411091</c:v>
                </c:pt>
                <c:pt idx="153">
                  <c:v>-0.512455</c:v>
                </c:pt>
                <c:pt idx="154">
                  <c:v>-0.42429</c:v>
                </c:pt>
                <c:pt idx="155">
                  <c:v>-0.40924</c:v>
                </c:pt>
                <c:pt idx="156">
                  <c:v>-0.400181</c:v>
                </c:pt>
                <c:pt idx="157">
                  <c:v>-0.420074</c:v>
                </c:pt>
                <c:pt idx="158">
                  <c:v>-0.343413</c:v>
                </c:pt>
                <c:pt idx="159">
                  <c:v>-0.461231</c:v>
                </c:pt>
                <c:pt idx="160">
                  <c:v>-0.387983</c:v>
                </c:pt>
                <c:pt idx="161">
                  <c:v>-0.541958</c:v>
                </c:pt>
                <c:pt idx="162">
                  <c:v>-0.390835</c:v>
                </c:pt>
                <c:pt idx="163">
                  <c:v>-0.374777</c:v>
                </c:pt>
                <c:pt idx="164">
                  <c:v>-0.419148</c:v>
                </c:pt>
                <c:pt idx="165">
                  <c:v>-0.360347</c:v>
                </c:pt>
                <c:pt idx="166">
                  <c:v>-0.401074</c:v>
                </c:pt>
                <c:pt idx="167">
                  <c:v>-0.431719</c:v>
                </c:pt>
                <c:pt idx="168">
                  <c:v>-0.574909</c:v>
                </c:pt>
                <c:pt idx="169">
                  <c:v>-0.495215</c:v>
                </c:pt>
                <c:pt idx="170">
                  <c:v>-0.318107</c:v>
                </c:pt>
                <c:pt idx="171">
                  <c:v>-0.300058</c:v>
                </c:pt>
                <c:pt idx="172">
                  <c:v>-0.316942</c:v>
                </c:pt>
                <c:pt idx="173">
                  <c:v>-0.755479</c:v>
                </c:pt>
                <c:pt idx="174">
                  <c:v>-0.442801</c:v>
                </c:pt>
                <c:pt idx="175">
                  <c:v>-0.41938</c:v>
                </c:pt>
                <c:pt idx="176">
                  <c:v>-0.402925</c:v>
                </c:pt>
                <c:pt idx="177">
                  <c:v>-0.402347</c:v>
                </c:pt>
                <c:pt idx="178">
                  <c:v>-0.416025</c:v>
                </c:pt>
                <c:pt idx="179">
                  <c:v>-0.385074</c:v>
                </c:pt>
                <c:pt idx="180">
                  <c:v>0.00879335</c:v>
                </c:pt>
                <c:pt idx="181">
                  <c:v>-0.456604</c:v>
                </c:pt>
                <c:pt idx="182">
                  <c:v>-0.388644</c:v>
                </c:pt>
                <c:pt idx="183">
                  <c:v>-0.408859</c:v>
                </c:pt>
                <c:pt idx="184">
                  <c:v>-0.418082</c:v>
                </c:pt>
                <c:pt idx="185">
                  <c:v>-0.438397</c:v>
                </c:pt>
                <c:pt idx="186">
                  <c:v>-0.462124</c:v>
                </c:pt>
                <c:pt idx="187">
                  <c:v>-0.425504</c:v>
                </c:pt>
                <c:pt idx="188">
                  <c:v>-0.375678</c:v>
                </c:pt>
                <c:pt idx="189">
                  <c:v>-0.268405</c:v>
                </c:pt>
                <c:pt idx="190">
                  <c:v>-0.198628</c:v>
                </c:pt>
                <c:pt idx="191">
                  <c:v>-0.252611</c:v>
                </c:pt>
                <c:pt idx="192">
                  <c:v>-0.302364</c:v>
                </c:pt>
                <c:pt idx="193">
                  <c:v>-0.348198</c:v>
                </c:pt>
                <c:pt idx="194">
                  <c:v>-0.360901</c:v>
                </c:pt>
                <c:pt idx="195">
                  <c:v>-0.365752</c:v>
                </c:pt>
                <c:pt idx="196">
                  <c:v>-0.380265</c:v>
                </c:pt>
                <c:pt idx="197">
                  <c:v>-0.359141</c:v>
                </c:pt>
                <c:pt idx="198">
                  <c:v>-0.330926</c:v>
                </c:pt>
                <c:pt idx="199">
                  <c:v>-0.352091</c:v>
                </c:pt>
                <c:pt idx="200">
                  <c:v>-0.358975</c:v>
                </c:pt>
                <c:pt idx="201">
                  <c:v>-0.223901</c:v>
                </c:pt>
                <c:pt idx="202">
                  <c:v>-0.730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383533331115894</c:v>
                </c:pt>
                <c:pt idx="1">
                  <c:v>-0.408223400351005</c:v>
                </c:pt>
              </c:numCache>
            </c:numRef>
          </c:yVal>
          <c:smooth val="0"/>
        </c:ser>
        <c:axId val="32961957"/>
        <c:axId val="93749804"/>
      </c:scatterChart>
      <c:valAx>
        <c:axId val="3296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9804"/>
        <c:crossesAt val="0"/>
        <c:crossBetween val="midCat"/>
      </c:valAx>
      <c:valAx>
        <c:axId val="9374980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1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Leg 2 Initial comparison excluding -.4&gt;residuals &gt;.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46</c:f>
              <c:numCache>
                <c:formatCode>General</c:formatCode>
                <c:ptCount val="30"/>
                <c:pt idx="0">
                  <c:v>3.9239</c:v>
                </c:pt>
                <c:pt idx="1">
                  <c:v>3.94052</c:v>
                </c:pt>
                <c:pt idx="2">
                  <c:v>4.00807</c:v>
                </c:pt>
                <c:pt idx="3">
                  <c:v>4.06587</c:v>
                </c:pt>
                <c:pt idx="4">
                  <c:v>4.14032</c:v>
                </c:pt>
                <c:pt idx="5">
                  <c:v>4.16793</c:v>
                </c:pt>
                <c:pt idx="6">
                  <c:v>4.37676</c:v>
                </c:pt>
                <c:pt idx="7">
                  <c:v>4.64187</c:v>
                </c:pt>
                <c:pt idx="8">
                  <c:v>4.99703</c:v>
                </c:pt>
                <c:pt idx="9">
                  <c:v>5.09739</c:v>
                </c:pt>
                <c:pt idx="10">
                  <c:v>5.10677</c:v>
                </c:pt>
                <c:pt idx="11">
                  <c:v>5.40015</c:v>
                </c:pt>
                <c:pt idx="12">
                  <c:v>7.80902</c:v>
                </c:pt>
                <c:pt idx="13">
                  <c:v>4.09809</c:v>
                </c:pt>
                <c:pt idx="14">
                  <c:v>4.07257</c:v>
                </c:pt>
                <c:pt idx="15">
                  <c:v>4.31886</c:v>
                </c:pt>
                <c:pt idx="16">
                  <c:v>4.74517</c:v>
                </c:pt>
                <c:pt idx="17">
                  <c:v>5.06669</c:v>
                </c:pt>
                <c:pt idx="18">
                  <c:v>5.17574</c:v>
                </c:pt>
                <c:pt idx="19">
                  <c:v>5.72417</c:v>
                </c:pt>
                <c:pt idx="20">
                  <c:v>7.73836</c:v>
                </c:pt>
                <c:pt idx="21">
                  <c:v>4.16395</c:v>
                </c:pt>
                <c:pt idx="22">
                  <c:v>4.23635</c:v>
                </c:pt>
                <c:pt idx="23">
                  <c:v>4.38886</c:v>
                </c:pt>
                <c:pt idx="24">
                  <c:v>4.74438</c:v>
                </c:pt>
                <c:pt idx="25">
                  <c:v>4.77728</c:v>
                </c:pt>
                <c:pt idx="26">
                  <c:v>4.9507</c:v>
                </c:pt>
                <c:pt idx="27">
                  <c:v>5.02611</c:v>
                </c:pt>
                <c:pt idx="28">
                  <c:v>5.63671</c:v>
                </c:pt>
                <c:pt idx="29">
                  <c:v>8.3197</c:v>
                </c:pt>
              </c:numCache>
            </c:numRef>
          </c:xVal>
          <c:yVal>
            <c:numRef>
              <c:f>Fit_5!$F$17:$F$46</c:f>
              <c:numCache>
                <c:formatCode>General</c:formatCode>
                <c:ptCount val="30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878983</c:v>
                </c:pt>
                <c:pt idx="13">
                  <c:v>-0.391909</c:v>
                </c:pt>
                <c:pt idx="14">
                  <c:v>-0.45843</c:v>
                </c:pt>
                <c:pt idx="15">
                  <c:v>-0.376141</c:v>
                </c:pt>
                <c:pt idx="16">
                  <c:v>-0.378835</c:v>
                </c:pt>
                <c:pt idx="17">
                  <c:v>-0.410315</c:v>
                </c:pt>
                <c:pt idx="18">
                  <c:v>-0.430264</c:v>
                </c:pt>
                <c:pt idx="19">
                  <c:v>-0.0258265</c:v>
                </c:pt>
                <c:pt idx="20">
                  <c:v>-0.633645</c:v>
                </c:pt>
                <c:pt idx="21">
                  <c:v>-0.405049</c:v>
                </c:pt>
                <c:pt idx="22">
                  <c:v>-0.370653</c:v>
                </c:pt>
                <c:pt idx="23">
                  <c:v>-0.335141</c:v>
                </c:pt>
                <c:pt idx="24">
                  <c:v>-0.35362</c:v>
                </c:pt>
                <c:pt idx="25">
                  <c:v>-0.398719</c:v>
                </c:pt>
                <c:pt idx="26">
                  <c:v>-0.369298</c:v>
                </c:pt>
                <c:pt idx="27">
                  <c:v>-0.410892</c:v>
                </c:pt>
                <c:pt idx="28">
                  <c:v>-0.184289</c:v>
                </c:pt>
                <c:pt idx="29">
                  <c:v>-0.488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46</c:f>
              <c:numCache>
                <c:formatCode>General</c:formatCode>
                <c:ptCount val="30"/>
                <c:pt idx="0">
                  <c:v>3.9239</c:v>
                </c:pt>
                <c:pt idx="1">
                  <c:v>3.94052</c:v>
                </c:pt>
                <c:pt idx="2">
                  <c:v>4.00807</c:v>
                </c:pt>
                <c:pt idx="3">
                  <c:v>4.06587</c:v>
                </c:pt>
                <c:pt idx="4">
                  <c:v>4.14032</c:v>
                </c:pt>
                <c:pt idx="5">
                  <c:v>4.16793</c:v>
                </c:pt>
                <c:pt idx="6">
                  <c:v>4.37676</c:v>
                </c:pt>
                <c:pt idx="7">
                  <c:v>4.64187</c:v>
                </c:pt>
                <c:pt idx="8">
                  <c:v>4.99703</c:v>
                </c:pt>
                <c:pt idx="9">
                  <c:v>5.09739</c:v>
                </c:pt>
                <c:pt idx="10">
                  <c:v>5.10677</c:v>
                </c:pt>
                <c:pt idx="11">
                  <c:v>5.40015</c:v>
                </c:pt>
                <c:pt idx="12">
                  <c:v>7.80902</c:v>
                </c:pt>
                <c:pt idx="13">
                  <c:v>4.09809</c:v>
                </c:pt>
                <c:pt idx="14">
                  <c:v>4.07257</c:v>
                </c:pt>
                <c:pt idx="15">
                  <c:v>4.31886</c:v>
                </c:pt>
                <c:pt idx="16">
                  <c:v>4.74517</c:v>
                </c:pt>
                <c:pt idx="17">
                  <c:v>5.06669</c:v>
                </c:pt>
                <c:pt idx="18">
                  <c:v>5.17574</c:v>
                </c:pt>
                <c:pt idx="19">
                  <c:v>5.72417</c:v>
                </c:pt>
                <c:pt idx="20">
                  <c:v>7.73836</c:v>
                </c:pt>
                <c:pt idx="21">
                  <c:v>4.16395</c:v>
                </c:pt>
                <c:pt idx="22">
                  <c:v>4.23635</c:v>
                </c:pt>
                <c:pt idx="23">
                  <c:v>4.38886</c:v>
                </c:pt>
                <c:pt idx="24">
                  <c:v>4.74438</c:v>
                </c:pt>
                <c:pt idx="25">
                  <c:v>4.77728</c:v>
                </c:pt>
                <c:pt idx="26">
                  <c:v>4.9507</c:v>
                </c:pt>
                <c:pt idx="27">
                  <c:v>5.02611</c:v>
                </c:pt>
                <c:pt idx="28">
                  <c:v>5.63671</c:v>
                </c:pt>
                <c:pt idx="29">
                  <c:v>8.3197</c:v>
                </c:pt>
              </c:numCache>
            </c:numRef>
          </c:xVal>
          <c:yVal>
            <c:numRef>
              <c:f>Fit_5!$K$17:$K$46</c:f>
              <c:numCache>
                <c:formatCode>General</c:formatCode>
                <c:ptCount val="30"/>
                <c:pt idx="0">
                  <c:v>-0.391099</c:v>
                </c:pt>
                <c:pt idx="1">
                  <c:v>-0.373479</c:v>
                </c:pt>
                <c:pt idx="2">
                  <c:v>-0.355934</c:v>
                </c:pt>
                <c:pt idx="3">
                  <c:v>-0.354132</c:v>
                </c:pt>
                <c:pt idx="4">
                  <c:v>-0.374678</c:v>
                </c:pt>
                <c:pt idx="5">
                  <c:v>-0.366066</c:v>
                </c:pt>
                <c:pt idx="6">
                  <c:v>-0.37224</c:v>
                </c:pt>
                <c:pt idx="7">
                  <c:v>-0.396132</c:v>
                </c:pt>
                <c:pt idx="8">
                  <c:v>-0.554967</c:v>
                </c:pt>
                <c:pt idx="9">
                  <c:v>-0.440612</c:v>
                </c:pt>
                <c:pt idx="10">
                  <c:v>-0.452231</c:v>
                </c:pt>
                <c:pt idx="11">
                  <c:v>-0.439851</c:v>
                </c:pt>
                <c:pt idx="12">
                  <c:v>-0.878983</c:v>
                </c:pt>
                <c:pt idx="13">
                  <c:v>-0.391909</c:v>
                </c:pt>
                <c:pt idx="14">
                  <c:v>-0.45843</c:v>
                </c:pt>
                <c:pt idx="15">
                  <c:v>-0.376141</c:v>
                </c:pt>
                <c:pt idx="16">
                  <c:v>-0.378835</c:v>
                </c:pt>
                <c:pt idx="17">
                  <c:v>-0.410315</c:v>
                </c:pt>
                <c:pt idx="18">
                  <c:v>-0.430264</c:v>
                </c:pt>
                <c:pt idx="19">
                  <c:v>-0.0258265</c:v>
                </c:pt>
                <c:pt idx="20">
                  <c:v>-0.633645</c:v>
                </c:pt>
                <c:pt idx="21">
                  <c:v>-0.405049</c:v>
                </c:pt>
                <c:pt idx="22">
                  <c:v>-0.370653</c:v>
                </c:pt>
                <c:pt idx="23">
                  <c:v>-0.335141</c:v>
                </c:pt>
                <c:pt idx="24">
                  <c:v>-0.35362</c:v>
                </c:pt>
                <c:pt idx="25">
                  <c:v>-0.398719</c:v>
                </c:pt>
                <c:pt idx="26">
                  <c:v>-0.369298</c:v>
                </c:pt>
                <c:pt idx="27">
                  <c:v>-0.410892</c:v>
                </c:pt>
                <c:pt idx="28">
                  <c:v>-0.184289</c:v>
                </c:pt>
                <c:pt idx="29">
                  <c:v>-0.488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3.9239</c:v>
                </c:pt>
                <c:pt idx="1">
                  <c:v>8.3197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346405103310717</c:v>
                </c:pt>
                <c:pt idx="1">
                  <c:v>-0.597595788083818</c:v>
                </c:pt>
              </c:numCache>
            </c:numRef>
          </c:yVal>
          <c:smooth val="0"/>
        </c:ser>
        <c:axId val="8823505"/>
        <c:axId val="77596370"/>
      </c:scatterChart>
      <c:valAx>
        <c:axId val="882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6370"/>
        <c:crossesAt val="0"/>
        <c:crossBetween val="midCat"/>
      </c:valAx>
      <c:valAx>
        <c:axId val="7759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0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67.xml"/><Relationship Id="rId4" Type="http://schemas.openxmlformats.org/officeDocument/2006/relationships/ctrlProp" Target="../ctrlProps/ctrlProps668.xml"/><Relationship Id="rId5" Type="http://schemas.openxmlformats.org/officeDocument/2006/relationships/ctrlProp" Target="../ctrlProps/ctrlProps669.xml"/><Relationship Id="rId6" Type="http://schemas.openxmlformats.org/officeDocument/2006/relationships/ctrlProp" Target="../ctrlProps/ctrlProps670.xml"/><Relationship Id="rId7" Type="http://schemas.openxmlformats.org/officeDocument/2006/relationships/ctrlProp" Target="../ctrlProps/ctrlProps671.xml"/><Relationship Id="rId8" Type="http://schemas.openxmlformats.org/officeDocument/2006/relationships/ctrlProp" Target="../ctrlProps/ctrlProps672.xml"/><Relationship Id="rId9" Type="http://schemas.openxmlformats.org/officeDocument/2006/relationships/ctrlProp" Target="../ctrlProps/ctrlProps673.xml"/><Relationship Id="rId10" Type="http://schemas.openxmlformats.org/officeDocument/2006/relationships/ctrlProp" Target="../ctrlProps/ctrlProps674.xml"/><Relationship Id="rId11" Type="http://schemas.openxmlformats.org/officeDocument/2006/relationships/ctrlProp" Target="../ctrlProps/ctrlProps675.xml"/><Relationship Id="rId12" Type="http://schemas.openxmlformats.org/officeDocument/2006/relationships/ctrlProp" Target="../ctrlProps/ctrlProps676.xml"/><Relationship Id="rId13" Type="http://schemas.openxmlformats.org/officeDocument/2006/relationships/ctrlProp" Target="../ctrlProps/ctrlProps677.xml"/><Relationship Id="rId14" Type="http://schemas.openxmlformats.org/officeDocument/2006/relationships/ctrlProp" Target="../ctrlProps/ctrlProps678.xml"/><Relationship Id="rId15" Type="http://schemas.openxmlformats.org/officeDocument/2006/relationships/ctrlProp" Target="../ctrlProps/ctrlProps679.xml"/><Relationship Id="rId16" Type="http://schemas.openxmlformats.org/officeDocument/2006/relationships/ctrlProp" Target="../ctrlProps/ctrlProps680.xml"/><Relationship Id="rId17" Type="http://schemas.openxmlformats.org/officeDocument/2006/relationships/ctrlProp" Target="../ctrlProps/ctrlProps681.xml"/><Relationship Id="rId18" Type="http://schemas.openxmlformats.org/officeDocument/2006/relationships/ctrlProp" Target="../ctrlProps/ctrlProps682.xml"/><Relationship Id="rId19" Type="http://schemas.openxmlformats.org/officeDocument/2006/relationships/ctrlProp" Target="../ctrlProps/ctrlProps683.xml"/><Relationship Id="rId20" Type="http://schemas.openxmlformats.org/officeDocument/2006/relationships/ctrlProp" Target="../ctrlProps/ctrlProps684.xml"/><Relationship Id="rId21" Type="http://schemas.openxmlformats.org/officeDocument/2006/relationships/ctrlProp" Target="../ctrlProps/ctrlProps685.xml"/><Relationship Id="rId22" Type="http://schemas.openxmlformats.org/officeDocument/2006/relationships/ctrlProp" Target="../ctrlProps/ctrlProps686.xml"/><Relationship Id="rId23" Type="http://schemas.openxmlformats.org/officeDocument/2006/relationships/ctrlProp" Target="../ctrlProps/ctrlProps687.xml"/><Relationship Id="rId24" Type="http://schemas.openxmlformats.org/officeDocument/2006/relationships/ctrlProp" Target="../ctrlProps/ctrlProps688.xml"/><Relationship Id="rId25" Type="http://schemas.openxmlformats.org/officeDocument/2006/relationships/ctrlProp" Target="../ctrlProps/ctrlProps689.xml"/><Relationship Id="rId26" Type="http://schemas.openxmlformats.org/officeDocument/2006/relationships/ctrlProp" Target="../ctrlProps/ctrlProps690.xml"/><Relationship Id="rId27" Type="http://schemas.openxmlformats.org/officeDocument/2006/relationships/ctrlProp" Target="../ctrlProps/ctrlProps691.xml"/><Relationship Id="rId28" Type="http://schemas.openxmlformats.org/officeDocument/2006/relationships/ctrlProp" Target="../ctrlProps/ctrlProps692.xml"/><Relationship Id="rId29" Type="http://schemas.openxmlformats.org/officeDocument/2006/relationships/ctrlProp" Target="../ctrlProps/ctrlProps693.xml"/><Relationship Id="rId30" Type="http://schemas.openxmlformats.org/officeDocument/2006/relationships/ctrlProp" Target="../ctrlProps/ctrlProps694.xml"/><Relationship Id="rId31" Type="http://schemas.openxmlformats.org/officeDocument/2006/relationships/ctrlProp" Target="../ctrlProps/ctrlProps695.xml"/><Relationship Id="rId32" Type="http://schemas.openxmlformats.org/officeDocument/2006/relationships/ctrlProp" Target="../ctrlProps/ctrlProps696.xml"/><Relationship Id="rId33" Type="http://schemas.openxmlformats.org/officeDocument/2006/relationships/ctrlProp" Target="../ctrlProps/ctrlProps697.xml"/><Relationship Id="rId34" Type="http://schemas.openxmlformats.org/officeDocument/2006/relationships/ctrlProp" Target="../ctrlProps/ctrlProps698.xml"/><Relationship Id="rId35" Type="http://schemas.openxmlformats.org/officeDocument/2006/relationships/ctrlProp" Target="../ctrlProps/ctrlProps699.xml"/><Relationship Id="rId36" Type="http://schemas.openxmlformats.org/officeDocument/2006/relationships/ctrlProp" Target="../ctrlProps/ctrlProps700.xml"/><Relationship Id="rId37" Type="http://schemas.openxmlformats.org/officeDocument/2006/relationships/ctrlProp" Target="../ctrlProps/ctrlProps701.xml"/><Relationship Id="rId38" Type="http://schemas.openxmlformats.org/officeDocument/2006/relationships/ctrlProp" Target="../ctrlProps/ctrlProps70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0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<Relationship Id="rId28" Type="http://schemas.openxmlformats.org/officeDocument/2006/relationships/ctrlProp" Target="../ctrlProps/ctrlProps250.xml"/><Relationship Id="rId29" Type="http://schemas.openxmlformats.org/officeDocument/2006/relationships/ctrlProp" Target="../ctrlProps/ctrlProps251.xml"/><Relationship Id="rId30" Type="http://schemas.openxmlformats.org/officeDocument/2006/relationships/ctrlProp" Target="../ctrlProps/ctrlProps252.xml"/><Relationship Id="rId31" Type="http://schemas.openxmlformats.org/officeDocument/2006/relationships/ctrlProp" Target="../ctrlProps/ctrlProps253.xml"/><Relationship Id="rId32" Type="http://schemas.openxmlformats.org/officeDocument/2006/relationships/ctrlProp" Target="../ctrlProps/ctrlProps254.xml"/><Relationship Id="rId33" Type="http://schemas.openxmlformats.org/officeDocument/2006/relationships/ctrlProp" Target="../ctrlProps/ctrlProps255.xml"/><Relationship Id="rId34" Type="http://schemas.openxmlformats.org/officeDocument/2006/relationships/ctrlProp" Target="../ctrlProps/ctrlProps256.xml"/><Relationship Id="rId35" Type="http://schemas.openxmlformats.org/officeDocument/2006/relationships/ctrlProp" Target="../ctrlProps/ctrlProps257.xml"/><Relationship Id="rId36" Type="http://schemas.openxmlformats.org/officeDocument/2006/relationships/ctrlProp" Target="../ctrlProps/ctrlProps258.xml"/><Relationship Id="rId37" Type="http://schemas.openxmlformats.org/officeDocument/2006/relationships/ctrlProp" Target="../ctrlProps/ctrlProps259.xml"/><Relationship Id="rId38" Type="http://schemas.openxmlformats.org/officeDocument/2006/relationships/ctrlProp" Target="../ctrlProps/ctrlProps260.xml"/><Relationship Id="rId39" Type="http://schemas.openxmlformats.org/officeDocument/2006/relationships/ctrlProp" Target="../ctrlProps/ctrlProps261.xml"/><Relationship Id="rId40" Type="http://schemas.openxmlformats.org/officeDocument/2006/relationships/ctrlProp" Target="../ctrlProps/ctrlProps262.xml"/><Relationship Id="rId41" Type="http://schemas.openxmlformats.org/officeDocument/2006/relationships/ctrlProp" Target="../ctrlProps/ctrlProps263.xml"/><Relationship Id="rId42" Type="http://schemas.openxmlformats.org/officeDocument/2006/relationships/ctrlProp" Target="../ctrlProps/ctrlProps264.xml"/><Relationship Id="rId43" Type="http://schemas.openxmlformats.org/officeDocument/2006/relationships/ctrlProp" Target="../ctrlProps/ctrlProps265.xml"/><Relationship Id="rId44" Type="http://schemas.openxmlformats.org/officeDocument/2006/relationships/ctrlProp" Target="../ctrlProps/ctrlProps266.xml"/><Relationship Id="rId45" Type="http://schemas.openxmlformats.org/officeDocument/2006/relationships/ctrlProp" Target="../ctrlProps/ctrlProps267.xml"/><Relationship Id="rId46" Type="http://schemas.openxmlformats.org/officeDocument/2006/relationships/ctrlProp" Target="../ctrlProps/ctrlProps268.xml"/><Relationship Id="rId47" Type="http://schemas.openxmlformats.org/officeDocument/2006/relationships/ctrlProp" Target="../ctrlProps/ctrlProps269.xml"/><Relationship Id="rId48" Type="http://schemas.openxmlformats.org/officeDocument/2006/relationships/ctrlProp" Target="../ctrlProps/ctrlProps270.xml"/><Relationship Id="rId49" Type="http://schemas.openxmlformats.org/officeDocument/2006/relationships/ctrlProp" Target="../ctrlProps/ctrlProps271.xml"/><Relationship Id="rId50" Type="http://schemas.openxmlformats.org/officeDocument/2006/relationships/ctrlProp" Target="../ctrlProps/ctrlProps272.xml"/><Relationship Id="rId51" Type="http://schemas.openxmlformats.org/officeDocument/2006/relationships/ctrlProp" Target="../ctrlProps/ctrlProps273.xml"/><Relationship Id="rId52" Type="http://schemas.openxmlformats.org/officeDocument/2006/relationships/ctrlProp" Target="../ctrlProps/ctrlProps274.xml"/><Relationship Id="rId53" Type="http://schemas.openxmlformats.org/officeDocument/2006/relationships/ctrlProp" Target="../ctrlProps/ctrlProps275.xml"/><Relationship Id="rId54" Type="http://schemas.openxmlformats.org/officeDocument/2006/relationships/ctrlProp" Target="../ctrlProps/ctrlProps276.xml"/><Relationship Id="rId55" Type="http://schemas.openxmlformats.org/officeDocument/2006/relationships/ctrlProp" Target="../ctrlProps/ctrlProps277.xml"/><Relationship Id="rId56" Type="http://schemas.openxmlformats.org/officeDocument/2006/relationships/ctrlProp" Target="../ctrlProps/ctrlProps278.xml"/><Relationship Id="rId57" Type="http://schemas.openxmlformats.org/officeDocument/2006/relationships/ctrlProp" Target="../ctrlProps/ctrlProps279.xml"/><Relationship Id="rId58" Type="http://schemas.openxmlformats.org/officeDocument/2006/relationships/ctrlProp" Target="../ctrlProps/ctrlProps280.xml"/><Relationship Id="rId59" Type="http://schemas.openxmlformats.org/officeDocument/2006/relationships/ctrlProp" Target="../ctrlProps/ctrlProps281.xml"/><Relationship Id="rId60" Type="http://schemas.openxmlformats.org/officeDocument/2006/relationships/ctrlProp" Target="../ctrlProps/ctrlProps282.xml"/><Relationship Id="rId61" Type="http://schemas.openxmlformats.org/officeDocument/2006/relationships/ctrlProp" Target="../ctrlProps/ctrlProps283.xml"/><Relationship Id="rId62" Type="http://schemas.openxmlformats.org/officeDocument/2006/relationships/ctrlProp" Target="../ctrlProps/ctrlProps284.xml"/><Relationship Id="rId63" Type="http://schemas.openxmlformats.org/officeDocument/2006/relationships/ctrlProp" Target="../ctrlProps/ctrlProps285.xml"/><Relationship Id="rId64" Type="http://schemas.openxmlformats.org/officeDocument/2006/relationships/ctrlProp" Target="../ctrlProps/ctrlProps286.xml"/><Relationship Id="rId65" Type="http://schemas.openxmlformats.org/officeDocument/2006/relationships/ctrlProp" Target="../ctrlProps/ctrlProps287.xml"/><Relationship Id="rId66" Type="http://schemas.openxmlformats.org/officeDocument/2006/relationships/ctrlProp" Target="../ctrlProps/ctrlProps288.xml"/><Relationship Id="rId67" Type="http://schemas.openxmlformats.org/officeDocument/2006/relationships/ctrlProp" Target="../ctrlProps/ctrlProps289.xml"/><Relationship Id="rId68" Type="http://schemas.openxmlformats.org/officeDocument/2006/relationships/ctrlProp" Target="../ctrlProps/ctrlProps290.xml"/><Relationship Id="rId69" Type="http://schemas.openxmlformats.org/officeDocument/2006/relationships/ctrlProp" Target="../ctrlProps/ctrlProps291.xml"/><Relationship Id="rId70" Type="http://schemas.openxmlformats.org/officeDocument/2006/relationships/ctrlProp" Target="../ctrlProps/ctrlProps292.xml"/><Relationship Id="rId71" Type="http://schemas.openxmlformats.org/officeDocument/2006/relationships/ctrlProp" Target="../ctrlProps/ctrlProps293.xml"/><Relationship Id="rId72" Type="http://schemas.openxmlformats.org/officeDocument/2006/relationships/ctrlProp" Target="../ctrlProps/ctrlProps294.xml"/><Relationship Id="rId73" Type="http://schemas.openxmlformats.org/officeDocument/2006/relationships/ctrlProp" Target="../ctrlProps/ctrlProps295.xml"/><Relationship Id="rId74" Type="http://schemas.openxmlformats.org/officeDocument/2006/relationships/ctrlProp" Target="../ctrlProps/ctrlProps296.xml"/><Relationship Id="rId75" Type="http://schemas.openxmlformats.org/officeDocument/2006/relationships/ctrlProp" Target="../ctrlProps/ctrlProps297.xml"/><Relationship Id="rId76" Type="http://schemas.openxmlformats.org/officeDocument/2006/relationships/ctrlProp" Target="../ctrlProps/ctrlProps298.xml"/><Relationship Id="rId77" Type="http://schemas.openxmlformats.org/officeDocument/2006/relationships/ctrlProp" Target="../ctrlProps/ctrlProps299.xml"/><Relationship Id="rId78" Type="http://schemas.openxmlformats.org/officeDocument/2006/relationships/ctrlProp" Target="../ctrlProps/ctrlProps300.xml"/><Relationship Id="rId79" Type="http://schemas.openxmlformats.org/officeDocument/2006/relationships/ctrlProp" Target="../ctrlProps/ctrlProps301.xml"/><Relationship Id="rId80" Type="http://schemas.openxmlformats.org/officeDocument/2006/relationships/ctrlProp" Target="../ctrlProps/ctrlProps302.xml"/><Relationship Id="rId81" Type="http://schemas.openxmlformats.org/officeDocument/2006/relationships/ctrlProp" Target="../ctrlProps/ctrlProps303.xml"/><Relationship Id="rId82" Type="http://schemas.openxmlformats.org/officeDocument/2006/relationships/ctrlProp" Target="../ctrlProps/ctrlProps304.xml"/><Relationship Id="rId83" Type="http://schemas.openxmlformats.org/officeDocument/2006/relationships/ctrlProp" Target="../ctrlProps/ctrlProps305.xml"/><Relationship Id="rId84" Type="http://schemas.openxmlformats.org/officeDocument/2006/relationships/ctrlProp" Target="../ctrlProps/ctrlProps306.xml"/><Relationship Id="rId85" Type="http://schemas.openxmlformats.org/officeDocument/2006/relationships/ctrlProp" Target="../ctrlProps/ctrlProps307.xml"/><Relationship Id="rId86" Type="http://schemas.openxmlformats.org/officeDocument/2006/relationships/ctrlProp" Target="../ctrlProps/ctrlProps308.xml"/><Relationship Id="rId87" Type="http://schemas.openxmlformats.org/officeDocument/2006/relationships/ctrlProp" Target="../ctrlProps/ctrlProps309.xml"/><Relationship Id="rId88" Type="http://schemas.openxmlformats.org/officeDocument/2006/relationships/ctrlProp" Target="../ctrlProps/ctrlProps310.xml"/><Relationship Id="rId89" Type="http://schemas.openxmlformats.org/officeDocument/2006/relationships/ctrlProp" Target="../ctrlProps/ctrlProps311.xml"/><Relationship Id="rId90" Type="http://schemas.openxmlformats.org/officeDocument/2006/relationships/ctrlProp" Target="../ctrlProps/ctrlProps312.xml"/><Relationship Id="rId91" Type="http://schemas.openxmlformats.org/officeDocument/2006/relationships/ctrlProp" Target="../ctrlProps/ctrlProps313.xml"/><Relationship Id="rId92" Type="http://schemas.openxmlformats.org/officeDocument/2006/relationships/ctrlProp" Target="../ctrlProps/ctrlProps314.xml"/><Relationship Id="rId93" Type="http://schemas.openxmlformats.org/officeDocument/2006/relationships/ctrlProp" Target="../ctrlProps/ctrlProps315.xml"/><Relationship Id="rId94" Type="http://schemas.openxmlformats.org/officeDocument/2006/relationships/ctrlProp" Target="../ctrlProps/ctrlProps316.xml"/><Relationship Id="rId95" Type="http://schemas.openxmlformats.org/officeDocument/2006/relationships/ctrlProp" Target="../ctrlProps/ctrlProps317.xml"/><Relationship Id="rId96" Type="http://schemas.openxmlformats.org/officeDocument/2006/relationships/ctrlProp" Target="../ctrlProps/ctrlProps318.xml"/><Relationship Id="rId97" Type="http://schemas.openxmlformats.org/officeDocument/2006/relationships/ctrlProp" Target="../ctrlProps/ctrlProps319.xml"/><Relationship Id="rId98" Type="http://schemas.openxmlformats.org/officeDocument/2006/relationships/ctrlProp" Target="../ctrlProps/ctrlProps320.xml"/><Relationship Id="rId99" Type="http://schemas.openxmlformats.org/officeDocument/2006/relationships/ctrlProp" Target="../ctrlProps/ctrlProps321.xml"/><Relationship Id="rId100" Type="http://schemas.openxmlformats.org/officeDocument/2006/relationships/ctrlProp" Target="../ctrlProps/ctrlProps322.xml"/><Relationship Id="rId101" Type="http://schemas.openxmlformats.org/officeDocument/2006/relationships/ctrlProp" Target="../ctrlProps/ctrlProps323.xml"/><Relationship Id="rId102" Type="http://schemas.openxmlformats.org/officeDocument/2006/relationships/ctrlProp" Target="../ctrlProps/ctrlProps324.xml"/><Relationship Id="rId103" Type="http://schemas.openxmlformats.org/officeDocument/2006/relationships/ctrlProp" Target="../ctrlProps/ctrlProps325.xml"/><Relationship Id="rId104" Type="http://schemas.openxmlformats.org/officeDocument/2006/relationships/ctrlProp" Target="../ctrlProps/ctrlProps326.xml"/><Relationship Id="rId105" Type="http://schemas.openxmlformats.org/officeDocument/2006/relationships/ctrlProp" Target="../ctrlProps/ctrlProps327.xml"/><Relationship Id="rId106" Type="http://schemas.openxmlformats.org/officeDocument/2006/relationships/ctrlProp" Target="../ctrlProps/ctrlProps328.xml"/><Relationship Id="rId107" Type="http://schemas.openxmlformats.org/officeDocument/2006/relationships/ctrlProp" Target="../ctrlProps/ctrlProps329.xml"/><Relationship Id="rId108" Type="http://schemas.openxmlformats.org/officeDocument/2006/relationships/ctrlProp" Target="../ctrlProps/ctrlProps330.xml"/><Relationship Id="rId109" Type="http://schemas.openxmlformats.org/officeDocument/2006/relationships/ctrlProp" Target="../ctrlProps/ctrlProps331.xml"/><Relationship Id="rId110" Type="http://schemas.openxmlformats.org/officeDocument/2006/relationships/ctrlProp" Target="../ctrlProps/ctrlProps332.xml"/><Relationship Id="rId111" Type="http://schemas.openxmlformats.org/officeDocument/2006/relationships/ctrlProp" Target="../ctrlProps/ctrlProps333.xml"/><Relationship Id="rId112" Type="http://schemas.openxmlformats.org/officeDocument/2006/relationships/ctrlProp" Target="../ctrlProps/ctrlProps334.xml"/><Relationship Id="rId113" Type="http://schemas.openxmlformats.org/officeDocument/2006/relationships/ctrlProp" Target="../ctrlProps/ctrlProps335.xml"/><Relationship Id="rId114" Type="http://schemas.openxmlformats.org/officeDocument/2006/relationships/ctrlProp" Target="../ctrlProps/ctrlProps336.xml"/><Relationship Id="rId115" Type="http://schemas.openxmlformats.org/officeDocument/2006/relationships/ctrlProp" Target="../ctrlProps/ctrlProps337.xml"/><Relationship Id="rId116" Type="http://schemas.openxmlformats.org/officeDocument/2006/relationships/ctrlProp" Target="../ctrlProps/ctrlProps338.xml"/><Relationship Id="rId117" Type="http://schemas.openxmlformats.org/officeDocument/2006/relationships/ctrlProp" Target="../ctrlProps/ctrlProps339.xml"/><Relationship Id="rId118" Type="http://schemas.openxmlformats.org/officeDocument/2006/relationships/ctrlProp" Target="../ctrlProps/ctrlProps340.xml"/><Relationship Id="rId119" Type="http://schemas.openxmlformats.org/officeDocument/2006/relationships/ctrlProp" Target="../ctrlProps/ctrlProps341.xml"/><Relationship Id="rId120" Type="http://schemas.openxmlformats.org/officeDocument/2006/relationships/ctrlProp" Target="../ctrlProps/ctrlProps342.xml"/><Relationship Id="rId121" Type="http://schemas.openxmlformats.org/officeDocument/2006/relationships/ctrlProp" Target="../ctrlProps/ctrlProps343.xml"/><Relationship Id="rId122" Type="http://schemas.openxmlformats.org/officeDocument/2006/relationships/ctrlProp" Target="../ctrlProps/ctrlProps344.xml"/><Relationship Id="rId123" Type="http://schemas.openxmlformats.org/officeDocument/2006/relationships/ctrlProp" Target="../ctrlProps/ctrlProps345.xml"/><Relationship Id="rId124" Type="http://schemas.openxmlformats.org/officeDocument/2006/relationships/ctrlProp" Target="../ctrlProps/ctrlProps346.xml"/><Relationship Id="rId125" Type="http://schemas.openxmlformats.org/officeDocument/2006/relationships/ctrlProp" Target="../ctrlProps/ctrlProps347.xml"/><Relationship Id="rId126" Type="http://schemas.openxmlformats.org/officeDocument/2006/relationships/ctrlProp" Target="../ctrlProps/ctrlProps348.xml"/><Relationship Id="rId127" Type="http://schemas.openxmlformats.org/officeDocument/2006/relationships/ctrlProp" Target="../ctrlProps/ctrlProps349.xml"/><Relationship Id="rId128" Type="http://schemas.openxmlformats.org/officeDocument/2006/relationships/ctrlProp" Target="../ctrlProps/ctrlProps350.xml"/><Relationship Id="rId129" Type="http://schemas.openxmlformats.org/officeDocument/2006/relationships/ctrlProp" Target="../ctrlProps/ctrlProps351.xml"/><Relationship Id="rId130" Type="http://schemas.openxmlformats.org/officeDocument/2006/relationships/ctrlProp" Target="../ctrlProps/ctrlProps352.xml"/><Relationship Id="rId131" Type="http://schemas.openxmlformats.org/officeDocument/2006/relationships/ctrlProp" Target="../ctrlProps/ctrlProps353.xml"/><Relationship Id="rId132" Type="http://schemas.openxmlformats.org/officeDocument/2006/relationships/ctrlProp" Target="../ctrlProps/ctrlProps354.xml"/><Relationship Id="rId133" Type="http://schemas.openxmlformats.org/officeDocument/2006/relationships/ctrlProp" Target="../ctrlProps/ctrlProps355.xml"/><Relationship Id="rId134" Type="http://schemas.openxmlformats.org/officeDocument/2006/relationships/ctrlProp" Target="../ctrlProps/ctrlProps356.xml"/><Relationship Id="rId135" Type="http://schemas.openxmlformats.org/officeDocument/2006/relationships/ctrlProp" Target="../ctrlProps/ctrlProps357.xml"/><Relationship Id="rId136" Type="http://schemas.openxmlformats.org/officeDocument/2006/relationships/ctrlProp" Target="../ctrlProps/ctrlProps358.xml"/><Relationship Id="rId137" Type="http://schemas.openxmlformats.org/officeDocument/2006/relationships/ctrlProp" Target="../ctrlProps/ctrlProps359.xml"/><Relationship Id="rId138" Type="http://schemas.openxmlformats.org/officeDocument/2006/relationships/ctrlProp" Target="../ctrlProps/ctrlProps360.xml"/><Relationship Id="rId139" Type="http://schemas.openxmlformats.org/officeDocument/2006/relationships/ctrlProp" Target="../ctrlProps/ctrlProps361.xml"/><Relationship Id="rId140" Type="http://schemas.openxmlformats.org/officeDocument/2006/relationships/ctrlProp" Target="../ctrlProps/ctrlProps362.xml"/><Relationship Id="rId141" Type="http://schemas.openxmlformats.org/officeDocument/2006/relationships/ctrlProp" Target="../ctrlProps/ctrlProps363.xml"/><Relationship Id="rId142" Type="http://schemas.openxmlformats.org/officeDocument/2006/relationships/ctrlProp" Target="../ctrlProps/ctrlProps364.xml"/><Relationship Id="rId143" Type="http://schemas.openxmlformats.org/officeDocument/2006/relationships/ctrlProp" Target="../ctrlProps/ctrlProps365.xml"/><Relationship Id="rId144" Type="http://schemas.openxmlformats.org/officeDocument/2006/relationships/ctrlProp" Target="../ctrlProps/ctrlProps366.xml"/><Relationship Id="rId145" Type="http://schemas.openxmlformats.org/officeDocument/2006/relationships/ctrlProp" Target="../ctrlProps/ctrlProps367.xml"/><Relationship Id="rId146" Type="http://schemas.openxmlformats.org/officeDocument/2006/relationships/ctrlProp" Target="../ctrlProps/ctrlProps368.xml"/><Relationship Id="rId147" Type="http://schemas.openxmlformats.org/officeDocument/2006/relationships/ctrlProp" Target="../ctrlProps/ctrlProps369.xml"/><Relationship Id="rId148" Type="http://schemas.openxmlformats.org/officeDocument/2006/relationships/ctrlProp" Target="../ctrlProps/ctrlProps370.xml"/><Relationship Id="rId149" Type="http://schemas.openxmlformats.org/officeDocument/2006/relationships/ctrlProp" Target="../ctrlProps/ctrlProps371.xml"/><Relationship Id="rId150" Type="http://schemas.openxmlformats.org/officeDocument/2006/relationships/ctrlProp" Target="../ctrlProps/ctrlProps372.xml"/><Relationship Id="rId151" Type="http://schemas.openxmlformats.org/officeDocument/2006/relationships/ctrlProp" Target="../ctrlProps/ctrlProps373.xml"/><Relationship Id="rId152" Type="http://schemas.openxmlformats.org/officeDocument/2006/relationships/ctrlProp" Target="../ctrlProps/ctrlProps374.xml"/><Relationship Id="rId153" Type="http://schemas.openxmlformats.org/officeDocument/2006/relationships/ctrlProp" Target="../ctrlProps/ctrlProps375.xml"/><Relationship Id="rId154" Type="http://schemas.openxmlformats.org/officeDocument/2006/relationships/ctrlProp" Target="../ctrlProps/ctrlProps376.xml"/><Relationship Id="rId155" Type="http://schemas.openxmlformats.org/officeDocument/2006/relationships/ctrlProp" Target="../ctrlProps/ctrlProps377.xml"/><Relationship Id="rId156" Type="http://schemas.openxmlformats.org/officeDocument/2006/relationships/ctrlProp" Target="../ctrlProps/ctrlProps378.xml"/><Relationship Id="rId157" Type="http://schemas.openxmlformats.org/officeDocument/2006/relationships/ctrlProp" Target="../ctrlProps/ctrlProps379.xml"/><Relationship Id="rId158" Type="http://schemas.openxmlformats.org/officeDocument/2006/relationships/ctrlProp" Target="../ctrlProps/ctrlProps380.xml"/><Relationship Id="rId159" Type="http://schemas.openxmlformats.org/officeDocument/2006/relationships/ctrlProp" Target="../ctrlProps/ctrlProps381.xml"/><Relationship Id="rId160" Type="http://schemas.openxmlformats.org/officeDocument/2006/relationships/ctrlProp" Target="../ctrlProps/ctrlProps382.xml"/><Relationship Id="rId161" Type="http://schemas.openxmlformats.org/officeDocument/2006/relationships/ctrlProp" Target="../ctrlProps/ctrlProps383.xml"/><Relationship Id="rId162" Type="http://schemas.openxmlformats.org/officeDocument/2006/relationships/ctrlProp" Target="../ctrlProps/ctrlProps384.xml"/><Relationship Id="rId163" Type="http://schemas.openxmlformats.org/officeDocument/2006/relationships/ctrlProp" Target="../ctrlProps/ctrlProps385.xml"/><Relationship Id="rId164" Type="http://schemas.openxmlformats.org/officeDocument/2006/relationships/ctrlProp" Target="../ctrlProps/ctrlProps386.xml"/><Relationship Id="rId165" Type="http://schemas.openxmlformats.org/officeDocument/2006/relationships/ctrlProp" Target="../ctrlProps/ctrlProps387.xml"/><Relationship Id="rId166" Type="http://schemas.openxmlformats.org/officeDocument/2006/relationships/ctrlProp" Target="../ctrlProps/ctrlProps388.xml"/><Relationship Id="rId167" Type="http://schemas.openxmlformats.org/officeDocument/2006/relationships/ctrlProp" Target="../ctrlProps/ctrlProps389.xml"/><Relationship Id="rId168" Type="http://schemas.openxmlformats.org/officeDocument/2006/relationships/ctrlProp" Target="../ctrlProps/ctrlProps390.xml"/><Relationship Id="rId169" Type="http://schemas.openxmlformats.org/officeDocument/2006/relationships/ctrlProp" Target="../ctrlProps/ctrlProps391.xml"/><Relationship Id="rId170" Type="http://schemas.openxmlformats.org/officeDocument/2006/relationships/ctrlProp" Target="../ctrlProps/ctrlProps392.xml"/><Relationship Id="rId171" Type="http://schemas.openxmlformats.org/officeDocument/2006/relationships/ctrlProp" Target="../ctrlProps/ctrlProps393.xml"/><Relationship Id="rId172" Type="http://schemas.openxmlformats.org/officeDocument/2006/relationships/ctrlProp" Target="../ctrlProps/ctrlProps394.xml"/><Relationship Id="rId173" Type="http://schemas.openxmlformats.org/officeDocument/2006/relationships/ctrlProp" Target="../ctrlProps/ctrlProps395.xml"/><Relationship Id="rId174" Type="http://schemas.openxmlformats.org/officeDocument/2006/relationships/ctrlProp" Target="../ctrlProps/ctrlProps396.xml"/><Relationship Id="rId175" Type="http://schemas.openxmlformats.org/officeDocument/2006/relationships/ctrlProp" Target="../ctrlProps/ctrlProps397.xml"/><Relationship Id="rId176" Type="http://schemas.openxmlformats.org/officeDocument/2006/relationships/ctrlProp" Target="../ctrlProps/ctrlProps398.xml"/><Relationship Id="rId177" Type="http://schemas.openxmlformats.org/officeDocument/2006/relationships/ctrlProp" Target="../ctrlProps/ctrlProps399.xml"/><Relationship Id="rId178" Type="http://schemas.openxmlformats.org/officeDocument/2006/relationships/ctrlProp" Target="../ctrlProps/ctrlProps400.xml"/><Relationship Id="rId179" Type="http://schemas.openxmlformats.org/officeDocument/2006/relationships/ctrlProp" Target="../ctrlProps/ctrlProps401.xml"/><Relationship Id="rId180" Type="http://schemas.openxmlformats.org/officeDocument/2006/relationships/ctrlProp" Target="../ctrlProps/ctrlProps402.xml"/><Relationship Id="rId181" Type="http://schemas.openxmlformats.org/officeDocument/2006/relationships/ctrlProp" Target="../ctrlProps/ctrlProps403.xml"/><Relationship Id="rId182" Type="http://schemas.openxmlformats.org/officeDocument/2006/relationships/ctrlProp" Target="../ctrlProps/ctrlProps404.xml"/><Relationship Id="rId183" Type="http://schemas.openxmlformats.org/officeDocument/2006/relationships/ctrlProp" Target="../ctrlProps/ctrlProps405.xml"/><Relationship Id="rId184" Type="http://schemas.openxmlformats.org/officeDocument/2006/relationships/ctrlProp" Target="../ctrlProps/ctrlProps406.xml"/><Relationship Id="rId185" Type="http://schemas.openxmlformats.org/officeDocument/2006/relationships/ctrlProp" Target="../ctrlProps/ctrlProps407.xml"/><Relationship Id="rId186" Type="http://schemas.openxmlformats.org/officeDocument/2006/relationships/ctrlProp" Target="../ctrlProps/ctrlProps408.xml"/><Relationship Id="rId187" Type="http://schemas.openxmlformats.org/officeDocument/2006/relationships/ctrlProp" Target="../ctrlProps/ctrlProps409.xml"/><Relationship Id="rId188" Type="http://schemas.openxmlformats.org/officeDocument/2006/relationships/ctrlProp" Target="../ctrlProps/ctrlProps410.xml"/><Relationship Id="rId189" Type="http://schemas.openxmlformats.org/officeDocument/2006/relationships/ctrlProp" Target="../ctrlProps/ctrlProps411.xml"/><Relationship Id="rId190" Type="http://schemas.openxmlformats.org/officeDocument/2006/relationships/ctrlProp" Target="../ctrlProps/ctrlProps412.xml"/><Relationship Id="rId191" Type="http://schemas.openxmlformats.org/officeDocument/2006/relationships/ctrlProp" Target="../ctrlProps/ctrlProps413.xml"/><Relationship Id="rId192" Type="http://schemas.openxmlformats.org/officeDocument/2006/relationships/ctrlProp" Target="../ctrlProps/ctrlProps414.xml"/><Relationship Id="rId193" Type="http://schemas.openxmlformats.org/officeDocument/2006/relationships/ctrlProp" Target="../ctrlProps/ctrlProps415.xml"/><Relationship Id="rId194" Type="http://schemas.openxmlformats.org/officeDocument/2006/relationships/ctrlProp" Target="../ctrlProps/ctrlProps416.xml"/><Relationship Id="rId195" Type="http://schemas.openxmlformats.org/officeDocument/2006/relationships/ctrlProp" Target="../ctrlProps/ctrlProps417.xml"/><Relationship Id="rId196" Type="http://schemas.openxmlformats.org/officeDocument/2006/relationships/ctrlProp" Target="../ctrlProps/ctrlProps418.xml"/><Relationship Id="rId197" Type="http://schemas.openxmlformats.org/officeDocument/2006/relationships/ctrlProp" Target="../ctrlProps/ctrlProps419.xml"/><Relationship Id="rId198" Type="http://schemas.openxmlformats.org/officeDocument/2006/relationships/ctrlProp" Target="../ctrlProps/ctrlProps420.xml"/><Relationship Id="rId199" Type="http://schemas.openxmlformats.org/officeDocument/2006/relationships/ctrlProp" Target="../ctrlProps/ctrlProps421.xml"/><Relationship Id="rId200" Type="http://schemas.openxmlformats.org/officeDocument/2006/relationships/ctrlProp" Target="../ctrlProps/ctrlProps422.xml"/><Relationship Id="rId201" Type="http://schemas.openxmlformats.org/officeDocument/2006/relationships/ctrlProp" Target="../ctrlProps/ctrlProps423.xml"/><Relationship Id="rId202" Type="http://schemas.openxmlformats.org/officeDocument/2006/relationships/ctrlProp" Target="../ctrlProps/ctrlProps424.xml"/><Relationship Id="rId203" Type="http://schemas.openxmlformats.org/officeDocument/2006/relationships/ctrlProp" Target="../ctrlProps/ctrlProps425.xml"/><Relationship Id="rId204" Type="http://schemas.openxmlformats.org/officeDocument/2006/relationships/ctrlProp" Target="../ctrlProps/ctrlProps426.xml"/><Relationship Id="rId205" Type="http://schemas.openxmlformats.org/officeDocument/2006/relationships/ctrlProp" Target="../ctrlProps/ctrlProps427.xml"/><Relationship Id="rId206" Type="http://schemas.openxmlformats.org/officeDocument/2006/relationships/ctrlProp" Target="../ctrlProps/ctrlProps428.xml"/><Relationship Id="rId207" Type="http://schemas.openxmlformats.org/officeDocument/2006/relationships/ctrlProp" Target="../ctrlProps/ctrlProps429.xml"/><Relationship Id="rId208" Type="http://schemas.openxmlformats.org/officeDocument/2006/relationships/ctrlProp" Target="../ctrlProps/ctrlProps430.xml"/><Relationship Id="rId209" Type="http://schemas.openxmlformats.org/officeDocument/2006/relationships/ctrlProp" Target="../ctrlProps/ctrlProps431.xml"/><Relationship Id="rId210" Type="http://schemas.openxmlformats.org/officeDocument/2006/relationships/ctrlProp" Target="../ctrlProps/ctrlProps432.xml"/><Relationship Id="rId211" Type="http://schemas.openxmlformats.org/officeDocument/2006/relationships/ctrlProp" Target="../ctrlProps/ctrlProps433.xml"/><Relationship Id="rId212" Type="http://schemas.openxmlformats.org/officeDocument/2006/relationships/ctrlProp" Target="../ctrlProps/ctrlProps434.xml"/><Relationship Id="rId213" Type="http://schemas.openxmlformats.org/officeDocument/2006/relationships/ctrlProp" Target="../ctrlProps/ctrlProps435.xml"/><Relationship Id="rId214" Type="http://schemas.openxmlformats.org/officeDocument/2006/relationships/ctrlProp" Target="../ctrlProps/ctrlProps436.xml"/><Relationship Id="rId215" Type="http://schemas.openxmlformats.org/officeDocument/2006/relationships/ctrlProp" Target="../ctrlProps/ctrlProps437.xml"/><Relationship Id="rId216" Type="http://schemas.openxmlformats.org/officeDocument/2006/relationships/ctrlProp" Target="../ctrlProps/ctrlProps438.xml"/><Relationship Id="rId217" Type="http://schemas.openxmlformats.org/officeDocument/2006/relationships/ctrlProp" Target="../ctrlProps/ctrlProps439.xml"/><Relationship Id="rId218" Type="http://schemas.openxmlformats.org/officeDocument/2006/relationships/ctrlProp" Target="../ctrlProps/ctrlProps440.xml"/><Relationship Id="rId219" Type="http://schemas.openxmlformats.org/officeDocument/2006/relationships/ctrlProp" Target="../ctrlProps/ctrlProps441.xml"/><Relationship Id="rId220" Type="http://schemas.openxmlformats.org/officeDocument/2006/relationships/ctrlProp" Target="../ctrlProps/ctrlProps442.xml"/><Relationship Id="rId221" Type="http://schemas.openxmlformats.org/officeDocument/2006/relationships/ctrlProp" Target="../ctrlProps/ctrlProps4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6.xml"/><Relationship Id="rId4" Type="http://schemas.openxmlformats.org/officeDocument/2006/relationships/ctrlProp" Target="../ctrlProps/ctrlProps447.xml"/><Relationship Id="rId5" Type="http://schemas.openxmlformats.org/officeDocument/2006/relationships/ctrlProp" Target="../ctrlProps/ctrlProps448.xml"/><Relationship Id="rId6" Type="http://schemas.openxmlformats.org/officeDocument/2006/relationships/ctrlProp" Target="../ctrlProps/ctrlProps449.xml"/><Relationship Id="rId7" Type="http://schemas.openxmlformats.org/officeDocument/2006/relationships/ctrlProp" Target="../ctrlProps/ctrlProps450.xml"/><Relationship Id="rId8" Type="http://schemas.openxmlformats.org/officeDocument/2006/relationships/ctrlProp" Target="../ctrlProps/ctrlProps451.xml"/><Relationship Id="rId9" Type="http://schemas.openxmlformats.org/officeDocument/2006/relationships/ctrlProp" Target="../ctrlProps/ctrlProps452.xml"/><Relationship Id="rId10" Type="http://schemas.openxmlformats.org/officeDocument/2006/relationships/ctrlProp" Target="../ctrlProps/ctrlProps453.xml"/><Relationship Id="rId11" Type="http://schemas.openxmlformats.org/officeDocument/2006/relationships/ctrlProp" Target="../ctrlProps/ctrlProps454.xml"/><Relationship Id="rId12" Type="http://schemas.openxmlformats.org/officeDocument/2006/relationships/ctrlProp" Target="../ctrlProps/ctrlProps455.xml"/><Relationship Id="rId13" Type="http://schemas.openxmlformats.org/officeDocument/2006/relationships/ctrlProp" Target="../ctrlProps/ctrlProps456.xml"/><Relationship Id="rId14" Type="http://schemas.openxmlformats.org/officeDocument/2006/relationships/ctrlProp" Target="../ctrlProps/ctrlProps457.xml"/><Relationship Id="rId15" Type="http://schemas.openxmlformats.org/officeDocument/2006/relationships/ctrlProp" Target="../ctrlProps/ctrlProps458.xml"/><Relationship Id="rId16" Type="http://schemas.openxmlformats.org/officeDocument/2006/relationships/ctrlProp" Target="../ctrlProps/ctrlProps459.xml"/><Relationship Id="rId17" Type="http://schemas.openxmlformats.org/officeDocument/2006/relationships/ctrlProp" Target="../ctrlProps/ctrlProps460.xml"/><Relationship Id="rId18" Type="http://schemas.openxmlformats.org/officeDocument/2006/relationships/ctrlProp" Target="../ctrlProps/ctrlProps461.xml"/><Relationship Id="rId19" Type="http://schemas.openxmlformats.org/officeDocument/2006/relationships/ctrlProp" Target="../ctrlProps/ctrlProps462.xml"/><Relationship Id="rId20" Type="http://schemas.openxmlformats.org/officeDocument/2006/relationships/ctrlProp" Target="../ctrlProps/ctrlProps463.xml"/><Relationship Id="rId21" Type="http://schemas.openxmlformats.org/officeDocument/2006/relationships/ctrlProp" Target="../ctrlProps/ctrlProps464.xml"/><Relationship Id="rId22" Type="http://schemas.openxmlformats.org/officeDocument/2006/relationships/ctrlProp" Target="../ctrlProps/ctrlProps465.xml"/><Relationship Id="rId23" Type="http://schemas.openxmlformats.org/officeDocument/2006/relationships/ctrlProp" Target="../ctrlProps/ctrlProps466.xml"/><Relationship Id="rId24" Type="http://schemas.openxmlformats.org/officeDocument/2006/relationships/ctrlProp" Target="../ctrlProps/ctrlProps467.xml"/><Relationship Id="rId25" Type="http://schemas.openxmlformats.org/officeDocument/2006/relationships/ctrlProp" Target="../ctrlProps/ctrlProps468.xml"/><Relationship Id="rId26" Type="http://schemas.openxmlformats.org/officeDocument/2006/relationships/ctrlProp" Target="../ctrlProps/ctrlProps469.xml"/><Relationship Id="rId27" Type="http://schemas.openxmlformats.org/officeDocument/2006/relationships/ctrlProp" Target="../ctrlProps/ctrlProps470.xml"/><Relationship Id="rId28" Type="http://schemas.openxmlformats.org/officeDocument/2006/relationships/ctrlProp" Target="../ctrlProps/ctrlProps471.xml"/><Relationship Id="rId29" Type="http://schemas.openxmlformats.org/officeDocument/2006/relationships/ctrlProp" Target="../ctrlProps/ctrlProps472.xml"/><Relationship Id="rId30" Type="http://schemas.openxmlformats.org/officeDocument/2006/relationships/ctrlProp" Target="../ctrlProps/ctrlProps473.xml"/><Relationship Id="rId31" Type="http://schemas.openxmlformats.org/officeDocument/2006/relationships/ctrlProp" Target="../ctrlProps/ctrlProps474.xml"/><Relationship Id="rId32" Type="http://schemas.openxmlformats.org/officeDocument/2006/relationships/ctrlProp" Target="../ctrlProps/ctrlProps475.xml"/><Relationship Id="rId33" Type="http://schemas.openxmlformats.org/officeDocument/2006/relationships/ctrlProp" Target="../ctrlProps/ctrlProps476.xml"/><Relationship Id="rId34" Type="http://schemas.openxmlformats.org/officeDocument/2006/relationships/ctrlProp" Target="../ctrlProps/ctrlProps477.xml"/><Relationship Id="rId35" Type="http://schemas.openxmlformats.org/officeDocument/2006/relationships/ctrlProp" Target="../ctrlProps/ctrlProps478.xml"/><Relationship Id="rId36" Type="http://schemas.openxmlformats.org/officeDocument/2006/relationships/ctrlProp" Target="../ctrlProps/ctrlProps479.xml"/><Relationship Id="rId37" Type="http://schemas.openxmlformats.org/officeDocument/2006/relationships/ctrlProp" Target="../ctrlProps/ctrlProps480.xml"/><Relationship Id="rId38" Type="http://schemas.openxmlformats.org/officeDocument/2006/relationships/ctrlProp" Target="../ctrlProps/ctrlProps481.xml"/><Relationship Id="rId39" Type="http://schemas.openxmlformats.org/officeDocument/2006/relationships/ctrlProp" Target="../ctrlProps/ctrlProps482.xml"/><Relationship Id="rId40" Type="http://schemas.openxmlformats.org/officeDocument/2006/relationships/ctrlProp" Target="../ctrlProps/ctrlProps483.xml"/><Relationship Id="rId41" Type="http://schemas.openxmlformats.org/officeDocument/2006/relationships/ctrlProp" Target="../ctrlProps/ctrlProps484.xml"/><Relationship Id="rId42" Type="http://schemas.openxmlformats.org/officeDocument/2006/relationships/ctrlProp" Target="../ctrlProps/ctrlProps485.xml"/><Relationship Id="rId43" Type="http://schemas.openxmlformats.org/officeDocument/2006/relationships/ctrlProp" Target="../ctrlProps/ctrlProps486.xml"/><Relationship Id="rId44" Type="http://schemas.openxmlformats.org/officeDocument/2006/relationships/ctrlProp" Target="../ctrlProps/ctrlProps487.xml"/><Relationship Id="rId45" Type="http://schemas.openxmlformats.org/officeDocument/2006/relationships/ctrlProp" Target="../ctrlProps/ctrlProps488.xml"/><Relationship Id="rId46" Type="http://schemas.openxmlformats.org/officeDocument/2006/relationships/ctrlProp" Target="../ctrlProps/ctrlProps489.xml"/><Relationship Id="rId47" Type="http://schemas.openxmlformats.org/officeDocument/2006/relationships/ctrlProp" Target="../ctrlProps/ctrlProps490.xml"/><Relationship Id="rId48" Type="http://schemas.openxmlformats.org/officeDocument/2006/relationships/ctrlProp" Target="../ctrlProps/ctrlProps491.xml"/><Relationship Id="rId49" Type="http://schemas.openxmlformats.org/officeDocument/2006/relationships/ctrlProp" Target="../ctrlProps/ctrlProps492.xml"/><Relationship Id="rId50" Type="http://schemas.openxmlformats.org/officeDocument/2006/relationships/ctrlProp" Target="../ctrlProps/ctrlProps493.xml"/><Relationship Id="rId51" Type="http://schemas.openxmlformats.org/officeDocument/2006/relationships/ctrlProp" Target="../ctrlProps/ctrlProps494.xml"/><Relationship Id="rId52" Type="http://schemas.openxmlformats.org/officeDocument/2006/relationships/ctrlProp" Target="../ctrlProps/ctrlProps495.xml"/><Relationship Id="rId53" Type="http://schemas.openxmlformats.org/officeDocument/2006/relationships/ctrlProp" Target="../ctrlProps/ctrlProps496.xml"/><Relationship Id="rId54" Type="http://schemas.openxmlformats.org/officeDocument/2006/relationships/ctrlProp" Target="../ctrlProps/ctrlProps497.xml"/><Relationship Id="rId55" Type="http://schemas.openxmlformats.org/officeDocument/2006/relationships/ctrlProp" Target="../ctrlProps/ctrlProps498.xml"/><Relationship Id="rId56" Type="http://schemas.openxmlformats.org/officeDocument/2006/relationships/ctrlProp" Target="../ctrlProps/ctrlProps499.xml"/><Relationship Id="rId57" Type="http://schemas.openxmlformats.org/officeDocument/2006/relationships/ctrlProp" Target="../ctrlProps/ctrlProps500.xml"/><Relationship Id="rId58" Type="http://schemas.openxmlformats.org/officeDocument/2006/relationships/ctrlProp" Target="../ctrlProps/ctrlProps501.xml"/><Relationship Id="rId59" Type="http://schemas.openxmlformats.org/officeDocument/2006/relationships/ctrlProp" Target="../ctrlProps/ctrlProps502.xml"/><Relationship Id="rId60" Type="http://schemas.openxmlformats.org/officeDocument/2006/relationships/ctrlProp" Target="../ctrlProps/ctrlProps503.xml"/><Relationship Id="rId61" Type="http://schemas.openxmlformats.org/officeDocument/2006/relationships/ctrlProp" Target="../ctrlProps/ctrlProps504.xml"/><Relationship Id="rId62" Type="http://schemas.openxmlformats.org/officeDocument/2006/relationships/ctrlProp" Target="../ctrlProps/ctrlProps505.xml"/><Relationship Id="rId63" Type="http://schemas.openxmlformats.org/officeDocument/2006/relationships/ctrlProp" Target="../ctrlProps/ctrlProps506.xml"/><Relationship Id="rId64" Type="http://schemas.openxmlformats.org/officeDocument/2006/relationships/ctrlProp" Target="../ctrlProps/ctrlProps507.xml"/><Relationship Id="rId65" Type="http://schemas.openxmlformats.org/officeDocument/2006/relationships/ctrlProp" Target="../ctrlProps/ctrlProps508.xml"/><Relationship Id="rId66" Type="http://schemas.openxmlformats.org/officeDocument/2006/relationships/ctrlProp" Target="../ctrlProps/ctrlProps509.xml"/><Relationship Id="rId67" Type="http://schemas.openxmlformats.org/officeDocument/2006/relationships/ctrlProp" Target="../ctrlProps/ctrlProps510.xml"/><Relationship Id="rId68" Type="http://schemas.openxmlformats.org/officeDocument/2006/relationships/ctrlProp" Target="../ctrlProps/ctrlProps511.xml"/><Relationship Id="rId69" Type="http://schemas.openxmlformats.org/officeDocument/2006/relationships/ctrlProp" Target="../ctrlProps/ctrlProps512.xml"/><Relationship Id="rId70" Type="http://schemas.openxmlformats.org/officeDocument/2006/relationships/ctrlProp" Target="../ctrlProps/ctrlProps513.xml"/><Relationship Id="rId71" Type="http://schemas.openxmlformats.org/officeDocument/2006/relationships/ctrlProp" Target="../ctrlProps/ctrlProps514.xml"/><Relationship Id="rId72" Type="http://schemas.openxmlformats.org/officeDocument/2006/relationships/ctrlProp" Target="../ctrlProps/ctrlProps515.xml"/><Relationship Id="rId73" Type="http://schemas.openxmlformats.org/officeDocument/2006/relationships/ctrlProp" Target="../ctrlProps/ctrlProps516.xml"/><Relationship Id="rId74" Type="http://schemas.openxmlformats.org/officeDocument/2006/relationships/ctrlProp" Target="../ctrlProps/ctrlProps517.xml"/><Relationship Id="rId75" Type="http://schemas.openxmlformats.org/officeDocument/2006/relationships/ctrlProp" Target="../ctrlProps/ctrlProps518.xml"/><Relationship Id="rId76" Type="http://schemas.openxmlformats.org/officeDocument/2006/relationships/ctrlProp" Target="../ctrlProps/ctrlProps519.xml"/><Relationship Id="rId77" Type="http://schemas.openxmlformats.org/officeDocument/2006/relationships/ctrlProp" Target="../ctrlProps/ctrlProps520.xml"/><Relationship Id="rId78" Type="http://schemas.openxmlformats.org/officeDocument/2006/relationships/ctrlProp" Target="../ctrlProps/ctrlProps521.xml"/><Relationship Id="rId79" Type="http://schemas.openxmlformats.org/officeDocument/2006/relationships/ctrlProp" Target="../ctrlProps/ctrlProps522.xml"/><Relationship Id="rId80" Type="http://schemas.openxmlformats.org/officeDocument/2006/relationships/ctrlProp" Target="../ctrlProps/ctrlProps523.xml"/><Relationship Id="rId81" Type="http://schemas.openxmlformats.org/officeDocument/2006/relationships/ctrlProp" Target="../ctrlProps/ctrlProps524.xml"/><Relationship Id="rId82" Type="http://schemas.openxmlformats.org/officeDocument/2006/relationships/ctrlProp" Target="../ctrlProps/ctrlProps525.xml"/><Relationship Id="rId83" Type="http://schemas.openxmlformats.org/officeDocument/2006/relationships/ctrlProp" Target="../ctrlProps/ctrlProps526.xml"/><Relationship Id="rId84" Type="http://schemas.openxmlformats.org/officeDocument/2006/relationships/ctrlProp" Target="../ctrlProps/ctrlProps527.xml"/><Relationship Id="rId85" Type="http://schemas.openxmlformats.org/officeDocument/2006/relationships/ctrlProp" Target="../ctrlProps/ctrlProps528.xml"/><Relationship Id="rId86" Type="http://schemas.openxmlformats.org/officeDocument/2006/relationships/ctrlProp" Target="../ctrlProps/ctrlProps529.xml"/><Relationship Id="rId87" Type="http://schemas.openxmlformats.org/officeDocument/2006/relationships/ctrlProp" Target="../ctrlProps/ctrlProps530.xml"/><Relationship Id="rId88" Type="http://schemas.openxmlformats.org/officeDocument/2006/relationships/ctrlProp" Target="../ctrlProps/ctrlProps531.xml"/><Relationship Id="rId89" Type="http://schemas.openxmlformats.org/officeDocument/2006/relationships/ctrlProp" Target="../ctrlProps/ctrlProps532.xml"/><Relationship Id="rId90" Type="http://schemas.openxmlformats.org/officeDocument/2006/relationships/ctrlProp" Target="../ctrlProps/ctrlProps533.xml"/><Relationship Id="rId91" Type="http://schemas.openxmlformats.org/officeDocument/2006/relationships/ctrlProp" Target="../ctrlProps/ctrlProps534.xml"/><Relationship Id="rId92" Type="http://schemas.openxmlformats.org/officeDocument/2006/relationships/ctrlProp" Target="../ctrlProps/ctrlProps535.xml"/><Relationship Id="rId93" Type="http://schemas.openxmlformats.org/officeDocument/2006/relationships/ctrlProp" Target="../ctrlProps/ctrlProps536.xml"/><Relationship Id="rId94" Type="http://schemas.openxmlformats.org/officeDocument/2006/relationships/ctrlProp" Target="../ctrlProps/ctrlProps537.xml"/><Relationship Id="rId95" Type="http://schemas.openxmlformats.org/officeDocument/2006/relationships/ctrlProp" Target="../ctrlProps/ctrlProps538.xml"/><Relationship Id="rId96" Type="http://schemas.openxmlformats.org/officeDocument/2006/relationships/ctrlProp" Target="../ctrlProps/ctrlProps539.xml"/><Relationship Id="rId97" Type="http://schemas.openxmlformats.org/officeDocument/2006/relationships/ctrlProp" Target="../ctrlProps/ctrlProps540.xml"/><Relationship Id="rId98" Type="http://schemas.openxmlformats.org/officeDocument/2006/relationships/ctrlProp" Target="../ctrlProps/ctrlProps541.xml"/><Relationship Id="rId99" Type="http://schemas.openxmlformats.org/officeDocument/2006/relationships/ctrlProp" Target="../ctrlProps/ctrlProps542.xml"/><Relationship Id="rId100" Type="http://schemas.openxmlformats.org/officeDocument/2006/relationships/ctrlProp" Target="../ctrlProps/ctrlProps543.xml"/><Relationship Id="rId101" Type="http://schemas.openxmlformats.org/officeDocument/2006/relationships/ctrlProp" Target="../ctrlProps/ctrlProps544.xml"/><Relationship Id="rId102" Type="http://schemas.openxmlformats.org/officeDocument/2006/relationships/ctrlProp" Target="../ctrlProps/ctrlProps545.xml"/><Relationship Id="rId103" Type="http://schemas.openxmlformats.org/officeDocument/2006/relationships/ctrlProp" Target="../ctrlProps/ctrlProps546.xml"/><Relationship Id="rId104" Type="http://schemas.openxmlformats.org/officeDocument/2006/relationships/ctrlProp" Target="../ctrlProps/ctrlProps547.xml"/><Relationship Id="rId105" Type="http://schemas.openxmlformats.org/officeDocument/2006/relationships/ctrlProp" Target="../ctrlProps/ctrlProps548.xml"/><Relationship Id="rId106" Type="http://schemas.openxmlformats.org/officeDocument/2006/relationships/ctrlProp" Target="../ctrlProps/ctrlProps549.xml"/><Relationship Id="rId107" Type="http://schemas.openxmlformats.org/officeDocument/2006/relationships/ctrlProp" Target="../ctrlProps/ctrlProps550.xml"/><Relationship Id="rId108" Type="http://schemas.openxmlformats.org/officeDocument/2006/relationships/ctrlProp" Target="../ctrlProps/ctrlProps551.xml"/><Relationship Id="rId109" Type="http://schemas.openxmlformats.org/officeDocument/2006/relationships/ctrlProp" Target="../ctrlProps/ctrlProps552.xml"/><Relationship Id="rId110" Type="http://schemas.openxmlformats.org/officeDocument/2006/relationships/ctrlProp" Target="../ctrlProps/ctrlProps553.xml"/><Relationship Id="rId111" Type="http://schemas.openxmlformats.org/officeDocument/2006/relationships/ctrlProp" Target="../ctrlProps/ctrlProps554.xml"/><Relationship Id="rId112" Type="http://schemas.openxmlformats.org/officeDocument/2006/relationships/ctrlProp" Target="../ctrlProps/ctrlProps555.xml"/><Relationship Id="rId113" Type="http://schemas.openxmlformats.org/officeDocument/2006/relationships/ctrlProp" Target="../ctrlProps/ctrlProps556.xml"/><Relationship Id="rId114" Type="http://schemas.openxmlformats.org/officeDocument/2006/relationships/ctrlProp" Target="../ctrlProps/ctrlProps557.xml"/><Relationship Id="rId115" Type="http://schemas.openxmlformats.org/officeDocument/2006/relationships/ctrlProp" Target="../ctrlProps/ctrlProps558.xml"/><Relationship Id="rId116" Type="http://schemas.openxmlformats.org/officeDocument/2006/relationships/ctrlProp" Target="../ctrlProps/ctrlProps559.xml"/><Relationship Id="rId117" Type="http://schemas.openxmlformats.org/officeDocument/2006/relationships/ctrlProp" Target="../ctrlProps/ctrlProps560.xml"/><Relationship Id="rId118" Type="http://schemas.openxmlformats.org/officeDocument/2006/relationships/ctrlProp" Target="../ctrlProps/ctrlProps561.xml"/><Relationship Id="rId119" Type="http://schemas.openxmlformats.org/officeDocument/2006/relationships/ctrlProp" Target="../ctrlProps/ctrlProps562.xml"/><Relationship Id="rId120" Type="http://schemas.openxmlformats.org/officeDocument/2006/relationships/ctrlProp" Target="../ctrlProps/ctrlProps563.xml"/><Relationship Id="rId121" Type="http://schemas.openxmlformats.org/officeDocument/2006/relationships/ctrlProp" Target="../ctrlProps/ctrlProps564.xml"/><Relationship Id="rId122" Type="http://schemas.openxmlformats.org/officeDocument/2006/relationships/ctrlProp" Target="../ctrlProps/ctrlProps565.xml"/><Relationship Id="rId123" Type="http://schemas.openxmlformats.org/officeDocument/2006/relationships/ctrlProp" Target="../ctrlProps/ctrlProps566.xml"/><Relationship Id="rId124" Type="http://schemas.openxmlformats.org/officeDocument/2006/relationships/ctrlProp" Target="../ctrlProps/ctrlProps567.xml"/><Relationship Id="rId125" Type="http://schemas.openxmlformats.org/officeDocument/2006/relationships/ctrlProp" Target="../ctrlProps/ctrlProps568.xml"/><Relationship Id="rId126" Type="http://schemas.openxmlformats.org/officeDocument/2006/relationships/ctrlProp" Target="../ctrlProps/ctrlProps569.xml"/><Relationship Id="rId127" Type="http://schemas.openxmlformats.org/officeDocument/2006/relationships/ctrlProp" Target="../ctrlProps/ctrlProps570.xml"/><Relationship Id="rId128" Type="http://schemas.openxmlformats.org/officeDocument/2006/relationships/ctrlProp" Target="../ctrlProps/ctrlProps571.xml"/><Relationship Id="rId129" Type="http://schemas.openxmlformats.org/officeDocument/2006/relationships/ctrlProp" Target="../ctrlProps/ctrlProps572.xml"/><Relationship Id="rId130" Type="http://schemas.openxmlformats.org/officeDocument/2006/relationships/ctrlProp" Target="../ctrlProps/ctrlProps573.xml"/><Relationship Id="rId131" Type="http://schemas.openxmlformats.org/officeDocument/2006/relationships/ctrlProp" Target="../ctrlProps/ctrlProps574.xml"/><Relationship Id="rId132" Type="http://schemas.openxmlformats.org/officeDocument/2006/relationships/ctrlProp" Target="../ctrlProps/ctrlProps575.xml"/><Relationship Id="rId133" Type="http://schemas.openxmlformats.org/officeDocument/2006/relationships/ctrlProp" Target="../ctrlProps/ctrlProps576.xml"/><Relationship Id="rId134" Type="http://schemas.openxmlformats.org/officeDocument/2006/relationships/ctrlProp" Target="../ctrlProps/ctrlProps577.xml"/><Relationship Id="rId135" Type="http://schemas.openxmlformats.org/officeDocument/2006/relationships/ctrlProp" Target="../ctrlProps/ctrlProps578.xml"/><Relationship Id="rId136" Type="http://schemas.openxmlformats.org/officeDocument/2006/relationships/ctrlProp" Target="../ctrlProps/ctrlProps579.xml"/><Relationship Id="rId137" Type="http://schemas.openxmlformats.org/officeDocument/2006/relationships/ctrlProp" Target="../ctrlProps/ctrlProps580.xml"/><Relationship Id="rId138" Type="http://schemas.openxmlformats.org/officeDocument/2006/relationships/ctrlProp" Target="../ctrlProps/ctrlProps581.xml"/><Relationship Id="rId139" Type="http://schemas.openxmlformats.org/officeDocument/2006/relationships/ctrlProp" Target="../ctrlProps/ctrlProps582.xml"/><Relationship Id="rId140" Type="http://schemas.openxmlformats.org/officeDocument/2006/relationships/ctrlProp" Target="../ctrlProps/ctrlProps583.xml"/><Relationship Id="rId141" Type="http://schemas.openxmlformats.org/officeDocument/2006/relationships/ctrlProp" Target="../ctrlProps/ctrlProps584.xml"/><Relationship Id="rId142" Type="http://schemas.openxmlformats.org/officeDocument/2006/relationships/ctrlProp" Target="../ctrlProps/ctrlProps585.xml"/><Relationship Id="rId143" Type="http://schemas.openxmlformats.org/officeDocument/2006/relationships/ctrlProp" Target="../ctrlProps/ctrlProps586.xml"/><Relationship Id="rId144" Type="http://schemas.openxmlformats.org/officeDocument/2006/relationships/ctrlProp" Target="../ctrlProps/ctrlProps587.xml"/><Relationship Id="rId145" Type="http://schemas.openxmlformats.org/officeDocument/2006/relationships/ctrlProp" Target="../ctrlProps/ctrlProps588.xml"/><Relationship Id="rId146" Type="http://schemas.openxmlformats.org/officeDocument/2006/relationships/ctrlProp" Target="../ctrlProps/ctrlProps589.xml"/><Relationship Id="rId147" Type="http://schemas.openxmlformats.org/officeDocument/2006/relationships/ctrlProp" Target="../ctrlProps/ctrlProps590.xml"/><Relationship Id="rId148" Type="http://schemas.openxmlformats.org/officeDocument/2006/relationships/ctrlProp" Target="../ctrlProps/ctrlProps591.xml"/><Relationship Id="rId149" Type="http://schemas.openxmlformats.org/officeDocument/2006/relationships/ctrlProp" Target="../ctrlProps/ctrlProps592.xml"/><Relationship Id="rId150" Type="http://schemas.openxmlformats.org/officeDocument/2006/relationships/ctrlProp" Target="../ctrlProps/ctrlProps593.xml"/><Relationship Id="rId151" Type="http://schemas.openxmlformats.org/officeDocument/2006/relationships/ctrlProp" Target="../ctrlProps/ctrlProps594.xml"/><Relationship Id="rId152" Type="http://schemas.openxmlformats.org/officeDocument/2006/relationships/ctrlProp" Target="../ctrlProps/ctrlProps595.xml"/><Relationship Id="rId153" Type="http://schemas.openxmlformats.org/officeDocument/2006/relationships/ctrlProp" Target="../ctrlProps/ctrlProps596.xml"/><Relationship Id="rId154" Type="http://schemas.openxmlformats.org/officeDocument/2006/relationships/ctrlProp" Target="../ctrlProps/ctrlProps597.xml"/><Relationship Id="rId155" Type="http://schemas.openxmlformats.org/officeDocument/2006/relationships/ctrlProp" Target="../ctrlProps/ctrlProps598.xml"/><Relationship Id="rId156" Type="http://schemas.openxmlformats.org/officeDocument/2006/relationships/ctrlProp" Target="../ctrlProps/ctrlProps599.xml"/><Relationship Id="rId157" Type="http://schemas.openxmlformats.org/officeDocument/2006/relationships/ctrlProp" Target="../ctrlProps/ctrlProps600.xml"/><Relationship Id="rId158" Type="http://schemas.openxmlformats.org/officeDocument/2006/relationships/ctrlProp" Target="../ctrlProps/ctrlProps601.xml"/><Relationship Id="rId159" Type="http://schemas.openxmlformats.org/officeDocument/2006/relationships/ctrlProp" Target="../ctrlProps/ctrlProps602.xml"/><Relationship Id="rId160" Type="http://schemas.openxmlformats.org/officeDocument/2006/relationships/ctrlProp" Target="../ctrlProps/ctrlProps603.xml"/><Relationship Id="rId161" Type="http://schemas.openxmlformats.org/officeDocument/2006/relationships/ctrlProp" Target="../ctrlProps/ctrlProps604.xml"/><Relationship Id="rId162" Type="http://schemas.openxmlformats.org/officeDocument/2006/relationships/ctrlProp" Target="../ctrlProps/ctrlProps605.xml"/><Relationship Id="rId163" Type="http://schemas.openxmlformats.org/officeDocument/2006/relationships/ctrlProp" Target="../ctrlProps/ctrlProps606.xml"/><Relationship Id="rId164" Type="http://schemas.openxmlformats.org/officeDocument/2006/relationships/ctrlProp" Target="../ctrlProps/ctrlProps607.xml"/><Relationship Id="rId165" Type="http://schemas.openxmlformats.org/officeDocument/2006/relationships/ctrlProp" Target="../ctrlProps/ctrlProps608.xml"/><Relationship Id="rId166" Type="http://schemas.openxmlformats.org/officeDocument/2006/relationships/ctrlProp" Target="../ctrlProps/ctrlProps609.xml"/><Relationship Id="rId167" Type="http://schemas.openxmlformats.org/officeDocument/2006/relationships/ctrlProp" Target="../ctrlProps/ctrlProps610.xml"/><Relationship Id="rId168" Type="http://schemas.openxmlformats.org/officeDocument/2006/relationships/ctrlProp" Target="../ctrlProps/ctrlProps611.xml"/><Relationship Id="rId169" Type="http://schemas.openxmlformats.org/officeDocument/2006/relationships/ctrlProp" Target="../ctrlProps/ctrlProps612.xml"/><Relationship Id="rId170" Type="http://schemas.openxmlformats.org/officeDocument/2006/relationships/ctrlProp" Target="../ctrlProps/ctrlProps613.xml"/><Relationship Id="rId171" Type="http://schemas.openxmlformats.org/officeDocument/2006/relationships/ctrlProp" Target="../ctrlProps/ctrlProps614.xml"/><Relationship Id="rId172" Type="http://schemas.openxmlformats.org/officeDocument/2006/relationships/ctrlProp" Target="../ctrlProps/ctrlProps615.xml"/><Relationship Id="rId173" Type="http://schemas.openxmlformats.org/officeDocument/2006/relationships/ctrlProp" Target="../ctrlProps/ctrlProps616.xml"/><Relationship Id="rId174" Type="http://schemas.openxmlformats.org/officeDocument/2006/relationships/ctrlProp" Target="../ctrlProps/ctrlProps617.xml"/><Relationship Id="rId175" Type="http://schemas.openxmlformats.org/officeDocument/2006/relationships/ctrlProp" Target="../ctrlProps/ctrlProps618.xml"/><Relationship Id="rId176" Type="http://schemas.openxmlformats.org/officeDocument/2006/relationships/ctrlProp" Target="../ctrlProps/ctrlProps619.xml"/><Relationship Id="rId177" Type="http://schemas.openxmlformats.org/officeDocument/2006/relationships/ctrlProp" Target="../ctrlProps/ctrlProps620.xml"/><Relationship Id="rId178" Type="http://schemas.openxmlformats.org/officeDocument/2006/relationships/ctrlProp" Target="../ctrlProps/ctrlProps621.xml"/><Relationship Id="rId179" Type="http://schemas.openxmlformats.org/officeDocument/2006/relationships/ctrlProp" Target="../ctrlProps/ctrlProps622.xml"/><Relationship Id="rId180" Type="http://schemas.openxmlformats.org/officeDocument/2006/relationships/ctrlProp" Target="../ctrlProps/ctrlProps623.xml"/><Relationship Id="rId181" Type="http://schemas.openxmlformats.org/officeDocument/2006/relationships/ctrlProp" Target="../ctrlProps/ctrlProps624.xml"/><Relationship Id="rId182" Type="http://schemas.openxmlformats.org/officeDocument/2006/relationships/ctrlProp" Target="../ctrlProps/ctrlProps625.xml"/><Relationship Id="rId183" Type="http://schemas.openxmlformats.org/officeDocument/2006/relationships/ctrlProp" Target="../ctrlProps/ctrlProps626.xml"/><Relationship Id="rId184" Type="http://schemas.openxmlformats.org/officeDocument/2006/relationships/ctrlProp" Target="../ctrlProps/ctrlProps627.xml"/><Relationship Id="rId185" Type="http://schemas.openxmlformats.org/officeDocument/2006/relationships/ctrlProp" Target="../ctrlProps/ctrlProps628.xml"/><Relationship Id="rId186" Type="http://schemas.openxmlformats.org/officeDocument/2006/relationships/ctrlProp" Target="../ctrlProps/ctrlProps629.xml"/><Relationship Id="rId187" Type="http://schemas.openxmlformats.org/officeDocument/2006/relationships/ctrlProp" Target="../ctrlProps/ctrlProps630.xml"/><Relationship Id="rId188" Type="http://schemas.openxmlformats.org/officeDocument/2006/relationships/ctrlProp" Target="../ctrlProps/ctrlProps631.xml"/><Relationship Id="rId189" Type="http://schemas.openxmlformats.org/officeDocument/2006/relationships/ctrlProp" Target="../ctrlProps/ctrlProps632.xml"/><Relationship Id="rId190" Type="http://schemas.openxmlformats.org/officeDocument/2006/relationships/ctrlProp" Target="../ctrlProps/ctrlProps633.xml"/><Relationship Id="rId191" Type="http://schemas.openxmlformats.org/officeDocument/2006/relationships/ctrlProp" Target="../ctrlProps/ctrlProps634.xml"/><Relationship Id="rId192" Type="http://schemas.openxmlformats.org/officeDocument/2006/relationships/ctrlProp" Target="../ctrlProps/ctrlProps635.xml"/><Relationship Id="rId193" Type="http://schemas.openxmlformats.org/officeDocument/2006/relationships/ctrlProp" Target="../ctrlProps/ctrlProps636.xml"/><Relationship Id="rId194" Type="http://schemas.openxmlformats.org/officeDocument/2006/relationships/ctrlProp" Target="../ctrlProps/ctrlProps637.xml"/><Relationship Id="rId195" Type="http://schemas.openxmlformats.org/officeDocument/2006/relationships/ctrlProp" Target="../ctrlProps/ctrlProps638.xml"/><Relationship Id="rId196" Type="http://schemas.openxmlformats.org/officeDocument/2006/relationships/ctrlProp" Target="../ctrlProps/ctrlProps639.xml"/><Relationship Id="rId197" Type="http://schemas.openxmlformats.org/officeDocument/2006/relationships/ctrlProp" Target="../ctrlProps/ctrlProps640.xml"/><Relationship Id="rId198" Type="http://schemas.openxmlformats.org/officeDocument/2006/relationships/ctrlProp" Target="../ctrlProps/ctrlProps641.xml"/><Relationship Id="rId199" Type="http://schemas.openxmlformats.org/officeDocument/2006/relationships/ctrlProp" Target="../ctrlProps/ctrlProps642.xml"/><Relationship Id="rId200" Type="http://schemas.openxmlformats.org/officeDocument/2006/relationships/ctrlProp" Target="../ctrlProps/ctrlProps643.xml"/><Relationship Id="rId201" Type="http://schemas.openxmlformats.org/officeDocument/2006/relationships/ctrlProp" Target="../ctrlProps/ctrlProps644.xml"/><Relationship Id="rId202" Type="http://schemas.openxmlformats.org/officeDocument/2006/relationships/ctrlProp" Target="../ctrlProps/ctrlProps645.xml"/><Relationship Id="rId203" Type="http://schemas.openxmlformats.org/officeDocument/2006/relationships/ctrlProp" Target="../ctrlProps/ctrlProps646.xml"/><Relationship Id="rId204" Type="http://schemas.openxmlformats.org/officeDocument/2006/relationships/ctrlProp" Target="../ctrlProps/ctrlProps647.xml"/><Relationship Id="rId205" Type="http://schemas.openxmlformats.org/officeDocument/2006/relationships/ctrlProp" Target="../ctrlProps/ctrlProps648.xml"/><Relationship Id="rId206" Type="http://schemas.openxmlformats.org/officeDocument/2006/relationships/ctrlProp" Target="../ctrlProps/ctrlProps649.xml"/><Relationship Id="rId207" Type="http://schemas.openxmlformats.org/officeDocument/2006/relationships/ctrlProp" Target="../ctrlProps/ctrlProps650.xml"/><Relationship Id="rId208" Type="http://schemas.openxmlformats.org/officeDocument/2006/relationships/ctrlProp" Target="../ctrlProps/ctrlProps651.xml"/><Relationship Id="rId209" Type="http://schemas.openxmlformats.org/officeDocument/2006/relationships/ctrlProp" Target="../ctrlProps/ctrlProps652.xml"/><Relationship Id="rId210" Type="http://schemas.openxmlformats.org/officeDocument/2006/relationships/ctrlProp" Target="../ctrlProps/ctrlProps653.xml"/><Relationship Id="rId211" Type="http://schemas.openxmlformats.org/officeDocument/2006/relationships/ctrlProp" Target="../ctrlProps/ctrlProps654.xml"/><Relationship Id="rId212" Type="http://schemas.openxmlformats.org/officeDocument/2006/relationships/ctrlProp" Target="../ctrlProps/ctrlProps655.xml"/><Relationship Id="rId213" Type="http://schemas.openxmlformats.org/officeDocument/2006/relationships/ctrlProp" Target="../ctrlProps/ctrlProps656.xml"/><Relationship Id="rId214" Type="http://schemas.openxmlformats.org/officeDocument/2006/relationships/ctrlProp" Target="../ctrlProps/ctrlProps657.xml"/><Relationship Id="rId215" Type="http://schemas.openxmlformats.org/officeDocument/2006/relationships/ctrlProp" Target="../ctrlProps/ctrlProps658.xml"/><Relationship Id="rId216" Type="http://schemas.openxmlformats.org/officeDocument/2006/relationships/ctrlProp" Target="../ctrlProps/ctrlProps659.xml"/><Relationship Id="rId217" Type="http://schemas.openxmlformats.org/officeDocument/2006/relationships/ctrlProp" Target="../ctrlProps/ctrlProps660.xml"/><Relationship Id="rId218" Type="http://schemas.openxmlformats.org/officeDocument/2006/relationships/ctrlProp" Target="../ctrlProps/ctrlProps661.xml"/><Relationship Id="rId219" Type="http://schemas.openxmlformats.org/officeDocument/2006/relationships/ctrlProp" Target="../ctrlProps/ctrlProps662.xml"/><Relationship Id="rId220" Type="http://schemas.openxmlformats.org/officeDocument/2006/relationships/ctrlProp" Target="../ctrlProps/ctrlProps663.xml"/><Relationship Id="rId221" Type="http://schemas.openxmlformats.org/officeDocument/2006/relationships/ctrlProp" Target="../ctrlProps/ctrlProps6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Samp# - Samp#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1</v>
      </c>
      <c r="J10" s="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74.925</v>
      </c>
      <c r="E12" s="22" t="n">
        <v>274.925</v>
      </c>
      <c r="F12" s="21" t="n">
        <v>0.0310583</v>
      </c>
      <c r="G12" s="20" t="n">
        <v>-0.000183105</v>
      </c>
      <c r="H12" s="21" t="n">
        <v>7</v>
      </c>
      <c r="I12" s="22" t="n">
        <v>7</v>
      </c>
      <c r="J12" s="21" t="n">
        <v>0</v>
      </c>
      <c r="K12" s="20" t="n">
        <v>0</v>
      </c>
      <c r="L12" s="21" t="n">
        <v>4.315</v>
      </c>
      <c r="M12" s="22" t="n">
        <v>3.9239</v>
      </c>
      <c r="N12" s="21" t="n">
        <v>0.00171467</v>
      </c>
      <c r="O12" s="20" t="n">
        <v>-0.391099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49.883</v>
      </c>
      <c r="E13" s="1" t="n">
        <v>249.883</v>
      </c>
      <c r="F13" s="25" t="n">
        <v>0.0297073</v>
      </c>
      <c r="G13" s="24" t="n">
        <v>-7.62939E-005</v>
      </c>
      <c r="H13" s="25" t="n">
        <v>8</v>
      </c>
      <c r="I13" s="1" t="n">
        <v>8</v>
      </c>
      <c r="J13" s="25" t="n">
        <v>0</v>
      </c>
      <c r="K13" s="24" t="n">
        <v>0</v>
      </c>
      <c r="L13" s="25" t="n">
        <v>4.314</v>
      </c>
      <c r="M13" s="1" t="n">
        <v>3.94052</v>
      </c>
      <c r="N13" s="25" t="n">
        <v>0.00217984</v>
      </c>
      <c r="O13" s="24" t="n">
        <v>-0.373479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200.115</v>
      </c>
      <c r="E14" s="1" t="n">
        <v>200.115</v>
      </c>
      <c r="F14" s="25" t="n">
        <v>0.0266412</v>
      </c>
      <c r="G14" s="24" t="n">
        <v>-0.00012207</v>
      </c>
      <c r="H14" s="25" t="n">
        <v>9</v>
      </c>
      <c r="I14" s="1" t="n">
        <v>9</v>
      </c>
      <c r="J14" s="25" t="n">
        <v>0</v>
      </c>
      <c r="K14" s="24" t="n">
        <v>0</v>
      </c>
      <c r="L14" s="25" t="n">
        <v>4.364</v>
      </c>
      <c r="M14" s="1" t="n">
        <v>4.00807</v>
      </c>
      <c r="N14" s="25" t="n">
        <v>0.000782502</v>
      </c>
      <c r="O14" s="24" t="n">
        <v>-0.355934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74.974</v>
      </c>
      <c r="E15" s="1" t="n">
        <v>174.974</v>
      </c>
      <c r="F15" s="25" t="n">
        <v>0.0345273</v>
      </c>
      <c r="G15" s="24" t="n">
        <v>-0.000350952</v>
      </c>
      <c r="H15" s="25" t="n">
        <v>10</v>
      </c>
      <c r="I15" s="1" t="n">
        <v>10</v>
      </c>
      <c r="J15" s="25" t="n">
        <v>0</v>
      </c>
      <c r="K15" s="24" t="n">
        <v>0</v>
      </c>
      <c r="L15" s="25" t="n">
        <v>4.42</v>
      </c>
      <c r="M15" s="1" t="n">
        <v>4.06587</v>
      </c>
      <c r="N15" s="25" t="n">
        <v>0.00187504</v>
      </c>
      <c r="O15" s="24" t="n">
        <v>-0.35413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49.898</v>
      </c>
      <c r="E16" s="1" t="n">
        <v>149.898</v>
      </c>
      <c r="F16" s="25" t="n">
        <v>0.029712</v>
      </c>
      <c r="G16" s="24" t="n">
        <v>-9.15527E-005</v>
      </c>
      <c r="H16" s="25" t="n">
        <v>11</v>
      </c>
      <c r="I16" s="1" t="n">
        <v>11</v>
      </c>
      <c r="J16" s="25" t="n">
        <v>0</v>
      </c>
      <c r="K16" s="24" t="n">
        <v>0</v>
      </c>
      <c r="L16" s="25" t="n">
        <v>4.515</v>
      </c>
      <c r="M16" s="1" t="n">
        <v>4.14032</v>
      </c>
      <c r="N16" s="25" t="n">
        <v>0.00225175</v>
      </c>
      <c r="O16" s="24" t="n">
        <v>-0.37467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24.755</v>
      </c>
      <c r="E17" s="1" t="n">
        <v>124.755</v>
      </c>
      <c r="F17" s="25" t="n">
        <v>0.0258121</v>
      </c>
      <c r="G17" s="24" t="n">
        <v>0.000457764</v>
      </c>
      <c r="H17" s="25" t="n">
        <v>12</v>
      </c>
      <c r="I17" s="1" t="n">
        <v>12</v>
      </c>
      <c r="J17" s="25" t="n">
        <v>0</v>
      </c>
      <c r="K17" s="24" t="n">
        <v>0</v>
      </c>
      <c r="L17" s="25" t="n">
        <v>4.534</v>
      </c>
      <c r="M17" s="1" t="n">
        <v>4.16793</v>
      </c>
      <c r="N17" s="25" t="n">
        <v>0.00144197</v>
      </c>
      <c r="O17" s="24" t="n">
        <v>-0.36606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99.79</v>
      </c>
      <c r="E18" s="1" t="n">
        <v>99.7903</v>
      </c>
      <c r="F18" s="25" t="n">
        <v>0.0359379</v>
      </c>
      <c r="G18" s="24" t="n">
        <v>0.000274658</v>
      </c>
      <c r="H18" s="25" t="n">
        <v>13</v>
      </c>
      <c r="I18" s="1" t="n">
        <v>13</v>
      </c>
      <c r="J18" s="25" t="n">
        <v>0</v>
      </c>
      <c r="K18" s="24" t="n">
        <v>0</v>
      </c>
      <c r="L18" s="25" t="n">
        <v>4.749</v>
      </c>
      <c r="M18" s="1" t="n">
        <v>4.37676</v>
      </c>
      <c r="N18" s="25" t="n">
        <v>0.00143194</v>
      </c>
      <c r="O18" s="24" t="n">
        <v>-0.37224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74.884</v>
      </c>
      <c r="E19" s="1" t="n">
        <v>74.8839</v>
      </c>
      <c r="F19" s="25" t="n">
        <v>0.0258455</v>
      </c>
      <c r="G19" s="24" t="n">
        <v>-0.000114441</v>
      </c>
      <c r="H19" s="25" t="n">
        <v>14</v>
      </c>
      <c r="I19" s="1" t="n">
        <v>14</v>
      </c>
      <c r="J19" s="25" t="n">
        <v>0</v>
      </c>
      <c r="K19" s="24" t="n">
        <v>0</v>
      </c>
      <c r="L19" s="25" t="n">
        <v>5.038</v>
      </c>
      <c r="M19" s="1" t="n">
        <v>4.64187</v>
      </c>
      <c r="N19" s="25" t="n">
        <v>0.00136603</v>
      </c>
      <c r="O19" s="24" t="n">
        <v>-0.396132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50</v>
      </c>
      <c r="E20" s="1" t="n">
        <v>50.0003</v>
      </c>
      <c r="F20" s="25" t="n">
        <v>0.0342028</v>
      </c>
      <c r="G20" s="24" t="n">
        <v>0.000263214</v>
      </c>
      <c r="H20" s="25" t="n">
        <v>15</v>
      </c>
      <c r="I20" s="1" t="n">
        <v>15</v>
      </c>
      <c r="J20" s="25" t="n">
        <v>0</v>
      </c>
      <c r="K20" s="24" t="n">
        <v>0</v>
      </c>
      <c r="L20" s="25" t="n">
        <v>5.552</v>
      </c>
      <c r="M20" s="1" t="n">
        <v>4.99703</v>
      </c>
      <c r="N20" s="25" t="n">
        <v>0.00118979</v>
      </c>
      <c r="O20" s="24" t="n">
        <v>-0.554967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29.987</v>
      </c>
      <c r="E21" s="1" t="n">
        <v>29.9872</v>
      </c>
      <c r="F21" s="25" t="n">
        <v>0.0336613</v>
      </c>
      <c r="G21" s="24" t="n">
        <v>0.000240326</v>
      </c>
      <c r="H21" s="25" t="n">
        <v>16</v>
      </c>
      <c r="I21" s="1" t="n">
        <v>16</v>
      </c>
      <c r="J21" s="25" t="n">
        <v>0</v>
      </c>
      <c r="K21" s="24" t="n">
        <v>0</v>
      </c>
      <c r="L21" s="25" t="n">
        <v>5.538</v>
      </c>
      <c r="M21" s="1" t="n">
        <v>5.09739</v>
      </c>
      <c r="N21" s="25" t="n">
        <v>0.00384348</v>
      </c>
      <c r="O21" s="24" t="n">
        <v>-0.440612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9.829</v>
      </c>
      <c r="E22" s="1" t="n">
        <v>19.8289</v>
      </c>
      <c r="F22" s="25" t="n">
        <v>0.0337236</v>
      </c>
      <c r="G22" s="24" t="n">
        <v>-9.15527E-005</v>
      </c>
      <c r="H22" s="25" t="n">
        <v>17</v>
      </c>
      <c r="I22" s="1" t="n">
        <v>17</v>
      </c>
      <c r="J22" s="25" t="n">
        <v>0</v>
      </c>
      <c r="K22" s="24" t="n">
        <v>0</v>
      </c>
      <c r="L22" s="25" t="n">
        <v>5.559</v>
      </c>
      <c r="M22" s="1" t="n">
        <v>5.10677</v>
      </c>
      <c r="N22" s="25" t="n">
        <v>0.00195256</v>
      </c>
      <c r="O22" s="24" t="n">
        <v>-0.45223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9.914</v>
      </c>
      <c r="E23" s="1" t="n">
        <v>9.91426</v>
      </c>
      <c r="F23" s="25" t="n">
        <v>0.0311012</v>
      </c>
      <c r="G23" s="24" t="n">
        <v>0.000265121</v>
      </c>
      <c r="H23" s="25" t="n">
        <v>18</v>
      </c>
      <c r="I23" s="1" t="n">
        <v>18</v>
      </c>
      <c r="J23" s="25" t="n">
        <v>0</v>
      </c>
      <c r="K23" s="24" t="n">
        <v>0</v>
      </c>
      <c r="L23" s="25" t="n">
        <v>5.84</v>
      </c>
      <c r="M23" s="1" t="n">
        <v>5.40015</v>
      </c>
      <c r="N23" s="25" t="n">
        <v>0.00163639</v>
      </c>
      <c r="O23" s="24" t="n">
        <v>-0.439851</v>
      </c>
    </row>
    <row r="24" customFormat="false" ht="13.5" hidden="false" customHeight="false" outlineLevel="0" collapsed="false">
      <c r="A24" s="26" t="s">
        <v>24</v>
      </c>
      <c r="B24" s="27" t="s">
        <v>25</v>
      </c>
      <c r="C24" s="27" t="n">
        <v>121</v>
      </c>
      <c r="D24" s="28" t="n">
        <v>0.939</v>
      </c>
      <c r="E24" s="29" t="n">
        <v>0.938545</v>
      </c>
      <c r="F24" s="28" t="n">
        <v>0.0809598</v>
      </c>
      <c r="G24" s="27" t="n">
        <v>-0.000454545</v>
      </c>
      <c r="H24" s="28" t="n">
        <v>19</v>
      </c>
      <c r="I24" s="29" t="n">
        <v>19</v>
      </c>
      <c r="J24" s="28" t="n">
        <v>0</v>
      </c>
      <c r="K24" s="27" t="n">
        <v>0</v>
      </c>
      <c r="L24" s="28" t="n">
        <v>8.688</v>
      </c>
      <c r="M24" s="29" t="n">
        <v>7.80902</v>
      </c>
      <c r="N24" s="28" t="n">
        <v>0.0363838</v>
      </c>
      <c r="O24" s="27" t="n">
        <v>-0.878983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9" t="s">
        <v>26</v>
      </c>
      <c r="B26" s="20" t="s">
        <v>27</v>
      </c>
      <c r="C26" s="20" t="n">
        <v>121</v>
      </c>
      <c r="D26" s="21" t="n">
        <v>110.144</v>
      </c>
      <c r="E26" s="22" t="n">
        <v>110.144</v>
      </c>
      <c r="F26" s="21" t="n">
        <v>0.0396609</v>
      </c>
      <c r="G26" s="20" t="n">
        <v>0.000160217</v>
      </c>
      <c r="H26" s="21" t="n">
        <v>20</v>
      </c>
      <c r="I26" s="22" t="n">
        <v>20</v>
      </c>
      <c r="J26" s="21" t="n">
        <v>0</v>
      </c>
      <c r="K26" s="20" t="n">
        <v>0</v>
      </c>
      <c r="L26" s="21" t="n">
        <v>4.49</v>
      </c>
      <c r="M26" s="22" t="n">
        <v>4.09809</v>
      </c>
      <c r="N26" s="21" t="n">
        <v>0.00238746</v>
      </c>
      <c r="O26" s="20" t="n">
        <v>-0.391909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00.06</v>
      </c>
      <c r="E27" s="1" t="n">
        <v>100.06</v>
      </c>
      <c r="F27" s="25" t="n">
        <v>0.0327929</v>
      </c>
      <c r="G27" s="24" t="n">
        <v>-0.000221252</v>
      </c>
      <c r="H27" s="25" t="n">
        <v>21</v>
      </c>
      <c r="I27" s="1" t="n">
        <v>21</v>
      </c>
      <c r="J27" s="25" t="n">
        <v>0</v>
      </c>
      <c r="K27" s="24" t="n">
        <v>0</v>
      </c>
      <c r="L27" s="25" t="n">
        <v>4.531</v>
      </c>
      <c r="M27" s="1" t="n">
        <v>4.07257</v>
      </c>
      <c r="N27" s="25" t="n">
        <v>0.000964552</v>
      </c>
      <c r="O27" s="24" t="n">
        <v>-0.4584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4.922</v>
      </c>
      <c r="E28" s="1" t="n">
        <v>74.9218</v>
      </c>
      <c r="F28" s="25" t="n">
        <v>0.0243907</v>
      </c>
      <c r="G28" s="24" t="n">
        <v>-0.000167847</v>
      </c>
      <c r="H28" s="25" t="n">
        <v>22</v>
      </c>
      <c r="I28" s="1" t="n">
        <v>22</v>
      </c>
      <c r="J28" s="25" t="n">
        <v>0</v>
      </c>
      <c r="K28" s="24" t="n">
        <v>0</v>
      </c>
      <c r="L28" s="25" t="n">
        <v>4.695</v>
      </c>
      <c r="M28" s="1" t="n">
        <v>4.31886</v>
      </c>
      <c r="N28" s="25" t="n">
        <v>0.00147945</v>
      </c>
      <c r="O28" s="24" t="n">
        <v>-0.376141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50.038</v>
      </c>
      <c r="E29" s="1" t="n">
        <v>50.0384</v>
      </c>
      <c r="F29" s="25" t="n">
        <v>0.0387337</v>
      </c>
      <c r="G29" s="24" t="n">
        <v>0.00044632</v>
      </c>
      <c r="H29" s="25" t="n">
        <v>23</v>
      </c>
      <c r="I29" s="1" t="n">
        <v>23</v>
      </c>
      <c r="J29" s="25" t="n">
        <v>0</v>
      </c>
      <c r="K29" s="24" t="n">
        <v>0</v>
      </c>
      <c r="L29" s="25" t="n">
        <v>5.124</v>
      </c>
      <c r="M29" s="1" t="n">
        <v>4.74517</v>
      </c>
      <c r="N29" s="25" t="n">
        <v>0.00273666</v>
      </c>
      <c r="O29" s="24" t="n">
        <v>-0.378835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9.972</v>
      </c>
      <c r="E30" s="1" t="n">
        <v>29.972</v>
      </c>
      <c r="F30" s="25" t="n">
        <v>0.0293475</v>
      </c>
      <c r="G30" s="24" t="n">
        <v>4.95911E-005</v>
      </c>
      <c r="H30" s="25" t="n">
        <v>24</v>
      </c>
      <c r="I30" s="1" t="n">
        <v>24</v>
      </c>
      <c r="J30" s="25" t="n">
        <v>0</v>
      </c>
      <c r="K30" s="24" t="n">
        <v>0</v>
      </c>
      <c r="L30" s="25" t="n">
        <v>5.477</v>
      </c>
      <c r="M30" s="1" t="n">
        <v>5.06669</v>
      </c>
      <c r="N30" s="25" t="n">
        <v>0.0019279</v>
      </c>
      <c r="O30" s="24" t="n">
        <v>-0.410315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.789</v>
      </c>
      <c r="E31" s="1" t="n">
        <v>19.7893</v>
      </c>
      <c r="F31" s="25" t="n">
        <v>0.0254737</v>
      </c>
      <c r="G31" s="24" t="n">
        <v>0.000257492</v>
      </c>
      <c r="H31" s="25" t="n">
        <v>25</v>
      </c>
      <c r="I31" s="1" t="n">
        <v>25</v>
      </c>
      <c r="J31" s="25" t="n">
        <v>0</v>
      </c>
      <c r="K31" s="24" t="n">
        <v>0</v>
      </c>
      <c r="L31" s="25" t="n">
        <v>5.606</v>
      </c>
      <c r="M31" s="1" t="n">
        <v>5.17574</v>
      </c>
      <c r="N31" s="25" t="n">
        <v>0.00221654</v>
      </c>
      <c r="O31" s="24" t="n">
        <v>-0.430264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9.874</v>
      </c>
      <c r="E32" s="1" t="n">
        <v>9.87446</v>
      </c>
      <c r="F32" s="25" t="n">
        <v>0.0295196</v>
      </c>
      <c r="G32" s="24" t="n">
        <v>0.000463486</v>
      </c>
      <c r="H32" s="25" t="n">
        <v>26</v>
      </c>
      <c r="I32" s="1" t="n">
        <v>26</v>
      </c>
      <c r="J32" s="25" t="n">
        <v>0</v>
      </c>
      <c r="K32" s="24" t="n">
        <v>0</v>
      </c>
      <c r="L32" s="25" t="n">
        <v>5.75</v>
      </c>
      <c r="M32" s="1" t="n">
        <v>5.72417</v>
      </c>
      <c r="N32" s="25" t="n">
        <v>0.00952426</v>
      </c>
      <c r="O32" s="24" t="n">
        <v>-0.0258265</v>
      </c>
    </row>
    <row r="33" customFormat="false" ht="13.5" hidden="false" customHeight="false" outlineLevel="0" collapsed="false">
      <c r="A33" s="26" t="s">
        <v>26</v>
      </c>
      <c r="B33" s="27" t="s">
        <v>27</v>
      </c>
      <c r="C33" s="27" t="n">
        <v>121</v>
      </c>
      <c r="D33" s="28" t="n">
        <v>1.557</v>
      </c>
      <c r="E33" s="29" t="n">
        <v>1.55658</v>
      </c>
      <c r="F33" s="28" t="n">
        <v>0.054814</v>
      </c>
      <c r="G33" s="27" t="n">
        <v>-0.000421524</v>
      </c>
      <c r="H33" s="28" t="n">
        <v>27</v>
      </c>
      <c r="I33" s="29" t="n">
        <v>27</v>
      </c>
      <c r="J33" s="28" t="n">
        <v>0</v>
      </c>
      <c r="K33" s="27" t="n">
        <v>0</v>
      </c>
      <c r="L33" s="28" t="n">
        <v>8.372</v>
      </c>
      <c r="M33" s="29" t="n">
        <v>7.73836</v>
      </c>
      <c r="N33" s="28" t="n">
        <v>0.0234524</v>
      </c>
      <c r="O33" s="27" t="n">
        <v>-0.633645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9" t="s">
        <v>28</v>
      </c>
      <c r="B35" s="20" t="s">
        <v>29</v>
      </c>
      <c r="C35" s="20" t="n">
        <v>121</v>
      </c>
      <c r="D35" s="21" t="n">
        <v>167.247</v>
      </c>
      <c r="E35" s="22" t="n">
        <v>167.247</v>
      </c>
      <c r="F35" s="21" t="n">
        <v>0.0271899</v>
      </c>
      <c r="G35" s="20" t="n">
        <v>6.10352E-005</v>
      </c>
      <c r="H35" s="21" t="n">
        <v>28</v>
      </c>
      <c r="I35" s="22" t="n">
        <v>28</v>
      </c>
      <c r="J35" s="21" t="n">
        <v>0</v>
      </c>
      <c r="K35" s="20" t="n">
        <v>0</v>
      </c>
      <c r="L35" s="21" t="n">
        <v>4.569</v>
      </c>
      <c r="M35" s="22" t="n">
        <v>4.16395</v>
      </c>
      <c r="N35" s="21" t="n">
        <v>0.00174576</v>
      </c>
      <c r="O35" s="20" t="n">
        <v>-0.40504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125.138</v>
      </c>
      <c r="E36" s="1" t="n">
        <v>125.138</v>
      </c>
      <c r="F36" s="25" t="n">
        <v>0.0307975</v>
      </c>
      <c r="G36" s="24" t="n">
        <v>-0.000213623</v>
      </c>
      <c r="H36" s="25" t="n">
        <v>29</v>
      </c>
      <c r="I36" s="1" t="n">
        <v>29</v>
      </c>
      <c r="J36" s="25" t="n">
        <v>0</v>
      </c>
      <c r="K36" s="24" t="n">
        <v>0</v>
      </c>
      <c r="L36" s="25" t="n">
        <v>4.607</v>
      </c>
      <c r="M36" s="1" t="n">
        <v>4.23635</v>
      </c>
      <c r="N36" s="25" t="n">
        <v>0.0017402</v>
      </c>
      <c r="O36" s="24" t="n">
        <v>-0.370653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100</v>
      </c>
      <c r="E37" s="1" t="n">
        <v>99.9998</v>
      </c>
      <c r="F37" s="25" t="n">
        <v>0.0270167</v>
      </c>
      <c r="G37" s="24" t="n">
        <v>-0.000190735</v>
      </c>
      <c r="H37" s="25" t="n">
        <v>30</v>
      </c>
      <c r="I37" s="1" t="n">
        <v>30</v>
      </c>
      <c r="J37" s="25" t="n">
        <v>0</v>
      </c>
      <c r="K37" s="24" t="n">
        <v>0</v>
      </c>
      <c r="L37" s="25" t="n">
        <v>4.724</v>
      </c>
      <c r="M37" s="1" t="n">
        <v>4.38886</v>
      </c>
      <c r="N37" s="25" t="n">
        <v>0.00151266</v>
      </c>
      <c r="O37" s="24" t="n">
        <v>-0.335141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75.103</v>
      </c>
      <c r="E38" s="1" t="n">
        <v>75.103</v>
      </c>
      <c r="F38" s="25" t="n">
        <v>0.0325593</v>
      </c>
      <c r="G38" s="24" t="n">
        <v>0</v>
      </c>
      <c r="H38" s="25" t="n">
        <v>31</v>
      </c>
      <c r="I38" s="1" t="n">
        <v>31</v>
      </c>
      <c r="J38" s="25" t="n">
        <v>0</v>
      </c>
      <c r="K38" s="24" t="n">
        <v>0</v>
      </c>
      <c r="L38" s="25" t="n">
        <v>5.098</v>
      </c>
      <c r="M38" s="1" t="n">
        <v>4.74438</v>
      </c>
      <c r="N38" s="25" t="n">
        <v>0.00226666</v>
      </c>
      <c r="O38" s="24" t="n">
        <v>-0.35362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49.962</v>
      </c>
      <c r="E39" s="1" t="n">
        <v>49.9624</v>
      </c>
      <c r="F39" s="25" t="n">
        <v>0.0352738</v>
      </c>
      <c r="G39" s="24" t="n">
        <v>0.000354767</v>
      </c>
      <c r="H39" s="25" t="n">
        <v>32</v>
      </c>
      <c r="I39" s="1" t="n">
        <v>32</v>
      </c>
      <c r="J39" s="25" t="n">
        <v>0</v>
      </c>
      <c r="K39" s="24" t="n">
        <v>0</v>
      </c>
      <c r="L39" s="25" t="n">
        <v>5.176</v>
      </c>
      <c r="M39" s="1" t="n">
        <v>4.77728</v>
      </c>
      <c r="N39" s="25" t="n">
        <v>0.00222572</v>
      </c>
      <c r="O39" s="24" t="n">
        <v>-0.398719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29.971</v>
      </c>
      <c r="E40" s="1" t="n">
        <v>29.9713</v>
      </c>
      <c r="F40" s="25" t="n">
        <v>0.029101</v>
      </c>
      <c r="G40" s="24" t="n">
        <v>0.00028038</v>
      </c>
      <c r="H40" s="25" t="n">
        <v>33</v>
      </c>
      <c r="I40" s="1" t="n">
        <v>33</v>
      </c>
      <c r="J40" s="25" t="n">
        <v>0</v>
      </c>
      <c r="K40" s="24" t="n">
        <v>0</v>
      </c>
      <c r="L40" s="25" t="n">
        <v>5.32</v>
      </c>
      <c r="M40" s="1" t="n">
        <v>4.9507</v>
      </c>
      <c r="N40" s="25" t="n">
        <v>0.00161589</v>
      </c>
      <c r="O40" s="24" t="n">
        <v>-0.369298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20.07</v>
      </c>
      <c r="E41" s="1" t="n">
        <v>20.0695</v>
      </c>
      <c r="F41" s="25" t="n">
        <v>0.0290974</v>
      </c>
      <c r="G41" s="24" t="n">
        <v>-0.000495911</v>
      </c>
      <c r="H41" s="25" t="n">
        <v>34</v>
      </c>
      <c r="I41" s="1" t="n">
        <v>34</v>
      </c>
      <c r="J41" s="25" t="n">
        <v>0</v>
      </c>
      <c r="K41" s="24" t="n">
        <v>0</v>
      </c>
      <c r="L41" s="25" t="n">
        <v>5.437</v>
      </c>
      <c r="M41" s="1" t="n">
        <v>5.02611</v>
      </c>
      <c r="N41" s="25" t="n">
        <v>0.00126357</v>
      </c>
      <c r="O41" s="24" t="n">
        <v>-0.410892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10.141</v>
      </c>
      <c r="E42" s="1" t="n">
        <v>10.1413</v>
      </c>
      <c r="F42" s="25" t="n">
        <v>0.0346671</v>
      </c>
      <c r="G42" s="24" t="n">
        <v>0.000265121</v>
      </c>
      <c r="H42" s="25" t="n">
        <v>35</v>
      </c>
      <c r="I42" s="1" t="n">
        <v>35</v>
      </c>
      <c r="J42" s="25" t="n">
        <v>0</v>
      </c>
      <c r="K42" s="24" t="n">
        <v>0</v>
      </c>
      <c r="L42" s="25" t="n">
        <v>5.821</v>
      </c>
      <c r="M42" s="1" t="n">
        <v>5.63671</v>
      </c>
      <c r="N42" s="25" t="n">
        <v>0.00301228</v>
      </c>
      <c r="O42" s="24" t="n">
        <v>-0.184289</v>
      </c>
    </row>
    <row r="43" customFormat="false" ht="13.5" hidden="false" customHeight="false" outlineLevel="0" collapsed="false">
      <c r="A43" s="26" t="s">
        <v>28</v>
      </c>
      <c r="B43" s="27" t="s">
        <v>29</v>
      </c>
      <c r="C43" s="27" t="n">
        <v>121</v>
      </c>
      <c r="D43" s="28" t="n">
        <v>1.373</v>
      </c>
      <c r="E43" s="29" t="n">
        <v>1.37331</v>
      </c>
      <c r="F43" s="28" t="n">
        <v>0.024303</v>
      </c>
      <c r="G43" s="27" t="n">
        <v>0.000313997</v>
      </c>
      <c r="H43" s="28" t="n">
        <v>36</v>
      </c>
      <c r="I43" s="29" t="n">
        <v>36</v>
      </c>
      <c r="J43" s="28" t="n">
        <v>0</v>
      </c>
      <c r="K43" s="27" t="n">
        <v>0</v>
      </c>
      <c r="L43" s="28" t="n">
        <v>8.808</v>
      </c>
      <c r="M43" s="29" t="n">
        <v>8.3197</v>
      </c>
      <c r="N43" s="28" t="n">
        <v>0.0123926</v>
      </c>
      <c r="O43" s="27" t="n">
        <v>-0.488297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9" t="s">
        <v>30</v>
      </c>
      <c r="B45" s="20" t="s">
        <v>31</v>
      </c>
      <c r="C45" s="20" t="n">
        <v>121</v>
      </c>
      <c r="D45" s="21" t="n">
        <v>273.931</v>
      </c>
      <c r="E45" s="22" t="n">
        <v>273.931</v>
      </c>
      <c r="F45" s="21" t="n">
        <v>0.0329754</v>
      </c>
      <c r="G45" s="20" t="n">
        <v>-0.000457764</v>
      </c>
      <c r="H45" s="21" t="n">
        <v>37</v>
      </c>
      <c r="I45" s="22" t="n">
        <v>37</v>
      </c>
      <c r="J45" s="21" t="n">
        <v>0</v>
      </c>
      <c r="K45" s="20" t="n">
        <v>0</v>
      </c>
      <c r="L45" s="21" t="n">
        <v>4.541</v>
      </c>
      <c r="M45" s="22" t="n">
        <v>4.12101</v>
      </c>
      <c r="N45" s="21" t="n">
        <v>0.00188631</v>
      </c>
      <c r="O45" s="20" t="n">
        <v>-0.419992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250.234</v>
      </c>
      <c r="E46" s="1" t="n">
        <v>250.234</v>
      </c>
      <c r="F46" s="25" t="n">
        <v>0.0277802</v>
      </c>
      <c r="G46" s="24" t="n">
        <v>-0.000488281</v>
      </c>
      <c r="H46" s="25" t="n">
        <v>38</v>
      </c>
      <c r="I46" s="1" t="n">
        <v>38</v>
      </c>
      <c r="J46" s="25" t="n">
        <v>0</v>
      </c>
      <c r="K46" s="24" t="n">
        <v>0</v>
      </c>
      <c r="L46" s="25" t="n">
        <v>4.458</v>
      </c>
      <c r="M46" s="1" t="n">
        <v>4.12426</v>
      </c>
      <c r="N46" s="25" t="n">
        <v>0.0016099</v>
      </c>
      <c r="O46" s="24" t="n">
        <v>-0.333744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200.176</v>
      </c>
      <c r="E47" s="1" t="n">
        <v>200.176</v>
      </c>
      <c r="F47" s="25" t="n">
        <v>0.024786</v>
      </c>
      <c r="G47" s="24" t="n">
        <v>0.000320435</v>
      </c>
      <c r="H47" s="25" t="n">
        <v>39</v>
      </c>
      <c r="I47" s="1" t="n">
        <v>39</v>
      </c>
      <c r="J47" s="25" t="n">
        <v>0</v>
      </c>
      <c r="K47" s="24" t="n">
        <v>0</v>
      </c>
      <c r="L47" s="25" t="n">
        <v>4.565</v>
      </c>
      <c r="M47" s="1" t="n">
        <v>4.14012</v>
      </c>
      <c r="N47" s="25" t="n">
        <v>0.00190254</v>
      </c>
      <c r="O47" s="24" t="n">
        <v>-0.424884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175.083</v>
      </c>
      <c r="E48" s="1" t="n">
        <v>175.083</v>
      </c>
      <c r="F48" s="25" t="n">
        <v>0.0354534</v>
      </c>
      <c r="G48" s="24" t="n">
        <v>-0.00012207</v>
      </c>
      <c r="H48" s="25" t="n">
        <v>40</v>
      </c>
      <c r="I48" s="1" t="n">
        <v>40</v>
      </c>
      <c r="J48" s="25" t="n">
        <v>0</v>
      </c>
      <c r="K48" s="24" t="n">
        <v>0</v>
      </c>
      <c r="L48" s="25" t="n">
        <v>4.533</v>
      </c>
      <c r="M48" s="1" t="n">
        <v>4.15613</v>
      </c>
      <c r="N48" s="25" t="n">
        <v>0.00226183</v>
      </c>
      <c r="O48" s="24" t="n">
        <v>-0.376868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150.17</v>
      </c>
      <c r="E49" s="1" t="n">
        <v>150.17</v>
      </c>
      <c r="F49" s="25" t="n">
        <v>0.030982</v>
      </c>
      <c r="G49" s="24" t="n">
        <v>-0.000274658</v>
      </c>
      <c r="H49" s="25" t="n">
        <v>41</v>
      </c>
      <c r="I49" s="1" t="n">
        <v>41</v>
      </c>
      <c r="J49" s="25" t="n">
        <v>0</v>
      </c>
      <c r="K49" s="24" t="n">
        <v>0</v>
      </c>
      <c r="L49" s="25" t="n">
        <v>4.563</v>
      </c>
      <c r="M49" s="1" t="n">
        <v>4.18545</v>
      </c>
      <c r="N49" s="25" t="n">
        <v>0.00149989</v>
      </c>
      <c r="O49" s="24" t="n">
        <v>-0.377546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125.141</v>
      </c>
      <c r="E50" s="1" t="n">
        <v>125.141</v>
      </c>
      <c r="F50" s="25" t="n">
        <v>0.0310304</v>
      </c>
      <c r="G50" s="24" t="n">
        <v>-0.000320435</v>
      </c>
      <c r="H50" s="25" t="n">
        <v>42</v>
      </c>
      <c r="I50" s="1" t="n">
        <v>42</v>
      </c>
      <c r="J50" s="25" t="n">
        <v>0</v>
      </c>
      <c r="K50" s="24" t="n">
        <v>0</v>
      </c>
      <c r="L50" s="25" t="n">
        <v>4.591</v>
      </c>
      <c r="M50" s="1" t="n">
        <v>4.24385</v>
      </c>
      <c r="N50" s="25" t="n">
        <v>0.00259698</v>
      </c>
      <c r="O50" s="24" t="n">
        <v>-0.347149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100.044</v>
      </c>
      <c r="E51" s="1" t="n">
        <v>100.044</v>
      </c>
      <c r="F51" s="25" t="n">
        <v>0.0290659</v>
      </c>
      <c r="G51" s="24" t="n">
        <v>0.000205994</v>
      </c>
      <c r="H51" s="25" t="n">
        <v>43</v>
      </c>
      <c r="I51" s="1" t="n">
        <v>43</v>
      </c>
      <c r="J51" s="25" t="n">
        <v>0</v>
      </c>
      <c r="K51" s="24" t="n">
        <v>0</v>
      </c>
      <c r="L51" s="25" t="n">
        <v>4.693</v>
      </c>
      <c r="M51" s="1" t="n">
        <v>4.34515</v>
      </c>
      <c r="N51" s="25" t="n">
        <v>0.00310822</v>
      </c>
      <c r="O51" s="24" t="n">
        <v>-0.347851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75.355</v>
      </c>
      <c r="E52" s="1" t="n">
        <v>75.3552</v>
      </c>
      <c r="F52" s="25" t="n">
        <v>0.0294562</v>
      </c>
      <c r="G52" s="24" t="n">
        <v>0.000221252</v>
      </c>
      <c r="H52" s="25" t="n">
        <v>44</v>
      </c>
      <c r="I52" s="1" t="n">
        <v>44</v>
      </c>
      <c r="J52" s="25" t="n">
        <v>0</v>
      </c>
      <c r="K52" s="24" t="n">
        <v>0</v>
      </c>
      <c r="L52" s="25" t="n">
        <v>4.991</v>
      </c>
      <c r="M52" s="1" t="n">
        <v>4.60585</v>
      </c>
      <c r="N52" s="25" t="n">
        <v>0.00215123</v>
      </c>
      <c r="O52" s="24" t="n">
        <v>-0.385149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49.942</v>
      </c>
      <c r="E53" s="1" t="n">
        <v>49.9422</v>
      </c>
      <c r="F53" s="25" t="n">
        <v>0.0275232</v>
      </c>
      <c r="G53" s="24" t="n">
        <v>0.000148773</v>
      </c>
      <c r="H53" s="25" t="n">
        <v>45</v>
      </c>
      <c r="I53" s="1" t="n">
        <v>45</v>
      </c>
      <c r="J53" s="25" t="n">
        <v>0</v>
      </c>
      <c r="K53" s="24" t="n">
        <v>0</v>
      </c>
      <c r="L53" s="25" t="n">
        <v>5.301</v>
      </c>
      <c r="M53" s="1" t="n">
        <v>4.89812</v>
      </c>
      <c r="N53" s="25" t="n">
        <v>0.00199826</v>
      </c>
      <c r="O53" s="24" t="n">
        <v>-0.402876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30.022</v>
      </c>
      <c r="E54" s="1" t="n">
        <v>30.0225</v>
      </c>
      <c r="F54" s="25" t="n">
        <v>0.0328118</v>
      </c>
      <c r="G54" s="24" t="n">
        <v>0.000455856</v>
      </c>
      <c r="H54" s="25" t="n">
        <v>46</v>
      </c>
      <c r="I54" s="1" t="n">
        <v>46</v>
      </c>
      <c r="J54" s="25" t="n">
        <v>0</v>
      </c>
      <c r="K54" s="24" t="n">
        <v>0</v>
      </c>
      <c r="L54" s="25" t="n">
        <v>5.265</v>
      </c>
      <c r="M54" s="1" t="n">
        <v>4.88266</v>
      </c>
      <c r="N54" s="25" t="n">
        <v>0.00301547</v>
      </c>
      <c r="O54" s="24" t="n">
        <v>-0.382339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20.149</v>
      </c>
      <c r="E55" s="1" t="n">
        <v>20.1494</v>
      </c>
      <c r="F55" s="25" t="n">
        <v>0.0281354</v>
      </c>
      <c r="G55" s="24" t="n">
        <v>0.000387192</v>
      </c>
      <c r="H55" s="25" t="n">
        <v>47</v>
      </c>
      <c r="I55" s="1" t="n">
        <v>47</v>
      </c>
      <c r="J55" s="25" t="n">
        <v>0</v>
      </c>
      <c r="K55" s="24" t="n">
        <v>0</v>
      </c>
      <c r="L55" s="25" t="n">
        <v>5.365</v>
      </c>
      <c r="M55" s="1" t="n">
        <v>4.95066</v>
      </c>
      <c r="N55" s="25" t="n">
        <v>0.00179615</v>
      </c>
      <c r="O55" s="24" t="n">
        <v>-0.414339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10.016</v>
      </c>
      <c r="E56" s="1" t="n">
        <v>10.0156</v>
      </c>
      <c r="F56" s="25" t="n">
        <v>0.0313543</v>
      </c>
      <c r="G56" s="24" t="n">
        <v>-0.000421524</v>
      </c>
      <c r="H56" s="25" t="n">
        <v>48</v>
      </c>
      <c r="I56" s="1" t="n">
        <v>48</v>
      </c>
      <c r="J56" s="25" t="n">
        <v>0</v>
      </c>
      <c r="K56" s="24" t="n">
        <v>0</v>
      </c>
      <c r="L56" s="25" t="n">
        <v>6.092</v>
      </c>
      <c r="M56" s="1" t="n">
        <v>5.64648</v>
      </c>
      <c r="N56" s="25" t="n">
        <v>0.001718</v>
      </c>
      <c r="O56" s="24" t="n">
        <v>-0.445521</v>
      </c>
    </row>
    <row r="57" customFormat="false" ht="13.5" hidden="false" customHeight="false" outlineLevel="0" collapsed="false">
      <c r="A57" s="26" t="s">
        <v>30</v>
      </c>
      <c r="B57" s="27" t="s">
        <v>31</v>
      </c>
      <c r="C57" s="27" t="n">
        <v>121</v>
      </c>
      <c r="D57" s="28" t="n">
        <v>1.003</v>
      </c>
      <c r="E57" s="29" t="n">
        <v>1.00345</v>
      </c>
      <c r="F57" s="28" t="n">
        <v>0.0292509</v>
      </c>
      <c r="G57" s="27" t="n">
        <v>0.0004462</v>
      </c>
      <c r="H57" s="28" t="n">
        <v>49</v>
      </c>
      <c r="I57" s="29" t="n">
        <v>49</v>
      </c>
      <c r="J57" s="28" t="n">
        <v>0</v>
      </c>
      <c r="K57" s="27" t="n">
        <v>0</v>
      </c>
      <c r="L57" s="28" t="n">
        <v>8.347</v>
      </c>
      <c r="M57" s="29" t="n">
        <v>7.75288</v>
      </c>
      <c r="N57" s="28" t="n">
        <v>0.0282274</v>
      </c>
      <c r="O57" s="27" t="n">
        <v>-0.594116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9" t="s">
        <v>32</v>
      </c>
      <c r="B59" s="20" t="s">
        <v>33</v>
      </c>
      <c r="C59" s="20" t="n">
        <v>121</v>
      </c>
      <c r="D59" s="21" t="n">
        <v>324.138</v>
      </c>
      <c r="E59" s="22" t="n">
        <v>324.138</v>
      </c>
      <c r="F59" s="21" t="n">
        <v>0.0303551</v>
      </c>
      <c r="G59" s="20" t="n">
        <v>0.00012207</v>
      </c>
      <c r="H59" s="21" t="n">
        <v>53</v>
      </c>
      <c r="I59" s="22" t="n">
        <v>53</v>
      </c>
      <c r="J59" s="21" t="n">
        <v>0</v>
      </c>
      <c r="K59" s="20" t="n">
        <v>0</v>
      </c>
      <c r="L59" s="21" t="n">
        <v>4.114</v>
      </c>
      <c r="M59" s="22" t="n">
        <v>3.74981</v>
      </c>
      <c r="N59" s="21" t="n">
        <v>0.0017527</v>
      </c>
      <c r="O59" s="20" t="n">
        <v>-0.36419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1</v>
      </c>
      <c r="D60" s="25" t="n">
        <v>250.305</v>
      </c>
      <c r="E60" s="1" t="n">
        <v>250.305</v>
      </c>
      <c r="F60" s="25" t="n">
        <v>0.032712</v>
      </c>
      <c r="G60" s="24" t="n">
        <v>9.15527E-005</v>
      </c>
      <c r="H60" s="25" t="n">
        <v>54</v>
      </c>
      <c r="I60" s="1" t="n">
        <v>54</v>
      </c>
      <c r="J60" s="25" t="n">
        <v>0</v>
      </c>
      <c r="K60" s="24" t="n">
        <v>0</v>
      </c>
      <c r="L60" s="25" t="n">
        <v>4.167</v>
      </c>
      <c r="M60" s="1" t="n">
        <v>3.81482</v>
      </c>
      <c r="N60" s="25" t="n">
        <v>0.00126492</v>
      </c>
      <c r="O60" s="24" t="n">
        <v>-0.352182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200.18</v>
      </c>
      <c r="E61" s="1" t="n">
        <v>200.18</v>
      </c>
      <c r="F61" s="25" t="n">
        <v>0.035554</v>
      </c>
      <c r="G61" s="24" t="n">
        <v>-0.000305176</v>
      </c>
      <c r="H61" s="25" t="n">
        <v>55</v>
      </c>
      <c r="I61" s="1" t="n">
        <v>55</v>
      </c>
      <c r="J61" s="25" t="n">
        <v>0</v>
      </c>
      <c r="K61" s="24" t="n">
        <v>0</v>
      </c>
      <c r="L61" s="25" t="n">
        <v>4.162</v>
      </c>
      <c r="M61" s="1" t="n">
        <v>3.84412</v>
      </c>
      <c r="N61" s="25" t="n">
        <v>0.00220682</v>
      </c>
      <c r="O61" s="24" t="n">
        <v>-0.317884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175.096</v>
      </c>
      <c r="E62" s="1" t="n">
        <v>175.096</v>
      </c>
      <c r="F62" s="25" t="n">
        <v>0.0258342</v>
      </c>
      <c r="G62" s="24" t="n">
        <v>-0.000411987</v>
      </c>
      <c r="H62" s="25" t="n">
        <v>56</v>
      </c>
      <c r="I62" s="1" t="n">
        <v>56</v>
      </c>
      <c r="J62" s="25" t="n">
        <v>0</v>
      </c>
      <c r="K62" s="24" t="n">
        <v>0</v>
      </c>
      <c r="L62" s="25" t="n">
        <v>4.193</v>
      </c>
      <c r="M62" s="1" t="n">
        <v>3.86538</v>
      </c>
      <c r="N62" s="25" t="n">
        <v>0.00152347</v>
      </c>
      <c r="O62" s="24" t="n">
        <v>-0.32762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150.131</v>
      </c>
      <c r="E63" s="1" t="n">
        <v>150.131</v>
      </c>
      <c r="F63" s="25" t="n">
        <v>0.0378739</v>
      </c>
      <c r="G63" s="24" t="n">
        <v>1.52588E-005</v>
      </c>
      <c r="H63" s="25" t="n">
        <v>57</v>
      </c>
      <c r="I63" s="1" t="n">
        <v>57</v>
      </c>
      <c r="J63" s="25" t="n">
        <v>0</v>
      </c>
      <c r="K63" s="24" t="n">
        <v>0</v>
      </c>
      <c r="L63" s="25" t="n">
        <v>4.267</v>
      </c>
      <c r="M63" s="1" t="n">
        <v>3.90169</v>
      </c>
      <c r="N63" s="25" t="n">
        <v>0.00232754</v>
      </c>
      <c r="O63" s="24" t="n">
        <v>-0.365314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125.223</v>
      </c>
      <c r="E64" s="1" t="n">
        <v>125.223</v>
      </c>
      <c r="F64" s="25" t="n">
        <v>0.0449106</v>
      </c>
      <c r="G64" s="24" t="n">
        <v>-0.000259399</v>
      </c>
      <c r="H64" s="25" t="n">
        <v>58</v>
      </c>
      <c r="I64" s="1" t="n">
        <v>58</v>
      </c>
      <c r="J64" s="25" t="n">
        <v>0</v>
      </c>
      <c r="K64" s="24" t="n">
        <v>0</v>
      </c>
      <c r="L64" s="25" t="n">
        <v>4.276</v>
      </c>
      <c r="M64" s="1" t="n">
        <v>3.94005</v>
      </c>
      <c r="N64" s="25" t="n">
        <v>0.00106346</v>
      </c>
      <c r="O64" s="24" t="n">
        <v>-0.335951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100.055</v>
      </c>
      <c r="E65" s="1" t="n">
        <v>100.055</v>
      </c>
      <c r="F65" s="25" t="n">
        <v>0.0452084</v>
      </c>
      <c r="G65" s="24" t="n">
        <v>-0.000175476</v>
      </c>
      <c r="H65" s="25" t="n">
        <v>59</v>
      </c>
      <c r="I65" s="1" t="n">
        <v>59</v>
      </c>
      <c r="J65" s="25" t="n">
        <v>0</v>
      </c>
      <c r="K65" s="24" t="n">
        <v>0</v>
      </c>
      <c r="L65" s="25" t="n">
        <v>4.388</v>
      </c>
      <c r="M65" s="1" t="n">
        <v>4.04198</v>
      </c>
      <c r="N65" s="25" t="n">
        <v>0.0036124</v>
      </c>
      <c r="O65" s="24" t="n">
        <v>-0.346016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75.187</v>
      </c>
      <c r="E66" s="1" t="n">
        <v>75.1875</v>
      </c>
      <c r="F66" s="25" t="n">
        <v>0.0293286</v>
      </c>
      <c r="G66" s="24" t="n">
        <v>0.000488281</v>
      </c>
      <c r="H66" s="25" t="n">
        <v>60</v>
      </c>
      <c r="I66" s="1" t="n">
        <v>60</v>
      </c>
      <c r="J66" s="25" t="n">
        <v>0</v>
      </c>
      <c r="K66" s="24" t="n">
        <v>0</v>
      </c>
      <c r="L66" s="25" t="n">
        <v>4.775</v>
      </c>
      <c r="M66" s="1" t="n">
        <v>4.27969</v>
      </c>
      <c r="N66" s="25" t="n">
        <v>0.00259177</v>
      </c>
      <c r="O66" s="24" t="n">
        <v>-0.49531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50.028</v>
      </c>
      <c r="E67" s="1" t="n">
        <v>50.0277</v>
      </c>
      <c r="F67" s="25" t="n">
        <v>0.0383452</v>
      </c>
      <c r="G67" s="24" t="n">
        <v>-0.000297546</v>
      </c>
      <c r="H67" s="25" t="n">
        <v>61</v>
      </c>
      <c r="I67" s="1" t="n">
        <v>61</v>
      </c>
      <c r="J67" s="25" t="n">
        <v>0</v>
      </c>
      <c r="K67" s="24" t="n">
        <v>0</v>
      </c>
      <c r="L67" s="25" t="n">
        <v>5.188</v>
      </c>
      <c r="M67" s="1" t="n">
        <v>4.81075</v>
      </c>
      <c r="N67" s="25" t="n">
        <v>0.00363152</v>
      </c>
      <c r="O67" s="24" t="n">
        <v>-0.377248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30.123</v>
      </c>
      <c r="E68" s="1" t="n">
        <v>30.1229</v>
      </c>
      <c r="F68" s="25" t="n">
        <v>0.0364252</v>
      </c>
      <c r="G68" s="24" t="n">
        <v>-0.000106812</v>
      </c>
      <c r="H68" s="25" t="n">
        <v>62</v>
      </c>
      <c r="I68" s="1" t="n">
        <v>62</v>
      </c>
      <c r="J68" s="25" t="n">
        <v>0</v>
      </c>
      <c r="K68" s="24" t="n">
        <v>0</v>
      </c>
      <c r="L68" s="25" t="n">
        <v>5.397</v>
      </c>
      <c r="M68" s="1" t="n">
        <v>4.94403</v>
      </c>
      <c r="N68" s="25" t="n">
        <v>0.00125125</v>
      </c>
      <c r="O68" s="24" t="n">
        <v>-0.452967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20.132</v>
      </c>
      <c r="E69" s="1" t="n">
        <v>20.1321</v>
      </c>
      <c r="F69" s="25" t="n">
        <v>0.0395789</v>
      </c>
      <c r="G69" s="24" t="n">
        <v>9.15527E-005</v>
      </c>
      <c r="H69" s="25" t="n">
        <v>63</v>
      </c>
      <c r="I69" s="1" t="n">
        <v>63</v>
      </c>
      <c r="J69" s="25" t="n">
        <v>0</v>
      </c>
      <c r="K69" s="24" t="n">
        <v>0</v>
      </c>
      <c r="L69" s="25" t="n">
        <v>5.564</v>
      </c>
      <c r="M69" s="1" t="n">
        <v>5.11326</v>
      </c>
      <c r="N69" s="25" t="n">
        <v>0.00433933</v>
      </c>
      <c r="O69" s="24" t="n">
        <v>-0.450736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10.012</v>
      </c>
      <c r="E70" s="1" t="n">
        <v>10.0117</v>
      </c>
      <c r="F70" s="25" t="n">
        <v>0.031272</v>
      </c>
      <c r="G70" s="24" t="n">
        <v>-0.000322342</v>
      </c>
      <c r="H70" s="25" t="n">
        <v>64</v>
      </c>
      <c r="I70" s="1" t="n">
        <v>64</v>
      </c>
      <c r="J70" s="25" t="n">
        <v>0</v>
      </c>
      <c r="K70" s="24" t="n">
        <v>0</v>
      </c>
      <c r="L70" s="25" t="n">
        <v>5.864</v>
      </c>
      <c r="M70" s="1" t="n">
        <v>5.34955</v>
      </c>
      <c r="N70" s="25" t="n">
        <v>0.00311714</v>
      </c>
      <c r="O70" s="24" t="n">
        <v>-0.514454</v>
      </c>
    </row>
    <row r="71" customFormat="false" ht="13.5" hidden="false" customHeight="false" outlineLevel="0" collapsed="false">
      <c r="A71" s="26" t="s">
        <v>32</v>
      </c>
      <c r="B71" s="27" t="s">
        <v>33</v>
      </c>
      <c r="C71" s="27" t="n">
        <v>121</v>
      </c>
      <c r="D71" s="28" t="n">
        <v>1.589</v>
      </c>
      <c r="E71" s="29" t="n">
        <v>1.58856</v>
      </c>
      <c r="F71" s="28" t="n">
        <v>0.0379308</v>
      </c>
      <c r="G71" s="27" t="n">
        <v>-0.000437975</v>
      </c>
      <c r="H71" s="28" t="n">
        <v>65</v>
      </c>
      <c r="I71" s="29" t="n">
        <v>65</v>
      </c>
      <c r="J71" s="28" t="n">
        <v>0</v>
      </c>
      <c r="K71" s="27" t="n">
        <v>0</v>
      </c>
      <c r="L71" s="28" t="n">
        <v>-99</v>
      </c>
      <c r="M71" s="29" t="n">
        <v>7.84164</v>
      </c>
      <c r="N71" s="28" t="n">
        <v>0.0554135</v>
      </c>
      <c r="O71" s="27" t="n">
        <v>106.842</v>
      </c>
    </row>
    <row r="72" customFormat="false" ht="13.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9" t="s">
        <v>34</v>
      </c>
      <c r="B73" s="20" t="s">
        <v>35</v>
      </c>
      <c r="C73" s="20" t="n">
        <v>121</v>
      </c>
      <c r="D73" s="21" t="n">
        <v>394.998</v>
      </c>
      <c r="E73" s="22" t="n">
        <v>394.998</v>
      </c>
      <c r="F73" s="21" t="n">
        <v>0.0303098</v>
      </c>
      <c r="G73" s="20" t="n">
        <v>-3.05176E-005</v>
      </c>
      <c r="H73" s="21" t="n">
        <v>66</v>
      </c>
      <c r="I73" s="22" t="n">
        <v>66</v>
      </c>
      <c r="J73" s="21" t="n">
        <v>0</v>
      </c>
      <c r="K73" s="20" t="n">
        <v>0</v>
      </c>
      <c r="L73" s="21" t="n">
        <v>2.145</v>
      </c>
      <c r="M73" s="22" t="n">
        <v>1.96004</v>
      </c>
      <c r="N73" s="21" t="n">
        <v>0.00267208</v>
      </c>
      <c r="O73" s="20" t="n">
        <v>-0.184959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299.815</v>
      </c>
      <c r="E74" s="1" t="n">
        <v>299.815</v>
      </c>
      <c r="F74" s="25" t="n">
        <v>0.0332247</v>
      </c>
      <c r="G74" s="24" t="n">
        <v>-3.05176E-005</v>
      </c>
      <c r="H74" s="25" t="n">
        <v>67</v>
      </c>
      <c r="I74" s="1" t="n">
        <v>67</v>
      </c>
      <c r="J74" s="25" t="n">
        <v>0</v>
      </c>
      <c r="K74" s="24" t="n">
        <v>0</v>
      </c>
      <c r="L74" s="25" t="n">
        <v>2.181</v>
      </c>
      <c r="M74" s="1" t="n">
        <v>2.03211</v>
      </c>
      <c r="N74" s="25" t="n">
        <v>0.00118184</v>
      </c>
      <c r="O74" s="24" t="n">
        <v>-0.148892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249.999</v>
      </c>
      <c r="E75" s="1" t="n">
        <v>249.999</v>
      </c>
      <c r="F75" s="25" t="n">
        <v>0.0302244</v>
      </c>
      <c r="G75" s="24" t="n">
        <v>9.15527E-005</v>
      </c>
      <c r="H75" s="25" t="n">
        <v>68</v>
      </c>
      <c r="I75" s="1" t="n">
        <v>68</v>
      </c>
      <c r="J75" s="25" t="n">
        <v>0</v>
      </c>
      <c r="K75" s="24" t="n">
        <v>0</v>
      </c>
      <c r="L75" s="25" t="n">
        <v>2.278</v>
      </c>
      <c r="M75" s="1" t="n">
        <v>2.10217</v>
      </c>
      <c r="N75" s="25" t="n">
        <v>0.00151849</v>
      </c>
      <c r="O75" s="24" t="n">
        <v>-0.175835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199.986</v>
      </c>
      <c r="E76" s="1" t="n">
        <v>199.986</v>
      </c>
      <c r="F76" s="25" t="n">
        <v>0.0252291</v>
      </c>
      <c r="G76" s="24" t="n">
        <v>-0.000396729</v>
      </c>
      <c r="H76" s="25" t="n">
        <v>69</v>
      </c>
      <c r="I76" s="1" t="n">
        <v>69</v>
      </c>
      <c r="J76" s="25" t="n">
        <v>0</v>
      </c>
      <c r="K76" s="24" t="n">
        <v>0</v>
      </c>
      <c r="L76" s="25" t="n">
        <v>3.372</v>
      </c>
      <c r="M76" s="1" t="n">
        <v>3.13059</v>
      </c>
      <c r="N76" s="25" t="n">
        <v>0.0014235</v>
      </c>
      <c r="O76" s="24" t="n">
        <v>-0.241405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175.105</v>
      </c>
      <c r="E77" s="1" t="n">
        <v>175.105</v>
      </c>
      <c r="F77" s="25" t="n">
        <v>0.0278827</v>
      </c>
      <c r="G77" s="24" t="n">
        <v>0.000213623</v>
      </c>
      <c r="H77" s="25" t="n">
        <v>70</v>
      </c>
      <c r="I77" s="1" t="n">
        <v>70</v>
      </c>
      <c r="J77" s="25" t="n">
        <v>0</v>
      </c>
      <c r="K77" s="24" t="n">
        <v>0</v>
      </c>
      <c r="L77" s="25" t="n">
        <v>4.25</v>
      </c>
      <c r="M77" s="1" t="n">
        <v>3.7806</v>
      </c>
      <c r="N77" s="25" t="n">
        <v>0.00437331</v>
      </c>
      <c r="O77" s="24" t="n">
        <v>-0.469405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150.003</v>
      </c>
      <c r="E78" s="1" t="n">
        <v>150.003</v>
      </c>
      <c r="F78" s="25" t="n">
        <v>0.0342764</v>
      </c>
      <c r="G78" s="24" t="n">
        <v>0.00038147</v>
      </c>
      <c r="H78" s="25" t="n">
        <v>71</v>
      </c>
      <c r="I78" s="1" t="n">
        <v>71</v>
      </c>
      <c r="J78" s="25" t="n">
        <v>0</v>
      </c>
      <c r="K78" s="24" t="n">
        <v>0</v>
      </c>
      <c r="L78" s="25" t="n">
        <v>4.705</v>
      </c>
      <c r="M78" s="1" t="n">
        <v>4.33488</v>
      </c>
      <c r="N78" s="25" t="n">
        <v>0.00305125</v>
      </c>
      <c r="O78" s="24" t="n">
        <v>-0.370124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124.919</v>
      </c>
      <c r="E79" s="1" t="n">
        <v>124.919</v>
      </c>
      <c r="F79" s="25" t="n">
        <v>0.0327541</v>
      </c>
      <c r="G79" s="24" t="n">
        <v>-0.000396729</v>
      </c>
      <c r="H79" s="25" t="n">
        <v>72</v>
      </c>
      <c r="I79" s="1" t="n">
        <v>72</v>
      </c>
      <c r="J79" s="25" t="n">
        <v>0</v>
      </c>
      <c r="K79" s="24" t="n">
        <v>0</v>
      </c>
      <c r="L79" s="25" t="n">
        <v>4.941</v>
      </c>
      <c r="M79" s="1" t="n">
        <v>4.56436</v>
      </c>
      <c r="N79" s="25" t="n">
        <v>0.00224303</v>
      </c>
      <c r="O79" s="24" t="n">
        <v>-0.376645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100.062</v>
      </c>
      <c r="E80" s="1" t="n">
        <v>100.062</v>
      </c>
      <c r="F80" s="25" t="n">
        <v>0.0267939</v>
      </c>
      <c r="G80" s="24" t="n">
        <v>-7.62939E-006</v>
      </c>
      <c r="H80" s="25" t="n">
        <v>73</v>
      </c>
      <c r="I80" s="1" t="n">
        <v>73</v>
      </c>
      <c r="J80" s="25" t="n">
        <v>0</v>
      </c>
      <c r="K80" s="24" t="n">
        <v>0</v>
      </c>
      <c r="L80" s="25" t="n">
        <v>5.049</v>
      </c>
      <c r="M80" s="1" t="n">
        <v>4.66359</v>
      </c>
      <c r="N80" s="25" t="n">
        <v>0.00184697</v>
      </c>
      <c r="O80" s="24" t="n">
        <v>-0.385413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75.017</v>
      </c>
      <c r="E81" s="1" t="n">
        <v>75.0171</v>
      </c>
      <c r="F81" s="25" t="n">
        <v>0.0332505</v>
      </c>
      <c r="G81" s="24" t="n">
        <v>0.000114441</v>
      </c>
      <c r="H81" s="25" t="n">
        <v>74</v>
      </c>
      <c r="I81" s="1" t="n">
        <v>74</v>
      </c>
      <c r="J81" s="25" t="n">
        <v>0</v>
      </c>
      <c r="K81" s="24" t="n">
        <v>0</v>
      </c>
      <c r="L81" s="25" t="n">
        <v>5.157</v>
      </c>
      <c r="M81" s="1" t="n">
        <v>4.70371</v>
      </c>
      <c r="N81" s="25" t="n">
        <v>0.00334015</v>
      </c>
      <c r="O81" s="24" t="n">
        <v>-0.45329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49.974</v>
      </c>
      <c r="E82" s="1" t="n">
        <v>49.9738</v>
      </c>
      <c r="F82" s="25" t="n">
        <v>0.0290501</v>
      </c>
      <c r="G82" s="24" t="n">
        <v>-0.000183105</v>
      </c>
      <c r="H82" s="25" t="n">
        <v>75</v>
      </c>
      <c r="I82" s="1" t="n">
        <v>75</v>
      </c>
      <c r="J82" s="25" t="n">
        <v>0</v>
      </c>
      <c r="K82" s="24" t="n">
        <v>0</v>
      </c>
      <c r="L82" s="25" t="n">
        <v>4.8</v>
      </c>
      <c r="M82" s="1" t="n">
        <v>4.42613</v>
      </c>
      <c r="N82" s="25" t="n">
        <v>0.00125125</v>
      </c>
      <c r="O82" s="24" t="n">
        <v>-0.373868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29.871</v>
      </c>
      <c r="E83" s="1" t="n">
        <v>29.8715</v>
      </c>
      <c r="F83" s="25" t="n">
        <v>0.029171</v>
      </c>
      <c r="G83" s="24" t="n">
        <v>0.000471115</v>
      </c>
      <c r="H83" s="25" t="n">
        <v>76</v>
      </c>
      <c r="I83" s="1" t="n">
        <v>76</v>
      </c>
      <c r="J83" s="25" t="n">
        <v>0</v>
      </c>
      <c r="K83" s="24" t="n">
        <v>0</v>
      </c>
      <c r="L83" s="25" t="n">
        <v>4.577</v>
      </c>
      <c r="M83" s="1" t="n">
        <v>4.06157</v>
      </c>
      <c r="N83" s="25" t="n">
        <v>0.00400374</v>
      </c>
      <c r="O83" s="24" t="n">
        <v>-0.51543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20.089</v>
      </c>
      <c r="E84" s="1" t="n">
        <v>20.0894</v>
      </c>
      <c r="F84" s="25" t="n">
        <v>0.0315411</v>
      </c>
      <c r="G84" s="24" t="n">
        <v>0.00044632</v>
      </c>
      <c r="H84" s="25" t="n">
        <v>77</v>
      </c>
      <c r="I84" s="1" t="n">
        <v>77</v>
      </c>
      <c r="J84" s="25" t="n">
        <v>0</v>
      </c>
      <c r="K84" s="24" t="n">
        <v>0</v>
      </c>
      <c r="L84" s="25" t="n">
        <v>4.543</v>
      </c>
      <c r="M84" s="1" t="n">
        <v>4.37697</v>
      </c>
      <c r="N84" s="25" t="n">
        <v>0.00513962</v>
      </c>
      <c r="O84" s="24" t="n">
        <v>-0.166033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9.904</v>
      </c>
      <c r="E85" s="1" t="n">
        <v>9.90438</v>
      </c>
      <c r="F85" s="25" t="n">
        <v>0.0240456</v>
      </c>
      <c r="G85" s="24" t="n">
        <v>0.000379562</v>
      </c>
      <c r="H85" s="25" t="n">
        <v>78</v>
      </c>
      <c r="I85" s="1" t="n">
        <v>78</v>
      </c>
      <c r="J85" s="25" t="n">
        <v>0</v>
      </c>
      <c r="K85" s="24" t="n">
        <v>0</v>
      </c>
      <c r="L85" s="25" t="n">
        <v>5.814</v>
      </c>
      <c r="M85" s="1" t="n">
        <v>5.78146</v>
      </c>
      <c r="N85" s="25" t="n">
        <v>0.00640448</v>
      </c>
      <c r="O85" s="24" t="n">
        <v>-0.0325375</v>
      </c>
    </row>
    <row r="86" customFormat="false" ht="13.5" hidden="false" customHeight="false" outlineLevel="0" collapsed="false">
      <c r="A86" s="26" t="s">
        <v>34</v>
      </c>
      <c r="B86" s="27" t="s">
        <v>35</v>
      </c>
      <c r="C86" s="27" t="n">
        <v>121</v>
      </c>
      <c r="D86" s="28" t="n">
        <v>1.668</v>
      </c>
      <c r="E86" s="29" t="n">
        <v>1.66808</v>
      </c>
      <c r="F86" s="28" t="n">
        <v>0.0262541</v>
      </c>
      <c r="G86" s="27" t="n">
        <v>8.2612E-005</v>
      </c>
      <c r="H86" s="28" t="n">
        <v>79</v>
      </c>
      <c r="I86" s="29" t="n">
        <v>79</v>
      </c>
      <c r="J86" s="28" t="n">
        <v>0</v>
      </c>
      <c r="K86" s="27" t="n">
        <v>0</v>
      </c>
      <c r="L86" s="28" t="n">
        <v>8.515</v>
      </c>
      <c r="M86" s="29" t="n">
        <v>8.51891</v>
      </c>
      <c r="N86" s="28" t="n">
        <v>0.0317062</v>
      </c>
      <c r="O86" s="27" t="n">
        <v>0.00390911</v>
      </c>
    </row>
    <row r="87" customFormat="false" ht="13.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9" t="s">
        <v>36</v>
      </c>
      <c r="B88" s="20" t="s">
        <v>37</v>
      </c>
      <c r="C88" s="20" t="n">
        <v>121</v>
      </c>
      <c r="D88" s="21" t="n">
        <v>220.022</v>
      </c>
      <c r="E88" s="22" t="n">
        <v>220.022</v>
      </c>
      <c r="F88" s="21" t="n">
        <v>0.0251919</v>
      </c>
      <c r="G88" s="20" t="n">
        <v>-9.15527E-005</v>
      </c>
      <c r="H88" s="21" t="n">
        <v>80</v>
      </c>
      <c r="I88" s="22" t="n">
        <v>80</v>
      </c>
      <c r="J88" s="21" t="n">
        <v>0</v>
      </c>
      <c r="K88" s="20" t="n">
        <v>0</v>
      </c>
      <c r="L88" s="21" t="n">
        <v>4.285</v>
      </c>
      <c r="M88" s="22" t="n">
        <v>3.87493</v>
      </c>
      <c r="N88" s="21" t="n">
        <v>0.00244515</v>
      </c>
      <c r="O88" s="20" t="n">
        <v>-0.410066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199.864</v>
      </c>
      <c r="E89" s="1" t="n">
        <v>199.864</v>
      </c>
      <c r="F89" s="25" t="n">
        <v>0.0271671</v>
      </c>
      <c r="G89" s="24" t="n">
        <v>0.000488281</v>
      </c>
      <c r="H89" s="25" t="n">
        <v>81</v>
      </c>
      <c r="I89" s="1" t="n">
        <v>81</v>
      </c>
      <c r="J89" s="25" t="n">
        <v>0</v>
      </c>
      <c r="K89" s="24" t="n">
        <v>0</v>
      </c>
      <c r="L89" s="25" t="n">
        <v>4.273</v>
      </c>
      <c r="M89" s="1" t="n">
        <v>3.91836</v>
      </c>
      <c r="N89" s="25" t="n">
        <v>0.00234116</v>
      </c>
      <c r="O89" s="24" t="n">
        <v>-0.354645</v>
      </c>
    </row>
    <row r="90" customFormat="false" ht="12.75" hidden="false" customHeight="false" outlineLevel="0" collapsed="false">
      <c r="A90" s="23" t="s">
        <v>36</v>
      </c>
      <c r="B90" s="24" t="s">
        <v>37</v>
      </c>
      <c r="C90" s="24" t="n">
        <v>121</v>
      </c>
      <c r="D90" s="25" t="n">
        <v>175.085</v>
      </c>
      <c r="E90" s="1" t="n">
        <v>175.085</v>
      </c>
      <c r="F90" s="25" t="n">
        <v>0.0276003</v>
      </c>
      <c r="G90" s="24" t="n">
        <v>-0.000167847</v>
      </c>
      <c r="H90" s="25" t="n">
        <v>82</v>
      </c>
      <c r="I90" s="1" t="n">
        <v>82</v>
      </c>
      <c r="J90" s="25" t="n">
        <v>0</v>
      </c>
      <c r="K90" s="24" t="n">
        <v>0</v>
      </c>
      <c r="L90" s="25" t="n">
        <v>4.326</v>
      </c>
      <c r="M90" s="1" t="n">
        <v>3.95653</v>
      </c>
      <c r="N90" s="25" t="n">
        <v>0.00301132</v>
      </c>
      <c r="O90" s="24" t="n">
        <v>-0.369471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21</v>
      </c>
      <c r="D91" s="25" t="n">
        <v>149.998</v>
      </c>
      <c r="E91" s="1" t="n">
        <v>149.998</v>
      </c>
      <c r="F91" s="25" t="n">
        <v>0.0302587</v>
      </c>
      <c r="G91" s="24" t="n">
        <v>0.000244141</v>
      </c>
      <c r="H91" s="25" t="n">
        <v>83</v>
      </c>
      <c r="I91" s="1" t="n">
        <v>83</v>
      </c>
      <c r="J91" s="25" t="n">
        <v>0</v>
      </c>
      <c r="K91" s="24" t="n">
        <v>0</v>
      </c>
      <c r="L91" s="25" t="n">
        <v>4.369</v>
      </c>
      <c r="M91" s="1" t="n">
        <v>4.01101</v>
      </c>
      <c r="N91" s="25" t="n">
        <v>0.00190834</v>
      </c>
      <c r="O91" s="24" t="n">
        <v>-0.357992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125.104</v>
      </c>
      <c r="E92" s="1" t="n">
        <v>125.104</v>
      </c>
      <c r="F92" s="25" t="n">
        <v>0.0311856</v>
      </c>
      <c r="G92" s="24" t="n">
        <v>-0.000167847</v>
      </c>
      <c r="H92" s="25" t="n">
        <v>84</v>
      </c>
      <c r="I92" s="1" t="n">
        <v>84</v>
      </c>
      <c r="J92" s="25" t="n">
        <v>0</v>
      </c>
      <c r="K92" s="24" t="n">
        <v>0</v>
      </c>
      <c r="L92" s="25" t="n">
        <v>4.439</v>
      </c>
      <c r="M92" s="1" t="n">
        <v>4.08474</v>
      </c>
      <c r="N92" s="25" t="n">
        <v>0.00333356</v>
      </c>
      <c r="O92" s="24" t="n">
        <v>-0.354265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21</v>
      </c>
      <c r="D93" s="25" t="n">
        <v>100.022</v>
      </c>
      <c r="E93" s="1" t="n">
        <v>100.022</v>
      </c>
      <c r="F93" s="25" t="n">
        <v>0.0293896</v>
      </c>
      <c r="G93" s="24" t="n">
        <v>0.000106812</v>
      </c>
      <c r="H93" s="25" t="n">
        <v>85</v>
      </c>
      <c r="I93" s="1" t="n">
        <v>85</v>
      </c>
      <c r="J93" s="25" t="n">
        <v>0</v>
      </c>
      <c r="K93" s="24" t="n">
        <v>0</v>
      </c>
      <c r="L93" s="25" t="n">
        <v>4.564</v>
      </c>
      <c r="M93" s="1" t="n">
        <v>4.23817</v>
      </c>
      <c r="N93" s="25" t="n">
        <v>0.00232499</v>
      </c>
      <c r="O93" s="24" t="n">
        <v>-0.325835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74.952</v>
      </c>
      <c r="E94" s="1" t="n">
        <v>74.9517</v>
      </c>
      <c r="F94" s="25" t="n">
        <v>0.0329358</v>
      </c>
      <c r="G94" s="24" t="n">
        <v>-0.000350952</v>
      </c>
      <c r="H94" s="25" t="n">
        <v>86</v>
      </c>
      <c r="I94" s="1" t="n">
        <v>86</v>
      </c>
      <c r="J94" s="25" t="n">
        <v>0</v>
      </c>
      <c r="K94" s="24" t="n">
        <v>0</v>
      </c>
      <c r="L94" s="25" t="n">
        <v>4.841</v>
      </c>
      <c r="M94" s="1" t="n">
        <v>4.44998</v>
      </c>
      <c r="N94" s="25" t="n">
        <v>0.00266775</v>
      </c>
      <c r="O94" s="24" t="n">
        <v>-0.391016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50.219</v>
      </c>
      <c r="E95" s="1" t="n">
        <v>50.2194</v>
      </c>
      <c r="F95" s="25" t="n">
        <v>0.0149079</v>
      </c>
      <c r="G95" s="24" t="n">
        <v>0.000370026</v>
      </c>
      <c r="H95" s="25" t="n">
        <v>87</v>
      </c>
      <c r="I95" s="1" t="n">
        <v>87</v>
      </c>
      <c r="J95" s="25" t="n">
        <v>0</v>
      </c>
      <c r="K95" s="24" t="n">
        <v>0</v>
      </c>
      <c r="L95" s="25" t="n">
        <v>5.313</v>
      </c>
      <c r="M95" s="1" t="n">
        <v>4.89652</v>
      </c>
      <c r="N95" s="25" t="n">
        <v>0.00128507</v>
      </c>
      <c r="O95" s="24" t="n">
        <v>-0.41648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30.184</v>
      </c>
      <c r="E96" s="1" t="n">
        <v>30.184</v>
      </c>
      <c r="F96" s="25" t="n">
        <v>0.0230752</v>
      </c>
      <c r="G96" s="24" t="n">
        <v>3.43323E-005</v>
      </c>
      <c r="H96" s="25" t="n">
        <v>88</v>
      </c>
      <c r="I96" s="1" t="n">
        <v>88</v>
      </c>
      <c r="J96" s="25" t="n">
        <v>0</v>
      </c>
      <c r="K96" s="24" t="n">
        <v>0</v>
      </c>
      <c r="L96" s="25" t="n">
        <v>-99</v>
      </c>
      <c r="M96" s="1" t="n">
        <v>4.8438</v>
      </c>
      <c r="N96" s="25" t="n">
        <v>0.0019732</v>
      </c>
      <c r="O96" s="24" t="n">
        <v>103.844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20.164</v>
      </c>
      <c r="E97" s="1" t="n">
        <v>20.1639</v>
      </c>
      <c r="F97" s="25" t="n">
        <v>0.033292</v>
      </c>
      <c r="G97" s="24" t="n">
        <v>-0.000114441</v>
      </c>
      <c r="H97" s="25" t="n">
        <v>89</v>
      </c>
      <c r="I97" s="1" t="n">
        <v>89</v>
      </c>
      <c r="J97" s="25" t="n">
        <v>0</v>
      </c>
      <c r="K97" s="24" t="n">
        <v>0</v>
      </c>
      <c r="L97" s="25" t="n">
        <v>5.595</v>
      </c>
      <c r="M97" s="1" t="n">
        <v>5.15363</v>
      </c>
      <c r="N97" s="25" t="n">
        <v>0.00816208</v>
      </c>
      <c r="O97" s="24" t="n">
        <v>-0.441372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10.035</v>
      </c>
      <c r="E98" s="1" t="n">
        <v>10.0345</v>
      </c>
      <c r="F98" s="25" t="n">
        <v>0.0263967</v>
      </c>
      <c r="G98" s="24" t="n">
        <v>-0.000495911</v>
      </c>
      <c r="H98" s="25" t="n">
        <v>90</v>
      </c>
      <c r="I98" s="1" t="n">
        <v>90</v>
      </c>
      <c r="J98" s="25" t="n">
        <v>0</v>
      </c>
      <c r="K98" s="24" t="n">
        <v>0</v>
      </c>
      <c r="L98" s="25" t="n">
        <v>6.332</v>
      </c>
      <c r="M98" s="1" t="n">
        <v>5.9346</v>
      </c>
      <c r="N98" s="25" t="n">
        <v>0.00340704</v>
      </c>
      <c r="O98" s="24" t="n">
        <v>-0.397397</v>
      </c>
    </row>
    <row r="99" customFormat="false" ht="13.5" hidden="false" customHeight="false" outlineLevel="0" collapsed="false">
      <c r="A99" s="26" t="s">
        <v>36</v>
      </c>
      <c r="B99" s="27" t="s">
        <v>37</v>
      </c>
      <c r="C99" s="27" t="n">
        <v>121</v>
      </c>
      <c r="D99" s="28" t="n">
        <v>1.413</v>
      </c>
      <c r="E99" s="29" t="n">
        <v>1.4134</v>
      </c>
      <c r="F99" s="28" t="n">
        <v>0.0466186</v>
      </c>
      <c r="G99" s="27" t="n">
        <v>0.000404954</v>
      </c>
      <c r="H99" s="28" t="n">
        <v>91</v>
      </c>
      <c r="I99" s="29" t="n">
        <v>91</v>
      </c>
      <c r="J99" s="28" t="n">
        <v>0</v>
      </c>
      <c r="K99" s="27" t="n">
        <v>0</v>
      </c>
      <c r="L99" s="28" t="n">
        <v>8.366</v>
      </c>
      <c r="M99" s="29" t="n">
        <v>7.83959</v>
      </c>
      <c r="N99" s="28" t="n">
        <v>0.0229952</v>
      </c>
      <c r="O99" s="27" t="n">
        <v>-0.526413</v>
      </c>
    </row>
    <row r="100" customFormat="false" ht="13.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9" t="s">
        <v>38</v>
      </c>
      <c r="B101" s="20" t="s">
        <v>39</v>
      </c>
      <c r="C101" s="20" t="n">
        <v>121</v>
      </c>
      <c r="D101" s="21" t="n">
        <v>205.174</v>
      </c>
      <c r="E101" s="22" t="n">
        <v>205.174</v>
      </c>
      <c r="F101" s="21" t="n">
        <v>0.0361669</v>
      </c>
      <c r="G101" s="20" t="n">
        <v>0.000335693</v>
      </c>
      <c r="H101" s="21" t="n">
        <v>93</v>
      </c>
      <c r="I101" s="22" t="n">
        <v>93</v>
      </c>
      <c r="J101" s="21" t="n">
        <v>0</v>
      </c>
      <c r="K101" s="20" t="n">
        <v>0</v>
      </c>
      <c r="L101" s="21" t="n">
        <v>4.37</v>
      </c>
      <c r="M101" s="22" t="n">
        <v>3.98694</v>
      </c>
      <c r="N101" s="21" t="n">
        <v>0.00224837</v>
      </c>
      <c r="O101" s="20" t="n">
        <v>-0.383058</v>
      </c>
    </row>
    <row r="102" customFormat="false" ht="12.75" hidden="false" customHeight="false" outlineLevel="0" collapsed="false">
      <c r="A102" s="23" t="s">
        <v>38</v>
      </c>
      <c r="B102" s="24" t="s">
        <v>39</v>
      </c>
      <c r="C102" s="24" t="n">
        <v>121</v>
      </c>
      <c r="D102" s="25" t="n">
        <v>174.604</v>
      </c>
      <c r="E102" s="1" t="n">
        <v>174.604</v>
      </c>
      <c r="F102" s="25" t="n">
        <v>0.0411728</v>
      </c>
      <c r="G102" s="24" t="n">
        <v>-0.000473022</v>
      </c>
      <c r="H102" s="25" t="n">
        <v>94</v>
      </c>
      <c r="I102" s="1" t="n">
        <v>94</v>
      </c>
      <c r="J102" s="25" t="n">
        <v>0</v>
      </c>
      <c r="K102" s="24" t="n">
        <v>0</v>
      </c>
      <c r="L102" s="25" t="n">
        <v>4.383</v>
      </c>
      <c r="M102" s="1" t="n">
        <v>4.03796</v>
      </c>
      <c r="N102" s="25" t="n">
        <v>0.00217717</v>
      </c>
      <c r="O102" s="24" t="n">
        <v>-0.345041</v>
      </c>
    </row>
    <row r="103" customFormat="false" ht="12.75" hidden="false" customHeight="false" outlineLevel="0" collapsed="false">
      <c r="A103" s="23" t="s">
        <v>38</v>
      </c>
      <c r="B103" s="24" t="s">
        <v>39</v>
      </c>
      <c r="C103" s="24" t="n">
        <v>121</v>
      </c>
      <c r="D103" s="25" t="n">
        <v>150.063</v>
      </c>
      <c r="E103" s="1" t="n">
        <v>150.063</v>
      </c>
      <c r="F103" s="25" t="n">
        <v>0.0565729</v>
      </c>
      <c r="G103" s="24" t="n">
        <v>0.000274658</v>
      </c>
      <c r="H103" s="25" t="n">
        <v>95</v>
      </c>
      <c r="I103" s="1" t="n">
        <v>95</v>
      </c>
      <c r="J103" s="25" t="n">
        <v>0</v>
      </c>
      <c r="K103" s="24" t="n">
        <v>0</v>
      </c>
      <c r="L103" s="25" t="n">
        <v>4.592</v>
      </c>
      <c r="M103" s="1" t="n">
        <v>4.09746</v>
      </c>
      <c r="N103" s="25" t="n">
        <v>0.00255296</v>
      </c>
      <c r="O103" s="24" t="n">
        <v>-0.494537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21</v>
      </c>
      <c r="D104" s="25" t="n">
        <v>126.575</v>
      </c>
      <c r="E104" s="1" t="n">
        <v>126.575</v>
      </c>
      <c r="F104" s="25" t="n">
        <v>0.045908</v>
      </c>
      <c r="G104" s="24" t="n">
        <v>-4.57764E-005</v>
      </c>
      <c r="H104" s="25" t="n">
        <v>96</v>
      </c>
      <c r="I104" s="1" t="n">
        <v>96</v>
      </c>
      <c r="J104" s="25" t="n">
        <v>0</v>
      </c>
      <c r="K104" s="24" t="n">
        <v>0</v>
      </c>
      <c r="L104" s="25" t="n">
        <v>4.593</v>
      </c>
      <c r="M104" s="1" t="n">
        <v>4.23403</v>
      </c>
      <c r="N104" s="25" t="n">
        <v>0.00146033</v>
      </c>
      <c r="O104" s="24" t="n">
        <v>-0.358967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21</v>
      </c>
      <c r="D105" s="25" t="n">
        <v>100.131</v>
      </c>
      <c r="E105" s="1" t="n">
        <v>100.131</v>
      </c>
      <c r="F105" s="25" t="n">
        <v>0.0276319</v>
      </c>
      <c r="G105" s="24" t="n">
        <v>0.000274658</v>
      </c>
      <c r="H105" s="25" t="n">
        <v>97</v>
      </c>
      <c r="I105" s="1" t="n">
        <v>97</v>
      </c>
      <c r="J105" s="25" t="n">
        <v>0</v>
      </c>
      <c r="K105" s="24" t="n">
        <v>0</v>
      </c>
      <c r="L105" s="25" t="n">
        <v>4.663</v>
      </c>
      <c r="M105" s="1" t="n">
        <v>4.28945</v>
      </c>
      <c r="N105" s="25" t="n">
        <v>0.0042642</v>
      </c>
      <c r="O105" s="24" t="n">
        <v>-0.373554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75.223</v>
      </c>
      <c r="E106" s="1" t="n">
        <v>75.2226</v>
      </c>
      <c r="F106" s="25" t="n">
        <v>0.0294837</v>
      </c>
      <c r="G106" s="24" t="n">
        <v>-0.000442505</v>
      </c>
      <c r="H106" s="25" t="n">
        <v>98</v>
      </c>
      <c r="I106" s="1" t="n">
        <v>98</v>
      </c>
      <c r="J106" s="25" t="n">
        <v>0</v>
      </c>
      <c r="K106" s="24" t="n">
        <v>0</v>
      </c>
      <c r="L106" s="25" t="n">
        <v>5.065</v>
      </c>
      <c r="M106" s="1" t="n">
        <v>4.703</v>
      </c>
      <c r="N106" s="25" t="n">
        <v>0.00109545</v>
      </c>
      <c r="O106" s="24" t="n">
        <v>-0.362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50.224</v>
      </c>
      <c r="E107" s="1" t="n">
        <v>50.2243</v>
      </c>
      <c r="F107" s="25" t="n">
        <v>0.0369099</v>
      </c>
      <c r="G107" s="24" t="n">
        <v>0.000267029</v>
      </c>
      <c r="H107" s="25" t="n">
        <v>99</v>
      </c>
      <c r="I107" s="1" t="n">
        <v>99</v>
      </c>
      <c r="J107" s="25" t="n">
        <v>0</v>
      </c>
      <c r="K107" s="24" t="n">
        <v>0</v>
      </c>
      <c r="L107" s="25" t="n">
        <v>5.319</v>
      </c>
      <c r="M107" s="1" t="n">
        <v>4.91412</v>
      </c>
      <c r="N107" s="25" t="n">
        <v>0.00204202</v>
      </c>
      <c r="O107" s="24" t="n">
        <v>-0.404884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30.009</v>
      </c>
      <c r="E108" s="1" t="n">
        <v>30.0085</v>
      </c>
      <c r="F108" s="25" t="n">
        <v>0.0325601</v>
      </c>
      <c r="G108" s="24" t="n">
        <v>-0.000495911</v>
      </c>
      <c r="H108" s="25" t="n">
        <v>100</v>
      </c>
      <c r="I108" s="1" t="n">
        <v>100</v>
      </c>
      <c r="J108" s="25" t="n">
        <v>0</v>
      </c>
      <c r="K108" s="24" t="n">
        <v>0</v>
      </c>
      <c r="L108" s="25" t="n">
        <v>5.399</v>
      </c>
      <c r="M108" s="1" t="n">
        <v>4.96467</v>
      </c>
      <c r="N108" s="25" t="n">
        <v>0.00555333</v>
      </c>
      <c r="O108" s="24" t="n">
        <v>-0.43433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20.147</v>
      </c>
      <c r="E109" s="1" t="n">
        <v>20.1472</v>
      </c>
      <c r="F109" s="25" t="n">
        <v>0.0281698</v>
      </c>
      <c r="G109" s="24" t="n">
        <v>0.000247955</v>
      </c>
      <c r="H109" s="25" t="n">
        <v>101</v>
      </c>
      <c r="I109" s="1" t="n">
        <v>101</v>
      </c>
      <c r="J109" s="25" t="n">
        <v>0</v>
      </c>
      <c r="K109" s="24" t="n">
        <v>0</v>
      </c>
      <c r="L109" s="25" t="n">
        <v>5.513</v>
      </c>
      <c r="M109" s="1" t="n">
        <v>5.05441</v>
      </c>
      <c r="N109" s="25" t="n">
        <v>0.00361147</v>
      </c>
      <c r="O109" s="24" t="n">
        <v>-0.458595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9.85</v>
      </c>
      <c r="E110" s="1" t="n">
        <v>9.85017</v>
      </c>
      <c r="F110" s="25" t="n">
        <v>0.040945</v>
      </c>
      <c r="G110" s="24" t="n">
        <v>0.000164986</v>
      </c>
      <c r="H110" s="25" t="n">
        <v>102</v>
      </c>
      <c r="I110" s="1" t="n">
        <v>102</v>
      </c>
      <c r="J110" s="25" t="n">
        <v>0</v>
      </c>
      <c r="K110" s="24" t="n">
        <v>0</v>
      </c>
      <c r="L110" s="25" t="n">
        <v>6.894</v>
      </c>
      <c r="M110" s="1" t="n">
        <v>6.61543</v>
      </c>
      <c r="N110" s="25" t="n">
        <v>0.0483063</v>
      </c>
      <c r="O110" s="24" t="n">
        <v>-0.27857</v>
      </c>
    </row>
    <row r="111" customFormat="false" ht="13.5" hidden="false" customHeight="false" outlineLevel="0" collapsed="false">
      <c r="A111" s="26" t="s">
        <v>38</v>
      </c>
      <c r="B111" s="27" t="s">
        <v>39</v>
      </c>
      <c r="C111" s="27" t="n">
        <v>121</v>
      </c>
      <c r="D111" s="28" t="n">
        <v>1.393</v>
      </c>
      <c r="E111" s="29" t="n">
        <v>1.39312</v>
      </c>
      <c r="F111" s="28" t="n">
        <v>0.033166</v>
      </c>
      <c r="G111" s="27" t="n">
        <v>0.000115752</v>
      </c>
      <c r="H111" s="28" t="n">
        <v>103</v>
      </c>
      <c r="I111" s="29" t="n">
        <v>103</v>
      </c>
      <c r="J111" s="28" t="n">
        <v>0</v>
      </c>
      <c r="K111" s="27" t="n">
        <v>0</v>
      </c>
      <c r="L111" s="28" t="n">
        <v>8.535</v>
      </c>
      <c r="M111" s="29" t="n">
        <v>7.84188</v>
      </c>
      <c r="N111" s="28" t="n">
        <v>0.00397322</v>
      </c>
      <c r="O111" s="27" t="n">
        <v>-0.693116</v>
      </c>
    </row>
    <row r="112" customFormat="false" ht="13.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9" t="s">
        <v>40</v>
      </c>
      <c r="B113" s="20" t="s">
        <v>41</v>
      </c>
      <c r="C113" s="20" t="n">
        <v>121</v>
      </c>
      <c r="D113" s="21" t="n">
        <v>221.61</v>
      </c>
      <c r="E113" s="22" t="n">
        <v>221.61</v>
      </c>
      <c r="F113" s="21" t="n">
        <v>0.0340461</v>
      </c>
      <c r="G113" s="20" t="n">
        <v>-1.52588E-005</v>
      </c>
      <c r="H113" s="21" t="n">
        <v>104</v>
      </c>
      <c r="I113" s="22" t="n">
        <v>104</v>
      </c>
      <c r="J113" s="21" t="n">
        <v>0</v>
      </c>
      <c r="K113" s="20" t="n">
        <v>0</v>
      </c>
      <c r="L113" s="21" t="n">
        <v>4.184</v>
      </c>
      <c r="M113" s="22" t="n">
        <v>3.81139</v>
      </c>
      <c r="N113" s="21" t="n">
        <v>0.00227073</v>
      </c>
      <c r="O113" s="20" t="n">
        <v>-0.372612</v>
      </c>
    </row>
    <row r="114" customFormat="false" ht="12.75" hidden="false" customHeight="false" outlineLevel="0" collapsed="false">
      <c r="A114" s="23" t="s">
        <v>40</v>
      </c>
      <c r="B114" s="24" t="s">
        <v>41</v>
      </c>
      <c r="C114" s="24" t="n">
        <v>121</v>
      </c>
      <c r="D114" s="25" t="n">
        <v>175.262</v>
      </c>
      <c r="E114" s="1" t="n">
        <v>175.262</v>
      </c>
      <c r="F114" s="25" t="n">
        <v>0.0292159</v>
      </c>
      <c r="G114" s="24" t="n">
        <v>-0.000457764</v>
      </c>
      <c r="H114" s="25" t="n">
        <v>105</v>
      </c>
      <c r="I114" s="1" t="n">
        <v>105</v>
      </c>
      <c r="J114" s="25" t="n">
        <v>0</v>
      </c>
      <c r="K114" s="24" t="n">
        <v>0</v>
      </c>
      <c r="L114" s="25" t="n">
        <v>4.191</v>
      </c>
      <c r="M114" s="1" t="n">
        <v>3.8585</v>
      </c>
      <c r="N114" s="25" t="n">
        <v>0.00236689</v>
      </c>
      <c r="O114" s="24" t="n">
        <v>-0.332496</v>
      </c>
    </row>
    <row r="115" customFormat="false" ht="12.75" hidden="false" customHeight="false" outlineLevel="0" collapsed="false">
      <c r="A115" s="23" t="s">
        <v>40</v>
      </c>
      <c r="B115" s="24" t="s">
        <v>41</v>
      </c>
      <c r="C115" s="24" t="n">
        <v>121</v>
      </c>
      <c r="D115" s="25" t="n">
        <v>150.517</v>
      </c>
      <c r="E115" s="1" t="n">
        <v>150.517</v>
      </c>
      <c r="F115" s="25" t="n">
        <v>0.0381359</v>
      </c>
      <c r="G115" s="24" t="n">
        <v>0</v>
      </c>
      <c r="H115" s="25" t="n">
        <v>106</v>
      </c>
      <c r="I115" s="1" t="n">
        <v>106</v>
      </c>
      <c r="J115" s="25" t="n">
        <v>0</v>
      </c>
      <c r="K115" s="24" t="n">
        <v>0</v>
      </c>
      <c r="L115" s="25" t="n">
        <v>4.232</v>
      </c>
      <c r="M115" s="1" t="n">
        <v>3.88404</v>
      </c>
      <c r="N115" s="25" t="n">
        <v>0.00195102</v>
      </c>
      <c r="O115" s="24" t="n">
        <v>-0.347959</v>
      </c>
    </row>
    <row r="116" customFormat="false" ht="12.75" hidden="false" customHeight="false" outlineLevel="0" collapsed="false">
      <c r="A116" s="23" t="s">
        <v>40</v>
      </c>
      <c r="B116" s="24" t="s">
        <v>41</v>
      </c>
      <c r="C116" s="24" t="n">
        <v>121</v>
      </c>
      <c r="D116" s="25" t="n">
        <v>125.157</v>
      </c>
      <c r="E116" s="1" t="n">
        <v>125.157</v>
      </c>
      <c r="F116" s="25" t="n">
        <v>0.0280123</v>
      </c>
      <c r="G116" s="24" t="n">
        <v>5.34058E-005</v>
      </c>
      <c r="H116" s="25" t="n">
        <v>107</v>
      </c>
      <c r="I116" s="1" t="n">
        <v>107</v>
      </c>
      <c r="J116" s="25" t="n">
        <v>0</v>
      </c>
      <c r="K116" s="24" t="n">
        <v>0</v>
      </c>
      <c r="L116" s="25" t="n">
        <v>4.304</v>
      </c>
      <c r="M116" s="1" t="n">
        <v>3.9636</v>
      </c>
      <c r="N116" s="25" t="n">
        <v>0.00332282</v>
      </c>
      <c r="O116" s="24" t="n">
        <v>-0.340397</v>
      </c>
    </row>
    <row r="117" customFormat="false" ht="12.75" hidden="false" customHeight="false" outlineLevel="0" collapsed="false">
      <c r="A117" s="23" t="s">
        <v>40</v>
      </c>
      <c r="B117" s="24" t="s">
        <v>41</v>
      </c>
      <c r="C117" s="24" t="n">
        <v>121</v>
      </c>
      <c r="D117" s="25" t="n">
        <v>100.295</v>
      </c>
      <c r="E117" s="1" t="n">
        <v>100.295</v>
      </c>
      <c r="F117" s="25" t="n">
        <v>0.0458745</v>
      </c>
      <c r="G117" s="24" t="n">
        <v>-0.000335693</v>
      </c>
      <c r="H117" s="25" t="n">
        <v>108</v>
      </c>
      <c r="I117" s="1" t="n">
        <v>108</v>
      </c>
      <c r="J117" s="25" t="n">
        <v>0</v>
      </c>
      <c r="K117" s="24" t="n">
        <v>0</v>
      </c>
      <c r="L117" s="25" t="n">
        <v>4.456</v>
      </c>
      <c r="M117" s="1" t="n">
        <v>4.12366</v>
      </c>
      <c r="N117" s="25" t="n">
        <v>0.00291133</v>
      </c>
      <c r="O117" s="24" t="n">
        <v>-0.332339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21</v>
      </c>
      <c r="D118" s="25" t="n">
        <v>74.934</v>
      </c>
      <c r="E118" s="1" t="n">
        <v>74.9342</v>
      </c>
      <c r="F118" s="25" t="n">
        <v>0.0354408</v>
      </c>
      <c r="G118" s="24" t="n">
        <v>0.000183105</v>
      </c>
      <c r="H118" s="25" t="n">
        <v>109</v>
      </c>
      <c r="I118" s="1" t="n">
        <v>109</v>
      </c>
      <c r="J118" s="25" t="n">
        <v>0</v>
      </c>
      <c r="K118" s="24" t="n">
        <v>0</v>
      </c>
      <c r="L118" s="25" t="n">
        <v>4.874</v>
      </c>
      <c r="M118" s="1" t="n">
        <v>4.46631</v>
      </c>
      <c r="N118" s="25" t="n">
        <v>0.00146529</v>
      </c>
      <c r="O118" s="24" t="n">
        <v>-0.407694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50.153</v>
      </c>
      <c r="E119" s="1" t="n">
        <v>50.1529</v>
      </c>
      <c r="F119" s="25" t="n">
        <v>0.0270444</v>
      </c>
      <c r="G119" s="24" t="n">
        <v>-8.39233E-005</v>
      </c>
      <c r="H119" s="25" t="n">
        <v>110</v>
      </c>
      <c r="I119" s="1" t="n">
        <v>110</v>
      </c>
      <c r="J119" s="25" t="n">
        <v>0</v>
      </c>
      <c r="K119" s="24" t="n">
        <v>0</v>
      </c>
      <c r="L119" s="25" t="n">
        <v>5.24</v>
      </c>
      <c r="M119" s="1" t="n">
        <v>4.82331</v>
      </c>
      <c r="N119" s="25" t="n">
        <v>0.00197844</v>
      </c>
      <c r="O119" s="24" t="n">
        <v>-0.416694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30.357</v>
      </c>
      <c r="E120" s="1" t="n">
        <v>30.3567</v>
      </c>
      <c r="F120" s="25" t="n">
        <v>0.0349368</v>
      </c>
      <c r="G120" s="24" t="n">
        <v>-0.000282288</v>
      </c>
      <c r="H120" s="25" t="n">
        <v>111</v>
      </c>
      <c r="I120" s="1" t="n">
        <v>111</v>
      </c>
      <c r="J120" s="25" t="n">
        <v>0</v>
      </c>
      <c r="K120" s="24" t="n">
        <v>0</v>
      </c>
      <c r="L120" s="25" t="n">
        <v>5.401</v>
      </c>
      <c r="M120" s="1" t="n">
        <v>4.96632</v>
      </c>
      <c r="N120" s="25" t="n">
        <v>0.00131152</v>
      </c>
      <c r="O120" s="24" t="n">
        <v>-0.434678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9.772</v>
      </c>
      <c r="E121" s="1" t="n">
        <v>19.7722</v>
      </c>
      <c r="F121" s="25" t="n">
        <v>0.0302218</v>
      </c>
      <c r="G121" s="24" t="n">
        <v>0.000240326</v>
      </c>
      <c r="H121" s="25" t="n">
        <v>112</v>
      </c>
      <c r="I121" s="1" t="n">
        <v>112</v>
      </c>
      <c r="J121" s="25" t="n">
        <v>0</v>
      </c>
      <c r="K121" s="24" t="n">
        <v>0</v>
      </c>
      <c r="L121" s="25" t="n">
        <v>5.456</v>
      </c>
      <c r="M121" s="1" t="n">
        <v>5.0203</v>
      </c>
      <c r="N121" s="25" t="n">
        <v>0.00244825</v>
      </c>
      <c r="O121" s="24" t="n">
        <v>-0.435702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9.73</v>
      </c>
      <c r="E122" s="1" t="n">
        <v>9.72993</v>
      </c>
      <c r="F122" s="25" t="n">
        <v>0.0321495</v>
      </c>
      <c r="G122" s="24" t="n">
        <v>-7.34329E-005</v>
      </c>
      <c r="H122" s="25" t="n">
        <v>113</v>
      </c>
      <c r="I122" s="1" t="n">
        <v>113</v>
      </c>
      <c r="J122" s="25" t="n">
        <v>0</v>
      </c>
      <c r="K122" s="24" t="n">
        <v>0</v>
      </c>
      <c r="L122" s="25" t="n">
        <v>5.545</v>
      </c>
      <c r="M122" s="1" t="n">
        <v>5.21146</v>
      </c>
      <c r="N122" s="25" t="n">
        <v>0.00219108</v>
      </c>
      <c r="O122" s="24" t="n">
        <v>-0.333537</v>
      </c>
    </row>
    <row r="123" customFormat="false" ht="13.5" hidden="false" customHeight="false" outlineLevel="0" collapsed="false">
      <c r="A123" s="26" t="s">
        <v>40</v>
      </c>
      <c r="B123" s="27" t="s">
        <v>41</v>
      </c>
      <c r="C123" s="27" t="n">
        <v>121</v>
      </c>
      <c r="D123" s="28" t="n">
        <v>1.581</v>
      </c>
      <c r="E123" s="29" t="n">
        <v>1.58115</v>
      </c>
      <c r="F123" s="28" t="n">
        <v>0.0316659</v>
      </c>
      <c r="G123" s="27" t="n">
        <v>0.000148773</v>
      </c>
      <c r="H123" s="28" t="n">
        <v>114</v>
      </c>
      <c r="I123" s="29" t="n">
        <v>114</v>
      </c>
      <c r="J123" s="28" t="n">
        <v>0</v>
      </c>
      <c r="K123" s="27" t="n">
        <v>0</v>
      </c>
      <c r="L123" s="28" t="n">
        <v>8.633</v>
      </c>
      <c r="M123" s="29" t="n">
        <v>8.17183</v>
      </c>
      <c r="N123" s="28" t="n">
        <v>0.0260179</v>
      </c>
      <c r="O123" s="27" t="n">
        <v>-0.461174</v>
      </c>
    </row>
    <row r="124" customFormat="false" ht="13.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9" t="s">
        <v>42</v>
      </c>
      <c r="B125" s="20" t="s">
        <v>43</v>
      </c>
      <c r="C125" s="20" t="n">
        <v>121</v>
      </c>
      <c r="D125" s="21" t="n">
        <v>224.767</v>
      </c>
      <c r="E125" s="22" t="n">
        <v>224.767</v>
      </c>
      <c r="F125" s="21" t="n">
        <v>0.032844</v>
      </c>
      <c r="G125" s="20" t="n">
        <v>-0.000244141</v>
      </c>
      <c r="H125" s="21" t="n">
        <v>117</v>
      </c>
      <c r="I125" s="22" t="n">
        <v>117</v>
      </c>
      <c r="J125" s="21" t="n">
        <v>0</v>
      </c>
      <c r="K125" s="20" t="n">
        <v>0</v>
      </c>
      <c r="L125" s="21" t="n">
        <v>2.566</v>
      </c>
      <c r="M125" s="22" t="n">
        <v>2.34943</v>
      </c>
      <c r="N125" s="21" t="n">
        <v>0.00129636</v>
      </c>
      <c r="O125" s="20" t="n">
        <v>-0.21657</v>
      </c>
    </row>
    <row r="126" customFormat="false" ht="12.75" hidden="false" customHeight="false" outlineLevel="0" collapsed="false">
      <c r="A126" s="23" t="s">
        <v>42</v>
      </c>
      <c r="B126" s="24" t="s">
        <v>43</v>
      </c>
      <c r="C126" s="24" t="n">
        <v>121</v>
      </c>
      <c r="D126" s="25" t="n">
        <v>200.05</v>
      </c>
      <c r="E126" s="1" t="n">
        <v>200.05</v>
      </c>
      <c r="F126" s="25" t="n">
        <v>0.0332597</v>
      </c>
      <c r="G126" s="24" t="n">
        <v>-1.52588E-005</v>
      </c>
      <c r="H126" s="25" t="n">
        <v>118</v>
      </c>
      <c r="I126" s="1" t="n">
        <v>118</v>
      </c>
      <c r="J126" s="25" t="n">
        <v>0</v>
      </c>
      <c r="K126" s="24" t="n">
        <v>0</v>
      </c>
      <c r="L126" s="25" t="n">
        <v>2.595</v>
      </c>
      <c r="M126" s="1" t="n">
        <v>2.40352</v>
      </c>
      <c r="N126" s="25" t="n">
        <v>0.00114091</v>
      </c>
      <c r="O126" s="24" t="n">
        <v>-0.191479</v>
      </c>
    </row>
    <row r="127" customFormat="false" ht="12.75" hidden="false" customHeight="false" outlineLevel="0" collapsed="false">
      <c r="A127" s="23" t="s">
        <v>42</v>
      </c>
      <c r="B127" s="24" t="s">
        <v>43</v>
      </c>
      <c r="C127" s="24" t="n">
        <v>121</v>
      </c>
      <c r="D127" s="25" t="n">
        <v>175.203</v>
      </c>
      <c r="E127" s="1" t="n">
        <v>175.203</v>
      </c>
      <c r="F127" s="25" t="n">
        <v>0.031756</v>
      </c>
      <c r="G127" s="24" t="n">
        <v>-0.00038147</v>
      </c>
      <c r="H127" s="25" t="n">
        <v>119</v>
      </c>
      <c r="I127" s="1" t="n">
        <v>119</v>
      </c>
      <c r="J127" s="25" t="n">
        <v>0</v>
      </c>
      <c r="K127" s="24" t="n">
        <v>0</v>
      </c>
      <c r="L127" s="25" t="n">
        <v>2.806</v>
      </c>
      <c r="M127" s="1" t="n">
        <v>2.69887</v>
      </c>
      <c r="N127" s="25" t="n">
        <v>0.00177451</v>
      </c>
      <c r="O127" s="24" t="n">
        <v>-0.107132</v>
      </c>
    </row>
    <row r="128" customFormat="false" ht="12.75" hidden="false" customHeight="false" outlineLevel="0" collapsed="false">
      <c r="A128" s="23" t="s">
        <v>42</v>
      </c>
      <c r="B128" s="24" t="s">
        <v>43</v>
      </c>
      <c r="C128" s="24" t="n">
        <v>121</v>
      </c>
      <c r="D128" s="25" t="n">
        <v>150.185</v>
      </c>
      <c r="E128" s="1" t="n">
        <v>150.185</v>
      </c>
      <c r="F128" s="25" t="n">
        <v>0.0255958</v>
      </c>
      <c r="G128" s="24" t="n">
        <v>-0.000427246</v>
      </c>
      <c r="H128" s="25" t="n">
        <v>120</v>
      </c>
      <c r="I128" s="1" t="n">
        <v>120</v>
      </c>
      <c r="J128" s="25" t="n">
        <v>0</v>
      </c>
      <c r="K128" s="24" t="n">
        <v>0</v>
      </c>
      <c r="L128" s="25" t="n">
        <v>3.792</v>
      </c>
      <c r="M128" s="1" t="n">
        <v>3.57127</v>
      </c>
      <c r="N128" s="25" t="n">
        <v>0.00396659</v>
      </c>
      <c r="O128" s="24" t="n">
        <v>-0.220727</v>
      </c>
    </row>
    <row r="129" customFormat="false" ht="12.75" hidden="false" customHeight="false" outlineLevel="0" collapsed="false">
      <c r="A129" s="23" t="s">
        <v>42</v>
      </c>
      <c r="B129" s="24" t="s">
        <v>43</v>
      </c>
      <c r="C129" s="24" t="n">
        <v>121</v>
      </c>
      <c r="D129" s="25" t="n">
        <v>125.13</v>
      </c>
      <c r="E129" s="1" t="n">
        <v>125.13</v>
      </c>
      <c r="F129" s="25" t="n">
        <v>0.0277232</v>
      </c>
      <c r="G129" s="24" t="n">
        <v>-0.000328064</v>
      </c>
      <c r="H129" s="25" t="n">
        <v>121</v>
      </c>
      <c r="I129" s="1" t="n">
        <v>121</v>
      </c>
      <c r="J129" s="25" t="n">
        <v>0</v>
      </c>
      <c r="K129" s="24" t="n">
        <v>0</v>
      </c>
      <c r="L129" s="25" t="n">
        <v>4.354</v>
      </c>
      <c r="M129" s="1" t="n">
        <v>4.11856</v>
      </c>
      <c r="N129" s="25" t="n">
        <v>0.00264856</v>
      </c>
      <c r="O129" s="24" t="n">
        <v>-0.235438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4" t="n">
        <v>121</v>
      </c>
      <c r="D130" s="25" t="n">
        <v>100.086</v>
      </c>
      <c r="E130" s="1" t="n">
        <v>100.086</v>
      </c>
      <c r="F130" s="25" t="n">
        <v>0.0258045</v>
      </c>
      <c r="G130" s="24" t="n">
        <v>-0.000144958</v>
      </c>
      <c r="H130" s="25" t="n">
        <v>122</v>
      </c>
      <c r="I130" s="1" t="n">
        <v>122</v>
      </c>
      <c r="J130" s="25" t="n">
        <v>0</v>
      </c>
      <c r="K130" s="24" t="n">
        <v>0</v>
      </c>
      <c r="L130" s="25" t="n">
        <v>4.933</v>
      </c>
      <c r="M130" s="1" t="n">
        <v>4.55192</v>
      </c>
      <c r="N130" s="25" t="n">
        <v>0.00232583</v>
      </c>
      <c r="O130" s="24" t="n">
        <v>-0.381083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21</v>
      </c>
      <c r="D131" s="25" t="n">
        <v>75.265</v>
      </c>
      <c r="E131" s="1" t="n">
        <v>75.2652</v>
      </c>
      <c r="F131" s="25" t="n">
        <v>0.033251</v>
      </c>
      <c r="G131" s="24" t="n">
        <v>0.000175476</v>
      </c>
      <c r="H131" s="25" t="n">
        <v>123</v>
      </c>
      <c r="I131" s="1" t="n">
        <v>123</v>
      </c>
      <c r="J131" s="25" t="n">
        <v>0</v>
      </c>
      <c r="K131" s="24" t="n">
        <v>0</v>
      </c>
      <c r="L131" s="25" t="n">
        <v>5.005</v>
      </c>
      <c r="M131" s="1" t="n">
        <v>4.60676</v>
      </c>
      <c r="N131" s="25" t="n">
        <v>0.000885314</v>
      </c>
      <c r="O131" s="24" t="n">
        <v>-0.39824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21</v>
      </c>
      <c r="D132" s="25" t="n">
        <v>50.182</v>
      </c>
      <c r="E132" s="1" t="n">
        <v>50.1815</v>
      </c>
      <c r="F132" s="25" t="n">
        <v>0.0361832</v>
      </c>
      <c r="G132" s="24" t="n">
        <v>-0.000461578</v>
      </c>
      <c r="H132" s="25" t="n">
        <v>124</v>
      </c>
      <c r="I132" s="1" t="n">
        <v>124</v>
      </c>
      <c r="J132" s="25" t="n">
        <v>0</v>
      </c>
      <c r="K132" s="24" t="n">
        <v>0</v>
      </c>
      <c r="L132" s="25" t="n">
        <v>5.068</v>
      </c>
      <c r="M132" s="1" t="n">
        <v>4.66549</v>
      </c>
      <c r="N132" s="25" t="n">
        <v>0.00145543</v>
      </c>
      <c r="O132" s="24" t="n">
        <v>-0.402512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21</v>
      </c>
      <c r="D133" s="25" t="n">
        <v>30.167</v>
      </c>
      <c r="E133" s="1" t="n">
        <v>30.1673</v>
      </c>
      <c r="F133" s="25" t="n">
        <v>0.0221583</v>
      </c>
      <c r="G133" s="24" t="n">
        <v>0.000272751</v>
      </c>
      <c r="H133" s="25" t="n">
        <v>125</v>
      </c>
      <c r="I133" s="1" t="n">
        <v>125</v>
      </c>
      <c r="J133" s="25" t="n">
        <v>0</v>
      </c>
      <c r="K133" s="24" t="n">
        <v>0</v>
      </c>
      <c r="L133" s="25" t="n">
        <v>5.129</v>
      </c>
      <c r="M133" s="1" t="n">
        <v>4.73469</v>
      </c>
      <c r="N133" s="25" t="n">
        <v>0.00129127</v>
      </c>
      <c r="O133" s="24" t="n">
        <v>-0.394314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21</v>
      </c>
      <c r="D134" s="25" t="n">
        <v>20.178</v>
      </c>
      <c r="E134" s="1" t="n">
        <v>20.1782</v>
      </c>
      <c r="F134" s="25" t="n">
        <v>0.0324486</v>
      </c>
      <c r="G134" s="24" t="n">
        <v>0.000198364</v>
      </c>
      <c r="H134" s="25" t="n">
        <v>126</v>
      </c>
      <c r="I134" s="1" t="n">
        <v>126</v>
      </c>
      <c r="J134" s="25" t="n">
        <v>0</v>
      </c>
      <c r="K134" s="24" t="n">
        <v>0</v>
      </c>
      <c r="L134" s="25" t="n">
        <v>5.315</v>
      </c>
      <c r="M134" s="1" t="n">
        <v>4.89755</v>
      </c>
      <c r="N134" s="25" t="n">
        <v>0.00380124</v>
      </c>
      <c r="O134" s="24" t="n">
        <v>-0.417446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21</v>
      </c>
      <c r="D135" s="25" t="n">
        <v>10.233</v>
      </c>
      <c r="E135" s="1" t="n">
        <v>10.2327</v>
      </c>
      <c r="F135" s="25" t="n">
        <v>0.0289992</v>
      </c>
      <c r="G135" s="24" t="n">
        <v>-0.00028038</v>
      </c>
      <c r="H135" s="25" t="n">
        <v>127</v>
      </c>
      <c r="I135" s="1" t="n">
        <v>127</v>
      </c>
      <c r="J135" s="25" t="n">
        <v>0</v>
      </c>
      <c r="K135" s="24" t="n">
        <v>0</v>
      </c>
      <c r="L135" s="25" t="n">
        <v>5.696</v>
      </c>
      <c r="M135" s="1" t="n">
        <v>5.39241</v>
      </c>
      <c r="N135" s="25" t="n">
        <v>0.00244809</v>
      </c>
      <c r="O135" s="24" t="n">
        <v>-0.303595</v>
      </c>
    </row>
    <row r="136" customFormat="false" ht="13.5" hidden="false" customHeight="false" outlineLevel="0" collapsed="false">
      <c r="A136" s="26" t="s">
        <v>42</v>
      </c>
      <c r="B136" s="27" t="s">
        <v>43</v>
      </c>
      <c r="C136" s="27" t="n">
        <v>121</v>
      </c>
      <c r="D136" s="28" t="n">
        <v>1.236</v>
      </c>
      <c r="E136" s="29" t="n">
        <v>1.23607</v>
      </c>
      <c r="F136" s="28" t="n">
        <v>0.0266612</v>
      </c>
      <c r="G136" s="27" t="n">
        <v>7.43866E-005</v>
      </c>
      <c r="H136" s="28" t="n">
        <v>128</v>
      </c>
      <c r="I136" s="29" t="n">
        <v>128</v>
      </c>
      <c r="J136" s="28" t="n">
        <v>0</v>
      </c>
      <c r="K136" s="27" t="n">
        <v>0</v>
      </c>
      <c r="L136" s="28" t="n">
        <v>8.102</v>
      </c>
      <c r="M136" s="29" t="n">
        <v>7.66484</v>
      </c>
      <c r="N136" s="28" t="n">
        <v>0.0311456</v>
      </c>
      <c r="O136" s="27" t="n">
        <v>-0.437157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44</v>
      </c>
      <c r="B138" s="20" t="s">
        <v>45</v>
      </c>
      <c r="C138" s="20" t="n">
        <v>121</v>
      </c>
      <c r="D138" s="21" t="n">
        <v>170.032</v>
      </c>
      <c r="E138" s="22" t="n">
        <v>170.032</v>
      </c>
      <c r="F138" s="21" t="n">
        <v>0.0760866</v>
      </c>
      <c r="G138" s="20" t="n">
        <v>-6.10352E-005</v>
      </c>
      <c r="H138" s="21" t="n">
        <v>129</v>
      </c>
      <c r="I138" s="22" t="n">
        <v>129</v>
      </c>
      <c r="J138" s="21" t="n">
        <v>0</v>
      </c>
      <c r="K138" s="20" t="n">
        <v>0</v>
      </c>
      <c r="L138" s="21" t="n">
        <v>5.206</v>
      </c>
      <c r="M138" s="22" t="n">
        <v>4.77754</v>
      </c>
      <c r="N138" s="21" t="n">
        <v>0.00164835</v>
      </c>
      <c r="O138" s="20" t="n">
        <v>-0.428463</v>
      </c>
    </row>
    <row r="139" customFormat="false" ht="12.75" hidden="false" customHeight="false" outlineLevel="0" collapsed="false">
      <c r="A139" s="23" t="s">
        <v>44</v>
      </c>
      <c r="B139" s="24" t="s">
        <v>45</v>
      </c>
      <c r="C139" s="24" t="n">
        <v>121</v>
      </c>
      <c r="D139" s="25" t="n">
        <v>150.196</v>
      </c>
      <c r="E139" s="1" t="n">
        <v>150.196</v>
      </c>
      <c r="F139" s="25" t="n">
        <v>0.0976124</v>
      </c>
      <c r="G139" s="24" t="n">
        <v>1.52588E-005</v>
      </c>
      <c r="H139" s="25" t="n">
        <v>130</v>
      </c>
      <c r="I139" s="1" t="n">
        <v>130</v>
      </c>
      <c r="J139" s="25" t="n">
        <v>0</v>
      </c>
      <c r="K139" s="24" t="n">
        <v>0</v>
      </c>
      <c r="L139" s="25" t="n">
        <v>5.257</v>
      </c>
      <c r="M139" s="1" t="n">
        <v>4.80228</v>
      </c>
      <c r="N139" s="25" t="n">
        <v>0.0027935</v>
      </c>
      <c r="O139" s="24" t="n">
        <v>-0.454719</v>
      </c>
    </row>
    <row r="140" customFormat="false" ht="12.75" hidden="false" customHeight="false" outlineLevel="0" collapsed="false">
      <c r="A140" s="23" t="s">
        <v>44</v>
      </c>
      <c r="B140" s="24" t="s">
        <v>45</v>
      </c>
      <c r="C140" s="24" t="n">
        <v>121</v>
      </c>
      <c r="D140" s="25" t="n">
        <v>125.212</v>
      </c>
      <c r="E140" s="1" t="n">
        <v>125.212</v>
      </c>
      <c r="F140" s="25" t="n">
        <v>0.0702068</v>
      </c>
      <c r="G140" s="24" t="n">
        <v>-0.000366211</v>
      </c>
      <c r="H140" s="25" t="n">
        <v>131</v>
      </c>
      <c r="I140" s="1" t="n">
        <v>131</v>
      </c>
      <c r="J140" s="25" t="n">
        <v>0</v>
      </c>
      <c r="K140" s="24" t="n">
        <v>0</v>
      </c>
      <c r="L140" s="25" t="n">
        <v>5.205</v>
      </c>
      <c r="M140" s="1" t="n">
        <v>4.79547</v>
      </c>
      <c r="N140" s="25" t="n">
        <v>0.00206187</v>
      </c>
      <c r="O140" s="24" t="n">
        <v>-0.409529</v>
      </c>
    </row>
    <row r="141" customFormat="false" ht="12.75" hidden="false" customHeight="false" outlineLevel="0" collapsed="false">
      <c r="A141" s="23" t="s">
        <v>44</v>
      </c>
      <c r="B141" s="24" t="s">
        <v>45</v>
      </c>
      <c r="C141" s="24" t="n">
        <v>121</v>
      </c>
      <c r="D141" s="25" t="n">
        <v>100.034</v>
      </c>
      <c r="E141" s="1" t="n">
        <v>100.034</v>
      </c>
      <c r="F141" s="25" t="n">
        <v>0.0315062</v>
      </c>
      <c r="G141" s="24" t="n">
        <v>-0.000183105</v>
      </c>
      <c r="H141" s="25" t="n">
        <v>132</v>
      </c>
      <c r="I141" s="1" t="n">
        <v>132</v>
      </c>
      <c r="J141" s="25" t="n">
        <v>0</v>
      </c>
      <c r="K141" s="24" t="n">
        <v>0</v>
      </c>
      <c r="L141" s="25" t="n">
        <v>5.269</v>
      </c>
      <c r="M141" s="1" t="n">
        <v>4.79451</v>
      </c>
      <c r="N141" s="25" t="n">
        <v>0.00177532</v>
      </c>
      <c r="O141" s="24" t="n">
        <v>-0.474488</v>
      </c>
    </row>
    <row r="142" customFormat="false" ht="12.75" hidden="false" customHeight="false" outlineLevel="0" collapsed="false">
      <c r="A142" s="23" t="s">
        <v>44</v>
      </c>
      <c r="B142" s="24" t="s">
        <v>45</v>
      </c>
      <c r="C142" s="24" t="n">
        <v>121</v>
      </c>
      <c r="D142" s="25" t="n">
        <v>75.303</v>
      </c>
      <c r="E142" s="1" t="n">
        <v>75.3033</v>
      </c>
      <c r="F142" s="25" t="n">
        <v>0.0973159</v>
      </c>
      <c r="G142" s="24" t="n">
        <v>0.000320435</v>
      </c>
      <c r="H142" s="25" t="n">
        <v>133</v>
      </c>
      <c r="I142" s="1" t="n">
        <v>133</v>
      </c>
      <c r="J142" s="25" t="n">
        <v>0</v>
      </c>
      <c r="K142" s="24" t="n">
        <v>0</v>
      </c>
      <c r="L142" s="25" t="n">
        <v>5.247</v>
      </c>
      <c r="M142" s="1" t="n">
        <v>4.84007</v>
      </c>
      <c r="N142" s="25" t="n">
        <v>0.0028289</v>
      </c>
      <c r="O142" s="24" t="n">
        <v>-0.406926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21</v>
      </c>
      <c r="D143" s="25" t="n">
        <v>50.186</v>
      </c>
      <c r="E143" s="1" t="n">
        <v>50.1859</v>
      </c>
      <c r="F143" s="25" t="n">
        <v>0.0542794</v>
      </c>
      <c r="G143" s="24" t="n">
        <v>-5.72205E-005</v>
      </c>
      <c r="H143" s="25" t="n">
        <v>134</v>
      </c>
      <c r="I143" s="1" t="n">
        <v>134</v>
      </c>
      <c r="J143" s="25" t="n">
        <v>0</v>
      </c>
      <c r="K143" s="24" t="n">
        <v>0</v>
      </c>
      <c r="L143" s="25" t="n">
        <v>5.344</v>
      </c>
      <c r="M143" s="1" t="n">
        <v>4.97476</v>
      </c>
      <c r="N143" s="25" t="n">
        <v>0.00122482</v>
      </c>
      <c r="O143" s="24" t="n">
        <v>-0.36924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21</v>
      </c>
      <c r="D144" s="25" t="n">
        <v>30.111</v>
      </c>
      <c r="E144" s="1" t="n">
        <v>30.1105</v>
      </c>
      <c r="F144" s="25" t="n">
        <v>0.0475547</v>
      </c>
      <c r="G144" s="24" t="n">
        <v>-0.000471115</v>
      </c>
      <c r="H144" s="25" t="n">
        <v>135</v>
      </c>
      <c r="I144" s="1" t="n">
        <v>135</v>
      </c>
      <c r="J144" s="25" t="n">
        <v>0</v>
      </c>
      <c r="K144" s="24" t="n">
        <v>0</v>
      </c>
      <c r="L144" s="25" t="n">
        <v>5.727</v>
      </c>
      <c r="M144" s="1" t="n">
        <v>5.06658</v>
      </c>
      <c r="N144" s="25" t="n">
        <v>0.0046202</v>
      </c>
      <c r="O144" s="24" t="n">
        <v>-0.660422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21</v>
      </c>
      <c r="D145" s="25" t="n">
        <v>20.313</v>
      </c>
      <c r="E145" s="1" t="n">
        <v>20.3127</v>
      </c>
      <c r="F145" s="25" t="n">
        <v>0.0667799</v>
      </c>
      <c r="G145" s="24" t="n">
        <v>-0.000297546</v>
      </c>
      <c r="H145" s="25" t="n">
        <v>136</v>
      </c>
      <c r="I145" s="1" t="n">
        <v>136</v>
      </c>
      <c r="J145" s="25" t="n">
        <v>0</v>
      </c>
      <c r="K145" s="24" t="n">
        <v>0</v>
      </c>
      <c r="L145" s="25" t="n">
        <v>5.64</v>
      </c>
      <c r="M145" s="1" t="n">
        <v>5.18589</v>
      </c>
      <c r="N145" s="25" t="n">
        <v>0.00237979</v>
      </c>
      <c r="O145" s="24" t="n">
        <v>-0.454107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10.258</v>
      </c>
      <c r="E146" s="1" t="n">
        <v>10.2582</v>
      </c>
      <c r="F146" s="25" t="n">
        <v>0.0285515</v>
      </c>
      <c r="G146" s="24" t="n">
        <v>0.000189781</v>
      </c>
      <c r="H146" s="25" t="n">
        <v>137</v>
      </c>
      <c r="I146" s="1" t="n">
        <v>137</v>
      </c>
      <c r="J146" s="25" t="n">
        <v>0</v>
      </c>
      <c r="K146" s="24" t="n">
        <v>0</v>
      </c>
      <c r="L146" s="25" t="n">
        <v>5.819</v>
      </c>
      <c r="M146" s="1" t="n">
        <v>5.29242</v>
      </c>
      <c r="N146" s="25" t="n">
        <v>0.00880315</v>
      </c>
      <c r="O146" s="24" t="n">
        <v>-0.526578</v>
      </c>
    </row>
    <row r="147" customFormat="false" ht="13.5" hidden="false" customHeight="false" outlineLevel="0" collapsed="false">
      <c r="A147" s="26" t="s">
        <v>44</v>
      </c>
      <c r="B147" s="27" t="s">
        <v>45</v>
      </c>
      <c r="C147" s="27" t="n">
        <v>121</v>
      </c>
      <c r="D147" s="28" t="n">
        <v>1.389</v>
      </c>
      <c r="E147" s="29" t="n">
        <v>1.3886</v>
      </c>
      <c r="F147" s="28" t="n">
        <v>0.0529224</v>
      </c>
      <c r="G147" s="27" t="n">
        <v>-0.000396729</v>
      </c>
      <c r="H147" s="28" t="n">
        <v>138</v>
      </c>
      <c r="I147" s="29" t="n">
        <v>138</v>
      </c>
      <c r="J147" s="28" t="n">
        <v>0</v>
      </c>
      <c r="K147" s="27" t="n">
        <v>0</v>
      </c>
      <c r="L147" s="28" t="n">
        <v>8.05</v>
      </c>
      <c r="M147" s="29" t="n">
        <v>7.43064</v>
      </c>
      <c r="N147" s="28" t="n">
        <v>0.00483388</v>
      </c>
      <c r="O147" s="27" t="n">
        <v>-0.619364</v>
      </c>
    </row>
    <row r="148" customFormat="false" ht="13.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9" t="s">
        <v>46</v>
      </c>
      <c r="B149" s="20" t="s">
        <v>47</v>
      </c>
      <c r="C149" s="20" t="n">
        <v>121</v>
      </c>
      <c r="D149" s="21" t="n">
        <v>134.733</v>
      </c>
      <c r="E149" s="22" t="n">
        <v>134.733</v>
      </c>
      <c r="F149" s="21" t="n">
        <v>0.34443</v>
      </c>
      <c r="G149" s="20" t="n">
        <v>-0.000411987</v>
      </c>
      <c r="H149" s="21" t="n">
        <v>139</v>
      </c>
      <c r="I149" s="22" t="n">
        <v>139</v>
      </c>
      <c r="J149" s="21" t="n">
        <v>0</v>
      </c>
      <c r="K149" s="20" t="n">
        <v>0</v>
      </c>
      <c r="L149" s="21" t="n">
        <v>3.846</v>
      </c>
      <c r="M149" s="22" t="n">
        <v>3.54255</v>
      </c>
      <c r="N149" s="21" t="n">
        <v>0.00146631</v>
      </c>
      <c r="O149" s="20" t="n">
        <v>-0.303455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21</v>
      </c>
      <c r="D150" s="25" t="n">
        <v>124.99</v>
      </c>
      <c r="E150" s="1" t="n">
        <v>124.99</v>
      </c>
      <c r="F150" s="25" t="n">
        <v>0.144115</v>
      </c>
      <c r="G150" s="24" t="n">
        <v>-0.000495911</v>
      </c>
      <c r="H150" s="25" t="n">
        <v>140</v>
      </c>
      <c r="I150" s="1" t="n">
        <v>140</v>
      </c>
      <c r="J150" s="25" t="n">
        <v>0</v>
      </c>
      <c r="K150" s="24" t="n">
        <v>0</v>
      </c>
      <c r="L150" s="25" t="n">
        <v>3.903</v>
      </c>
      <c r="M150" s="1" t="n">
        <v>3.56233</v>
      </c>
      <c r="N150" s="25" t="n">
        <v>0.00554883</v>
      </c>
      <c r="O150" s="24" t="n">
        <v>-0.340669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100.445</v>
      </c>
      <c r="E151" s="1" t="n">
        <v>100.445</v>
      </c>
      <c r="F151" s="25" t="n">
        <v>0.181402</v>
      </c>
      <c r="G151" s="24" t="n">
        <v>-3.8147E-005</v>
      </c>
      <c r="H151" s="25" t="n">
        <v>141</v>
      </c>
      <c r="I151" s="1" t="n">
        <v>141</v>
      </c>
      <c r="J151" s="25" t="n">
        <v>0</v>
      </c>
      <c r="K151" s="24" t="n">
        <v>0</v>
      </c>
      <c r="L151" s="25" t="n">
        <v>4.249</v>
      </c>
      <c r="M151" s="1" t="n">
        <v>3.91921</v>
      </c>
      <c r="N151" s="25" t="n">
        <v>0.00138568</v>
      </c>
      <c r="O151" s="24" t="n">
        <v>-0.329785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75.286</v>
      </c>
      <c r="E152" s="1" t="n">
        <v>75.2859</v>
      </c>
      <c r="F152" s="25" t="n">
        <v>0.115874</v>
      </c>
      <c r="G152" s="24" t="n">
        <v>-9.91821E-005</v>
      </c>
      <c r="H152" s="25" t="n">
        <v>142</v>
      </c>
      <c r="I152" s="1" t="n">
        <v>142</v>
      </c>
      <c r="J152" s="25" t="n">
        <v>0</v>
      </c>
      <c r="K152" s="24" t="n">
        <v>0</v>
      </c>
      <c r="L152" s="25" t="n">
        <v>4.853</v>
      </c>
      <c r="M152" s="1" t="n">
        <v>4.46878</v>
      </c>
      <c r="N152" s="25" t="n">
        <v>0.00173911</v>
      </c>
      <c r="O152" s="24" t="n">
        <v>-0.384223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49.749</v>
      </c>
      <c r="E153" s="1" t="n">
        <v>49.749</v>
      </c>
      <c r="F153" s="25" t="n">
        <v>0.0437235</v>
      </c>
      <c r="G153" s="24" t="n">
        <v>-4.95911E-005</v>
      </c>
      <c r="H153" s="25" t="n">
        <v>143</v>
      </c>
      <c r="I153" s="1" t="n">
        <v>143</v>
      </c>
      <c r="J153" s="25" t="n">
        <v>0</v>
      </c>
      <c r="K153" s="24" t="n">
        <v>0</v>
      </c>
      <c r="L153" s="25" t="n">
        <v>5.208</v>
      </c>
      <c r="M153" s="1" t="n">
        <v>4.67609</v>
      </c>
      <c r="N153" s="25" t="n">
        <v>0.00211746</v>
      </c>
      <c r="O153" s="24" t="n">
        <v>-0.531909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29.804</v>
      </c>
      <c r="E154" s="1" t="n">
        <v>29.8042</v>
      </c>
      <c r="F154" s="25" t="n">
        <v>0.115345</v>
      </c>
      <c r="G154" s="24" t="n">
        <v>0.000205994</v>
      </c>
      <c r="H154" s="25" t="n">
        <v>144</v>
      </c>
      <c r="I154" s="1" t="n">
        <v>144</v>
      </c>
      <c r="J154" s="25" t="n">
        <v>0</v>
      </c>
      <c r="K154" s="24" t="n">
        <v>0</v>
      </c>
      <c r="L154" s="25" t="n">
        <v>5.317</v>
      </c>
      <c r="M154" s="1" t="n">
        <v>4.88728</v>
      </c>
      <c r="N154" s="25" t="n">
        <v>0.00165931</v>
      </c>
      <c r="O154" s="24" t="n">
        <v>-0.429719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20.163</v>
      </c>
      <c r="E155" s="1" t="n">
        <v>20.1631</v>
      </c>
      <c r="F155" s="25" t="n">
        <v>0.147107</v>
      </c>
      <c r="G155" s="24" t="n">
        <v>5.72205E-005</v>
      </c>
      <c r="H155" s="25" t="n">
        <v>145</v>
      </c>
      <c r="I155" s="1" t="n">
        <v>145</v>
      </c>
      <c r="J155" s="25" t="n">
        <v>0</v>
      </c>
      <c r="K155" s="24" t="n">
        <v>0</v>
      </c>
      <c r="L155" s="25" t="n">
        <v>6.196</v>
      </c>
      <c r="M155" s="1" t="n">
        <v>5.73488</v>
      </c>
      <c r="N155" s="25" t="n">
        <v>0.00461366</v>
      </c>
      <c r="O155" s="24" t="n">
        <v>-0.461116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21</v>
      </c>
      <c r="D156" s="25" t="n">
        <v>9.835</v>
      </c>
      <c r="E156" s="1" t="n">
        <v>9.83452</v>
      </c>
      <c r="F156" s="25" t="n">
        <v>0.12613</v>
      </c>
      <c r="G156" s="24" t="n">
        <v>-0.000479698</v>
      </c>
      <c r="H156" s="25" t="n">
        <v>146</v>
      </c>
      <c r="I156" s="1" t="n">
        <v>146</v>
      </c>
      <c r="J156" s="25" t="n">
        <v>0</v>
      </c>
      <c r="K156" s="24" t="n">
        <v>0</v>
      </c>
      <c r="L156" s="25" t="n">
        <v>7.299</v>
      </c>
      <c r="M156" s="1" t="n">
        <v>6.71786</v>
      </c>
      <c r="N156" s="25" t="n">
        <v>0.0163801</v>
      </c>
      <c r="O156" s="24" t="n">
        <v>-0.581141</v>
      </c>
    </row>
    <row r="157" customFormat="false" ht="13.5" hidden="false" customHeight="false" outlineLevel="0" collapsed="false">
      <c r="A157" s="26" t="s">
        <v>46</v>
      </c>
      <c r="B157" s="27" t="s">
        <v>47</v>
      </c>
      <c r="C157" s="27" t="n">
        <v>121</v>
      </c>
      <c r="D157" s="28" t="n">
        <v>1.834</v>
      </c>
      <c r="E157" s="29" t="n">
        <v>1.83437</v>
      </c>
      <c r="F157" s="28" t="n">
        <v>0.183817</v>
      </c>
      <c r="G157" s="27" t="n">
        <v>0.000371933</v>
      </c>
      <c r="H157" s="28" t="n">
        <v>147</v>
      </c>
      <c r="I157" s="29" t="n">
        <v>147</v>
      </c>
      <c r="J157" s="28" t="n">
        <v>0</v>
      </c>
      <c r="K157" s="27" t="n">
        <v>0</v>
      </c>
      <c r="L157" s="28" t="n">
        <v>7.652</v>
      </c>
      <c r="M157" s="29" t="n">
        <v>6.97402</v>
      </c>
      <c r="N157" s="28" t="n">
        <v>0.0082173</v>
      </c>
      <c r="O157" s="27" t="n">
        <v>-0.677975</v>
      </c>
    </row>
    <row r="158" customFormat="false" ht="13.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9" t="s">
        <v>48</v>
      </c>
      <c r="B159" s="20" t="s">
        <v>49</v>
      </c>
      <c r="C159" s="20" t="n">
        <v>121</v>
      </c>
      <c r="D159" s="21" t="n">
        <v>70.131</v>
      </c>
      <c r="E159" s="22" t="n">
        <v>70.1313</v>
      </c>
      <c r="F159" s="21" t="n">
        <v>0.108427</v>
      </c>
      <c r="G159" s="20" t="n">
        <v>0.000259399</v>
      </c>
      <c r="H159" s="21" t="n">
        <v>148</v>
      </c>
      <c r="I159" s="22" t="n">
        <v>148</v>
      </c>
      <c r="J159" s="21" t="n">
        <v>0</v>
      </c>
      <c r="K159" s="20" t="n">
        <v>0</v>
      </c>
      <c r="L159" s="21" t="n">
        <v>6.342</v>
      </c>
      <c r="M159" s="22" t="n">
        <v>4.69721</v>
      </c>
      <c r="N159" s="21" t="n">
        <v>0.00168429</v>
      </c>
      <c r="O159" s="20" t="n">
        <v>-1.64479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21</v>
      </c>
      <c r="D160" s="25" t="n">
        <v>50.437</v>
      </c>
      <c r="E160" s="1" t="n">
        <v>50.4368</v>
      </c>
      <c r="F160" s="25" t="n">
        <v>0.184461</v>
      </c>
      <c r="G160" s="24" t="n">
        <v>-0.000175476</v>
      </c>
      <c r="H160" s="25" t="n">
        <v>149</v>
      </c>
      <c r="I160" s="1" t="n">
        <v>149</v>
      </c>
      <c r="J160" s="25" t="n">
        <v>0</v>
      </c>
      <c r="K160" s="24" t="n">
        <v>0</v>
      </c>
      <c r="L160" s="25" t="n">
        <v>5.285</v>
      </c>
      <c r="M160" s="1" t="n">
        <v>4.86475</v>
      </c>
      <c r="N160" s="25" t="n">
        <v>0.00186323</v>
      </c>
      <c r="O160" s="24" t="n">
        <v>-0.420248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21</v>
      </c>
      <c r="D161" s="25" t="n">
        <v>29.988</v>
      </c>
      <c r="E161" s="1" t="n">
        <v>29.9882</v>
      </c>
      <c r="F161" s="25" t="n">
        <v>0.0418795</v>
      </c>
      <c r="G161" s="24" t="n">
        <v>0.000188828</v>
      </c>
      <c r="H161" s="25" t="n">
        <v>150</v>
      </c>
      <c r="I161" s="1" t="n">
        <v>150</v>
      </c>
      <c r="J161" s="25" t="n">
        <v>0</v>
      </c>
      <c r="K161" s="24" t="n">
        <v>0</v>
      </c>
      <c r="L161" s="25" t="n">
        <v>5.644</v>
      </c>
      <c r="M161" s="1" t="n">
        <v>5.18938</v>
      </c>
      <c r="N161" s="25" t="n">
        <v>0.00321261</v>
      </c>
      <c r="O161" s="24" t="n">
        <v>-0.45462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20.334</v>
      </c>
      <c r="E162" s="1" t="n">
        <v>20.3342</v>
      </c>
      <c r="F162" s="25" t="n">
        <v>0.0982429</v>
      </c>
      <c r="G162" s="24" t="n">
        <v>0.000247955</v>
      </c>
      <c r="H162" s="25" t="n">
        <v>151</v>
      </c>
      <c r="I162" s="1" t="n">
        <v>151</v>
      </c>
      <c r="J162" s="25" t="n">
        <v>0</v>
      </c>
      <c r="K162" s="24" t="n">
        <v>0</v>
      </c>
      <c r="L162" s="25" t="n">
        <v>5.693</v>
      </c>
      <c r="M162" s="1" t="n">
        <v>5.22977</v>
      </c>
      <c r="N162" s="25" t="n">
        <v>0.00272251</v>
      </c>
      <c r="O162" s="24" t="n">
        <v>-0.463231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21</v>
      </c>
      <c r="D163" s="25" t="n">
        <v>10.348</v>
      </c>
      <c r="E163" s="1" t="n">
        <v>10.3482</v>
      </c>
      <c r="F163" s="25" t="n">
        <v>0.307368</v>
      </c>
      <c r="G163" s="24" t="n">
        <v>0.00021553</v>
      </c>
      <c r="H163" s="25" t="n">
        <v>152</v>
      </c>
      <c r="I163" s="1" t="n">
        <v>152</v>
      </c>
      <c r="J163" s="25" t="n">
        <v>0</v>
      </c>
      <c r="K163" s="24" t="n">
        <v>0</v>
      </c>
      <c r="L163" s="25" t="n">
        <v>6.49</v>
      </c>
      <c r="M163" s="1" t="n">
        <v>5.93453</v>
      </c>
      <c r="N163" s="25" t="n">
        <v>0.00518665</v>
      </c>
      <c r="O163" s="24" t="n">
        <v>-0.555471</v>
      </c>
    </row>
    <row r="164" customFormat="false" ht="13.5" hidden="false" customHeight="false" outlineLevel="0" collapsed="false">
      <c r="A164" s="26" t="s">
        <v>48</v>
      </c>
      <c r="B164" s="27" t="s">
        <v>49</v>
      </c>
      <c r="C164" s="27" t="n">
        <v>121</v>
      </c>
      <c r="D164" s="28" t="n">
        <v>1.582</v>
      </c>
      <c r="E164" s="29" t="n">
        <v>1.58195</v>
      </c>
      <c r="F164" s="28" t="n">
        <v>0.121436</v>
      </c>
      <c r="G164" s="27" t="n">
        <v>-4.95911E-005</v>
      </c>
      <c r="H164" s="28" t="n">
        <v>153</v>
      </c>
      <c r="I164" s="29" t="n">
        <v>153</v>
      </c>
      <c r="J164" s="28" t="n">
        <v>0</v>
      </c>
      <c r="K164" s="27" t="n">
        <v>0</v>
      </c>
      <c r="L164" s="28" t="n">
        <v>6.996</v>
      </c>
      <c r="M164" s="29" t="n">
        <v>6.40508</v>
      </c>
      <c r="N164" s="28" t="n">
        <v>0.00402616</v>
      </c>
      <c r="O164" s="27" t="n">
        <v>-0.590917</v>
      </c>
    </row>
    <row r="165" customFormat="false" ht="13.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9" t="s">
        <v>50</v>
      </c>
      <c r="B166" s="20" t="s">
        <v>51</v>
      </c>
      <c r="C166" s="20" t="n">
        <v>121</v>
      </c>
      <c r="D166" s="21" t="n">
        <v>65.709</v>
      </c>
      <c r="E166" s="22" t="n">
        <v>65.7089</v>
      </c>
      <c r="F166" s="21" t="n">
        <v>0.0852582</v>
      </c>
      <c r="G166" s="20" t="n">
        <v>-8.39233E-005</v>
      </c>
      <c r="H166" s="21" t="n">
        <v>154</v>
      </c>
      <c r="I166" s="22" t="n">
        <v>154</v>
      </c>
      <c r="J166" s="21" t="n">
        <v>0</v>
      </c>
      <c r="K166" s="20" t="n">
        <v>0</v>
      </c>
      <c r="L166" s="21" t="n">
        <v>5.75</v>
      </c>
      <c r="M166" s="22" t="n">
        <v>5.20169</v>
      </c>
      <c r="N166" s="21" t="n">
        <v>0.00206905</v>
      </c>
      <c r="O166" s="20" t="n">
        <v>-0.548306</v>
      </c>
    </row>
    <row r="167" customFormat="false" ht="12.75" hidden="false" customHeight="false" outlineLevel="0" collapsed="false">
      <c r="A167" s="23" t="s">
        <v>50</v>
      </c>
      <c r="B167" s="24" t="s">
        <v>51</v>
      </c>
      <c r="C167" s="24" t="n">
        <v>121</v>
      </c>
      <c r="D167" s="25" t="n">
        <v>50.351</v>
      </c>
      <c r="E167" s="1" t="n">
        <v>50.3511</v>
      </c>
      <c r="F167" s="25" t="n">
        <v>0.0910172</v>
      </c>
      <c r="G167" s="24" t="n">
        <v>0.000114441</v>
      </c>
      <c r="H167" s="25" t="n">
        <v>155</v>
      </c>
      <c r="I167" s="1" t="n">
        <v>155</v>
      </c>
      <c r="J167" s="25" t="n">
        <v>0</v>
      </c>
      <c r="K167" s="24" t="n">
        <v>0</v>
      </c>
      <c r="L167" s="25" t="n">
        <v>5.698</v>
      </c>
      <c r="M167" s="1" t="n">
        <v>5.23105</v>
      </c>
      <c r="N167" s="25" t="n">
        <v>0.00199517</v>
      </c>
      <c r="O167" s="24" t="n">
        <v>-0.46695</v>
      </c>
    </row>
    <row r="168" customFormat="false" ht="12.75" hidden="false" customHeight="false" outlineLevel="0" collapsed="false">
      <c r="A168" s="23" t="s">
        <v>50</v>
      </c>
      <c r="B168" s="24" t="s">
        <v>51</v>
      </c>
      <c r="C168" s="24" t="n">
        <v>121</v>
      </c>
      <c r="D168" s="25" t="n">
        <v>30.797</v>
      </c>
      <c r="E168" s="1" t="n">
        <v>30.797</v>
      </c>
      <c r="F168" s="25" t="n">
        <v>0.0344284</v>
      </c>
      <c r="G168" s="24" t="n">
        <v>-2.47955E-005</v>
      </c>
      <c r="H168" s="25" t="n">
        <v>156</v>
      </c>
      <c r="I168" s="1" t="n">
        <v>156</v>
      </c>
      <c r="J168" s="25" t="n">
        <v>0</v>
      </c>
      <c r="K168" s="24" t="n">
        <v>0</v>
      </c>
      <c r="L168" s="25" t="n">
        <v>5.715</v>
      </c>
      <c r="M168" s="1" t="n">
        <v>5.25633</v>
      </c>
      <c r="N168" s="25" t="n">
        <v>0.00205491</v>
      </c>
      <c r="O168" s="24" t="n">
        <v>-0.45867</v>
      </c>
    </row>
    <row r="169" customFormat="false" ht="12.75" hidden="false" customHeight="false" outlineLevel="0" collapsed="false">
      <c r="A169" s="23" t="s">
        <v>50</v>
      </c>
      <c r="B169" s="24" t="s">
        <v>51</v>
      </c>
      <c r="C169" s="24" t="n">
        <v>121</v>
      </c>
      <c r="D169" s="25" t="n">
        <v>20.509</v>
      </c>
      <c r="E169" s="1" t="n">
        <v>20.5094</v>
      </c>
      <c r="F169" s="25" t="n">
        <v>0.0315731</v>
      </c>
      <c r="G169" s="24" t="n">
        <v>0.000404358</v>
      </c>
      <c r="H169" s="25" t="n">
        <v>157</v>
      </c>
      <c r="I169" s="1" t="n">
        <v>157</v>
      </c>
      <c r="J169" s="25" t="n">
        <v>0</v>
      </c>
      <c r="K169" s="24" t="n">
        <v>0</v>
      </c>
      <c r="L169" s="25" t="n">
        <v>5.791</v>
      </c>
      <c r="M169" s="1" t="n">
        <v>5.317</v>
      </c>
      <c r="N169" s="25" t="n">
        <v>0.00101646</v>
      </c>
      <c r="O169" s="24" t="n">
        <v>-0.474</v>
      </c>
    </row>
    <row r="170" customFormat="false" ht="12.75" hidden="false" customHeight="false" outlineLevel="0" collapsed="false">
      <c r="A170" s="23" t="s">
        <v>50</v>
      </c>
      <c r="B170" s="24" t="s">
        <v>51</v>
      </c>
      <c r="C170" s="24" t="n">
        <v>121</v>
      </c>
      <c r="D170" s="25" t="n">
        <v>10.251</v>
      </c>
      <c r="E170" s="1" t="n">
        <v>10.2514</v>
      </c>
      <c r="F170" s="25" t="n">
        <v>0.0334279</v>
      </c>
      <c r="G170" s="24" t="n">
        <v>0.000371933</v>
      </c>
      <c r="H170" s="25" t="n">
        <v>158</v>
      </c>
      <c r="I170" s="1" t="n">
        <v>158</v>
      </c>
      <c r="J170" s="25" t="n">
        <v>0</v>
      </c>
      <c r="K170" s="24" t="n">
        <v>0</v>
      </c>
      <c r="L170" s="25" t="n">
        <v>5.851</v>
      </c>
      <c r="M170" s="1" t="n">
        <v>5.35372</v>
      </c>
      <c r="N170" s="25" t="n">
        <v>0.00130517</v>
      </c>
      <c r="O170" s="24" t="n">
        <v>-0.497281</v>
      </c>
    </row>
    <row r="171" customFormat="false" ht="13.5" hidden="false" customHeight="false" outlineLevel="0" collapsed="false">
      <c r="A171" s="26" t="s">
        <v>50</v>
      </c>
      <c r="B171" s="27" t="s">
        <v>51</v>
      </c>
      <c r="C171" s="27" t="n">
        <v>121</v>
      </c>
      <c r="D171" s="28" t="n">
        <v>1.39</v>
      </c>
      <c r="E171" s="29" t="n">
        <v>1.38975</v>
      </c>
      <c r="F171" s="28" t="n">
        <v>0.0348767</v>
      </c>
      <c r="G171" s="27" t="n">
        <v>-0.000247955</v>
      </c>
      <c r="H171" s="28" t="n">
        <v>159</v>
      </c>
      <c r="I171" s="29" t="n">
        <v>159</v>
      </c>
      <c r="J171" s="28" t="n">
        <v>0</v>
      </c>
      <c r="K171" s="27" t="n">
        <v>0</v>
      </c>
      <c r="L171" s="28" t="n">
        <v>6.002</v>
      </c>
      <c r="M171" s="29" t="n">
        <v>5.42517</v>
      </c>
      <c r="N171" s="28" t="n">
        <v>0.0188274</v>
      </c>
      <c r="O171" s="27" t="n">
        <v>-0.576835</v>
      </c>
    </row>
    <row r="172" customFormat="false" ht="13.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9" t="s">
        <v>52</v>
      </c>
      <c r="B173" s="20" t="s">
        <v>53</v>
      </c>
      <c r="C173" s="20" t="n">
        <v>121</v>
      </c>
      <c r="D173" s="21" t="n">
        <v>249.858</v>
      </c>
      <c r="E173" s="22" t="n">
        <v>249.858</v>
      </c>
      <c r="F173" s="21" t="n">
        <v>0.0267641</v>
      </c>
      <c r="G173" s="20" t="n">
        <v>-0.000442505</v>
      </c>
      <c r="H173" s="21" t="n">
        <v>160</v>
      </c>
      <c r="I173" s="22" t="n">
        <v>160</v>
      </c>
      <c r="J173" s="21" t="n">
        <v>0</v>
      </c>
      <c r="K173" s="20" t="n">
        <v>0</v>
      </c>
      <c r="L173" s="21" t="n">
        <v>4.797</v>
      </c>
      <c r="M173" s="22" t="n">
        <v>4.38208</v>
      </c>
      <c r="N173" s="21" t="n">
        <v>0.0018912</v>
      </c>
      <c r="O173" s="20" t="n">
        <v>-0.414917</v>
      </c>
    </row>
    <row r="174" customFormat="false" ht="12.75" hidden="false" customHeight="false" outlineLevel="0" collapsed="false">
      <c r="A174" s="23" t="s">
        <v>52</v>
      </c>
      <c r="B174" s="24" t="s">
        <v>53</v>
      </c>
      <c r="C174" s="24" t="n">
        <v>121</v>
      </c>
      <c r="D174" s="25" t="n">
        <v>200.376</v>
      </c>
      <c r="E174" s="1" t="n">
        <v>200.376</v>
      </c>
      <c r="F174" s="25" t="n">
        <v>0.037216</v>
      </c>
      <c r="G174" s="24" t="n">
        <v>0.000198364</v>
      </c>
      <c r="H174" s="25" t="n">
        <v>161</v>
      </c>
      <c r="I174" s="1" t="n">
        <v>161</v>
      </c>
      <c r="J174" s="25" t="n">
        <v>0</v>
      </c>
      <c r="K174" s="24" t="n">
        <v>0</v>
      </c>
      <c r="L174" s="25" t="n">
        <v>4.813</v>
      </c>
      <c r="M174" s="1" t="n">
        <v>4.43317</v>
      </c>
      <c r="N174" s="25" t="n">
        <v>0.000891383</v>
      </c>
      <c r="O174" s="24" t="n">
        <v>-0.379827</v>
      </c>
    </row>
    <row r="175" customFormat="false" ht="12.75" hidden="false" customHeight="false" outlineLevel="0" collapsed="false">
      <c r="A175" s="23" t="s">
        <v>52</v>
      </c>
      <c r="B175" s="24" t="s">
        <v>53</v>
      </c>
      <c r="C175" s="24" t="n">
        <v>121</v>
      </c>
      <c r="D175" s="25" t="n">
        <v>175.204</v>
      </c>
      <c r="E175" s="1" t="n">
        <v>175.204</v>
      </c>
      <c r="F175" s="25" t="n">
        <v>0.0308914</v>
      </c>
      <c r="G175" s="24" t="n">
        <v>-0.000244141</v>
      </c>
      <c r="H175" s="25" t="n">
        <v>162</v>
      </c>
      <c r="I175" s="1" t="n">
        <v>162</v>
      </c>
      <c r="J175" s="25" t="n">
        <v>0</v>
      </c>
      <c r="K175" s="24" t="n">
        <v>0</v>
      </c>
      <c r="L175" s="25" t="n">
        <v>4.859</v>
      </c>
      <c r="M175" s="1" t="n">
        <v>4.44536</v>
      </c>
      <c r="N175" s="25" t="n">
        <v>0.00204482</v>
      </c>
      <c r="O175" s="24" t="n">
        <v>-0.413645</v>
      </c>
    </row>
    <row r="176" customFormat="false" ht="12.75" hidden="false" customHeight="false" outlineLevel="0" collapsed="false">
      <c r="A176" s="23" t="s">
        <v>52</v>
      </c>
      <c r="B176" s="24" t="s">
        <v>53</v>
      </c>
      <c r="C176" s="24" t="n">
        <v>121</v>
      </c>
      <c r="D176" s="25" t="n">
        <v>150.078</v>
      </c>
      <c r="E176" s="1" t="n">
        <v>150.078</v>
      </c>
      <c r="F176" s="25" t="n">
        <v>0.0321703</v>
      </c>
      <c r="G176" s="24" t="n">
        <v>-0.00012207</v>
      </c>
      <c r="H176" s="25" t="n">
        <v>163</v>
      </c>
      <c r="I176" s="1" t="n">
        <v>163</v>
      </c>
      <c r="J176" s="25" t="n">
        <v>0</v>
      </c>
      <c r="K176" s="24" t="n">
        <v>0</v>
      </c>
      <c r="L176" s="25" t="n">
        <v>4.885</v>
      </c>
      <c r="M176" s="1" t="n">
        <v>4.4786</v>
      </c>
      <c r="N176" s="25" t="n">
        <v>0.00137579</v>
      </c>
      <c r="O176" s="24" t="n">
        <v>-0.406405</v>
      </c>
    </row>
    <row r="177" customFormat="false" ht="12.75" hidden="false" customHeight="false" outlineLevel="0" collapsed="false">
      <c r="A177" s="23" t="s">
        <v>52</v>
      </c>
      <c r="B177" s="24" t="s">
        <v>53</v>
      </c>
      <c r="C177" s="24" t="n">
        <v>121</v>
      </c>
      <c r="D177" s="25" t="n">
        <v>125.167</v>
      </c>
      <c r="E177" s="1" t="n">
        <v>125.167</v>
      </c>
      <c r="F177" s="25" t="n">
        <v>0.0313708</v>
      </c>
      <c r="G177" s="24" t="n">
        <v>-9.15527E-005</v>
      </c>
      <c r="H177" s="25" t="n">
        <v>164</v>
      </c>
      <c r="I177" s="1" t="n">
        <v>164</v>
      </c>
      <c r="J177" s="25" t="n">
        <v>0</v>
      </c>
      <c r="K177" s="24" t="n">
        <v>0</v>
      </c>
      <c r="L177" s="25" t="n">
        <v>4.991</v>
      </c>
      <c r="M177" s="1" t="n">
        <v>4.59354</v>
      </c>
      <c r="N177" s="25" t="n">
        <v>0.00206177</v>
      </c>
      <c r="O177" s="24" t="n">
        <v>-0.397463</v>
      </c>
    </row>
    <row r="178" customFormat="false" ht="12.75" hidden="false" customHeight="false" outlineLevel="0" collapsed="false">
      <c r="A178" s="23" t="s">
        <v>52</v>
      </c>
      <c r="B178" s="24" t="s">
        <v>53</v>
      </c>
      <c r="C178" s="24" t="n">
        <v>121</v>
      </c>
      <c r="D178" s="25" t="n">
        <v>100.006</v>
      </c>
      <c r="E178" s="1" t="n">
        <v>100.006</v>
      </c>
      <c r="F178" s="25" t="n">
        <v>0.0249669</v>
      </c>
      <c r="G178" s="24" t="n">
        <v>0.000282288</v>
      </c>
      <c r="H178" s="25" t="n">
        <v>165</v>
      </c>
      <c r="I178" s="1" t="n">
        <v>165</v>
      </c>
      <c r="J178" s="25" t="n">
        <v>0</v>
      </c>
      <c r="K178" s="24" t="n">
        <v>0</v>
      </c>
      <c r="L178" s="25" t="n">
        <v>5.089</v>
      </c>
      <c r="M178" s="1" t="n">
        <v>4.64354</v>
      </c>
      <c r="N178" s="25" t="n">
        <v>0.00147226</v>
      </c>
      <c r="O178" s="24" t="n">
        <v>-0.445463</v>
      </c>
    </row>
    <row r="179" customFormat="false" ht="12.75" hidden="false" customHeight="false" outlineLevel="0" collapsed="false">
      <c r="A179" s="23" t="s">
        <v>52</v>
      </c>
      <c r="B179" s="24" t="s">
        <v>53</v>
      </c>
      <c r="C179" s="24" t="n">
        <v>121</v>
      </c>
      <c r="D179" s="25" t="n">
        <v>75.003</v>
      </c>
      <c r="E179" s="1" t="n">
        <v>75.0035</v>
      </c>
      <c r="F179" s="25" t="n">
        <v>0.0276209</v>
      </c>
      <c r="G179" s="24" t="n">
        <v>0.000495911</v>
      </c>
      <c r="H179" s="25" t="n">
        <v>166</v>
      </c>
      <c r="I179" s="1" t="n">
        <v>166</v>
      </c>
      <c r="J179" s="25" t="n">
        <v>0</v>
      </c>
      <c r="K179" s="24" t="n">
        <v>0</v>
      </c>
      <c r="L179" s="25" t="n">
        <v>5.194</v>
      </c>
      <c r="M179" s="1" t="n">
        <v>4.78262</v>
      </c>
      <c r="N179" s="25" t="n">
        <v>0.00121959</v>
      </c>
      <c r="O179" s="24" t="n">
        <v>-0.41138</v>
      </c>
    </row>
    <row r="180" customFormat="false" ht="12.75" hidden="false" customHeight="false" outlineLevel="0" collapsed="false">
      <c r="A180" s="23" t="s">
        <v>52</v>
      </c>
      <c r="B180" s="24" t="s">
        <v>53</v>
      </c>
      <c r="C180" s="24" t="n">
        <v>121</v>
      </c>
      <c r="D180" s="25" t="n">
        <v>50.057</v>
      </c>
      <c r="E180" s="1" t="n">
        <v>50.0568</v>
      </c>
      <c r="F180" s="25" t="n">
        <v>0.029197</v>
      </c>
      <c r="G180" s="24" t="n">
        <v>-0.000156403</v>
      </c>
      <c r="H180" s="25" t="n">
        <v>167</v>
      </c>
      <c r="I180" s="1" t="n">
        <v>167</v>
      </c>
      <c r="J180" s="25" t="n">
        <v>0</v>
      </c>
      <c r="K180" s="24" t="n">
        <v>0</v>
      </c>
      <c r="L180" s="25" t="n">
        <v>5.332</v>
      </c>
      <c r="M180" s="1" t="n">
        <v>4.92553</v>
      </c>
      <c r="N180" s="25" t="n">
        <v>0.00201697</v>
      </c>
      <c r="O180" s="24" t="n">
        <v>-0.406471</v>
      </c>
    </row>
    <row r="181" customFormat="false" ht="12.75" hidden="false" customHeight="false" outlineLevel="0" collapsed="false">
      <c r="A181" s="23" t="s">
        <v>52</v>
      </c>
      <c r="B181" s="24" t="s">
        <v>53</v>
      </c>
      <c r="C181" s="24" t="n">
        <v>121</v>
      </c>
      <c r="D181" s="25" t="n">
        <v>30.04</v>
      </c>
      <c r="E181" s="1" t="n">
        <v>30.0401</v>
      </c>
      <c r="F181" s="25" t="n">
        <v>0.0283555</v>
      </c>
      <c r="G181" s="24" t="n">
        <v>0.000131607</v>
      </c>
      <c r="H181" s="25" t="n">
        <v>168</v>
      </c>
      <c r="I181" s="1" t="n">
        <v>168</v>
      </c>
      <c r="J181" s="25" t="n">
        <v>0</v>
      </c>
      <c r="K181" s="24" t="n">
        <v>0</v>
      </c>
      <c r="L181" s="25" t="n">
        <v>5.529</v>
      </c>
      <c r="M181" s="1" t="n">
        <v>5.14703</v>
      </c>
      <c r="N181" s="25" t="n">
        <v>0.0013288</v>
      </c>
      <c r="O181" s="24" t="n">
        <v>-0.381967</v>
      </c>
    </row>
    <row r="182" customFormat="false" ht="12.75" hidden="false" customHeight="false" outlineLevel="0" collapsed="false">
      <c r="A182" s="23" t="s">
        <v>52</v>
      </c>
      <c r="B182" s="24" t="s">
        <v>53</v>
      </c>
      <c r="C182" s="24" t="n">
        <v>121</v>
      </c>
      <c r="D182" s="25" t="n">
        <v>20.171</v>
      </c>
      <c r="E182" s="1" t="n">
        <v>20.1714</v>
      </c>
      <c r="F182" s="25" t="n">
        <v>0.026158</v>
      </c>
      <c r="G182" s="24" t="n">
        <v>0.000356674</v>
      </c>
      <c r="H182" s="25" t="n">
        <v>169</v>
      </c>
      <c r="I182" s="1" t="n">
        <v>169</v>
      </c>
      <c r="J182" s="25" t="n">
        <v>0</v>
      </c>
      <c r="K182" s="24" t="n">
        <v>0</v>
      </c>
      <c r="L182" s="25" t="n">
        <v>5.657</v>
      </c>
      <c r="M182" s="1" t="n">
        <v>5.24591</v>
      </c>
      <c r="N182" s="25" t="n">
        <v>0.0023594</v>
      </c>
      <c r="O182" s="24" t="n">
        <v>-0.411091</v>
      </c>
    </row>
    <row r="183" customFormat="false" ht="12.75" hidden="false" customHeight="false" outlineLevel="0" collapsed="false">
      <c r="A183" s="23" t="s">
        <v>52</v>
      </c>
      <c r="B183" s="24" t="s">
        <v>53</v>
      </c>
      <c r="C183" s="24" t="n">
        <v>121</v>
      </c>
      <c r="D183" s="25" t="n">
        <v>10.139</v>
      </c>
      <c r="E183" s="1" t="n">
        <v>10.1386</v>
      </c>
      <c r="F183" s="25" t="n">
        <v>0.0296504</v>
      </c>
      <c r="G183" s="24" t="n">
        <v>-0.000412941</v>
      </c>
      <c r="H183" s="25" t="n">
        <v>170</v>
      </c>
      <c r="I183" s="1" t="n">
        <v>170</v>
      </c>
      <c r="J183" s="25" t="n">
        <v>0</v>
      </c>
      <c r="K183" s="24" t="n">
        <v>0</v>
      </c>
      <c r="L183" s="25" t="n">
        <v>5.685</v>
      </c>
      <c r="M183" s="1" t="n">
        <v>5.17255</v>
      </c>
      <c r="N183" s="25" t="n">
        <v>0.00224339</v>
      </c>
      <c r="O183" s="24" t="n">
        <v>-0.512455</v>
      </c>
    </row>
    <row r="184" customFormat="false" ht="13.5" hidden="false" customHeight="false" outlineLevel="0" collapsed="false">
      <c r="A184" s="26" t="s">
        <v>52</v>
      </c>
      <c r="B184" s="27" t="s">
        <v>53</v>
      </c>
      <c r="C184" s="27" t="n">
        <v>121</v>
      </c>
      <c r="D184" s="28" t="n">
        <v>1.316</v>
      </c>
      <c r="E184" s="29" t="n">
        <v>1.31643</v>
      </c>
      <c r="F184" s="28" t="n">
        <v>0.0306052</v>
      </c>
      <c r="G184" s="27" t="n">
        <v>0.000429749</v>
      </c>
      <c r="H184" s="28" t="n">
        <v>171</v>
      </c>
      <c r="I184" s="29" t="n">
        <v>171</v>
      </c>
      <c r="J184" s="28" t="n">
        <v>0</v>
      </c>
      <c r="K184" s="27" t="n">
        <v>0</v>
      </c>
      <c r="L184" s="28" t="n">
        <v>6.282</v>
      </c>
      <c r="M184" s="29" t="n">
        <v>6.88012</v>
      </c>
      <c r="N184" s="28" t="n">
        <v>0.0257382</v>
      </c>
      <c r="O184" s="27" t="n">
        <v>0.598115</v>
      </c>
    </row>
    <row r="185" customFormat="false" ht="13.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9" t="s">
        <v>54</v>
      </c>
      <c r="B186" s="20" t="s">
        <v>55</v>
      </c>
      <c r="C186" s="20" t="n">
        <v>121</v>
      </c>
      <c r="D186" s="21" t="n">
        <v>114.795</v>
      </c>
      <c r="E186" s="22" t="n">
        <v>114.795</v>
      </c>
      <c r="F186" s="21" t="n">
        <v>0.0234432</v>
      </c>
      <c r="G186" s="20" t="n">
        <v>-7.62939E-005</v>
      </c>
      <c r="H186" s="21" t="n">
        <v>172</v>
      </c>
      <c r="I186" s="22" t="n">
        <v>172</v>
      </c>
      <c r="J186" s="21" t="n">
        <v>0</v>
      </c>
      <c r="K186" s="20" t="n">
        <v>0</v>
      </c>
      <c r="L186" s="21" t="n">
        <v>4.938</v>
      </c>
      <c r="M186" s="22" t="n">
        <v>4.51371</v>
      </c>
      <c r="N186" s="21" t="n">
        <v>0.00266578</v>
      </c>
      <c r="O186" s="20" t="n">
        <v>-0.42429</v>
      </c>
    </row>
    <row r="187" customFormat="false" ht="12.75" hidden="false" customHeight="false" outlineLevel="0" collapsed="false">
      <c r="A187" s="23" t="s">
        <v>54</v>
      </c>
      <c r="B187" s="24" t="s">
        <v>55</v>
      </c>
      <c r="C187" s="24" t="n">
        <v>121</v>
      </c>
      <c r="D187" s="25" t="n">
        <v>100.026</v>
      </c>
      <c r="E187" s="1" t="n">
        <v>100.026</v>
      </c>
      <c r="F187" s="25" t="n">
        <v>0.0307325</v>
      </c>
      <c r="G187" s="24" t="n">
        <v>-0.000396729</v>
      </c>
      <c r="H187" s="25" t="n">
        <v>173</v>
      </c>
      <c r="I187" s="1" t="n">
        <v>173</v>
      </c>
      <c r="J187" s="25" t="n">
        <v>0</v>
      </c>
      <c r="K187" s="24" t="n">
        <v>0</v>
      </c>
      <c r="L187" s="25" t="n">
        <v>4.929</v>
      </c>
      <c r="M187" s="1" t="n">
        <v>4.51976</v>
      </c>
      <c r="N187" s="25" t="n">
        <v>0.00153301</v>
      </c>
      <c r="O187" s="24" t="n">
        <v>-0.40924</v>
      </c>
    </row>
    <row r="188" customFormat="false" ht="12.75" hidden="false" customHeight="false" outlineLevel="0" collapsed="false">
      <c r="A188" s="23" t="s">
        <v>54</v>
      </c>
      <c r="B188" s="24" t="s">
        <v>55</v>
      </c>
      <c r="C188" s="24" t="n">
        <v>121</v>
      </c>
      <c r="D188" s="25" t="n">
        <v>74.98</v>
      </c>
      <c r="E188" s="1" t="n">
        <v>74.9804</v>
      </c>
      <c r="F188" s="25" t="n">
        <v>0.0354507</v>
      </c>
      <c r="G188" s="24" t="n">
        <v>0.00037384</v>
      </c>
      <c r="H188" s="25" t="n">
        <v>174</v>
      </c>
      <c r="I188" s="1" t="n">
        <v>174</v>
      </c>
      <c r="J188" s="25" t="n">
        <v>0</v>
      </c>
      <c r="K188" s="24" t="n">
        <v>0</v>
      </c>
      <c r="L188" s="25" t="n">
        <v>5.023</v>
      </c>
      <c r="M188" s="1" t="n">
        <v>4.62282</v>
      </c>
      <c r="N188" s="25" t="n">
        <v>0.00137839</v>
      </c>
      <c r="O188" s="24" t="n">
        <v>-0.400181</v>
      </c>
    </row>
    <row r="189" customFormat="false" ht="12.75" hidden="false" customHeight="false" outlineLevel="0" collapsed="false">
      <c r="A189" s="23" t="s">
        <v>54</v>
      </c>
      <c r="B189" s="24" t="s">
        <v>55</v>
      </c>
      <c r="C189" s="24" t="n">
        <v>121</v>
      </c>
      <c r="D189" s="25" t="n">
        <v>50.065</v>
      </c>
      <c r="E189" s="1" t="n">
        <v>50.0654</v>
      </c>
      <c r="F189" s="25" t="n">
        <v>0.0324116</v>
      </c>
      <c r="G189" s="24" t="n">
        <v>0.00043869</v>
      </c>
      <c r="H189" s="25" t="n">
        <v>175</v>
      </c>
      <c r="I189" s="1" t="n">
        <v>175</v>
      </c>
      <c r="J189" s="25" t="n">
        <v>0</v>
      </c>
      <c r="K189" s="24" t="n">
        <v>0</v>
      </c>
      <c r="L189" s="25" t="n">
        <v>5.264</v>
      </c>
      <c r="M189" s="1" t="n">
        <v>4.84393</v>
      </c>
      <c r="N189" s="25" t="n">
        <v>0.00287566</v>
      </c>
      <c r="O189" s="24" t="n">
        <v>-0.420074</v>
      </c>
    </row>
    <row r="190" customFormat="false" ht="12.75" hidden="false" customHeight="false" outlineLevel="0" collapsed="false">
      <c r="A190" s="23" t="s">
        <v>54</v>
      </c>
      <c r="B190" s="24" t="s">
        <v>55</v>
      </c>
      <c r="C190" s="24" t="n">
        <v>121</v>
      </c>
      <c r="D190" s="25" t="n">
        <v>30.053</v>
      </c>
      <c r="E190" s="1" t="n">
        <v>30.0531</v>
      </c>
      <c r="F190" s="25" t="n">
        <v>0.0339433</v>
      </c>
      <c r="G190" s="24" t="n">
        <v>6.67572E-005</v>
      </c>
      <c r="H190" s="25" t="n">
        <v>176</v>
      </c>
      <c r="I190" s="1" t="n">
        <v>176</v>
      </c>
      <c r="J190" s="25" t="n">
        <v>0</v>
      </c>
      <c r="K190" s="24" t="n">
        <v>0</v>
      </c>
      <c r="L190" s="25" t="n">
        <v>5.307</v>
      </c>
      <c r="M190" s="1" t="n">
        <v>4.96359</v>
      </c>
      <c r="N190" s="25" t="n">
        <v>0.00249558</v>
      </c>
      <c r="O190" s="24" t="n">
        <v>-0.343413</v>
      </c>
    </row>
    <row r="191" customFormat="false" ht="12.75" hidden="false" customHeight="false" outlineLevel="0" collapsed="false">
      <c r="A191" s="23" t="s">
        <v>54</v>
      </c>
      <c r="B191" s="24" t="s">
        <v>55</v>
      </c>
      <c r="C191" s="24" t="n">
        <v>121</v>
      </c>
      <c r="D191" s="25" t="n">
        <v>20.201</v>
      </c>
      <c r="E191" s="1" t="n">
        <v>20.2008</v>
      </c>
      <c r="F191" s="25" t="n">
        <v>0.0308901</v>
      </c>
      <c r="G191" s="24" t="n">
        <v>-0.000240326</v>
      </c>
      <c r="H191" s="25" t="n">
        <v>177</v>
      </c>
      <c r="I191" s="1" t="n">
        <v>177</v>
      </c>
      <c r="J191" s="25" t="n">
        <v>0</v>
      </c>
      <c r="K191" s="24" t="n">
        <v>0</v>
      </c>
      <c r="L191" s="25" t="n">
        <v>5.52</v>
      </c>
      <c r="M191" s="1" t="n">
        <v>5.05877</v>
      </c>
      <c r="N191" s="25" t="n">
        <v>0.00194409</v>
      </c>
      <c r="O191" s="24" t="n">
        <v>-0.461231</v>
      </c>
    </row>
    <row r="192" customFormat="false" ht="12.75" hidden="false" customHeight="false" outlineLevel="0" collapsed="false">
      <c r="A192" s="23" t="s">
        <v>54</v>
      </c>
      <c r="B192" s="24" t="s">
        <v>55</v>
      </c>
      <c r="C192" s="24" t="n">
        <v>121</v>
      </c>
      <c r="D192" s="25" t="n">
        <v>10.076</v>
      </c>
      <c r="E192" s="1" t="n">
        <v>10.0761</v>
      </c>
      <c r="F192" s="25" t="n">
        <v>0.0320667</v>
      </c>
      <c r="G192" s="24" t="n">
        <v>0.00014019</v>
      </c>
      <c r="H192" s="25" t="n">
        <v>178</v>
      </c>
      <c r="I192" s="1" t="n">
        <v>178</v>
      </c>
      <c r="J192" s="25" t="n">
        <v>0</v>
      </c>
      <c r="K192" s="24" t="n">
        <v>0</v>
      </c>
      <c r="L192" s="25" t="n">
        <v>5.531</v>
      </c>
      <c r="M192" s="1" t="n">
        <v>5.14302</v>
      </c>
      <c r="N192" s="25" t="n">
        <v>0.00176057</v>
      </c>
      <c r="O192" s="24" t="n">
        <v>-0.387983</v>
      </c>
    </row>
    <row r="193" customFormat="false" ht="13.5" hidden="false" customHeight="false" outlineLevel="0" collapsed="false">
      <c r="A193" s="26" t="s">
        <v>54</v>
      </c>
      <c r="B193" s="27" t="s">
        <v>55</v>
      </c>
      <c r="C193" s="27" t="n">
        <v>121</v>
      </c>
      <c r="D193" s="28" t="n">
        <v>1.378</v>
      </c>
      <c r="E193" s="29" t="n">
        <v>1.37771</v>
      </c>
      <c r="F193" s="28" t="n">
        <v>0.0302273</v>
      </c>
      <c r="G193" s="27" t="n">
        <v>-0.000289321</v>
      </c>
      <c r="H193" s="28" t="n">
        <v>179</v>
      </c>
      <c r="I193" s="29" t="n">
        <v>179</v>
      </c>
      <c r="J193" s="28" t="n">
        <v>0</v>
      </c>
      <c r="K193" s="27" t="n">
        <v>0</v>
      </c>
      <c r="L193" s="28" t="n">
        <v>6.425</v>
      </c>
      <c r="M193" s="29" t="n">
        <v>6.48211</v>
      </c>
      <c r="N193" s="28" t="n">
        <v>0.055859</v>
      </c>
      <c r="O193" s="27" t="n">
        <v>0.0571074</v>
      </c>
    </row>
    <row r="194" customFormat="false" ht="13.5" hidden="false" customHeight="false" outlineLevel="0" collapsed="false">
      <c r="A194" s="1" t="s">
        <v>1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9" t="s">
        <v>56</v>
      </c>
      <c r="B195" s="20" t="s">
        <v>57</v>
      </c>
      <c r="C195" s="20" t="n">
        <v>121</v>
      </c>
      <c r="D195" s="21" t="n">
        <v>115.048</v>
      </c>
      <c r="E195" s="22" t="n">
        <v>115.048</v>
      </c>
      <c r="F195" s="21" t="n">
        <v>0.0294466</v>
      </c>
      <c r="G195" s="20" t="n">
        <v>-0.000411987</v>
      </c>
      <c r="H195" s="21" t="n">
        <v>180</v>
      </c>
      <c r="I195" s="22" t="n">
        <v>180</v>
      </c>
      <c r="J195" s="21" t="n">
        <v>0</v>
      </c>
      <c r="K195" s="20" t="n">
        <v>0</v>
      </c>
      <c r="L195" s="21" t="n">
        <v>4.987</v>
      </c>
      <c r="M195" s="22" t="n">
        <v>4.44504</v>
      </c>
      <c r="N195" s="21" t="n">
        <v>0.00146854</v>
      </c>
      <c r="O195" s="20" t="n">
        <v>-0.541958</v>
      </c>
    </row>
    <row r="196" customFormat="false" ht="12.75" hidden="false" customHeight="false" outlineLevel="0" collapsed="false">
      <c r="A196" s="23" t="s">
        <v>56</v>
      </c>
      <c r="B196" s="24" t="s">
        <v>57</v>
      </c>
      <c r="C196" s="24" t="n">
        <v>121</v>
      </c>
      <c r="D196" s="25" t="n">
        <v>100.089</v>
      </c>
      <c r="E196" s="1" t="n">
        <v>100.089</v>
      </c>
      <c r="F196" s="25" t="n">
        <v>0.0242175</v>
      </c>
      <c r="G196" s="24" t="n">
        <v>0.000350952</v>
      </c>
      <c r="H196" s="25" t="n">
        <v>181</v>
      </c>
      <c r="I196" s="1" t="n">
        <v>181</v>
      </c>
      <c r="J196" s="25" t="n">
        <v>0</v>
      </c>
      <c r="K196" s="24" t="n">
        <v>0</v>
      </c>
      <c r="L196" s="25" t="n">
        <v>4.886</v>
      </c>
      <c r="M196" s="1" t="n">
        <v>4.49517</v>
      </c>
      <c r="N196" s="25" t="n">
        <v>0.00106734</v>
      </c>
      <c r="O196" s="24" t="n">
        <v>-0.390835</v>
      </c>
    </row>
    <row r="197" customFormat="false" ht="12.75" hidden="false" customHeight="false" outlineLevel="0" collapsed="false">
      <c r="A197" s="23" t="s">
        <v>56</v>
      </c>
      <c r="B197" s="24" t="s">
        <v>57</v>
      </c>
      <c r="C197" s="24" t="n">
        <v>121</v>
      </c>
      <c r="D197" s="25" t="n">
        <v>75.128</v>
      </c>
      <c r="E197" s="1" t="n">
        <v>75.1285</v>
      </c>
      <c r="F197" s="25" t="n">
        <v>0.025307</v>
      </c>
      <c r="G197" s="24" t="n">
        <v>0.000465393</v>
      </c>
      <c r="H197" s="25" t="n">
        <v>182</v>
      </c>
      <c r="I197" s="1" t="n">
        <v>182</v>
      </c>
      <c r="J197" s="25" t="n">
        <v>0</v>
      </c>
      <c r="K197" s="24" t="n">
        <v>0</v>
      </c>
      <c r="L197" s="25" t="n">
        <v>4.941</v>
      </c>
      <c r="M197" s="1" t="n">
        <v>4.56622</v>
      </c>
      <c r="N197" s="25" t="n">
        <v>0.00144031</v>
      </c>
      <c r="O197" s="24" t="n">
        <v>-0.374777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121</v>
      </c>
      <c r="D198" s="25" t="n">
        <v>50.082</v>
      </c>
      <c r="E198" s="1" t="n">
        <v>50.082</v>
      </c>
      <c r="F198" s="25" t="n">
        <v>0.0258498</v>
      </c>
      <c r="G198" s="24" t="n">
        <v>3.05176E-005</v>
      </c>
      <c r="H198" s="25" t="n">
        <v>183</v>
      </c>
      <c r="I198" s="1" t="n">
        <v>183</v>
      </c>
      <c r="J198" s="25" t="n">
        <v>0</v>
      </c>
      <c r="K198" s="24" t="n">
        <v>0</v>
      </c>
      <c r="L198" s="25" t="n">
        <v>5.068</v>
      </c>
      <c r="M198" s="1" t="n">
        <v>4.64885</v>
      </c>
      <c r="N198" s="25" t="n">
        <v>0.00153665</v>
      </c>
      <c r="O198" s="24" t="n">
        <v>-0.419148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121</v>
      </c>
      <c r="D199" s="25" t="n">
        <v>30.143</v>
      </c>
      <c r="E199" s="1" t="n">
        <v>30.1435</v>
      </c>
      <c r="F199" s="25" t="n">
        <v>0.0299942</v>
      </c>
      <c r="G199" s="24" t="n">
        <v>0.000495911</v>
      </c>
      <c r="H199" s="25" t="n">
        <v>184</v>
      </c>
      <c r="I199" s="1" t="n">
        <v>184</v>
      </c>
      <c r="J199" s="25" t="n">
        <v>0</v>
      </c>
      <c r="K199" s="24" t="n">
        <v>0</v>
      </c>
      <c r="L199" s="25" t="n">
        <v>5.235</v>
      </c>
      <c r="M199" s="1" t="n">
        <v>4.87465</v>
      </c>
      <c r="N199" s="25" t="n">
        <v>0.000963524</v>
      </c>
      <c r="O199" s="24" t="n">
        <v>-0.360347</v>
      </c>
    </row>
    <row r="200" customFormat="false" ht="12.75" hidden="false" customHeight="false" outlineLevel="0" collapsed="false">
      <c r="A200" s="23" t="s">
        <v>56</v>
      </c>
      <c r="B200" s="24" t="s">
        <v>57</v>
      </c>
      <c r="C200" s="24" t="n">
        <v>121</v>
      </c>
      <c r="D200" s="25" t="n">
        <v>20.212</v>
      </c>
      <c r="E200" s="1" t="n">
        <v>20.2119</v>
      </c>
      <c r="F200" s="25" t="n">
        <v>0.0309347</v>
      </c>
      <c r="G200" s="24" t="n">
        <v>-0.000148773</v>
      </c>
      <c r="H200" s="25" t="n">
        <v>185</v>
      </c>
      <c r="I200" s="1" t="n">
        <v>185</v>
      </c>
      <c r="J200" s="25" t="n">
        <v>0</v>
      </c>
      <c r="K200" s="24" t="n">
        <v>0</v>
      </c>
      <c r="L200" s="25" t="n">
        <v>5.344</v>
      </c>
      <c r="M200" s="1" t="n">
        <v>4.94293</v>
      </c>
      <c r="N200" s="25" t="n">
        <v>0.00246365</v>
      </c>
      <c r="O200" s="24" t="n">
        <v>-0.401074</v>
      </c>
    </row>
    <row r="201" customFormat="false" ht="12.75" hidden="false" customHeight="false" outlineLevel="0" collapsed="false">
      <c r="A201" s="23" t="s">
        <v>56</v>
      </c>
      <c r="B201" s="24" t="s">
        <v>57</v>
      </c>
      <c r="C201" s="24" t="n">
        <v>121</v>
      </c>
      <c r="D201" s="25" t="n">
        <v>10.324</v>
      </c>
      <c r="E201" s="1" t="n">
        <v>10.3237</v>
      </c>
      <c r="F201" s="25" t="n">
        <v>0.0331433</v>
      </c>
      <c r="G201" s="24" t="n">
        <v>-0.000281334</v>
      </c>
      <c r="H201" s="25" t="n">
        <v>186</v>
      </c>
      <c r="I201" s="1" t="n">
        <v>186</v>
      </c>
      <c r="J201" s="25" t="n">
        <v>0</v>
      </c>
      <c r="K201" s="24" t="n">
        <v>0</v>
      </c>
      <c r="L201" s="25" t="n">
        <v>5.44</v>
      </c>
      <c r="M201" s="1" t="n">
        <v>5.00828</v>
      </c>
      <c r="N201" s="25" t="n">
        <v>0.00124645</v>
      </c>
      <c r="O201" s="24" t="n">
        <v>-0.431719</v>
      </c>
    </row>
    <row r="202" customFormat="false" ht="13.5" hidden="false" customHeight="false" outlineLevel="0" collapsed="false">
      <c r="A202" s="26" t="s">
        <v>56</v>
      </c>
      <c r="B202" s="27" t="s">
        <v>57</v>
      </c>
      <c r="C202" s="27" t="n">
        <v>121</v>
      </c>
      <c r="D202" s="28" t="n">
        <v>1.416</v>
      </c>
      <c r="E202" s="29" t="n">
        <v>1.41598</v>
      </c>
      <c r="F202" s="28" t="n">
        <v>0.0284805</v>
      </c>
      <c r="G202" s="27" t="n">
        <v>-2.47955E-005</v>
      </c>
      <c r="H202" s="28" t="n">
        <v>187</v>
      </c>
      <c r="I202" s="29" t="n">
        <v>187</v>
      </c>
      <c r="J202" s="28" t="n">
        <v>0</v>
      </c>
      <c r="K202" s="27" t="n">
        <v>0</v>
      </c>
      <c r="L202" s="28" t="n">
        <v>7.157</v>
      </c>
      <c r="M202" s="29" t="n">
        <v>6.58209</v>
      </c>
      <c r="N202" s="28" t="n">
        <v>0.0188393</v>
      </c>
      <c r="O202" s="27" t="n">
        <v>-0.574909</v>
      </c>
    </row>
    <row r="203" customFormat="false" ht="13.5" hidden="false" customHeight="false" outlineLevel="0" collapsed="false">
      <c r="A203" s="1" t="s">
        <v>15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9" t="s">
        <v>58</v>
      </c>
      <c r="B204" s="20" t="s">
        <v>59</v>
      </c>
      <c r="C204" s="20" t="n">
        <v>121</v>
      </c>
      <c r="D204" s="21" t="n">
        <v>54.997</v>
      </c>
      <c r="E204" s="22" t="n">
        <v>54.9969</v>
      </c>
      <c r="F204" s="21" t="n">
        <v>0.0382252</v>
      </c>
      <c r="G204" s="20" t="n">
        <v>-9.15527E-005</v>
      </c>
      <c r="H204" s="21" t="n">
        <v>188</v>
      </c>
      <c r="I204" s="22" t="n">
        <v>188</v>
      </c>
      <c r="J204" s="21" t="n">
        <v>0</v>
      </c>
      <c r="K204" s="20" t="n">
        <v>0</v>
      </c>
      <c r="L204" s="21" t="n">
        <v>5.016</v>
      </c>
      <c r="M204" s="22" t="n">
        <v>4.52078</v>
      </c>
      <c r="N204" s="21" t="n">
        <v>0.000993294</v>
      </c>
      <c r="O204" s="20" t="n">
        <v>-0.495215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21</v>
      </c>
      <c r="D205" s="25" t="n">
        <v>30.066</v>
      </c>
      <c r="E205" s="1" t="n">
        <v>30.0656</v>
      </c>
      <c r="F205" s="25" t="n">
        <v>0.0301521</v>
      </c>
      <c r="G205" s="24" t="n">
        <v>-0.000364304</v>
      </c>
      <c r="H205" s="25" t="n">
        <v>189</v>
      </c>
      <c r="I205" s="1" t="n">
        <v>189</v>
      </c>
      <c r="J205" s="25" t="n">
        <v>0</v>
      </c>
      <c r="K205" s="24" t="n">
        <v>0</v>
      </c>
      <c r="L205" s="25" t="n">
        <v>5.12</v>
      </c>
      <c r="M205" s="1" t="n">
        <v>4.80189</v>
      </c>
      <c r="N205" s="25" t="n">
        <v>0.00135269</v>
      </c>
      <c r="O205" s="24" t="n">
        <v>-0.318107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21</v>
      </c>
      <c r="D206" s="25" t="n">
        <v>20.315</v>
      </c>
      <c r="E206" s="1" t="n">
        <v>20.3145</v>
      </c>
      <c r="F206" s="25" t="n">
        <v>0.0268455</v>
      </c>
      <c r="G206" s="24" t="n">
        <v>-0.000488281</v>
      </c>
      <c r="H206" s="25" t="n">
        <v>190</v>
      </c>
      <c r="I206" s="1" t="n">
        <v>190</v>
      </c>
      <c r="J206" s="25" t="n">
        <v>0</v>
      </c>
      <c r="K206" s="24" t="n">
        <v>0</v>
      </c>
      <c r="L206" s="25" t="n">
        <v>5.228</v>
      </c>
      <c r="M206" s="1" t="n">
        <v>4.92794</v>
      </c>
      <c r="N206" s="25" t="n">
        <v>0.00120617</v>
      </c>
      <c r="O206" s="24" t="n">
        <v>-0.300058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21</v>
      </c>
      <c r="D207" s="25" t="n">
        <v>10.264</v>
      </c>
      <c r="E207" s="1" t="n">
        <v>10.2644</v>
      </c>
      <c r="F207" s="25" t="n">
        <v>0.0352497</v>
      </c>
      <c r="G207" s="24" t="n">
        <v>0.000405312</v>
      </c>
      <c r="H207" s="25" t="n">
        <v>191</v>
      </c>
      <c r="I207" s="1" t="n">
        <v>191</v>
      </c>
      <c r="J207" s="25" t="n">
        <v>0</v>
      </c>
      <c r="K207" s="24" t="n">
        <v>0</v>
      </c>
      <c r="L207" s="25" t="n">
        <v>5.502</v>
      </c>
      <c r="M207" s="1" t="n">
        <v>5.18506</v>
      </c>
      <c r="N207" s="25" t="n">
        <v>0.00191174</v>
      </c>
      <c r="O207" s="24" t="n">
        <v>-0.316942</v>
      </c>
    </row>
    <row r="208" customFormat="false" ht="13.5" hidden="false" customHeight="false" outlineLevel="0" collapsed="false">
      <c r="A208" s="26" t="s">
        <v>58</v>
      </c>
      <c r="B208" s="27" t="s">
        <v>59</v>
      </c>
      <c r="C208" s="27" t="n">
        <v>121</v>
      </c>
      <c r="D208" s="28" t="n">
        <v>1.391</v>
      </c>
      <c r="E208" s="29" t="n">
        <v>1.39128</v>
      </c>
      <c r="F208" s="28" t="n">
        <v>0.0306385</v>
      </c>
      <c r="G208" s="27" t="n">
        <v>0.000280976</v>
      </c>
      <c r="H208" s="28" t="n">
        <v>192</v>
      </c>
      <c r="I208" s="29" t="n">
        <v>192</v>
      </c>
      <c r="J208" s="28" t="n">
        <v>0</v>
      </c>
      <c r="K208" s="27" t="n">
        <v>0</v>
      </c>
      <c r="L208" s="28" t="n">
        <v>6.182</v>
      </c>
      <c r="M208" s="29" t="n">
        <v>6.37621</v>
      </c>
      <c r="N208" s="28" t="n">
        <v>0.00640732</v>
      </c>
      <c r="O208" s="27" t="n">
        <v>0.194215</v>
      </c>
    </row>
    <row r="209" customFormat="false" ht="13.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9" t="s">
        <v>60</v>
      </c>
      <c r="B210" s="20" t="s">
        <v>61</v>
      </c>
      <c r="C210" s="20" t="n">
        <v>121</v>
      </c>
      <c r="D210" s="21" t="n">
        <v>19.83</v>
      </c>
      <c r="E210" s="22" t="n">
        <v>19.8299</v>
      </c>
      <c r="F210" s="21" t="n">
        <v>0.032736</v>
      </c>
      <c r="G210" s="20" t="n">
        <v>-9.15527E-005</v>
      </c>
      <c r="H210" s="21" t="n">
        <v>193</v>
      </c>
      <c r="I210" s="22" t="n">
        <v>193</v>
      </c>
      <c r="J210" s="21" t="n">
        <v>0</v>
      </c>
      <c r="K210" s="20" t="n">
        <v>0</v>
      </c>
      <c r="L210" s="21" t="n">
        <v>5.769</v>
      </c>
      <c r="M210" s="22" t="n">
        <v>5.01352</v>
      </c>
      <c r="N210" s="21" t="n">
        <v>0.00624115</v>
      </c>
      <c r="O210" s="20" t="n">
        <v>-0.755479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21</v>
      </c>
      <c r="D211" s="25" t="n">
        <v>10.109</v>
      </c>
      <c r="E211" s="1" t="n">
        <v>10.1092</v>
      </c>
      <c r="F211" s="25" t="n">
        <v>0.0309337</v>
      </c>
      <c r="G211" s="24" t="n">
        <v>0.000247955</v>
      </c>
      <c r="H211" s="25" t="n">
        <v>194</v>
      </c>
      <c r="I211" s="1" t="n">
        <v>194</v>
      </c>
      <c r="J211" s="25" t="n">
        <v>0</v>
      </c>
      <c r="K211" s="24" t="n">
        <v>0</v>
      </c>
      <c r="L211" s="25" t="n">
        <v>5.409</v>
      </c>
      <c r="M211" s="1" t="n">
        <v>4.9662</v>
      </c>
      <c r="N211" s="25" t="n">
        <v>0.00575415</v>
      </c>
      <c r="O211" s="24" t="n">
        <v>-0.442801</v>
      </c>
    </row>
    <row r="212" customFormat="false" ht="13.5" hidden="false" customHeight="false" outlineLevel="0" collapsed="false">
      <c r="A212" s="26" t="s">
        <v>60</v>
      </c>
      <c r="B212" s="27" t="s">
        <v>61</v>
      </c>
      <c r="C212" s="27" t="n">
        <v>121</v>
      </c>
      <c r="D212" s="28" t="n">
        <v>1.364</v>
      </c>
      <c r="E212" s="29" t="n">
        <v>1.36446</v>
      </c>
      <c r="F212" s="28" t="n">
        <v>0.0282604</v>
      </c>
      <c r="G212" s="27" t="n">
        <v>0.00046289</v>
      </c>
      <c r="H212" s="28" t="n">
        <v>195</v>
      </c>
      <c r="I212" s="29" t="n">
        <v>195</v>
      </c>
      <c r="J212" s="28" t="n">
        <v>0</v>
      </c>
      <c r="K212" s="27" t="n">
        <v>0</v>
      </c>
      <c r="L212" s="28" t="n">
        <v>6.574</v>
      </c>
      <c r="M212" s="29" t="n">
        <v>7.07436</v>
      </c>
      <c r="N212" s="28" t="n">
        <v>0.120188</v>
      </c>
      <c r="O212" s="27" t="n">
        <v>0.500355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62</v>
      </c>
      <c r="B214" s="20" t="s">
        <v>63</v>
      </c>
      <c r="C214" s="20" t="n">
        <v>121</v>
      </c>
      <c r="D214" s="21" t="n">
        <v>104.965</v>
      </c>
      <c r="E214" s="22" t="n">
        <v>104.965</v>
      </c>
      <c r="F214" s="21" t="n">
        <v>0.0215414</v>
      </c>
      <c r="G214" s="20" t="n">
        <v>7.62939E-006</v>
      </c>
      <c r="H214" s="21" t="n">
        <v>196</v>
      </c>
      <c r="I214" s="22" t="n">
        <v>196</v>
      </c>
      <c r="J214" s="21" t="n">
        <v>0</v>
      </c>
      <c r="K214" s="20" t="n">
        <v>0</v>
      </c>
      <c r="L214" s="21" t="n">
        <v>5.145</v>
      </c>
      <c r="M214" s="22" t="n">
        <v>4.72562</v>
      </c>
      <c r="N214" s="21" t="n">
        <v>0.00234617</v>
      </c>
      <c r="O214" s="20" t="n">
        <v>-0.41938</v>
      </c>
    </row>
    <row r="215" customFormat="false" ht="12.75" hidden="false" customHeight="false" outlineLevel="0" collapsed="false">
      <c r="A215" s="23" t="s">
        <v>62</v>
      </c>
      <c r="B215" s="24" t="s">
        <v>63</v>
      </c>
      <c r="C215" s="24" t="n">
        <v>121</v>
      </c>
      <c r="D215" s="25" t="n">
        <v>75.056</v>
      </c>
      <c r="E215" s="1" t="n">
        <v>75.0556</v>
      </c>
      <c r="F215" s="25" t="n">
        <v>0.0318231</v>
      </c>
      <c r="G215" s="24" t="n">
        <v>-0.000419617</v>
      </c>
      <c r="H215" s="25" t="n">
        <v>197</v>
      </c>
      <c r="I215" s="1" t="n">
        <v>197</v>
      </c>
      <c r="J215" s="25" t="n">
        <v>0</v>
      </c>
      <c r="K215" s="24" t="n">
        <v>0</v>
      </c>
      <c r="L215" s="25" t="n">
        <v>5.185</v>
      </c>
      <c r="M215" s="1" t="n">
        <v>4.78207</v>
      </c>
      <c r="N215" s="25" t="n">
        <v>0.00141518</v>
      </c>
      <c r="O215" s="24" t="n">
        <v>-0.402925</v>
      </c>
    </row>
    <row r="216" customFormat="false" ht="12.75" hidden="false" customHeight="false" outlineLevel="0" collapsed="false">
      <c r="A216" s="23" t="s">
        <v>62</v>
      </c>
      <c r="B216" s="24" t="s">
        <v>63</v>
      </c>
      <c r="C216" s="24" t="n">
        <v>121</v>
      </c>
      <c r="D216" s="25" t="n">
        <v>50.254</v>
      </c>
      <c r="E216" s="1" t="n">
        <v>50.2539</v>
      </c>
      <c r="F216" s="25" t="n">
        <v>0.0279644</v>
      </c>
      <c r="G216" s="24" t="n">
        <v>-0.000125885</v>
      </c>
      <c r="H216" s="25" t="n">
        <v>198</v>
      </c>
      <c r="I216" s="1" t="n">
        <v>198</v>
      </c>
      <c r="J216" s="25" t="n">
        <v>0</v>
      </c>
      <c r="K216" s="24" t="n">
        <v>0</v>
      </c>
      <c r="L216" s="25" t="n">
        <v>5.21</v>
      </c>
      <c r="M216" s="1" t="n">
        <v>4.80765</v>
      </c>
      <c r="N216" s="25" t="n">
        <v>0.00152601</v>
      </c>
      <c r="O216" s="24" t="n">
        <v>-0.402347</v>
      </c>
    </row>
    <row r="217" customFormat="false" ht="12.75" hidden="false" customHeight="false" outlineLevel="0" collapsed="false">
      <c r="A217" s="23" t="s">
        <v>62</v>
      </c>
      <c r="B217" s="24" t="s">
        <v>63</v>
      </c>
      <c r="C217" s="24" t="n">
        <v>121</v>
      </c>
      <c r="D217" s="25" t="n">
        <v>30.305</v>
      </c>
      <c r="E217" s="1" t="n">
        <v>30.3049</v>
      </c>
      <c r="F217" s="25" t="n">
        <v>0.0326043</v>
      </c>
      <c r="G217" s="24" t="n">
        <v>-6.67572E-005</v>
      </c>
      <c r="H217" s="25" t="n">
        <v>199</v>
      </c>
      <c r="I217" s="1" t="n">
        <v>199</v>
      </c>
      <c r="J217" s="25" t="n">
        <v>0</v>
      </c>
      <c r="K217" s="24" t="n">
        <v>0</v>
      </c>
      <c r="L217" s="25" t="n">
        <v>5.247</v>
      </c>
      <c r="M217" s="1" t="n">
        <v>4.83098</v>
      </c>
      <c r="N217" s="25" t="n">
        <v>0.00163528</v>
      </c>
      <c r="O217" s="24" t="n">
        <v>-0.416025</v>
      </c>
    </row>
    <row r="218" customFormat="false" ht="12.75" hidden="false" customHeight="false" outlineLevel="0" collapsed="false">
      <c r="A218" s="23" t="s">
        <v>62</v>
      </c>
      <c r="B218" s="24" t="s">
        <v>63</v>
      </c>
      <c r="C218" s="24" t="n">
        <v>121</v>
      </c>
      <c r="D218" s="25" t="n">
        <v>20.118</v>
      </c>
      <c r="E218" s="1" t="n">
        <v>20.1179</v>
      </c>
      <c r="F218" s="25" t="n">
        <v>0.0277034</v>
      </c>
      <c r="G218" s="24" t="n">
        <v>-7.43866E-005</v>
      </c>
      <c r="H218" s="25" t="n">
        <v>200</v>
      </c>
      <c r="I218" s="1" t="n">
        <v>200</v>
      </c>
      <c r="J218" s="25" t="n">
        <v>0</v>
      </c>
      <c r="K218" s="24" t="n">
        <v>0</v>
      </c>
      <c r="L218" s="25" t="n">
        <v>5.239</v>
      </c>
      <c r="M218" s="1" t="n">
        <v>4.85393</v>
      </c>
      <c r="N218" s="25" t="n">
        <v>0.0018355</v>
      </c>
      <c r="O218" s="24" t="n">
        <v>-0.385074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121</v>
      </c>
      <c r="D219" s="25" t="n">
        <v>10.252</v>
      </c>
      <c r="E219" s="1" t="n">
        <v>10.252</v>
      </c>
      <c r="F219" s="25" t="n">
        <v>0.0314185</v>
      </c>
      <c r="G219" s="24" t="n">
        <v>-4.95911E-005</v>
      </c>
      <c r="H219" s="25" t="n">
        <v>201</v>
      </c>
      <c r="I219" s="1" t="n">
        <v>201</v>
      </c>
      <c r="J219" s="25" t="n">
        <v>0</v>
      </c>
      <c r="K219" s="24" t="n">
        <v>0</v>
      </c>
      <c r="L219" s="25" t="n">
        <v>5.755</v>
      </c>
      <c r="M219" s="1" t="n">
        <v>5.76379</v>
      </c>
      <c r="N219" s="25" t="n">
        <v>0.0147309</v>
      </c>
      <c r="O219" s="24" t="n">
        <v>0.00879335</v>
      </c>
    </row>
    <row r="220" customFormat="false" ht="13.5" hidden="false" customHeight="false" outlineLevel="0" collapsed="false">
      <c r="A220" s="26" t="s">
        <v>62</v>
      </c>
      <c r="B220" s="27" t="s">
        <v>63</v>
      </c>
      <c r="C220" s="27" t="n">
        <v>121</v>
      </c>
      <c r="D220" s="28" t="n">
        <v>1.207</v>
      </c>
      <c r="E220" s="29" t="n">
        <v>1.20661</v>
      </c>
      <c r="F220" s="28" t="n">
        <v>0.0269918</v>
      </c>
      <c r="G220" s="27" t="n">
        <v>-0.000388384</v>
      </c>
      <c r="H220" s="28" t="n">
        <v>202</v>
      </c>
      <c r="I220" s="29" t="n">
        <v>202</v>
      </c>
      <c r="J220" s="28" t="n">
        <v>0</v>
      </c>
      <c r="K220" s="27" t="n">
        <v>0</v>
      </c>
      <c r="L220" s="28" t="n">
        <v>8.775</v>
      </c>
      <c r="M220" s="29" t="n">
        <v>8.00407</v>
      </c>
      <c r="N220" s="28" t="n">
        <v>0.100038</v>
      </c>
      <c r="O220" s="27" t="n">
        <v>-0.770926</v>
      </c>
    </row>
    <row r="221" customFormat="false" ht="13.5" hidden="false" customHeight="false" outlineLevel="0" collapsed="false">
      <c r="A221" s="1" t="s">
        <v>1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9" t="s">
        <v>64</v>
      </c>
      <c r="B222" s="20" t="s">
        <v>65</v>
      </c>
      <c r="C222" s="20" t="n">
        <v>121</v>
      </c>
      <c r="D222" s="21" t="n">
        <v>175.763</v>
      </c>
      <c r="E222" s="22" t="n">
        <v>175.763</v>
      </c>
      <c r="F222" s="21" t="n">
        <v>0.0331089</v>
      </c>
      <c r="G222" s="20" t="n">
        <v>0.000152588</v>
      </c>
      <c r="H222" s="21" t="n">
        <v>203</v>
      </c>
      <c r="I222" s="22" t="n">
        <v>203</v>
      </c>
      <c r="J222" s="21" t="n">
        <v>0</v>
      </c>
      <c r="K222" s="20" t="n">
        <v>0</v>
      </c>
      <c r="L222" s="21" t="n">
        <v>4.92</v>
      </c>
      <c r="M222" s="22" t="n">
        <v>4.4634</v>
      </c>
      <c r="N222" s="21" t="n">
        <v>0.00124159</v>
      </c>
      <c r="O222" s="20" t="n">
        <v>-0.456604</v>
      </c>
    </row>
    <row r="223" customFormat="false" ht="12.75" hidden="false" customHeight="false" outlineLevel="0" collapsed="false">
      <c r="A223" s="23" t="s">
        <v>64</v>
      </c>
      <c r="B223" s="24" t="s">
        <v>65</v>
      </c>
      <c r="C223" s="24" t="n">
        <v>121</v>
      </c>
      <c r="D223" s="25" t="n">
        <v>150.148</v>
      </c>
      <c r="E223" s="1" t="n">
        <v>150.148</v>
      </c>
      <c r="F223" s="25" t="n">
        <v>0.0320009</v>
      </c>
      <c r="G223" s="24" t="n">
        <v>-0.00038147</v>
      </c>
      <c r="H223" s="25" t="n">
        <v>204</v>
      </c>
      <c r="I223" s="1" t="n">
        <v>204</v>
      </c>
      <c r="J223" s="25" t="n">
        <v>0</v>
      </c>
      <c r="K223" s="24" t="n">
        <v>0</v>
      </c>
      <c r="L223" s="25" t="n">
        <v>4.898</v>
      </c>
      <c r="M223" s="1" t="n">
        <v>4.50936</v>
      </c>
      <c r="N223" s="25" t="n">
        <v>0.00174104</v>
      </c>
      <c r="O223" s="24" t="n">
        <v>-0.388644</v>
      </c>
    </row>
    <row r="224" customFormat="false" ht="12.75" hidden="false" customHeight="false" outlineLevel="0" collapsed="false">
      <c r="A224" s="23" t="s">
        <v>64</v>
      </c>
      <c r="B224" s="24" t="s">
        <v>65</v>
      </c>
      <c r="C224" s="24" t="n">
        <v>121</v>
      </c>
      <c r="D224" s="25" t="n">
        <v>124.958</v>
      </c>
      <c r="E224" s="1" t="n">
        <v>124.958</v>
      </c>
      <c r="F224" s="25" t="n">
        <v>0.0316832</v>
      </c>
      <c r="G224" s="24" t="n">
        <v>3.05176E-005</v>
      </c>
      <c r="H224" s="25" t="n">
        <v>205</v>
      </c>
      <c r="I224" s="1" t="n">
        <v>205</v>
      </c>
      <c r="J224" s="25" t="n">
        <v>0</v>
      </c>
      <c r="K224" s="24" t="n">
        <v>0</v>
      </c>
      <c r="L224" s="25" t="n">
        <v>4.946</v>
      </c>
      <c r="M224" s="1" t="n">
        <v>4.53714</v>
      </c>
      <c r="N224" s="25" t="n">
        <v>0.00125369</v>
      </c>
      <c r="O224" s="24" t="n">
        <v>-0.408859</v>
      </c>
    </row>
    <row r="225" customFormat="false" ht="12.75" hidden="false" customHeight="false" outlineLevel="0" collapsed="false">
      <c r="A225" s="23" t="s">
        <v>64</v>
      </c>
      <c r="B225" s="24" t="s">
        <v>65</v>
      </c>
      <c r="C225" s="24" t="n">
        <v>121</v>
      </c>
      <c r="D225" s="25" t="n">
        <v>100.128</v>
      </c>
      <c r="E225" s="1" t="n">
        <v>100.128</v>
      </c>
      <c r="F225" s="25" t="n">
        <v>0.0285</v>
      </c>
      <c r="G225" s="24" t="n">
        <v>0.000274658</v>
      </c>
      <c r="H225" s="25" t="n">
        <v>206</v>
      </c>
      <c r="I225" s="1" t="n">
        <v>206</v>
      </c>
      <c r="J225" s="25" t="n">
        <v>0</v>
      </c>
      <c r="K225" s="24" t="n">
        <v>0</v>
      </c>
      <c r="L225" s="25" t="n">
        <v>4.982</v>
      </c>
      <c r="M225" s="1" t="n">
        <v>4.56392</v>
      </c>
      <c r="N225" s="25" t="n">
        <v>0.00107697</v>
      </c>
      <c r="O225" s="24" t="n">
        <v>-0.418082</v>
      </c>
    </row>
    <row r="226" customFormat="false" ht="12.75" hidden="false" customHeight="false" outlineLevel="0" collapsed="false">
      <c r="A226" s="23" t="s">
        <v>64</v>
      </c>
      <c r="B226" s="24" t="s">
        <v>65</v>
      </c>
      <c r="C226" s="24" t="n">
        <v>121</v>
      </c>
      <c r="D226" s="25" t="n">
        <v>75.029</v>
      </c>
      <c r="E226" s="1" t="n">
        <v>75.0287</v>
      </c>
      <c r="F226" s="25" t="n">
        <v>0.0290978</v>
      </c>
      <c r="G226" s="24" t="n">
        <v>-0.000259399</v>
      </c>
      <c r="H226" s="25" t="n">
        <v>207</v>
      </c>
      <c r="I226" s="1" t="n">
        <v>207</v>
      </c>
      <c r="J226" s="25" t="n">
        <v>0</v>
      </c>
      <c r="K226" s="24" t="n">
        <v>0</v>
      </c>
      <c r="L226" s="25" t="n">
        <v>5.136</v>
      </c>
      <c r="M226" s="1" t="n">
        <v>4.6976</v>
      </c>
      <c r="N226" s="25" t="n">
        <v>0.00154636</v>
      </c>
      <c r="O226" s="24" t="n">
        <v>-0.438397</v>
      </c>
    </row>
    <row r="227" customFormat="false" ht="12.75" hidden="false" customHeight="false" outlineLevel="0" collapsed="false">
      <c r="A227" s="23" t="s">
        <v>64</v>
      </c>
      <c r="B227" s="24" t="s">
        <v>65</v>
      </c>
      <c r="C227" s="24" t="n">
        <v>121</v>
      </c>
      <c r="D227" s="25" t="n">
        <v>50.124</v>
      </c>
      <c r="E227" s="1" t="n">
        <v>50.1236</v>
      </c>
      <c r="F227" s="25" t="n">
        <v>0.0319932</v>
      </c>
      <c r="G227" s="24" t="n">
        <v>-0.000396729</v>
      </c>
      <c r="H227" s="25" t="n">
        <v>208</v>
      </c>
      <c r="I227" s="1" t="n">
        <v>208</v>
      </c>
      <c r="J227" s="25" t="n">
        <v>0</v>
      </c>
      <c r="K227" s="24" t="n">
        <v>0</v>
      </c>
      <c r="L227" s="25" t="n">
        <v>5.107</v>
      </c>
      <c r="M227" s="1" t="n">
        <v>4.64488</v>
      </c>
      <c r="N227" s="25" t="n">
        <v>0.00183276</v>
      </c>
      <c r="O227" s="24" t="n">
        <v>-0.462124</v>
      </c>
    </row>
    <row r="228" customFormat="false" ht="12.75" hidden="false" customHeight="false" outlineLevel="0" collapsed="false">
      <c r="A228" s="23" t="s">
        <v>64</v>
      </c>
      <c r="B228" s="24" t="s">
        <v>65</v>
      </c>
      <c r="C228" s="24" t="n">
        <v>121</v>
      </c>
      <c r="D228" s="25" t="n">
        <v>30.145</v>
      </c>
      <c r="E228" s="1" t="n">
        <v>30.1446</v>
      </c>
      <c r="F228" s="25" t="n">
        <v>0.0277538</v>
      </c>
      <c r="G228" s="24" t="n">
        <v>-0.00043869</v>
      </c>
      <c r="H228" s="25" t="n">
        <v>209</v>
      </c>
      <c r="I228" s="1" t="n">
        <v>209</v>
      </c>
      <c r="J228" s="25" t="n">
        <v>0</v>
      </c>
      <c r="K228" s="24" t="n">
        <v>0</v>
      </c>
      <c r="L228" s="25" t="n">
        <v>5.076</v>
      </c>
      <c r="M228" s="1" t="n">
        <v>4.6505</v>
      </c>
      <c r="N228" s="25" t="n">
        <v>0.00121873</v>
      </c>
      <c r="O228" s="24" t="n">
        <v>-0.425504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121</v>
      </c>
      <c r="D229" s="25" t="n">
        <v>20.039</v>
      </c>
      <c r="E229" s="1" t="n">
        <v>20.0393</v>
      </c>
      <c r="F229" s="25" t="n">
        <v>0.0375547</v>
      </c>
      <c r="G229" s="24" t="n">
        <v>0.000331879</v>
      </c>
      <c r="H229" s="25" t="n">
        <v>210</v>
      </c>
      <c r="I229" s="1" t="n">
        <v>210</v>
      </c>
      <c r="J229" s="25" t="n">
        <v>0</v>
      </c>
      <c r="K229" s="24" t="n">
        <v>0</v>
      </c>
      <c r="L229" s="25" t="n">
        <v>5.017</v>
      </c>
      <c r="M229" s="1" t="n">
        <v>4.64132</v>
      </c>
      <c r="N229" s="25" t="n">
        <v>0.00127296</v>
      </c>
      <c r="O229" s="24" t="n">
        <v>-0.375678</v>
      </c>
    </row>
    <row r="230" customFormat="false" ht="13.5" hidden="false" customHeight="false" outlineLevel="0" collapsed="false">
      <c r="A230" s="26" t="s">
        <v>64</v>
      </c>
      <c r="B230" s="27" t="s">
        <v>65</v>
      </c>
      <c r="C230" s="27" t="n">
        <v>121</v>
      </c>
      <c r="D230" s="28" t="n">
        <v>9.925</v>
      </c>
      <c r="E230" s="29" t="n">
        <v>9.92516</v>
      </c>
      <c r="F230" s="28" t="n">
        <v>0.0353566</v>
      </c>
      <c r="G230" s="27" t="n">
        <v>0.000156403</v>
      </c>
      <c r="H230" s="28" t="n">
        <v>211</v>
      </c>
      <c r="I230" s="29" t="n">
        <v>211</v>
      </c>
      <c r="J230" s="28" t="n">
        <v>0</v>
      </c>
      <c r="K230" s="27" t="n">
        <v>0</v>
      </c>
      <c r="L230" s="28" t="n">
        <v>7.978</v>
      </c>
      <c r="M230" s="29" t="n">
        <v>8.27331</v>
      </c>
      <c r="N230" s="28" t="n">
        <v>0.00464911</v>
      </c>
      <c r="O230" s="27" t="n">
        <v>0.295306</v>
      </c>
    </row>
    <row r="231" customFormat="false" ht="13.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9" t="s">
        <v>66</v>
      </c>
      <c r="B232" s="20" t="s">
        <v>67</v>
      </c>
      <c r="C232" s="20" t="n">
        <v>121</v>
      </c>
      <c r="D232" s="21" t="n">
        <v>393.552</v>
      </c>
      <c r="E232" s="22" t="n">
        <v>393.552</v>
      </c>
      <c r="F232" s="21" t="n">
        <v>0.0430855</v>
      </c>
      <c r="G232" s="20" t="n">
        <v>0</v>
      </c>
      <c r="H232" s="21" t="n">
        <v>216</v>
      </c>
      <c r="I232" s="22" t="n">
        <v>216</v>
      </c>
      <c r="J232" s="21" t="n">
        <v>0</v>
      </c>
      <c r="K232" s="20" t="n">
        <v>0</v>
      </c>
      <c r="L232" s="21" t="n">
        <v>2.888</v>
      </c>
      <c r="M232" s="22" t="n">
        <v>2.6196</v>
      </c>
      <c r="N232" s="21" t="n">
        <v>0.00199826</v>
      </c>
      <c r="O232" s="20" t="n">
        <v>-0.268405</v>
      </c>
    </row>
    <row r="233" customFormat="false" ht="12.75" hidden="false" customHeight="false" outlineLevel="0" collapsed="false">
      <c r="A233" s="23" t="s">
        <v>66</v>
      </c>
      <c r="B233" s="24" t="s">
        <v>67</v>
      </c>
      <c r="C233" s="24" t="n">
        <v>121</v>
      </c>
      <c r="D233" s="25" t="n">
        <v>300.136</v>
      </c>
      <c r="E233" s="1" t="n">
        <v>300.136</v>
      </c>
      <c r="F233" s="25" t="n">
        <v>0.0318844</v>
      </c>
      <c r="G233" s="24" t="n">
        <v>-0.000305176</v>
      </c>
      <c r="H233" s="25" t="n">
        <v>217</v>
      </c>
      <c r="I233" s="1" t="n">
        <v>217</v>
      </c>
      <c r="J233" s="25" t="n">
        <v>0</v>
      </c>
      <c r="K233" s="24" t="n">
        <v>0</v>
      </c>
      <c r="L233" s="25" t="n">
        <v>3.034</v>
      </c>
      <c r="M233" s="1" t="n">
        <v>2.83537</v>
      </c>
      <c r="N233" s="25" t="n">
        <v>0.00147837</v>
      </c>
      <c r="O233" s="24" t="n">
        <v>-0.198628</v>
      </c>
    </row>
    <row r="234" customFormat="false" ht="12.75" hidden="false" customHeight="false" outlineLevel="0" collapsed="false">
      <c r="A234" s="23" t="s">
        <v>66</v>
      </c>
      <c r="B234" s="24" t="s">
        <v>67</v>
      </c>
      <c r="C234" s="24" t="n">
        <v>121</v>
      </c>
      <c r="D234" s="25" t="n">
        <v>250.14</v>
      </c>
      <c r="E234" s="1" t="n">
        <v>250.14</v>
      </c>
      <c r="F234" s="25" t="n">
        <v>0.037509</v>
      </c>
      <c r="G234" s="24" t="n">
        <v>1.52588E-005</v>
      </c>
      <c r="H234" s="25" t="n">
        <v>218</v>
      </c>
      <c r="I234" s="1" t="n">
        <v>218</v>
      </c>
      <c r="J234" s="25" t="n">
        <v>0</v>
      </c>
      <c r="K234" s="24" t="n">
        <v>0</v>
      </c>
      <c r="L234" s="25" t="n">
        <v>3.424</v>
      </c>
      <c r="M234" s="1" t="n">
        <v>3.17139</v>
      </c>
      <c r="N234" s="25" t="n">
        <v>0.00145129</v>
      </c>
      <c r="O234" s="24" t="n">
        <v>-0.252611</v>
      </c>
    </row>
    <row r="235" customFormat="false" ht="12.75" hidden="false" customHeight="false" outlineLevel="0" collapsed="false">
      <c r="A235" s="23" t="s">
        <v>66</v>
      </c>
      <c r="B235" s="24" t="s">
        <v>67</v>
      </c>
      <c r="C235" s="24" t="n">
        <v>121</v>
      </c>
      <c r="D235" s="25" t="n">
        <v>199.56</v>
      </c>
      <c r="E235" s="1" t="n">
        <v>199.56</v>
      </c>
      <c r="F235" s="25" t="n">
        <v>0.0255398</v>
      </c>
      <c r="G235" s="24" t="n">
        <v>-0.000274658</v>
      </c>
      <c r="H235" s="25" t="n">
        <v>219</v>
      </c>
      <c r="I235" s="1" t="n">
        <v>219</v>
      </c>
      <c r="J235" s="25" t="n">
        <v>0</v>
      </c>
      <c r="K235" s="24" t="n">
        <v>0</v>
      </c>
      <c r="L235" s="25" t="n">
        <v>3.964</v>
      </c>
      <c r="M235" s="1" t="n">
        <v>3.66164</v>
      </c>
      <c r="N235" s="25" t="n">
        <v>0.00139046</v>
      </c>
      <c r="O235" s="24" t="n">
        <v>-0.302364</v>
      </c>
    </row>
    <row r="236" customFormat="false" ht="12.75" hidden="false" customHeight="false" outlineLevel="0" collapsed="false">
      <c r="A236" s="23" t="s">
        <v>66</v>
      </c>
      <c r="B236" s="24" t="s">
        <v>67</v>
      </c>
      <c r="C236" s="24" t="n">
        <v>121</v>
      </c>
      <c r="D236" s="25" t="n">
        <v>175.017</v>
      </c>
      <c r="E236" s="1" t="n">
        <v>175.017</v>
      </c>
      <c r="F236" s="25" t="n">
        <v>0.0354725</v>
      </c>
      <c r="G236" s="24" t="n">
        <v>0.000259399</v>
      </c>
      <c r="H236" s="25" t="n">
        <v>220</v>
      </c>
      <c r="I236" s="1" t="n">
        <v>220</v>
      </c>
      <c r="J236" s="25" t="n">
        <v>0</v>
      </c>
      <c r="K236" s="24" t="n">
        <v>0</v>
      </c>
      <c r="L236" s="25" t="n">
        <v>4.467</v>
      </c>
      <c r="M236" s="1" t="n">
        <v>4.1188</v>
      </c>
      <c r="N236" s="25" t="n">
        <v>0.00199838</v>
      </c>
      <c r="O236" s="24" t="n">
        <v>-0.348198</v>
      </c>
    </row>
    <row r="237" customFormat="false" ht="12.75" hidden="false" customHeight="false" outlineLevel="0" collapsed="false">
      <c r="A237" s="23" t="s">
        <v>66</v>
      </c>
      <c r="B237" s="24" t="s">
        <v>67</v>
      </c>
      <c r="C237" s="24" t="n">
        <v>121</v>
      </c>
      <c r="D237" s="25" t="n">
        <v>150.019</v>
      </c>
      <c r="E237" s="1" t="n">
        <v>150.019</v>
      </c>
      <c r="F237" s="25" t="n">
        <v>0.0288342</v>
      </c>
      <c r="G237" s="24" t="n">
        <v>0.000213623</v>
      </c>
      <c r="H237" s="25" t="n">
        <v>221</v>
      </c>
      <c r="I237" s="1" t="n">
        <v>221</v>
      </c>
      <c r="J237" s="25" t="n">
        <v>0</v>
      </c>
      <c r="K237" s="24" t="n">
        <v>0</v>
      </c>
      <c r="L237" s="25" t="n">
        <v>4.618</v>
      </c>
      <c r="M237" s="1" t="n">
        <v>4.2571</v>
      </c>
      <c r="N237" s="25" t="n">
        <v>0.00144561</v>
      </c>
      <c r="O237" s="24" t="n">
        <v>-0.360901</v>
      </c>
    </row>
    <row r="238" customFormat="false" ht="12.75" hidden="false" customHeight="false" outlineLevel="0" collapsed="false">
      <c r="A238" s="23" t="s">
        <v>66</v>
      </c>
      <c r="B238" s="24" t="s">
        <v>67</v>
      </c>
      <c r="C238" s="24" t="n">
        <v>121</v>
      </c>
      <c r="D238" s="25" t="n">
        <v>124.424</v>
      </c>
      <c r="E238" s="1" t="n">
        <v>124.424</v>
      </c>
      <c r="F238" s="25" t="n">
        <v>0.0363111</v>
      </c>
      <c r="G238" s="24" t="n">
        <v>0.000411987</v>
      </c>
      <c r="H238" s="25" t="n">
        <v>222</v>
      </c>
      <c r="I238" s="1" t="n">
        <v>222</v>
      </c>
      <c r="J238" s="25" t="n">
        <v>0</v>
      </c>
      <c r="K238" s="24" t="n">
        <v>0</v>
      </c>
      <c r="L238" s="25" t="n">
        <v>4.771</v>
      </c>
      <c r="M238" s="1" t="n">
        <v>4.40525</v>
      </c>
      <c r="N238" s="25" t="n">
        <v>0.0022446</v>
      </c>
      <c r="O238" s="24" t="n">
        <v>-0.365752</v>
      </c>
    </row>
    <row r="239" customFormat="false" ht="12.75" hidden="false" customHeight="false" outlineLevel="0" collapsed="false">
      <c r="A239" s="23" t="s">
        <v>66</v>
      </c>
      <c r="B239" s="24" t="s">
        <v>67</v>
      </c>
      <c r="C239" s="24" t="n">
        <v>121</v>
      </c>
      <c r="D239" s="25" t="n">
        <v>100.064</v>
      </c>
      <c r="E239" s="1" t="n">
        <v>100.064</v>
      </c>
      <c r="F239" s="25" t="n">
        <v>0.0679025</v>
      </c>
      <c r="G239" s="24" t="n">
        <v>7.62939E-006</v>
      </c>
      <c r="H239" s="25" t="n">
        <v>223</v>
      </c>
      <c r="I239" s="1" t="n">
        <v>223</v>
      </c>
      <c r="J239" s="25" t="n">
        <v>0</v>
      </c>
      <c r="K239" s="24" t="n">
        <v>0</v>
      </c>
      <c r="L239" s="25" t="n">
        <v>4.701</v>
      </c>
      <c r="M239" s="1" t="n">
        <v>4.32074</v>
      </c>
      <c r="N239" s="25" t="n">
        <v>0.00246904</v>
      </c>
      <c r="O239" s="24" t="n">
        <v>-0.380265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121</v>
      </c>
      <c r="D240" s="25" t="n">
        <v>74.882</v>
      </c>
      <c r="E240" s="1" t="n">
        <v>74.8824</v>
      </c>
      <c r="F240" s="25" t="n">
        <v>0.0416072</v>
      </c>
      <c r="G240" s="24" t="n">
        <v>0.000396729</v>
      </c>
      <c r="H240" s="25" t="n">
        <v>224</v>
      </c>
      <c r="I240" s="1" t="n">
        <v>224</v>
      </c>
      <c r="J240" s="25" t="n">
        <v>0</v>
      </c>
      <c r="K240" s="24" t="n">
        <v>0</v>
      </c>
      <c r="L240" s="25" t="n">
        <v>4.543</v>
      </c>
      <c r="M240" s="1" t="n">
        <v>4.18386</v>
      </c>
      <c r="N240" s="25" t="n">
        <v>0.00236043</v>
      </c>
      <c r="O240" s="24" t="n">
        <v>-0.359141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21</v>
      </c>
      <c r="D241" s="25" t="n">
        <v>50.009</v>
      </c>
      <c r="E241" s="1" t="n">
        <v>50.0091</v>
      </c>
      <c r="F241" s="25" t="n">
        <v>0.0345811</v>
      </c>
      <c r="G241" s="24" t="n">
        <v>5.72205E-005</v>
      </c>
      <c r="H241" s="25" t="n">
        <v>225</v>
      </c>
      <c r="I241" s="1" t="n">
        <v>225</v>
      </c>
      <c r="J241" s="25" t="n">
        <v>0</v>
      </c>
      <c r="K241" s="24" t="n">
        <v>0</v>
      </c>
      <c r="L241" s="25" t="n">
        <v>4.313</v>
      </c>
      <c r="M241" s="1" t="n">
        <v>3.98207</v>
      </c>
      <c r="N241" s="25" t="n">
        <v>0.00142107</v>
      </c>
      <c r="O241" s="24" t="n">
        <v>-0.330926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121</v>
      </c>
      <c r="D242" s="25" t="n">
        <v>30.293</v>
      </c>
      <c r="E242" s="1" t="n">
        <v>30.2935</v>
      </c>
      <c r="F242" s="25" t="n">
        <v>0.0321194</v>
      </c>
      <c r="G242" s="24" t="n">
        <v>0.000471115</v>
      </c>
      <c r="H242" s="25" t="n">
        <v>226</v>
      </c>
      <c r="I242" s="1" t="n">
        <v>226</v>
      </c>
      <c r="J242" s="25" t="n">
        <v>0</v>
      </c>
      <c r="K242" s="24" t="n">
        <v>0</v>
      </c>
      <c r="L242" s="25" t="n">
        <v>4.362</v>
      </c>
      <c r="M242" s="1" t="n">
        <v>4.00991</v>
      </c>
      <c r="N242" s="25" t="n">
        <v>0.00189745</v>
      </c>
      <c r="O242" s="24" t="n">
        <v>-0.352091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121</v>
      </c>
      <c r="D243" s="25" t="n">
        <v>20.205</v>
      </c>
      <c r="E243" s="1" t="n">
        <v>20.2055</v>
      </c>
      <c r="F243" s="25" t="n">
        <v>0.0267005</v>
      </c>
      <c r="G243" s="24" t="n">
        <v>0.000495911</v>
      </c>
      <c r="H243" s="25" t="n">
        <v>227</v>
      </c>
      <c r="I243" s="1" t="n">
        <v>227</v>
      </c>
      <c r="J243" s="25" t="n">
        <v>0</v>
      </c>
      <c r="K243" s="24" t="n">
        <v>0</v>
      </c>
      <c r="L243" s="25" t="n">
        <v>4.836</v>
      </c>
      <c r="M243" s="1" t="n">
        <v>4.47702</v>
      </c>
      <c r="N243" s="25" t="n">
        <v>0.00330776</v>
      </c>
      <c r="O243" s="24" t="n">
        <v>-0.358975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121</v>
      </c>
      <c r="D244" s="25" t="n">
        <v>10.06</v>
      </c>
      <c r="E244" s="1" t="n">
        <v>10.0602</v>
      </c>
      <c r="F244" s="25" t="n">
        <v>0.0299856</v>
      </c>
      <c r="G244" s="24" t="n">
        <v>0.000230789</v>
      </c>
      <c r="H244" s="25" t="n">
        <v>228</v>
      </c>
      <c r="I244" s="1" t="n">
        <v>228</v>
      </c>
      <c r="J244" s="25" t="n">
        <v>0</v>
      </c>
      <c r="K244" s="24" t="n">
        <v>0</v>
      </c>
      <c r="L244" s="25" t="n">
        <v>7.45</v>
      </c>
      <c r="M244" s="1" t="n">
        <v>7.2261</v>
      </c>
      <c r="N244" s="25" t="n">
        <v>0.00377583</v>
      </c>
      <c r="O244" s="24" t="n">
        <v>-0.223901</v>
      </c>
    </row>
    <row r="245" customFormat="false" ht="13.5" hidden="false" customHeight="false" outlineLevel="0" collapsed="false">
      <c r="A245" s="26" t="s">
        <v>66</v>
      </c>
      <c r="B245" s="27" t="s">
        <v>67</v>
      </c>
      <c r="C245" s="27" t="n">
        <v>121</v>
      </c>
      <c r="D245" s="28" t="n">
        <v>1.563</v>
      </c>
      <c r="E245" s="29" t="n">
        <v>1.56263</v>
      </c>
      <c r="F245" s="28" t="n">
        <v>0.0446716</v>
      </c>
      <c r="G245" s="27" t="n">
        <v>-0.000371933</v>
      </c>
      <c r="H245" s="28" t="n">
        <v>229</v>
      </c>
      <c r="I245" s="29" t="n">
        <v>229</v>
      </c>
      <c r="J245" s="28" t="n">
        <v>0</v>
      </c>
      <c r="K245" s="27" t="n">
        <v>0</v>
      </c>
      <c r="L245" s="28" t="n">
        <v>7.901</v>
      </c>
      <c r="M245" s="29" t="n">
        <v>7.17044</v>
      </c>
      <c r="N245" s="28" t="n">
        <v>0.0270172</v>
      </c>
      <c r="O245" s="27" t="n">
        <v>-0.730562</v>
      </c>
    </row>
    <row r="246" customFormat="false" ht="12.75" hidden="false" customHeight="false" outlineLevel="0" collapsed="false">
      <c r="A24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0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232116033321178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0571433379073436</v>
      </c>
      <c r="C9" s="0" t="n">
        <f aca="false">INDEX(LINEST(known_ys,known_xs,TRUE(),TRUE()),2,1)</f>
        <v>0.0196418241809514</v>
      </c>
      <c r="E9" s="0" t="s">
        <v>93</v>
      </c>
      <c r="G9" s="0" t="n">
        <f aca="false">INDEX(LINEST(known_ys,known_xs,TRUE(),TRUE()),3,2)</f>
        <v>0.120399171943675</v>
      </c>
      <c r="I9" s="0" t="n">
        <f aca="false">MIN(known_xs)</f>
        <v>3.9239</v>
      </c>
      <c r="J9" s="0" t="n">
        <f aca="false">I9*$B$9+$B$10</f>
        <v>-0.346405103310717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122180359696092</v>
      </c>
      <c r="C10" s="40" t="n">
        <f aca="false">INDEX(LINEST(known_ys,known_xs,TRUE(),TRUE()),2,2)</f>
        <v>0.0999104204918185</v>
      </c>
      <c r="E10" s="40" t="s">
        <v>95</v>
      </c>
      <c r="F10" s="40"/>
      <c r="G10" s="40" t="n">
        <f aca="false">INDEX(LINEST(known_ys,known_xs,TRUE(),TRUE()),5,2)</f>
        <v>0.405886896932231</v>
      </c>
      <c r="I10" s="40" t="n">
        <f aca="false">MAX(known_xs)</f>
        <v>8.3197</v>
      </c>
      <c r="J10" s="40" t="n">
        <f aca="false">I10*$B$9+$B$10</f>
        <v>-0.5975957880838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30</v>
      </c>
    </row>
    <row r="13" customFormat="false" ht="12.75" hidden="false" customHeight="false" outlineLevel="0" collapsed="false">
      <c r="A13" s="0" t="s">
        <v>97</v>
      </c>
      <c r="D13" s="0" t="n">
        <v>3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14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3.9239</v>
      </c>
      <c r="E17" s="53" t="n">
        <v>0.00171467</v>
      </c>
      <c r="F17" s="54" t="n">
        <v>-0.391099</v>
      </c>
      <c r="G17" s="54" t="n">
        <f aca="false">D17*$B$9+$B$10</f>
        <v>-0.346405103310717</v>
      </c>
      <c r="H17" s="53" t="n">
        <f aca="false">G17-F17</f>
        <v>0.0446938966892829</v>
      </c>
      <c r="J17" s="55" t="n">
        <v>3.9239</v>
      </c>
      <c r="K17" s="53" t="n">
        <v>-0.39109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3.94052</v>
      </c>
      <c r="E18" s="53" t="n">
        <v>0.00217984</v>
      </c>
      <c r="F18" s="54" t="n">
        <v>-0.373479</v>
      </c>
      <c r="G18" s="54" t="n">
        <f aca="false">D18*$B$9+$B$10</f>
        <v>-0.347354825586737</v>
      </c>
      <c r="H18" s="53" t="n">
        <f aca="false">G18-F18</f>
        <v>0.0261241744132629</v>
      </c>
      <c r="J18" s="55" t="n">
        <v>3.94052</v>
      </c>
      <c r="K18" s="53" t="n">
        <v>-0.373479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00807</v>
      </c>
      <c r="E19" s="53" t="n">
        <v>0.000782502</v>
      </c>
      <c r="F19" s="54" t="n">
        <v>-0.355934</v>
      </c>
      <c r="G19" s="54" t="n">
        <f aca="false">D19*$B$9+$B$10</f>
        <v>-0.351214858062378</v>
      </c>
      <c r="H19" s="53" t="n">
        <f aca="false">G19-F19</f>
        <v>0.0047191419376218</v>
      </c>
      <c r="J19" s="55" t="n">
        <v>4.00807</v>
      </c>
      <c r="K19" s="53" t="n">
        <v>-0.355934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06587</v>
      </c>
      <c r="E20" s="53" t="n">
        <v>0.00187504</v>
      </c>
      <c r="F20" s="54" t="n">
        <v>-0.354132</v>
      </c>
      <c r="G20" s="54" t="n">
        <f aca="false">D20*$B$9+$B$10</f>
        <v>-0.354517742993423</v>
      </c>
      <c r="H20" s="53" t="n">
        <f aca="false">G20-F20</f>
        <v>-0.000385742993422644</v>
      </c>
      <c r="J20" s="55" t="n">
        <v>4.06587</v>
      </c>
      <c r="K20" s="53" t="n">
        <v>-0.3541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14032</v>
      </c>
      <c r="E21" s="53" t="n">
        <v>0.00225175</v>
      </c>
      <c r="F21" s="54" t="n">
        <v>-0.374678</v>
      </c>
      <c r="G21" s="54" t="n">
        <f aca="false">D21*$B$9+$B$10</f>
        <v>-0.358772064500624</v>
      </c>
      <c r="H21" s="53" t="n">
        <f aca="false">G21-F21</f>
        <v>0.0159059354993756</v>
      </c>
      <c r="J21" s="55" t="n">
        <v>4.14032</v>
      </c>
      <c r="K21" s="53" t="n">
        <v>-0.374678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16793</v>
      </c>
      <c r="E22" s="53" t="n">
        <v>0.00144197</v>
      </c>
      <c r="F22" s="54" t="n">
        <v>-0.366066</v>
      </c>
      <c r="G22" s="54" t="n">
        <f aca="false">D22*$B$9+$B$10</f>
        <v>-0.360349792060246</v>
      </c>
      <c r="H22" s="53" t="n">
        <f aca="false">G22-F22</f>
        <v>0.00571620793975391</v>
      </c>
      <c r="J22" s="55" t="n">
        <v>4.16793</v>
      </c>
      <c r="K22" s="53" t="n">
        <v>-0.366066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37676</v>
      </c>
      <c r="E23" s="53" t="n">
        <v>0.00143194</v>
      </c>
      <c r="F23" s="54" t="n">
        <v>-0.37224</v>
      </c>
      <c r="G23" s="54" t="n">
        <f aca="false">D23*$B$9+$B$10</f>
        <v>-0.372283035315437</v>
      </c>
      <c r="H23" s="53" t="n">
        <f aca="false">G23-F23</f>
        <v>-4.30353154366459E-005</v>
      </c>
      <c r="J23" s="55" t="n">
        <v>4.37676</v>
      </c>
      <c r="K23" s="53" t="n">
        <v>-0.37224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4.64187</v>
      </c>
      <c r="E24" s="53" t="n">
        <v>0.00136603</v>
      </c>
      <c r="F24" s="54" t="n">
        <v>-0.396132</v>
      </c>
      <c r="G24" s="54" t="n">
        <f aca="false">D24*$B$9+$B$10</f>
        <v>-0.387432305628053</v>
      </c>
      <c r="H24" s="53" t="n">
        <f aca="false">G24-F24</f>
        <v>0.00869969437194745</v>
      </c>
      <c r="J24" s="55" t="n">
        <v>4.64187</v>
      </c>
      <c r="K24" s="53" t="n">
        <v>-0.396132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4.99703</v>
      </c>
      <c r="E25" s="53" t="n">
        <v>0.00118979</v>
      </c>
      <c r="F25" s="54" t="n">
        <v>-0.554967</v>
      </c>
      <c r="G25" s="54" t="n">
        <f aca="false">D25*$B$9+$B$10</f>
        <v>-0.407727333519225</v>
      </c>
      <c r="H25" s="53" t="n">
        <f aca="false">G25-F25</f>
        <v>0.147239666480775</v>
      </c>
      <c r="J25" s="55" t="n">
        <v>4.99703</v>
      </c>
      <c r="K25" s="53" t="n">
        <v>-0.554967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09739</v>
      </c>
      <c r="E26" s="53" t="n">
        <v>0.00384348</v>
      </c>
      <c r="F26" s="54" t="n">
        <v>-0.440612</v>
      </c>
      <c r="G26" s="54" t="n">
        <f aca="false">D26*$B$9+$B$10</f>
        <v>-0.413462238911606</v>
      </c>
      <c r="H26" s="53" t="n">
        <f aca="false">G26-F26</f>
        <v>0.0271497610883943</v>
      </c>
      <c r="J26" s="55" t="n">
        <v>5.09739</v>
      </c>
      <c r="K26" s="53" t="n">
        <v>-0.440612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10677</v>
      </c>
      <c r="E27" s="53" t="n">
        <v>0.00195256</v>
      </c>
      <c r="F27" s="54" t="n">
        <v>-0.452231</v>
      </c>
      <c r="G27" s="54" t="n">
        <f aca="false">D27*$B$9+$B$10</f>
        <v>-0.413998243421177</v>
      </c>
      <c r="H27" s="53" t="n">
        <f aca="false">G27-F27</f>
        <v>0.0382327565788234</v>
      </c>
      <c r="J27" s="55" t="n">
        <v>5.10677</v>
      </c>
      <c r="K27" s="53" t="n">
        <v>-0.452231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40015</v>
      </c>
      <c r="E28" s="53" t="n">
        <v>0.00163639</v>
      </c>
      <c r="F28" s="54" t="n">
        <v>-0.439851</v>
      </c>
      <c r="G28" s="54" t="n">
        <f aca="false">D28*$B$9+$B$10</f>
        <v>-0.430762955896433</v>
      </c>
      <c r="H28" s="53" t="n">
        <f aca="false">G28-F28</f>
        <v>0.00908804410356695</v>
      </c>
      <c r="J28" s="55" t="n">
        <v>5.40015</v>
      </c>
      <c r="K28" s="53" t="n">
        <v>-0.439851</v>
      </c>
    </row>
    <row r="29" customFormat="false" ht="13.5" hidden="false" customHeight="false" outlineLevel="0" collapsed="false">
      <c r="A29" s="52" t="n">
        <v>1</v>
      </c>
      <c r="B29" s="53" t="s">
        <v>108</v>
      </c>
      <c r="C29" s="54" t="n">
        <v>0.938545</v>
      </c>
      <c r="D29" s="53" t="n">
        <v>7.80902</v>
      </c>
      <c r="E29" s="53" t="n">
        <v>0.0363838</v>
      </c>
      <c r="F29" s="54" t="n">
        <v>-0.878983</v>
      </c>
      <c r="G29" s="54" t="n">
        <f aca="false">D29*$B$9+$B$10</f>
        <v>-0.568413828281296</v>
      </c>
      <c r="H29" s="53" t="n">
        <f aca="false">G29-F29</f>
        <v>0.310569171718704</v>
      </c>
      <c r="J29" s="55" t="n">
        <v>7.80902</v>
      </c>
      <c r="K29" s="53" t="n">
        <v>-0.878983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09809</v>
      </c>
      <c r="E30" s="58" t="n">
        <v>0.00238746</v>
      </c>
      <c r="F30" s="57" t="n">
        <v>-0.391909</v>
      </c>
      <c r="G30" s="57" t="n">
        <f aca="false">D30*$B$9+$B$10</f>
        <v>-0.356358901340797</v>
      </c>
      <c r="H30" s="58" t="n">
        <f aca="false">G30-F30</f>
        <v>0.0355500986592028</v>
      </c>
      <c r="J30" s="55" t="n">
        <v>4.09809</v>
      </c>
      <c r="K30" s="53" t="n">
        <v>-0.391909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07257</v>
      </c>
      <c r="E31" s="53" t="n">
        <v>0.000964552</v>
      </c>
      <c r="F31" s="54" t="n">
        <v>-0.45843</v>
      </c>
      <c r="G31" s="54" t="n">
        <f aca="false">D31*$B$9+$B$10</f>
        <v>-0.354900603357402</v>
      </c>
      <c r="H31" s="53" t="n">
        <f aca="false">G31-F31</f>
        <v>0.103529396642598</v>
      </c>
      <c r="J31" s="55" t="n">
        <v>4.07257</v>
      </c>
      <c r="K31" s="53" t="n">
        <v>-0.45843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31886</v>
      </c>
      <c r="E32" s="53" t="n">
        <v>0.00147945</v>
      </c>
      <c r="F32" s="54" t="n">
        <v>-0.376141</v>
      </c>
      <c r="G32" s="54" t="n">
        <f aca="false">D32*$B$9+$B$10</f>
        <v>-0.368974436050602</v>
      </c>
      <c r="H32" s="53" t="n">
        <f aca="false">G32-F32</f>
        <v>0.00716656394939852</v>
      </c>
      <c r="J32" s="55" t="n">
        <v>4.31886</v>
      </c>
      <c r="K32" s="53" t="n">
        <v>-0.376141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4.74517</v>
      </c>
      <c r="E33" s="53" t="n">
        <v>0.00273666</v>
      </c>
      <c r="F33" s="54" t="n">
        <v>-0.378835</v>
      </c>
      <c r="G33" s="54" t="n">
        <f aca="false">D33*$B$9+$B$10</f>
        <v>-0.393335212433881</v>
      </c>
      <c r="H33" s="53" t="n">
        <f aca="false">G33-F33</f>
        <v>-0.0145002124338812</v>
      </c>
      <c r="J33" s="55" t="n">
        <v>4.74517</v>
      </c>
      <c r="K33" s="53" t="n">
        <v>-0.378835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06669</v>
      </c>
      <c r="E34" s="53" t="n">
        <v>0.0019279</v>
      </c>
      <c r="F34" s="54" t="n">
        <v>-0.410315</v>
      </c>
      <c r="G34" s="54" t="n">
        <f aca="false">D34*$B$9+$B$10</f>
        <v>-0.41170793843785</v>
      </c>
      <c r="H34" s="53" t="n">
        <f aca="false">G34-F34</f>
        <v>-0.00139293843785027</v>
      </c>
      <c r="J34" s="55" t="n">
        <v>5.06669</v>
      </c>
      <c r="K34" s="53" t="n">
        <v>-0.410315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17574</v>
      </c>
      <c r="E35" s="53" t="n">
        <v>0.00221654</v>
      </c>
      <c r="F35" s="54" t="n">
        <v>-0.430264</v>
      </c>
      <c r="G35" s="54" t="n">
        <f aca="false">D35*$B$9+$B$10</f>
        <v>-0.417939419436646</v>
      </c>
      <c r="H35" s="53" t="n">
        <f aca="false">G35-F35</f>
        <v>0.0123245805633539</v>
      </c>
      <c r="J35" s="55" t="n">
        <v>5.17574</v>
      </c>
      <c r="K35" s="53" t="n">
        <v>-0.430264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9.87446</v>
      </c>
      <c r="D36" s="53" t="n">
        <v>5.72417</v>
      </c>
      <c r="E36" s="53" t="n">
        <v>0.00952426</v>
      </c>
      <c r="F36" s="54" t="n">
        <v>-0.0258265</v>
      </c>
      <c r="G36" s="54" t="n">
        <f aca="false">D36*$B$9+$B$10</f>
        <v>-0.449278540245171</v>
      </c>
      <c r="H36" s="53" t="n">
        <f aca="false">G36-F36</f>
        <v>-0.423452040245171</v>
      </c>
      <c r="J36" s="55" t="n">
        <v>5.72417</v>
      </c>
      <c r="K36" s="53" t="n">
        <v>-0.0258265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7.73836</v>
      </c>
      <c r="E37" s="53" t="n">
        <v>0.0234524</v>
      </c>
      <c r="F37" s="54" t="n">
        <v>-0.633645</v>
      </c>
      <c r="G37" s="54" t="n">
        <f aca="false">D37*$B$9+$B$10</f>
        <v>-0.564376080024763</v>
      </c>
      <c r="H37" s="53" t="n">
        <f aca="false">G37-F37</f>
        <v>0.0692689199752371</v>
      </c>
      <c r="J37" s="55" t="n">
        <v>7.73836</v>
      </c>
      <c r="K37" s="53" t="n">
        <v>-0.633645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16395</v>
      </c>
      <c r="E38" s="58" t="n">
        <v>0.00174576</v>
      </c>
      <c r="F38" s="57" t="n">
        <v>-0.405049</v>
      </c>
      <c r="G38" s="57" t="n">
        <f aca="false">D38*$B$9+$B$10</f>
        <v>-0.360122361575375</v>
      </c>
      <c r="H38" s="58" t="n">
        <f aca="false">G38-F38</f>
        <v>0.0449266384246251</v>
      </c>
      <c r="J38" s="55" t="n">
        <v>4.16395</v>
      </c>
      <c r="K38" s="53" t="n">
        <v>-0.405049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23635</v>
      </c>
      <c r="E39" s="53" t="n">
        <v>0.0017402</v>
      </c>
      <c r="F39" s="54" t="n">
        <v>-0.370653</v>
      </c>
      <c r="G39" s="54" t="n">
        <f aca="false">D39*$B$9+$B$10</f>
        <v>-0.364259539239867</v>
      </c>
      <c r="H39" s="53" t="n">
        <f aca="false">G39-F39</f>
        <v>0.00639346076013347</v>
      </c>
      <c r="J39" s="55" t="n">
        <v>4.23635</v>
      </c>
      <c r="K39" s="53" t="n">
        <v>-0.370653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38886</v>
      </c>
      <c r="E40" s="53" t="n">
        <v>0.00151266</v>
      </c>
      <c r="F40" s="54" t="n">
        <v>-0.335141</v>
      </c>
      <c r="G40" s="54" t="n">
        <f aca="false">D40*$B$9+$B$10</f>
        <v>-0.372974469704116</v>
      </c>
      <c r="H40" s="53" t="n">
        <f aca="false">G40-F40</f>
        <v>-0.0378334697041155</v>
      </c>
      <c r="J40" s="55" t="n">
        <v>4.38886</v>
      </c>
      <c r="K40" s="53" t="n">
        <v>-0.335141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4.74438</v>
      </c>
      <c r="E41" s="53" t="n">
        <v>0.00226666</v>
      </c>
      <c r="F41" s="54" t="n">
        <v>-0.35362</v>
      </c>
      <c r="G41" s="54" t="n">
        <f aca="false">D41*$B$9+$B$10</f>
        <v>-0.393290069196934</v>
      </c>
      <c r="H41" s="53" t="n">
        <f aca="false">G41-F41</f>
        <v>-0.0396700691969343</v>
      </c>
      <c r="J41" s="55" t="n">
        <v>4.74438</v>
      </c>
      <c r="K41" s="53" t="n">
        <v>-0.35362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4.77728</v>
      </c>
      <c r="E42" s="53" t="n">
        <v>0.00222572</v>
      </c>
      <c r="F42" s="54" t="n">
        <v>-0.398719</v>
      </c>
      <c r="G42" s="54" t="n">
        <f aca="false">D42*$B$9+$B$10</f>
        <v>-0.395170085014086</v>
      </c>
      <c r="H42" s="53" t="n">
        <f aca="false">G42-F42</f>
        <v>0.00354891498591403</v>
      </c>
      <c r="J42" s="55" t="n">
        <v>4.77728</v>
      </c>
      <c r="K42" s="53" t="n">
        <v>-0.398719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4.9507</v>
      </c>
      <c r="E43" s="53" t="n">
        <v>0.00161589</v>
      </c>
      <c r="F43" s="54" t="n">
        <v>-0.369298</v>
      </c>
      <c r="G43" s="54" t="n">
        <f aca="false">D43*$B$9+$B$10</f>
        <v>-0.405079882673978</v>
      </c>
      <c r="H43" s="53" t="n">
        <f aca="false">G43-F43</f>
        <v>-0.0357818826739775</v>
      </c>
      <c r="J43" s="55" t="n">
        <v>4.9507</v>
      </c>
      <c r="K43" s="53" t="n">
        <v>-0.369298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02611</v>
      </c>
      <c r="E44" s="53" t="n">
        <v>0.00126357</v>
      </c>
      <c r="F44" s="54" t="n">
        <v>-0.410892</v>
      </c>
      <c r="G44" s="54" t="n">
        <f aca="false">D44*$B$9+$B$10</f>
        <v>-0.40938906178557</v>
      </c>
      <c r="H44" s="53" t="n">
        <f aca="false">G44-F44</f>
        <v>0.00150293821442976</v>
      </c>
      <c r="J44" s="55" t="n">
        <v>5.02611</v>
      </c>
      <c r="K44" s="53" t="n">
        <v>-0.410892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5.63671</v>
      </c>
      <c r="E45" s="53" t="n">
        <v>0.00301228</v>
      </c>
      <c r="F45" s="54" t="n">
        <v>-0.184289</v>
      </c>
      <c r="G45" s="54" t="n">
        <f aca="false">D45*$B$9+$B$10</f>
        <v>-0.444280783911794</v>
      </c>
      <c r="H45" s="53" t="n">
        <f aca="false">G45-F45</f>
        <v>-0.259991783911794</v>
      </c>
      <c r="J45" s="55" t="n">
        <v>5.63671</v>
      </c>
      <c r="K45" s="53" t="n">
        <v>-0.184289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3197</v>
      </c>
      <c r="E46" s="53" t="n">
        <v>0.0123926</v>
      </c>
      <c r="F46" s="54" t="n">
        <v>-0.488297</v>
      </c>
      <c r="G46" s="54" t="n">
        <f aca="false">D46*$B$9+$B$10</f>
        <v>-0.597595788083818</v>
      </c>
      <c r="H46" s="53" t="n">
        <f aca="false">G46-F46</f>
        <v>-0.109298788083818</v>
      </c>
      <c r="J46" s="59" t="n">
        <v>8.3197</v>
      </c>
      <c r="K46" s="60" t="n">
        <v>-0.488297</v>
      </c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2</v>
      </c>
    </row>
    <row r="3" customFormat="false" ht="13.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4</v>
      </c>
      <c r="F4" s="0" t="str">
        <f aca="false">B4&amp;" &amp; "&amp;C4</f>
        <v> 2006-10-0016.mrg &amp; 2006-10-0016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6</v>
      </c>
      <c r="E5" s="31" t="n">
        <v>33</v>
      </c>
      <c r="F5" s="0" t="str">
        <f aca="false">B5&amp;" &amp; "&amp;C5</f>
        <v> 2006-10-0017.mrg &amp; 2006-10-0017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5</v>
      </c>
      <c r="E6" s="31" t="n">
        <v>43</v>
      </c>
      <c r="F6" s="0" t="str">
        <f aca="false">B6&amp;" &amp; "&amp;C6</f>
        <v> 2006-10-0020.mrg &amp; 2006-10-0020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5</v>
      </c>
      <c r="E7" s="31" t="n">
        <v>57</v>
      </c>
      <c r="F7" s="0" t="str">
        <f aca="false">B7&amp;" &amp; "&amp;C7</f>
        <v> 2006-10-0021.mrg &amp; 2006-10-0021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9</v>
      </c>
      <c r="E8" s="31" t="n">
        <v>71</v>
      </c>
      <c r="F8" s="0" t="str">
        <f aca="false">B8&amp;" &amp; "&amp;C8</f>
        <v> 2006-10-0025.mrg &amp; 2006-10-0025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3</v>
      </c>
      <c r="E9" s="31" t="n">
        <v>86</v>
      </c>
      <c r="F9" s="0" t="str">
        <f aca="false">B9&amp;" &amp; "&amp;C9</f>
        <v> 2006-10-0026.mrg &amp; 2006-10-0026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88</v>
      </c>
      <c r="E10" s="31" t="n">
        <v>99</v>
      </c>
      <c r="F10" s="0" t="str">
        <f aca="false">B10&amp;" &amp; "&amp;C10</f>
        <v> 2006-10-0028.mrg &amp; 2006-10-0028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1</v>
      </c>
      <c r="E11" s="31" t="n">
        <v>111</v>
      </c>
      <c r="F11" s="0" t="str">
        <f aca="false">B11&amp;" &amp; "&amp;C11</f>
        <v> 2006-10-0030.mrg &amp; 2006-10-0030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3</v>
      </c>
      <c r="E12" s="31" t="n">
        <v>123</v>
      </c>
      <c r="F12" s="0" t="str">
        <f aca="false">B12&amp;" &amp; "&amp;C12</f>
        <v> 2006-10-0031.mrg &amp; 2006-10-0031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25</v>
      </c>
      <c r="E13" s="31" t="n">
        <v>136</v>
      </c>
      <c r="F13" s="0" t="str">
        <f aca="false">B13&amp;" &amp; "&amp;C13</f>
        <v> 2006-10-0034.mrg &amp; 2006-10-0034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38</v>
      </c>
      <c r="E14" s="31" t="n">
        <v>147</v>
      </c>
      <c r="F14" s="0" t="str">
        <f aca="false">B14&amp;" &amp; "&amp;C14</f>
        <v> 2006-10-0036.mrg &amp; 2006-10-0036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49</v>
      </c>
      <c r="E15" s="31" t="n">
        <v>157</v>
      </c>
      <c r="F15" s="0" t="str">
        <f aca="false">B15&amp;" &amp; "&amp;C15</f>
        <v> 2006-10-0038.mrg &amp; 2006-10-0038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59</v>
      </c>
      <c r="E16" s="31" t="n">
        <v>164</v>
      </c>
      <c r="F16" s="0" t="str">
        <f aca="false">B16&amp;" &amp; "&amp;C16</f>
        <v> 2006-10-0040.mrg &amp; 2006-10-0040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66</v>
      </c>
      <c r="E17" s="31" t="n">
        <v>171</v>
      </c>
      <c r="F17" s="0" t="str">
        <f aca="false">B17&amp;" &amp; "&amp;C17</f>
        <v> 2006-10-0042.mrg &amp; 2006-10-0042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73</v>
      </c>
      <c r="E18" s="31" t="n">
        <v>184</v>
      </c>
      <c r="F18" s="0" t="str">
        <f aca="false">B18&amp;" &amp; "&amp;C18</f>
        <v> 2006-10-0044.mrg &amp; 2006-10-0044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86</v>
      </c>
      <c r="E19" s="31" t="n">
        <v>193</v>
      </c>
      <c r="F19" s="0" t="str">
        <f aca="false">B19&amp;" &amp; "&amp;C19</f>
        <v> 2006-10-0045.mrg &amp; 2006-10-0045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95</v>
      </c>
      <c r="E20" s="31" t="n">
        <v>202</v>
      </c>
      <c r="F20" s="0" t="str">
        <f aca="false">B20&amp;" &amp; "&amp;C20</f>
        <v> 2006-10-0047.mrg &amp; 2006-10-0047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04</v>
      </c>
      <c r="E21" s="31" t="n">
        <v>208</v>
      </c>
      <c r="F21" s="0" t="str">
        <f aca="false">B21&amp;" &amp; "&amp;C21</f>
        <v> 2006-10-0049.mrg &amp; 2006-10-0049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10</v>
      </c>
      <c r="E22" s="31" t="n">
        <v>212</v>
      </c>
      <c r="F22" s="0" t="str">
        <f aca="false">B22&amp;" &amp; "&amp;C22</f>
        <v> 2006-10-0051.mrg &amp; 2006-10-0051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14</v>
      </c>
      <c r="E23" s="31" t="n">
        <v>220</v>
      </c>
      <c r="F23" s="0" t="str">
        <f aca="false">B23&amp;" &amp; "&amp;C23</f>
        <v> 2006-10-0052.mrg &amp; 2006-10-0052.sam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22</v>
      </c>
      <c r="E24" s="31" t="n">
        <v>230</v>
      </c>
      <c r="F24" s="0" t="str">
        <f aca="false">B24&amp;" &amp; "&amp;C24</f>
        <v> 2006-10-0055.mrg &amp; 2006-10-0055.sam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32</v>
      </c>
      <c r="E25" s="31" t="n">
        <v>245</v>
      </c>
      <c r="F25" s="0" t="str">
        <f aca="false">B25&amp;" &amp; "&amp;C25</f>
        <v> 2006-10-0058.mrg &amp; 2006-10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5</v>
      </c>
      <c r="B1" s="32"/>
      <c r="C1" s="32"/>
    </row>
    <row r="2" customFormat="false" ht="12.7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9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80</v>
      </c>
      <c r="C4" s="0" t="s">
        <v>14</v>
      </c>
      <c r="D4" s="0" t="n">
        <v>9</v>
      </c>
    </row>
    <row r="5" customFormat="false" ht="12.75" hidden="false" customHeight="false" outlineLevel="0" collapsed="false">
      <c r="A5" s="0" t="n">
        <v>3</v>
      </c>
      <c r="B5" s="0" t="s">
        <v>80</v>
      </c>
      <c r="C5" s="0" t="s">
        <v>14</v>
      </c>
      <c r="D5" s="0" t="n">
        <v>22</v>
      </c>
    </row>
    <row r="6" customFormat="false" ht="12.75" hidden="false" customHeight="false" outlineLevel="0" collapsed="false">
      <c r="A6" s="0" t="n">
        <v>4</v>
      </c>
      <c r="B6" s="0" t="s">
        <v>80</v>
      </c>
      <c r="C6" s="0" t="s">
        <v>81</v>
      </c>
      <c r="D6" s="0" t="n">
        <v>22</v>
      </c>
    </row>
    <row r="7" customFormat="false" ht="12.75" hidden="false" customHeight="false" outlineLevel="0" collapsed="false">
      <c r="A7" s="0" t="n">
        <v>5</v>
      </c>
      <c r="B7" s="0" t="s">
        <v>80</v>
      </c>
      <c r="C7" s="0" t="s">
        <v>14</v>
      </c>
      <c r="D7" s="0" t="n">
        <v>3</v>
      </c>
    </row>
    <row r="8" customFormat="false" ht="12.75" hidden="false" customHeight="false" outlineLevel="0" collapsed="false">
      <c r="A8" s="0" t="n">
        <v>6</v>
      </c>
      <c r="B8" s="0" t="s">
        <v>80</v>
      </c>
      <c r="C8" s="0" t="s">
        <v>14</v>
      </c>
      <c r="D8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9" activePane="bottomLeft" state="frozen"/>
      <selection pane="topLeft" activeCell="A1" activeCellId="0" sqref="A1"/>
      <selection pane="bottomLeft" activeCell="K205" activeCellId="0" sqref="K205:K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18714183902523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0.000568465099594464</v>
      </c>
      <c r="C9" s="0" t="n">
        <f aca="false">INDEX(LINEST(known_ys,known_xs,TRUE(),TRUE()),2,1)</f>
        <v>8.37742884151077E-005</v>
      </c>
      <c r="E9" s="0" t="s">
        <v>93</v>
      </c>
      <c r="G9" s="0" t="n">
        <f aca="false">INDEX(LINEST(known_ys,known_xs,TRUE(),TRUE()),3,2)</f>
        <v>0.0964375277560022</v>
      </c>
      <c r="I9" s="0" t="n">
        <f aca="false">MIN(known_xs)</f>
        <v>1.00345</v>
      </c>
      <c r="J9" s="0" t="n">
        <f aca="false">I9*$B$9+$B$10</f>
        <v>-0.450763227376977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451333653681165</v>
      </c>
      <c r="C10" s="40" t="n">
        <f aca="false">INDEX(LINEST(known_ys,known_xs,TRUE(),TRUE()),2,2)</f>
        <v>0.0101101910152095</v>
      </c>
      <c r="E10" s="40" t="s">
        <v>95</v>
      </c>
      <c r="F10" s="40"/>
      <c r="G10" s="40" t="n">
        <f aca="false">INDEX(LINEST(known_ys,known_xs,TRUE(),TRUE()),5,2)</f>
        <v>1.86003935193794</v>
      </c>
      <c r="I10" s="40" t="n">
        <f aca="false">MAX(known_xs)</f>
        <v>394.998</v>
      </c>
      <c r="J10" s="40" t="n">
        <f aca="false">I10*$B$9+$B$10</f>
        <v>-0.2267910762715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13</v>
      </c>
    </row>
    <row r="13" customFormat="false" ht="12.75" hidden="false" customHeight="false" outlineLevel="0" collapsed="false">
      <c r="A13" s="0" t="s">
        <v>97</v>
      </c>
      <c r="D13" s="0" t="n">
        <v>2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9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3.9239</v>
      </c>
      <c r="E17" s="53" t="n">
        <v>0.00171467</v>
      </c>
      <c r="F17" s="54" t="n">
        <v>-0.391099</v>
      </c>
      <c r="G17" s="54" t="n">
        <f aca="false">C17*$B$9+$B$10</f>
        <v>-0.295048386175157</v>
      </c>
      <c r="H17" s="53" t="n">
        <f aca="false">G17-F17</f>
        <v>0.0960506138248432</v>
      </c>
      <c r="J17" s="55" t="n">
        <v>274.925</v>
      </c>
      <c r="K17" s="53" t="n">
        <v>-0.39109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3.94052</v>
      </c>
      <c r="E18" s="53" t="n">
        <v>0.00217984</v>
      </c>
      <c r="F18" s="54" t="n">
        <v>-0.373479</v>
      </c>
      <c r="G18" s="54" t="n">
        <f aca="false">C18*$B$9+$B$10</f>
        <v>-0.309283889199201</v>
      </c>
      <c r="H18" s="53" t="n">
        <f aca="false">G18-F18</f>
        <v>0.0641951108007985</v>
      </c>
      <c r="J18" s="55" t="n">
        <v>249.883</v>
      </c>
      <c r="K18" s="53" t="n">
        <v>-0.373479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00807</v>
      </c>
      <c r="E19" s="53" t="n">
        <v>0.000782502</v>
      </c>
      <c r="F19" s="54" t="n">
        <v>-0.355934</v>
      </c>
      <c r="G19" s="54" t="n">
        <f aca="false">C19*$B$9+$B$10</f>
        <v>-0.337575260275819</v>
      </c>
      <c r="H19" s="53" t="n">
        <f aca="false">G19-F19</f>
        <v>0.0183587397241812</v>
      </c>
      <c r="J19" s="55" t="n">
        <v>200.115</v>
      </c>
      <c r="K19" s="53" t="n">
        <v>-0.355934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06587</v>
      </c>
      <c r="E20" s="53" t="n">
        <v>0.00187504</v>
      </c>
      <c r="F20" s="54" t="n">
        <v>-0.354132</v>
      </c>
      <c r="G20" s="54" t="n">
        <f aca="false">C20*$B$9+$B$10</f>
        <v>-0.351867041344723</v>
      </c>
      <c r="H20" s="53" t="n">
        <f aca="false">G20-F20</f>
        <v>0.00226495865527687</v>
      </c>
      <c r="J20" s="55" t="n">
        <v>174.974</v>
      </c>
      <c r="K20" s="53" t="n">
        <v>-0.3541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14032</v>
      </c>
      <c r="E21" s="53" t="n">
        <v>0.00225175</v>
      </c>
      <c r="F21" s="54" t="n">
        <v>-0.374678</v>
      </c>
      <c r="G21" s="54" t="n">
        <f aca="false">C21*$B$9+$B$10</f>
        <v>-0.366121872182154</v>
      </c>
      <c r="H21" s="53" t="n">
        <f aca="false">G21-F21</f>
        <v>0.00855612781784609</v>
      </c>
      <c r="J21" s="55" t="n">
        <v>149.898</v>
      </c>
      <c r="K21" s="53" t="n">
        <v>-0.374678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16793</v>
      </c>
      <c r="E22" s="53" t="n">
        <v>0.00144197</v>
      </c>
      <c r="F22" s="54" t="n">
        <v>-0.366066</v>
      </c>
      <c r="G22" s="54" t="n">
        <f aca="false">C22*$B$9+$B$10</f>
        <v>-0.380414790181258</v>
      </c>
      <c r="H22" s="53" t="n">
        <f aca="false">G22-F22</f>
        <v>-0.0143487901812575</v>
      </c>
      <c r="J22" s="55" t="n">
        <v>124.755</v>
      </c>
      <c r="K22" s="53" t="n">
        <v>-0.366066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37676</v>
      </c>
      <c r="E23" s="53" t="n">
        <v>0.00143194</v>
      </c>
      <c r="F23" s="54" t="n">
        <v>-0.37224</v>
      </c>
      <c r="G23" s="54" t="n">
        <f aca="false">C23*$B$9+$B$10</f>
        <v>-0.394606350853103</v>
      </c>
      <c r="H23" s="53" t="n">
        <f aca="false">G23-F23</f>
        <v>-0.0223663508531034</v>
      </c>
      <c r="J23" s="55" t="n">
        <v>99.7903</v>
      </c>
      <c r="K23" s="53" t="n">
        <v>-0.37224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4.64187</v>
      </c>
      <c r="E24" s="53" t="n">
        <v>0.00136603</v>
      </c>
      <c r="F24" s="54" t="n">
        <v>-0.396132</v>
      </c>
      <c r="G24" s="54" t="n">
        <f aca="false">C24*$B$9+$B$10</f>
        <v>-0.408764770009643</v>
      </c>
      <c r="H24" s="53" t="n">
        <f aca="false">G24-F24</f>
        <v>-0.012632770009643</v>
      </c>
      <c r="J24" s="55" t="n">
        <v>74.8839</v>
      </c>
      <c r="K24" s="53" t="n">
        <v>-0.396132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4.99703</v>
      </c>
      <c r="E25" s="53" t="n">
        <v>0.00118979</v>
      </c>
      <c r="F25" s="54" t="n">
        <v>-0.554967</v>
      </c>
      <c r="G25" s="54" t="n">
        <f aca="false">C25*$B$9+$B$10</f>
        <v>-0.422910228161912</v>
      </c>
      <c r="H25" s="53" t="n">
        <f aca="false">G25-F25</f>
        <v>0.132056771838088</v>
      </c>
      <c r="J25" s="55" t="n">
        <v>50.0003</v>
      </c>
      <c r="K25" s="53" t="n">
        <v>-0.554967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09739</v>
      </c>
      <c r="E26" s="53" t="n">
        <v>0.00384348</v>
      </c>
      <c r="F26" s="54" t="n">
        <v>-0.440612</v>
      </c>
      <c r="G26" s="54" t="n">
        <f aca="false">C26*$B$9+$B$10</f>
        <v>-0.434286977046606</v>
      </c>
      <c r="H26" s="53" t="n">
        <f aca="false">G26-F26</f>
        <v>0.00632502295339427</v>
      </c>
      <c r="J26" s="55" t="n">
        <v>29.9872</v>
      </c>
      <c r="K26" s="53" t="n">
        <v>-0.440612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10677</v>
      </c>
      <c r="E27" s="53" t="n">
        <v>0.00195256</v>
      </c>
      <c r="F27" s="54" t="n">
        <v>-0.452231</v>
      </c>
      <c r="G27" s="54" t="n">
        <f aca="false">C27*$B$9+$B$10</f>
        <v>-0.440061616067816</v>
      </c>
      <c r="H27" s="53" t="n">
        <f aca="false">G27-F27</f>
        <v>0.0121693839321838</v>
      </c>
      <c r="J27" s="55" t="n">
        <v>19.8289</v>
      </c>
      <c r="K27" s="53" t="n">
        <v>-0.452231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40015</v>
      </c>
      <c r="E28" s="53" t="n">
        <v>0.00163639</v>
      </c>
      <c r="F28" s="54" t="n">
        <v>-0.439851</v>
      </c>
      <c r="G28" s="54" t="n">
        <f aca="false">C28*$B$9+$B$10</f>
        <v>-0.445697742882859</v>
      </c>
      <c r="H28" s="53" t="n">
        <f aca="false">G28-F28</f>
        <v>-0.00584674288285947</v>
      </c>
      <c r="J28" s="55" t="n">
        <v>9.91426</v>
      </c>
      <c r="K28" s="53" t="n">
        <v>-0.439851</v>
      </c>
    </row>
    <row r="29" customFormat="false" ht="13.5" hidden="false" customHeight="false" outlineLevel="0" collapsed="false">
      <c r="A29" s="52" t="n">
        <v>1</v>
      </c>
      <c r="B29" s="53" t="s">
        <v>109</v>
      </c>
      <c r="C29" s="54" t="n">
        <v>0.938545</v>
      </c>
      <c r="D29" s="53" t="n">
        <v>7.80902</v>
      </c>
      <c r="E29" s="53" t="n">
        <v>0.0363838</v>
      </c>
      <c r="F29" s="54" t="n">
        <v>-0.878983</v>
      </c>
      <c r="G29" s="54" t="n">
        <f aca="false">C29*$B$9+$B$10</f>
        <v>-0.450800123604266</v>
      </c>
      <c r="H29" s="53" t="n">
        <f aca="false">G29-F29</f>
        <v>0.428182876395734</v>
      </c>
      <c r="J29" s="55" t="n">
        <v>110.144</v>
      </c>
      <c r="K29" s="53" t="n">
        <v>-0.391909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09809</v>
      </c>
      <c r="E30" s="58" t="n">
        <v>0.00238746</v>
      </c>
      <c r="F30" s="57" t="n">
        <v>-0.391909</v>
      </c>
      <c r="G30" s="57" t="n">
        <f aca="false">C30*$B$9+$B$10</f>
        <v>-0.388720633751432</v>
      </c>
      <c r="H30" s="58" t="n">
        <f aca="false">G30-F30</f>
        <v>0.00318836624856778</v>
      </c>
      <c r="J30" s="55" t="n">
        <v>100.06</v>
      </c>
      <c r="K30" s="53" t="n">
        <v>-0.45843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07257</v>
      </c>
      <c r="E31" s="53" t="n">
        <v>0.000964552</v>
      </c>
      <c r="F31" s="54" t="n">
        <v>-0.45843</v>
      </c>
      <c r="G31" s="54" t="n">
        <f aca="false">C31*$B$9+$B$10</f>
        <v>-0.394453035815743</v>
      </c>
      <c r="H31" s="53" t="n">
        <f aca="false">G31-F31</f>
        <v>0.0639769641842572</v>
      </c>
      <c r="J31" s="55" t="n">
        <v>74.9218</v>
      </c>
      <c r="K31" s="53" t="n">
        <v>-0.376141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31886</v>
      </c>
      <c r="E32" s="53" t="n">
        <v>0.00147945</v>
      </c>
      <c r="F32" s="54" t="n">
        <v>-0.376141</v>
      </c>
      <c r="G32" s="54" t="n">
        <f aca="false">C32*$B$9+$B$10</f>
        <v>-0.408743225182368</v>
      </c>
      <c r="H32" s="53" t="n">
        <f aca="false">G32-F32</f>
        <v>-0.0326022251823683</v>
      </c>
      <c r="J32" s="55" t="n">
        <v>50.0384</v>
      </c>
      <c r="K32" s="53" t="n">
        <v>-0.378835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4.74517</v>
      </c>
      <c r="E33" s="53" t="n">
        <v>0.00273666</v>
      </c>
      <c r="F33" s="54" t="n">
        <v>-0.378835</v>
      </c>
      <c r="G33" s="54" t="n">
        <f aca="false">C33*$B$9+$B$10</f>
        <v>-0.422888569641617</v>
      </c>
      <c r="H33" s="53" t="n">
        <f aca="false">G33-F33</f>
        <v>-0.0440535696416173</v>
      </c>
      <c r="J33" s="55" t="n">
        <v>29.972</v>
      </c>
      <c r="K33" s="53" t="n">
        <v>-0.410315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06669</v>
      </c>
      <c r="E34" s="53" t="n">
        <v>0.0019279</v>
      </c>
      <c r="F34" s="54" t="n">
        <v>-0.410315</v>
      </c>
      <c r="G34" s="54" t="n">
        <f aca="false">C34*$B$9+$B$10</f>
        <v>-0.43429561771612</v>
      </c>
      <c r="H34" s="53" t="n">
        <f aca="false">G34-F34</f>
        <v>-0.0239806177161196</v>
      </c>
      <c r="J34" s="55" t="n">
        <v>19.7893</v>
      </c>
      <c r="K34" s="53" t="n">
        <v>-0.430264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17574</v>
      </c>
      <c r="E35" s="53" t="n">
        <v>0.00221654</v>
      </c>
      <c r="F35" s="54" t="n">
        <v>-0.430264</v>
      </c>
      <c r="G35" s="54" t="n">
        <f aca="false">C35*$B$9+$B$10</f>
        <v>-0.44008412728576</v>
      </c>
      <c r="H35" s="53" t="n">
        <f aca="false">G35-F35</f>
        <v>-0.00982012728576015</v>
      </c>
      <c r="J35" s="55" t="n">
        <v>9.87446</v>
      </c>
      <c r="K35" s="53" t="n">
        <v>-0.0258265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9.87446</v>
      </c>
      <c r="D36" s="53" t="n">
        <v>5.72417</v>
      </c>
      <c r="E36" s="53" t="n">
        <v>0.00952426</v>
      </c>
      <c r="F36" s="54" t="n">
        <v>-0.0258265</v>
      </c>
      <c r="G36" s="54" t="n">
        <f aca="false">C36*$B$9+$B$10</f>
        <v>-0.445720367793823</v>
      </c>
      <c r="H36" s="53" t="n">
        <f aca="false">G36-F36</f>
        <v>-0.419893867793823</v>
      </c>
      <c r="J36" s="55" t="n">
        <v>1.55658</v>
      </c>
      <c r="K36" s="53" t="n">
        <v>-0.633645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7.73836</v>
      </c>
      <c r="E37" s="53" t="n">
        <v>0.0234524</v>
      </c>
      <c r="F37" s="54" t="n">
        <v>-0.633645</v>
      </c>
      <c r="G37" s="54" t="n">
        <f aca="false">C37*$B$9+$B$10</f>
        <v>-0.450448792276438</v>
      </c>
      <c r="H37" s="53" t="n">
        <f aca="false">G37-F37</f>
        <v>0.183196207723562</v>
      </c>
      <c r="J37" s="55" t="n">
        <v>167.247</v>
      </c>
      <c r="K37" s="53" t="n">
        <v>-0.405049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16395</v>
      </c>
      <c r="E38" s="58" t="n">
        <v>0.00174576</v>
      </c>
      <c r="F38" s="57" t="n">
        <v>-0.405049</v>
      </c>
      <c r="G38" s="57" t="n">
        <f aca="false">C38*$B$9+$B$10</f>
        <v>-0.35625957116929</v>
      </c>
      <c r="H38" s="58" t="n">
        <f aca="false">G38-F38</f>
        <v>0.0487894288307105</v>
      </c>
      <c r="J38" s="55" t="n">
        <v>125.138</v>
      </c>
      <c r="K38" s="53" t="n">
        <v>-0.370653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23635</v>
      </c>
      <c r="E39" s="53" t="n">
        <v>0.0017402</v>
      </c>
      <c r="F39" s="54" t="n">
        <v>-0.370653</v>
      </c>
      <c r="G39" s="54" t="n">
        <f aca="false">C39*$B$9+$B$10</f>
        <v>-0.380197068048113</v>
      </c>
      <c r="H39" s="53" t="n">
        <f aca="false">G39-F39</f>
        <v>-0.00954406804811281</v>
      </c>
      <c r="J39" s="55" t="n">
        <v>99.9998</v>
      </c>
      <c r="K39" s="53" t="n">
        <v>-0.335141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38886</v>
      </c>
      <c r="E40" s="53" t="n">
        <v>0.00151266</v>
      </c>
      <c r="F40" s="54" t="n">
        <v>-0.335141</v>
      </c>
      <c r="G40" s="54" t="n">
        <f aca="false">C40*$B$9+$B$10</f>
        <v>-0.394487257414738</v>
      </c>
      <c r="H40" s="53" t="n">
        <f aca="false">G40-F40</f>
        <v>-0.0593462574147384</v>
      </c>
      <c r="J40" s="55" t="n">
        <v>75.103</v>
      </c>
      <c r="K40" s="53" t="n">
        <v>-0.35362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4.74438</v>
      </c>
      <c r="E41" s="53" t="n">
        <v>0.00226666</v>
      </c>
      <c r="F41" s="54" t="n">
        <v>-0.35362</v>
      </c>
      <c r="G41" s="54" t="n">
        <f aca="false">C41*$B$9+$B$10</f>
        <v>-0.408640219306322</v>
      </c>
      <c r="H41" s="53" t="n">
        <f aca="false">G41-F41</f>
        <v>-0.0550202193063218</v>
      </c>
      <c r="J41" s="55" t="n">
        <v>49.9624</v>
      </c>
      <c r="K41" s="53" t="n">
        <v>-0.398719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4.77728</v>
      </c>
      <c r="E42" s="53" t="n">
        <v>0.00222572</v>
      </c>
      <c r="F42" s="54" t="n">
        <v>-0.398719</v>
      </c>
      <c r="G42" s="54" t="n">
        <f aca="false">C42*$B$9+$B$10</f>
        <v>-0.422931772989186</v>
      </c>
      <c r="H42" s="53" t="n">
        <f aca="false">G42-F42</f>
        <v>-0.0242127729891864</v>
      </c>
      <c r="J42" s="55" t="n">
        <v>29.9713</v>
      </c>
      <c r="K42" s="53" t="n">
        <v>-0.369298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4.9507</v>
      </c>
      <c r="E43" s="53" t="n">
        <v>0.00161589</v>
      </c>
      <c r="F43" s="54" t="n">
        <v>-0.369298</v>
      </c>
      <c r="G43" s="54" t="n">
        <f aca="false">C43*$B$9+$B$10</f>
        <v>-0.434296015641689</v>
      </c>
      <c r="H43" s="53" t="n">
        <f aca="false">G43-F43</f>
        <v>-0.0649980156416893</v>
      </c>
      <c r="J43" s="55" t="n">
        <v>20.0695</v>
      </c>
      <c r="K43" s="53" t="n">
        <v>-0.410892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02611</v>
      </c>
      <c r="E44" s="53" t="n">
        <v>0.00126357</v>
      </c>
      <c r="F44" s="54" t="n">
        <v>-0.410892</v>
      </c>
      <c r="G44" s="54" t="n">
        <f aca="false">C44*$B$9+$B$10</f>
        <v>-0.439924843364854</v>
      </c>
      <c r="H44" s="53" t="n">
        <f aca="false">G44-F44</f>
        <v>-0.0290328433648538</v>
      </c>
      <c r="J44" s="55" t="n">
        <v>10.1413</v>
      </c>
      <c r="K44" s="53" t="n">
        <v>-0.184289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5.63671</v>
      </c>
      <c r="E45" s="53" t="n">
        <v>0.00301228</v>
      </c>
      <c r="F45" s="54" t="n">
        <v>-0.184289</v>
      </c>
      <c r="G45" s="54" t="n">
        <f aca="false">C45*$B$9+$B$10</f>
        <v>-0.445568678566648</v>
      </c>
      <c r="H45" s="53" t="n">
        <f aca="false">G45-F45</f>
        <v>-0.261279678566647</v>
      </c>
      <c r="J45" s="55" t="n">
        <v>1.37331</v>
      </c>
      <c r="K45" s="53" t="n">
        <v>-0.488297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3197</v>
      </c>
      <c r="E46" s="53" t="n">
        <v>0.0123926</v>
      </c>
      <c r="F46" s="54" t="n">
        <v>-0.488297</v>
      </c>
      <c r="G46" s="54" t="n">
        <f aca="false">C46*$B$9+$B$10</f>
        <v>-0.450552974875241</v>
      </c>
      <c r="H46" s="53" t="n">
        <f aca="false">G46-F46</f>
        <v>0.0377440251247592</v>
      </c>
      <c r="J46" s="55" t="n">
        <v>273.931</v>
      </c>
      <c r="K46" s="53" t="n">
        <v>-0.419992</v>
      </c>
    </row>
    <row r="47" customFormat="false" ht="13.5" hidden="false" customHeight="false" outlineLevel="0" collapsed="false">
      <c r="A47" s="56" t="n">
        <v>4</v>
      </c>
      <c r="B47" s="53" t="s">
        <v>108</v>
      </c>
      <c r="C47" s="57" t="n">
        <v>273.931</v>
      </c>
      <c r="D47" s="58" t="n">
        <v>4.12101</v>
      </c>
      <c r="E47" s="58" t="n">
        <v>0.00188631</v>
      </c>
      <c r="F47" s="57" t="n">
        <v>-0.419992</v>
      </c>
      <c r="G47" s="57" t="n">
        <f aca="false">C47*$B$9+$B$10</f>
        <v>-0.295613440484154</v>
      </c>
      <c r="H47" s="58" t="n">
        <f aca="false">G47-F47</f>
        <v>0.124378559515846</v>
      </c>
      <c r="J47" s="55" t="n">
        <v>250.234</v>
      </c>
      <c r="K47" s="53" t="n">
        <v>-0.333744</v>
      </c>
    </row>
    <row r="48" customFormat="false" ht="12.75" hidden="false" customHeight="false" outlineLevel="0" collapsed="false">
      <c r="A48" s="52" t="n">
        <v>4</v>
      </c>
      <c r="B48" s="53" t="s">
        <v>108</v>
      </c>
      <c r="C48" s="54" t="n">
        <v>250.234</v>
      </c>
      <c r="D48" s="53" t="n">
        <v>4.12426</v>
      </c>
      <c r="E48" s="53" t="n">
        <v>0.0016099</v>
      </c>
      <c r="F48" s="54" t="n">
        <v>-0.333744</v>
      </c>
      <c r="G48" s="54" t="n">
        <f aca="false">C48*$B$9+$B$10</f>
        <v>-0.309084357949244</v>
      </c>
      <c r="H48" s="53" t="n">
        <f aca="false">G48-F48</f>
        <v>0.0246596420507562</v>
      </c>
      <c r="J48" s="55" t="n">
        <v>200.176</v>
      </c>
      <c r="K48" s="53" t="n">
        <v>-0.424884</v>
      </c>
    </row>
    <row r="49" customFormat="false" ht="12.75" hidden="false" customHeight="false" outlineLevel="0" collapsed="false">
      <c r="A49" s="52" t="n">
        <v>4</v>
      </c>
      <c r="B49" s="53" t="s">
        <v>108</v>
      </c>
      <c r="C49" s="54" t="n">
        <v>200.176</v>
      </c>
      <c r="D49" s="53" t="n">
        <v>4.14012</v>
      </c>
      <c r="E49" s="53" t="n">
        <v>0.00190254</v>
      </c>
      <c r="F49" s="54" t="n">
        <v>-0.424884</v>
      </c>
      <c r="G49" s="54" t="n">
        <f aca="false">C49*$B$9+$B$10</f>
        <v>-0.337540583904743</v>
      </c>
      <c r="H49" s="53" t="n">
        <f aca="false">G49-F49</f>
        <v>0.0873434160952565</v>
      </c>
      <c r="J49" s="55" t="n">
        <v>175.083</v>
      </c>
      <c r="K49" s="53" t="n">
        <v>-0.376868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75.083</v>
      </c>
      <c r="D50" s="53" t="n">
        <v>4.15613</v>
      </c>
      <c r="E50" s="53" t="n">
        <v>0.00226183</v>
      </c>
      <c r="F50" s="54" t="n">
        <v>-0.376868</v>
      </c>
      <c r="G50" s="54" t="n">
        <f aca="false">C50*$B$9+$B$10</f>
        <v>-0.351805078648867</v>
      </c>
      <c r="H50" s="53" t="n">
        <f aca="false">G50-F50</f>
        <v>0.0250629213511326</v>
      </c>
      <c r="J50" s="55" t="n">
        <v>150.17</v>
      </c>
      <c r="K50" s="53" t="n">
        <v>-0.377546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150.17</v>
      </c>
      <c r="D51" s="53" t="n">
        <v>4.18545</v>
      </c>
      <c r="E51" s="53" t="n">
        <v>0.00149989</v>
      </c>
      <c r="F51" s="54" t="n">
        <v>-0.377546</v>
      </c>
      <c r="G51" s="54" t="n">
        <f aca="false">C51*$B$9+$B$10</f>
        <v>-0.365967249675064</v>
      </c>
      <c r="H51" s="53" t="n">
        <f aca="false">G51-F51</f>
        <v>0.0115787503249358</v>
      </c>
      <c r="J51" s="55" t="n">
        <v>125.141</v>
      </c>
      <c r="K51" s="53" t="n">
        <v>-0.347149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125.141</v>
      </c>
      <c r="D52" s="53" t="n">
        <v>4.24385</v>
      </c>
      <c r="E52" s="53" t="n">
        <v>0.00259698</v>
      </c>
      <c r="F52" s="54" t="n">
        <v>-0.347149</v>
      </c>
      <c r="G52" s="54" t="n">
        <f aca="false">C52*$B$9+$B$10</f>
        <v>-0.380195362652814</v>
      </c>
      <c r="H52" s="53" t="n">
        <f aca="false">G52-F52</f>
        <v>-0.0330463626528141</v>
      </c>
      <c r="J52" s="55" t="n">
        <v>100.044</v>
      </c>
      <c r="K52" s="53" t="n">
        <v>-0.347851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100.044</v>
      </c>
      <c r="D53" s="53" t="n">
        <v>4.34515</v>
      </c>
      <c r="E53" s="53" t="n">
        <v>0.00310822</v>
      </c>
      <c r="F53" s="54" t="n">
        <v>-0.347851</v>
      </c>
      <c r="G53" s="54" t="n">
        <f aca="false">C53*$B$9+$B$10</f>
        <v>-0.394462131257336</v>
      </c>
      <c r="H53" s="53" t="n">
        <f aca="false">G53-F53</f>
        <v>-0.0466111312573363</v>
      </c>
      <c r="J53" s="55" t="n">
        <v>75.3552</v>
      </c>
      <c r="K53" s="53" t="n">
        <v>-0.385149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75.3552</v>
      </c>
      <c r="D54" s="53" t="n">
        <v>4.60585</v>
      </c>
      <c r="E54" s="53" t="n">
        <v>0.00215123</v>
      </c>
      <c r="F54" s="54" t="n">
        <v>-0.385149</v>
      </c>
      <c r="G54" s="54" t="n">
        <f aca="false">C54*$B$9+$B$10</f>
        <v>-0.408496852408204</v>
      </c>
      <c r="H54" s="53" t="n">
        <f aca="false">G54-F54</f>
        <v>-0.0233478524082041</v>
      </c>
      <c r="J54" s="55" t="n">
        <v>49.9422</v>
      </c>
      <c r="K54" s="53" t="n">
        <v>-0.402876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49.9422</v>
      </c>
      <c r="D55" s="53" t="n">
        <v>4.89812</v>
      </c>
      <c r="E55" s="53" t="n">
        <v>0.00199826</v>
      </c>
      <c r="F55" s="54" t="n">
        <v>-0.402876</v>
      </c>
      <c r="G55" s="54" t="n">
        <f aca="false">C55*$B$9+$B$10</f>
        <v>-0.422943255984198</v>
      </c>
      <c r="H55" s="53" t="n">
        <f aca="false">G55-F55</f>
        <v>-0.0200672559841982</v>
      </c>
      <c r="J55" s="55" t="n">
        <v>30.0225</v>
      </c>
      <c r="K55" s="53" t="n">
        <v>-0.382339</v>
      </c>
    </row>
    <row r="56" customFormat="false" ht="12.75" hidden="false" customHeight="false" outlineLevel="0" collapsed="false">
      <c r="A56" s="52" t="n">
        <v>4</v>
      </c>
      <c r="B56" s="53" t="s">
        <v>108</v>
      </c>
      <c r="C56" s="54" t="n">
        <v>30.0225</v>
      </c>
      <c r="D56" s="53" t="n">
        <v>4.88266</v>
      </c>
      <c r="E56" s="53" t="n">
        <v>0.00301547</v>
      </c>
      <c r="F56" s="54" t="n">
        <v>-0.382339</v>
      </c>
      <c r="G56" s="54" t="n">
        <f aca="false">C56*$B$9+$B$10</f>
        <v>-0.43426691022859</v>
      </c>
      <c r="H56" s="53" t="n">
        <f aca="false">G56-F56</f>
        <v>-0.0519279102285901</v>
      </c>
      <c r="J56" s="55" t="n">
        <v>20.1494</v>
      </c>
      <c r="K56" s="53" t="n">
        <v>-0.414339</v>
      </c>
    </row>
    <row r="57" customFormat="false" ht="12.75" hidden="false" customHeight="false" outlineLevel="0" collapsed="false">
      <c r="A57" s="52" t="n">
        <v>4</v>
      </c>
      <c r="B57" s="53" t="s">
        <v>108</v>
      </c>
      <c r="C57" s="54" t="n">
        <v>20.1494</v>
      </c>
      <c r="D57" s="53" t="n">
        <v>4.95066</v>
      </c>
      <c r="E57" s="53" t="n">
        <v>0.00179615</v>
      </c>
      <c r="F57" s="54" t="n">
        <v>-0.414339</v>
      </c>
      <c r="G57" s="54" t="n">
        <f aca="false">C57*$B$9+$B$10</f>
        <v>-0.439879423003396</v>
      </c>
      <c r="H57" s="53" t="n">
        <f aca="false">G57-F57</f>
        <v>-0.0255404230033962</v>
      </c>
      <c r="J57" s="55" t="n">
        <v>10.0156</v>
      </c>
      <c r="K57" s="53" t="n">
        <v>-0.445521</v>
      </c>
    </row>
    <row r="58" customFormat="false" ht="12.75" hidden="false" customHeight="false" outlineLevel="0" collapsed="false">
      <c r="A58" s="52" t="n">
        <v>4</v>
      </c>
      <c r="B58" s="53" t="s">
        <v>108</v>
      </c>
      <c r="C58" s="54" t="n">
        <v>10.0156</v>
      </c>
      <c r="D58" s="53" t="n">
        <v>5.64648</v>
      </c>
      <c r="E58" s="53" t="n">
        <v>0.001718</v>
      </c>
      <c r="F58" s="54" t="n">
        <v>-0.445521</v>
      </c>
      <c r="G58" s="54" t="n">
        <f aca="false">C58*$B$9+$B$10</f>
        <v>-0.445640134629667</v>
      </c>
      <c r="H58" s="53" t="n">
        <f aca="false">G58-F58</f>
        <v>-0.000119134629666562</v>
      </c>
      <c r="J58" s="55" t="n">
        <v>1.00345</v>
      </c>
      <c r="K58" s="53" t="n">
        <v>-0.594116</v>
      </c>
    </row>
    <row r="59" customFormat="false" ht="13.5" hidden="false" customHeight="false" outlineLevel="0" collapsed="false">
      <c r="A59" s="52" t="n">
        <v>4</v>
      </c>
      <c r="B59" s="53" t="s">
        <v>108</v>
      </c>
      <c r="C59" s="54" t="n">
        <v>1.00345</v>
      </c>
      <c r="D59" s="53" t="n">
        <v>7.75288</v>
      </c>
      <c r="E59" s="53" t="n">
        <v>0.0282274</v>
      </c>
      <c r="F59" s="54" t="n">
        <v>-0.594116</v>
      </c>
      <c r="G59" s="54" t="n">
        <f aca="false">C59*$B$9+$B$10</f>
        <v>-0.450763227376977</v>
      </c>
      <c r="H59" s="53" t="n">
        <f aca="false">G59-F59</f>
        <v>0.143352772623023</v>
      </c>
      <c r="J59" s="55" t="n">
        <v>324.138</v>
      </c>
      <c r="K59" s="53" t="n">
        <v>-0.36419</v>
      </c>
    </row>
    <row r="60" customFormat="false" ht="13.5" hidden="false" customHeight="false" outlineLevel="0" collapsed="false">
      <c r="A60" s="56" t="n">
        <v>5</v>
      </c>
      <c r="B60" s="53" t="s">
        <v>108</v>
      </c>
      <c r="C60" s="57" t="n">
        <v>324.138</v>
      </c>
      <c r="D60" s="58" t="n">
        <v>3.74981</v>
      </c>
      <c r="E60" s="58" t="n">
        <v>0.0017527</v>
      </c>
      <c r="F60" s="57" t="n">
        <v>-0.36419</v>
      </c>
      <c r="G60" s="57" t="n">
        <f aca="false">C60*$B$9+$B$10</f>
        <v>-0.267072513228815</v>
      </c>
      <c r="H60" s="58" t="n">
        <f aca="false">G60-F60</f>
        <v>0.0971174867711855</v>
      </c>
      <c r="J60" s="55" t="n">
        <v>250.305</v>
      </c>
      <c r="K60" s="53" t="n">
        <v>-0.352182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250.305</v>
      </c>
      <c r="D61" s="53" t="n">
        <v>3.81482</v>
      </c>
      <c r="E61" s="53" t="n">
        <v>0.00126492</v>
      </c>
      <c r="F61" s="54" t="n">
        <v>-0.352182</v>
      </c>
      <c r="G61" s="54" t="n">
        <f aca="false">C61*$B$9+$B$10</f>
        <v>-0.309043996927173</v>
      </c>
      <c r="H61" s="53" t="n">
        <f aca="false">G61-F61</f>
        <v>0.0431380030728275</v>
      </c>
      <c r="J61" s="55" t="n">
        <v>200.18</v>
      </c>
      <c r="K61" s="53" t="n">
        <v>-0.317884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200.18</v>
      </c>
      <c r="D62" s="53" t="n">
        <v>3.84412</v>
      </c>
      <c r="E62" s="53" t="n">
        <v>0.00220682</v>
      </c>
      <c r="F62" s="54" t="n">
        <v>-0.317884</v>
      </c>
      <c r="G62" s="54" t="n">
        <f aca="false">C62*$B$9+$B$10</f>
        <v>-0.337538310044345</v>
      </c>
      <c r="H62" s="53" t="n">
        <f aca="false">G62-F62</f>
        <v>-0.0196543100443451</v>
      </c>
      <c r="J62" s="55" t="n">
        <v>175.096</v>
      </c>
      <c r="K62" s="53" t="n">
        <v>-0.32762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175.096</v>
      </c>
      <c r="D63" s="53" t="n">
        <v>3.86538</v>
      </c>
      <c r="E63" s="53" t="n">
        <v>0.00152347</v>
      </c>
      <c r="F63" s="54" t="n">
        <v>-0.32762</v>
      </c>
      <c r="G63" s="54" t="n">
        <f aca="false">C63*$B$9+$B$10</f>
        <v>-0.351797688602573</v>
      </c>
      <c r="H63" s="53" t="n">
        <f aca="false">G63-F63</f>
        <v>-0.0241776886025726</v>
      </c>
      <c r="J63" s="55" t="n">
        <v>150.131</v>
      </c>
      <c r="K63" s="53" t="n">
        <v>-0.365314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50.131</v>
      </c>
      <c r="D64" s="53" t="n">
        <v>3.90169</v>
      </c>
      <c r="E64" s="53" t="n">
        <v>0.00232754</v>
      </c>
      <c r="F64" s="54" t="n">
        <v>-0.365314</v>
      </c>
      <c r="G64" s="54" t="n">
        <f aca="false">C64*$B$9+$B$10</f>
        <v>-0.365989419813948</v>
      </c>
      <c r="H64" s="53" t="n">
        <f aca="false">G64-F64</f>
        <v>-0.000675419813948364</v>
      </c>
      <c r="J64" s="55" t="n">
        <v>125.223</v>
      </c>
      <c r="K64" s="53" t="n">
        <v>-0.335951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25.223</v>
      </c>
      <c r="D65" s="53" t="n">
        <v>3.94005</v>
      </c>
      <c r="E65" s="53" t="n">
        <v>0.00106346</v>
      </c>
      <c r="F65" s="54" t="n">
        <v>-0.335951</v>
      </c>
      <c r="G65" s="54" t="n">
        <f aca="false">C65*$B$9+$B$10</f>
        <v>-0.380148748514647</v>
      </c>
      <c r="H65" s="53" t="n">
        <f aca="false">G65-F65</f>
        <v>-0.0441977485146473</v>
      </c>
      <c r="J65" s="55" t="n">
        <v>100.055</v>
      </c>
      <c r="K65" s="53" t="n">
        <v>-0.346016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00.055</v>
      </c>
      <c r="D66" s="53" t="n">
        <v>4.04198</v>
      </c>
      <c r="E66" s="53" t="n">
        <v>0.0036124</v>
      </c>
      <c r="F66" s="54" t="n">
        <v>-0.346016</v>
      </c>
      <c r="G66" s="54" t="n">
        <f aca="false">C66*$B$9+$B$10</f>
        <v>-0.394455878141241</v>
      </c>
      <c r="H66" s="53" t="n">
        <f aca="false">G66-F66</f>
        <v>-0.0484398781412408</v>
      </c>
      <c r="J66" s="55" t="n">
        <v>75.1875</v>
      </c>
      <c r="K66" s="53" t="n">
        <v>-0.495314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75.1875</v>
      </c>
      <c r="D67" s="53" t="n">
        <v>4.27969</v>
      </c>
      <c r="E67" s="53" t="n">
        <v>0.00259177</v>
      </c>
      <c r="F67" s="54" t="n">
        <v>-0.495314</v>
      </c>
      <c r="G67" s="54" t="n">
        <f aca="false">C67*$B$9+$B$10</f>
        <v>-0.408592184005406</v>
      </c>
      <c r="H67" s="53" t="n">
        <f aca="false">G67-F67</f>
        <v>0.0867218159945939</v>
      </c>
      <c r="J67" s="55" t="n">
        <v>50.0277</v>
      </c>
      <c r="K67" s="53" t="n">
        <v>-0.377248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50.0277</v>
      </c>
      <c r="D68" s="53" t="n">
        <v>4.81075</v>
      </c>
      <c r="E68" s="53" t="n">
        <v>0.00363152</v>
      </c>
      <c r="F68" s="54" t="n">
        <v>-0.377248</v>
      </c>
      <c r="G68" s="54" t="n">
        <f aca="false">C68*$B$9+$B$10</f>
        <v>-0.422894652218183</v>
      </c>
      <c r="H68" s="53" t="n">
        <f aca="false">G68-F68</f>
        <v>-0.0456466522181829</v>
      </c>
      <c r="J68" s="55" t="n">
        <v>30.1229</v>
      </c>
      <c r="K68" s="53" t="n">
        <v>-0.452967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30.1229</v>
      </c>
      <c r="D69" s="53" t="n">
        <v>4.94403</v>
      </c>
      <c r="E69" s="53" t="n">
        <v>0.00125125</v>
      </c>
      <c r="F69" s="54" t="n">
        <v>-0.452967</v>
      </c>
      <c r="G69" s="54" t="n">
        <f aca="false">C69*$B$9+$B$10</f>
        <v>-0.434209836332591</v>
      </c>
      <c r="H69" s="53" t="n">
        <f aca="false">G69-F69</f>
        <v>0.0187571636674093</v>
      </c>
      <c r="J69" s="55" t="n">
        <v>20.1321</v>
      </c>
      <c r="K69" s="53" t="n">
        <v>-0.450736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0.1321</v>
      </c>
      <c r="D70" s="53" t="n">
        <v>5.11326</v>
      </c>
      <c r="E70" s="53" t="n">
        <v>0.00433933</v>
      </c>
      <c r="F70" s="54" t="n">
        <v>-0.450736</v>
      </c>
      <c r="G70" s="54" t="n">
        <f aca="false">C70*$B$9+$B$10</f>
        <v>-0.439889257449619</v>
      </c>
      <c r="H70" s="53" t="n">
        <f aca="false">G70-F70</f>
        <v>0.0108467425503809</v>
      </c>
      <c r="J70" s="55" t="n">
        <v>10.0117</v>
      </c>
      <c r="K70" s="53" t="n">
        <v>-0.514454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10.0117</v>
      </c>
      <c r="D71" s="53" t="n">
        <v>5.34955</v>
      </c>
      <c r="E71" s="53" t="n">
        <v>0.00311714</v>
      </c>
      <c r="F71" s="54" t="n">
        <v>-0.514454</v>
      </c>
      <c r="G71" s="54" t="n">
        <f aca="false">C71*$B$9+$B$10</f>
        <v>-0.445642351643555</v>
      </c>
      <c r="H71" s="53" t="n">
        <f aca="false">G71-F71</f>
        <v>0.068811648356445</v>
      </c>
      <c r="J71" s="55" t="n">
        <v>394.998</v>
      </c>
      <c r="K71" s="53" t="n">
        <v>-0.184959</v>
      </c>
    </row>
    <row r="72" customFormat="false" ht="13.5" hidden="false" customHeight="false" outlineLevel="0" collapsed="false">
      <c r="A72" s="52" t="n">
        <v>5</v>
      </c>
      <c r="B72" s="53" t="s">
        <v>109</v>
      </c>
      <c r="C72" s="54" t="n">
        <v>1.58856</v>
      </c>
      <c r="D72" s="53" t="n">
        <v>7.84164</v>
      </c>
      <c r="E72" s="53" t="n">
        <v>0.0554135</v>
      </c>
      <c r="F72" s="54" t="n">
        <v>106.842</v>
      </c>
      <c r="G72" s="54" t="n">
        <f aca="false">C72*$B$9+$B$10</f>
        <v>-0.450430612762553</v>
      </c>
      <c r="H72" s="53" t="n">
        <f aca="false">G72-F72</f>
        <v>-107.292430612763</v>
      </c>
      <c r="J72" s="55" t="n">
        <v>299.815</v>
      </c>
      <c r="K72" s="53" t="n">
        <v>-0.148892</v>
      </c>
    </row>
    <row r="73" customFormat="false" ht="13.5" hidden="false" customHeight="false" outlineLevel="0" collapsed="false">
      <c r="A73" s="56" t="n">
        <v>6</v>
      </c>
      <c r="B73" s="53" t="s">
        <v>108</v>
      </c>
      <c r="C73" s="57" t="n">
        <v>394.998</v>
      </c>
      <c r="D73" s="58" t="n">
        <v>1.96004</v>
      </c>
      <c r="E73" s="58" t="n">
        <v>0.00267208</v>
      </c>
      <c r="F73" s="57" t="n">
        <v>-0.184959</v>
      </c>
      <c r="G73" s="57" t="n">
        <f aca="false">C73*$B$9+$B$10</f>
        <v>-0.226791076271551</v>
      </c>
      <c r="H73" s="58" t="n">
        <f aca="false">G73-F73</f>
        <v>-0.0418320762715508</v>
      </c>
      <c r="J73" s="55" t="n">
        <v>249.999</v>
      </c>
      <c r="K73" s="53" t="n">
        <v>-0.175835</v>
      </c>
    </row>
    <row r="74" customFormat="false" ht="12.75" hidden="false" customHeight="false" outlineLevel="0" collapsed="false">
      <c r="A74" s="52" t="n">
        <v>6</v>
      </c>
      <c r="B74" s="53" t="s">
        <v>108</v>
      </c>
      <c r="C74" s="54" t="n">
        <v>299.815</v>
      </c>
      <c r="D74" s="53" t="n">
        <v>2.03211</v>
      </c>
      <c r="E74" s="53" t="n">
        <v>0.00118184</v>
      </c>
      <c r="F74" s="54" t="n">
        <v>-0.148892</v>
      </c>
      <c r="G74" s="54" t="n">
        <f aca="false">C74*$B$9+$B$10</f>
        <v>-0.280899289846251</v>
      </c>
      <c r="H74" s="53" t="n">
        <f aca="false">G74-F74</f>
        <v>-0.132007289846251</v>
      </c>
      <c r="J74" s="55" t="n">
        <v>199.986</v>
      </c>
      <c r="K74" s="53" t="n">
        <v>-0.241405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249.999</v>
      </c>
      <c r="D75" s="53" t="n">
        <v>2.10217</v>
      </c>
      <c r="E75" s="53" t="n">
        <v>0.00151849</v>
      </c>
      <c r="F75" s="54" t="n">
        <v>-0.175835</v>
      </c>
      <c r="G75" s="54" t="n">
        <f aca="false">C75*$B$9+$B$10</f>
        <v>-0.309217947247649</v>
      </c>
      <c r="H75" s="53" t="n">
        <f aca="false">G75-F75</f>
        <v>-0.133382947247649</v>
      </c>
      <c r="J75" s="55" t="n">
        <v>175.105</v>
      </c>
      <c r="K75" s="53" t="n">
        <v>-0.469405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99.986</v>
      </c>
      <c r="D76" s="53" t="n">
        <v>3.13059</v>
      </c>
      <c r="E76" s="53" t="n">
        <v>0.0014235</v>
      </c>
      <c r="F76" s="54" t="n">
        <v>-0.241405</v>
      </c>
      <c r="G76" s="54" t="n">
        <f aca="false">C76*$B$9+$B$10</f>
        <v>-0.337648592273666</v>
      </c>
      <c r="H76" s="53" t="n">
        <f aca="false">G76-F76</f>
        <v>-0.0962435922736664</v>
      </c>
      <c r="J76" s="55" t="n">
        <v>150.003</v>
      </c>
      <c r="K76" s="53" t="n">
        <v>-0.370124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175.105</v>
      </c>
      <c r="D77" s="53" t="n">
        <v>3.7806</v>
      </c>
      <c r="E77" s="53" t="n">
        <v>0.00437331</v>
      </c>
      <c r="F77" s="54" t="n">
        <v>-0.469405</v>
      </c>
      <c r="G77" s="54" t="n">
        <f aca="false">C77*$B$9+$B$10</f>
        <v>-0.351792572416676</v>
      </c>
      <c r="H77" s="53" t="n">
        <f aca="false">G77-F77</f>
        <v>0.117612427583324</v>
      </c>
      <c r="J77" s="55" t="n">
        <v>124.919</v>
      </c>
      <c r="K77" s="53" t="n">
        <v>-0.376645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150.003</v>
      </c>
      <c r="D78" s="53" t="n">
        <v>4.33488</v>
      </c>
      <c r="E78" s="53" t="n">
        <v>0.00305125</v>
      </c>
      <c r="F78" s="54" t="n">
        <v>-0.370124</v>
      </c>
      <c r="G78" s="54" t="n">
        <f aca="false">C78*$B$9+$B$10</f>
        <v>-0.366062183346697</v>
      </c>
      <c r="H78" s="53" t="n">
        <f aca="false">G78-F78</f>
        <v>0.00406181665330352</v>
      </c>
      <c r="J78" s="55" t="n">
        <v>100.062</v>
      </c>
      <c r="K78" s="53" t="n">
        <v>-0.385413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124.919</v>
      </c>
      <c r="D79" s="53" t="n">
        <v>4.56436</v>
      </c>
      <c r="E79" s="53" t="n">
        <v>0.00224303</v>
      </c>
      <c r="F79" s="54" t="n">
        <v>-0.376645</v>
      </c>
      <c r="G79" s="54" t="n">
        <f aca="false">C79*$B$9+$B$10</f>
        <v>-0.380321561904924</v>
      </c>
      <c r="H79" s="53" t="n">
        <f aca="false">G79-F79</f>
        <v>-0.00367656190492405</v>
      </c>
      <c r="J79" s="55" t="n">
        <v>75.0171</v>
      </c>
      <c r="K79" s="53" t="n">
        <v>-0.45329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100.062</v>
      </c>
      <c r="D80" s="53" t="n">
        <v>4.66359</v>
      </c>
      <c r="E80" s="53" t="n">
        <v>0.00184697</v>
      </c>
      <c r="F80" s="54" t="n">
        <v>-0.385413</v>
      </c>
      <c r="G80" s="54" t="n">
        <f aca="false">C80*$B$9+$B$10</f>
        <v>-0.394451898885544</v>
      </c>
      <c r="H80" s="53" t="n">
        <f aca="false">G80-F80</f>
        <v>-0.0090388988855436</v>
      </c>
      <c r="J80" s="55" t="n">
        <v>49.9738</v>
      </c>
      <c r="K80" s="53" t="n">
        <v>-0.373868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75.0171</v>
      </c>
      <c r="D81" s="53" t="n">
        <v>4.70371</v>
      </c>
      <c r="E81" s="53" t="n">
        <v>0.00334015</v>
      </c>
      <c r="F81" s="54" t="n">
        <v>-0.45329</v>
      </c>
      <c r="G81" s="54" t="n">
        <f aca="false">C81*$B$9+$B$10</f>
        <v>-0.408689050458377</v>
      </c>
      <c r="H81" s="53" t="n">
        <f aca="false">G81-F81</f>
        <v>0.044600949541623</v>
      </c>
      <c r="J81" s="55" t="n">
        <v>29.8715</v>
      </c>
      <c r="K81" s="53" t="n">
        <v>-0.5154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49.9738</v>
      </c>
      <c r="D82" s="53" t="n">
        <v>4.42613</v>
      </c>
      <c r="E82" s="53" t="n">
        <v>0.00125125</v>
      </c>
      <c r="F82" s="54" t="n">
        <v>-0.373868</v>
      </c>
      <c r="G82" s="54" t="n">
        <f aca="false">C82*$B$9+$B$10</f>
        <v>-0.422925292487051</v>
      </c>
      <c r="H82" s="53" t="n">
        <f aca="false">G82-F82</f>
        <v>-0.049057292487051</v>
      </c>
      <c r="J82" s="55" t="n">
        <v>20.0894</v>
      </c>
      <c r="K82" s="53" t="n">
        <v>-0.166033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29.8715</v>
      </c>
      <c r="D83" s="53" t="n">
        <v>4.06157</v>
      </c>
      <c r="E83" s="53" t="n">
        <v>0.00400374</v>
      </c>
      <c r="F83" s="54" t="n">
        <v>-0.51543</v>
      </c>
      <c r="G83" s="54" t="n">
        <f aca="false">C83*$B$9+$B$10</f>
        <v>-0.434352748458629</v>
      </c>
      <c r="H83" s="53" t="n">
        <f aca="false">G83-F83</f>
        <v>0.0810772515413712</v>
      </c>
      <c r="J83" s="55" t="n">
        <v>9.90438</v>
      </c>
      <c r="K83" s="53" t="n">
        <v>-0.0325375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20.0894</v>
      </c>
      <c r="D84" s="53" t="n">
        <v>4.37697</v>
      </c>
      <c r="E84" s="53" t="n">
        <v>0.00513962</v>
      </c>
      <c r="F84" s="54" t="n">
        <v>-0.166033</v>
      </c>
      <c r="G84" s="54" t="n">
        <f aca="false">C84*$B$9+$B$10</f>
        <v>-0.439913530909372</v>
      </c>
      <c r="H84" s="53" t="n">
        <f aca="false">G84-F84</f>
        <v>-0.273880530909372</v>
      </c>
      <c r="J84" s="55" t="n">
        <v>220.022</v>
      </c>
      <c r="K84" s="53" t="n">
        <v>-0.410066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9.90438</v>
      </c>
      <c r="D85" s="53" t="n">
        <v>5.78146</v>
      </c>
      <c r="E85" s="53" t="n">
        <v>0.00640448</v>
      </c>
      <c r="F85" s="54" t="n">
        <v>-0.0325375</v>
      </c>
      <c r="G85" s="54" t="n">
        <f aca="false">C85*$B$9+$B$10</f>
        <v>-0.445703359318043</v>
      </c>
      <c r="H85" s="53" t="n">
        <f aca="false">G85-F85</f>
        <v>-0.413165859318043</v>
      </c>
      <c r="J85" s="55" t="n">
        <v>199.864</v>
      </c>
      <c r="K85" s="53" t="n">
        <v>-0.354645</v>
      </c>
    </row>
    <row r="86" customFormat="false" ht="13.5" hidden="false" customHeight="false" outlineLevel="0" collapsed="false">
      <c r="A86" s="52" t="n">
        <v>6</v>
      </c>
      <c r="B86" s="53" t="s">
        <v>109</v>
      </c>
      <c r="C86" s="54" t="n">
        <v>1.66808</v>
      </c>
      <c r="D86" s="53" t="n">
        <v>8.51891</v>
      </c>
      <c r="E86" s="53" t="n">
        <v>0.0317062</v>
      </c>
      <c r="F86" s="54" t="n">
        <v>0.00390911</v>
      </c>
      <c r="G86" s="54" t="n">
        <f aca="false">C86*$B$9+$B$10</f>
        <v>-0.450385408417833</v>
      </c>
      <c r="H86" s="53" t="n">
        <f aca="false">G86-F86</f>
        <v>-0.454294518417833</v>
      </c>
      <c r="J86" s="55" t="n">
        <v>175.085</v>
      </c>
      <c r="K86" s="53" t="n">
        <v>-0.369471</v>
      </c>
    </row>
    <row r="87" customFormat="false" ht="13.5" hidden="false" customHeight="false" outlineLevel="0" collapsed="false">
      <c r="A87" s="56" t="n">
        <v>7</v>
      </c>
      <c r="B87" s="53" t="s">
        <v>108</v>
      </c>
      <c r="C87" s="57" t="n">
        <v>220.022</v>
      </c>
      <c r="D87" s="58" t="n">
        <v>3.87493</v>
      </c>
      <c r="E87" s="58" t="n">
        <v>0.00244515</v>
      </c>
      <c r="F87" s="57" t="n">
        <v>-0.410066</v>
      </c>
      <c r="G87" s="57" t="n">
        <f aca="false">C87*$B$9+$B$10</f>
        <v>-0.326258825538192</v>
      </c>
      <c r="H87" s="58" t="n">
        <f aca="false">G87-F87</f>
        <v>0.0838071744618082</v>
      </c>
      <c r="J87" s="55" t="n">
        <v>149.998</v>
      </c>
      <c r="K87" s="53" t="n">
        <v>-0.357992</v>
      </c>
    </row>
    <row r="88" customFormat="false" ht="12.75" hidden="false" customHeight="false" outlineLevel="0" collapsed="false">
      <c r="A88" s="52" t="n">
        <v>7</v>
      </c>
      <c r="B88" s="53" t="s">
        <v>108</v>
      </c>
      <c r="C88" s="54" t="n">
        <v>199.864</v>
      </c>
      <c r="D88" s="53" t="n">
        <v>3.91836</v>
      </c>
      <c r="E88" s="53" t="n">
        <v>0.00234116</v>
      </c>
      <c r="F88" s="54" t="n">
        <v>-0.354645</v>
      </c>
      <c r="G88" s="54" t="n">
        <f aca="false">C88*$B$9+$B$10</f>
        <v>-0.337717945015817</v>
      </c>
      <c r="H88" s="53" t="n">
        <f aca="false">G88-F88</f>
        <v>0.0169270549841831</v>
      </c>
      <c r="J88" s="55" t="n">
        <v>125.104</v>
      </c>
      <c r="K88" s="53" t="n">
        <v>-0.354265</v>
      </c>
    </row>
    <row r="89" customFormat="false" ht="12.75" hidden="false" customHeight="false" outlineLevel="0" collapsed="false">
      <c r="A89" s="52" t="n">
        <v>7</v>
      </c>
      <c r="B89" s="53" t="s">
        <v>108</v>
      </c>
      <c r="C89" s="54" t="n">
        <v>175.085</v>
      </c>
      <c r="D89" s="53" t="n">
        <v>3.95653</v>
      </c>
      <c r="E89" s="53" t="n">
        <v>0.00301132</v>
      </c>
      <c r="F89" s="54" t="n">
        <v>-0.369471</v>
      </c>
      <c r="G89" s="54" t="n">
        <f aca="false">C89*$B$9+$B$10</f>
        <v>-0.351803941718668</v>
      </c>
      <c r="H89" s="53" t="n">
        <f aca="false">G89-F89</f>
        <v>0.0176670582813319</v>
      </c>
      <c r="J89" s="55" t="n">
        <v>100.022</v>
      </c>
      <c r="K89" s="53" t="n">
        <v>-0.325835</v>
      </c>
    </row>
    <row r="90" customFormat="false" ht="12.75" hidden="false" customHeight="false" outlineLevel="0" collapsed="false">
      <c r="A90" s="52" t="n">
        <v>7</v>
      </c>
      <c r="B90" s="53" t="s">
        <v>108</v>
      </c>
      <c r="C90" s="54" t="n">
        <v>149.998</v>
      </c>
      <c r="D90" s="53" t="n">
        <v>4.01101</v>
      </c>
      <c r="E90" s="53" t="n">
        <v>0.00190834</v>
      </c>
      <c r="F90" s="54" t="n">
        <v>-0.357992</v>
      </c>
      <c r="G90" s="54" t="n">
        <f aca="false">C90*$B$9+$B$10</f>
        <v>-0.366065025672194</v>
      </c>
      <c r="H90" s="53" t="n">
        <f aca="false">G90-F90</f>
        <v>-0.00807302567219448</v>
      </c>
      <c r="J90" s="55" t="n">
        <v>74.9517</v>
      </c>
      <c r="K90" s="53" t="n">
        <v>-0.391016</v>
      </c>
    </row>
    <row r="91" customFormat="false" ht="12.75" hidden="false" customHeight="false" outlineLevel="0" collapsed="false">
      <c r="A91" s="52" t="n">
        <v>7</v>
      </c>
      <c r="B91" s="53" t="s">
        <v>108</v>
      </c>
      <c r="C91" s="54" t="n">
        <v>125.104</v>
      </c>
      <c r="D91" s="53" t="n">
        <v>4.08474</v>
      </c>
      <c r="E91" s="53" t="n">
        <v>0.00333356</v>
      </c>
      <c r="F91" s="54" t="n">
        <v>-0.354265</v>
      </c>
      <c r="G91" s="54" t="n">
        <f aca="false">C91*$B$9+$B$10</f>
        <v>-0.380216395861499</v>
      </c>
      <c r="H91" s="53" t="n">
        <f aca="false">G91-F91</f>
        <v>-0.025951395861499</v>
      </c>
      <c r="J91" s="55" t="n">
        <v>50.2194</v>
      </c>
      <c r="K91" s="53" t="n">
        <v>-0.41648</v>
      </c>
    </row>
    <row r="92" customFormat="false" ht="12.75" hidden="false" customHeight="false" outlineLevel="0" collapsed="false">
      <c r="A92" s="52" t="n">
        <v>7</v>
      </c>
      <c r="B92" s="53" t="s">
        <v>108</v>
      </c>
      <c r="C92" s="54" t="n">
        <v>100.022</v>
      </c>
      <c r="D92" s="53" t="n">
        <v>4.23817</v>
      </c>
      <c r="E92" s="53" t="n">
        <v>0.00232499</v>
      </c>
      <c r="F92" s="54" t="n">
        <v>-0.325835</v>
      </c>
      <c r="G92" s="54" t="n">
        <f aca="false">C92*$B$9+$B$10</f>
        <v>-0.394474637489527</v>
      </c>
      <c r="H92" s="53" t="n">
        <f aca="false">G92-F92</f>
        <v>-0.0686396374895274</v>
      </c>
      <c r="J92" s="55" t="n">
        <v>20.1639</v>
      </c>
      <c r="K92" s="53" t="n">
        <v>-0.441372</v>
      </c>
    </row>
    <row r="93" customFormat="false" ht="12.75" hidden="false" customHeight="false" outlineLevel="0" collapsed="false">
      <c r="A93" s="52" t="n">
        <v>7</v>
      </c>
      <c r="B93" s="53" t="s">
        <v>108</v>
      </c>
      <c r="C93" s="54" t="n">
        <v>74.9517</v>
      </c>
      <c r="D93" s="53" t="n">
        <v>4.44998</v>
      </c>
      <c r="E93" s="53" t="n">
        <v>0.00266775</v>
      </c>
      <c r="F93" s="54" t="n">
        <v>-0.391016</v>
      </c>
      <c r="G93" s="54" t="n">
        <f aca="false">C93*$B$9+$B$10</f>
        <v>-0.408726228075891</v>
      </c>
      <c r="H93" s="53" t="n">
        <f aca="false">G93-F93</f>
        <v>-0.0177102280758905</v>
      </c>
      <c r="J93" s="55" t="n">
        <v>10.0345</v>
      </c>
      <c r="K93" s="53" t="n">
        <v>-0.397397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50.2194</v>
      </c>
      <c r="D94" s="53" t="n">
        <v>4.89652</v>
      </c>
      <c r="E94" s="53" t="n">
        <v>0.00128507</v>
      </c>
      <c r="F94" s="54" t="n">
        <v>-0.41648</v>
      </c>
      <c r="G94" s="54" t="n">
        <f aca="false">C94*$B$9+$B$10</f>
        <v>-0.422785677458591</v>
      </c>
      <c r="H94" s="53" t="n">
        <f aca="false">G94-F94</f>
        <v>-0.00630567745859062</v>
      </c>
      <c r="J94" s="55" t="n">
        <v>1.4134</v>
      </c>
      <c r="K94" s="53" t="n">
        <v>-0.526413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30.184</v>
      </c>
      <c r="D95" s="53" t="n">
        <v>4.8438</v>
      </c>
      <c r="E95" s="53" t="n">
        <v>0.0019732</v>
      </c>
      <c r="F95" s="54" t="n">
        <v>103.844</v>
      </c>
      <c r="G95" s="54" t="n">
        <f aca="false">C95*$B$9+$B$10</f>
        <v>-0.434175103115006</v>
      </c>
      <c r="H95" s="53" t="n">
        <f aca="false">G95-F95</f>
        <v>-104.278175103115</v>
      </c>
      <c r="J95" s="55" t="n">
        <v>205.174</v>
      </c>
      <c r="K95" s="53" t="n">
        <v>-0.383058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0.1639</v>
      </c>
      <c r="D96" s="53" t="n">
        <v>5.15363</v>
      </c>
      <c r="E96" s="53" t="n">
        <v>0.00816208</v>
      </c>
      <c r="F96" s="54" t="n">
        <v>-0.441372</v>
      </c>
      <c r="G96" s="54" t="n">
        <f aca="false">C96*$B$9+$B$10</f>
        <v>-0.439871180259452</v>
      </c>
      <c r="H96" s="53" t="n">
        <f aca="false">G96-F96</f>
        <v>0.00150081974054794</v>
      </c>
      <c r="J96" s="55" t="n">
        <v>174.604</v>
      </c>
      <c r="K96" s="53" t="n">
        <v>-0.345041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0.0345</v>
      </c>
      <c r="D97" s="53" t="n">
        <v>5.9346</v>
      </c>
      <c r="E97" s="53" t="n">
        <v>0.00340704</v>
      </c>
      <c r="F97" s="54" t="n">
        <v>-0.397397</v>
      </c>
      <c r="G97" s="54" t="n">
        <f aca="false">C97*$B$9+$B$10</f>
        <v>-0.445629390639284</v>
      </c>
      <c r="H97" s="53" t="n">
        <f aca="false">G97-F97</f>
        <v>-0.0482323906392842</v>
      </c>
      <c r="J97" s="55" t="n">
        <v>150.063</v>
      </c>
      <c r="K97" s="53" t="n">
        <v>-0.494537</v>
      </c>
    </row>
    <row r="98" customFormat="false" ht="13.5" hidden="false" customHeight="false" outlineLevel="0" collapsed="false">
      <c r="A98" s="52" t="n">
        <v>7</v>
      </c>
      <c r="B98" s="53" t="s">
        <v>108</v>
      </c>
      <c r="C98" s="54" t="n">
        <v>1.4134</v>
      </c>
      <c r="D98" s="53" t="n">
        <v>7.83959</v>
      </c>
      <c r="E98" s="53" t="n">
        <v>0.0229952</v>
      </c>
      <c r="F98" s="54" t="n">
        <v>-0.526413</v>
      </c>
      <c r="G98" s="54" t="n">
        <f aca="false">C98*$B$9+$B$10</f>
        <v>-0.450530185109398</v>
      </c>
      <c r="H98" s="53" t="n">
        <f aca="false">G98-F98</f>
        <v>0.075882814890602</v>
      </c>
      <c r="J98" s="55" t="n">
        <v>126.575</v>
      </c>
      <c r="K98" s="53" t="n">
        <v>-0.358967</v>
      </c>
    </row>
    <row r="99" customFormat="false" ht="13.5" hidden="false" customHeight="false" outlineLevel="0" collapsed="false">
      <c r="A99" s="56" t="n">
        <v>8</v>
      </c>
      <c r="B99" s="53" t="s">
        <v>108</v>
      </c>
      <c r="C99" s="57" t="n">
        <v>205.174</v>
      </c>
      <c r="D99" s="58" t="n">
        <v>3.98694</v>
      </c>
      <c r="E99" s="58" t="n">
        <v>0.00224837</v>
      </c>
      <c r="F99" s="57" t="n">
        <v>-0.383058</v>
      </c>
      <c r="G99" s="57" t="n">
        <f aca="false">C99*$B$9+$B$10</f>
        <v>-0.33469939533697</v>
      </c>
      <c r="H99" s="58" t="n">
        <f aca="false">G99-F99</f>
        <v>0.0483586046630297</v>
      </c>
      <c r="J99" s="55" t="n">
        <v>100.131</v>
      </c>
      <c r="K99" s="53" t="n">
        <v>-0.373554</v>
      </c>
    </row>
    <row r="100" customFormat="false" ht="12.75" hidden="false" customHeight="false" outlineLevel="0" collapsed="false">
      <c r="A100" s="52" t="n">
        <v>8</v>
      </c>
      <c r="B100" s="53" t="s">
        <v>108</v>
      </c>
      <c r="C100" s="54" t="n">
        <v>174.604</v>
      </c>
      <c r="D100" s="53" t="n">
        <v>4.03796</v>
      </c>
      <c r="E100" s="53" t="n">
        <v>0.00217717</v>
      </c>
      <c r="F100" s="54" t="n">
        <v>-0.345041</v>
      </c>
      <c r="G100" s="54" t="n">
        <f aca="false">C100*$B$9+$B$10</f>
        <v>-0.352077373431573</v>
      </c>
      <c r="H100" s="53" t="n">
        <f aca="false">G100-F100</f>
        <v>-0.0070363734315731</v>
      </c>
      <c r="J100" s="55" t="n">
        <v>75.2226</v>
      </c>
      <c r="K100" s="53" t="n">
        <v>-0.362</v>
      </c>
    </row>
    <row r="101" customFormat="false" ht="12.75" hidden="false" customHeight="false" outlineLevel="0" collapsed="false">
      <c r="A101" s="52" t="n">
        <v>8</v>
      </c>
      <c r="B101" s="53" t="s">
        <v>108</v>
      </c>
      <c r="C101" s="54" t="n">
        <v>150.063</v>
      </c>
      <c r="D101" s="53" t="n">
        <v>4.09746</v>
      </c>
      <c r="E101" s="53" t="n">
        <v>0.00255296</v>
      </c>
      <c r="F101" s="54" t="n">
        <v>-0.494537</v>
      </c>
      <c r="G101" s="54" t="n">
        <f aca="false">C101*$B$9+$B$10</f>
        <v>-0.366028075440721</v>
      </c>
      <c r="H101" s="53" t="n">
        <f aca="false">G101-F101</f>
        <v>0.128508924559279</v>
      </c>
      <c r="J101" s="55" t="n">
        <v>50.2243</v>
      </c>
      <c r="K101" s="53" t="n">
        <v>-0.404884</v>
      </c>
    </row>
    <row r="102" customFormat="false" ht="12.75" hidden="false" customHeight="false" outlineLevel="0" collapsed="false">
      <c r="A102" s="52" t="n">
        <v>8</v>
      </c>
      <c r="B102" s="53" t="s">
        <v>108</v>
      </c>
      <c r="C102" s="54" t="n">
        <v>126.575</v>
      </c>
      <c r="D102" s="53" t="n">
        <v>4.23403</v>
      </c>
      <c r="E102" s="53" t="n">
        <v>0.00146033</v>
      </c>
      <c r="F102" s="54" t="n">
        <v>-0.358967</v>
      </c>
      <c r="G102" s="54" t="n">
        <f aca="false">C102*$B$9+$B$10</f>
        <v>-0.379380183699996</v>
      </c>
      <c r="H102" s="53" t="n">
        <f aca="false">G102-F102</f>
        <v>-0.0204131836999956</v>
      </c>
      <c r="J102" s="55" t="n">
        <v>30.0085</v>
      </c>
      <c r="K102" s="53" t="n">
        <v>-0.43433</v>
      </c>
    </row>
    <row r="103" customFormat="false" ht="12.75" hidden="false" customHeight="false" outlineLevel="0" collapsed="false">
      <c r="A103" s="52" t="n">
        <v>8</v>
      </c>
      <c r="B103" s="53" t="s">
        <v>108</v>
      </c>
      <c r="C103" s="54" t="n">
        <v>100.131</v>
      </c>
      <c r="D103" s="53" t="n">
        <v>4.28945</v>
      </c>
      <c r="E103" s="53" t="n">
        <v>0.0042642</v>
      </c>
      <c r="F103" s="54" t="n">
        <v>-0.373554</v>
      </c>
      <c r="G103" s="54" t="n">
        <f aca="false">C103*$B$9+$B$10</f>
        <v>-0.394412674793672</v>
      </c>
      <c r="H103" s="53" t="n">
        <f aca="false">G103-F103</f>
        <v>-0.0208586747936716</v>
      </c>
      <c r="J103" s="55" t="n">
        <v>20.1472</v>
      </c>
      <c r="K103" s="53" t="n">
        <v>-0.458595</v>
      </c>
    </row>
    <row r="104" customFormat="false" ht="12.75" hidden="false" customHeight="false" outlineLevel="0" collapsed="false">
      <c r="A104" s="52" t="n">
        <v>8</v>
      </c>
      <c r="B104" s="53" t="s">
        <v>108</v>
      </c>
      <c r="C104" s="54" t="n">
        <v>75.2226</v>
      </c>
      <c r="D104" s="53" t="n">
        <v>4.703</v>
      </c>
      <c r="E104" s="53" t="n">
        <v>0.00109545</v>
      </c>
      <c r="F104" s="54" t="n">
        <v>-0.362</v>
      </c>
      <c r="G104" s="54" t="n">
        <f aca="false">C104*$B$9+$B$10</f>
        <v>-0.40857223088041</v>
      </c>
      <c r="H104" s="53" t="n">
        <f aca="false">G104-F104</f>
        <v>-0.0465722308804104</v>
      </c>
      <c r="J104" s="55" t="n">
        <v>9.85017</v>
      </c>
      <c r="K104" s="53" t="n">
        <v>-0.27857</v>
      </c>
    </row>
    <row r="105" customFormat="false" ht="12.75" hidden="false" customHeight="false" outlineLevel="0" collapsed="false">
      <c r="A105" s="52" t="n">
        <v>8</v>
      </c>
      <c r="B105" s="53" t="s">
        <v>108</v>
      </c>
      <c r="C105" s="54" t="n">
        <v>50.2243</v>
      </c>
      <c r="D105" s="53" t="n">
        <v>4.91412</v>
      </c>
      <c r="E105" s="53" t="n">
        <v>0.00204202</v>
      </c>
      <c r="F105" s="54" t="n">
        <v>-0.404884</v>
      </c>
      <c r="G105" s="54" t="n">
        <f aca="false">C105*$B$9+$B$10</f>
        <v>-0.422782891979603</v>
      </c>
      <c r="H105" s="53" t="n">
        <f aca="false">G105-F105</f>
        <v>-0.0178988919796026</v>
      </c>
      <c r="J105" s="55" t="n">
        <v>1.39312</v>
      </c>
      <c r="K105" s="53" t="n">
        <v>-0.693116</v>
      </c>
    </row>
    <row r="106" customFormat="false" ht="12.75" hidden="false" customHeight="false" outlineLevel="0" collapsed="false">
      <c r="A106" s="52" t="n">
        <v>8</v>
      </c>
      <c r="B106" s="53" t="s">
        <v>108</v>
      </c>
      <c r="C106" s="54" t="n">
        <v>30.0085</v>
      </c>
      <c r="D106" s="53" t="n">
        <v>4.96467</v>
      </c>
      <c r="E106" s="53" t="n">
        <v>0.00555333</v>
      </c>
      <c r="F106" s="54" t="n">
        <v>-0.43433</v>
      </c>
      <c r="G106" s="54" t="n">
        <f aca="false">C106*$B$9+$B$10</f>
        <v>-0.434274868739984</v>
      </c>
      <c r="H106" s="53" t="n">
        <f aca="false">G106-F106</f>
        <v>5.51312600156062E-005</v>
      </c>
      <c r="J106" s="55" t="n">
        <v>221.61</v>
      </c>
      <c r="K106" s="53" t="n">
        <v>-0.372612</v>
      </c>
    </row>
    <row r="107" customFormat="false" ht="12.75" hidden="false" customHeight="false" outlineLevel="0" collapsed="false">
      <c r="A107" s="52" t="n">
        <v>8</v>
      </c>
      <c r="B107" s="53" t="s">
        <v>108</v>
      </c>
      <c r="C107" s="54" t="n">
        <v>20.1472</v>
      </c>
      <c r="D107" s="53" t="n">
        <v>5.05441</v>
      </c>
      <c r="E107" s="53" t="n">
        <v>0.00361147</v>
      </c>
      <c r="F107" s="54" t="n">
        <v>-0.458595</v>
      </c>
      <c r="G107" s="54" t="n">
        <f aca="false">C107*$B$9+$B$10</f>
        <v>-0.439880673626615</v>
      </c>
      <c r="H107" s="53" t="n">
        <f aca="false">G107-F107</f>
        <v>0.0187143263733847</v>
      </c>
      <c r="J107" s="55" t="n">
        <v>175.262</v>
      </c>
      <c r="K107" s="53" t="n">
        <v>-0.332496</v>
      </c>
    </row>
    <row r="108" customFormat="false" ht="12.75" hidden="false" customHeight="false" outlineLevel="0" collapsed="false">
      <c r="A108" s="52" t="n">
        <v>8</v>
      </c>
      <c r="B108" s="53" t="s">
        <v>108</v>
      </c>
      <c r="C108" s="54" t="n">
        <v>9.85017</v>
      </c>
      <c r="D108" s="53" t="n">
        <v>6.61543</v>
      </c>
      <c r="E108" s="53" t="n">
        <v>0.0483063</v>
      </c>
      <c r="F108" s="54" t="n">
        <v>-0.27857</v>
      </c>
      <c r="G108" s="54" t="n">
        <f aca="false">C108*$B$9+$B$10</f>
        <v>-0.445734175811092</v>
      </c>
      <c r="H108" s="53" t="n">
        <f aca="false">G108-F108</f>
        <v>-0.167164175811092</v>
      </c>
      <c r="J108" s="55" t="n">
        <v>150.517</v>
      </c>
      <c r="K108" s="53" t="n">
        <v>-0.347959</v>
      </c>
    </row>
    <row r="109" customFormat="false" ht="13.5" hidden="false" customHeight="false" outlineLevel="0" collapsed="false">
      <c r="A109" s="52" t="n">
        <v>8</v>
      </c>
      <c r="B109" s="53" t="s">
        <v>108</v>
      </c>
      <c r="C109" s="54" t="n">
        <v>1.39312</v>
      </c>
      <c r="D109" s="53" t="n">
        <v>7.84188</v>
      </c>
      <c r="E109" s="53" t="n">
        <v>0.00397322</v>
      </c>
      <c r="F109" s="54" t="n">
        <v>-0.693116</v>
      </c>
      <c r="G109" s="54" t="n">
        <f aca="false">C109*$B$9+$B$10</f>
        <v>-0.450541713581618</v>
      </c>
      <c r="H109" s="53" t="n">
        <f aca="false">G109-F109</f>
        <v>0.242574286418382</v>
      </c>
      <c r="J109" s="55" t="n">
        <v>125.157</v>
      </c>
      <c r="K109" s="53" t="n">
        <v>-0.340397</v>
      </c>
    </row>
    <row r="110" customFormat="false" ht="13.5" hidden="false" customHeight="false" outlineLevel="0" collapsed="false">
      <c r="A110" s="56" t="n">
        <v>9</v>
      </c>
      <c r="B110" s="53" t="s">
        <v>108</v>
      </c>
      <c r="C110" s="57" t="n">
        <v>221.61</v>
      </c>
      <c r="D110" s="58" t="n">
        <v>3.81139</v>
      </c>
      <c r="E110" s="58" t="n">
        <v>0.00227073</v>
      </c>
      <c r="F110" s="57" t="n">
        <v>-0.372612</v>
      </c>
      <c r="G110" s="57" t="n">
        <f aca="false">C110*$B$9+$B$10</f>
        <v>-0.325356102960036</v>
      </c>
      <c r="H110" s="58" t="n">
        <f aca="false">G110-F110</f>
        <v>0.0472558970399643</v>
      </c>
      <c r="J110" s="55" t="n">
        <v>100.295</v>
      </c>
      <c r="K110" s="53" t="n">
        <v>-0.332339</v>
      </c>
    </row>
    <row r="111" customFormat="false" ht="12.75" hidden="false" customHeight="false" outlineLevel="0" collapsed="false">
      <c r="A111" s="52" t="n">
        <v>9</v>
      </c>
      <c r="B111" s="53" t="s">
        <v>108</v>
      </c>
      <c r="C111" s="54" t="n">
        <v>175.262</v>
      </c>
      <c r="D111" s="53" t="n">
        <v>3.8585</v>
      </c>
      <c r="E111" s="53" t="n">
        <v>0.00236689</v>
      </c>
      <c r="F111" s="54" t="n">
        <v>-0.332496</v>
      </c>
      <c r="G111" s="54" t="n">
        <f aca="false">C111*$B$9+$B$10</f>
        <v>-0.35170332339604</v>
      </c>
      <c r="H111" s="53" t="n">
        <f aca="false">G111-F111</f>
        <v>-0.0192073233960399</v>
      </c>
      <c r="J111" s="55" t="n">
        <v>74.9342</v>
      </c>
      <c r="K111" s="53" t="n">
        <v>-0.407694</v>
      </c>
    </row>
    <row r="112" customFormat="false" ht="12.75" hidden="false" customHeight="false" outlineLevel="0" collapsed="false">
      <c r="A112" s="52" t="n">
        <v>9</v>
      </c>
      <c r="B112" s="53" t="s">
        <v>108</v>
      </c>
      <c r="C112" s="54" t="n">
        <v>150.517</v>
      </c>
      <c r="D112" s="53" t="n">
        <v>3.88404</v>
      </c>
      <c r="E112" s="53" t="n">
        <v>0.00195102</v>
      </c>
      <c r="F112" s="54" t="n">
        <v>-0.347959</v>
      </c>
      <c r="G112" s="54" t="n">
        <f aca="false">C112*$B$9+$B$10</f>
        <v>-0.365769992285505</v>
      </c>
      <c r="H112" s="53" t="n">
        <f aca="false">G112-F112</f>
        <v>-0.0178109922855049</v>
      </c>
      <c r="J112" s="55" t="n">
        <v>50.1529</v>
      </c>
      <c r="K112" s="53" t="n">
        <v>-0.416694</v>
      </c>
    </row>
    <row r="113" customFormat="false" ht="12.75" hidden="false" customHeight="false" outlineLevel="0" collapsed="false">
      <c r="A113" s="52" t="n">
        <v>9</v>
      </c>
      <c r="B113" s="53" t="s">
        <v>108</v>
      </c>
      <c r="C113" s="54" t="n">
        <v>125.157</v>
      </c>
      <c r="D113" s="53" t="n">
        <v>3.9636</v>
      </c>
      <c r="E113" s="53" t="n">
        <v>0.00332282</v>
      </c>
      <c r="F113" s="54" t="n">
        <v>-0.340397</v>
      </c>
      <c r="G113" s="54" t="n">
        <f aca="false">C113*$B$9+$B$10</f>
        <v>-0.380186267211221</v>
      </c>
      <c r="H113" s="53" t="n">
        <f aca="false">G113-F113</f>
        <v>-0.0397892672112205</v>
      </c>
      <c r="J113" s="55" t="n">
        <v>30.3567</v>
      </c>
      <c r="K113" s="53" t="n">
        <v>-0.434678</v>
      </c>
    </row>
    <row r="114" customFormat="false" ht="12.75" hidden="false" customHeight="false" outlineLevel="0" collapsed="false">
      <c r="A114" s="52" t="n">
        <v>9</v>
      </c>
      <c r="B114" s="53" t="s">
        <v>108</v>
      </c>
      <c r="C114" s="54" t="n">
        <v>100.295</v>
      </c>
      <c r="D114" s="53" t="n">
        <v>4.12366</v>
      </c>
      <c r="E114" s="53" t="n">
        <v>0.00291133</v>
      </c>
      <c r="F114" s="54" t="n">
        <v>-0.332339</v>
      </c>
      <c r="G114" s="54" t="n">
        <f aca="false">C114*$B$9+$B$10</f>
        <v>-0.394319446517338</v>
      </c>
      <c r="H114" s="53" t="n">
        <f aca="false">G114-F114</f>
        <v>-0.0619804465173381</v>
      </c>
      <c r="J114" s="55" t="n">
        <v>19.7722</v>
      </c>
      <c r="K114" s="53" t="n">
        <v>-0.435702</v>
      </c>
    </row>
    <row r="115" customFormat="false" ht="12.75" hidden="false" customHeight="false" outlineLevel="0" collapsed="false">
      <c r="A115" s="52" t="n">
        <v>9</v>
      </c>
      <c r="B115" s="53" t="s">
        <v>108</v>
      </c>
      <c r="C115" s="54" t="n">
        <v>74.9342</v>
      </c>
      <c r="D115" s="53" t="n">
        <v>4.46631</v>
      </c>
      <c r="E115" s="53" t="n">
        <v>0.00146529</v>
      </c>
      <c r="F115" s="54" t="n">
        <v>-0.407694</v>
      </c>
      <c r="G115" s="54" t="n">
        <f aca="false">C115*$B$9+$B$10</f>
        <v>-0.408736176215133</v>
      </c>
      <c r="H115" s="53" t="n">
        <f aca="false">G115-F115</f>
        <v>-0.00104217621513336</v>
      </c>
      <c r="J115" s="55" t="n">
        <v>9.72993</v>
      </c>
      <c r="K115" s="53" t="n">
        <v>-0.333537</v>
      </c>
    </row>
    <row r="116" customFormat="false" ht="12.75" hidden="false" customHeight="false" outlineLevel="0" collapsed="false">
      <c r="A116" s="52" t="n">
        <v>9</v>
      </c>
      <c r="B116" s="53" t="s">
        <v>108</v>
      </c>
      <c r="C116" s="54" t="n">
        <v>50.1529</v>
      </c>
      <c r="D116" s="53" t="n">
        <v>4.82331</v>
      </c>
      <c r="E116" s="53" t="n">
        <v>0.00197844</v>
      </c>
      <c r="F116" s="54" t="n">
        <v>-0.416694</v>
      </c>
      <c r="G116" s="54" t="n">
        <f aca="false">C116*$B$9+$B$10</f>
        <v>-0.422823480387714</v>
      </c>
      <c r="H116" s="53" t="n">
        <f aca="false">G116-F116</f>
        <v>-0.00612948038771366</v>
      </c>
      <c r="J116" s="55" t="n">
        <v>1.58115</v>
      </c>
      <c r="K116" s="53" t="n">
        <v>-0.461174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30.3567</v>
      </c>
      <c r="D117" s="53" t="n">
        <v>4.96632</v>
      </c>
      <c r="E117" s="53" t="n">
        <v>0.00131152</v>
      </c>
      <c r="F117" s="54" t="n">
        <v>-0.434678</v>
      </c>
      <c r="G117" s="54" t="n">
        <f aca="false">C117*$B$9+$B$10</f>
        <v>-0.434076929192306</v>
      </c>
      <c r="H117" s="53" t="n">
        <f aca="false">G117-F117</f>
        <v>0.000601070807694448</v>
      </c>
      <c r="J117" s="55" t="n">
        <v>224.767</v>
      </c>
      <c r="K117" s="53" t="n">
        <v>-0.21657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19.7722</v>
      </c>
      <c r="D118" s="53" t="n">
        <v>5.0203</v>
      </c>
      <c r="E118" s="53" t="n">
        <v>0.00244825</v>
      </c>
      <c r="F118" s="54" t="n">
        <v>-0.435702</v>
      </c>
      <c r="G118" s="54" t="n">
        <f aca="false">C118*$B$9+$B$10</f>
        <v>-0.440093848038963</v>
      </c>
      <c r="H118" s="53" t="n">
        <f aca="false">G118-F118</f>
        <v>-0.0043918480389632</v>
      </c>
      <c r="J118" s="55" t="n">
        <v>200.05</v>
      </c>
      <c r="K118" s="53" t="n">
        <v>-0.191479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72993</v>
      </c>
      <c r="D119" s="53" t="n">
        <v>5.21146</v>
      </c>
      <c r="E119" s="53" t="n">
        <v>0.00219108</v>
      </c>
      <c r="F119" s="54" t="n">
        <v>-0.333537</v>
      </c>
      <c r="G119" s="54" t="n">
        <f aca="false">C119*$B$9+$B$10</f>
        <v>-0.445802528054668</v>
      </c>
      <c r="H119" s="53" t="n">
        <f aca="false">G119-F119</f>
        <v>-0.112265528054668</v>
      </c>
      <c r="J119" s="55" t="n">
        <v>175.203</v>
      </c>
      <c r="K119" s="53" t="n">
        <v>-0.107132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58115</v>
      </c>
      <c r="D120" s="53" t="n">
        <v>8.17183</v>
      </c>
      <c r="E120" s="53" t="n">
        <v>0.0260179</v>
      </c>
      <c r="F120" s="54" t="n">
        <v>-0.461174</v>
      </c>
      <c r="G120" s="54" t="n">
        <f aca="false">C120*$B$9+$B$10</f>
        <v>-0.450434825088941</v>
      </c>
      <c r="H120" s="53" t="n">
        <f aca="false">G120-F120</f>
        <v>0.0107391749110589</v>
      </c>
      <c r="J120" s="55" t="n">
        <v>150.185</v>
      </c>
      <c r="K120" s="53" t="n">
        <v>-0.220727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224.767</v>
      </c>
      <c r="D121" s="58" t="n">
        <v>2.34943</v>
      </c>
      <c r="E121" s="58" t="n">
        <v>0.00129636</v>
      </c>
      <c r="F121" s="57" t="n">
        <v>-0.21657</v>
      </c>
      <c r="G121" s="57" t="n">
        <f aca="false">C121*$B$9+$B$10</f>
        <v>-0.323561458640616</v>
      </c>
      <c r="H121" s="58" t="n">
        <f aca="false">G121-F121</f>
        <v>-0.106991458640616</v>
      </c>
      <c r="J121" s="55" t="n">
        <v>125.13</v>
      </c>
      <c r="K121" s="53" t="n">
        <v>-0.235438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00.05</v>
      </c>
      <c r="D122" s="53" t="n">
        <v>2.40352</v>
      </c>
      <c r="E122" s="53" t="n">
        <v>0.00114091</v>
      </c>
      <c r="F122" s="54" t="n">
        <v>-0.191479</v>
      </c>
      <c r="G122" s="54" t="n">
        <f aca="false">C122*$B$9+$B$10</f>
        <v>-0.337612210507292</v>
      </c>
      <c r="H122" s="53" t="n">
        <f aca="false">G122-F122</f>
        <v>-0.146133210507292</v>
      </c>
      <c r="J122" s="55" t="n">
        <v>100.086</v>
      </c>
      <c r="K122" s="53" t="n">
        <v>-0.381083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175.203</v>
      </c>
      <c r="D123" s="53" t="n">
        <v>2.69887</v>
      </c>
      <c r="E123" s="53" t="n">
        <v>0.00177451</v>
      </c>
      <c r="F123" s="54" t="n">
        <v>-0.107132</v>
      </c>
      <c r="G123" s="54" t="n">
        <f aca="false">C123*$B$9+$B$10</f>
        <v>-0.351736862836916</v>
      </c>
      <c r="H123" s="53" t="n">
        <f aca="false">G123-F123</f>
        <v>-0.244604862836916</v>
      </c>
      <c r="J123" s="55" t="n">
        <v>75.2652</v>
      </c>
      <c r="K123" s="53" t="n">
        <v>-0.39824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50.185</v>
      </c>
      <c r="D124" s="53" t="n">
        <v>3.57127</v>
      </c>
      <c r="E124" s="53" t="n">
        <v>0.00396659</v>
      </c>
      <c r="F124" s="54" t="n">
        <v>-0.220727</v>
      </c>
      <c r="G124" s="54" t="n">
        <f aca="false">C124*$B$9+$B$10</f>
        <v>-0.36595872269857</v>
      </c>
      <c r="H124" s="53" t="n">
        <f aca="false">G124-F124</f>
        <v>-0.14523172269857</v>
      </c>
      <c r="J124" s="55" t="n">
        <v>50.1815</v>
      </c>
      <c r="K124" s="53" t="n">
        <v>-0.402512</v>
      </c>
    </row>
    <row r="125" customFormat="false" ht="12.75" hidden="false" customHeight="false" outlineLevel="0" collapsed="false">
      <c r="A125" s="52" t="n">
        <v>10</v>
      </c>
      <c r="B125" s="53" t="s">
        <v>108</v>
      </c>
      <c r="C125" s="54" t="n">
        <v>125.13</v>
      </c>
      <c r="D125" s="53" t="n">
        <v>4.11856</v>
      </c>
      <c r="E125" s="53" t="n">
        <v>0.00264856</v>
      </c>
      <c r="F125" s="54" t="n">
        <v>-0.235438</v>
      </c>
      <c r="G125" s="54" t="n">
        <f aca="false">C125*$B$9+$B$10</f>
        <v>-0.38020161576891</v>
      </c>
      <c r="H125" s="53" t="n">
        <f aca="false">G125-F125</f>
        <v>-0.14476361576891</v>
      </c>
      <c r="J125" s="55" t="n">
        <v>30.1673</v>
      </c>
      <c r="K125" s="53" t="n">
        <v>-0.394314</v>
      </c>
    </row>
    <row r="126" customFormat="false" ht="12.75" hidden="false" customHeight="false" outlineLevel="0" collapsed="false">
      <c r="A126" s="52" t="n">
        <v>10</v>
      </c>
      <c r="B126" s="53" t="s">
        <v>108</v>
      </c>
      <c r="C126" s="54" t="n">
        <v>100.086</v>
      </c>
      <c r="D126" s="53" t="n">
        <v>4.55192</v>
      </c>
      <c r="E126" s="53" t="n">
        <v>0.00232583</v>
      </c>
      <c r="F126" s="54" t="n">
        <v>-0.381083</v>
      </c>
      <c r="G126" s="54" t="n">
        <f aca="false">C126*$B$9+$B$10</f>
        <v>-0.394438255723153</v>
      </c>
      <c r="H126" s="53" t="n">
        <f aca="false">G126-F126</f>
        <v>-0.0133552557231533</v>
      </c>
      <c r="J126" s="55" t="n">
        <v>20.1782</v>
      </c>
      <c r="K126" s="53" t="n">
        <v>-0.417446</v>
      </c>
    </row>
    <row r="127" customFormat="false" ht="12.75" hidden="false" customHeight="false" outlineLevel="0" collapsed="false">
      <c r="A127" s="52" t="n">
        <v>10</v>
      </c>
      <c r="B127" s="53" t="s">
        <v>108</v>
      </c>
      <c r="C127" s="54" t="n">
        <v>75.2652</v>
      </c>
      <c r="D127" s="53" t="n">
        <v>4.60676</v>
      </c>
      <c r="E127" s="53" t="n">
        <v>0.000885314</v>
      </c>
      <c r="F127" s="54" t="n">
        <v>-0.39824</v>
      </c>
      <c r="G127" s="54" t="n">
        <f aca="false">C127*$B$9+$B$10</f>
        <v>-0.408548014267168</v>
      </c>
      <c r="H127" s="53" t="n">
        <f aca="false">G127-F127</f>
        <v>-0.0103080142671676</v>
      </c>
      <c r="J127" s="55" t="n">
        <v>10.2327</v>
      </c>
      <c r="K127" s="53" t="n">
        <v>-0.303595</v>
      </c>
    </row>
    <row r="128" customFormat="false" ht="12.75" hidden="false" customHeight="false" outlineLevel="0" collapsed="false">
      <c r="A128" s="52" t="n">
        <v>10</v>
      </c>
      <c r="B128" s="53" t="s">
        <v>108</v>
      </c>
      <c r="C128" s="54" t="n">
        <v>50.1815</v>
      </c>
      <c r="D128" s="53" t="n">
        <v>4.66549</v>
      </c>
      <c r="E128" s="53" t="n">
        <v>0.00145543</v>
      </c>
      <c r="F128" s="54" t="n">
        <v>-0.402512</v>
      </c>
      <c r="G128" s="54" t="n">
        <f aca="false">C128*$B$9+$B$10</f>
        <v>-0.422807222285865</v>
      </c>
      <c r="H128" s="53" t="n">
        <f aca="false">G128-F128</f>
        <v>-0.0202952222858653</v>
      </c>
      <c r="J128" s="55" t="n">
        <v>1.23607</v>
      </c>
      <c r="K128" s="53" t="n">
        <v>-0.437157</v>
      </c>
    </row>
    <row r="129" customFormat="false" ht="12.75" hidden="false" customHeight="false" outlineLevel="0" collapsed="false">
      <c r="A129" s="52" t="n">
        <v>10</v>
      </c>
      <c r="B129" s="53" t="s">
        <v>108</v>
      </c>
      <c r="C129" s="54" t="n">
        <v>30.1673</v>
      </c>
      <c r="D129" s="53" t="n">
        <v>4.73469</v>
      </c>
      <c r="E129" s="53" t="n">
        <v>0.00129127</v>
      </c>
      <c r="F129" s="54" t="n">
        <v>-0.394314</v>
      </c>
      <c r="G129" s="54" t="n">
        <f aca="false">C129*$B$9+$B$10</f>
        <v>-0.434184596482169</v>
      </c>
      <c r="H129" s="53" t="n">
        <f aca="false">G129-F129</f>
        <v>-0.0398705964821688</v>
      </c>
      <c r="J129" s="55" t="n">
        <v>170.032</v>
      </c>
      <c r="K129" s="53" t="n">
        <v>-0.428463</v>
      </c>
    </row>
    <row r="130" customFormat="false" ht="12.75" hidden="false" customHeight="false" outlineLevel="0" collapsed="false">
      <c r="A130" s="52" t="n">
        <v>10</v>
      </c>
      <c r="B130" s="53" t="s">
        <v>108</v>
      </c>
      <c r="C130" s="54" t="n">
        <v>20.1782</v>
      </c>
      <c r="D130" s="53" t="n">
        <v>4.89755</v>
      </c>
      <c r="E130" s="53" t="n">
        <v>0.00380124</v>
      </c>
      <c r="F130" s="54" t="n">
        <v>-0.417446</v>
      </c>
      <c r="G130" s="54" t="n">
        <f aca="false">C130*$B$9+$B$10</f>
        <v>-0.439863051208528</v>
      </c>
      <c r="H130" s="53" t="n">
        <f aca="false">G130-F130</f>
        <v>-0.0224170512085278</v>
      </c>
      <c r="J130" s="55" t="n">
        <v>150.196</v>
      </c>
      <c r="K130" s="53" t="n">
        <v>-0.454719</v>
      </c>
    </row>
    <row r="131" customFormat="false" ht="12.75" hidden="false" customHeight="false" outlineLevel="0" collapsed="false">
      <c r="A131" s="52" t="n">
        <v>10</v>
      </c>
      <c r="B131" s="53" t="s">
        <v>108</v>
      </c>
      <c r="C131" s="54" t="n">
        <v>10.2327</v>
      </c>
      <c r="D131" s="53" t="n">
        <v>5.39241</v>
      </c>
      <c r="E131" s="53" t="n">
        <v>0.00244809</v>
      </c>
      <c r="F131" s="54" t="n">
        <v>-0.303595</v>
      </c>
      <c r="G131" s="54" t="n">
        <f aca="false">C131*$B$9+$B$10</f>
        <v>-0.445516720856545</v>
      </c>
      <c r="H131" s="53" t="n">
        <f aca="false">G131-F131</f>
        <v>-0.141921720856545</v>
      </c>
      <c r="J131" s="55" t="n">
        <v>125.212</v>
      </c>
      <c r="K131" s="53" t="n">
        <v>-0.409529</v>
      </c>
    </row>
    <row r="132" customFormat="false" ht="13.5" hidden="false" customHeight="false" outlineLevel="0" collapsed="false">
      <c r="A132" s="52" t="n">
        <v>10</v>
      </c>
      <c r="B132" s="53" t="s">
        <v>108</v>
      </c>
      <c r="C132" s="54" t="n">
        <v>1.23607</v>
      </c>
      <c r="D132" s="53" t="n">
        <v>7.66484</v>
      </c>
      <c r="E132" s="53" t="n">
        <v>0.0311456</v>
      </c>
      <c r="F132" s="54" t="n">
        <v>-0.437157</v>
      </c>
      <c r="G132" s="54" t="n">
        <f aca="false">C132*$B$9+$B$10</f>
        <v>-0.450630991025509</v>
      </c>
      <c r="H132" s="53" t="n">
        <f aca="false">G132-F132</f>
        <v>-0.0134739910255091</v>
      </c>
      <c r="J132" s="55" t="n">
        <v>100.034</v>
      </c>
      <c r="K132" s="53" t="n">
        <v>-0.474488</v>
      </c>
    </row>
    <row r="133" customFormat="false" ht="13.5" hidden="false" customHeight="false" outlineLevel="0" collapsed="false">
      <c r="A133" s="56" t="n">
        <v>11</v>
      </c>
      <c r="B133" s="53" t="s">
        <v>108</v>
      </c>
      <c r="C133" s="57" t="n">
        <v>170.032</v>
      </c>
      <c r="D133" s="58" t="n">
        <v>4.77754</v>
      </c>
      <c r="E133" s="58" t="n">
        <v>0.00164835</v>
      </c>
      <c r="F133" s="57" t="n">
        <v>-0.428463</v>
      </c>
      <c r="G133" s="57" t="n">
        <f aca="false">C133*$B$9+$B$10</f>
        <v>-0.354676395866919</v>
      </c>
      <c r="H133" s="58" t="n">
        <f aca="false">G133-F133</f>
        <v>0.073786604133081</v>
      </c>
      <c r="J133" s="55" t="n">
        <v>75.3033</v>
      </c>
      <c r="K133" s="53" t="n">
        <v>-0.406926</v>
      </c>
    </row>
    <row r="134" customFormat="false" ht="12.75" hidden="false" customHeight="false" outlineLevel="0" collapsed="false">
      <c r="A134" s="52" t="n">
        <v>11</v>
      </c>
      <c r="B134" s="53" t="s">
        <v>108</v>
      </c>
      <c r="C134" s="54" t="n">
        <v>150.196</v>
      </c>
      <c r="D134" s="53" t="n">
        <v>4.80228</v>
      </c>
      <c r="E134" s="53" t="n">
        <v>0.0027935</v>
      </c>
      <c r="F134" s="54" t="n">
        <v>-0.454719</v>
      </c>
      <c r="G134" s="54" t="n">
        <f aca="false">C134*$B$9+$B$10</f>
        <v>-0.365952469582475</v>
      </c>
      <c r="H134" s="53" t="n">
        <f aca="false">G134-F134</f>
        <v>0.0887665304175253</v>
      </c>
      <c r="J134" s="55" t="n">
        <v>50.1859</v>
      </c>
      <c r="K134" s="53" t="n">
        <v>-0.36924</v>
      </c>
    </row>
    <row r="135" customFormat="false" ht="12.75" hidden="false" customHeight="false" outlineLevel="0" collapsed="false">
      <c r="A135" s="52" t="n">
        <v>11</v>
      </c>
      <c r="B135" s="53" t="s">
        <v>108</v>
      </c>
      <c r="C135" s="54" t="n">
        <v>125.212</v>
      </c>
      <c r="D135" s="53" t="n">
        <v>4.79547</v>
      </c>
      <c r="E135" s="53" t="n">
        <v>0.00206187</v>
      </c>
      <c r="F135" s="54" t="n">
        <v>-0.409529</v>
      </c>
      <c r="G135" s="54" t="n">
        <f aca="false">C135*$B$9+$B$10</f>
        <v>-0.380155001630743</v>
      </c>
      <c r="H135" s="53" t="n">
        <f aca="false">G135-F135</f>
        <v>0.0293739983692571</v>
      </c>
      <c r="J135" s="55" t="n">
        <v>30.1105</v>
      </c>
      <c r="K135" s="53" t="n">
        <v>-0.660422</v>
      </c>
    </row>
    <row r="136" customFormat="false" ht="12.75" hidden="false" customHeight="false" outlineLevel="0" collapsed="false">
      <c r="A136" s="52" t="n">
        <v>11</v>
      </c>
      <c r="B136" s="53" t="s">
        <v>108</v>
      </c>
      <c r="C136" s="54" t="n">
        <v>100.034</v>
      </c>
      <c r="D136" s="53" t="n">
        <v>4.79451</v>
      </c>
      <c r="E136" s="53" t="n">
        <v>0.00177532</v>
      </c>
      <c r="F136" s="54" t="n">
        <v>-0.474488</v>
      </c>
      <c r="G136" s="54" t="n">
        <f aca="false">C136*$B$9+$B$10</f>
        <v>-0.394467815908332</v>
      </c>
      <c r="H136" s="53" t="n">
        <f aca="false">G136-F136</f>
        <v>0.0800201840916678</v>
      </c>
      <c r="J136" s="55" t="n">
        <v>20.3127</v>
      </c>
      <c r="K136" s="53" t="n">
        <v>-0.454107</v>
      </c>
    </row>
    <row r="137" customFormat="false" ht="12.75" hidden="false" customHeight="false" outlineLevel="0" collapsed="false">
      <c r="A137" s="52" t="n">
        <v>11</v>
      </c>
      <c r="B137" s="53" t="s">
        <v>108</v>
      </c>
      <c r="C137" s="54" t="n">
        <v>75.3033</v>
      </c>
      <c r="D137" s="53" t="n">
        <v>4.84007</v>
      </c>
      <c r="E137" s="53" t="n">
        <v>0.0028289</v>
      </c>
      <c r="F137" s="54" t="n">
        <v>-0.406926</v>
      </c>
      <c r="G137" s="54" t="n">
        <f aca="false">C137*$B$9+$B$10</f>
        <v>-0.408526355746873</v>
      </c>
      <c r="H137" s="53" t="n">
        <f aca="false">G137-F137</f>
        <v>-0.00160035574687306</v>
      </c>
      <c r="J137" s="55" t="n">
        <v>10.2582</v>
      </c>
      <c r="K137" s="53" t="n">
        <v>-0.526578</v>
      </c>
    </row>
    <row r="138" customFormat="false" ht="12.75" hidden="false" customHeight="false" outlineLevel="0" collapsed="false">
      <c r="A138" s="52" t="n">
        <v>11</v>
      </c>
      <c r="B138" s="53" t="s">
        <v>108</v>
      </c>
      <c r="C138" s="54" t="n">
        <v>50.1859</v>
      </c>
      <c r="D138" s="53" t="n">
        <v>4.97476</v>
      </c>
      <c r="E138" s="53" t="n">
        <v>0.00122482</v>
      </c>
      <c r="F138" s="54" t="n">
        <v>-0.36924</v>
      </c>
      <c r="G138" s="54" t="n">
        <f aca="false">C138*$B$9+$B$10</f>
        <v>-0.422804721039427</v>
      </c>
      <c r="H138" s="53" t="n">
        <f aca="false">G138-F138</f>
        <v>-0.0535647210394271</v>
      </c>
      <c r="J138" s="55" t="n">
        <v>1.3886</v>
      </c>
      <c r="K138" s="53" t="n">
        <v>-0.619364</v>
      </c>
    </row>
    <row r="139" customFormat="false" ht="12.75" hidden="false" customHeight="false" outlineLevel="0" collapsed="false">
      <c r="A139" s="52" t="n">
        <v>11</v>
      </c>
      <c r="B139" s="53" t="s">
        <v>108</v>
      </c>
      <c r="C139" s="54" t="n">
        <v>30.1105</v>
      </c>
      <c r="D139" s="53" t="n">
        <v>5.06658</v>
      </c>
      <c r="E139" s="53" t="n">
        <v>0.0046202</v>
      </c>
      <c r="F139" s="54" t="n">
        <v>-0.660422</v>
      </c>
      <c r="G139" s="54" t="n">
        <f aca="false">C139*$B$9+$B$10</f>
        <v>-0.434216885299826</v>
      </c>
      <c r="H139" s="53" t="n">
        <f aca="false">G139-F139</f>
        <v>0.226205114700174</v>
      </c>
      <c r="J139" s="55" t="n">
        <v>134.733</v>
      </c>
      <c r="K139" s="53" t="n">
        <v>-0.303455</v>
      </c>
    </row>
    <row r="140" customFormat="false" ht="12.75" hidden="false" customHeight="false" outlineLevel="0" collapsed="false">
      <c r="A140" s="52" t="n">
        <v>11</v>
      </c>
      <c r="B140" s="53" t="s">
        <v>108</v>
      </c>
      <c r="C140" s="54" t="n">
        <v>20.3127</v>
      </c>
      <c r="D140" s="53" t="n">
        <v>5.18589</v>
      </c>
      <c r="E140" s="53" t="n">
        <v>0.00237979</v>
      </c>
      <c r="F140" s="54" t="n">
        <v>-0.454107</v>
      </c>
      <c r="G140" s="54" t="n">
        <f aca="false">C140*$B$9+$B$10</f>
        <v>-0.439786592652632</v>
      </c>
      <c r="H140" s="53" t="n">
        <f aca="false">G140-F140</f>
        <v>0.0143204073473676</v>
      </c>
      <c r="J140" s="55" t="n">
        <v>124.99</v>
      </c>
      <c r="K140" s="53" t="n">
        <v>-0.340669</v>
      </c>
    </row>
    <row r="141" customFormat="false" ht="12.75" hidden="false" customHeight="false" outlineLevel="0" collapsed="false">
      <c r="A141" s="52" t="n">
        <v>11</v>
      </c>
      <c r="B141" s="53" t="s">
        <v>108</v>
      </c>
      <c r="C141" s="54" t="n">
        <v>10.2582</v>
      </c>
      <c r="D141" s="53" t="n">
        <v>5.29242</v>
      </c>
      <c r="E141" s="53" t="n">
        <v>0.00880315</v>
      </c>
      <c r="F141" s="54" t="n">
        <v>-0.526578</v>
      </c>
      <c r="G141" s="54" t="n">
        <f aca="false">C141*$B$9+$B$10</f>
        <v>-0.445502224996505</v>
      </c>
      <c r="H141" s="53" t="n">
        <f aca="false">G141-F141</f>
        <v>0.0810757750034951</v>
      </c>
      <c r="J141" s="55" t="n">
        <v>100.445</v>
      </c>
      <c r="K141" s="53" t="n">
        <v>-0.329785</v>
      </c>
    </row>
    <row r="142" customFormat="false" ht="13.5" hidden="false" customHeight="false" outlineLevel="0" collapsed="false">
      <c r="A142" s="52" t="n">
        <v>11</v>
      </c>
      <c r="B142" s="53" t="s">
        <v>108</v>
      </c>
      <c r="C142" s="54" t="n">
        <v>1.3886</v>
      </c>
      <c r="D142" s="53" t="n">
        <v>7.43064</v>
      </c>
      <c r="E142" s="53" t="n">
        <v>0.00483388</v>
      </c>
      <c r="F142" s="54" t="n">
        <v>-0.619364</v>
      </c>
      <c r="G142" s="54" t="n">
        <f aca="false">C142*$B$9+$B$10</f>
        <v>-0.450544283043868</v>
      </c>
      <c r="H142" s="53" t="n">
        <f aca="false">G142-F142</f>
        <v>0.168819716956132</v>
      </c>
      <c r="J142" s="55" t="n">
        <v>75.2859</v>
      </c>
      <c r="K142" s="53" t="n">
        <v>-0.384223</v>
      </c>
    </row>
    <row r="143" customFormat="false" ht="13.5" hidden="false" customHeight="false" outlineLevel="0" collapsed="false">
      <c r="A143" s="56" t="n">
        <v>12</v>
      </c>
      <c r="B143" s="53" t="s">
        <v>108</v>
      </c>
      <c r="C143" s="57" t="n">
        <v>134.733</v>
      </c>
      <c r="D143" s="58" t="n">
        <v>3.54255</v>
      </c>
      <c r="E143" s="58" t="n">
        <v>0.00146631</v>
      </c>
      <c r="F143" s="57" t="n">
        <v>-0.303455</v>
      </c>
      <c r="G143" s="57" t="n">
        <f aca="false">C143*$B$9+$B$10</f>
        <v>-0.374742645417504</v>
      </c>
      <c r="H143" s="58" t="n">
        <f aca="false">G143-F143</f>
        <v>-0.071287645417504</v>
      </c>
      <c r="J143" s="55" t="n">
        <v>49.749</v>
      </c>
      <c r="K143" s="53" t="n">
        <v>-0.531909</v>
      </c>
    </row>
    <row r="144" customFormat="false" ht="12.75" hidden="false" customHeight="false" outlineLevel="0" collapsed="false">
      <c r="A144" s="52" t="n">
        <v>12</v>
      </c>
      <c r="B144" s="53" t="s">
        <v>108</v>
      </c>
      <c r="C144" s="54" t="n">
        <v>124.99</v>
      </c>
      <c r="D144" s="53" t="n">
        <v>3.56233</v>
      </c>
      <c r="E144" s="53" t="n">
        <v>0.00554883</v>
      </c>
      <c r="F144" s="54" t="n">
        <v>-0.340669</v>
      </c>
      <c r="G144" s="54" t="n">
        <f aca="false">C144*$B$9+$B$10</f>
        <v>-0.380281200882853</v>
      </c>
      <c r="H144" s="53" t="n">
        <f aca="false">G144-F144</f>
        <v>-0.0396122008828528</v>
      </c>
      <c r="J144" s="55" t="n">
        <v>29.8042</v>
      </c>
      <c r="K144" s="53" t="n">
        <v>-0.429719</v>
      </c>
    </row>
    <row r="145" customFormat="false" ht="12.75" hidden="false" customHeight="false" outlineLevel="0" collapsed="false">
      <c r="A145" s="52" t="n">
        <v>12</v>
      </c>
      <c r="B145" s="53" t="s">
        <v>108</v>
      </c>
      <c r="C145" s="54" t="n">
        <v>100.445</v>
      </c>
      <c r="D145" s="53" t="n">
        <v>3.91921</v>
      </c>
      <c r="E145" s="53" t="n">
        <v>0.00138568</v>
      </c>
      <c r="F145" s="54" t="n">
        <v>-0.329785</v>
      </c>
      <c r="G145" s="54" t="n">
        <f aca="false">C145*$B$9+$B$10</f>
        <v>-0.394234176752399</v>
      </c>
      <c r="H145" s="53" t="n">
        <f aca="false">G145-F145</f>
        <v>-0.0644491767523989</v>
      </c>
      <c r="J145" s="55" t="n">
        <v>20.1631</v>
      </c>
      <c r="K145" s="53" t="n">
        <v>-0.461116</v>
      </c>
    </row>
    <row r="146" customFormat="false" ht="12.75" hidden="false" customHeight="false" outlineLevel="0" collapsed="false">
      <c r="A146" s="52" t="n">
        <v>12</v>
      </c>
      <c r="B146" s="53" t="s">
        <v>108</v>
      </c>
      <c r="C146" s="54" t="n">
        <v>75.2859</v>
      </c>
      <c r="D146" s="53" t="n">
        <v>4.46878</v>
      </c>
      <c r="E146" s="53" t="n">
        <v>0.00173911</v>
      </c>
      <c r="F146" s="54" t="n">
        <v>-0.384223</v>
      </c>
      <c r="G146" s="54" t="n">
        <f aca="false">C146*$B$9+$B$10</f>
        <v>-0.408536247039606</v>
      </c>
      <c r="H146" s="53" t="n">
        <f aca="false">G146-F146</f>
        <v>-0.024313247039606</v>
      </c>
      <c r="J146" s="55" t="n">
        <v>9.83452</v>
      </c>
      <c r="K146" s="53" t="n">
        <v>-0.581141</v>
      </c>
    </row>
    <row r="147" customFormat="false" ht="12.75" hidden="false" customHeight="false" outlineLevel="0" collapsed="false">
      <c r="A147" s="52" t="n">
        <v>12</v>
      </c>
      <c r="B147" s="53" t="s">
        <v>108</v>
      </c>
      <c r="C147" s="54" t="n">
        <v>49.749</v>
      </c>
      <c r="D147" s="53" t="n">
        <v>4.67609</v>
      </c>
      <c r="E147" s="53" t="n">
        <v>0.00211746</v>
      </c>
      <c r="F147" s="54" t="n">
        <v>-0.531909</v>
      </c>
      <c r="G147" s="54" t="n">
        <f aca="false">C147*$B$9+$B$10</f>
        <v>-0.42305308344144</v>
      </c>
      <c r="H147" s="53" t="n">
        <f aca="false">G147-F147</f>
        <v>0.10885591655856</v>
      </c>
      <c r="J147" s="55" t="n">
        <v>1.83437</v>
      </c>
      <c r="K147" s="53" t="n">
        <v>-0.677975</v>
      </c>
    </row>
    <row r="148" customFormat="false" ht="12.75" hidden="false" customHeight="false" outlineLevel="0" collapsed="false">
      <c r="A148" s="52" t="n">
        <v>12</v>
      </c>
      <c r="B148" s="53" t="s">
        <v>108</v>
      </c>
      <c r="C148" s="54" t="n">
        <v>29.8042</v>
      </c>
      <c r="D148" s="53" t="n">
        <v>4.88728</v>
      </c>
      <c r="E148" s="53" t="n">
        <v>0.00165931</v>
      </c>
      <c r="F148" s="54" t="n">
        <v>-0.429719</v>
      </c>
      <c r="G148" s="54" t="n">
        <f aca="false">C148*$B$9+$B$10</f>
        <v>-0.434391006159832</v>
      </c>
      <c r="H148" s="53" t="n">
        <f aca="false">G148-F148</f>
        <v>-0.00467200615983149</v>
      </c>
      <c r="J148" s="55" t="n">
        <v>50.4368</v>
      </c>
      <c r="K148" s="53" t="n">
        <v>-0.420248</v>
      </c>
    </row>
    <row r="149" customFormat="false" ht="12.75" hidden="false" customHeight="false" outlineLevel="0" collapsed="false">
      <c r="A149" s="52" t="n">
        <v>12</v>
      </c>
      <c r="B149" s="53" t="s">
        <v>108</v>
      </c>
      <c r="C149" s="54" t="n">
        <v>20.1631</v>
      </c>
      <c r="D149" s="53" t="n">
        <v>5.73488</v>
      </c>
      <c r="E149" s="53" t="n">
        <v>0.00461366</v>
      </c>
      <c r="F149" s="54" t="n">
        <v>-0.461116</v>
      </c>
      <c r="G149" s="54" t="n">
        <f aca="false">C149*$B$9+$B$10</f>
        <v>-0.439871635031532</v>
      </c>
      <c r="H149" s="53" t="n">
        <f aca="false">G149-F149</f>
        <v>0.0212443649684683</v>
      </c>
      <c r="J149" s="55" t="n">
        <v>29.9882</v>
      </c>
      <c r="K149" s="53" t="n">
        <v>-0.45462</v>
      </c>
    </row>
    <row r="150" customFormat="false" ht="12.75" hidden="false" customHeight="false" outlineLevel="0" collapsed="false">
      <c r="A150" s="52" t="n">
        <v>12</v>
      </c>
      <c r="B150" s="53" t="s">
        <v>108</v>
      </c>
      <c r="C150" s="54" t="n">
        <v>9.83452</v>
      </c>
      <c r="D150" s="53" t="n">
        <v>6.71786</v>
      </c>
      <c r="E150" s="53" t="n">
        <v>0.0163801</v>
      </c>
      <c r="F150" s="54" t="n">
        <v>-0.581141</v>
      </c>
      <c r="G150" s="54" t="n">
        <f aca="false">C150*$B$9+$B$10</f>
        <v>-0.445743072289901</v>
      </c>
      <c r="H150" s="53" t="n">
        <f aca="false">G150-F150</f>
        <v>0.135397927710099</v>
      </c>
      <c r="J150" s="55" t="n">
        <v>20.3342</v>
      </c>
      <c r="K150" s="53" t="n">
        <v>-0.463231</v>
      </c>
    </row>
    <row r="151" customFormat="false" ht="13.5" hidden="false" customHeight="false" outlineLevel="0" collapsed="false">
      <c r="A151" s="52" t="n">
        <v>12</v>
      </c>
      <c r="B151" s="53" t="s">
        <v>108</v>
      </c>
      <c r="C151" s="54" t="n">
        <v>1.83437</v>
      </c>
      <c r="D151" s="53" t="n">
        <v>6.97402</v>
      </c>
      <c r="E151" s="53" t="n">
        <v>0.0082173</v>
      </c>
      <c r="F151" s="54" t="n">
        <v>-0.677975</v>
      </c>
      <c r="G151" s="54" t="n">
        <f aca="false">C151*$B$9+$B$10</f>
        <v>-0.450290878356422</v>
      </c>
      <c r="H151" s="53" t="n">
        <f aca="false">G151-F151</f>
        <v>0.227684121643578</v>
      </c>
      <c r="J151" s="55" t="n">
        <v>10.3482</v>
      </c>
      <c r="K151" s="53" t="n">
        <v>-0.555471</v>
      </c>
    </row>
    <row r="152" customFormat="false" ht="13.5" hidden="false" customHeight="false" outlineLevel="0" collapsed="false">
      <c r="A152" s="56" t="n">
        <v>13</v>
      </c>
      <c r="B152" s="53" t="s">
        <v>109</v>
      </c>
      <c r="C152" s="57" t="n">
        <v>70.1313</v>
      </c>
      <c r="D152" s="58" t="n">
        <v>4.69721</v>
      </c>
      <c r="E152" s="58" t="n">
        <v>0.00168429</v>
      </c>
      <c r="F152" s="57" t="n">
        <v>-1.64479</v>
      </c>
      <c r="G152" s="57" t="n">
        <f aca="false">C152*$B$9+$B$10</f>
        <v>-0.411466457241976</v>
      </c>
      <c r="H152" s="58" t="n">
        <f aca="false">G152-F152</f>
        <v>1.23332354275802</v>
      </c>
      <c r="J152" s="55" t="n">
        <v>1.58195</v>
      </c>
      <c r="K152" s="53" t="n">
        <v>-0.590917</v>
      </c>
    </row>
    <row r="153" customFormat="false" ht="12.75" hidden="false" customHeight="false" outlineLevel="0" collapsed="false">
      <c r="A153" s="52" t="n">
        <v>13</v>
      </c>
      <c r="B153" s="53" t="s">
        <v>108</v>
      </c>
      <c r="C153" s="54" t="n">
        <v>50.4368</v>
      </c>
      <c r="D153" s="53" t="n">
        <v>4.86475</v>
      </c>
      <c r="E153" s="53" t="n">
        <v>0.00186323</v>
      </c>
      <c r="F153" s="54" t="n">
        <v>-0.420248</v>
      </c>
      <c r="G153" s="54" t="n">
        <f aca="false">C153*$B$9+$B$10</f>
        <v>-0.422662093145939</v>
      </c>
      <c r="H153" s="53" t="n">
        <f aca="false">G153-F153</f>
        <v>-0.00241409314593877</v>
      </c>
      <c r="J153" s="55" t="n">
        <v>65.7089</v>
      </c>
      <c r="K153" s="53" t="n">
        <v>-0.548306</v>
      </c>
    </row>
    <row r="154" customFormat="false" ht="12.75" hidden="false" customHeight="false" outlineLevel="0" collapsed="false">
      <c r="A154" s="52" t="n">
        <v>13</v>
      </c>
      <c r="B154" s="53" t="s">
        <v>108</v>
      </c>
      <c r="C154" s="54" t="n">
        <v>29.9882</v>
      </c>
      <c r="D154" s="53" t="n">
        <v>5.18938</v>
      </c>
      <c r="E154" s="53" t="n">
        <v>0.00321261</v>
      </c>
      <c r="F154" s="54" t="n">
        <v>-0.45462</v>
      </c>
      <c r="G154" s="54" t="n">
        <f aca="false">C154*$B$9+$B$10</f>
        <v>-0.434286408581506</v>
      </c>
      <c r="H154" s="53" t="n">
        <f aca="false">G154-F154</f>
        <v>0.0203335914184939</v>
      </c>
      <c r="J154" s="55" t="n">
        <v>50.3511</v>
      </c>
      <c r="K154" s="53" t="n">
        <v>-0.46695</v>
      </c>
    </row>
    <row r="155" customFormat="false" ht="12.75" hidden="false" customHeight="false" outlineLevel="0" collapsed="false">
      <c r="A155" s="52" t="n">
        <v>13</v>
      </c>
      <c r="B155" s="53" t="s">
        <v>108</v>
      </c>
      <c r="C155" s="54" t="n">
        <v>20.3342</v>
      </c>
      <c r="D155" s="53" t="n">
        <v>5.22977</v>
      </c>
      <c r="E155" s="53" t="n">
        <v>0.00272251</v>
      </c>
      <c r="F155" s="54" t="n">
        <v>-0.463231</v>
      </c>
      <c r="G155" s="54" t="n">
        <f aca="false">C155*$B$9+$B$10</f>
        <v>-0.439774370652991</v>
      </c>
      <c r="H155" s="53" t="n">
        <f aca="false">G155-F155</f>
        <v>0.0234566293470089</v>
      </c>
      <c r="J155" s="55" t="n">
        <v>30.797</v>
      </c>
      <c r="K155" s="53" t="n">
        <v>-0.45867</v>
      </c>
    </row>
    <row r="156" customFormat="false" ht="12.75" hidden="false" customHeight="false" outlineLevel="0" collapsed="false">
      <c r="A156" s="52" t="n">
        <v>13</v>
      </c>
      <c r="B156" s="53" t="s">
        <v>108</v>
      </c>
      <c r="C156" s="54" t="n">
        <v>10.3482</v>
      </c>
      <c r="D156" s="53" t="n">
        <v>5.93453</v>
      </c>
      <c r="E156" s="53" t="n">
        <v>0.00518665</v>
      </c>
      <c r="F156" s="54" t="n">
        <v>-0.555471</v>
      </c>
      <c r="G156" s="54" t="n">
        <f aca="false">C156*$B$9+$B$10</f>
        <v>-0.445451063137541</v>
      </c>
      <c r="H156" s="53" t="n">
        <f aca="false">G156-F156</f>
        <v>0.110019936862459</v>
      </c>
      <c r="J156" s="55" t="n">
        <v>20.5094</v>
      </c>
      <c r="K156" s="53" t="n">
        <v>-0.474</v>
      </c>
    </row>
    <row r="157" customFormat="false" ht="13.5" hidden="false" customHeight="false" outlineLevel="0" collapsed="false">
      <c r="A157" s="52" t="n">
        <v>13</v>
      </c>
      <c r="B157" s="53" t="s">
        <v>108</v>
      </c>
      <c r="C157" s="54" t="n">
        <v>1.58195</v>
      </c>
      <c r="D157" s="53" t="n">
        <v>6.40508</v>
      </c>
      <c r="E157" s="53" t="n">
        <v>0.00402616</v>
      </c>
      <c r="F157" s="54" t="n">
        <v>-0.590917</v>
      </c>
      <c r="G157" s="54" t="n">
        <f aca="false">C157*$B$9+$B$10</f>
        <v>-0.450434370316861</v>
      </c>
      <c r="H157" s="53" t="n">
        <f aca="false">G157-F157</f>
        <v>0.140482629683139</v>
      </c>
      <c r="J157" s="55" t="n">
        <v>10.2514</v>
      </c>
      <c r="K157" s="53" t="n">
        <v>-0.497281</v>
      </c>
    </row>
    <row r="158" customFormat="false" ht="13.5" hidden="false" customHeight="false" outlineLevel="0" collapsed="false">
      <c r="A158" s="56" t="n">
        <v>14</v>
      </c>
      <c r="B158" s="53" t="s">
        <v>108</v>
      </c>
      <c r="C158" s="57" t="n">
        <v>65.7089</v>
      </c>
      <c r="D158" s="58" t="n">
        <v>5.20169</v>
      </c>
      <c r="E158" s="58" t="n">
        <v>0.00206905</v>
      </c>
      <c r="F158" s="57" t="n">
        <v>-0.548306</v>
      </c>
      <c r="G158" s="57" t="n">
        <f aca="false">C158*$B$9+$B$10</f>
        <v>-0.413980437298422</v>
      </c>
      <c r="H158" s="58" t="n">
        <f aca="false">G158-F158</f>
        <v>0.134325562701578</v>
      </c>
      <c r="J158" s="55" t="n">
        <v>1.38975</v>
      </c>
      <c r="K158" s="53" t="n">
        <v>-0.576835</v>
      </c>
    </row>
    <row r="159" customFormat="false" ht="12.75" hidden="false" customHeight="false" outlineLevel="0" collapsed="false">
      <c r="A159" s="52" t="n">
        <v>14</v>
      </c>
      <c r="B159" s="53" t="s">
        <v>108</v>
      </c>
      <c r="C159" s="54" t="n">
        <v>50.3511</v>
      </c>
      <c r="D159" s="53" t="n">
        <v>5.23105</v>
      </c>
      <c r="E159" s="53" t="n">
        <v>0.00199517</v>
      </c>
      <c r="F159" s="54" t="n">
        <v>-0.46695</v>
      </c>
      <c r="G159" s="54" t="n">
        <f aca="false">C159*$B$9+$B$10</f>
        <v>-0.422710810604974</v>
      </c>
      <c r="H159" s="53" t="n">
        <f aca="false">G159-F159</f>
        <v>0.0442391893950259</v>
      </c>
      <c r="J159" s="55" t="n">
        <v>249.858</v>
      </c>
      <c r="K159" s="53" t="n">
        <v>-0.414917</v>
      </c>
    </row>
    <row r="160" customFormat="false" ht="12.75" hidden="false" customHeight="false" outlineLevel="0" collapsed="false">
      <c r="A160" s="52" t="n">
        <v>14</v>
      </c>
      <c r="B160" s="53" t="s">
        <v>108</v>
      </c>
      <c r="C160" s="54" t="n">
        <v>30.797</v>
      </c>
      <c r="D160" s="53" t="n">
        <v>5.25633</v>
      </c>
      <c r="E160" s="53" t="n">
        <v>0.00205491</v>
      </c>
      <c r="F160" s="54" t="n">
        <v>-0.45867</v>
      </c>
      <c r="G160" s="54" t="n">
        <f aca="false">C160*$B$9+$B$10</f>
        <v>-0.433826634008954</v>
      </c>
      <c r="H160" s="53" t="n">
        <f aca="false">G160-F160</f>
        <v>0.0248433659910459</v>
      </c>
      <c r="J160" s="55" t="n">
        <v>200.376</v>
      </c>
      <c r="K160" s="53" t="n">
        <v>-0.379827</v>
      </c>
    </row>
    <row r="161" customFormat="false" ht="12.75" hidden="false" customHeight="false" outlineLevel="0" collapsed="false">
      <c r="A161" s="52" t="n">
        <v>14</v>
      </c>
      <c r="B161" s="53" t="s">
        <v>108</v>
      </c>
      <c r="C161" s="54" t="n">
        <v>20.5094</v>
      </c>
      <c r="D161" s="53" t="n">
        <v>5.317</v>
      </c>
      <c r="E161" s="53" t="n">
        <v>0.00101646</v>
      </c>
      <c r="F161" s="54" t="n">
        <v>-0.474</v>
      </c>
      <c r="G161" s="54" t="n">
        <f aca="false">C161*$B$9+$B$10</f>
        <v>-0.439674775567542</v>
      </c>
      <c r="H161" s="53" t="n">
        <f aca="false">G161-F161</f>
        <v>0.0343252244324578</v>
      </c>
      <c r="J161" s="55" t="n">
        <v>175.204</v>
      </c>
      <c r="K161" s="53" t="n">
        <v>-0.413645</v>
      </c>
    </row>
    <row r="162" customFormat="false" ht="12.75" hidden="false" customHeight="false" outlineLevel="0" collapsed="false">
      <c r="A162" s="52" t="n">
        <v>14</v>
      </c>
      <c r="B162" s="53" t="s">
        <v>108</v>
      </c>
      <c r="C162" s="54" t="n">
        <v>10.2514</v>
      </c>
      <c r="D162" s="53" t="n">
        <v>5.35372</v>
      </c>
      <c r="E162" s="53" t="n">
        <v>0.00130517</v>
      </c>
      <c r="F162" s="54" t="n">
        <v>-0.497281</v>
      </c>
      <c r="G162" s="54" t="n">
        <f aca="false">C162*$B$9+$B$10</f>
        <v>-0.445506090559182</v>
      </c>
      <c r="H162" s="53" t="n">
        <f aca="false">G162-F162</f>
        <v>0.0517749094408178</v>
      </c>
      <c r="J162" s="55" t="n">
        <v>150.078</v>
      </c>
      <c r="K162" s="53" t="n">
        <v>-0.406405</v>
      </c>
    </row>
    <row r="163" customFormat="false" ht="13.5" hidden="false" customHeight="false" outlineLevel="0" collapsed="false">
      <c r="A163" s="52" t="n">
        <v>14</v>
      </c>
      <c r="B163" s="53" t="s">
        <v>108</v>
      </c>
      <c r="C163" s="54" t="n">
        <v>1.38975</v>
      </c>
      <c r="D163" s="53" t="n">
        <v>5.42517</v>
      </c>
      <c r="E163" s="53" t="n">
        <v>0.0188274</v>
      </c>
      <c r="F163" s="54" t="n">
        <v>-0.576835</v>
      </c>
      <c r="G163" s="54" t="n">
        <f aca="false">C163*$B$9+$B$10</f>
        <v>-0.450543629309003</v>
      </c>
      <c r="H163" s="53" t="n">
        <f aca="false">G163-F163</f>
        <v>0.126291370690997</v>
      </c>
      <c r="J163" s="55" t="n">
        <v>125.167</v>
      </c>
      <c r="K163" s="53" t="n">
        <v>-0.397463</v>
      </c>
    </row>
    <row r="164" customFormat="false" ht="13.5" hidden="false" customHeight="false" outlineLevel="0" collapsed="false">
      <c r="A164" s="56" t="n">
        <v>15</v>
      </c>
      <c r="B164" s="53" t="s">
        <v>108</v>
      </c>
      <c r="C164" s="57" t="n">
        <v>249.858</v>
      </c>
      <c r="D164" s="58" t="n">
        <v>4.38208</v>
      </c>
      <c r="E164" s="58" t="n">
        <v>0.0018912</v>
      </c>
      <c r="F164" s="57" t="n">
        <v>-0.414917</v>
      </c>
      <c r="G164" s="57" t="n">
        <f aca="false">C164*$B$9+$B$10</f>
        <v>-0.309298100826691</v>
      </c>
      <c r="H164" s="58" t="n">
        <f aca="false">G164-F164</f>
        <v>0.105618899173309</v>
      </c>
      <c r="J164" s="55" t="n">
        <v>100.006</v>
      </c>
      <c r="K164" s="53" t="n">
        <v>-0.445463</v>
      </c>
    </row>
    <row r="165" customFormat="false" ht="12.75" hidden="false" customHeight="false" outlineLevel="0" collapsed="false">
      <c r="A165" s="52" t="n">
        <v>15</v>
      </c>
      <c r="B165" s="53" t="s">
        <v>108</v>
      </c>
      <c r="C165" s="54" t="n">
        <v>200.376</v>
      </c>
      <c r="D165" s="53" t="n">
        <v>4.43317</v>
      </c>
      <c r="E165" s="53" t="n">
        <v>0.000891383</v>
      </c>
      <c r="F165" s="54" t="n">
        <v>-0.379827</v>
      </c>
      <c r="G165" s="54" t="n">
        <f aca="false">C165*$B$9+$B$10</f>
        <v>-0.337426890884825</v>
      </c>
      <c r="H165" s="53" t="n">
        <f aca="false">G165-F165</f>
        <v>0.0424001091151754</v>
      </c>
      <c r="J165" s="55" t="n">
        <v>75.0035</v>
      </c>
      <c r="K165" s="53" t="n">
        <v>-0.41138</v>
      </c>
    </row>
    <row r="166" customFormat="false" ht="12.75" hidden="false" customHeight="false" outlineLevel="0" collapsed="false">
      <c r="A166" s="52" t="n">
        <v>15</v>
      </c>
      <c r="B166" s="53" t="s">
        <v>108</v>
      </c>
      <c r="C166" s="54" t="n">
        <v>175.204</v>
      </c>
      <c r="D166" s="53" t="n">
        <v>4.44536</v>
      </c>
      <c r="E166" s="53" t="n">
        <v>0.00204482</v>
      </c>
      <c r="F166" s="54" t="n">
        <v>-0.413645</v>
      </c>
      <c r="G166" s="54" t="n">
        <f aca="false">C166*$B$9+$B$10</f>
        <v>-0.351736294371816</v>
      </c>
      <c r="H166" s="53" t="n">
        <f aca="false">G166-F166</f>
        <v>0.0619087056281836</v>
      </c>
      <c r="J166" s="55" t="n">
        <v>50.0568</v>
      </c>
      <c r="K166" s="53" t="n">
        <v>-0.406471</v>
      </c>
    </row>
    <row r="167" customFormat="false" ht="12.75" hidden="false" customHeight="false" outlineLevel="0" collapsed="false">
      <c r="A167" s="52" t="n">
        <v>15</v>
      </c>
      <c r="B167" s="53" t="s">
        <v>108</v>
      </c>
      <c r="C167" s="54" t="n">
        <v>150.078</v>
      </c>
      <c r="D167" s="53" t="n">
        <v>4.4786</v>
      </c>
      <c r="E167" s="53" t="n">
        <v>0.00137579</v>
      </c>
      <c r="F167" s="54" t="n">
        <v>-0.406405</v>
      </c>
      <c r="G167" s="54" t="n">
        <f aca="false">C167*$B$9+$B$10</f>
        <v>-0.366019548464227</v>
      </c>
      <c r="H167" s="53" t="n">
        <f aca="false">G167-F167</f>
        <v>0.0403854515357731</v>
      </c>
      <c r="J167" s="55" t="n">
        <v>30.0401</v>
      </c>
      <c r="K167" s="53" t="n">
        <v>-0.381967</v>
      </c>
    </row>
    <row r="168" customFormat="false" ht="12.75" hidden="false" customHeight="false" outlineLevel="0" collapsed="false">
      <c r="A168" s="52" t="n">
        <v>15</v>
      </c>
      <c r="B168" s="53" t="s">
        <v>108</v>
      </c>
      <c r="C168" s="54" t="n">
        <v>125.167</v>
      </c>
      <c r="D168" s="53" t="n">
        <v>4.59354</v>
      </c>
      <c r="E168" s="53" t="n">
        <v>0.00206177</v>
      </c>
      <c r="F168" s="54" t="n">
        <v>-0.397463</v>
      </c>
      <c r="G168" s="54" t="n">
        <f aca="false">C168*$B$9+$B$10</f>
        <v>-0.380180582560225</v>
      </c>
      <c r="H168" s="53" t="n">
        <f aca="false">G168-F168</f>
        <v>0.0172824174397754</v>
      </c>
      <c r="J168" s="55" t="n">
        <v>20.1714</v>
      </c>
      <c r="K168" s="53" t="n">
        <v>-0.411091</v>
      </c>
    </row>
    <row r="169" customFormat="false" ht="12.75" hidden="false" customHeight="false" outlineLevel="0" collapsed="false">
      <c r="A169" s="52" t="n">
        <v>15</v>
      </c>
      <c r="B169" s="53" t="s">
        <v>108</v>
      </c>
      <c r="C169" s="54" t="n">
        <v>100.006</v>
      </c>
      <c r="D169" s="53" t="n">
        <v>4.64354</v>
      </c>
      <c r="E169" s="53" t="n">
        <v>0.00147226</v>
      </c>
      <c r="F169" s="54" t="n">
        <v>-0.445463</v>
      </c>
      <c r="G169" s="54" t="n">
        <f aca="false">C169*$B$9+$B$10</f>
        <v>-0.394483732931121</v>
      </c>
      <c r="H169" s="53" t="n">
        <f aca="false">G169-F169</f>
        <v>0.0509792670688791</v>
      </c>
      <c r="J169" s="55" t="n">
        <v>10.1386</v>
      </c>
      <c r="K169" s="53" t="n">
        <v>-0.512455</v>
      </c>
    </row>
    <row r="170" customFormat="false" ht="12.75" hidden="false" customHeight="false" outlineLevel="0" collapsed="false">
      <c r="A170" s="52" t="n">
        <v>15</v>
      </c>
      <c r="B170" s="53" t="s">
        <v>108</v>
      </c>
      <c r="C170" s="54" t="n">
        <v>75.0035</v>
      </c>
      <c r="D170" s="53" t="n">
        <v>4.78262</v>
      </c>
      <c r="E170" s="53" t="n">
        <v>0.00121959</v>
      </c>
      <c r="F170" s="54" t="n">
        <v>-0.41138</v>
      </c>
      <c r="G170" s="54" t="n">
        <f aca="false">C170*$B$9+$B$10</f>
        <v>-0.408696781583731</v>
      </c>
      <c r="H170" s="53" t="n">
        <f aca="false">G170-F170</f>
        <v>0.00268321841626856</v>
      </c>
      <c r="J170" s="55" t="n">
        <v>114.795</v>
      </c>
      <c r="K170" s="53" t="n">
        <v>-0.42429</v>
      </c>
    </row>
    <row r="171" customFormat="false" ht="12.75" hidden="false" customHeight="false" outlineLevel="0" collapsed="false">
      <c r="A171" s="52" t="n">
        <v>15</v>
      </c>
      <c r="B171" s="53" t="s">
        <v>108</v>
      </c>
      <c r="C171" s="54" t="n">
        <v>50.0568</v>
      </c>
      <c r="D171" s="53" t="n">
        <v>4.92553</v>
      </c>
      <c r="E171" s="53" t="n">
        <v>0.00201697</v>
      </c>
      <c r="F171" s="54" t="n">
        <v>-0.406471</v>
      </c>
      <c r="G171" s="54" t="n">
        <f aca="false">C171*$B$9+$B$10</f>
        <v>-0.422878109883785</v>
      </c>
      <c r="H171" s="53" t="n">
        <f aca="false">G171-F171</f>
        <v>-0.0164071098837847</v>
      </c>
      <c r="J171" s="55" t="n">
        <v>100.026</v>
      </c>
      <c r="K171" s="53" t="n">
        <v>-0.40924</v>
      </c>
    </row>
    <row r="172" customFormat="false" ht="12.75" hidden="false" customHeight="false" outlineLevel="0" collapsed="false">
      <c r="A172" s="52" t="n">
        <v>15</v>
      </c>
      <c r="B172" s="53" t="s">
        <v>108</v>
      </c>
      <c r="C172" s="54" t="n">
        <v>30.0401</v>
      </c>
      <c r="D172" s="53" t="n">
        <v>5.14703</v>
      </c>
      <c r="E172" s="53" t="n">
        <v>0.0013288</v>
      </c>
      <c r="F172" s="54" t="n">
        <v>-0.381967</v>
      </c>
      <c r="G172" s="54" t="n">
        <f aca="false">C172*$B$9+$B$10</f>
        <v>-0.434256905242837</v>
      </c>
      <c r="H172" s="53" t="n">
        <f aca="false">G172-F172</f>
        <v>-0.0522899052428372</v>
      </c>
      <c r="J172" s="55" t="n">
        <v>74.9804</v>
      </c>
      <c r="K172" s="53" t="n">
        <v>-0.400181</v>
      </c>
    </row>
    <row r="173" customFormat="false" ht="12.75" hidden="false" customHeight="false" outlineLevel="0" collapsed="false">
      <c r="A173" s="52" t="n">
        <v>15</v>
      </c>
      <c r="B173" s="53" t="s">
        <v>108</v>
      </c>
      <c r="C173" s="54" t="n">
        <v>20.1714</v>
      </c>
      <c r="D173" s="53" t="n">
        <v>5.24591</v>
      </c>
      <c r="E173" s="53" t="n">
        <v>0.0023594</v>
      </c>
      <c r="F173" s="54" t="n">
        <v>-0.411091</v>
      </c>
      <c r="G173" s="54" t="n">
        <f aca="false">C173*$B$9+$B$10</f>
        <v>-0.439866916771205</v>
      </c>
      <c r="H173" s="53" t="n">
        <f aca="false">G173-F173</f>
        <v>-0.0287759167712051</v>
      </c>
      <c r="J173" s="55" t="n">
        <v>50.0654</v>
      </c>
      <c r="K173" s="53" t="n">
        <v>-0.420074</v>
      </c>
    </row>
    <row r="174" customFormat="false" ht="12.75" hidden="false" customHeight="false" outlineLevel="0" collapsed="false">
      <c r="A174" s="52" t="n">
        <v>15</v>
      </c>
      <c r="B174" s="53" t="s">
        <v>108</v>
      </c>
      <c r="C174" s="54" t="n">
        <v>10.1386</v>
      </c>
      <c r="D174" s="53" t="n">
        <v>5.17255</v>
      </c>
      <c r="E174" s="53" t="n">
        <v>0.00224339</v>
      </c>
      <c r="F174" s="54" t="n">
        <v>-0.512455</v>
      </c>
      <c r="G174" s="54" t="n">
        <f aca="false">C174*$B$9+$B$10</f>
        <v>-0.445570213422416</v>
      </c>
      <c r="H174" s="53" t="n">
        <f aca="false">G174-F174</f>
        <v>0.0668847865775836</v>
      </c>
      <c r="J174" s="55" t="n">
        <v>30.0531</v>
      </c>
      <c r="K174" s="53" t="n">
        <v>-0.343413</v>
      </c>
    </row>
    <row r="175" customFormat="false" ht="13.5" hidden="false" customHeight="false" outlineLevel="0" collapsed="false">
      <c r="A175" s="52" t="n">
        <v>15</v>
      </c>
      <c r="B175" s="53" t="s">
        <v>109</v>
      </c>
      <c r="C175" s="54" t="n">
        <v>1.31643</v>
      </c>
      <c r="D175" s="53" t="n">
        <v>6.88012</v>
      </c>
      <c r="E175" s="53" t="n">
        <v>0.0257382</v>
      </c>
      <c r="F175" s="54" t="n">
        <v>0.598115</v>
      </c>
      <c r="G175" s="54" t="n">
        <f aca="false">C175*$B$9+$B$10</f>
        <v>-0.450585309170106</v>
      </c>
      <c r="H175" s="53" t="n">
        <f aca="false">G175-F175</f>
        <v>-1.04870030917011</v>
      </c>
      <c r="J175" s="55" t="n">
        <v>20.2008</v>
      </c>
      <c r="K175" s="53" t="n">
        <v>-0.461231</v>
      </c>
    </row>
    <row r="176" customFormat="false" ht="13.5" hidden="false" customHeight="false" outlineLevel="0" collapsed="false">
      <c r="A176" s="56" t="n">
        <v>16</v>
      </c>
      <c r="B176" s="53" t="s">
        <v>108</v>
      </c>
      <c r="C176" s="57" t="n">
        <v>114.795</v>
      </c>
      <c r="D176" s="58" t="n">
        <v>4.51371</v>
      </c>
      <c r="E176" s="58" t="n">
        <v>0.00266578</v>
      </c>
      <c r="F176" s="57" t="n">
        <v>-0.42429</v>
      </c>
      <c r="G176" s="57" t="n">
        <f aca="false">C176*$B$9+$B$10</f>
        <v>-0.386076702573218</v>
      </c>
      <c r="H176" s="58" t="n">
        <f aca="false">G176-F176</f>
        <v>0.0382132974267816</v>
      </c>
      <c r="J176" s="55" t="n">
        <v>10.0761</v>
      </c>
      <c r="K176" s="53" t="n">
        <v>-0.387983</v>
      </c>
    </row>
    <row r="177" customFormat="false" ht="12.75" hidden="false" customHeight="false" outlineLevel="0" collapsed="false">
      <c r="A177" s="52" t="n">
        <v>16</v>
      </c>
      <c r="B177" s="53" t="s">
        <v>108</v>
      </c>
      <c r="C177" s="54" t="n">
        <v>100.026</v>
      </c>
      <c r="D177" s="53" t="n">
        <v>4.51976</v>
      </c>
      <c r="E177" s="53" t="n">
        <v>0.00153301</v>
      </c>
      <c r="F177" s="54" t="n">
        <v>-0.40924</v>
      </c>
      <c r="G177" s="54" t="n">
        <f aca="false">C177*$B$9+$B$10</f>
        <v>-0.394472363629129</v>
      </c>
      <c r="H177" s="53" t="n">
        <f aca="false">G177-F177</f>
        <v>0.014767636370871</v>
      </c>
      <c r="J177" s="55" t="n">
        <v>115.048</v>
      </c>
      <c r="K177" s="53" t="n">
        <v>-0.541958</v>
      </c>
    </row>
    <row r="178" customFormat="false" ht="12.75" hidden="false" customHeight="false" outlineLevel="0" collapsed="false">
      <c r="A178" s="52" t="n">
        <v>16</v>
      </c>
      <c r="B178" s="53" t="s">
        <v>108</v>
      </c>
      <c r="C178" s="54" t="n">
        <v>74.9804</v>
      </c>
      <c r="D178" s="53" t="n">
        <v>4.62282</v>
      </c>
      <c r="E178" s="53" t="n">
        <v>0.00137839</v>
      </c>
      <c r="F178" s="54" t="n">
        <v>-0.400181</v>
      </c>
      <c r="G178" s="54" t="n">
        <f aca="false">C178*$B$9+$B$10</f>
        <v>-0.408709913127532</v>
      </c>
      <c r="H178" s="53" t="n">
        <f aca="false">G178-F178</f>
        <v>-0.00852891312753212</v>
      </c>
      <c r="J178" s="55" t="n">
        <v>100.089</v>
      </c>
      <c r="K178" s="53" t="n">
        <v>-0.390835</v>
      </c>
    </row>
    <row r="179" customFormat="false" ht="12.75" hidden="false" customHeight="false" outlineLevel="0" collapsed="false">
      <c r="A179" s="52" t="n">
        <v>16</v>
      </c>
      <c r="B179" s="53" t="s">
        <v>108</v>
      </c>
      <c r="C179" s="54" t="n">
        <v>50.0654</v>
      </c>
      <c r="D179" s="53" t="n">
        <v>4.84393</v>
      </c>
      <c r="E179" s="53" t="n">
        <v>0.00287566</v>
      </c>
      <c r="F179" s="54" t="n">
        <v>-0.420074</v>
      </c>
      <c r="G179" s="54" t="n">
        <f aca="false">C179*$B$9+$B$10</f>
        <v>-0.422873221083928</v>
      </c>
      <c r="H179" s="53" t="n">
        <f aca="false">G179-F179</f>
        <v>-0.00279922108392816</v>
      </c>
      <c r="J179" s="55" t="n">
        <v>75.1285</v>
      </c>
      <c r="K179" s="53" t="n">
        <v>-0.374777</v>
      </c>
    </row>
    <row r="180" customFormat="false" ht="12.75" hidden="false" customHeight="false" outlineLevel="0" collapsed="false">
      <c r="A180" s="52" t="n">
        <v>16</v>
      </c>
      <c r="B180" s="53" t="s">
        <v>108</v>
      </c>
      <c r="C180" s="54" t="n">
        <v>30.0531</v>
      </c>
      <c r="D180" s="53" t="n">
        <v>4.96359</v>
      </c>
      <c r="E180" s="53" t="n">
        <v>0.00249558</v>
      </c>
      <c r="F180" s="54" t="n">
        <v>-0.343413</v>
      </c>
      <c r="G180" s="54" t="n">
        <f aca="false">C180*$B$9+$B$10</f>
        <v>-0.434249515196543</v>
      </c>
      <c r="H180" s="53" t="n">
        <f aca="false">G180-F180</f>
        <v>-0.0908365151965425</v>
      </c>
      <c r="J180" s="55" t="n">
        <v>50.082</v>
      </c>
      <c r="K180" s="53" t="n">
        <v>-0.419148</v>
      </c>
    </row>
    <row r="181" customFormat="false" ht="12.75" hidden="false" customHeight="false" outlineLevel="0" collapsed="false">
      <c r="A181" s="52" t="n">
        <v>16</v>
      </c>
      <c r="B181" s="53" t="s">
        <v>108</v>
      </c>
      <c r="C181" s="54" t="n">
        <v>20.2008</v>
      </c>
      <c r="D181" s="53" t="n">
        <v>5.05877</v>
      </c>
      <c r="E181" s="53" t="n">
        <v>0.00194409</v>
      </c>
      <c r="F181" s="54" t="n">
        <v>-0.461231</v>
      </c>
      <c r="G181" s="54" t="n">
        <f aca="false">C181*$B$9+$B$10</f>
        <v>-0.439850203897277</v>
      </c>
      <c r="H181" s="53" t="n">
        <f aca="false">G181-F181</f>
        <v>0.021380796102723</v>
      </c>
      <c r="J181" s="55" t="n">
        <v>30.1435</v>
      </c>
      <c r="K181" s="53" t="n">
        <v>-0.360347</v>
      </c>
    </row>
    <row r="182" customFormat="false" ht="12.75" hidden="false" customHeight="false" outlineLevel="0" collapsed="false">
      <c r="A182" s="52" t="n">
        <v>16</v>
      </c>
      <c r="B182" s="53" t="s">
        <v>108</v>
      </c>
      <c r="C182" s="54" t="n">
        <v>10.0761</v>
      </c>
      <c r="D182" s="53" t="n">
        <v>5.14302</v>
      </c>
      <c r="E182" s="53" t="n">
        <v>0.00176057</v>
      </c>
      <c r="F182" s="54" t="n">
        <v>-0.387983</v>
      </c>
      <c r="G182" s="54" t="n">
        <f aca="false">C182*$B$9+$B$10</f>
        <v>-0.445605742491141</v>
      </c>
      <c r="H182" s="53" t="n">
        <f aca="false">G182-F182</f>
        <v>-0.057622742491141</v>
      </c>
      <c r="J182" s="55" t="n">
        <v>20.2119</v>
      </c>
      <c r="K182" s="53" t="n">
        <v>-0.401074</v>
      </c>
    </row>
    <row r="183" customFormat="false" ht="13.5" hidden="false" customHeight="false" outlineLevel="0" collapsed="false">
      <c r="A183" s="52" t="n">
        <v>16</v>
      </c>
      <c r="B183" s="53" t="s">
        <v>109</v>
      </c>
      <c r="C183" s="54" t="n">
        <v>1.37771</v>
      </c>
      <c r="D183" s="53" t="n">
        <v>6.48211</v>
      </c>
      <c r="E183" s="53" t="n">
        <v>0.055859</v>
      </c>
      <c r="F183" s="54" t="n">
        <v>0.0571074</v>
      </c>
      <c r="G183" s="54" t="n">
        <f aca="false">C183*$B$9+$B$10</f>
        <v>-0.450550473628803</v>
      </c>
      <c r="H183" s="53" t="n">
        <f aca="false">G183-F183</f>
        <v>-0.507657873628803</v>
      </c>
      <c r="J183" s="55" t="n">
        <v>10.3237</v>
      </c>
      <c r="K183" s="53" t="n">
        <v>-0.431719</v>
      </c>
    </row>
    <row r="184" customFormat="false" ht="13.5" hidden="false" customHeight="false" outlineLevel="0" collapsed="false">
      <c r="A184" s="56" t="n">
        <v>17</v>
      </c>
      <c r="B184" s="53" t="s">
        <v>108</v>
      </c>
      <c r="C184" s="57" t="n">
        <v>115.048</v>
      </c>
      <c r="D184" s="58" t="n">
        <v>4.44504</v>
      </c>
      <c r="E184" s="58" t="n">
        <v>0.00146854</v>
      </c>
      <c r="F184" s="57" t="n">
        <v>-0.541958</v>
      </c>
      <c r="G184" s="57" t="n">
        <f aca="false">C184*$B$9+$B$10</f>
        <v>-0.385932880903021</v>
      </c>
      <c r="H184" s="58" t="n">
        <f aca="false">G184-F184</f>
        <v>0.156025119096979</v>
      </c>
      <c r="J184" s="55" t="n">
        <v>1.41598</v>
      </c>
      <c r="K184" s="53" t="n">
        <v>-0.574909</v>
      </c>
    </row>
    <row r="185" customFormat="false" ht="12.75" hidden="false" customHeight="false" outlineLevel="0" collapsed="false">
      <c r="A185" s="52" t="n">
        <v>17</v>
      </c>
      <c r="B185" s="53" t="s">
        <v>108</v>
      </c>
      <c r="C185" s="54" t="n">
        <v>100.089</v>
      </c>
      <c r="D185" s="53" t="n">
        <v>4.49517</v>
      </c>
      <c r="E185" s="53" t="n">
        <v>0.00106734</v>
      </c>
      <c r="F185" s="54" t="n">
        <v>-0.390835</v>
      </c>
      <c r="G185" s="54" t="n">
        <f aca="false">C185*$B$9+$B$10</f>
        <v>-0.394436550327855</v>
      </c>
      <c r="H185" s="53" t="n">
        <f aca="false">G185-F185</f>
        <v>-0.00360155032785459</v>
      </c>
      <c r="J185" s="55" t="n">
        <v>54.9969</v>
      </c>
      <c r="K185" s="53" t="n">
        <v>-0.495215</v>
      </c>
    </row>
    <row r="186" customFormat="false" ht="12.75" hidden="false" customHeight="false" outlineLevel="0" collapsed="false">
      <c r="A186" s="52" t="n">
        <v>17</v>
      </c>
      <c r="B186" s="53" t="s">
        <v>108</v>
      </c>
      <c r="C186" s="54" t="n">
        <v>75.1285</v>
      </c>
      <c r="D186" s="53" t="n">
        <v>4.56622</v>
      </c>
      <c r="E186" s="53" t="n">
        <v>0.00144031</v>
      </c>
      <c r="F186" s="54" t="n">
        <v>-0.374777</v>
      </c>
      <c r="G186" s="54" t="n">
        <f aca="false">C186*$B$9+$B$10</f>
        <v>-0.408625723446282</v>
      </c>
      <c r="H186" s="53" t="n">
        <f aca="false">G186-F186</f>
        <v>-0.0338487234462822</v>
      </c>
      <c r="J186" s="55" t="n">
        <v>30.0656</v>
      </c>
      <c r="K186" s="53" t="n">
        <v>-0.318107</v>
      </c>
    </row>
    <row r="187" customFormat="false" ht="12.75" hidden="false" customHeight="false" outlineLevel="0" collapsed="false">
      <c r="A187" s="52" t="n">
        <v>17</v>
      </c>
      <c r="B187" s="53" t="s">
        <v>108</v>
      </c>
      <c r="C187" s="54" t="n">
        <v>50.082</v>
      </c>
      <c r="D187" s="53" t="n">
        <v>4.64885</v>
      </c>
      <c r="E187" s="53" t="n">
        <v>0.00153665</v>
      </c>
      <c r="F187" s="54" t="n">
        <v>-0.419148</v>
      </c>
      <c r="G187" s="54" t="n">
        <f aca="false">C187*$B$9+$B$10</f>
        <v>-0.422863784563275</v>
      </c>
      <c r="H187" s="53" t="n">
        <f aca="false">G187-F187</f>
        <v>-0.00371578456327487</v>
      </c>
      <c r="J187" s="55" t="n">
        <v>20.3145</v>
      </c>
      <c r="K187" s="53" t="n">
        <v>-0.300058</v>
      </c>
    </row>
    <row r="188" customFormat="false" ht="12.75" hidden="false" customHeight="false" outlineLevel="0" collapsed="false">
      <c r="A188" s="52" t="n">
        <v>17</v>
      </c>
      <c r="B188" s="53" t="s">
        <v>108</v>
      </c>
      <c r="C188" s="54" t="n">
        <v>30.1435</v>
      </c>
      <c r="D188" s="53" t="n">
        <v>4.87465</v>
      </c>
      <c r="E188" s="53" t="n">
        <v>0.000963524</v>
      </c>
      <c r="F188" s="54" t="n">
        <v>-0.360347</v>
      </c>
      <c r="G188" s="54" t="n">
        <f aca="false">C188*$B$9+$B$10</f>
        <v>-0.434198125951539</v>
      </c>
      <c r="H188" s="53" t="n">
        <f aca="false">G188-F188</f>
        <v>-0.0738511259515391</v>
      </c>
      <c r="J188" s="55" t="n">
        <v>10.2644</v>
      </c>
      <c r="K188" s="53" t="n">
        <v>-0.316942</v>
      </c>
    </row>
    <row r="189" customFormat="false" ht="12.75" hidden="false" customHeight="false" outlineLevel="0" collapsed="false">
      <c r="A189" s="52" t="n">
        <v>17</v>
      </c>
      <c r="B189" s="53" t="s">
        <v>108</v>
      </c>
      <c r="C189" s="54" t="n">
        <v>20.2119</v>
      </c>
      <c r="D189" s="53" t="n">
        <v>4.94293</v>
      </c>
      <c r="E189" s="53" t="n">
        <v>0.00246365</v>
      </c>
      <c r="F189" s="54" t="n">
        <v>-0.401074</v>
      </c>
      <c r="G189" s="54" t="n">
        <f aca="false">C189*$B$9+$B$10</f>
        <v>-0.439843893934672</v>
      </c>
      <c r="H189" s="53" t="n">
        <f aca="false">G189-F189</f>
        <v>-0.0387698939346715</v>
      </c>
      <c r="J189" s="55" t="n">
        <v>19.8299</v>
      </c>
      <c r="K189" s="53" t="n">
        <v>-0.755479</v>
      </c>
    </row>
    <row r="190" customFormat="false" ht="12.75" hidden="false" customHeight="false" outlineLevel="0" collapsed="false">
      <c r="A190" s="52" t="n">
        <v>17</v>
      </c>
      <c r="B190" s="53" t="s">
        <v>108</v>
      </c>
      <c r="C190" s="54" t="n">
        <v>10.3237</v>
      </c>
      <c r="D190" s="53" t="n">
        <v>5.00828</v>
      </c>
      <c r="E190" s="53" t="n">
        <v>0.00124645</v>
      </c>
      <c r="F190" s="54" t="n">
        <v>-0.431719</v>
      </c>
      <c r="G190" s="54" t="n">
        <f aca="false">C190*$B$9+$B$10</f>
        <v>-0.445464990532482</v>
      </c>
      <c r="H190" s="53" t="n">
        <f aca="false">G190-F190</f>
        <v>-0.0137459905324815</v>
      </c>
      <c r="J190" s="55" t="n">
        <v>10.1092</v>
      </c>
      <c r="K190" s="53" t="n">
        <v>-0.442801</v>
      </c>
    </row>
    <row r="191" customFormat="false" ht="13.5" hidden="false" customHeight="false" outlineLevel="0" collapsed="false">
      <c r="A191" s="52" t="n">
        <v>17</v>
      </c>
      <c r="B191" s="53" t="s">
        <v>108</v>
      </c>
      <c r="C191" s="54" t="n">
        <v>1.41598</v>
      </c>
      <c r="D191" s="53" t="n">
        <v>6.58209</v>
      </c>
      <c r="E191" s="53" t="n">
        <v>0.0188393</v>
      </c>
      <c r="F191" s="54" t="n">
        <v>-0.574909</v>
      </c>
      <c r="G191" s="54" t="n">
        <f aca="false">C191*$B$9+$B$10</f>
        <v>-0.450528718469441</v>
      </c>
      <c r="H191" s="53" t="n">
        <f aca="false">G191-F191</f>
        <v>0.124380281530559</v>
      </c>
      <c r="J191" s="55" t="n">
        <v>104.965</v>
      </c>
      <c r="K191" s="53" t="n">
        <v>-0.41938</v>
      </c>
    </row>
    <row r="192" customFormat="false" ht="13.5" hidden="false" customHeight="false" outlineLevel="0" collapsed="false">
      <c r="A192" s="56" t="n">
        <v>18</v>
      </c>
      <c r="B192" s="53" t="s">
        <v>108</v>
      </c>
      <c r="C192" s="57" t="n">
        <v>54.9969</v>
      </c>
      <c r="D192" s="58" t="n">
        <v>4.52078</v>
      </c>
      <c r="E192" s="58" t="n">
        <v>0.000993294</v>
      </c>
      <c r="F192" s="57" t="n">
        <v>-0.495215</v>
      </c>
      <c r="G192" s="57" t="n">
        <f aca="false">C192*$B$9+$B$10</f>
        <v>-0.420069835445278</v>
      </c>
      <c r="H192" s="58" t="n">
        <f aca="false">G192-F192</f>
        <v>0.0751451645547219</v>
      </c>
      <c r="J192" s="55" t="n">
        <v>75.0556</v>
      </c>
      <c r="K192" s="53" t="n">
        <v>-0.402925</v>
      </c>
    </row>
    <row r="193" customFormat="false" ht="12.75" hidden="false" customHeight="false" outlineLevel="0" collapsed="false">
      <c r="A193" s="52" t="n">
        <v>18</v>
      </c>
      <c r="B193" s="53" t="s">
        <v>108</v>
      </c>
      <c r="C193" s="54" t="n">
        <v>30.0656</v>
      </c>
      <c r="D193" s="53" t="n">
        <v>4.80189</v>
      </c>
      <c r="E193" s="53" t="n">
        <v>0.00135269</v>
      </c>
      <c r="F193" s="54" t="n">
        <v>-0.318107</v>
      </c>
      <c r="G193" s="54" t="n">
        <f aca="false">C193*$B$9+$B$10</f>
        <v>-0.434242409382798</v>
      </c>
      <c r="H193" s="53" t="n">
        <f aca="false">G193-F193</f>
        <v>-0.116135409382798</v>
      </c>
      <c r="J193" s="55" t="n">
        <v>50.2539</v>
      </c>
      <c r="K193" s="53" t="n">
        <v>-0.402347</v>
      </c>
    </row>
    <row r="194" customFormat="false" ht="12.75" hidden="false" customHeight="false" outlineLevel="0" collapsed="false">
      <c r="A194" s="52" t="n">
        <v>18</v>
      </c>
      <c r="B194" s="53" t="s">
        <v>108</v>
      </c>
      <c r="C194" s="54" t="n">
        <v>20.3145</v>
      </c>
      <c r="D194" s="53" t="n">
        <v>4.92794</v>
      </c>
      <c r="E194" s="53" t="n">
        <v>0.00120617</v>
      </c>
      <c r="F194" s="54" t="n">
        <v>-0.300058</v>
      </c>
      <c r="G194" s="54" t="n">
        <f aca="false">C194*$B$9+$B$10</f>
        <v>-0.439785569415453</v>
      </c>
      <c r="H194" s="53" t="n">
        <f aca="false">G194-F194</f>
        <v>-0.139727569415453</v>
      </c>
      <c r="J194" s="55" t="n">
        <v>30.3049</v>
      </c>
      <c r="K194" s="53" t="n">
        <v>-0.416025</v>
      </c>
    </row>
    <row r="195" customFormat="false" ht="12.75" hidden="false" customHeight="false" outlineLevel="0" collapsed="false">
      <c r="A195" s="52" t="n">
        <v>18</v>
      </c>
      <c r="B195" s="53" t="s">
        <v>108</v>
      </c>
      <c r="C195" s="54" t="n">
        <v>10.2644</v>
      </c>
      <c r="D195" s="53" t="n">
        <v>5.18506</v>
      </c>
      <c r="E195" s="53" t="n">
        <v>0.00191174</v>
      </c>
      <c r="F195" s="54" t="n">
        <v>-0.316942</v>
      </c>
      <c r="G195" s="54" t="n">
        <f aca="false">C195*$B$9+$B$10</f>
        <v>-0.445498700512887</v>
      </c>
      <c r="H195" s="53" t="n">
        <f aca="false">G195-F195</f>
        <v>-0.128556700512887</v>
      </c>
      <c r="J195" s="55" t="n">
        <v>20.1179</v>
      </c>
      <c r="K195" s="53" t="n">
        <v>-0.385074</v>
      </c>
    </row>
    <row r="196" customFormat="false" ht="13.5" hidden="false" customHeight="false" outlineLevel="0" collapsed="false">
      <c r="A196" s="52" t="n">
        <v>18</v>
      </c>
      <c r="B196" s="53" t="s">
        <v>109</v>
      </c>
      <c r="C196" s="54" t="n">
        <v>1.39128</v>
      </c>
      <c r="D196" s="53" t="n">
        <v>6.37621</v>
      </c>
      <c r="E196" s="53" t="n">
        <v>0.00640732</v>
      </c>
      <c r="F196" s="54" t="n">
        <v>0.194215</v>
      </c>
      <c r="G196" s="54" t="n">
        <f aca="false">C196*$B$9+$B$10</f>
        <v>-0.450542759557401</v>
      </c>
      <c r="H196" s="53" t="n">
        <f aca="false">G196-F196</f>
        <v>-0.644757759557401</v>
      </c>
      <c r="J196" s="55" t="n">
        <v>1.20661</v>
      </c>
      <c r="K196" s="53" t="n">
        <v>-0.770926</v>
      </c>
    </row>
    <row r="197" customFormat="false" ht="13.5" hidden="false" customHeight="false" outlineLevel="0" collapsed="false">
      <c r="A197" s="56" t="n">
        <v>19</v>
      </c>
      <c r="B197" s="53" t="s">
        <v>108</v>
      </c>
      <c r="C197" s="57" t="n">
        <v>19.8299</v>
      </c>
      <c r="D197" s="58" t="n">
        <v>5.01352</v>
      </c>
      <c r="E197" s="58" t="n">
        <v>0.00624115</v>
      </c>
      <c r="F197" s="57" t="n">
        <v>-0.755479</v>
      </c>
      <c r="G197" s="57" t="n">
        <f aca="false">C197*$B$9+$B$10</f>
        <v>-0.440061047602717</v>
      </c>
      <c r="H197" s="58" t="n">
        <f aca="false">G197-F197</f>
        <v>0.315417952397283</v>
      </c>
      <c r="J197" s="55" t="n">
        <v>175.763</v>
      </c>
      <c r="K197" s="53" t="n">
        <v>-0.456604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0.1092</v>
      </c>
      <c r="D198" s="53" t="n">
        <v>4.9662</v>
      </c>
      <c r="E198" s="53" t="n">
        <v>0.00575415</v>
      </c>
      <c r="F198" s="54" t="n">
        <v>-0.442801</v>
      </c>
      <c r="G198" s="54" t="n">
        <f aca="false">C198*$B$9+$B$10</f>
        <v>-0.445586926296345</v>
      </c>
      <c r="H198" s="53" t="n">
        <f aca="false">G198-F198</f>
        <v>-0.0027859262963445</v>
      </c>
      <c r="J198" s="55" t="n">
        <v>150.148</v>
      </c>
      <c r="K198" s="53" t="n">
        <v>-0.388644</v>
      </c>
    </row>
    <row r="199" customFormat="false" ht="13.5" hidden="false" customHeight="false" outlineLevel="0" collapsed="false">
      <c r="A199" s="52" t="n">
        <v>19</v>
      </c>
      <c r="B199" s="53" t="s">
        <v>109</v>
      </c>
      <c r="C199" s="54" t="n">
        <v>1.36446</v>
      </c>
      <c r="D199" s="53" t="n">
        <v>7.07436</v>
      </c>
      <c r="E199" s="53" t="n">
        <v>0.120188</v>
      </c>
      <c r="F199" s="54" t="n">
        <v>0.500355</v>
      </c>
      <c r="G199" s="54" t="n">
        <f aca="false">C199*$B$9+$B$10</f>
        <v>-0.450558005791372</v>
      </c>
      <c r="H199" s="53" t="n">
        <f aca="false">G199-F199</f>
        <v>-0.950913005791372</v>
      </c>
      <c r="J199" s="55" t="n">
        <v>124.958</v>
      </c>
      <c r="K199" s="53" t="n">
        <v>-0.408859</v>
      </c>
    </row>
    <row r="200" customFormat="false" ht="13.5" hidden="false" customHeight="false" outlineLevel="0" collapsed="false">
      <c r="A200" s="56" t="n">
        <v>20</v>
      </c>
      <c r="B200" s="53" t="s">
        <v>108</v>
      </c>
      <c r="C200" s="57" t="n">
        <v>104.965</v>
      </c>
      <c r="D200" s="58" t="n">
        <v>4.72562</v>
      </c>
      <c r="E200" s="58" t="n">
        <v>0.00234617</v>
      </c>
      <c r="F200" s="57" t="n">
        <v>-0.41938</v>
      </c>
      <c r="G200" s="57" t="n">
        <f aca="false">C200*$B$9+$B$10</f>
        <v>-0.391664714502232</v>
      </c>
      <c r="H200" s="58" t="n">
        <f aca="false">G200-F200</f>
        <v>0.027715285497768</v>
      </c>
      <c r="J200" s="55" t="n">
        <v>100.128</v>
      </c>
      <c r="K200" s="53" t="n">
        <v>-0.418082</v>
      </c>
    </row>
    <row r="201" customFormat="false" ht="12.75" hidden="false" customHeight="false" outlineLevel="0" collapsed="false">
      <c r="A201" s="52" t="n">
        <v>20</v>
      </c>
      <c r="B201" s="53" t="s">
        <v>108</v>
      </c>
      <c r="C201" s="54" t="n">
        <v>75.0556</v>
      </c>
      <c r="D201" s="53" t="n">
        <v>4.78207</v>
      </c>
      <c r="E201" s="53" t="n">
        <v>0.00141518</v>
      </c>
      <c r="F201" s="54" t="n">
        <v>-0.402925</v>
      </c>
      <c r="G201" s="54" t="n">
        <f aca="false">C201*$B$9+$B$10</f>
        <v>-0.408667164552043</v>
      </c>
      <c r="H201" s="53" t="n">
        <f aca="false">G201-F201</f>
        <v>-0.00574216455204263</v>
      </c>
      <c r="J201" s="55" t="n">
        <v>75.0287</v>
      </c>
      <c r="K201" s="53" t="n">
        <v>-0.438397</v>
      </c>
    </row>
    <row r="202" customFormat="false" ht="12.75" hidden="false" customHeight="false" outlineLevel="0" collapsed="false">
      <c r="A202" s="52" t="n">
        <v>20</v>
      </c>
      <c r="B202" s="53" t="s">
        <v>108</v>
      </c>
      <c r="C202" s="54" t="n">
        <v>50.2539</v>
      </c>
      <c r="D202" s="53" t="n">
        <v>4.80765</v>
      </c>
      <c r="E202" s="53" t="n">
        <v>0.00152601</v>
      </c>
      <c r="F202" s="54" t="n">
        <v>-0.402347</v>
      </c>
      <c r="G202" s="54" t="n">
        <f aca="false">C202*$B$9+$B$10</f>
        <v>-0.422766065412655</v>
      </c>
      <c r="H202" s="53" t="n">
        <f aca="false">G202-F202</f>
        <v>-0.0204190654126546</v>
      </c>
      <c r="J202" s="55" t="n">
        <v>50.1236</v>
      </c>
      <c r="K202" s="53" t="n">
        <v>-0.462124</v>
      </c>
    </row>
    <row r="203" customFormat="false" ht="12.75" hidden="false" customHeight="false" outlineLevel="0" collapsed="false">
      <c r="A203" s="52" t="n">
        <v>20</v>
      </c>
      <c r="B203" s="53" t="s">
        <v>108</v>
      </c>
      <c r="C203" s="54" t="n">
        <v>30.3049</v>
      </c>
      <c r="D203" s="53" t="n">
        <v>4.83098</v>
      </c>
      <c r="E203" s="53" t="n">
        <v>0.00163528</v>
      </c>
      <c r="F203" s="54" t="n">
        <v>-0.416025</v>
      </c>
      <c r="G203" s="54" t="n">
        <f aca="false">C203*$B$9+$B$10</f>
        <v>-0.434106375684465</v>
      </c>
      <c r="H203" s="53" t="n">
        <f aca="false">G203-F203</f>
        <v>-0.0180813756844646</v>
      </c>
      <c r="J203" s="55" t="n">
        <v>30.1446</v>
      </c>
      <c r="K203" s="53" t="n">
        <v>-0.425504</v>
      </c>
    </row>
    <row r="204" customFormat="false" ht="12.75" hidden="false" customHeight="false" outlineLevel="0" collapsed="false">
      <c r="A204" s="52" t="n">
        <v>20</v>
      </c>
      <c r="B204" s="53" t="s">
        <v>108</v>
      </c>
      <c r="C204" s="54" t="n">
        <v>20.1179</v>
      </c>
      <c r="D204" s="53" t="n">
        <v>4.85393</v>
      </c>
      <c r="E204" s="53" t="n">
        <v>0.0018355</v>
      </c>
      <c r="F204" s="54" t="n">
        <v>-0.385074</v>
      </c>
      <c r="G204" s="54" t="n">
        <f aca="false">C204*$B$9+$B$10</f>
        <v>-0.439897329654033</v>
      </c>
      <c r="H204" s="53" t="n">
        <f aca="false">G204-F204</f>
        <v>-0.0548233296540334</v>
      </c>
      <c r="J204" s="55" t="n">
        <v>20.0393</v>
      </c>
      <c r="K204" s="53" t="n">
        <v>-0.375678</v>
      </c>
    </row>
    <row r="205" customFormat="false" ht="12.75" hidden="false" customHeight="false" outlineLevel="0" collapsed="false">
      <c r="A205" s="52" t="n">
        <v>20</v>
      </c>
      <c r="B205" s="53" t="s">
        <v>109</v>
      </c>
      <c r="C205" s="54" t="n">
        <v>10.252</v>
      </c>
      <c r="D205" s="53" t="n">
        <v>5.76379</v>
      </c>
      <c r="E205" s="53" t="n">
        <v>0.0147309</v>
      </c>
      <c r="F205" s="54" t="n">
        <v>0.00879335</v>
      </c>
      <c r="G205" s="54" t="n">
        <f aca="false">C205*$B$9+$B$10</f>
        <v>-0.445505749480122</v>
      </c>
      <c r="H205" s="53" t="n">
        <f aca="false">G205-F205</f>
        <v>-0.454299099480122</v>
      </c>
      <c r="J205" s="55" t="n">
        <v>393.552</v>
      </c>
      <c r="K205" s="53" t="n">
        <v>-0.268405</v>
      </c>
    </row>
    <row r="206" customFormat="false" ht="13.5" hidden="false" customHeight="false" outlineLevel="0" collapsed="false">
      <c r="A206" s="52" t="n">
        <v>20</v>
      </c>
      <c r="B206" s="53" t="s">
        <v>108</v>
      </c>
      <c r="C206" s="54" t="n">
        <v>1.20661</v>
      </c>
      <c r="D206" s="53" t="n">
        <v>8.00407</v>
      </c>
      <c r="E206" s="53" t="n">
        <v>0.100038</v>
      </c>
      <c r="F206" s="54" t="n">
        <v>-0.770926</v>
      </c>
      <c r="G206" s="54" t="n">
        <f aca="false">C206*$B$9+$B$10</f>
        <v>-0.450647738007343</v>
      </c>
      <c r="H206" s="53" t="n">
        <f aca="false">G206-F206</f>
        <v>0.320278261992657</v>
      </c>
      <c r="J206" s="55" t="n">
        <v>300.136</v>
      </c>
      <c r="K206" s="53" t="n">
        <v>-0.198628</v>
      </c>
    </row>
    <row r="207" customFormat="false" ht="13.5" hidden="false" customHeight="false" outlineLevel="0" collapsed="false">
      <c r="A207" s="56" t="n">
        <v>21</v>
      </c>
      <c r="B207" s="53" t="s">
        <v>108</v>
      </c>
      <c r="C207" s="57" t="n">
        <v>175.763</v>
      </c>
      <c r="D207" s="58" t="n">
        <v>4.4634</v>
      </c>
      <c r="E207" s="58" t="n">
        <v>0.00124159</v>
      </c>
      <c r="F207" s="57" t="n">
        <v>-0.456604</v>
      </c>
      <c r="G207" s="57" t="n">
        <f aca="false">C207*$B$9+$B$10</f>
        <v>-0.351418522381143</v>
      </c>
      <c r="H207" s="58" t="n">
        <f aca="false">G207-F207</f>
        <v>0.105185477618857</v>
      </c>
      <c r="J207" s="55" t="n">
        <v>250.14</v>
      </c>
      <c r="K207" s="53" t="n">
        <v>-0.252611</v>
      </c>
    </row>
    <row r="208" customFormat="false" ht="12.75" hidden="false" customHeight="false" outlineLevel="0" collapsed="false">
      <c r="A208" s="52" t="n">
        <v>21</v>
      </c>
      <c r="B208" s="53" t="s">
        <v>108</v>
      </c>
      <c r="C208" s="54" t="n">
        <v>150.148</v>
      </c>
      <c r="D208" s="53" t="n">
        <v>4.50936</v>
      </c>
      <c r="E208" s="53" t="n">
        <v>0.00174104</v>
      </c>
      <c r="F208" s="54" t="n">
        <v>-0.388644</v>
      </c>
      <c r="G208" s="54" t="n">
        <f aca="false">C208*$B$9+$B$10</f>
        <v>-0.365979755907255</v>
      </c>
      <c r="H208" s="53" t="n">
        <f aca="false">G208-F208</f>
        <v>0.0226642440927447</v>
      </c>
      <c r="J208" s="55" t="n">
        <v>199.56</v>
      </c>
      <c r="K208" s="53" t="n">
        <v>-0.302364</v>
      </c>
    </row>
    <row r="209" customFormat="false" ht="12.75" hidden="false" customHeight="false" outlineLevel="0" collapsed="false">
      <c r="A209" s="52" t="n">
        <v>21</v>
      </c>
      <c r="B209" s="53" t="s">
        <v>108</v>
      </c>
      <c r="C209" s="54" t="n">
        <v>124.958</v>
      </c>
      <c r="D209" s="53" t="n">
        <v>4.53714</v>
      </c>
      <c r="E209" s="53" t="n">
        <v>0.00125369</v>
      </c>
      <c r="F209" s="54" t="n">
        <v>-0.408859</v>
      </c>
      <c r="G209" s="54" t="n">
        <f aca="false">C209*$B$9+$B$10</f>
        <v>-0.38029939176604</v>
      </c>
      <c r="H209" s="53" t="n">
        <f aca="false">G209-F209</f>
        <v>0.0285596082339601</v>
      </c>
      <c r="J209" s="55" t="n">
        <v>175.017</v>
      </c>
      <c r="K209" s="53" t="n">
        <v>-0.348198</v>
      </c>
    </row>
    <row r="210" customFormat="false" ht="12.75" hidden="false" customHeight="false" outlineLevel="0" collapsed="false">
      <c r="A210" s="52" t="n">
        <v>21</v>
      </c>
      <c r="B210" s="53" t="s">
        <v>108</v>
      </c>
      <c r="C210" s="54" t="n">
        <v>100.128</v>
      </c>
      <c r="D210" s="53" t="n">
        <v>4.56392</v>
      </c>
      <c r="E210" s="53" t="n">
        <v>0.00107697</v>
      </c>
      <c r="F210" s="54" t="n">
        <v>-0.418082</v>
      </c>
      <c r="G210" s="54" t="n">
        <f aca="false">C210*$B$9+$B$10</f>
        <v>-0.39441438018897</v>
      </c>
      <c r="H210" s="53" t="n">
        <f aca="false">G210-F210</f>
        <v>0.0236676198110297</v>
      </c>
      <c r="J210" s="55" t="n">
        <v>150.019</v>
      </c>
      <c r="K210" s="53" t="n">
        <v>-0.360901</v>
      </c>
    </row>
    <row r="211" customFormat="false" ht="12.75" hidden="false" customHeight="false" outlineLevel="0" collapsed="false">
      <c r="A211" s="52" t="n">
        <v>21</v>
      </c>
      <c r="B211" s="53" t="s">
        <v>108</v>
      </c>
      <c r="C211" s="54" t="n">
        <v>75.0287</v>
      </c>
      <c r="D211" s="53" t="n">
        <v>4.6976</v>
      </c>
      <c r="E211" s="53" t="n">
        <v>0.00154636</v>
      </c>
      <c r="F211" s="54" t="n">
        <v>-0.438397</v>
      </c>
      <c r="G211" s="54" t="n">
        <f aca="false">C211*$B$9+$B$10</f>
        <v>-0.408682456263222</v>
      </c>
      <c r="H211" s="53" t="n">
        <f aca="false">G211-F211</f>
        <v>0.0297145437367783</v>
      </c>
      <c r="J211" s="55" t="n">
        <v>124.424</v>
      </c>
      <c r="K211" s="53" t="n">
        <v>-0.365752</v>
      </c>
    </row>
    <row r="212" customFormat="false" ht="12.75" hidden="false" customHeight="false" outlineLevel="0" collapsed="false">
      <c r="A212" s="52" t="n">
        <v>21</v>
      </c>
      <c r="B212" s="53" t="s">
        <v>108</v>
      </c>
      <c r="C212" s="54" t="n">
        <v>50.1236</v>
      </c>
      <c r="D212" s="53" t="n">
        <v>4.64488</v>
      </c>
      <c r="E212" s="53" t="n">
        <v>0.00183276</v>
      </c>
      <c r="F212" s="54" t="n">
        <v>-0.462124</v>
      </c>
      <c r="G212" s="54" t="n">
        <f aca="false">C212*$B$9+$B$10</f>
        <v>-0.422840136415132</v>
      </c>
      <c r="H212" s="53" t="n">
        <f aca="false">G212-F212</f>
        <v>0.0392838635848682</v>
      </c>
      <c r="J212" s="55" t="n">
        <v>100.064</v>
      </c>
      <c r="K212" s="53" t="n">
        <v>-0.380265</v>
      </c>
    </row>
    <row r="213" customFormat="false" ht="12.75" hidden="false" customHeight="false" outlineLevel="0" collapsed="false">
      <c r="A213" s="52" t="n">
        <v>21</v>
      </c>
      <c r="B213" s="53" t="s">
        <v>108</v>
      </c>
      <c r="C213" s="54" t="n">
        <v>30.1446</v>
      </c>
      <c r="D213" s="53" t="n">
        <v>4.6505</v>
      </c>
      <c r="E213" s="53" t="n">
        <v>0.00121873</v>
      </c>
      <c r="F213" s="54" t="n">
        <v>-0.425504</v>
      </c>
      <c r="G213" s="54" t="n">
        <f aca="false">C213*$B$9+$B$10</f>
        <v>-0.43419750063993</v>
      </c>
      <c r="H213" s="53" t="n">
        <f aca="false">G213-F213</f>
        <v>-0.00869350063992957</v>
      </c>
      <c r="J213" s="55" t="n">
        <v>74.8824</v>
      </c>
      <c r="K213" s="53" t="n">
        <v>-0.359141</v>
      </c>
    </row>
    <row r="214" customFormat="false" ht="12.75" hidden="false" customHeight="false" outlineLevel="0" collapsed="false">
      <c r="A214" s="52" t="n">
        <v>21</v>
      </c>
      <c r="B214" s="53" t="s">
        <v>108</v>
      </c>
      <c r="C214" s="54" t="n">
        <v>20.0393</v>
      </c>
      <c r="D214" s="53" t="n">
        <v>4.64132</v>
      </c>
      <c r="E214" s="53" t="n">
        <v>0.00127296</v>
      </c>
      <c r="F214" s="54" t="n">
        <v>-0.375678</v>
      </c>
      <c r="G214" s="54" t="n">
        <f aca="false">C214*$B$9+$B$10</f>
        <v>-0.439942011010862</v>
      </c>
      <c r="H214" s="53" t="n">
        <f aca="false">G214-F214</f>
        <v>-0.0642640110108615</v>
      </c>
      <c r="J214" s="55" t="n">
        <v>50.0091</v>
      </c>
      <c r="K214" s="53" t="n">
        <v>-0.330926</v>
      </c>
    </row>
    <row r="215" customFormat="false" ht="13.5" hidden="false" customHeight="false" outlineLevel="0" collapsed="false">
      <c r="A215" s="52" t="n">
        <v>21</v>
      </c>
      <c r="B215" s="53" t="s">
        <v>109</v>
      </c>
      <c r="C215" s="54" t="n">
        <v>9.92516</v>
      </c>
      <c r="D215" s="53" t="n">
        <v>8.27331</v>
      </c>
      <c r="E215" s="53" t="n">
        <v>0.00464911</v>
      </c>
      <c r="F215" s="54" t="n">
        <v>0.295306</v>
      </c>
      <c r="G215" s="54" t="n">
        <f aca="false">C215*$B$9+$B$10</f>
        <v>-0.445691546613274</v>
      </c>
      <c r="H215" s="53" t="n">
        <f aca="false">G215-F215</f>
        <v>-0.740997546613274</v>
      </c>
      <c r="J215" s="55" t="n">
        <v>30.2935</v>
      </c>
      <c r="K215" s="53" t="n">
        <v>-0.352091</v>
      </c>
    </row>
    <row r="216" customFormat="false" ht="13.5" hidden="false" customHeight="false" outlineLevel="0" collapsed="false">
      <c r="A216" s="56" t="n">
        <v>22</v>
      </c>
      <c r="B216" s="53" t="s">
        <v>108</v>
      </c>
      <c r="C216" s="57" t="n">
        <v>393.552</v>
      </c>
      <c r="D216" s="58" t="n">
        <v>2.6196</v>
      </c>
      <c r="E216" s="58" t="n">
        <v>0.00199826</v>
      </c>
      <c r="F216" s="57" t="n">
        <v>-0.268405</v>
      </c>
      <c r="G216" s="57" t="n">
        <f aca="false">C216*$B$9+$B$10</f>
        <v>-0.227613076805564</v>
      </c>
      <c r="H216" s="58" t="n">
        <f aca="false">G216-F216</f>
        <v>0.0407919231944356</v>
      </c>
      <c r="J216" s="55" t="n">
        <v>20.2055</v>
      </c>
      <c r="K216" s="53" t="n">
        <v>-0.358975</v>
      </c>
    </row>
    <row r="217" customFormat="false" ht="12.75" hidden="false" customHeight="false" outlineLevel="0" collapsed="false">
      <c r="A217" s="52" t="n">
        <v>22</v>
      </c>
      <c r="B217" s="53" t="s">
        <v>108</v>
      </c>
      <c r="C217" s="54" t="n">
        <v>300.136</v>
      </c>
      <c r="D217" s="53" t="n">
        <v>2.83537</v>
      </c>
      <c r="E217" s="53" t="n">
        <v>0.00147837</v>
      </c>
      <c r="F217" s="54" t="n">
        <v>-0.198628</v>
      </c>
      <c r="G217" s="54" t="n">
        <f aca="false">C217*$B$9+$B$10</f>
        <v>-0.280716812549281</v>
      </c>
      <c r="H217" s="53" t="n">
        <f aca="false">G217-F217</f>
        <v>-0.0820888125492808</v>
      </c>
      <c r="J217" s="55" t="n">
        <v>10.0602</v>
      </c>
      <c r="K217" s="53" t="n">
        <v>-0.223901</v>
      </c>
    </row>
    <row r="218" customFormat="false" ht="12.75" hidden="false" customHeight="false" outlineLevel="0" collapsed="false">
      <c r="A218" s="52" t="n">
        <v>22</v>
      </c>
      <c r="B218" s="53" t="s">
        <v>108</v>
      </c>
      <c r="C218" s="54" t="n">
        <v>250.14</v>
      </c>
      <c r="D218" s="53" t="n">
        <v>3.17139</v>
      </c>
      <c r="E218" s="53" t="n">
        <v>0.00145129</v>
      </c>
      <c r="F218" s="54" t="n">
        <v>-0.252611</v>
      </c>
      <c r="G218" s="54" t="n">
        <f aca="false">C218*$B$9+$B$10</f>
        <v>-0.309137793668606</v>
      </c>
      <c r="H218" s="53" t="n">
        <f aca="false">G218-F218</f>
        <v>-0.0565267936686057</v>
      </c>
      <c r="J218" s="55" t="n">
        <v>1.56263</v>
      </c>
      <c r="K218" s="53" t="n">
        <v>-0.730562</v>
      </c>
    </row>
    <row r="219" customFormat="false" ht="12.75" hidden="false" customHeight="false" outlineLevel="0" collapsed="false">
      <c r="A219" s="52" t="n">
        <v>22</v>
      </c>
      <c r="B219" s="53" t="s">
        <v>108</v>
      </c>
      <c r="C219" s="54" t="n">
        <v>199.56</v>
      </c>
      <c r="D219" s="53" t="n">
        <v>3.66164</v>
      </c>
      <c r="E219" s="53" t="n">
        <v>0.00139046</v>
      </c>
      <c r="F219" s="54" t="n">
        <v>-0.302364</v>
      </c>
      <c r="G219" s="54" t="n">
        <f aca="false">C219*$B$9+$B$10</f>
        <v>-0.337890758406094</v>
      </c>
      <c r="H219" s="53" t="n">
        <f aca="false">G219-F219</f>
        <v>-0.0355267584060936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8</v>
      </c>
      <c r="C220" s="54" t="n">
        <v>175.017</v>
      </c>
      <c r="D220" s="53" t="n">
        <v>4.1188</v>
      </c>
      <c r="E220" s="53" t="n">
        <v>0.00199838</v>
      </c>
      <c r="F220" s="54" t="n">
        <v>-0.348198</v>
      </c>
      <c r="G220" s="54" t="n">
        <f aca="false">C220*$B$9+$B$10</f>
        <v>-0.351842597345441</v>
      </c>
      <c r="H220" s="53" t="n">
        <f aca="false">G220-F220</f>
        <v>-0.00364459734544054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8</v>
      </c>
      <c r="C221" s="54" t="n">
        <v>150.019</v>
      </c>
      <c r="D221" s="53" t="n">
        <v>4.2571</v>
      </c>
      <c r="E221" s="53" t="n">
        <v>0.00144561</v>
      </c>
      <c r="F221" s="54" t="n">
        <v>-0.360901</v>
      </c>
      <c r="G221" s="54" t="n">
        <f aca="false">C221*$B$9+$B$10</f>
        <v>-0.366053087905103</v>
      </c>
      <c r="H221" s="53" t="n">
        <f aca="false">G221-F221</f>
        <v>-0.00515208790510296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8</v>
      </c>
      <c r="C222" s="54" t="n">
        <v>124.424</v>
      </c>
      <c r="D222" s="53" t="n">
        <v>4.40525</v>
      </c>
      <c r="E222" s="53" t="n">
        <v>0.0022446</v>
      </c>
      <c r="F222" s="54" t="n">
        <v>-0.365752</v>
      </c>
      <c r="G222" s="54" t="n">
        <f aca="false">C222*$B$9+$B$10</f>
        <v>-0.380602952129223</v>
      </c>
      <c r="H222" s="53" t="n">
        <f aca="false">G222-F222</f>
        <v>-0.0148509521292233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8</v>
      </c>
      <c r="C223" s="54" t="n">
        <v>100.064</v>
      </c>
      <c r="D223" s="53" t="n">
        <v>4.32074</v>
      </c>
      <c r="E223" s="53" t="n">
        <v>0.00246904</v>
      </c>
      <c r="F223" s="54" t="n">
        <v>-0.380265</v>
      </c>
      <c r="G223" s="54" t="n">
        <f aca="false">C223*$B$9+$B$10</f>
        <v>-0.394450761955344</v>
      </c>
      <c r="H223" s="53" t="n">
        <f aca="false">G223-F223</f>
        <v>-0.0141857619553444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8</v>
      </c>
      <c r="C224" s="54" t="n">
        <v>74.8824</v>
      </c>
      <c r="D224" s="53" t="n">
        <v>4.18386</v>
      </c>
      <c r="E224" s="53" t="n">
        <v>0.00236043</v>
      </c>
      <c r="F224" s="54" t="n">
        <v>-0.359141</v>
      </c>
      <c r="G224" s="54" t="n">
        <f aca="false">C224*$B$9+$B$10</f>
        <v>-0.408765622707292</v>
      </c>
      <c r="H224" s="53" t="n">
        <f aca="false">G224-F224</f>
        <v>-0.0496246227072924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8</v>
      </c>
      <c r="C225" s="54" t="n">
        <v>50.0091</v>
      </c>
      <c r="D225" s="53" t="n">
        <v>3.98207</v>
      </c>
      <c r="E225" s="53" t="n">
        <v>0.00142107</v>
      </c>
      <c r="F225" s="54" t="n">
        <v>-0.330926</v>
      </c>
      <c r="G225" s="54" t="n">
        <f aca="false">C225*$B$9+$B$10</f>
        <v>-0.422905225669035</v>
      </c>
      <c r="H225" s="53" t="n">
        <f aca="false">G225-F225</f>
        <v>-0.0919792256690353</v>
      </c>
      <c r="J225" s="55"/>
      <c r="K225" s="53"/>
    </row>
    <row r="226" customFormat="false" ht="12.75" hidden="false" customHeight="false" outlineLevel="0" collapsed="false">
      <c r="A226" s="52" t="n">
        <v>22</v>
      </c>
      <c r="B226" s="53" t="s">
        <v>108</v>
      </c>
      <c r="C226" s="54" t="n">
        <v>30.2935</v>
      </c>
      <c r="D226" s="53" t="n">
        <v>4.00991</v>
      </c>
      <c r="E226" s="53" t="n">
        <v>0.00189745</v>
      </c>
      <c r="F226" s="54" t="n">
        <v>-0.352091</v>
      </c>
      <c r="G226" s="54" t="n">
        <f aca="false">C226*$B$9+$B$10</f>
        <v>-0.4341128561866</v>
      </c>
      <c r="H226" s="53" t="n">
        <f aca="false">G226-F226</f>
        <v>-0.0820218561866</v>
      </c>
      <c r="J226" s="55"/>
      <c r="K226" s="53"/>
    </row>
    <row r="227" customFormat="false" ht="12.75" hidden="false" customHeight="false" outlineLevel="0" collapsed="false">
      <c r="A227" s="52" t="n">
        <v>22</v>
      </c>
      <c r="B227" s="53" t="s">
        <v>108</v>
      </c>
      <c r="C227" s="54" t="n">
        <v>20.2055</v>
      </c>
      <c r="D227" s="53" t="n">
        <v>4.47702</v>
      </c>
      <c r="E227" s="53" t="n">
        <v>0.00330776</v>
      </c>
      <c r="F227" s="54" t="n">
        <v>-0.358975</v>
      </c>
      <c r="G227" s="54" t="n">
        <f aca="false">C227*$B$9+$B$10</f>
        <v>-0.439847532111309</v>
      </c>
      <c r="H227" s="53" t="n">
        <f aca="false">G227-F227</f>
        <v>-0.0808725321113089</v>
      </c>
      <c r="J227" s="55"/>
      <c r="K227" s="53"/>
    </row>
    <row r="228" customFormat="false" ht="12.75" hidden="false" customHeight="false" outlineLevel="0" collapsed="false">
      <c r="A228" s="52" t="n">
        <v>22</v>
      </c>
      <c r="B228" s="53" t="s">
        <v>108</v>
      </c>
      <c r="C228" s="54" t="n">
        <v>10.0602</v>
      </c>
      <c r="D228" s="53" t="n">
        <v>7.2261</v>
      </c>
      <c r="E228" s="53" t="n">
        <v>0.00377583</v>
      </c>
      <c r="F228" s="54" t="n">
        <v>-0.223901</v>
      </c>
      <c r="G228" s="54" t="n">
        <f aca="false">C228*$B$9+$B$10</f>
        <v>-0.445614781086225</v>
      </c>
      <c r="H228" s="53" t="n">
        <f aca="false">G228-F228</f>
        <v>-0.221713781086225</v>
      </c>
      <c r="J228" s="55"/>
      <c r="K228" s="53"/>
    </row>
    <row r="229" customFormat="false" ht="13.5" hidden="false" customHeight="false" outlineLevel="0" collapsed="false">
      <c r="A229" s="52" t="n">
        <v>22</v>
      </c>
      <c r="B229" s="53" t="s">
        <v>108</v>
      </c>
      <c r="C229" s="54" t="n">
        <v>1.56263</v>
      </c>
      <c r="D229" s="53" t="n">
        <v>7.17044</v>
      </c>
      <c r="E229" s="53" t="n">
        <v>0.0270172</v>
      </c>
      <c r="F229" s="54" t="n">
        <v>-0.730562</v>
      </c>
      <c r="G229" s="54" t="n">
        <f aca="false">C229*$B$9+$B$10</f>
        <v>-0.450445353062586</v>
      </c>
      <c r="H229" s="53" t="n">
        <f aca="false">G229-F229</f>
        <v>0.280116646937415</v>
      </c>
      <c r="J229" s="59"/>
      <c r="K229" s="60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5" activeCellId="0" sqref="K205:K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0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34913405337587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060597387903455</v>
      </c>
      <c r="C9" s="0" t="n">
        <f aca="false">INDEX(LINEST(known_ys,known_xs,TRUE(),TRUE()),2,1)</f>
        <v>0.00585044062029401</v>
      </c>
      <c r="E9" s="0" t="s">
        <v>93</v>
      </c>
      <c r="G9" s="0" t="n">
        <f aca="false">INDEX(LINEST(known_ys,known_xs,TRUE(),TRUE()),3,2)</f>
        <v>0.086294766536324</v>
      </c>
      <c r="I9" s="0" t="n">
        <f aca="false">MIN(known_xs)</f>
        <v>1.96004</v>
      </c>
      <c r="J9" s="0" t="n">
        <f aca="false">I9*$B$9+$B$10</f>
        <v>-0.232572373000035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113799068813747</v>
      </c>
      <c r="C10" s="40" t="n">
        <f aca="false">INDEX(LINEST(known_ys,known_xs,TRUE(),TRUE()),2,2)</f>
        <v>0.0283355809565398</v>
      </c>
      <c r="E10" s="40" t="s">
        <v>95</v>
      </c>
      <c r="F10" s="40"/>
      <c r="G10" s="40" t="n">
        <f aca="false">INDEX(LINEST(known_ys,known_xs,TRUE(),TRUE()),5,2)</f>
        <v>1.48935734631173</v>
      </c>
      <c r="I10" s="40" t="n">
        <f aca="false">MAX(known_xs)</f>
        <v>8.3197</v>
      </c>
      <c r="J10" s="40" t="n">
        <f aca="false">I10*$B$9+$B$10</f>
        <v>-0.617951156954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13</v>
      </c>
    </row>
    <row r="13" customFormat="false" ht="12.75" hidden="false" customHeight="false" outlineLevel="0" collapsed="false">
      <c r="A13" s="0" t="s">
        <v>97</v>
      </c>
      <c r="D13" s="0" t="n">
        <v>2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14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3.9239</v>
      </c>
      <c r="E17" s="53" t="n">
        <v>0.00171467</v>
      </c>
      <c r="F17" s="54" t="n">
        <v>-0.391099</v>
      </c>
      <c r="G17" s="54" t="n">
        <f aca="false">D17*$B$9+$B$10</f>
        <v>-0.351577159208114</v>
      </c>
      <c r="H17" s="53" t="n">
        <f aca="false">G17-F17</f>
        <v>0.0395218407918862</v>
      </c>
      <c r="J17" s="55" t="n">
        <v>3.9239</v>
      </c>
      <c r="K17" s="53" t="n">
        <v>-0.39109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3.94052</v>
      </c>
      <c r="E18" s="53" t="n">
        <v>0.00217984</v>
      </c>
      <c r="F18" s="54" t="n">
        <v>-0.373479</v>
      </c>
      <c r="G18" s="54" t="n">
        <f aca="false">D18*$B$9+$B$10</f>
        <v>-0.352584287795069</v>
      </c>
      <c r="H18" s="53" t="n">
        <f aca="false">G18-F18</f>
        <v>0.0208947122049308</v>
      </c>
      <c r="J18" s="55" t="n">
        <v>3.94052</v>
      </c>
      <c r="K18" s="53" t="n">
        <v>-0.373479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00807</v>
      </c>
      <c r="E19" s="53" t="n">
        <v>0.000782502</v>
      </c>
      <c r="F19" s="54" t="n">
        <v>-0.355934</v>
      </c>
      <c r="G19" s="54" t="n">
        <f aca="false">D19*$B$9+$B$10</f>
        <v>-0.356677641347948</v>
      </c>
      <c r="H19" s="53" t="n">
        <f aca="false">G19-F19</f>
        <v>-0.000743641347947577</v>
      </c>
      <c r="J19" s="55" t="n">
        <v>4.00807</v>
      </c>
      <c r="K19" s="53" t="n">
        <v>-0.355934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06587</v>
      </c>
      <c r="E20" s="53" t="n">
        <v>0.00187504</v>
      </c>
      <c r="F20" s="54" t="n">
        <v>-0.354132</v>
      </c>
      <c r="G20" s="54" t="n">
        <f aca="false">D20*$B$9+$B$10</f>
        <v>-0.360180170368767</v>
      </c>
      <c r="H20" s="53" t="n">
        <f aca="false">G20-F20</f>
        <v>-0.00604817036876726</v>
      </c>
      <c r="J20" s="55" t="n">
        <v>4.06587</v>
      </c>
      <c r="K20" s="53" t="n">
        <v>-0.3541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14032</v>
      </c>
      <c r="E21" s="53" t="n">
        <v>0.00225175</v>
      </c>
      <c r="F21" s="54" t="n">
        <v>-0.374678</v>
      </c>
      <c r="G21" s="54" t="n">
        <f aca="false">D21*$B$9+$B$10</f>
        <v>-0.36469164589818</v>
      </c>
      <c r="H21" s="53" t="n">
        <f aca="false">G21-F21</f>
        <v>0.00998635410182053</v>
      </c>
      <c r="J21" s="55" t="n">
        <v>4.14032</v>
      </c>
      <c r="K21" s="53" t="n">
        <v>-0.374678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16793</v>
      </c>
      <c r="E22" s="53" t="n">
        <v>0.00144197</v>
      </c>
      <c r="F22" s="54" t="n">
        <v>-0.366066</v>
      </c>
      <c r="G22" s="54" t="n">
        <f aca="false">D22*$B$9+$B$10</f>
        <v>-0.366364739778194</v>
      </c>
      <c r="H22" s="53" t="n">
        <f aca="false">G22-F22</f>
        <v>-0.000298739778193891</v>
      </c>
      <c r="J22" s="55" t="n">
        <v>4.16793</v>
      </c>
      <c r="K22" s="53" t="n">
        <v>-0.366066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37676</v>
      </c>
      <c r="E23" s="53" t="n">
        <v>0.00143194</v>
      </c>
      <c r="F23" s="54" t="n">
        <v>-0.37224</v>
      </c>
      <c r="G23" s="54" t="n">
        <f aca="false">D23*$B$9+$B$10</f>
        <v>-0.379019292294072</v>
      </c>
      <c r="H23" s="53" t="n">
        <f aca="false">G23-F23</f>
        <v>-0.00677929229407237</v>
      </c>
      <c r="J23" s="55" t="n">
        <v>4.37676</v>
      </c>
      <c r="K23" s="53" t="n">
        <v>-0.37224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4.64187</v>
      </c>
      <c r="E24" s="53" t="n">
        <v>0.00136603</v>
      </c>
      <c r="F24" s="54" t="n">
        <v>-0.396132</v>
      </c>
      <c r="G24" s="54" t="n">
        <f aca="false">D24*$B$9+$B$10</f>
        <v>-0.395084265801157</v>
      </c>
      <c r="H24" s="53" t="n">
        <f aca="false">G24-F24</f>
        <v>0.00104773419884263</v>
      </c>
      <c r="J24" s="55" t="n">
        <v>4.64187</v>
      </c>
      <c r="K24" s="53" t="n">
        <v>-0.396132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4.99703</v>
      </c>
      <c r="E25" s="53" t="n">
        <v>0.00118979</v>
      </c>
      <c r="F25" s="54" t="n">
        <v>-0.554967</v>
      </c>
      <c r="G25" s="54" t="n">
        <f aca="false">D25*$B$9+$B$10</f>
        <v>-0.416606034088948</v>
      </c>
      <c r="H25" s="53" t="n">
        <f aca="false">G25-F25</f>
        <v>0.138360965911052</v>
      </c>
      <c r="J25" s="55" t="n">
        <v>4.99703</v>
      </c>
      <c r="K25" s="53" t="n">
        <v>-0.554967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09739</v>
      </c>
      <c r="E26" s="53" t="n">
        <v>0.00384348</v>
      </c>
      <c r="F26" s="54" t="n">
        <v>-0.440612</v>
      </c>
      <c r="G26" s="54" t="n">
        <f aca="false">D26*$B$9+$B$10</f>
        <v>-0.422687587938939</v>
      </c>
      <c r="H26" s="53" t="n">
        <f aca="false">G26-F26</f>
        <v>0.0179244120610609</v>
      </c>
      <c r="J26" s="55" t="n">
        <v>5.09739</v>
      </c>
      <c r="K26" s="53" t="n">
        <v>-0.440612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10677</v>
      </c>
      <c r="E27" s="53" t="n">
        <v>0.00195256</v>
      </c>
      <c r="F27" s="54" t="n">
        <v>-0.452231</v>
      </c>
      <c r="G27" s="54" t="n">
        <f aca="false">D27*$B$9+$B$10</f>
        <v>-0.423255991437474</v>
      </c>
      <c r="H27" s="53" t="n">
        <f aca="false">G27-F27</f>
        <v>0.0289750085625264</v>
      </c>
      <c r="J27" s="55" t="n">
        <v>5.10677</v>
      </c>
      <c r="K27" s="53" t="n">
        <v>-0.452231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40015</v>
      </c>
      <c r="E28" s="53" t="n">
        <v>0.00163639</v>
      </c>
      <c r="F28" s="54" t="n">
        <v>-0.439851</v>
      </c>
      <c r="G28" s="54" t="n">
        <f aca="false">D28*$B$9+$B$10</f>
        <v>-0.441034053100589</v>
      </c>
      <c r="H28" s="53" t="n">
        <f aca="false">G28-F28</f>
        <v>-0.00118305310058919</v>
      </c>
      <c r="J28" s="55" t="n">
        <v>5.40015</v>
      </c>
      <c r="K28" s="53" t="n">
        <v>-0.439851</v>
      </c>
    </row>
    <row r="29" customFormat="false" ht="13.5" hidden="false" customHeight="false" outlineLevel="0" collapsed="false">
      <c r="A29" s="52" t="n">
        <v>1</v>
      </c>
      <c r="B29" s="53" t="s">
        <v>109</v>
      </c>
      <c r="C29" s="54" t="n">
        <v>0.938545</v>
      </c>
      <c r="D29" s="53" t="n">
        <v>7.80902</v>
      </c>
      <c r="E29" s="53" t="n">
        <v>0.0363838</v>
      </c>
      <c r="F29" s="54" t="n">
        <v>-0.878983</v>
      </c>
      <c r="G29" s="54" t="n">
        <f aca="false">D29*$B$9+$B$10</f>
        <v>-0.587005282899585</v>
      </c>
      <c r="H29" s="53" t="n">
        <f aca="false">G29-F29</f>
        <v>0.291977717100415</v>
      </c>
      <c r="J29" s="55" t="n">
        <v>4.09809</v>
      </c>
      <c r="K29" s="53" t="n">
        <v>-0.391909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09809</v>
      </c>
      <c r="E30" s="58" t="n">
        <v>0.00238746</v>
      </c>
      <c r="F30" s="57" t="n">
        <v>-0.391909</v>
      </c>
      <c r="G30" s="57" t="n">
        <f aca="false">D30*$B$9+$B$10</f>
        <v>-0.362132618207017</v>
      </c>
      <c r="H30" s="58" t="n">
        <f aca="false">G30-F30</f>
        <v>0.0297763817929834</v>
      </c>
      <c r="J30" s="55" t="n">
        <v>4.07257</v>
      </c>
      <c r="K30" s="53" t="n">
        <v>-0.45843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07257</v>
      </c>
      <c r="E31" s="53" t="n">
        <v>0.000964552</v>
      </c>
      <c r="F31" s="54" t="n">
        <v>-0.45843</v>
      </c>
      <c r="G31" s="54" t="n">
        <f aca="false">D31*$B$9+$B$10</f>
        <v>-0.36058617286772</v>
      </c>
      <c r="H31" s="53" t="n">
        <f aca="false">G31-F31</f>
        <v>0.0978438271322796</v>
      </c>
      <c r="J31" s="55" t="n">
        <v>4.31886</v>
      </c>
      <c r="K31" s="53" t="n">
        <v>-0.376141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31886</v>
      </c>
      <c r="E32" s="53" t="n">
        <v>0.00147945</v>
      </c>
      <c r="F32" s="54" t="n">
        <v>-0.376141</v>
      </c>
      <c r="G32" s="54" t="n">
        <f aca="false">D32*$B$9+$B$10</f>
        <v>-0.375510703534462</v>
      </c>
      <c r="H32" s="53" t="n">
        <f aca="false">G32-F32</f>
        <v>0.000630296465537694</v>
      </c>
      <c r="J32" s="55" t="n">
        <v>4.74517</v>
      </c>
      <c r="K32" s="53" t="n">
        <v>-0.378835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4.74517</v>
      </c>
      <c r="E33" s="53" t="n">
        <v>0.00273666</v>
      </c>
      <c r="F33" s="54" t="n">
        <v>-0.378835</v>
      </c>
      <c r="G33" s="54" t="n">
        <f aca="false">D33*$B$9+$B$10</f>
        <v>-0.401343975971584</v>
      </c>
      <c r="H33" s="53" t="n">
        <f aca="false">G33-F33</f>
        <v>-0.0225089759715842</v>
      </c>
      <c r="J33" s="55" t="n">
        <v>5.06669</v>
      </c>
      <c r="K33" s="53" t="n">
        <v>-0.410315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06669</v>
      </c>
      <c r="E34" s="53" t="n">
        <v>0.0019279</v>
      </c>
      <c r="F34" s="54" t="n">
        <v>-0.410315</v>
      </c>
      <c r="G34" s="54" t="n">
        <f aca="false">D34*$B$9+$B$10</f>
        <v>-0.420827248130303</v>
      </c>
      <c r="H34" s="53" t="n">
        <f aca="false">G34-F34</f>
        <v>-0.0105122481303031</v>
      </c>
      <c r="J34" s="55" t="n">
        <v>5.17574</v>
      </c>
      <c r="K34" s="53" t="n">
        <v>-0.430264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17574</v>
      </c>
      <c r="E35" s="53" t="n">
        <v>0.00221654</v>
      </c>
      <c r="F35" s="54" t="n">
        <v>-0.430264</v>
      </c>
      <c r="G35" s="54" t="n">
        <f aca="false">D35*$B$9+$B$10</f>
        <v>-0.427435393281175</v>
      </c>
      <c r="H35" s="53" t="n">
        <f aca="false">G35-F35</f>
        <v>0.00282860671882512</v>
      </c>
      <c r="J35" s="55" t="n">
        <v>5.72417</v>
      </c>
      <c r="K35" s="53" t="n">
        <v>-0.0258265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9.87446</v>
      </c>
      <c r="D36" s="53" t="n">
        <v>5.72417</v>
      </c>
      <c r="E36" s="53" t="n">
        <v>0.00952426</v>
      </c>
      <c r="F36" s="54" t="n">
        <v>-0.0258265</v>
      </c>
      <c r="G36" s="54" t="n">
        <f aca="false">D36*$B$9+$B$10</f>
        <v>-0.460668818729067</v>
      </c>
      <c r="H36" s="53" t="n">
        <f aca="false">G36-F36</f>
        <v>-0.434842318729067</v>
      </c>
      <c r="J36" s="55" t="n">
        <v>7.73836</v>
      </c>
      <c r="K36" s="53" t="n">
        <v>-0.633645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7.73836</v>
      </c>
      <c r="E37" s="53" t="n">
        <v>0.0234524</v>
      </c>
      <c r="F37" s="54" t="n">
        <v>-0.633645</v>
      </c>
      <c r="G37" s="54" t="n">
        <f aca="false">D37*$B$9+$B$10</f>
        <v>-0.582723471470327</v>
      </c>
      <c r="H37" s="53" t="n">
        <f aca="false">G37-F37</f>
        <v>0.0509215285296734</v>
      </c>
      <c r="J37" s="55" t="n">
        <v>4.16395</v>
      </c>
      <c r="K37" s="53" t="n">
        <v>-0.405049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16395</v>
      </c>
      <c r="E38" s="58" t="n">
        <v>0.00174576</v>
      </c>
      <c r="F38" s="57" t="n">
        <v>-0.405049</v>
      </c>
      <c r="G38" s="57" t="n">
        <f aca="false">D38*$B$9+$B$10</f>
        <v>-0.366123562174338</v>
      </c>
      <c r="H38" s="58" t="n">
        <f aca="false">G38-F38</f>
        <v>0.0389254378256619</v>
      </c>
      <c r="J38" s="55" t="n">
        <v>4.23635</v>
      </c>
      <c r="K38" s="53" t="n">
        <v>-0.370653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23635</v>
      </c>
      <c r="E39" s="53" t="n">
        <v>0.0017402</v>
      </c>
      <c r="F39" s="54" t="n">
        <v>-0.370653</v>
      </c>
      <c r="G39" s="54" t="n">
        <f aca="false">D39*$B$9+$B$10</f>
        <v>-0.370510813058548</v>
      </c>
      <c r="H39" s="53" t="n">
        <f aca="false">G39-F39</f>
        <v>0.000142186941451739</v>
      </c>
      <c r="J39" s="55" t="n">
        <v>4.38886</v>
      </c>
      <c r="K39" s="53" t="n">
        <v>-0.335141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38886</v>
      </c>
      <c r="E40" s="53" t="n">
        <v>0.00151266</v>
      </c>
      <c r="F40" s="54" t="n">
        <v>-0.335141</v>
      </c>
      <c r="G40" s="54" t="n">
        <f aca="false">D40*$B$9+$B$10</f>
        <v>-0.379752520687704</v>
      </c>
      <c r="H40" s="53" t="n">
        <f aca="false">G40-F40</f>
        <v>-0.0446115206877042</v>
      </c>
      <c r="J40" s="55" t="n">
        <v>4.74438</v>
      </c>
      <c r="K40" s="53" t="n">
        <v>-0.35362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4.74438</v>
      </c>
      <c r="E41" s="53" t="n">
        <v>0.00226666</v>
      </c>
      <c r="F41" s="54" t="n">
        <v>-0.35362</v>
      </c>
      <c r="G41" s="54" t="n">
        <f aca="false">D41*$B$9+$B$10</f>
        <v>-0.401296104035141</v>
      </c>
      <c r="H41" s="53" t="n">
        <f aca="false">G41-F41</f>
        <v>-0.0476761040351405</v>
      </c>
      <c r="J41" s="55" t="n">
        <v>4.77728</v>
      </c>
      <c r="K41" s="53" t="n">
        <v>-0.398719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4.77728</v>
      </c>
      <c r="E42" s="53" t="n">
        <v>0.00222572</v>
      </c>
      <c r="F42" s="54" t="n">
        <v>-0.398719</v>
      </c>
      <c r="G42" s="54" t="n">
        <f aca="false">D42*$B$9+$B$10</f>
        <v>-0.403289758097164</v>
      </c>
      <c r="H42" s="53" t="n">
        <f aca="false">G42-F42</f>
        <v>-0.00457075809716417</v>
      </c>
      <c r="J42" s="55" t="n">
        <v>4.9507</v>
      </c>
      <c r="K42" s="53" t="n">
        <v>-0.369298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4.9507</v>
      </c>
      <c r="E43" s="53" t="n">
        <v>0.00161589</v>
      </c>
      <c r="F43" s="54" t="n">
        <v>-0.369298</v>
      </c>
      <c r="G43" s="54" t="n">
        <f aca="false">D43*$B$9+$B$10</f>
        <v>-0.413798557107381</v>
      </c>
      <c r="H43" s="53" t="n">
        <f aca="false">G43-F43</f>
        <v>-0.0445005571073813</v>
      </c>
      <c r="J43" s="55" t="n">
        <v>5.02611</v>
      </c>
      <c r="K43" s="53" t="n">
        <v>-0.410892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02611</v>
      </c>
      <c r="E44" s="53" t="n">
        <v>0.00126357</v>
      </c>
      <c r="F44" s="54" t="n">
        <v>-0.410892</v>
      </c>
      <c r="G44" s="54" t="n">
        <f aca="false">D44*$B$9+$B$10</f>
        <v>-0.418368206129181</v>
      </c>
      <c r="H44" s="53" t="n">
        <f aca="false">G44-F44</f>
        <v>-0.00747620612918087</v>
      </c>
      <c r="J44" s="55" t="n">
        <v>5.63671</v>
      </c>
      <c r="K44" s="53" t="n">
        <v>-0.184289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5.63671</v>
      </c>
      <c r="E45" s="53" t="n">
        <v>0.00301228</v>
      </c>
      <c r="F45" s="54" t="n">
        <v>-0.184289</v>
      </c>
      <c r="G45" s="54" t="n">
        <f aca="false">D45*$B$9+$B$10</f>
        <v>-0.455368971183031</v>
      </c>
      <c r="H45" s="53" t="n">
        <f aca="false">G45-F45</f>
        <v>-0.271079971183031</v>
      </c>
      <c r="J45" s="55" t="n">
        <v>8.3197</v>
      </c>
      <c r="K45" s="53" t="n">
        <v>-0.488297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3197</v>
      </c>
      <c r="E46" s="53" t="n">
        <v>0.0123926</v>
      </c>
      <c r="F46" s="54" t="n">
        <v>-0.488297</v>
      </c>
      <c r="G46" s="54" t="n">
        <f aca="false">D46*$B$9+$B$10</f>
        <v>-0.617951156954121</v>
      </c>
      <c r="H46" s="53" t="n">
        <f aca="false">G46-F46</f>
        <v>-0.129654156954121</v>
      </c>
      <c r="J46" s="55" t="n">
        <v>4.12101</v>
      </c>
      <c r="K46" s="53" t="n">
        <v>-0.419992</v>
      </c>
    </row>
    <row r="47" customFormat="false" ht="13.5" hidden="false" customHeight="false" outlineLevel="0" collapsed="false">
      <c r="A47" s="56" t="n">
        <v>4</v>
      </c>
      <c r="B47" s="53" t="s">
        <v>108</v>
      </c>
      <c r="C47" s="57" t="n">
        <v>273.931</v>
      </c>
      <c r="D47" s="58" t="n">
        <v>4.12101</v>
      </c>
      <c r="E47" s="58" t="n">
        <v>0.00188631</v>
      </c>
      <c r="F47" s="57" t="n">
        <v>-0.419992</v>
      </c>
      <c r="G47" s="57" t="n">
        <f aca="false">D47*$B$9+$B$10</f>
        <v>-0.363521510337764</v>
      </c>
      <c r="H47" s="58" t="n">
        <f aca="false">G47-F47</f>
        <v>0.0564704896622362</v>
      </c>
      <c r="J47" s="55" t="n">
        <v>4.12426</v>
      </c>
      <c r="K47" s="53" t="n">
        <v>-0.333744</v>
      </c>
    </row>
    <row r="48" customFormat="false" ht="12.75" hidden="false" customHeight="false" outlineLevel="0" collapsed="false">
      <c r="A48" s="52" t="n">
        <v>4</v>
      </c>
      <c r="B48" s="53" t="s">
        <v>108</v>
      </c>
      <c r="C48" s="54" t="n">
        <v>250.234</v>
      </c>
      <c r="D48" s="53" t="n">
        <v>4.12426</v>
      </c>
      <c r="E48" s="53" t="n">
        <v>0.0016099</v>
      </c>
      <c r="F48" s="54" t="n">
        <v>-0.333744</v>
      </c>
      <c r="G48" s="54" t="n">
        <f aca="false">D48*$B$9+$B$10</f>
        <v>-0.36371845184845</v>
      </c>
      <c r="H48" s="53" t="n">
        <f aca="false">G48-F48</f>
        <v>-0.02997445184845</v>
      </c>
      <c r="J48" s="55" t="n">
        <v>4.14012</v>
      </c>
      <c r="K48" s="53" t="n">
        <v>-0.424884</v>
      </c>
    </row>
    <row r="49" customFormat="false" ht="12.75" hidden="false" customHeight="false" outlineLevel="0" collapsed="false">
      <c r="A49" s="52" t="n">
        <v>4</v>
      </c>
      <c r="B49" s="53" t="s">
        <v>108</v>
      </c>
      <c r="C49" s="54" t="n">
        <v>200.176</v>
      </c>
      <c r="D49" s="53" t="n">
        <v>4.14012</v>
      </c>
      <c r="E49" s="53" t="n">
        <v>0.00190254</v>
      </c>
      <c r="F49" s="54" t="n">
        <v>-0.424884</v>
      </c>
      <c r="G49" s="54" t="n">
        <f aca="false">D49*$B$9+$B$10</f>
        <v>-0.364679526420599</v>
      </c>
      <c r="H49" s="53" t="n">
        <f aca="false">G49-F49</f>
        <v>0.0602044735794012</v>
      </c>
      <c r="J49" s="55" t="n">
        <v>4.15613</v>
      </c>
      <c r="K49" s="53" t="n">
        <v>-0.376868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75.083</v>
      </c>
      <c r="D50" s="53" t="n">
        <v>4.15613</v>
      </c>
      <c r="E50" s="53" t="n">
        <v>0.00226183</v>
      </c>
      <c r="F50" s="54" t="n">
        <v>-0.376868</v>
      </c>
      <c r="G50" s="54" t="n">
        <f aca="false">D50*$B$9+$B$10</f>
        <v>-0.365649690600933</v>
      </c>
      <c r="H50" s="53" t="n">
        <f aca="false">G50-F50</f>
        <v>0.0112183093990669</v>
      </c>
      <c r="J50" s="55" t="n">
        <v>4.18545</v>
      </c>
      <c r="K50" s="53" t="n">
        <v>-0.377546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150.17</v>
      </c>
      <c r="D51" s="53" t="n">
        <v>4.18545</v>
      </c>
      <c r="E51" s="53" t="n">
        <v>0.00149989</v>
      </c>
      <c r="F51" s="54" t="n">
        <v>-0.377546</v>
      </c>
      <c r="G51" s="54" t="n">
        <f aca="false">D51*$B$9+$B$10</f>
        <v>-0.367426406014262</v>
      </c>
      <c r="H51" s="53" t="n">
        <f aca="false">G51-F51</f>
        <v>0.0101195939857376</v>
      </c>
      <c r="J51" s="55" t="n">
        <v>4.24385</v>
      </c>
      <c r="K51" s="53" t="n">
        <v>-0.347149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125.141</v>
      </c>
      <c r="D52" s="53" t="n">
        <v>4.24385</v>
      </c>
      <c r="E52" s="53" t="n">
        <v>0.00259698</v>
      </c>
      <c r="F52" s="54" t="n">
        <v>-0.347149</v>
      </c>
      <c r="G52" s="54" t="n">
        <f aca="false">D52*$B$9+$B$10</f>
        <v>-0.370965293467824</v>
      </c>
      <c r="H52" s="53" t="n">
        <f aca="false">G52-F52</f>
        <v>-0.0238162934678242</v>
      </c>
      <c r="J52" s="55" t="n">
        <v>4.34515</v>
      </c>
      <c r="K52" s="53" t="n">
        <v>-0.347851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100.044</v>
      </c>
      <c r="D53" s="53" t="n">
        <v>4.34515</v>
      </c>
      <c r="E53" s="53" t="n">
        <v>0.00310822</v>
      </c>
      <c r="F53" s="54" t="n">
        <v>-0.347851</v>
      </c>
      <c r="G53" s="54" t="n">
        <f aca="false">D53*$B$9+$B$10</f>
        <v>-0.377103808862444</v>
      </c>
      <c r="H53" s="53" t="n">
        <f aca="false">G53-F53</f>
        <v>-0.0292528088624442</v>
      </c>
      <c r="J53" s="55" t="n">
        <v>4.60585</v>
      </c>
      <c r="K53" s="53" t="n">
        <v>-0.385149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75.3552</v>
      </c>
      <c r="D54" s="53" t="n">
        <v>4.60585</v>
      </c>
      <c r="E54" s="53" t="n">
        <v>0.00215123</v>
      </c>
      <c r="F54" s="54" t="n">
        <v>-0.385149</v>
      </c>
      <c r="G54" s="54" t="n">
        <f aca="false">D54*$B$9+$B$10</f>
        <v>-0.392901547888875</v>
      </c>
      <c r="H54" s="53" t="n">
        <f aca="false">G54-F54</f>
        <v>-0.00775254788887486</v>
      </c>
      <c r="J54" s="55" t="n">
        <v>4.89812</v>
      </c>
      <c r="K54" s="53" t="n">
        <v>-0.402876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49.9422</v>
      </c>
      <c r="D55" s="53" t="n">
        <v>4.89812</v>
      </c>
      <c r="E55" s="53" t="n">
        <v>0.00199826</v>
      </c>
      <c r="F55" s="54" t="n">
        <v>-0.402876</v>
      </c>
      <c r="G55" s="54" t="n">
        <f aca="false">D55*$B$9+$B$10</f>
        <v>-0.410612346451418</v>
      </c>
      <c r="H55" s="53" t="n">
        <f aca="false">G55-F55</f>
        <v>-0.00773634645141763</v>
      </c>
      <c r="J55" s="55" t="n">
        <v>4.88266</v>
      </c>
      <c r="K55" s="53" t="n">
        <v>-0.382339</v>
      </c>
    </row>
    <row r="56" customFormat="false" ht="12.75" hidden="false" customHeight="false" outlineLevel="0" collapsed="false">
      <c r="A56" s="52" t="n">
        <v>4</v>
      </c>
      <c r="B56" s="53" t="s">
        <v>108</v>
      </c>
      <c r="C56" s="54" t="n">
        <v>30.0225</v>
      </c>
      <c r="D56" s="53" t="n">
        <v>4.88266</v>
      </c>
      <c r="E56" s="53" t="n">
        <v>0.00301547</v>
      </c>
      <c r="F56" s="54" t="n">
        <v>-0.382339</v>
      </c>
      <c r="G56" s="54" t="n">
        <f aca="false">D56*$B$9+$B$10</f>
        <v>-0.40967551083443</v>
      </c>
      <c r="H56" s="53" t="n">
        <f aca="false">G56-F56</f>
        <v>-0.0273365108344302</v>
      </c>
      <c r="J56" s="55" t="n">
        <v>4.95066</v>
      </c>
      <c r="K56" s="53" t="n">
        <v>-0.414339</v>
      </c>
    </row>
    <row r="57" customFormat="false" ht="12.75" hidden="false" customHeight="false" outlineLevel="0" collapsed="false">
      <c r="A57" s="52" t="n">
        <v>4</v>
      </c>
      <c r="B57" s="53" t="s">
        <v>108</v>
      </c>
      <c r="C57" s="54" t="n">
        <v>20.1494</v>
      </c>
      <c r="D57" s="53" t="n">
        <v>4.95066</v>
      </c>
      <c r="E57" s="53" t="n">
        <v>0.00179615</v>
      </c>
      <c r="F57" s="54" t="n">
        <v>-0.414339</v>
      </c>
      <c r="G57" s="54" t="n">
        <f aca="false">D57*$B$9+$B$10</f>
        <v>-0.413796133211865</v>
      </c>
      <c r="H57" s="53" t="n">
        <f aca="false">G57-F57</f>
        <v>0.00054286678813481</v>
      </c>
      <c r="J57" s="55" t="n">
        <v>5.64648</v>
      </c>
      <c r="K57" s="53" t="n">
        <v>-0.445521</v>
      </c>
    </row>
    <row r="58" customFormat="false" ht="12.75" hidden="false" customHeight="false" outlineLevel="0" collapsed="false">
      <c r="A58" s="52" t="n">
        <v>4</v>
      </c>
      <c r="B58" s="53" t="s">
        <v>108</v>
      </c>
      <c r="C58" s="54" t="n">
        <v>10.0156</v>
      </c>
      <c r="D58" s="53" t="n">
        <v>5.64648</v>
      </c>
      <c r="E58" s="53" t="n">
        <v>0.001718</v>
      </c>
      <c r="F58" s="54" t="n">
        <v>-0.445521</v>
      </c>
      <c r="G58" s="54" t="n">
        <f aca="false">D58*$B$9+$B$10</f>
        <v>-0.455961007662847</v>
      </c>
      <c r="H58" s="53" t="n">
        <f aca="false">G58-F58</f>
        <v>-0.0104400076628473</v>
      </c>
      <c r="J58" s="55" t="n">
        <v>7.75288</v>
      </c>
      <c r="K58" s="53" t="n">
        <v>-0.594116</v>
      </c>
    </row>
    <row r="59" customFormat="false" ht="13.5" hidden="false" customHeight="false" outlineLevel="0" collapsed="false">
      <c r="A59" s="52" t="n">
        <v>4</v>
      </c>
      <c r="B59" s="53" t="s">
        <v>108</v>
      </c>
      <c r="C59" s="54" t="n">
        <v>1.00345</v>
      </c>
      <c r="D59" s="53" t="n">
        <v>7.75288</v>
      </c>
      <c r="E59" s="53" t="n">
        <v>0.0282274</v>
      </c>
      <c r="F59" s="54" t="n">
        <v>-0.594116</v>
      </c>
      <c r="G59" s="54" t="n">
        <f aca="false">D59*$B$9+$B$10</f>
        <v>-0.583603345542685</v>
      </c>
      <c r="H59" s="53" t="n">
        <f aca="false">G59-F59</f>
        <v>0.0105126544573152</v>
      </c>
      <c r="J59" s="55" t="n">
        <v>3.74981</v>
      </c>
      <c r="K59" s="53" t="n">
        <v>-0.36419</v>
      </c>
    </row>
    <row r="60" customFormat="false" ht="13.5" hidden="false" customHeight="false" outlineLevel="0" collapsed="false">
      <c r="A60" s="56" t="n">
        <v>5</v>
      </c>
      <c r="B60" s="53" t="s">
        <v>108</v>
      </c>
      <c r="C60" s="57" t="n">
        <v>324.138</v>
      </c>
      <c r="D60" s="58" t="n">
        <v>3.74981</v>
      </c>
      <c r="E60" s="58" t="n">
        <v>0.0017527</v>
      </c>
      <c r="F60" s="57" t="n">
        <v>-0.36419</v>
      </c>
      <c r="G60" s="57" t="n">
        <f aca="false">D60*$B$9+$B$10</f>
        <v>-0.341027759948001</v>
      </c>
      <c r="H60" s="58" t="n">
        <f aca="false">G60-F60</f>
        <v>0.0231622400519987</v>
      </c>
      <c r="J60" s="55" t="n">
        <v>3.81482</v>
      </c>
      <c r="K60" s="53" t="n">
        <v>-0.352182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250.305</v>
      </c>
      <c r="D61" s="53" t="n">
        <v>3.81482</v>
      </c>
      <c r="E61" s="53" t="n">
        <v>0.00126492</v>
      </c>
      <c r="F61" s="54" t="n">
        <v>-0.352182</v>
      </c>
      <c r="G61" s="54" t="n">
        <f aca="false">D61*$B$9+$B$10</f>
        <v>-0.344967196135605</v>
      </c>
      <c r="H61" s="53" t="n">
        <f aca="false">G61-F61</f>
        <v>0.0072148038643951</v>
      </c>
      <c r="J61" s="55" t="n">
        <v>3.84412</v>
      </c>
      <c r="K61" s="53" t="n">
        <v>-0.317884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200.18</v>
      </c>
      <c r="D62" s="53" t="n">
        <v>3.84412</v>
      </c>
      <c r="E62" s="53" t="n">
        <v>0.00220682</v>
      </c>
      <c r="F62" s="54" t="n">
        <v>-0.317884</v>
      </c>
      <c r="G62" s="54" t="n">
        <f aca="false">D62*$B$9+$B$10</f>
        <v>-0.346742699601176</v>
      </c>
      <c r="H62" s="53" t="n">
        <f aca="false">G62-F62</f>
        <v>-0.0288586996011762</v>
      </c>
      <c r="J62" s="55" t="n">
        <v>3.86538</v>
      </c>
      <c r="K62" s="53" t="n">
        <v>-0.32762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175.096</v>
      </c>
      <c r="D63" s="53" t="n">
        <v>3.86538</v>
      </c>
      <c r="E63" s="53" t="n">
        <v>0.00152347</v>
      </c>
      <c r="F63" s="54" t="n">
        <v>-0.32762</v>
      </c>
      <c r="G63" s="54" t="n">
        <f aca="false">D63*$B$9+$B$10</f>
        <v>-0.348031000068004</v>
      </c>
      <c r="H63" s="53" t="n">
        <f aca="false">G63-F63</f>
        <v>-0.0204110000680036</v>
      </c>
      <c r="J63" s="55" t="n">
        <v>3.90169</v>
      </c>
      <c r="K63" s="53" t="n">
        <v>-0.365314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50.131</v>
      </c>
      <c r="D64" s="53" t="n">
        <v>3.90169</v>
      </c>
      <c r="E64" s="53" t="n">
        <v>0.00232754</v>
      </c>
      <c r="F64" s="54" t="n">
        <v>-0.365314</v>
      </c>
      <c r="G64" s="54" t="n">
        <f aca="false">D64*$B$9+$B$10</f>
        <v>-0.350231291222778</v>
      </c>
      <c r="H64" s="53" t="n">
        <f aca="false">G64-F64</f>
        <v>0.015082708777222</v>
      </c>
      <c r="J64" s="55" t="n">
        <v>3.94005</v>
      </c>
      <c r="K64" s="53" t="n">
        <v>-0.335951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25.223</v>
      </c>
      <c r="D65" s="53" t="n">
        <v>3.94005</v>
      </c>
      <c r="E65" s="53" t="n">
        <v>0.00106346</v>
      </c>
      <c r="F65" s="54" t="n">
        <v>-0.335951</v>
      </c>
      <c r="G65" s="54" t="n">
        <f aca="false">D65*$B$9+$B$10</f>
        <v>-0.352555807022755</v>
      </c>
      <c r="H65" s="53" t="n">
        <f aca="false">G65-F65</f>
        <v>-0.0166048070227546</v>
      </c>
      <c r="J65" s="55" t="n">
        <v>4.04198</v>
      </c>
      <c r="K65" s="53" t="n">
        <v>-0.346016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00.055</v>
      </c>
      <c r="D66" s="53" t="n">
        <v>4.04198</v>
      </c>
      <c r="E66" s="53" t="n">
        <v>0.0036124</v>
      </c>
      <c r="F66" s="54" t="n">
        <v>-0.346016</v>
      </c>
      <c r="G66" s="54" t="n">
        <f aca="false">D66*$B$9+$B$10</f>
        <v>-0.358732498771754</v>
      </c>
      <c r="H66" s="53" t="n">
        <f aca="false">G66-F66</f>
        <v>-0.0127164987717537</v>
      </c>
      <c r="J66" s="55" t="n">
        <v>4.27969</v>
      </c>
      <c r="K66" s="53" t="n">
        <v>-0.495314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75.1875</v>
      </c>
      <c r="D67" s="53" t="n">
        <v>4.27969</v>
      </c>
      <c r="E67" s="53" t="n">
        <v>0.00259177</v>
      </c>
      <c r="F67" s="54" t="n">
        <v>-0.495314</v>
      </c>
      <c r="G67" s="54" t="n">
        <f aca="false">D67*$B$9+$B$10</f>
        <v>-0.373137103850284</v>
      </c>
      <c r="H67" s="53" t="n">
        <f aca="false">G67-F67</f>
        <v>0.122176896149716</v>
      </c>
      <c r="J67" s="55" t="n">
        <v>4.81075</v>
      </c>
      <c r="K67" s="53" t="n">
        <v>-0.377248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50.0277</v>
      </c>
      <c r="D68" s="53" t="n">
        <v>4.81075</v>
      </c>
      <c r="E68" s="53" t="n">
        <v>0.00363152</v>
      </c>
      <c r="F68" s="54" t="n">
        <v>-0.377248</v>
      </c>
      <c r="G68" s="54" t="n">
        <f aca="false">D68*$B$9+$B$10</f>
        <v>-0.405317952670293</v>
      </c>
      <c r="H68" s="53" t="n">
        <f aca="false">G68-F68</f>
        <v>-0.0280699526702928</v>
      </c>
      <c r="J68" s="55" t="n">
        <v>4.94403</v>
      </c>
      <c r="K68" s="53" t="n">
        <v>-0.452967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30.1229</v>
      </c>
      <c r="D69" s="53" t="n">
        <v>4.94403</v>
      </c>
      <c r="E69" s="53" t="n">
        <v>0.00125125</v>
      </c>
      <c r="F69" s="54" t="n">
        <v>-0.452967</v>
      </c>
      <c r="G69" s="54" t="n">
        <f aca="false">D69*$B$9+$B$10</f>
        <v>-0.413394372530065</v>
      </c>
      <c r="H69" s="53" t="n">
        <f aca="false">G69-F69</f>
        <v>0.0395726274699347</v>
      </c>
      <c r="J69" s="55" t="n">
        <v>5.11326</v>
      </c>
      <c r="K69" s="53" t="n">
        <v>-0.450736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0.1321</v>
      </c>
      <c r="D70" s="53" t="n">
        <v>5.11326</v>
      </c>
      <c r="E70" s="53" t="n">
        <v>0.00433933</v>
      </c>
      <c r="F70" s="54" t="n">
        <v>-0.450736</v>
      </c>
      <c r="G70" s="54" t="n">
        <f aca="false">D70*$B$9+$B$10</f>
        <v>-0.423649268484967</v>
      </c>
      <c r="H70" s="53" t="n">
        <f aca="false">G70-F70</f>
        <v>0.027086731515033</v>
      </c>
      <c r="J70" s="55" t="n">
        <v>5.34955</v>
      </c>
      <c r="K70" s="53" t="n">
        <v>-0.514454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10.0117</v>
      </c>
      <c r="D71" s="53" t="n">
        <v>5.34955</v>
      </c>
      <c r="E71" s="53" t="n">
        <v>0.00311714</v>
      </c>
      <c r="F71" s="54" t="n">
        <v>-0.514454</v>
      </c>
      <c r="G71" s="54" t="n">
        <f aca="false">D71*$B$9+$B$10</f>
        <v>-0.437967825272674</v>
      </c>
      <c r="H71" s="53" t="n">
        <f aca="false">G71-F71</f>
        <v>0.0764861747273256</v>
      </c>
      <c r="J71" s="55" t="n">
        <v>1.96004</v>
      </c>
      <c r="K71" s="53" t="n">
        <v>-0.184959</v>
      </c>
    </row>
    <row r="72" customFormat="false" ht="13.5" hidden="false" customHeight="false" outlineLevel="0" collapsed="false">
      <c r="A72" s="52" t="n">
        <v>5</v>
      </c>
      <c r="B72" s="53" t="s">
        <v>109</v>
      </c>
      <c r="C72" s="54" t="n">
        <v>1.58856</v>
      </c>
      <c r="D72" s="53" t="n">
        <v>7.84164</v>
      </c>
      <c r="E72" s="53" t="n">
        <v>0.0554135</v>
      </c>
      <c r="F72" s="54" t="n">
        <v>106.842</v>
      </c>
      <c r="G72" s="54" t="n">
        <f aca="false">D72*$B$9+$B$10</f>
        <v>-0.588981969692995</v>
      </c>
      <c r="H72" s="53" t="n">
        <f aca="false">G72-F72</f>
        <v>-107.430981969693</v>
      </c>
      <c r="J72" s="55" t="n">
        <v>2.03211</v>
      </c>
      <c r="K72" s="53" t="n">
        <v>-0.148892</v>
      </c>
    </row>
    <row r="73" customFormat="false" ht="13.5" hidden="false" customHeight="false" outlineLevel="0" collapsed="false">
      <c r="A73" s="56" t="n">
        <v>6</v>
      </c>
      <c r="B73" s="53" t="s">
        <v>108</v>
      </c>
      <c r="C73" s="57" t="n">
        <v>394.998</v>
      </c>
      <c r="D73" s="58" t="n">
        <v>1.96004</v>
      </c>
      <c r="E73" s="58" t="n">
        <v>0.00267208</v>
      </c>
      <c r="F73" s="57" t="n">
        <v>-0.184959</v>
      </c>
      <c r="G73" s="57" t="n">
        <f aca="false">D73*$B$9+$B$10</f>
        <v>-0.232572373000035</v>
      </c>
      <c r="H73" s="58" t="n">
        <f aca="false">G73-F73</f>
        <v>-0.0476133730000347</v>
      </c>
      <c r="J73" s="55" t="n">
        <v>2.10217</v>
      </c>
      <c r="K73" s="53" t="n">
        <v>-0.175835</v>
      </c>
    </row>
    <row r="74" customFormat="false" ht="12.75" hidden="false" customHeight="false" outlineLevel="0" collapsed="false">
      <c r="A74" s="52" t="n">
        <v>6</v>
      </c>
      <c r="B74" s="53" t="s">
        <v>108</v>
      </c>
      <c r="C74" s="54" t="n">
        <v>299.815</v>
      </c>
      <c r="D74" s="53" t="n">
        <v>2.03211</v>
      </c>
      <c r="E74" s="53" t="n">
        <v>0.00118184</v>
      </c>
      <c r="F74" s="54" t="n">
        <v>-0.148892</v>
      </c>
      <c r="G74" s="54" t="n">
        <f aca="false">D74*$B$9+$B$10</f>
        <v>-0.236939626746237</v>
      </c>
      <c r="H74" s="53" t="n">
        <f aca="false">G74-F74</f>
        <v>-0.0880476267462367</v>
      </c>
      <c r="J74" s="55" t="n">
        <v>3.13059</v>
      </c>
      <c r="K74" s="53" t="n">
        <v>-0.241405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249.999</v>
      </c>
      <c r="D75" s="53" t="n">
        <v>2.10217</v>
      </c>
      <c r="E75" s="53" t="n">
        <v>0.00151849</v>
      </c>
      <c r="F75" s="54" t="n">
        <v>-0.175835</v>
      </c>
      <c r="G75" s="54" t="n">
        <f aca="false">D75*$B$9+$B$10</f>
        <v>-0.241185079742753</v>
      </c>
      <c r="H75" s="53" t="n">
        <f aca="false">G75-F75</f>
        <v>-0.0653500797427528</v>
      </c>
      <c r="J75" s="55" t="n">
        <v>3.7806</v>
      </c>
      <c r="K75" s="53" t="n">
        <v>-0.469405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99.986</v>
      </c>
      <c r="D76" s="53" t="n">
        <v>3.13059</v>
      </c>
      <c r="E76" s="53" t="n">
        <v>0.0014235</v>
      </c>
      <c r="F76" s="54" t="n">
        <v>-0.241405</v>
      </c>
      <c r="G76" s="54" t="n">
        <f aca="false">D76*$B$9+$B$10</f>
        <v>-0.303504645410424</v>
      </c>
      <c r="H76" s="53" t="n">
        <f aca="false">G76-F76</f>
        <v>-0.0620996454104239</v>
      </c>
      <c r="J76" s="55" t="n">
        <v>4.33488</v>
      </c>
      <c r="K76" s="53" t="n">
        <v>-0.370124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175.105</v>
      </c>
      <c r="D77" s="53" t="n">
        <v>3.7806</v>
      </c>
      <c r="E77" s="53" t="n">
        <v>0.00437331</v>
      </c>
      <c r="F77" s="54" t="n">
        <v>-0.469405</v>
      </c>
      <c r="G77" s="54" t="n">
        <f aca="false">D77*$B$9+$B$10</f>
        <v>-0.342893553521549</v>
      </c>
      <c r="H77" s="53" t="n">
        <f aca="false">G77-F77</f>
        <v>0.126511446478451</v>
      </c>
      <c r="J77" s="55" t="n">
        <v>4.56436</v>
      </c>
      <c r="K77" s="53" t="n">
        <v>-0.376645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150.003</v>
      </c>
      <c r="D78" s="53" t="n">
        <v>4.33488</v>
      </c>
      <c r="E78" s="53" t="n">
        <v>0.00305125</v>
      </c>
      <c r="F78" s="54" t="n">
        <v>-0.370124</v>
      </c>
      <c r="G78" s="54" t="n">
        <f aca="false">D78*$B$9+$B$10</f>
        <v>-0.376481473688676</v>
      </c>
      <c r="H78" s="53" t="n">
        <f aca="false">G78-F78</f>
        <v>-0.00635747368867567</v>
      </c>
      <c r="J78" s="55" t="n">
        <v>4.66359</v>
      </c>
      <c r="K78" s="53" t="n">
        <v>-0.385413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124.919</v>
      </c>
      <c r="D79" s="53" t="n">
        <v>4.56436</v>
      </c>
      <c r="E79" s="53" t="n">
        <v>0.00224303</v>
      </c>
      <c r="F79" s="54" t="n">
        <v>-0.376645</v>
      </c>
      <c r="G79" s="54" t="n">
        <f aca="false">D79*$B$9+$B$10</f>
        <v>-0.390387362264761</v>
      </c>
      <c r="H79" s="53" t="n">
        <f aca="false">G79-F79</f>
        <v>-0.0137423622647605</v>
      </c>
      <c r="J79" s="55" t="n">
        <v>4.70371</v>
      </c>
      <c r="K79" s="53" t="n">
        <v>-0.45329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100.062</v>
      </c>
      <c r="D80" s="53" t="n">
        <v>4.66359</v>
      </c>
      <c r="E80" s="53" t="n">
        <v>0.00184697</v>
      </c>
      <c r="F80" s="54" t="n">
        <v>-0.385413</v>
      </c>
      <c r="G80" s="54" t="n">
        <f aca="false">D80*$B$9+$B$10</f>
        <v>-0.39640044106642</v>
      </c>
      <c r="H80" s="53" t="n">
        <f aca="false">G80-F80</f>
        <v>-0.0109874410664204</v>
      </c>
      <c r="J80" s="55" t="n">
        <v>4.42613</v>
      </c>
      <c r="K80" s="53" t="n">
        <v>-0.373868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75.0171</v>
      </c>
      <c r="D81" s="53" t="n">
        <v>4.70371</v>
      </c>
      <c r="E81" s="53" t="n">
        <v>0.00334015</v>
      </c>
      <c r="F81" s="54" t="n">
        <v>-0.45329</v>
      </c>
      <c r="G81" s="54" t="n">
        <f aca="false">D81*$B$9+$B$10</f>
        <v>-0.398831608269107</v>
      </c>
      <c r="H81" s="53" t="n">
        <f aca="false">G81-F81</f>
        <v>0.0544583917308931</v>
      </c>
      <c r="J81" s="55" t="n">
        <v>4.06157</v>
      </c>
      <c r="K81" s="53" t="n">
        <v>-0.5154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49.9738</v>
      </c>
      <c r="D82" s="53" t="n">
        <v>4.42613</v>
      </c>
      <c r="E82" s="53" t="n">
        <v>0.00125125</v>
      </c>
      <c r="F82" s="54" t="n">
        <v>-0.373868</v>
      </c>
      <c r="G82" s="54" t="n">
        <f aca="false">D82*$B$9+$B$10</f>
        <v>-0.382010985334866</v>
      </c>
      <c r="H82" s="53" t="n">
        <f aca="false">G82-F82</f>
        <v>-0.00814298533486596</v>
      </c>
      <c r="J82" s="55" t="n">
        <v>4.37697</v>
      </c>
      <c r="K82" s="53" t="n">
        <v>-0.166033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29.8715</v>
      </c>
      <c r="D83" s="53" t="n">
        <v>4.06157</v>
      </c>
      <c r="E83" s="53" t="n">
        <v>0.00400374</v>
      </c>
      <c r="F83" s="54" t="n">
        <v>-0.51543</v>
      </c>
      <c r="G83" s="54" t="n">
        <f aca="false">D83*$B$9+$B$10</f>
        <v>-0.359919601600782</v>
      </c>
      <c r="H83" s="53" t="n">
        <f aca="false">G83-F83</f>
        <v>0.155510398399218</v>
      </c>
      <c r="J83" s="55" t="n">
        <v>5.78146</v>
      </c>
      <c r="K83" s="53" t="n">
        <v>-0.0325375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20.0894</v>
      </c>
      <c r="D84" s="53" t="n">
        <v>4.37697</v>
      </c>
      <c r="E84" s="53" t="n">
        <v>0.00513962</v>
      </c>
      <c r="F84" s="54" t="n">
        <v>-0.166033</v>
      </c>
      <c r="G84" s="54" t="n">
        <f aca="false">D84*$B$9+$B$10</f>
        <v>-0.379032017745532</v>
      </c>
      <c r="H84" s="53" t="n">
        <f aca="false">G84-F84</f>
        <v>-0.212999017745532</v>
      </c>
      <c r="J84" s="55" t="n">
        <v>3.87493</v>
      </c>
      <c r="K84" s="53" t="n">
        <v>-0.410066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9.90438</v>
      </c>
      <c r="D85" s="53" t="n">
        <v>5.78146</v>
      </c>
      <c r="E85" s="53" t="n">
        <v>0.00640448</v>
      </c>
      <c r="F85" s="54" t="n">
        <v>-0.0325375</v>
      </c>
      <c r="G85" s="54" t="n">
        <f aca="false">D85*$B$9+$B$10</f>
        <v>-0.464140443082056</v>
      </c>
      <c r="H85" s="53" t="n">
        <f aca="false">G85-F85</f>
        <v>-0.431602943082056</v>
      </c>
      <c r="J85" s="55" t="n">
        <v>3.91836</v>
      </c>
      <c r="K85" s="53" t="n">
        <v>-0.354645</v>
      </c>
    </row>
    <row r="86" customFormat="false" ht="13.5" hidden="false" customHeight="false" outlineLevel="0" collapsed="false">
      <c r="A86" s="52" t="n">
        <v>6</v>
      </c>
      <c r="B86" s="53" t="s">
        <v>109</v>
      </c>
      <c r="C86" s="54" t="n">
        <v>1.66808</v>
      </c>
      <c r="D86" s="53" t="n">
        <v>8.51891</v>
      </c>
      <c r="E86" s="53" t="n">
        <v>0.0317062</v>
      </c>
      <c r="F86" s="54" t="n">
        <v>0.00390911</v>
      </c>
      <c r="G86" s="54" t="n">
        <f aca="false">D86*$B$9+$B$10</f>
        <v>-0.630022762598368</v>
      </c>
      <c r="H86" s="53" t="n">
        <f aca="false">G86-F86</f>
        <v>-0.633931872598369</v>
      </c>
      <c r="J86" s="55" t="n">
        <v>3.95653</v>
      </c>
      <c r="K86" s="53" t="n">
        <v>-0.369471</v>
      </c>
    </row>
    <row r="87" customFormat="false" ht="13.5" hidden="false" customHeight="false" outlineLevel="0" collapsed="false">
      <c r="A87" s="56" t="n">
        <v>7</v>
      </c>
      <c r="B87" s="53" t="s">
        <v>108</v>
      </c>
      <c r="C87" s="57" t="n">
        <v>220.022</v>
      </c>
      <c r="D87" s="58" t="n">
        <v>3.87493</v>
      </c>
      <c r="E87" s="58" t="n">
        <v>0.00244515</v>
      </c>
      <c r="F87" s="57" t="n">
        <v>-0.410066</v>
      </c>
      <c r="G87" s="57" t="n">
        <f aca="false">D87*$B$9+$B$10</f>
        <v>-0.348609705122482</v>
      </c>
      <c r="H87" s="58" t="n">
        <f aca="false">G87-F87</f>
        <v>0.0614562948775184</v>
      </c>
      <c r="J87" s="55" t="n">
        <v>4.01101</v>
      </c>
      <c r="K87" s="53" t="n">
        <v>-0.357992</v>
      </c>
    </row>
    <row r="88" customFormat="false" ht="12.75" hidden="false" customHeight="false" outlineLevel="0" collapsed="false">
      <c r="A88" s="52" t="n">
        <v>7</v>
      </c>
      <c r="B88" s="53" t="s">
        <v>108</v>
      </c>
      <c r="C88" s="54" t="n">
        <v>199.864</v>
      </c>
      <c r="D88" s="53" t="n">
        <v>3.91836</v>
      </c>
      <c r="E88" s="53" t="n">
        <v>0.00234116</v>
      </c>
      <c r="F88" s="54" t="n">
        <v>-0.354645</v>
      </c>
      <c r="G88" s="54" t="n">
        <f aca="false">D88*$B$9+$B$10</f>
        <v>-0.351241449679129</v>
      </c>
      <c r="H88" s="53" t="n">
        <f aca="false">G88-F88</f>
        <v>0.00340355032087136</v>
      </c>
      <c r="J88" s="55" t="n">
        <v>4.08474</v>
      </c>
      <c r="K88" s="53" t="n">
        <v>-0.354265</v>
      </c>
    </row>
    <row r="89" customFormat="false" ht="12.75" hidden="false" customHeight="false" outlineLevel="0" collapsed="false">
      <c r="A89" s="52" t="n">
        <v>7</v>
      </c>
      <c r="B89" s="53" t="s">
        <v>108</v>
      </c>
      <c r="C89" s="54" t="n">
        <v>175.085</v>
      </c>
      <c r="D89" s="53" t="n">
        <v>3.95653</v>
      </c>
      <c r="E89" s="53" t="n">
        <v>0.00301132</v>
      </c>
      <c r="F89" s="54" t="n">
        <v>-0.369471</v>
      </c>
      <c r="G89" s="54" t="n">
        <f aca="false">D89*$B$9+$B$10</f>
        <v>-0.353554451975403</v>
      </c>
      <c r="H89" s="53" t="n">
        <f aca="false">G89-F89</f>
        <v>0.0159165480245965</v>
      </c>
      <c r="J89" s="55" t="n">
        <v>4.23817</v>
      </c>
      <c r="K89" s="53" t="n">
        <v>-0.325835</v>
      </c>
    </row>
    <row r="90" customFormat="false" ht="12.75" hidden="false" customHeight="false" outlineLevel="0" collapsed="false">
      <c r="A90" s="52" t="n">
        <v>7</v>
      </c>
      <c r="B90" s="53" t="s">
        <v>108</v>
      </c>
      <c r="C90" s="54" t="n">
        <v>149.998</v>
      </c>
      <c r="D90" s="53" t="n">
        <v>4.01101</v>
      </c>
      <c r="E90" s="53" t="n">
        <v>0.00190834</v>
      </c>
      <c r="F90" s="54" t="n">
        <v>-0.357992</v>
      </c>
      <c r="G90" s="54" t="n">
        <f aca="false">D90*$B$9+$B$10</f>
        <v>-0.356855797668384</v>
      </c>
      <c r="H90" s="53" t="n">
        <f aca="false">G90-F90</f>
        <v>0.00113620233161627</v>
      </c>
      <c r="J90" s="55" t="n">
        <v>4.44998</v>
      </c>
      <c r="K90" s="53" t="n">
        <v>-0.391016</v>
      </c>
    </row>
    <row r="91" customFormat="false" ht="12.75" hidden="false" customHeight="false" outlineLevel="0" collapsed="false">
      <c r="A91" s="52" t="n">
        <v>7</v>
      </c>
      <c r="B91" s="53" t="s">
        <v>108</v>
      </c>
      <c r="C91" s="54" t="n">
        <v>125.104</v>
      </c>
      <c r="D91" s="53" t="n">
        <v>4.08474</v>
      </c>
      <c r="E91" s="53" t="n">
        <v>0.00333356</v>
      </c>
      <c r="F91" s="54" t="n">
        <v>-0.354265</v>
      </c>
      <c r="G91" s="54" t="n">
        <f aca="false">D91*$B$9+$B$10</f>
        <v>-0.361323643078505</v>
      </c>
      <c r="H91" s="53" t="n">
        <f aca="false">G91-F91</f>
        <v>-0.00705864307850546</v>
      </c>
      <c r="J91" s="55" t="n">
        <v>4.89652</v>
      </c>
      <c r="K91" s="53" t="n">
        <v>-0.41648</v>
      </c>
    </row>
    <row r="92" customFormat="false" ht="12.75" hidden="false" customHeight="false" outlineLevel="0" collapsed="false">
      <c r="A92" s="52" t="n">
        <v>7</v>
      </c>
      <c r="B92" s="53" t="s">
        <v>108</v>
      </c>
      <c r="C92" s="54" t="n">
        <v>100.022</v>
      </c>
      <c r="D92" s="53" t="n">
        <v>4.23817</v>
      </c>
      <c r="E92" s="53" t="n">
        <v>0.00232499</v>
      </c>
      <c r="F92" s="54" t="n">
        <v>-0.325835</v>
      </c>
      <c r="G92" s="54" t="n">
        <f aca="false">D92*$B$9+$B$10</f>
        <v>-0.370621100304533</v>
      </c>
      <c r="H92" s="53" t="n">
        <f aca="false">G92-F92</f>
        <v>-0.0447861003045326</v>
      </c>
      <c r="J92" s="55" t="n">
        <v>5.15363</v>
      </c>
      <c r="K92" s="53" t="n">
        <v>-0.441372</v>
      </c>
    </row>
    <row r="93" customFormat="false" ht="12.75" hidden="false" customHeight="false" outlineLevel="0" collapsed="false">
      <c r="A93" s="52" t="n">
        <v>7</v>
      </c>
      <c r="B93" s="53" t="s">
        <v>108</v>
      </c>
      <c r="C93" s="54" t="n">
        <v>74.9517</v>
      </c>
      <c r="D93" s="53" t="n">
        <v>4.44998</v>
      </c>
      <c r="E93" s="53" t="n">
        <v>0.00266775</v>
      </c>
      <c r="F93" s="54" t="n">
        <v>-0.391016</v>
      </c>
      <c r="G93" s="54" t="n">
        <f aca="false">D93*$B$9+$B$10</f>
        <v>-0.383456233036363</v>
      </c>
      <c r="H93" s="53" t="n">
        <f aca="false">G93-F93</f>
        <v>0.00755976696363664</v>
      </c>
      <c r="J93" s="55" t="n">
        <v>5.9346</v>
      </c>
      <c r="K93" s="53" t="n">
        <v>-0.397397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50.2194</v>
      </c>
      <c r="D94" s="53" t="n">
        <v>4.89652</v>
      </c>
      <c r="E94" s="53" t="n">
        <v>0.00128507</v>
      </c>
      <c r="F94" s="54" t="n">
        <v>-0.41648</v>
      </c>
      <c r="G94" s="54" t="n">
        <f aca="false">D94*$B$9+$B$10</f>
        <v>-0.410515390630772</v>
      </c>
      <c r="H94" s="53" t="n">
        <f aca="false">G94-F94</f>
        <v>0.00596460936922788</v>
      </c>
      <c r="J94" s="55" t="n">
        <v>7.83959</v>
      </c>
      <c r="K94" s="53" t="n">
        <v>-0.526413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30.184</v>
      </c>
      <c r="D95" s="53" t="n">
        <v>4.8438</v>
      </c>
      <c r="E95" s="53" t="n">
        <v>0.0019732</v>
      </c>
      <c r="F95" s="54" t="n">
        <v>103.844</v>
      </c>
      <c r="G95" s="54" t="n">
        <f aca="false">D95*$B$9+$B$10</f>
        <v>-0.407320696340502</v>
      </c>
      <c r="H95" s="53" t="n">
        <f aca="false">G95-F95</f>
        <v>-104.251320696341</v>
      </c>
      <c r="J95" s="55" t="n">
        <v>3.98694</v>
      </c>
      <c r="K95" s="53" t="n">
        <v>-0.383058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0.1639</v>
      </c>
      <c r="D96" s="53" t="n">
        <v>5.15363</v>
      </c>
      <c r="E96" s="53" t="n">
        <v>0.00816208</v>
      </c>
      <c r="F96" s="54" t="n">
        <v>-0.441372</v>
      </c>
      <c r="G96" s="54" t="n">
        <f aca="false">D96*$B$9+$B$10</f>
        <v>-0.426095585034629</v>
      </c>
      <c r="H96" s="53" t="n">
        <f aca="false">G96-F96</f>
        <v>0.0152764149653706</v>
      </c>
      <c r="J96" s="55" t="n">
        <v>4.03796</v>
      </c>
      <c r="K96" s="53" t="n">
        <v>-0.345041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0.0345</v>
      </c>
      <c r="D97" s="53" t="n">
        <v>5.9346</v>
      </c>
      <c r="E97" s="53" t="n">
        <v>0.00340704</v>
      </c>
      <c r="F97" s="54" t="n">
        <v>-0.397397</v>
      </c>
      <c r="G97" s="54" t="n">
        <f aca="false">D97*$B$9+$B$10</f>
        <v>-0.473420327065591</v>
      </c>
      <c r="H97" s="53" t="n">
        <f aca="false">G97-F97</f>
        <v>-0.0760233270655907</v>
      </c>
      <c r="J97" s="55" t="n">
        <v>4.09746</v>
      </c>
      <c r="K97" s="53" t="n">
        <v>-0.494537</v>
      </c>
    </row>
    <row r="98" customFormat="false" ht="13.5" hidden="false" customHeight="false" outlineLevel="0" collapsed="false">
      <c r="A98" s="52" t="n">
        <v>7</v>
      </c>
      <c r="B98" s="53" t="s">
        <v>108</v>
      </c>
      <c r="C98" s="54" t="n">
        <v>1.4134</v>
      </c>
      <c r="D98" s="53" t="n">
        <v>7.83959</v>
      </c>
      <c r="E98" s="53" t="n">
        <v>0.0229952</v>
      </c>
      <c r="F98" s="54" t="n">
        <v>-0.526413</v>
      </c>
      <c r="G98" s="54" t="n">
        <f aca="false">D98*$B$9+$B$10</f>
        <v>-0.588857745047793</v>
      </c>
      <c r="H98" s="53" t="n">
        <f aca="false">G98-F98</f>
        <v>-0.0624447450477934</v>
      </c>
      <c r="J98" s="55" t="n">
        <v>4.23403</v>
      </c>
      <c r="K98" s="53" t="n">
        <v>-0.358967</v>
      </c>
    </row>
    <row r="99" customFormat="false" ht="13.5" hidden="false" customHeight="false" outlineLevel="0" collapsed="false">
      <c r="A99" s="56" t="n">
        <v>8</v>
      </c>
      <c r="B99" s="53" t="s">
        <v>108</v>
      </c>
      <c r="C99" s="57" t="n">
        <v>205.174</v>
      </c>
      <c r="D99" s="58" t="n">
        <v>3.98694</v>
      </c>
      <c r="E99" s="58" t="n">
        <v>0.00224837</v>
      </c>
      <c r="F99" s="57" t="n">
        <v>-0.383058</v>
      </c>
      <c r="G99" s="57" t="n">
        <f aca="false">D99*$B$9+$B$10</f>
        <v>-0.355397218541548</v>
      </c>
      <c r="H99" s="58" t="n">
        <f aca="false">G99-F99</f>
        <v>0.0276607814584524</v>
      </c>
      <c r="J99" s="55" t="n">
        <v>4.28945</v>
      </c>
      <c r="K99" s="53" t="n">
        <v>-0.373554</v>
      </c>
    </row>
    <row r="100" customFormat="false" ht="12.75" hidden="false" customHeight="false" outlineLevel="0" collapsed="false">
      <c r="A100" s="52" t="n">
        <v>8</v>
      </c>
      <c r="B100" s="53" t="s">
        <v>108</v>
      </c>
      <c r="C100" s="54" t="n">
        <v>174.604</v>
      </c>
      <c r="D100" s="53" t="n">
        <v>4.03796</v>
      </c>
      <c r="E100" s="53" t="n">
        <v>0.00217717</v>
      </c>
      <c r="F100" s="54" t="n">
        <v>-0.345041</v>
      </c>
      <c r="G100" s="54" t="n">
        <f aca="false">D100*$B$9+$B$10</f>
        <v>-0.358488897272382</v>
      </c>
      <c r="H100" s="53" t="n">
        <f aca="false">G100-F100</f>
        <v>-0.0134478972723819</v>
      </c>
      <c r="J100" s="55" t="n">
        <v>4.703</v>
      </c>
      <c r="K100" s="53" t="n">
        <v>-0.362</v>
      </c>
    </row>
    <row r="101" customFormat="false" ht="12.75" hidden="false" customHeight="false" outlineLevel="0" collapsed="false">
      <c r="A101" s="52" t="n">
        <v>8</v>
      </c>
      <c r="B101" s="53" t="s">
        <v>108</v>
      </c>
      <c r="C101" s="54" t="n">
        <v>150.063</v>
      </c>
      <c r="D101" s="53" t="n">
        <v>4.09746</v>
      </c>
      <c r="E101" s="53" t="n">
        <v>0.00255296</v>
      </c>
      <c r="F101" s="54" t="n">
        <v>-0.494537</v>
      </c>
      <c r="G101" s="54" t="n">
        <f aca="false">D101*$B$9+$B$10</f>
        <v>-0.362094441852637</v>
      </c>
      <c r="H101" s="53" t="n">
        <f aca="false">G101-F101</f>
        <v>0.132442558147363</v>
      </c>
      <c r="J101" s="55" t="n">
        <v>4.91412</v>
      </c>
      <c r="K101" s="53" t="n">
        <v>-0.404884</v>
      </c>
    </row>
    <row r="102" customFormat="false" ht="12.75" hidden="false" customHeight="false" outlineLevel="0" collapsed="false">
      <c r="A102" s="52" t="n">
        <v>8</v>
      </c>
      <c r="B102" s="53" t="s">
        <v>108</v>
      </c>
      <c r="C102" s="54" t="n">
        <v>126.575</v>
      </c>
      <c r="D102" s="53" t="n">
        <v>4.23403</v>
      </c>
      <c r="E102" s="53" t="n">
        <v>0.00146033</v>
      </c>
      <c r="F102" s="54" t="n">
        <v>-0.358967</v>
      </c>
      <c r="G102" s="54" t="n">
        <f aca="false">D102*$B$9+$B$10</f>
        <v>-0.370370227118612</v>
      </c>
      <c r="H102" s="53" t="n">
        <f aca="false">G102-F102</f>
        <v>-0.0114032271186122</v>
      </c>
      <c r="J102" s="55" t="n">
        <v>4.96467</v>
      </c>
      <c r="K102" s="53" t="n">
        <v>-0.43433</v>
      </c>
    </row>
    <row r="103" customFormat="false" ht="12.75" hidden="false" customHeight="false" outlineLevel="0" collapsed="false">
      <c r="A103" s="52" t="n">
        <v>8</v>
      </c>
      <c r="B103" s="53" t="s">
        <v>108</v>
      </c>
      <c r="C103" s="54" t="n">
        <v>100.131</v>
      </c>
      <c r="D103" s="53" t="n">
        <v>4.28945</v>
      </c>
      <c r="E103" s="53" t="n">
        <v>0.0042642</v>
      </c>
      <c r="F103" s="54" t="n">
        <v>-0.373554</v>
      </c>
      <c r="G103" s="54" t="n">
        <f aca="false">D103*$B$9+$B$10</f>
        <v>-0.373728534356222</v>
      </c>
      <c r="H103" s="53" t="n">
        <f aca="false">G103-F103</f>
        <v>-0.000174534356221778</v>
      </c>
      <c r="J103" s="55" t="n">
        <v>5.05441</v>
      </c>
      <c r="K103" s="53" t="n">
        <v>-0.458595</v>
      </c>
    </row>
    <row r="104" customFormat="false" ht="12.75" hidden="false" customHeight="false" outlineLevel="0" collapsed="false">
      <c r="A104" s="52" t="n">
        <v>8</v>
      </c>
      <c r="B104" s="53" t="s">
        <v>108</v>
      </c>
      <c r="C104" s="54" t="n">
        <v>75.2226</v>
      </c>
      <c r="D104" s="53" t="n">
        <v>4.703</v>
      </c>
      <c r="E104" s="53" t="n">
        <v>0.00109545</v>
      </c>
      <c r="F104" s="54" t="n">
        <v>-0.362</v>
      </c>
      <c r="G104" s="54" t="n">
        <f aca="false">D104*$B$9+$B$10</f>
        <v>-0.398788584123696</v>
      </c>
      <c r="H104" s="53" t="n">
        <f aca="false">G104-F104</f>
        <v>-0.0367885841236956</v>
      </c>
      <c r="J104" s="55" t="n">
        <v>6.61543</v>
      </c>
      <c r="K104" s="53" t="n">
        <v>-0.27857</v>
      </c>
    </row>
    <row r="105" customFormat="false" ht="12.75" hidden="false" customHeight="false" outlineLevel="0" collapsed="false">
      <c r="A105" s="52" t="n">
        <v>8</v>
      </c>
      <c r="B105" s="53" t="s">
        <v>108</v>
      </c>
      <c r="C105" s="54" t="n">
        <v>50.2243</v>
      </c>
      <c r="D105" s="53" t="n">
        <v>4.91412</v>
      </c>
      <c r="E105" s="53" t="n">
        <v>0.00204202</v>
      </c>
      <c r="F105" s="54" t="n">
        <v>-0.404884</v>
      </c>
      <c r="G105" s="54" t="n">
        <f aca="false">D105*$B$9+$B$10</f>
        <v>-0.411581904657873</v>
      </c>
      <c r="H105" s="53" t="n">
        <f aca="false">G105-F105</f>
        <v>-0.0066979046578729</v>
      </c>
      <c r="J105" s="55" t="n">
        <v>7.84188</v>
      </c>
      <c r="K105" s="53" t="n">
        <v>-0.693116</v>
      </c>
    </row>
    <row r="106" customFormat="false" ht="12.75" hidden="false" customHeight="false" outlineLevel="0" collapsed="false">
      <c r="A106" s="52" t="n">
        <v>8</v>
      </c>
      <c r="B106" s="53" t="s">
        <v>108</v>
      </c>
      <c r="C106" s="54" t="n">
        <v>30.0085</v>
      </c>
      <c r="D106" s="53" t="n">
        <v>4.96467</v>
      </c>
      <c r="E106" s="53" t="n">
        <v>0.00555333</v>
      </c>
      <c r="F106" s="54" t="n">
        <v>-0.43433</v>
      </c>
      <c r="G106" s="54" t="n">
        <f aca="false">D106*$B$9+$B$10</f>
        <v>-0.414645102616393</v>
      </c>
      <c r="H106" s="53" t="n">
        <f aca="false">G106-F106</f>
        <v>0.0196848973836074</v>
      </c>
      <c r="J106" s="55" t="n">
        <v>3.81139</v>
      </c>
      <c r="K106" s="53" t="n">
        <v>-0.372612</v>
      </c>
    </row>
    <row r="107" customFormat="false" ht="12.75" hidden="false" customHeight="false" outlineLevel="0" collapsed="false">
      <c r="A107" s="52" t="n">
        <v>8</v>
      </c>
      <c r="B107" s="53" t="s">
        <v>108</v>
      </c>
      <c r="C107" s="54" t="n">
        <v>20.1472</v>
      </c>
      <c r="D107" s="53" t="n">
        <v>5.05441</v>
      </c>
      <c r="E107" s="53" t="n">
        <v>0.00361147</v>
      </c>
      <c r="F107" s="54" t="n">
        <v>-0.458595</v>
      </c>
      <c r="G107" s="54" t="n">
        <f aca="false">D107*$B$9+$B$10</f>
        <v>-0.420083112206849</v>
      </c>
      <c r="H107" s="53" t="n">
        <f aca="false">G107-F107</f>
        <v>0.0385118877931513</v>
      </c>
      <c r="J107" s="55" t="n">
        <v>3.8585</v>
      </c>
      <c r="K107" s="53" t="n">
        <v>-0.332496</v>
      </c>
    </row>
    <row r="108" customFormat="false" ht="12.75" hidden="false" customHeight="false" outlineLevel="0" collapsed="false">
      <c r="A108" s="52" t="n">
        <v>8</v>
      </c>
      <c r="B108" s="53" t="s">
        <v>108</v>
      </c>
      <c r="C108" s="54" t="n">
        <v>9.85017</v>
      </c>
      <c r="D108" s="53" t="n">
        <v>6.61543</v>
      </c>
      <c r="E108" s="53" t="n">
        <v>0.0483063</v>
      </c>
      <c r="F108" s="54" t="n">
        <v>-0.27857</v>
      </c>
      <c r="G108" s="54" t="n">
        <f aca="false">D108*$B$9+$B$10</f>
        <v>-0.5146768466719</v>
      </c>
      <c r="H108" s="53" t="n">
        <f aca="false">G108-F108</f>
        <v>-0.2361068466719</v>
      </c>
      <c r="J108" s="55" t="n">
        <v>3.88404</v>
      </c>
      <c r="K108" s="53" t="n">
        <v>-0.347959</v>
      </c>
    </row>
    <row r="109" customFormat="false" ht="13.5" hidden="false" customHeight="false" outlineLevel="0" collapsed="false">
      <c r="A109" s="52" t="n">
        <v>8</v>
      </c>
      <c r="B109" s="53" t="s">
        <v>108</v>
      </c>
      <c r="C109" s="54" t="n">
        <v>1.39312</v>
      </c>
      <c r="D109" s="53" t="n">
        <v>7.84188</v>
      </c>
      <c r="E109" s="53" t="n">
        <v>0.00397322</v>
      </c>
      <c r="F109" s="54" t="n">
        <v>-0.693116</v>
      </c>
      <c r="G109" s="54" t="n">
        <f aca="false">D109*$B$9+$B$10</f>
        <v>-0.588996513066092</v>
      </c>
      <c r="H109" s="53" t="n">
        <f aca="false">G109-F109</f>
        <v>0.104119486933908</v>
      </c>
      <c r="J109" s="55" t="n">
        <v>3.9636</v>
      </c>
      <c r="K109" s="53" t="n">
        <v>-0.340397</v>
      </c>
    </row>
    <row r="110" customFormat="false" ht="13.5" hidden="false" customHeight="false" outlineLevel="0" collapsed="false">
      <c r="A110" s="56" t="n">
        <v>9</v>
      </c>
      <c r="B110" s="53" t="s">
        <v>108</v>
      </c>
      <c r="C110" s="57" t="n">
        <v>221.61</v>
      </c>
      <c r="D110" s="58" t="n">
        <v>3.81139</v>
      </c>
      <c r="E110" s="58" t="n">
        <v>0.00227073</v>
      </c>
      <c r="F110" s="57" t="n">
        <v>-0.372612</v>
      </c>
      <c r="G110" s="57" t="n">
        <f aca="false">D110*$B$9+$B$10</f>
        <v>-0.344759347095096</v>
      </c>
      <c r="H110" s="58" t="n">
        <f aca="false">G110-F110</f>
        <v>0.027852652904904</v>
      </c>
      <c r="J110" s="55" t="n">
        <v>4.12366</v>
      </c>
      <c r="K110" s="53" t="n">
        <v>-0.332339</v>
      </c>
    </row>
    <row r="111" customFormat="false" ht="12.75" hidden="false" customHeight="false" outlineLevel="0" collapsed="false">
      <c r="A111" s="52" t="n">
        <v>9</v>
      </c>
      <c r="B111" s="53" t="s">
        <v>108</v>
      </c>
      <c r="C111" s="54" t="n">
        <v>175.262</v>
      </c>
      <c r="D111" s="53" t="n">
        <v>3.8585</v>
      </c>
      <c r="E111" s="53" t="n">
        <v>0.00236689</v>
      </c>
      <c r="F111" s="54" t="n">
        <v>-0.332496</v>
      </c>
      <c r="G111" s="54" t="n">
        <f aca="false">D111*$B$9+$B$10</f>
        <v>-0.347614090039228</v>
      </c>
      <c r="H111" s="53" t="n">
        <f aca="false">G111-F111</f>
        <v>-0.0151180900392278</v>
      </c>
      <c r="J111" s="55" t="n">
        <v>4.46631</v>
      </c>
      <c r="K111" s="53" t="n">
        <v>-0.407694</v>
      </c>
    </row>
    <row r="112" customFormat="false" ht="12.75" hidden="false" customHeight="false" outlineLevel="0" collapsed="false">
      <c r="A112" s="52" t="n">
        <v>9</v>
      </c>
      <c r="B112" s="53" t="s">
        <v>108</v>
      </c>
      <c r="C112" s="54" t="n">
        <v>150.517</v>
      </c>
      <c r="D112" s="53" t="n">
        <v>3.88404</v>
      </c>
      <c r="E112" s="53" t="n">
        <v>0.00195102</v>
      </c>
      <c r="F112" s="54" t="n">
        <v>-0.347959</v>
      </c>
      <c r="G112" s="54" t="n">
        <f aca="false">D112*$B$9+$B$10</f>
        <v>-0.349161747326282</v>
      </c>
      <c r="H112" s="53" t="n">
        <f aca="false">G112-F112</f>
        <v>-0.00120274732628201</v>
      </c>
      <c r="J112" s="55" t="n">
        <v>4.82331</v>
      </c>
      <c r="K112" s="53" t="n">
        <v>-0.416694</v>
      </c>
    </row>
    <row r="113" customFormat="false" ht="12.75" hidden="false" customHeight="false" outlineLevel="0" collapsed="false">
      <c r="A113" s="52" t="n">
        <v>9</v>
      </c>
      <c r="B113" s="53" t="s">
        <v>108</v>
      </c>
      <c r="C113" s="54" t="n">
        <v>125.157</v>
      </c>
      <c r="D113" s="53" t="n">
        <v>3.9636</v>
      </c>
      <c r="E113" s="53" t="n">
        <v>0.00332282</v>
      </c>
      <c r="F113" s="54" t="n">
        <v>-0.340397</v>
      </c>
      <c r="G113" s="54" t="n">
        <f aca="false">D113*$B$9+$B$10</f>
        <v>-0.353982875507881</v>
      </c>
      <c r="H113" s="53" t="n">
        <f aca="false">G113-F113</f>
        <v>-0.0135858755078809</v>
      </c>
      <c r="J113" s="55" t="n">
        <v>4.96632</v>
      </c>
      <c r="K113" s="53" t="n">
        <v>-0.434678</v>
      </c>
    </row>
    <row r="114" customFormat="false" ht="12.75" hidden="false" customHeight="false" outlineLevel="0" collapsed="false">
      <c r="A114" s="52" t="n">
        <v>9</v>
      </c>
      <c r="B114" s="53" t="s">
        <v>108</v>
      </c>
      <c r="C114" s="54" t="n">
        <v>100.295</v>
      </c>
      <c r="D114" s="53" t="n">
        <v>4.12366</v>
      </c>
      <c r="E114" s="53" t="n">
        <v>0.00291133</v>
      </c>
      <c r="F114" s="54" t="n">
        <v>-0.332339</v>
      </c>
      <c r="G114" s="54" t="n">
        <f aca="false">D114*$B$9+$B$10</f>
        <v>-0.363682093415708</v>
      </c>
      <c r="H114" s="53" t="n">
        <f aca="false">G114-F114</f>
        <v>-0.0313430934157079</v>
      </c>
      <c r="J114" s="55" t="n">
        <v>5.0203</v>
      </c>
      <c r="K114" s="53" t="n">
        <v>-0.435702</v>
      </c>
    </row>
    <row r="115" customFormat="false" ht="12.75" hidden="false" customHeight="false" outlineLevel="0" collapsed="false">
      <c r="A115" s="52" t="n">
        <v>9</v>
      </c>
      <c r="B115" s="53" t="s">
        <v>108</v>
      </c>
      <c r="C115" s="54" t="n">
        <v>74.9342</v>
      </c>
      <c r="D115" s="53" t="n">
        <v>4.46631</v>
      </c>
      <c r="E115" s="53" t="n">
        <v>0.00146529</v>
      </c>
      <c r="F115" s="54" t="n">
        <v>-0.407694</v>
      </c>
      <c r="G115" s="54" t="n">
        <f aca="false">D115*$B$9+$B$10</f>
        <v>-0.384445788380827</v>
      </c>
      <c r="H115" s="53" t="n">
        <f aca="false">G115-F115</f>
        <v>0.0232482116191732</v>
      </c>
      <c r="J115" s="55" t="n">
        <v>5.21146</v>
      </c>
      <c r="K115" s="53" t="n">
        <v>-0.333537</v>
      </c>
    </row>
    <row r="116" customFormat="false" ht="12.75" hidden="false" customHeight="false" outlineLevel="0" collapsed="false">
      <c r="A116" s="52" t="n">
        <v>9</v>
      </c>
      <c r="B116" s="53" t="s">
        <v>108</v>
      </c>
      <c r="C116" s="54" t="n">
        <v>50.1529</v>
      </c>
      <c r="D116" s="53" t="n">
        <v>4.82331</v>
      </c>
      <c r="E116" s="53" t="n">
        <v>0.00197844</v>
      </c>
      <c r="F116" s="54" t="n">
        <v>-0.416694</v>
      </c>
      <c r="G116" s="54" t="n">
        <f aca="false">D116*$B$9+$B$10</f>
        <v>-0.40607905586236</v>
      </c>
      <c r="H116" s="53" t="n">
        <f aca="false">G116-F116</f>
        <v>0.0106149441376398</v>
      </c>
      <c r="J116" s="55" t="n">
        <v>8.17183</v>
      </c>
      <c r="K116" s="53" t="n">
        <v>-0.461174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30.3567</v>
      </c>
      <c r="D117" s="53" t="n">
        <v>4.96632</v>
      </c>
      <c r="E117" s="53" t="n">
        <v>0.00131152</v>
      </c>
      <c r="F117" s="54" t="n">
        <v>-0.434678</v>
      </c>
      <c r="G117" s="54" t="n">
        <f aca="false">D117*$B$9+$B$10</f>
        <v>-0.414745088306433</v>
      </c>
      <c r="H117" s="53" t="n">
        <f aca="false">G117-F117</f>
        <v>0.0199329116935668</v>
      </c>
      <c r="J117" s="55" t="n">
        <v>2.34943</v>
      </c>
      <c r="K117" s="53" t="n">
        <v>-0.21657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19.7722</v>
      </c>
      <c r="D118" s="53" t="n">
        <v>5.0203</v>
      </c>
      <c r="E118" s="53" t="n">
        <v>0.00244825</v>
      </c>
      <c r="F118" s="54" t="n">
        <v>-0.435702</v>
      </c>
      <c r="G118" s="54" t="n">
        <f aca="false">D118*$B$9+$B$10</f>
        <v>-0.418016135305462</v>
      </c>
      <c r="H118" s="53" t="n">
        <f aca="false">G118-F118</f>
        <v>0.0176858646945382</v>
      </c>
      <c r="J118" s="55" t="n">
        <v>2.40352</v>
      </c>
      <c r="K118" s="53" t="n">
        <v>-0.191479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72993</v>
      </c>
      <c r="D119" s="53" t="n">
        <v>5.21146</v>
      </c>
      <c r="E119" s="53" t="n">
        <v>0.00219108</v>
      </c>
      <c r="F119" s="54" t="n">
        <v>-0.333537</v>
      </c>
      <c r="G119" s="54" t="n">
        <f aca="false">D119*$B$9+$B$10</f>
        <v>-0.429599931977086</v>
      </c>
      <c r="H119" s="53" t="n">
        <f aca="false">G119-F119</f>
        <v>-0.0960629319770863</v>
      </c>
      <c r="J119" s="55" t="n">
        <v>2.69887</v>
      </c>
      <c r="K119" s="53" t="n">
        <v>-0.107132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58115</v>
      </c>
      <c r="D120" s="53" t="n">
        <v>8.17183</v>
      </c>
      <c r="E120" s="53" t="n">
        <v>0.0260179</v>
      </c>
      <c r="F120" s="54" t="n">
        <v>-0.461174</v>
      </c>
      <c r="G120" s="54" t="n">
        <f aca="false">D120*$B$9+$B$10</f>
        <v>-0.608990621204837</v>
      </c>
      <c r="H120" s="53" t="n">
        <f aca="false">G120-F120</f>
        <v>-0.147816621204837</v>
      </c>
      <c r="J120" s="55" t="n">
        <v>3.57127</v>
      </c>
      <c r="K120" s="53" t="n">
        <v>-0.220727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224.767</v>
      </c>
      <c r="D121" s="58" t="n">
        <v>2.34943</v>
      </c>
      <c r="E121" s="58" t="n">
        <v>0.00129636</v>
      </c>
      <c r="F121" s="57" t="n">
        <v>-0.21657</v>
      </c>
      <c r="G121" s="57" t="n">
        <f aca="false">D121*$B$9+$B$10</f>
        <v>-0.256168389875761</v>
      </c>
      <c r="H121" s="58" t="n">
        <f aca="false">G121-F121</f>
        <v>-0.039598389875761</v>
      </c>
      <c r="J121" s="55" t="n">
        <v>4.11856</v>
      </c>
      <c r="K121" s="53" t="n">
        <v>-0.235438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00.05</v>
      </c>
      <c r="D122" s="53" t="n">
        <v>2.40352</v>
      </c>
      <c r="E122" s="53" t="n">
        <v>0.00114091</v>
      </c>
      <c r="F122" s="54" t="n">
        <v>-0.191479</v>
      </c>
      <c r="G122" s="54" t="n">
        <f aca="false">D122*$B$9+$B$10</f>
        <v>-0.259446102587459</v>
      </c>
      <c r="H122" s="53" t="n">
        <f aca="false">G122-F122</f>
        <v>-0.0679671025874589</v>
      </c>
      <c r="J122" s="55" t="n">
        <v>4.55192</v>
      </c>
      <c r="K122" s="53" t="n">
        <v>-0.381083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175.203</v>
      </c>
      <c r="D123" s="53" t="n">
        <v>2.69887</v>
      </c>
      <c r="E123" s="53" t="n">
        <v>0.00177451</v>
      </c>
      <c r="F123" s="54" t="n">
        <v>-0.107132</v>
      </c>
      <c r="G123" s="54" t="n">
        <f aca="false">D123*$B$9+$B$10</f>
        <v>-0.277343541104744</v>
      </c>
      <c r="H123" s="53" t="n">
        <f aca="false">G123-F123</f>
        <v>-0.170211541104744</v>
      </c>
      <c r="J123" s="55" t="n">
        <v>4.60676</v>
      </c>
      <c r="K123" s="53" t="n">
        <v>-0.39824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50.185</v>
      </c>
      <c r="D124" s="53" t="n">
        <v>3.57127</v>
      </c>
      <c r="E124" s="53" t="n">
        <v>0.00396659</v>
      </c>
      <c r="F124" s="54" t="n">
        <v>-0.220727</v>
      </c>
      <c r="G124" s="54" t="n">
        <f aca="false">D124*$B$9+$B$10</f>
        <v>-0.330208702311718</v>
      </c>
      <c r="H124" s="53" t="n">
        <f aca="false">G124-F124</f>
        <v>-0.109481702311718</v>
      </c>
      <c r="J124" s="55" t="n">
        <v>4.66549</v>
      </c>
      <c r="K124" s="53" t="n">
        <v>-0.402512</v>
      </c>
    </row>
    <row r="125" customFormat="false" ht="12.75" hidden="false" customHeight="false" outlineLevel="0" collapsed="false">
      <c r="A125" s="52" t="n">
        <v>10</v>
      </c>
      <c r="B125" s="53" t="s">
        <v>108</v>
      </c>
      <c r="C125" s="54" t="n">
        <v>125.13</v>
      </c>
      <c r="D125" s="53" t="n">
        <v>4.11856</v>
      </c>
      <c r="E125" s="53" t="n">
        <v>0.00264856</v>
      </c>
      <c r="F125" s="54" t="n">
        <v>-0.235438</v>
      </c>
      <c r="G125" s="54" t="n">
        <f aca="false">D125*$B$9+$B$10</f>
        <v>-0.3633730467374</v>
      </c>
      <c r="H125" s="53" t="n">
        <f aca="false">G125-F125</f>
        <v>-0.1279350467374</v>
      </c>
      <c r="J125" s="55" t="n">
        <v>4.73469</v>
      </c>
      <c r="K125" s="53" t="n">
        <v>-0.394314</v>
      </c>
    </row>
    <row r="126" customFormat="false" ht="12.75" hidden="false" customHeight="false" outlineLevel="0" collapsed="false">
      <c r="A126" s="52" t="n">
        <v>10</v>
      </c>
      <c r="B126" s="53" t="s">
        <v>108</v>
      </c>
      <c r="C126" s="54" t="n">
        <v>100.086</v>
      </c>
      <c r="D126" s="53" t="n">
        <v>4.55192</v>
      </c>
      <c r="E126" s="53" t="n">
        <v>0.00232583</v>
      </c>
      <c r="F126" s="54" t="n">
        <v>-0.381083</v>
      </c>
      <c r="G126" s="54" t="n">
        <f aca="false">D126*$B$9+$B$10</f>
        <v>-0.389633530759242</v>
      </c>
      <c r="H126" s="53" t="n">
        <f aca="false">G126-F126</f>
        <v>-0.00855053075924156</v>
      </c>
      <c r="J126" s="55" t="n">
        <v>4.89755</v>
      </c>
      <c r="K126" s="53" t="n">
        <v>-0.417446</v>
      </c>
    </row>
    <row r="127" customFormat="false" ht="12.75" hidden="false" customHeight="false" outlineLevel="0" collapsed="false">
      <c r="A127" s="52" t="n">
        <v>10</v>
      </c>
      <c r="B127" s="53" t="s">
        <v>108</v>
      </c>
      <c r="C127" s="54" t="n">
        <v>75.2652</v>
      </c>
      <c r="D127" s="53" t="n">
        <v>4.60676</v>
      </c>
      <c r="E127" s="53" t="n">
        <v>0.000885314</v>
      </c>
      <c r="F127" s="54" t="n">
        <v>-0.39824</v>
      </c>
      <c r="G127" s="54" t="n">
        <f aca="false">D127*$B$9+$B$10</f>
        <v>-0.392956691511867</v>
      </c>
      <c r="H127" s="53" t="n">
        <f aca="false">G127-F127</f>
        <v>0.00528330848813291</v>
      </c>
      <c r="J127" s="55" t="n">
        <v>5.39241</v>
      </c>
      <c r="K127" s="53" t="n">
        <v>-0.303595</v>
      </c>
    </row>
    <row r="128" customFormat="false" ht="12.75" hidden="false" customHeight="false" outlineLevel="0" collapsed="false">
      <c r="A128" s="52" t="n">
        <v>10</v>
      </c>
      <c r="B128" s="53" t="s">
        <v>108</v>
      </c>
      <c r="C128" s="54" t="n">
        <v>50.1815</v>
      </c>
      <c r="D128" s="53" t="n">
        <v>4.66549</v>
      </c>
      <c r="E128" s="53" t="n">
        <v>0.00145543</v>
      </c>
      <c r="F128" s="54" t="n">
        <v>-0.402512</v>
      </c>
      <c r="G128" s="54" t="n">
        <f aca="false">D128*$B$9+$B$10</f>
        <v>-0.396515576103437</v>
      </c>
      <c r="H128" s="53" t="n">
        <f aca="false">G128-F128</f>
        <v>0.00599642389656302</v>
      </c>
      <c r="J128" s="55" t="n">
        <v>7.66484</v>
      </c>
      <c r="K128" s="53" t="n">
        <v>-0.437157</v>
      </c>
    </row>
    <row r="129" customFormat="false" ht="12.75" hidden="false" customHeight="false" outlineLevel="0" collapsed="false">
      <c r="A129" s="52" t="n">
        <v>10</v>
      </c>
      <c r="B129" s="53" t="s">
        <v>108</v>
      </c>
      <c r="C129" s="54" t="n">
        <v>30.1673</v>
      </c>
      <c r="D129" s="53" t="n">
        <v>4.73469</v>
      </c>
      <c r="E129" s="53" t="n">
        <v>0.00129127</v>
      </c>
      <c r="F129" s="54" t="n">
        <v>-0.394314</v>
      </c>
      <c r="G129" s="54" t="n">
        <f aca="false">D129*$B$9+$B$10</f>
        <v>-0.400708915346356</v>
      </c>
      <c r="H129" s="53" t="n">
        <f aca="false">G129-F129</f>
        <v>-0.006394915346356</v>
      </c>
      <c r="J129" s="55" t="n">
        <v>4.77754</v>
      </c>
      <c r="K129" s="53" t="n">
        <v>-0.428463</v>
      </c>
    </row>
    <row r="130" customFormat="false" ht="12.75" hidden="false" customHeight="false" outlineLevel="0" collapsed="false">
      <c r="A130" s="52" t="n">
        <v>10</v>
      </c>
      <c r="B130" s="53" t="s">
        <v>108</v>
      </c>
      <c r="C130" s="54" t="n">
        <v>20.1782</v>
      </c>
      <c r="D130" s="53" t="n">
        <v>4.89755</v>
      </c>
      <c r="E130" s="53" t="n">
        <v>0.00380124</v>
      </c>
      <c r="F130" s="54" t="n">
        <v>-0.417446</v>
      </c>
      <c r="G130" s="54" t="n">
        <f aca="false">D130*$B$9+$B$10</f>
        <v>-0.410577805940313</v>
      </c>
      <c r="H130" s="53" t="n">
        <f aca="false">G130-F130</f>
        <v>0.00686819405968731</v>
      </c>
      <c r="J130" s="55" t="n">
        <v>4.80228</v>
      </c>
      <c r="K130" s="53" t="n">
        <v>-0.454719</v>
      </c>
    </row>
    <row r="131" customFormat="false" ht="12.75" hidden="false" customHeight="false" outlineLevel="0" collapsed="false">
      <c r="A131" s="52" t="n">
        <v>10</v>
      </c>
      <c r="B131" s="53" t="s">
        <v>108</v>
      </c>
      <c r="C131" s="54" t="n">
        <v>10.2327</v>
      </c>
      <c r="D131" s="53" t="n">
        <v>5.39241</v>
      </c>
      <c r="E131" s="53" t="n">
        <v>0.00244809</v>
      </c>
      <c r="F131" s="54" t="n">
        <v>-0.303595</v>
      </c>
      <c r="G131" s="54" t="n">
        <f aca="false">D131*$B$9+$B$10</f>
        <v>-0.440565029318216</v>
      </c>
      <c r="H131" s="53" t="n">
        <f aca="false">G131-F131</f>
        <v>-0.136970029318216</v>
      </c>
      <c r="J131" s="55" t="n">
        <v>4.79547</v>
      </c>
      <c r="K131" s="53" t="n">
        <v>-0.409529</v>
      </c>
    </row>
    <row r="132" customFormat="false" ht="13.5" hidden="false" customHeight="false" outlineLevel="0" collapsed="false">
      <c r="A132" s="52" t="n">
        <v>10</v>
      </c>
      <c r="B132" s="53" t="s">
        <v>108</v>
      </c>
      <c r="C132" s="54" t="n">
        <v>1.23607</v>
      </c>
      <c r="D132" s="53" t="n">
        <v>7.66484</v>
      </c>
      <c r="E132" s="53" t="n">
        <v>0.0311456</v>
      </c>
      <c r="F132" s="54" t="n">
        <v>-0.437157</v>
      </c>
      <c r="G132" s="54" t="n">
        <f aca="false">D132*$B$9+$B$10</f>
        <v>-0.578268351511665</v>
      </c>
      <c r="H132" s="53" t="n">
        <f aca="false">G132-F132</f>
        <v>-0.141111351511665</v>
      </c>
      <c r="J132" s="55" t="n">
        <v>4.79451</v>
      </c>
      <c r="K132" s="53" t="n">
        <v>-0.474488</v>
      </c>
    </row>
    <row r="133" customFormat="false" ht="13.5" hidden="false" customHeight="false" outlineLevel="0" collapsed="false">
      <c r="A133" s="56" t="n">
        <v>11</v>
      </c>
      <c r="B133" s="53" t="s">
        <v>108</v>
      </c>
      <c r="C133" s="57" t="n">
        <v>170.032</v>
      </c>
      <c r="D133" s="58" t="n">
        <v>4.77754</v>
      </c>
      <c r="E133" s="58" t="n">
        <v>0.00164835</v>
      </c>
      <c r="F133" s="57" t="n">
        <v>-0.428463</v>
      </c>
      <c r="G133" s="57" t="n">
        <f aca="false">D133*$B$9+$B$10</f>
        <v>-0.403305513418019</v>
      </c>
      <c r="H133" s="58" t="n">
        <f aca="false">G133-F133</f>
        <v>0.0251574865819809</v>
      </c>
      <c r="J133" s="55" t="n">
        <v>4.84007</v>
      </c>
      <c r="K133" s="53" t="n">
        <v>-0.406926</v>
      </c>
    </row>
    <row r="134" customFormat="false" ht="12.75" hidden="false" customHeight="false" outlineLevel="0" collapsed="false">
      <c r="A134" s="52" t="n">
        <v>11</v>
      </c>
      <c r="B134" s="53" t="s">
        <v>108</v>
      </c>
      <c r="C134" s="54" t="n">
        <v>150.196</v>
      </c>
      <c r="D134" s="53" t="n">
        <v>4.80228</v>
      </c>
      <c r="E134" s="53" t="n">
        <v>0.0027935</v>
      </c>
      <c r="F134" s="54" t="n">
        <v>-0.454719</v>
      </c>
      <c r="G134" s="54" t="n">
        <f aca="false">D134*$B$9+$B$10</f>
        <v>-0.404804692794751</v>
      </c>
      <c r="H134" s="53" t="n">
        <f aca="false">G134-F134</f>
        <v>0.0499143072052495</v>
      </c>
      <c r="J134" s="55" t="n">
        <v>4.97476</v>
      </c>
      <c r="K134" s="53" t="n">
        <v>-0.36924</v>
      </c>
    </row>
    <row r="135" customFormat="false" ht="12.75" hidden="false" customHeight="false" outlineLevel="0" collapsed="false">
      <c r="A135" s="52" t="n">
        <v>11</v>
      </c>
      <c r="B135" s="53" t="s">
        <v>108</v>
      </c>
      <c r="C135" s="54" t="n">
        <v>125.212</v>
      </c>
      <c r="D135" s="53" t="n">
        <v>4.79547</v>
      </c>
      <c r="E135" s="53" t="n">
        <v>0.00206187</v>
      </c>
      <c r="F135" s="54" t="n">
        <v>-0.409529</v>
      </c>
      <c r="G135" s="54" t="n">
        <f aca="false">D135*$B$9+$B$10</f>
        <v>-0.404392024583128</v>
      </c>
      <c r="H135" s="53" t="n">
        <f aca="false">G135-F135</f>
        <v>0.00513697541687197</v>
      </c>
      <c r="J135" s="55" t="n">
        <v>5.06658</v>
      </c>
      <c r="K135" s="53" t="n">
        <v>-0.660422</v>
      </c>
    </row>
    <row r="136" customFormat="false" ht="12.75" hidden="false" customHeight="false" outlineLevel="0" collapsed="false">
      <c r="A136" s="52" t="n">
        <v>11</v>
      </c>
      <c r="B136" s="53" t="s">
        <v>108</v>
      </c>
      <c r="C136" s="54" t="n">
        <v>100.034</v>
      </c>
      <c r="D136" s="53" t="n">
        <v>4.79451</v>
      </c>
      <c r="E136" s="53" t="n">
        <v>0.00177532</v>
      </c>
      <c r="F136" s="54" t="n">
        <v>-0.474488</v>
      </c>
      <c r="G136" s="54" t="n">
        <f aca="false">D136*$B$9+$B$10</f>
        <v>-0.404333851090741</v>
      </c>
      <c r="H136" s="53" t="n">
        <f aca="false">G136-F136</f>
        <v>0.0701541489092593</v>
      </c>
      <c r="J136" s="55" t="n">
        <v>5.18589</v>
      </c>
      <c r="K136" s="53" t="n">
        <v>-0.454107</v>
      </c>
    </row>
    <row r="137" customFormat="false" ht="12.75" hidden="false" customHeight="false" outlineLevel="0" collapsed="false">
      <c r="A137" s="52" t="n">
        <v>11</v>
      </c>
      <c r="B137" s="53" t="s">
        <v>108</v>
      </c>
      <c r="C137" s="54" t="n">
        <v>75.3033</v>
      </c>
      <c r="D137" s="53" t="n">
        <v>4.84007</v>
      </c>
      <c r="E137" s="53" t="n">
        <v>0.0028289</v>
      </c>
      <c r="F137" s="54" t="n">
        <v>-0.406926</v>
      </c>
      <c r="G137" s="54" t="n">
        <f aca="false">D137*$B$9+$B$10</f>
        <v>-0.407094668083622</v>
      </c>
      <c r="H137" s="53" t="n">
        <f aca="false">G137-F137</f>
        <v>-0.000168668083622092</v>
      </c>
      <c r="J137" s="55" t="n">
        <v>5.29242</v>
      </c>
      <c r="K137" s="53" t="n">
        <v>-0.526578</v>
      </c>
    </row>
    <row r="138" customFormat="false" ht="12.75" hidden="false" customHeight="false" outlineLevel="0" collapsed="false">
      <c r="A138" s="52" t="n">
        <v>11</v>
      </c>
      <c r="B138" s="53" t="s">
        <v>108</v>
      </c>
      <c r="C138" s="54" t="n">
        <v>50.1859</v>
      </c>
      <c r="D138" s="53" t="n">
        <v>4.97476</v>
      </c>
      <c r="E138" s="53" t="n">
        <v>0.00122482</v>
      </c>
      <c r="F138" s="54" t="n">
        <v>-0.36924</v>
      </c>
      <c r="G138" s="54" t="n">
        <f aca="false">D138*$B$9+$B$10</f>
        <v>-0.415256530260338</v>
      </c>
      <c r="H138" s="53" t="n">
        <f aca="false">G138-F138</f>
        <v>-0.0460165302603384</v>
      </c>
      <c r="J138" s="55" t="n">
        <v>7.43064</v>
      </c>
      <c r="K138" s="53" t="n">
        <v>-0.619364</v>
      </c>
    </row>
    <row r="139" customFormat="false" ht="12.75" hidden="false" customHeight="false" outlineLevel="0" collapsed="false">
      <c r="A139" s="52" t="n">
        <v>11</v>
      </c>
      <c r="B139" s="53" t="s">
        <v>108</v>
      </c>
      <c r="C139" s="54" t="n">
        <v>30.1105</v>
      </c>
      <c r="D139" s="53" t="n">
        <v>5.06658</v>
      </c>
      <c r="E139" s="53" t="n">
        <v>0.0046202</v>
      </c>
      <c r="F139" s="54" t="n">
        <v>-0.660422</v>
      </c>
      <c r="G139" s="54" t="n">
        <f aca="false">D139*$B$9+$B$10</f>
        <v>-0.420820582417634</v>
      </c>
      <c r="H139" s="53" t="n">
        <f aca="false">G139-F139</f>
        <v>0.239601417582366</v>
      </c>
      <c r="J139" s="55" t="n">
        <v>3.54255</v>
      </c>
      <c r="K139" s="53" t="n">
        <v>-0.303455</v>
      </c>
    </row>
    <row r="140" customFormat="false" ht="12.75" hidden="false" customHeight="false" outlineLevel="0" collapsed="false">
      <c r="A140" s="52" t="n">
        <v>11</v>
      </c>
      <c r="B140" s="53" t="s">
        <v>108</v>
      </c>
      <c r="C140" s="54" t="n">
        <v>20.3127</v>
      </c>
      <c r="D140" s="53" t="n">
        <v>5.18589</v>
      </c>
      <c r="E140" s="53" t="n">
        <v>0.00237979</v>
      </c>
      <c r="F140" s="54" t="n">
        <v>-0.454107</v>
      </c>
      <c r="G140" s="54" t="n">
        <f aca="false">D140*$B$9+$B$10</f>
        <v>-0.428050456768395</v>
      </c>
      <c r="H140" s="53" t="n">
        <f aca="false">G140-F140</f>
        <v>0.0260565432316051</v>
      </c>
      <c r="J140" s="55" t="n">
        <v>3.56233</v>
      </c>
      <c r="K140" s="53" t="n">
        <v>-0.340669</v>
      </c>
    </row>
    <row r="141" customFormat="false" ht="12.75" hidden="false" customHeight="false" outlineLevel="0" collapsed="false">
      <c r="A141" s="52" t="n">
        <v>11</v>
      </c>
      <c r="B141" s="53" t="s">
        <v>108</v>
      </c>
      <c r="C141" s="54" t="n">
        <v>10.2582</v>
      </c>
      <c r="D141" s="53" t="n">
        <v>5.29242</v>
      </c>
      <c r="E141" s="53" t="n">
        <v>0.00880315</v>
      </c>
      <c r="F141" s="54" t="n">
        <v>-0.526578</v>
      </c>
      <c r="G141" s="54" t="n">
        <f aca="false">D141*$B$9+$B$10</f>
        <v>-0.43450589650175</v>
      </c>
      <c r="H141" s="53" t="n">
        <f aca="false">G141-F141</f>
        <v>0.09207210349825</v>
      </c>
      <c r="J141" s="55" t="n">
        <v>3.91921</v>
      </c>
      <c r="K141" s="53" t="n">
        <v>-0.329785</v>
      </c>
    </row>
    <row r="142" customFormat="false" ht="13.5" hidden="false" customHeight="false" outlineLevel="0" collapsed="false">
      <c r="A142" s="52" t="n">
        <v>11</v>
      </c>
      <c r="B142" s="53" t="s">
        <v>108</v>
      </c>
      <c r="C142" s="54" t="n">
        <v>1.3886</v>
      </c>
      <c r="D142" s="53" t="n">
        <v>7.43064</v>
      </c>
      <c r="E142" s="53" t="n">
        <v>0.00483388</v>
      </c>
      <c r="F142" s="54" t="n">
        <v>-0.619364</v>
      </c>
      <c r="G142" s="54" t="n">
        <f aca="false">D142*$B$9+$B$10</f>
        <v>-0.564076443264675</v>
      </c>
      <c r="H142" s="53" t="n">
        <f aca="false">G142-F142</f>
        <v>0.0552875567353246</v>
      </c>
      <c r="J142" s="55" t="n">
        <v>4.46878</v>
      </c>
      <c r="K142" s="53" t="n">
        <v>-0.384223</v>
      </c>
    </row>
    <row r="143" customFormat="false" ht="13.5" hidden="false" customHeight="false" outlineLevel="0" collapsed="false">
      <c r="A143" s="56" t="n">
        <v>12</v>
      </c>
      <c r="B143" s="53" t="s">
        <v>108</v>
      </c>
      <c r="C143" s="57" t="n">
        <v>134.733</v>
      </c>
      <c r="D143" s="58" t="n">
        <v>3.54255</v>
      </c>
      <c r="E143" s="58" t="n">
        <v>0.00146631</v>
      </c>
      <c r="F143" s="57" t="n">
        <v>-0.303455</v>
      </c>
      <c r="G143" s="57" t="n">
        <f aca="false">D143*$B$9+$B$10</f>
        <v>-0.328468345331131</v>
      </c>
      <c r="H143" s="58" t="n">
        <f aca="false">G143-F143</f>
        <v>-0.0250133453311313</v>
      </c>
      <c r="J143" s="55" t="n">
        <v>4.67609</v>
      </c>
      <c r="K143" s="53" t="n">
        <v>-0.531909</v>
      </c>
    </row>
    <row r="144" customFormat="false" ht="12.75" hidden="false" customHeight="false" outlineLevel="0" collapsed="false">
      <c r="A144" s="52" t="n">
        <v>12</v>
      </c>
      <c r="B144" s="53" t="s">
        <v>108</v>
      </c>
      <c r="C144" s="54" t="n">
        <v>124.99</v>
      </c>
      <c r="D144" s="53" t="n">
        <v>3.56233</v>
      </c>
      <c r="E144" s="53" t="n">
        <v>0.00554883</v>
      </c>
      <c r="F144" s="54" t="n">
        <v>-0.340669</v>
      </c>
      <c r="G144" s="54" t="n">
        <f aca="false">D144*$B$9+$B$10</f>
        <v>-0.329666961663862</v>
      </c>
      <c r="H144" s="53" t="n">
        <f aca="false">G144-F144</f>
        <v>0.0110020383361384</v>
      </c>
      <c r="J144" s="55" t="n">
        <v>4.88728</v>
      </c>
      <c r="K144" s="53" t="n">
        <v>-0.429719</v>
      </c>
    </row>
    <row r="145" customFormat="false" ht="12.75" hidden="false" customHeight="false" outlineLevel="0" collapsed="false">
      <c r="A145" s="52" t="n">
        <v>12</v>
      </c>
      <c r="B145" s="53" t="s">
        <v>108</v>
      </c>
      <c r="C145" s="54" t="n">
        <v>100.445</v>
      </c>
      <c r="D145" s="53" t="n">
        <v>3.91921</v>
      </c>
      <c r="E145" s="53" t="n">
        <v>0.00138568</v>
      </c>
      <c r="F145" s="54" t="n">
        <v>-0.329785</v>
      </c>
      <c r="G145" s="54" t="n">
        <f aca="false">D145*$B$9+$B$10</f>
        <v>-0.351292957458847</v>
      </c>
      <c r="H145" s="53" t="n">
        <f aca="false">G145-F145</f>
        <v>-0.0215079574588466</v>
      </c>
      <c r="J145" s="55" t="n">
        <v>5.73488</v>
      </c>
      <c r="K145" s="53" t="n">
        <v>-0.461116</v>
      </c>
    </row>
    <row r="146" customFormat="false" ht="12.75" hidden="false" customHeight="false" outlineLevel="0" collapsed="false">
      <c r="A146" s="52" t="n">
        <v>12</v>
      </c>
      <c r="B146" s="53" t="s">
        <v>108</v>
      </c>
      <c r="C146" s="54" t="n">
        <v>75.2859</v>
      </c>
      <c r="D146" s="53" t="n">
        <v>4.46878</v>
      </c>
      <c r="E146" s="53" t="n">
        <v>0.00173911</v>
      </c>
      <c r="F146" s="54" t="n">
        <v>-0.384223</v>
      </c>
      <c r="G146" s="54" t="n">
        <f aca="false">D146*$B$9+$B$10</f>
        <v>-0.384595463928948</v>
      </c>
      <c r="H146" s="53" t="n">
        <f aca="false">G146-F146</f>
        <v>-0.000372463928948297</v>
      </c>
      <c r="J146" s="55" t="n">
        <v>6.71786</v>
      </c>
      <c r="K146" s="53" t="n">
        <v>-0.581141</v>
      </c>
    </row>
    <row r="147" customFormat="false" ht="12.75" hidden="false" customHeight="false" outlineLevel="0" collapsed="false">
      <c r="A147" s="52" t="n">
        <v>12</v>
      </c>
      <c r="B147" s="53" t="s">
        <v>108</v>
      </c>
      <c r="C147" s="54" t="n">
        <v>49.749</v>
      </c>
      <c r="D147" s="53" t="n">
        <v>4.67609</v>
      </c>
      <c r="E147" s="53" t="n">
        <v>0.00211746</v>
      </c>
      <c r="F147" s="54" t="n">
        <v>-0.531909</v>
      </c>
      <c r="G147" s="54" t="n">
        <f aca="false">D147*$B$9+$B$10</f>
        <v>-0.397157908415214</v>
      </c>
      <c r="H147" s="53" t="n">
        <f aca="false">G147-F147</f>
        <v>0.134751091584786</v>
      </c>
      <c r="J147" s="55" t="n">
        <v>6.97402</v>
      </c>
      <c r="K147" s="53" t="n">
        <v>-0.677975</v>
      </c>
    </row>
    <row r="148" customFormat="false" ht="12.75" hidden="false" customHeight="false" outlineLevel="0" collapsed="false">
      <c r="A148" s="52" t="n">
        <v>12</v>
      </c>
      <c r="B148" s="53" t="s">
        <v>108</v>
      </c>
      <c r="C148" s="54" t="n">
        <v>29.8042</v>
      </c>
      <c r="D148" s="53" t="n">
        <v>4.88728</v>
      </c>
      <c r="E148" s="53" t="n">
        <v>0.00165931</v>
      </c>
      <c r="F148" s="54" t="n">
        <v>-0.429719</v>
      </c>
      <c r="G148" s="54" t="n">
        <f aca="false">D148*$B$9+$B$10</f>
        <v>-0.409955470766544</v>
      </c>
      <c r="H148" s="53" t="n">
        <f aca="false">G148-F148</f>
        <v>0.0197635292334558</v>
      </c>
      <c r="J148" s="55" t="n">
        <v>4.86475</v>
      </c>
      <c r="K148" s="53" t="n">
        <v>-0.420248</v>
      </c>
    </row>
    <row r="149" customFormat="false" ht="12.75" hidden="false" customHeight="false" outlineLevel="0" collapsed="false">
      <c r="A149" s="52" t="n">
        <v>12</v>
      </c>
      <c r="B149" s="53" t="s">
        <v>108</v>
      </c>
      <c r="C149" s="54" t="n">
        <v>20.1631</v>
      </c>
      <c r="D149" s="53" t="n">
        <v>5.73488</v>
      </c>
      <c r="E149" s="53" t="n">
        <v>0.00461366</v>
      </c>
      <c r="F149" s="54" t="n">
        <v>-0.461116</v>
      </c>
      <c r="G149" s="54" t="n">
        <f aca="false">D149*$B$9+$B$10</f>
        <v>-0.461317816753513</v>
      </c>
      <c r="H149" s="53" t="n">
        <f aca="false">G149-F149</f>
        <v>-0.000201816753512662</v>
      </c>
      <c r="J149" s="55" t="n">
        <v>5.18938</v>
      </c>
      <c r="K149" s="53" t="n">
        <v>-0.45462</v>
      </c>
    </row>
    <row r="150" customFormat="false" ht="12.75" hidden="false" customHeight="false" outlineLevel="0" collapsed="false">
      <c r="A150" s="52" t="n">
        <v>12</v>
      </c>
      <c r="B150" s="53" t="s">
        <v>108</v>
      </c>
      <c r="C150" s="54" t="n">
        <v>9.83452</v>
      </c>
      <c r="D150" s="53" t="n">
        <v>6.71786</v>
      </c>
      <c r="E150" s="53" t="n">
        <v>0.0163801</v>
      </c>
      <c r="F150" s="54" t="n">
        <v>-0.581141</v>
      </c>
      <c r="G150" s="54" t="n">
        <f aca="false">D150*$B$9+$B$10</f>
        <v>-0.520883837114851</v>
      </c>
      <c r="H150" s="53" t="n">
        <f aca="false">G150-F150</f>
        <v>0.0602571628851493</v>
      </c>
      <c r="J150" s="55" t="n">
        <v>5.22977</v>
      </c>
      <c r="K150" s="53" t="n">
        <v>-0.463231</v>
      </c>
    </row>
    <row r="151" customFormat="false" ht="13.5" hidden="false" customHeight="false" outlineLevel="0" collapsed="false">
      <c r="A151" s="52" t="n">
        <v>12</v>
      </c>
      <c r="B151" s="53" t="s">
        <v>108</v>
      </c>
      <c r="C151" s="54" t="n">
        <v>1.83437</v>
      </c>
      <c r="D151" s="53" t="n">
        <v>6.97402</v>
      </c>
      <c r="E151" s="53" t="n">
        <v>0.0082173</v>
      </c>
      <c r="F151" s="54" t="n">
        <v>-0.677975</v>
      </c>
      <c r="G151" s="54" t="n">
        <f aca="false">D151*$B$9+$B$10</f>
        <v>-0.5364064640002</v>
      </c>
      <c r="H151" s="53" t="n">
        <f aca="false">G151-F151</f>
        <v>0.1415685359998</v>
      </c>
      <c r="J151" s="55" t="n">
        <v>5.93453</v>
      </c>
      <c r="K151" s="53" t="n">
        <v>-0.555471</v>
      </c>
    </row>
    <row r="152" customFormat="false" ht="13.5" hidden="false" customHeight="false" outlineLevel="0" collapsed="false">
      <c r="A152" s="56" t="n">
        <v>13</v>
      </c>
      <c r="B152" s="53" t="s">
        <v>109</v>
      </c>
      <c r="C152" s="57" t="n">
        <v>70.1313</v>
      </c>
      <c r="D152" s="58" t="n">
        <v>4.69721</v>
      </c>
      <c r="E152" s="58" t="n">
        <v>0.00168429</v>
      </c>
      <c r="F152" s="57" t="n">
        <v>-1.64479</v>
      </c>
      <c r="G152" s="57" t="n">
        <f aca="false">D152*$B$9+$B$10</f>
        <v>-0.398437725247735</v>
      </c>
      <c r="H152" s="58" t="n">
        <f aca="false">G152-F152</f>
        <v>1.24635227475227</v>
      </c>
      <c r="J152" s="55" t="n">
        <v>6.40508</v>
      </c>
      <c r="K152" s="53" t="n">
        <v>-0.590917</v>
      </c>
    </row>
    <row r="153" customFormat="false" ht="12.75" hidden="false" customHeight="false" outlineLevel="0" collapsed="false">
      <c r="A153" s="52" t="n">
        <v>13</v>
      </c>
      <c r="B153" s="53" t="s">
        <v>108</v>
      </c>
      <c r="C153" s="54" t="n">
        <v>50.4368</v>
      </c>
      <c r="D153" s="53" t="n">
        <v>4.86475</v>
      </c>
      <c r="E153" s="53" t="n">
        <v>0.00186323</v>
      </c>
      <c r="F153" s="54" t="n">
        <v>-0.420248</v>
      </c>
      <c r="G153" s="54" t="n">
        <f aca="false">D153*$B$9+$B$10</f>
        <v>-0.408590211617079</v>
      </c>
      <c r="H153" s="53" t="n">
        <f aca="false">G153-F153</f>
        <v>0.0116577883829206</v>
      </c>
      <c r="J153" s="55" t="n">
        <v>5.20169</v>
      </c>
      <c r="K153" s="53" t="n">
        <v>-0.548306</v>
      </c>
    </row>
    <row r="154" customFormat="false" ht="12.75" hidden="false" customHeight="false" outlineLevel="0" collapsed="false">
      <c r="A154" s="52" t="n">
        <v>13</v>
      </c>
      <c r="B154" s="53" t="s">
        <v>108</v>
      </c>
      <c r="C154" s="54" t="n">
        <v>29.9882</v>
      </c>
      <c r="D154" s="53" t="n">
        <v>5.18938</v>
      </c>
      <c r="E154" s="53" t="n">
        <v>0.00321261</v>
      </c>
      <c r="F154" s="54" t="n">
        <v>-0.45462</v>
      </c>
      <c r="G154" s="54" t="n">
        <f aca="false">D154*$B$9+$B$10</f>
        <v>-0.428261941652178</v>
      </c>
      <c r="H154" s="53" t="n">
        <f aca="false">G154-F154</f>
        <v>0.0263580583478221</v>
      </c>
      <c r="J154" s="55" t="n">
        <v>5.23105</v>
      </c>
      <c r="K154" s="53" t="n">
        <v>-0.46695</v>
      </c>
    </row>
    <row r="155" customFormat="false" ht="12.75" hidden="false" customHeight="false" outlineLevel="0" collapsed="false">
      <c r="A155" s="52" t="n">
        <v>13</v>
      </c>
      <c r="B155" s="53" t="s">
        <v>108</v>
      </c>
      <c r="C155" s="54" t="n">
        <v>20.3342</v>
      </c>
      <c r="D155" s="53" t="n">
        <v>5.22977</v>
      </c>
      <c r="E155" s="53" t="n">
        <v>0.00272251</v>
      </c>
      <c r="F155" s="54" t="n">
        <v>-0.463231</v>
      </c>
      <c r="G155" s="54" t="n">
        <f aca="false">D155*$B$9+$B$10</f>
        <v>-0.430709470149599</v>
      </c>
      <c r="H155" s="53" t="n">
        <f aca="false">G155-F155</f>
        <v>0.0325215298504015</v>
      </c>
      <c r="J155" s="55" t="n">
        <v>5.25633</v>
      </c>
      <c r="K155" s="53" t="n">
        <v>-0.45867</v>
      </c>
    </row>
    <row r="156" customFormat="false" ht="12.75" hidden="false" customHeight="false" outlineLevel="0" collapsed="false">
      <c r="A156" s="52" t="n">
        <v>13</v>
      </c>
      <c r="B156" s="53" t="s">
        <v>108</v>
      </c>
      <c r="C156" s="54" t="n">
        <v>10.3482</v>
      </c>
      <c r="D156" s="53" t="n">
        <v>5.93453</v>
      </c>
      <c r="E156" s="53" t="n">
        <v>0.00518665</v>
      </c>
      <c r="F156" s="54" t="n">
        <v>-0.555471</v>
      </c>
      <c r="G156" s="54" t="n">
        <f aca="false">D156*$B$9+$B$10</f>
        <v>-0.473416085248437</v>
      </c>
      <c r="H156" s="53" t="n">
        <f aca="false">G156-F156</f>
        <v>0.0820549147515626</v>
      </c>
      <c r="J156" s="55" t="n">
        <v>5.317</v>
      </c>
      <c r="K156" s="53" t="n">
        <v>-0.474</v>
      </c>
    </row>
    <row r="157" customFormat="false" ht="13.5" hidden="false" customHeight="false" outlineLevel="0" collapsed="false">
      <c r="A157" s="52" t="n">
        <v>13</v>
      </c>
      <c r="B157" s="53" t="s">
        <v>108</v>
      </c>
      <c r="C157" s="54" t="n">
        <v>1.58195</v>
      </c>
      <c r="D157" s="53" t="n">
        <v>6.40508</v>
      </c>
      <c r="E157" s="53" t="n">
        <v>0.00402616</v>
      </c>
      <c r="F157" s="54" t="n">
        <v>-0.590917</v>
      </c>
      <c r="G157" s="54" t="n">
        <f aca="false">D157*$B$9+$B$10</f>
        <v>-0.501930186126408</v>
      </c>
      <c r="H157" s="53" t="n">
        <f aca="false">G157-F157</f>
        <v>0.0889868138735919</v>
      </c>
      <c r="J157" s="55" t="n">
        <v>5.35372</v>
      </c>
      <c r="K157" s="53" t="n">
        <v>-0.497281</v>
      </c>
    </row>
    <row r="158" customFormat="false" ht="13.5" hidden="false" customHeight="false" outlineLevel="0" collapsed="false">
      <c r="A158" s="56" t="n">
        <v>14</v>
      </c>
      <c r="B158" s="53" t="s">
        <v>108</v>
      </c>
      <c r="C158" s="57" t="n">
        <v>65.7089</v>
      </c>
      <c r="D158" s="58" t="n">
        <v>5.20169</v>
      </c>
      <c r="E158" s="58" t="n">
        <v>0.00206905</v>
      </c>
      <c r="F158" s="57" t="n">
        <v>-0.548306</v>
      </c>
      <c r="G158" s="57" t="n">
        <f aca="false">D158*$B$9+$B$10</f>
        <v>-0.42900789549727</v>
      </c>
      <c r="H158" s="58" t="n">
        <f aca="false">G158-F158</f>
        <v>0.11929810450273</v>
      </c>
      <c r="J158" s="55" t="n">
        <v>5.42517</v>
      </c>
      <c r="K158" s="53" t="n">
        <v>-0.576835</v>
      </c>
    </row>
    <row r="159" customFormat="false" ht="12.75" hidden="false" customHeight="false" outlineLevel="0" collapsed="false">
      <c r="A159" s="52" t="n">
        <v>14</v>
      </c>
      <c r="B159" s="53" t="s">
        <v>108</v>
      </c>
      <c r="C159" s="54" t="n">
        <v>50.3511</v>
      </c>
      <c r="D159" s="53" t="n">
        <v>5.23105</v>
      </c>
      <c r="E159" s="53" t="n">
        <v>0.00199517</v>
      </c>
      <c r="F159" s="54" t="n">
        <v>-0.46695</v>
      </c>
      <c r="G159" s="54" t="n">
        <f aca="false">D159*$B$9+$B$10</f>
        <v>-0.430787034806115</v>
      </c>
      <c r="H159" s="53" t="n">
        <f aca="false">G159-F159</f>
        <v>0.0361629651938851</v>
      </c>
      <c r="J159" s="55" t="n">
        <v>4.38208</v>
      </c>
      <c r="K159" s="53" t="n">
        <v>-0.414917</v>
      </c>
    </row>
    <row r="160" customFormat="false" ht="12.75" hidden="false" customHeight="false" outlineLevel="0" collapsed="false">
      <c r="A160" s="52" t="n">
        <v>14</v>
      </c>
      <c r="B160" s="53" t="s">
        <v>108</v>
      </c>
      <c r="C160" s="54" t="n">
        <v>30.797</v>
      </c>
      <c r="D160" s="53" t="n">
        <v>5.25633</v>
      </c>
      <c r="E160" s="53" t="n">
        <v>0.00205491</v>
      </c>
      <c r="F160" s="54" t="n">
        <v>-0.45867</v>
      </c>
      <c r="G160" s="54" t="n">
        <f aca="false">D160*$B$9+$B$10</f>
        <v>-0.432318936772314</v>
      </c>
      <c r="H160" s="53" t="n">
        <f aca="false">G160-F160</f>
        <v>0.0263510632276857</v>
      </c>
      <c r="J160" s="55" t="n">
        <v>4.43317</v>
      </c>
      <c r="K160" s="53" t="n">
        <v>-0.379827</v>
      </c>
    </row>
    <row r="161" customFormat="false" ht="12.75" hidden="false" customHeight="false" outlineLevel="0" collapsed="false">
      <c r="A161" s="52" t="n">
        <v>14</v>
      </c>
      <c r="B161" s="53" t="s">
        <v>108</v>
      </c>
      <c r="C161" s="54" t="n">
        <v>20.5094</v>
      </c>
      <c r="D161" s="53" t="n">
        <v>5.317</v>
      </c>
      <c r="E161" s="53" t="n">
        <v>0.00101646</v>
      </c>
      <c r="F161" s="54" t="n">
        <v>-0.474</v>
      </c>
      <c r="G161" s="54" t="n">
        <f aca="false">D161*$B$9+$B$10</f>
        <v>-0.435995380296417</v>
      </c>
      <c r="H161" s="53" t="n">
        <f aca="false">G161-F161</f>
        <v>0.0380046197035831</v>
      </c>
      <c r="J161" s="55" t="n">
        <v>4.44536</v>
      </c>
      <c r="K161" s="53" t="n">
        <v>-0.413645</v>
      </c>
    </row>
    <row r="162" customFormat="false" ht="12.75" hidden="false" customHeight="false" outlineLevel="0" collapsed="false">
      <c r="A162" s="52" t="n">
        <v>14</v>
      </c>
      <c r="B162" s="53" t="s">
        <v>108</v>
      </c>
      <c r="C162" s="54" t="n">
        <v>10.2514</v>
      </c>
      <c r="D162" s="53" t="n">
        <v>5.35372</v>
      </c>
      <c r="E162" s="53" t="n">
        <v>0.00130517</v>
      </c>
      <c r="F162" s="54" t="n">
        <v>-0.497281</v>
      </c>
      <c r="G162" s="54" t="n">
        <f aca="false">D162*$B$9+$B$10</f>
        <v>-0.438220516380232</v>
      </c>
      <c r="H162" s="53" t="n">
        <f aca="false">G162-F162</f>
        <v>0.0590604836197682</v>
      </c>
      <c r="J162" s="55" t="n">
        <v>4.4786</v>
      </c>
      <c r="K162" s="53" t="n">
        <v>-0.406405</v>
      </c>
    </row>
    <row r="163" customFormat="false" ht="13.5" hidden="false" customHeight="false" outlineLevel="0" collapsed="false">
      <c r="A163" s="52" t="n">
        <v>14</v>
      </c>
      <c r="B163" s="53" t="s">
        <v>108</v>
      </c>
      <c r="C163" s="54" t="n">
        <v>1.38975</v>
      </c>
      <c r="D163" s="53" t="n">
        <v>5.42517</v>
      </c>
      <c r="E163" s="53" t="n">
        <v>0.0188274</v>
      </c>
      <c r="F163" s="54" t="n">
        <v>-0.576835</v>
      </c>
      <c r="G163" s="54" t="n">
        <f aca="false">D163*$B$9+$B$10</f>
        <v>-0.442550199745934</v>
      </c>
      <c r="H163" s="53" t="n">
        <f aca="false">G163-F163</f>
        <v>0.134284800254066</v>
      </c>
      <c r="J163" s="55" t="n">
        <v>4.59354</v>
      </c>
      <c r="K163" s="53" t="n">
        <v>-0.397463</v>
      </c>
    </row>
    <row r="164" customFormat="false" ht="13.5" hidden="false" customHeight="false" outlineLevel="0" collapsed="false">
      <c r="A164" s="56" t="n">
        <v>15</v>
      </c>
      <c r="B164" s="53" t="s">
        <v>108</v>
      </c>
      <c r="C164" s="57" t="n">
        <v>249.858</v>
      </c>
      <c r="D164" s="58" t="n">
        <v>4.38208</v>
      </c>
      <c r="E164" s="58" t="n">
        <v>0.0018912</v>
      </c>
      <c r="F164" s="57" t="n">
        <v>-0.414917</v>
      </c>
      <c r="G164" s="57" t="n">
        <f aca="false">D164*$B$9+$B$10</f>
        <v>-0.379341670397719</v>
      </c>
      <c r="H164" s="58" t="n">
        <f aca="false">G164-F164</f>
        <v>0.0355753296022812</v>
      </c>
      <c r="J164" s="55" t="n">
        <v>4.64354</v>
      </c>
      <c r="K164" s="53" t="n">
        <v>-0.445463</v>
      </c>
    </row>
    <row r="165" customFormat="false" ht="12.75" hidden="false" customHeight="false" outlineLevel="0" collapsed="false">
      <c r="A165" s="52" t="n">
        <v>15</v>
      </c>
      <c r="B165" s="53" t="s">
        <v>108</v>
      </c>
      <c r="C165" s="54" t="n">
        <v>200.376</v>
      </c>
      <c r="D165" s="53" t="n">
        <v>4.43317</v>
      </c>
      <c r="E165" s="53" t="n">
        <v>0.000891383</v>
      </c>
      <c r="F165" s="54" t="n">
        <v>-0.379827</v>
      </c>
      <c r="G165" s="54" t="n">
        <f aca="false">D165*$B$9+$B$10</f>
        <v>-0.382437590945706</v>
      </c>
      <c r="H165" s="53" t="n">
        <f aca="false">G165-F165</f>
        <v>-0.0026105909457062</v>
      </c>
      <c r="J165" s="55" t="n">
        <v>4.78262</v>
      </c>
      <c r="K165" s="53" t="n">
        <v>-0.41138</v>
      </c>
    </row>
    <row r="166" customFormat="false" ht="12.75" hidden="false" customHeight="false" outlineLevel="0" collapsed="false">
      <c r="A166" s="52" t="n">
        <v>15</v>
      </c>
      <c r="B166" s="53" t="s">
        <v>108</v>
      </c>
      <c r="C166" s="54" t="n">
        <v>175.204</v>
      </c>
      <c r="D166" s="53" t="n">
        <v>4.44536</v>
      </c>
      <c r="E166" s="53" t="n">
        <v>0.00204482</v>
      </c>
      <c r="F166" s="54" t="n">
        <v>-0.413645</v>
      </c>
      <c r="G166" s="54" t="n">
        <f aca="false">D166*$B$9+$B$10</f>
        <v>-0.383176273104249</v>
      </c>
      <c r="H166" s="53" t="n">
        <f aca="false">G166-F166</f>
        <v>0.0304687268957506</v>
      </c>
      <c r="J166" s="55" t="n">
        <v>4.92553</v>
      </c>
      <c r="K166" s="53" t="n">
        <v>-0.406471</v>
      </c>
    </row>
    <row r="167" customFormat="false" ht="12.75" hidden="false" customHeight="false" outlineLevel="0" collapsed="false">
      <c r="A167" s="52" t="n">
        <v>15</v>
      </c>
      <c r="B167" s="53" t="s">
        <v>108</v>
      </c>
      <c r="C167" s="54" t="n">
        <v>150.078</v>
      </c>
      <c r="D167" s="53" t="n">
        <v>4.4786</v>
      </c>
      <c r="E167" s="53" t="n">
        <v>0.00137579</v>
      </c>
      <c r="F167" s="54" t="n">
        <v>-0.406405</v>
      </c>
      <c r="G167" s="54" t="n">
        <f aca="false">D167*$B$9+$B$10</f>
        <v>-0.38519053027816</v>
      </c>
      <c r="H167" s="53" t="n">
        <f aca="false">G167-F167</f>
        <v>0.0212144697218398</v>
      </c>
      <c r="J167" s="55" t="n">
        <v>5.14703</v>
      </c>
      <c r="K167" s="53" t="n">
        <v>-0.381967</v>
      </c>
    </row>
    <row r="168" customFormat="false" ht="12.75" hidden="false" customHeight="false" outlineLevel="0" collapsed="false">
      <c r="A168" s="52" t="n">
        <v>15</v>
      </c>
      <c r="B168" s="53" t="s">
        <v>108</v>
      </c>
      <c r="C168" s="54" t="n">
        <v>125.167</v>
      </c>
      <c r="D168" s="53" t="n">
        <v>4.59354</v>
      </c>
      <c r="E168" s="53" t="n">
        <v>0.00206177</v>
      </c>
      <c r="F168" s="54" t="n">
        <v>-0.397463</v>
      </c>
      <c r="G168" s="54" t="n">
        <f aca="false">D168*$B$9+$B$10</f>
        <v>-0.392155594043783</v>
      </c>
      <c r="H168" s="53" t="n">
        <f aca="false">G168-F168</f>
        <v>0.00530740595621665</v>
      </c>
      <c r="J168" s="55" t="n">
        <v>5.24591</v>
      </c>
      <c r="K168" s="53" t="n">
        <v>-0.411091</v>
      </c>
    </row>
    <row r="169" customFormat="false" ht="12.75" hidden="false" customHeight="false" outlineLevel="0" collapsed="false">
      <c r="A169" s="52" t="n">
        <v>15</v>
      </c>
      <c r="B169" s="53" t="s">
        <v>108</v>
      </c>
      <c r="C169" s="54" t="n">
        <v>100.006</v>
      </c>
      <c r="D169" s="53" t="n">
        <v>4.64354</v>
      </c>
      <c r="E169" s="53" t="n">
        <v>0.00147226</v>
      </c>
      <c r="F169" s="54" t="n">
        <v>-0.445463</v>
      </c>
      <c r="G169" s="54" t="n">
        <f aca="false">D169*$B$9+$B$10</f>
        <v>-0.395185463438956</v>
      </c>
      <c r="H169" s="53" t="n">
        <f aca="false">G169-F169</f>
        <v>0.0502775365610439</v>
      </c>
      <c r="J169" s="55" t="n">
        <v>5.17255</v>
      </c>
      <c r="K169" s="53" t="n">
        <v>-0.512455</v>
      </c>
    </row>
    <row r="170" customFormat="false" ht="12.75" hidden="false" customHeight="false" outlineLevel="0" collapsed="false">
      <c r="A170" s="52" t="n">
        <v>15</v>
      </c>
      <c r="B170" s="53" t="s">
        <v>108</v>
      </c>
      <c r="C170" s="54" t="n">
        <v>75.0035</v>
      </c>
      <c r="D170" s="53" t="n">
        <v>4.78262</v>
      </c>
      <c r="E170" s="53" t="n">
        <v>0.00121959</v>
      </c>
      <c r="F170" s="54" t="n">
        <v>-0.41138</v>
      </c>
      <c r="G170" s="54" t="n">
        <f aca="false">D170*$B$9+$B$10</f>
        <v>-0.403613348148569</v>
      </c>
      <c r="H170" s="53" t="n">
        <f aca="false">G170-F170</f>
        <v>0.00776665185143144</v>
      </c>
      <c r="J170" s="55" t="n">
        <v>4.51371</v>
      </c>
      <c r="K170" s="53" t="n">
        <v>-0.42429</v>
      </c>
    </row>
    <row r="171" customFormat="false" ht="12.75" hidden="false" customHeight="false" outlineLevel="0" collapsed="false">
      <c r="A171" s="52" t="n">
        <v>15</v>
      </c>
      <c r="B171" s="53" t="s">
        <v>108</v>
      </c>
      <c r="C171" s="54" t="n">
        <v>50.0568</v>
      </c>
      <c r="D171" s="53" t="n">
        <v>4.92553</v>
      </c>
      <c r="E171" s="53" t="n">
        <v>0.00201697</v>
      </c>
      <c r="F171" s="54" t="n">
        <v>-0.406471</v>
      </c>
      <c r="G171" s="54" t="n">
        <f aca="false">D171*$B$9+$B$10</f>
        <v>-0.412273320853851</v>
      </c>
      <c r="H171" s="53" t="n">
        <f aca="false">G171-F171</f>
        <v>-0.00580232085385135</v>
      </c>
      <c r="J171" s="55" t="n">
        <v>4.51976</v>
      </c>
      <c r="K171" s="53" t="n">
        <v>-0.40924</v>
      </c>
    </row>
    <row r="172" customFormat="false" ht="12.75" hidden="false" customHeight="false" outlineLevel="0" collapsed="false">
      <c r="A172" s="52" t="n">
        <v>15</v>
      </c>
      <c r="B172" s="53" t="s">
        <v>108</v>
      </c>
      <c r="C172" s="54" t="n">
        <v>30.0401</v>
      </c>
      <c r="D172" s="53" t="n">
        <v>5.14703</v>
      </c>
      <c r="E172" s="53" t="n">
        <v>0.0013288</v>
      </c>
      <c r="F172" s="54" t="n">
        <v>-0.381967</v>
      </c>
      <c r="G172" s="54" t="n">
        <f aca="false">D172*$B$9+$B$10</f>
        <v>-0.425695642274467</v>
      </c>
      <c r="H172" s="53" t="n">
        <f aca="false">G172-F172</f>
        <v>-0.0437286422744667</v>
      </c>
      <c r="J172" s="55" t="n">
        <v>4.62282</v>
      </c>
      <c r="K172" s="53" t="n">
        <v>-0.400181</v>
      </c>
    </row>
    <row r="173" customFormat="false" ht="12.75" hidden="false" customHeight="false" outlineLevel="0" collapsed="false">
      <c r="A173" s="52" t="n">
        <v>15</v>
      </c>
      <c r="B173" s="53" t="s">
        <v>108</v>
      </c>
      <c r="C173" s="54" t="n">
        <v>20.1714</v>
      </c>
      <c r="D173" s="53" t="n">
        <v>5.24591</v>
      </c>
      <c r="E173" s="53" t="n">
        <v>0.0023594</v>
      </c>
      <c r="F173" s="54" t="n">
        <v>-0.411091</v>
      </c>
      <c r="G173" s="54" t="n">
        <f aca="false">D173*$B$9+$B$10</f>
        <v>-0.43168751199036</v>
      </c>
      <c r="H173" s="53" t="n">
        <f aca="false">G173-F173</f>
        <v>-0.0205965119903603</v>
      </c>
      <c r="J173" s="55" t="n">
        <v>4.84393</v>
      </c>
      <c r="K173" s="53" t="n">
        <v>-0.420074</v>
      </c>
    </row>
    <row r="174" customFormat="false" ht="12.75" hidden="false" customHeight="false" outlineLevel="0" collapsed="false">
      <c r="A174" s="52" t="n">
        <v>15</v>
      </c>
      <c r="B174" s="53" t="s">
        <v>108</v>
      </c>
      <c r="C174" s="54" t="n">
        <v>10.1386</v>
      </c>
      <c r="D174" s="53" t="n">
        <v>5.17255</v>
      </c>
      <c r="E174" s="53" t="n">
        <v>0.00224339</v>
      </c>
      <c r="F174" s="54" t="n">
        <v>-0.512455</v>
      </c>
      <c r="G174" s="54" t="n">
        <f aca="false">D174*$B$9+$B$10</f>
        <v>-0.427242087613763</v>
      </c>
      <c r="H174" s="53" t="n">
        <f aca="false">G174-F174</f>
        <v>0.0852129123862372</v>
      </c>
      <c r="J174" s="55" t="n">
        <v>4.96359</v>
      </c>
      <c r="K174" s="53" t="n">
        <v>-0.343413</v>
      </c>
    </row>
    <row r="175" customFormat="false" ht="13.5" hidden="false" customHeight="false" outlineLevel="0" collapsed="false">
      <c r="A175" s="52" t="n">
        <v>15</v>
      </c>
      <c r="B175" s="53" t="s">
        <v>109</v>
      </c>
      <c r="C175" s="54" t="n">
        <v>1.31643</v>
      </c>
      <c r="D175" s="53" t="n">
        <v>6.88012</v>
      </c>
      <c r="E175" s="53" t="n">
        <v>0.0257382</v>
      </c>
      <c r="F175" s="54" t="n">
        <v>0.598115</v>
      </c>
      <c r="G175" s="54" t="n">
        <f aca="false">D175*$B$9+$B$10</f>
        <v>-0.530716369276066</v>
      </c>
      <c r="H175" s="53" t="n">
        <f aca="false">G175-F175</f>
        <v>-1.12883136927607</v>
      </c>
      <c r="J175" s="55" t="n">
        <v>5.05877</v>
      </c>
      <c r="K175" s="53" t="n">
        <v>-0.461231</v>
      </c>
    </row>
    <row r="176" customFormat="false" ht="13.5" hidden="false" customHeight="false" outlineLevel="0" collapsed="false">
      <c r="A176" s="56" t="n">
        <v>16</v>
      </c>
      <c r="B176" s="53" t="s">
        <v>108</v>
      </c>
      <c r="C176" s="57" t="n">
        <v>114.795</v>
      </c>
      <c r="D176" s="58" t="n">
        <v>4.51371</v>
      </c>
      <c r="E176" s="58" t="n">
        <v>0.00266578</v>
      </c>
      <c r="F176" s="57" t="n">
        <v>-0.42429</v>
      </c>
      <c r="G176" s="57" t="n">
        <f aca="false">D176*$B$9+$B$10</f>
        <v>-0.387318104567451</v>
      </c>
      <c r="H176" s="58" t="n">
        <f aca="false">G176-F176</f>
        <v>0.0369718954325495</v>
      </c>
      <c r="J176" s="55" t="n">
        <v>5.14302</v>
      </c>
      <c r="K176" s="53" t="n">
        <v>-0.387983</v>
      </c>
    </row>
    <row r="177" customFormat="false" ht="12.75" hidden="false" customHeight="false" outlineLevel="0" collapsed="false">
      <c r="A177" s="52" t="n">
        <v>16</v>
      </c>
      <c r="B177" s="53" t="s">
        <v>108</v>
      </c>
      <c r="C177" s="54" t="n">
        <v>100.026</v>
      </c>
      <c r="D177" s="53" t="n">
        <v>4.51976</v>
      </c>
      <c r="E177" s="53" t="n">
        <v>0.00153301</v>
      </c>
      <c r="F177" s="54" t="n">
        <v>-0.40924</v>
      </c>
      <c r="G177" s="54" t="n">
        <f aca="false">D177*$B$9+$B$10</f>
        <v>-0.387684718764266</v>
      </c>
      <c r="H177" s="53" t="n">
        <f aca="false">G177-F177</f>
        <v>0.0215552812357336</v>
      </c>
      <c r="J177" s="55" t="n">
        <v>4.44504</v>
      </c>
      <c r="K177" s="53" t="n">
        <v>-0.541958</v>
      </c>
    </row>
    <row r="178" customFormat="false" ht="12.75" hidden="false" customHeight="false" outlineLevel="0" collapsed="false">
      <c r="A178" s="52" t="n">
        <v>16</v>
      </c>
      <c r="B178" s="53" t="s">
        <v>108</v>
      </c>
      <c r="C178" s="54" t="n">
        <v>74.9804</v>
      </c>
      <c r="D178" s="53" t="n">
        <v>4.62282</v>
      </c>
      <c r="E178" s="53" t="n">
        <v>0.00137839</v>
      </c>
      <c r="F178" s="54" t="n">
        <v>-0.400181</v>
      </c>
      <c r="G178" s="54" t="n">
        <f aca="false">D178*$B$9+$B$10</f>
        <v>-0.393929885561597</v>
      </c>
      <c r="H178" s="53" t="n">
        <f aca="false">G178-F178</f>
        <v>0.00625111443840348</v>
      </c>
      <c r="J178" s="55" t="n">
        <v>4.49517</v>
      </c>
      <c r="K178" s="53" t="n">
        <v>-0.390835</v>
      </c>
    </row>
    <row r="179" customFormat="false" ht="12.75" hidden="false" customHeight="false" outlineLevel="0" collapsed="false">
      <c r="A179" s="52" t="n">
        <v>16</v>
      </c>
      <c r="B179" s="53" t="s">
        <v>108</v>
      </c>
      <c r="C179" s="54" t="n">
        <v>50.0654</v>
      </c>
      <c r="D179" s="53" t="n">
        <v>4.84393</v>
      </c>
      <c r="E179" s="53" t="n">
        <v>0.00287566</v>
      </c>
      <c r="F179" s="54" t="n">
        <v>-0.420074</v>
      </c>
      <c r="G179" s="54" t="n">
        <f aca="false">D179*$B$9+$B$10</f>
        <v>-0.40732857400093</v>
      </c>
      <c r="H179" s="53" t="n">
        <f aca="false">G179-F179</f>
        <v>0.0127454259990705</v>
      </c>
      <c r="J179" s="55" t="n">
        <v>4.56622</v>
      </c>
      <c r="K179" s="53" t="n">
        <v>-0.374777</v>
      </c>
    </row>
    <row r="180" customFormat="false" ht="12.75" hidden="false" customHeight="false" outlineLevel="0" collapsed="false">
      <c r="A180" s="52" t="n">
        <v>16</v>
      </c>
      <c r="B180" s="53" t="s">
        <v>108</v>
      </c>
      <c r="C180" s="54" t="n">
        <v>30.0531</v>
      </c>
      <c r="D180" s="53" t="n">
        <v>4.96359</v>
      </c>
      <c r="E180" s="53" t="n">
        <v>0.00249558</v>
      </c>
      <c r="F180" s="54" t="n">
        <v>-0.343413</v>
      </c>
      <c r="G180" s="54" t="n">
        <f aca="false">D180*$B$9+$B$10</f>
        <v>-0.414579657437457</v>
      </c>
      <c r="H180" s="53" t="n">
        <f aca="false">G180-F180</f>
        <v>-0.0711666574374568</v>
      </c>
      <c r="J180" s="55" t="n">
        <v>4.64885</v>
      </c>
      <c r="K180" s="53" t="n">
        <v>-0.419148</v>
      </c>
    </row>
    <row r="181" customFormat="false" ht="12.75" hidden="false" customHeight="false" outlineLevel="0" collapsed="false">
      <c r="A181" s="52" t="n">
        <v>16</v>
      </c>
      <c r="B181" s="53" t="s">
        <v>108</v>
      </c>
      <c r="C181" s="54" t="n">
        <v>20.2008</v>
      </c>
      <c r="D181" s="53" t="n">
        <v>5.05877</v>
      </c>
      <c r="E181" s="53" t="n">
        <v>0.00194409</v>
      </c>
      <c r="F181" s="54" t="n">
        <v>-0.461231</v>
      </c>
      <c r="G181" s="54" t="n">
        <f aca="false">D181*$B$9+$B$10</f>
        <v>-0.420347316818108</v>
      </c>
      <c r="H181" s="53" t="n">
        <f aca="false">G181-F181</f>
        <v>0.0408836831818923</v>
      </c>
      <c r="J181" s="55" t="n">
        <v>4.87465</v>
      </c>
      <c r="K181" s="53" t="n">
        <v>-0.360347</v>
      </c>
    </row>
    <row r="182" customFormat="false" ht="12.75" hidden="false" customHeight="false" outlineLevel="0" collapsed="false">
      <c r="A182" s="52" t="n">
        <v>16</v>
      </c>
      <c r="B182" s="53" t="s">
        <v>108</v>
      </c>
      <c r="C182" s="54" t="n">
        <v>10.0761</v>
      </c>
      <c r="D182" s="53" t="n">
        <v>5.14302</v>
      </c>
      <c r="E182" s="53" t="n">
        <v>0.00176057</v>
      </c>
      <c r="F182" s="54" t="n">
        <v>-0.387983</v>
      </c>
      <c r="G182" s="54" t="n">
        <f aca="false">D182*$B$9+$B$10</f>
        <v>-0.425452646748974</v>
      </c>
      <c r="H182" s="53" t="n">
        <f aca="false">G182-F182</f>
        <v>-0.0374696467489737</v>
      </c>
      <c r="J182" s="55" t="n">
        <v>4.94293</v>
      </c>
      <c r="K182" s="53" t="n">
        <v>-0.401074</v>
      </c>
    </row>
    <row r="183" customFormat="false" ht="13.5" hidden="false" customHeight="false" outlineLevel="0" collapsed="false">
      <c r="A183" s="52" t="n">
        <v>16</v>
      </c>
      <c r="B183" s="53" t="s">
        <v>109</v>
      </c>
      <c r="C183" s="54" t="n">
        <v>1.37771</v>
      </c>
      <c r="D183" s="53" t="n">
        <v>6.48211</v>
      </c>
      <c r="E183" s="53" t="n">
        <v>0.055859</v>
      </c>
      <c r="F183" s="54" t="n">
        <v>0.0571074</v>
      </c>
      <c r="G183" s="54" t="n">
        <f aca="false">D183*$B$9+$B$10</f>
        <v>-0.506598002916611</v>
      </c>
      <c r="H183" s="53" t="n">
        <f aca="false">G183-F183</f>
        <v>-0.563705402916611</v>
      </c>
      <c r="J183" s="55" t="n">
        <v>5.00828</v>
      </c>
      <c r="K183" s="53" t="n">
        <v>-0.431719</v>
      </c>
    </row>
    <row r="184" customFormat="false" ht="13.5" hidden="false" customHeight="false" outlineLevel="0" collapsed="false">
      <c r="A184" s="56" t="n">
        <v>17</v>
      </c>
      <c r="B184" s="53" t="s">
        <v>108</v>
      </c>
      <c r="C184" s="57" t="n">
        <v>115.048</v>
      </c>
      <c r="D184" s="58" t="n">
        <v>4.44504</v>
      </c>
      <c r="E184" s="58" t="n">
        <v>0.00146854</v>
      </c>
      <c r="F184" s="57" t="n">
        <v>-0.541958</v>
      </c>
      <c r="G184" s="57" t="n">
        <f aca="false">D184*$B$9+$B$10</f>
        <v>-0.38315688194012</v>
      </c>
      <c r="H184" s="58" t="n">
        <f aca="false">G184-F184</f>
        <v>0.15880111805988</v>
      </c>
      <c r="J184" s="55" t="n">
        <v>6.58209</v>
      </c>
      <c r="K184" s="53" t="n">
        <v>-0.574909</v>
      </c>
    </row>
    <row r="185" customFormat="false" ht="12.75" hidden="false" customHeight="false" outlineLevel="0" collapsed="false">
      <c r="A185" s="52" t="n">
        <v>17</v>
      </c>
      <c r="B185" s="53" t="s">
        <v>108</v>
      </c>
      <c r="C185" s="54" t="n">
        <v>100.089</v>
      </c>
      <c r="D185" s="53" t="n">
        <v>4.49517</v>
      </c>
      <c r="E185" s="53" t="n">
        <v>0.00106734</v>
      </c>
      <c r="F185" s="54" t="n">
        <v>-0.390835</v>
      </c>
      <c r="G185" s="54" t="n">
        <f aca="false">D185*$B$9+$B$10</f>
        <v>-0.386194628995721</v>
      </c>
      <c r="H185" s="53" t="n">
        <f aca="false">G185-F185</f>
        <v>0.0046403710042795</v>
      </c>
      <c r="J185" s="55" t="n">
        <v>4.52078</v>
      </c>
      <c r="K185" s="53" t="n">
        <v>-0.495215</v>
      </c>
    </row>
    <row r="186" customFormat="false" ht="12.75" hidden="false" customHeight="false" outlineLevel="0" collapsed="false">
      <c r="A186" s="52" t="n">
        <v>17</v>
      </c>
      <c r="B186" s="53" t="s">
        <v>108</v>
      </c>
      <c r="C186" s="54" t="n">
        <v>75.1285</v>
      </c>
      <c r="D186" s="53" t="n">
        <v>4.56622</v>
      </c>
      <c r="E186" s="53" t="n">
        <v>0.00144031</v>
      </c>
      <c r="F186" s="54" t="n">
        <v>-0.374777</v>
      </c>
      <c r="G186" s="54" t="n">
        <f aca="false">D186*$B$9+$B$10</f>
        <v>-0.390500073406261</v>
      </c>
      <c r="H186" s="53" t="n">
        <f aca="false">G186-F186</f>
        <v>-0.0157230734062609</v>
      </c>
      <c r="J186" s="55" t="n">
        <v>4.80189</v>
      </c>
      <c r="K186" s="53" t="n">
        <v>-0.318107</v>
      </c>
    </row>
    <row r="187" customFormat="false" ht="12.75" hidden="false" customHeight="false" outlineLevel="0" collapsed="false">
      <c r="A187" s="52" t="n">
        <v>17</v>
      </c>
      <c r="B187" s="53" t="s">
        <v>108</v>
      </c>
      <c r="C187" s="54" t="n">
        <v>50.082</v>
      </c>
      <c r="D187" s="53" t="n">
        <v>4.64885</v>
      </c>
      <c r="E187" s="53" t="n">
        <v>0.00153665</v>
      </c>
      <c r="F187" s="54" t="n">
        <v>-0.419148</v>
      </c>
      <c r="G187" s="54" t="n">
        <f aca="false">D187*$B$9+$B$10</f>
        <v>-0.395507235568723</v>
      </c>
      <c r="H187" s="53" t="n">
        <f aca="false">G187-F187</f>
        <v>0.0236407644312766</v>
      </c>
      <c r="J187" s="55" t="n">
        <v>4.92794</v>
      </c>
      <c r="K187" s="53" t="n">
        <v>-0.300058</v>
      </c>
    </row>
    <row r="188" customFormat="false" ht="12.75" hidden="false" customHeight="false" outlineLevel="0" collapsed="false">
      <c r="A188" s="52" t="n">
        <v>17</v>
      </c>
      <c r="B188" s="53" t="s">
        <v>108</v>
      </c>
      <c r="C188" s="54" t="n">
        <v>30.1435</v>
      </c>
      <c r="D188" s="53" t="n">
        <v>4.87465</v>
      </c>
      <c r="E188" s="53" t="n">
        <v>0.000963524</v>
      </c>
      <c r="F188" s="54" t="n">
        <v>-0.360347</v>
      </c>
      <c r="G188" s="54" t="n">
        <f aca="false">D188*$B$9+$B$10</f>
        <v>-0.409190125757324</v>
      </c>
      <c r="H188" s="53" t="n">
        <f aca="false">G188-F188</f>
        <v>-0.0488431257573236</v>
      </c>
      <c r="J188" s="55" t="n">
        <v>5.18506</v>
      </c>
      <c r="K188" s="53" t="n">
        <v>-0.316942</v>
      </c>
    </row>
    <row r="189" customFormat="false" ht="12.75" hidden="false" customHeight="false" outlineLevel="0" collapsed="false">
      <c r="A189" s="52" t="n">
        <v>17</v>
      </c>
      <c r="B189" s="53" t="s">
        <v>108</v>
      </c>
      <c r="C189" s="54" t="n">
        <v>20.2119</v>
      </c>
      <c r="D189" s="53" t="n">
        <v>4.94293</v>
      </c>
      <c r="E189" s="53" t="n">
        <v>0.00246365</v>
      </c>
      <c r="F189" s="54" t="n">
        <v>-0.401074</v>
      </c>
      <c r="G189" s="54" t="n">
        <f aca="false">D189*$B$9+$B$10</f>
        <v>-0.413327715403372</v>
      </c>
      <c r="H189" s="53" t="n">
        <f aca="false">G189-F189</f>
        <v>-0.0122537154033715</v>
      </c>
      <c r="J189" s="55" t="n">
        <v>5.01352</v>
      </c>
      <c r="K189" s="53" t="n">
        <v>-0.755479</v>
      </c>
    </row>
    <row r="190" customFormat="false" ht="12.75" hidden="false" customHeight="false" outlineLevel="0" collapsed="false">
      <c r="A190" s="52" t="n">
        <v>17</v>
      </c>
      <c r="B190" s="53" t="s">
        <v>108</v>
      </c>
      <c r="C190" s="54" t="n">
        <v>10.3237</v>
      </c>
      <c r="D190" s="53" t="n">
        <v>5.00828</v>
      </c>
      <c r="E190" s="53" t="n">
        <v>0.00124645</v>
      </c>
      <c r="F190" s="54" t="n">
        <v>-0.431719</v>
      </c>
      <c r="G190" s="54" t="n">
        <f aca="false">D190*$B$9+$B$10</f>
        <v>-0.417287754702862</v>
      </c>
      <c r="H190" s="53" t="n">
        <f aca="false">G190-F190</f>
        <v>0.0144312452971377</v>
      </c>
      <c r="J190" s="55" t="n">
        <v>4.9662</v>
      </c>
      <c r="K190" s="53" t="n">
        <v>-0.442801</v>
      </c>
    </row>
    <row r="191" customFormat="false" ht="13.5" hidden="false" customHeight="false" outlineLevel="0" collapsed="false">
      <c r="A191" s="52" t="n">
        <v>17</v>
      </c>
      <c r="B191" s="53" t="s">
        <v>108</v>
      </c>
      <c r="C191" s="54" t="n">
        <v>1.41598</v>
      </c>
      <c r="D191" s="53" t="n">
        <v>6.58209</v>
      </c>
      <c r="E191" s="53" t="n">
        <v>0.0188393</v>
      </c>
      <c r="F191" s="54" t="n">
        <v>-0.574909</v>
      </c>
      <c r="G191" s="54" t="n">
        <f aca="false">D191*$B$9+$B$10</f>
        <v>-0.512656529759199</v>
      </c>
      <c r="H191" s="53" t="n">
        <f aca="false">G191-F191</f>
        <v>0.0622524702408013</v>
      </c>
      <c r="J191" s="55" t="n">
        <v>4.72562</v>
      </c>
      <c r="K191" s="53" t="n">
        <v>-0.41938</v>
      </c>
    </row>
    <row r="192" customFormat="false" ht="13.5" hidden="false" customHeight="false" outlineLevel="0" collapsed="false">
      <c r="A192" s="56" t="n">
        <v>18</v>
      </c>
      <c r="B192" s="53" t="s">
        <v>108</v>
      </c>
      <c r="C192" s="57" t="n">
        <v>54.9969</v>
      </c>
      <c r="D192" s="58" t="n">
        <v>4.52078</v>
      </c>
      <c r="E192" s="58" t="n">
        <v>0.000993294</v>
      </c>
      <c r="F192" s="57" t="n">
        <v>-0.495215</v>
      </c>
      <c r="G192" s="57" t="n">
        <f aca="false">D192*$B$9+$B$10</f>
        <v>-0.387746528099928</v>
      </c>
      <c r="H192" s="58" t="n">
        <f aca="false">G192-F192</f>
        <v>0.107468471900072</v>
      </c>
      <c r="J192" s="55" t="n">
        <v>4.78207</v>
      </c>
      <c r="K192" s="53" t="n">
        <v>-0.402925</v>
      </c>
    </row>
    <row r="193" customFormat="false" ht="12.75" hidden="false" customHeight="false" outlineLevel="0" collapsed="false">
      <c r="A193" s="52" t="n">
        <v>18</v>
      </c>
      <c r="B193" s="53" t="s">
        <v>108</v>
      </c>
      <c r="C193" s="54" t="n">
        <v>30.0656</v>
      </c>
      <c r="D193" s="53" t="n">
        <v>4.80189</v>
      </c>
      <c r="E193" s="53" t="n">
        <v>0.00135269</v>
      </c>
      <c r="F193" s="54" t="n">
        <v>-0.318107</v>
      </c>
      <c r="G193" s="54" t="n">
        <f aca="false">D193*$B$9+$B$10</f>
        <v>-0.404781059813468</v>
      </c>
      <c r="H193" s="53" t="n">
        <f aca="false">G193-F193</f>
        <v>-0.0866740598134683</v>
      </c>
      <c r="J193" s="55" t="n">
        <v>4.80765</v>
      </c>
      <c r="K193" s="53" t="n">
        <v>-0.402347</v>
      </c>
    </row>
    <row r="194" customFormat="false" ht="12.75" hidden="false" customHeight="false" outlineLevel="0" collapsed="false">
      <c r="A194" s="52" t="n">
        <v>18</v>
      </c>
      <c r="B194" s="53" t="s">
        <v>108</v>
      </c>
      <c r="C194" s="54" t="n">
        <v>20.3145</v>
      </c>
      <c r="D194" s="53" t="n">
        <v>4.92794</v>
      </c>
      <c r="E194" s="53" t="n">
        <v>0.00120617</v>
      </c>
      <c r="F194" s="54" t="n">
        <v>-0.300058</v>
      </c>
      <c r="G194" s="54" t="n">
        <f aca="false">D194*$B$9+$B$10</f>
        <v>-0.412419360558699</v>
      </c>
      <c r="H194" s="53" t="n">
        <f aca="false">G194-F194</f>
        <v>-0.112361360558699</v>
      </c>
      <c r="J194" s="55" t="n">
        <v>4.83098</v>
      </c>
      <c r="K194" s="53" t="n">
        <v>-0.416025</v>
      </c>
    </row>
    <row r="195" customFormat="false" ht="12.75" hidden="false" customHeight="false" outlineLevel="0" collapsed="false">
      <c r="A195" s="52" t="n">
        <v>18</v>
      </c>
      <c r="B195" s="53" t="s">
        <v>108</v>
      </c>
      <c r="C195" s="54" t="n">
        <v>10.2644</v>
      </c>
      <c r="D195" s="53" t="n">
        <v>5.18506</v>
      </c>
      <c r="E195" s="53" t="n">
        <v>0.00191174</v>
      </c>
      <c r="F195" s="54" t="n">
        <v>-0.316942</v>
      </c>
      <c r="G195" s="54" t="n">
        <f aca="false">D195*$B$9+$B$10</f>
        <v>-0.428000160936435</v>
      </c>
      <c r="H195" s="53" t="n">
        <f aca="false">G195-F195</f>
        <v>-0.111058160936435</v>
      </c>
      <c r="J195" s="55" t="n">
        <v>4.85393</v>
      </c>
      <c r="K195" s="53" t="n">
        <v>-0.385074</v>
      </c>
    </row>
    <row r="196" customFormat="false" ht="13.5" hidden="false" customHeight="false" outlineLevel="0" collapsed="false">
      <c r="A196" s="52" t="n">
        <v>18</v>
      </c>
      <c r="B196" s="53" t="s">
        <v>109</v>
      </c>
      <c r="C196" s="54" t="n">
        <v>1.39128</v>
      </c>
      <c r="D196" s="53" t="n">
        <v>6.37621</v>
      </c>
      <c r="E196" s="53" t="n">
        <v>0.00640732</v>
      </c>
      <c r="F196" s="54" t="n">
        <v>0.194215</v>
      </c>
      <c r="G196" s="54" t="n">
        <f aca="false">D196*$B$9+$B$10</f>
        <v>-0.500180739537635</v>
      </c>
      <c r="H196" s="53" t="n">
        <f aca="false">G196-F196</f>
        <v>-0.694395739537635</v>
      </c>
      <c r="J196" s="55" t="n">
        <v>8.00407</v>
      </c>
      <c r="K196" s="53" t="n">
        <v>-0.770926</v>
      </c>
    </row>
    <row r="197" customFormat="false" ht="13.5" hidden="false" customHeight="false" outlineLevel="0" collapsed="false">
      <c r="A197" s="56" t="n">
        <v>19</v>
      </c>
      <c r="B197" s="53" t="s">
        <v>108</v>
      </c>
      <c r="C197" s="57" t="n">
        <v>19.8299</v>
      </c>
      <c r="D197" s="58" t="n">
        <v>5.01352</v>
      </c>
      <c r="E197" s="58" t="n">
        <v>0.00624115</v>
      </c>
      <c r="F197" s="57" t="n">
        <v>-0.755479</v>
      </c>
      <c r="G197" s="57" t="n">
        <f aca="false">D197*$B$9+$B$10</f>
        <v>-0.417605285015476</v>
      </c>
      <c r="H197" s="58" t="n">
        <f aca="false">G197-F197</f>
        <v>0.337873714984524</v>
      </c>
      <c r="J197" s="55" t="n">
        <v>4.4634</v>
      </c>
      <c r="K197" s="53" t="n">
        <v>-0.456604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0.1092</v>
      </c>
      <c r="D198" s="53" t="n">
        <v>4.9662</v>
      </c>
      <c r="E198" s="53" t="n">
        <v>0.00575415</v>
      </c>
      <c r="F198" s="54" t="n">
        <v>-0.442801</v>
      </c>
      <c r="G198" s="54" t="n">
        <f aca="false">D198*$B$9+$B$10</f>
        <v>-0.414737816619885</v>
      </c>
      <c r="H198" s="53" t="n">
        <f aca="false">G198-F198</f>
        <v>0.0280631833801152</v>
      </c>
      <c r="J198" s="55" t="n">
        <v>4.50936</v>
      </c>
      <c r="K198" s="53" t="n">
        <v>-0.388644</v>
      </c>
    </row>
    <row r="199" customFormat="false" ht="13.5" hidden="false" customHeight="false" outlineLevel="0" collapsed="false">
      <c r="A199" s="52" t="n">
        <v>19</v>
      </c>
      <c r="B199" s="53" t="s">
        <v>109</v>
      </c>
      <c r="C199" s="54" t="n">
        <v>1.36446</v>
      </c>
      <c r="D199" s="53" t="n">
        <v>7.07436</v>
      </c>
      <c r="E199" s="53" t="n">
        <v>0.120188</v>
      </c>
      <c r="F199" s="54" t="n">
        <v>0.500355</v>
      </c>
      <c r="G199" s="54" t="n">
        <f aca="false">D199*$B$9+$B$10</f>
        <v>-0.542486805902433</v>
      </c>
      <c r="H199" s="53" t="n">
        <f aca="false">G199-F199</f>
        <v>-1.04284180590243</v>
      </c>
      <c r="J199" s="55" t="n">
        <v>4.53714</v>
      </c>
      <c r="K199" s="53" t="n">
        <v>-0.408859</v>
      </c>
    </row>
    <row r="200" customFormat="false" ht="13.5" hidden="false" customHeight="false" outlineLevel="0" collapsed="false">
      <c r="A200" s="56" t="n">
        <v>20</v>
      </c>
      <c r="B200" s="53" t="s">
        <v>108</v>
      </c>
      <c r="C200" s="57" t="n">
        <v>104.965</v>
      </c>
      <c r="D200" s="58" t="n">
        <v>4.72562</v>
      </c>
      <c r="E200" s="58" t="n">
        <v>0.00234617</v>
      </c>
      <c r="F200" s="57" t="n">
        <v>-0.41938</v>
      </c>
      <c r="G200" s="57" t="n">
        <f aca="false">D200*$B$9+$B$10</f>
        <v>-0.400159297038072</v>
      </c>
      <c r="H200" s="58" t="n">
        <f aca="false">G200-F200</f>
        <v>0.0192207029619283</v>
      </c>
      <c r="J200" s="55" t="n">
        <v>4.56392</v>
      </c>
      <c r="K200" s="53" t="n">
        <v>-0.418082</v>
      </c>
    </row>
    <row r="201" customFormat="false" ht="12.75" hidden="false" customHeight="false" outlineLevel="0" collapsed="false">
      <c r="A201" s="52" t="n">
        <v>20</v>
      </c>
      <c r="B201" s="53" t="s">
        <v>108</v>
      </c>
      <c r="C201" s="54" t="n">
        <v>75.0556</v>
      </c>
      <c r="D201" s="53" t="n">
        <v>4.78207</v>
      </c>
      <c r="E201" s="53" t="n">
        <v>0.00141518</v>
      </c>
      <c r="F201" s="54" t="n">
        <v>-0.402925</v>
      </c>
      <c r="G201" s="54" t="n">
        <f aca="false">D201*$B$9+$B$10</f>
        <v>-0.403580019585222</v>
      </c>
      <c r="H201" s="53" t="n">
        <f aca="false">G201-F201</f>
        <v>-0.000655019585221739</v>
      </c>
      <c r="J201" s="55" t="n">
        <v>4.6976</v>
      </c>
      <c r="K201" s="53" t="n">
        <v>-0.438397</v>
      </c>
    </row>
    <row r="202" customFormat="false" ht="12.75" hidden="false" customHeight="false" outlineLevel="0" collapsed="false">
      <c r="A202" s="52" t="n">
        <v>20</v>
      </c>
      <c r="B202" s="53" t="s">
        <v>108</v>
      </c>
      <c r="C202" s="54" t="n">
        <v>50.2539</v>
      </c>
      <c r="D202" s="53" t="n">
        <v>4.80765</v>
      </c>
      <c r="E202" s="53" t="n">
        <v>0.00152601</v>
      </c>
      <c r="F202" s="54" t="n">
        <v>-0.402347</v>
      </c>
      <c r="G202" s="54" t="n">
        <f aca="false">D202*$B$9+$B$10</f>
        <v>-0.405130100767792</v>
      </c>
      <c r="H202" s="53" t="n">
        <f aca="false">G202-F202</f>
        <v>-0.00278310076779209</v>
      </c>
      <c r="J202" s="55" t="n">
        <v>4.64488</v>
      </c>
      <c r="K202" s="53" t="n">
        <v>-0.462124</v>
      </c>
    </row>
    <row r="203" customFormat="false" ht="12.75" hidden="false" customHeight="false" outlineLevel="0" collapsed="false">
      <c r="A203" s="52" t="n">
        <v>20</v>
      </c>
      <c r="B203" s="53" t="s">
        <v>108</v>
      </c>
      <c r="C203" s="54" t="n">
        <v>30.3049</v>
      </c>
      <c r="D203" s="53" t="n">
        <v>4.83098</v>
      </c>
      <c r="E203" s="53" t="n">
        <v>0.00163528</v>
      </c>
      <c r="F203" s="54" t="n">
        <v>-0.416025</v>
      </c>
      <c r="G203" s="54" t="n">
        <f aca="false">D203*$B$9+$B$10</f>
        <v>-0.40654383782758</v>
      </c>
      <c r="H203" s="53" t="n">
        <f aca="false">G203-F203</f>
        <v>0.00948116217242029</v>
      </c>
      <c r="J203" s="55" t="n">
        <v>4.6505</v>
      </c>
      <c r="K203" s="53" t="n">
        <v>-0.425504</v>
      </c>
    </row>
    <row r="204" customFormat="false" ht="12.75" hidden="false" customHeight="false" outlineLevel="0" collapsed="false">
      <c r="A204" s="52" t="n">
        <v>20</v>
      </c>
      <c r="B204" s="53" t="s">
        <v>108</v>
      </c>
      <c r="C204" s="54" t="n">
        <v>20.1179</v>
      </c>
      <c r="D204" s="53" t="n">
        <v>4.85393</v>
      </c>
      <c r="E204" s="53" t="n">
        <v>0.0018355</v>
      </c>
      <c r="F204" s="54" t="n">
        <v>-0.385074</v>
      </c>
      <c r="G204" s="54" t="n">
        <f aca="false">D204*$B$9+$B$10</f>
        <v>-0.407934547879964</v>
      </c>
      <c r="H204" s="53" t="n">
        <f aca="false">G204-F204</f>
        <v>-0.0228605478799639</v>
      </c>
      <c r="J204" s="55" t="n">
        <v>4.64132</v>
      </c>
      <c r="K204" s="53" t="n">
        <v>-0.375678</v>
      </c>
    </row>
    <row r="205" customFormat="false" ht="12.75" hidden="false" customHeight="false" outlineLevel="0" collapsed="false">
      <c r="A205" s="52" t="n">
        <v>20</v>
      </c>
      <c r="B205" s="53" t="s">
        <v>109</v>
      </c>
      <c r="C205" s="54" t="n">
        <v>10.252</v>
      </c>
      <c r="D205" s="53" t="n">
        <v>5.76379</v>
      </c>
      <c r="E205" s="53" t="n">
        <v>0.0147309</v>
      </c>
      <c r="F205" s="54" t="n">
        <v>0.00879335</v>
      </c>
      <c r="G205" s="54" t="n">
        <f aca="false">D205*$B$9+$B$10</f>
        <v>-0.463069687237802</v>
      </c>
      <c r="H205" s="53" t="n">
        <f aca="false">G205-F205</f>
        <v>-0.471863037237802</v>
      </c>
      <c r="J205" s="55" t="n">
        <v>2.6196</v>
      </c>
      <c r="K205" s="53" t="n">
        <v>-0.268405</v>
      </c>
    </row>
    <row r="206" customFormat="false" ht="13.5" hidden="false" customHeight="false" outlineLevel="0" collapsed="false">
      <c r="A206" s="52" t="n">
        <v>20</v>
      </c>
      <c r="B206" s="53" t="s">
        <v>108</v>
      </c>
      <c r="C206" s="54" t="n">
        <v>1.20661</v>
      </c>
      <c r="D206" s="53" t="n">
        <v>8.00407</v>
      </c>
      <c r="E206" s="53" t="n">
        <v>0.100038</v>
      </c>
      <c r="F206" s="54" t="n">
        <v>-0.770926</v>
      </c>
      <c r="G206" s="54" t="n">
        <f aca="false">D206*$B$9+$B$10</f>
        <v>-0.598824803410154</v>
      </c>
      <c r="H206" s="53" t="n">
        <f aca="false">G206-F206</f>
        <v>0.172101196589846</v>
      </c>
      <c r="J206" s="55" t="n">
        <v>2.83537</v>
      </c>
      <c r="K206" s="53" t="n">
        <v>-0.198628</v>
      </c>
    </row>
    <row r="207" customFormat="false" ht="13.5" hidden="false" customHeight="false" outlineLevel="0" collapsed="false">
      <c r="A207" s="56" t="n">
        <v>21</v>
      </c>
      <c r="B207" s="53" t="s">
        <v>108</v>
      </c>
      <c r="C207" s="57" t="n">
        <v>175.763</v>
      </c>
      <c r="D207" s="58" t="n">
        <v>4.4634</v>
      </c>
      <c r="E207" s="58" t="n">
        <v>0.00124159</v>
      </c>
      <c r="F207" s="57" t="n">
        <v>-0.456604</v>
      </c>
      <c r="G207" s="57" t="n">
        <f aca="false">D207*$B$9+$B$10</f>
        <v>-0.384269449982028</v>
      </c>
      <c r="H207" s="58" t="n">
        <f aca="false">G207-F207</f>
        <v>0.0723345500179723</v>
      </c>
      <c r="J207" s="55" t="n">
        <v>3.17139</v>
      </c>
      <c r="K207" s="53" t="n">
        <v>-0.252611</v>
      </c>
    </row>
    <row r="208" customFormat="false" ht="12.75" hidden="false" customHeight="false" outlineLevel="0" collapsed="false">
      <c r="A208" s="52" t="n">
        <v>21</v>
      </c>
      <c r="B208" s="53" t="s">
        <v>108</v>
      </c>
      <c r="C208" s="54" t="n">
        <v>150.148</v>
      </c>
      <c r="D208" s="53" t="n">
        <v>4.50936</v>
      </c>
      <c r="E208" s="53" t="n">
        <v>0.00174104</v>
      </c>
      <c r="F208" s="54" t="n">
        <v>-0.388644</v>
      </c>
      <c r="G208" s="54" t="n">
        <f aca="false">D208*$B$9+$B$10</f>
        <v>-0.387054505930071</v>
      </c>
      <c r="H208" s="53" t="n">
        <f aca="false">G208-F208</f>
        <v>0.00158949406992948</v>
      </c>
      <c r="J208" s="55" t="n">
        <v>3.66164</v>
      </c>
      <c r="K208" s="53" t="n">
        <v>-0.302364</v>
      </c>
    </row>
    <row r="209" customFormat="false" ht="12.75" hidden="false" customHeight="false" outlineLevel="0" collapsed="false">
      <c r="A209" s="52" t="n">
        <v>21</v>
      </c>
      <c r="B209" s="53" t="s">
        <v>108</v>
      </c>
      <c r="C209" s="54" t="n">
        <v>124.958</v>
      </c>
      <c r="D209" s="53" t="n">
        <v>4.53714</v>
      </c>
      <c r="E209" s="53" t="n">
        <v>0.00125369</v>
      </c>
      <c r="F209" s="54" t="n">
        <v>-0.408859</v>
      </c>
      <c r="G209" s="54" t="n">
        <f aca="false">D209*$B$9+$B$10</f>
        <v>-0.388737901366029</v>
      </c>
      <c r="H209" s="53" t="n">
        <f aca="false">G209-F209</f>
        <v>0.0201210986339715</v>
      </c>
      <c r="J209" s="55" t="n">
        <v>4.1188</v>
      </c>
      <c r="K209" s="53" t="n">
        <v>-0.348198</v>
      </c>
    </row>
    <row r="210" customFormat="false" ht="12.75" hidden="false" customHeight="false" outlineLevel="0" collapsed="false">
      <c r="A210" s="52" t="n">
        <v>21</v>
      </c>
      <c r="B210" s="53" t="s">
        <v>108</v>
      </c>
      <c r="C210" s="54" t="n">
        <v>100.128</v>
      </c>
      <c r="D210" s="53" t="n">
        <v>4.56392</v>
      </c>
      <c r="E210" s="53" t="n">
        <v>0.00107697</v>
      </c>
      <c r="F210" s="54" t="n">
        <v>-0.418082</v>
      </c>
      <c r="G210" s="54" t="n">
        <f aca="false">D210*$B$9+$B$10</f>
        <v>-0.390360699414083</v>
      </c>
      <c r="H210" s="53" t="n">
        <f aca="false">G210-F210</f>
        <v>0.027721300585917</v>
      </c>
      <c r="J210" s="55" t="n">
        <v>4.2571</v>
      </c>
      <c r="K210" s="53" t="n">
        <v>-0.360901</v>
      </c>
    </row>
    <row r="211" customFormat="false" ht="12.75" hidden="false" customHeight="false" outlineLevel="0" collapsed="false">
      <c r="A211" s="52" t="n">
        <v>21</v>
      </c>
      <c r="B211" s="53" t="s">
        <v>108</v>
      </c>
      <c r="C211" s="54" t="n">
        <v>75.0287</v>
      </c>
      <c r="D211" s="53" t="n">
        <v>4.6976</v>
      </c>
      <c r="E211" s="53" t="n">
        <v>0.00154636</v>
      </c>
      <c r="F211" s="54" t="n">
        <v>-0.438397</v>
      </c>
      <c r="G211" s="54" t="n">
        <f aca="false">D211*$B$9+$B$10</f>
        <v>-0.398461358229017</v>
      </c>
      <c r="H211" s="53" t="n">
        <f aca="false">G211-F211</f>
        <v>0.0399356417709831</v>
      </c>
      <c r="J211" s="55" t="n">
        <v>4.40525</v>
      </c>
      <c r="K211" s="53" t="n">
        <v>-0.365752</v>
      </c>
    </row>
    <row r="212" customFormat="false" ht="12.75" hidden="false" customHeight="false" outlineLevel="0" collapsed="false">
      <c r="A212" s="52" t="n">
        <v>21</v>
      </c>
      <c r="B212" s="53" t="s">
        <v>108</v>
      </c>
      <c r="C212" s="54" t="n">
        <v>50.1236</v>
      </c>
      <c r="D212" s="53" t="n">
        <v>4.64488</v>
      </c>
      <c r="E212" s="53" t="n">
        <v>0.00183276</v>
      </c>
      <c r="F212" s="54" t="n">
        <v>-0.462124</v>
      </c>
      <c r="G212" s="54" t="n">
        <f aca="false">D212*$B$9+$B$10</f>
        <v>-0.395266663938747</v>
      </c>
      <c r="H212" s="53" t="n">
        <f aca="false">G212-F212</f>
        <v>0.0668573360612533</v>
      </c>
      <c r="J212" s="55" t="n">
        <v>4.32074</v>
      </c>
      <c r="K212" s="53" t="n">
        <v>-0.380265</v>
      </c>
    </row>
    <row r="213" customFormat="false" ht="12.75" hidden="false" customHeight="false" outlineLevel="0" collapsed="false">
      <c r="A213" s="52" t="n">
        <v>21</v>
      </c>
      <c r="B213" s="53" t="s">
        <v>108</v>
      </c>
      <c r="C213" s="54" t="n">
        <v>30.1446</v>
      </c>
      <c r="D213" s="53" t="n">
        <v>4.6505</v>
      </c>
      <c r="E213" s="53" t="n">
        <v>0.00121873</v>
      </c>
      <c r="F213" s="54" t="n">
        <v>-0.425504</v>
      </c>
      <c r="G213" s="54" t="n">
        <f aca="false">D213*$B$9+$B$10</f>
        <v>-0.395607221258764</v>
      </c>
      <c r="H213" s="53" t="n">
        <f aca="false">G213-F213</f>
        <v>0.0298967787412359</v>
      </c>
      <c r="J213" s="55" t="n">
        <v>4.18386</v>
      </c>
      <c r="K213" s="53" t="n">
        <v>-0.359141</v>
      </c>
    </row>
    <row r="214" customFormat="false" ht="12.75" hidden="false" customHeight="false" outlineLevel="0" collapsed="false">
      <c r="A214" s="52" t="n">
        <v>21</v>
      </c>
      <c r="B214" s="53" t="s">
        <v>108</v>
      </c>
      <c r="C214" s="54" t="n">
        <v>20.0393</v>
      </c>
      <c r="D214" s="53" t="n">
        <v>4.64132</v>
      </c>
      <c r="E214" s="53" t="n">
        <v>0.00127296</v>
      </c>
      <c r="F214" s="54" t="n">
        <v>-0.375678</v>
      </c>
      <c r="G214" s="54" t="n">
        <f aca="false">D214*$B$9+$B$10</f>
        <v>-0.39505093723781</v>
      </c>
      <c r="H214" s="53" t="n">
        <f aca="false">G214-F214</f>
        <v>-0.0193729372378104</v>
      </c>
      <c r="J214" s="55" t="n">
        <v>3.98207</v>
      </c>
      <c r="K214" s="53" t="n">
        <v>-0.330926</v>
      </c>
    </row>
    <row r="215" customFormat="false" ht="13.5" hidden="false" customHeight="false" outlineLevel="0" collapsed="false">
      <c r="A215" s="52" t="n">
        <v>21</v>
      </c>
      <c r="B215" s="53" t="s">
        <v>109</v>
      </c>
      <c r="C215" s="54" t="n">
        <v>9.92516</v>
      </c>
      <c r="D215" s="53" t="n">
        <v>8.27331</v>
      </c>
      <c r="E215" s="53" t="n">
        <v>0.00464911</v>
      </c>
      <c r="F215" s="54" t="n">
        <v>0.295306</v>
      </c>
      <c r="G215" s="54" t="n">
        <f aca="false">D215*$B$9+$B$10</f>
        <v>-0.61514004412928</v>
      </c>
      <c r="H215" s="53" t="n">
        <f aca="false">G215-F215</f>
        <v>-0.91044604412928</v>
      </c>
      <c r="J215" s="55" t="n">
        <v>4.00991</v>
      </c>
      <c r="K215" s="53" t="n">
        <v>-0.352091</v>
      </c>
    </row>
    <row r="216" customFormat="false" ht="13.5" hidden="false" customHeight="false" outlineLevel="0" collapsed="false">
      <c r="A216" s="56" t="n">
        <v>22</v>
      </c>
      <c r="B216" s="53" t="s">
        <v>108</v>
      </c>
      <c r="C216" s="57" t="n">
        <v>393.552</v>
      </c>
      <c r="D216" s="58" t="n">
        <v>2.6196</v>
      </c>
      <c r="E216" s="58" t="n">
        <v>0.00199826</v>
      </c>
      <c r="F216" s="57" t="n">
        <v>-0.268405</v>
      </c>
      <c r="G216" s="57" t="n">
        <f aca="false">D216*$B$9+$B$10</f>
        <v>-0.272539986165637</v>
      </c>
      <c r="H216" s="58" t="n">
        <f aca="false">G216-F216</f>
        <v>-0.00413498616563746</v>
      </c>
      <c r="J216" s="55" t="n">
        <v>4.47702</v>
      </c>
      <c r="K216" s="53" t="n">
        <v>-0.358975</v>
      </c>
    </row>
    <row r="217" customFormat="false" ht="12.75" hidden="false" customHeight="false" outlineLevel="0" collapsed="false">
      <c r="A217" s="52" t="n">
        <v>22</v>
      </c>
      <c r="B217" s="53" t="s">
        <v>108</v>
      </c>
      <c r="C217" s="54" t="n">
        <v>300.136</v>
      </c>
      <c r="D217" s="53" t="n">
        <v>2.83537</v>
      </c>
      <c r="E217" s="53" t="n">
        <v>0.00147837</v>
      </c>
      <c r="F217" s="54" t="n">
        <v>-0.198628</v>
      </c>
      <c r="G217" s="54" t="n">
        <f aca="false">D217*$B$9+$B$10</f>
        <v>-0.285615084553566</v>
      </c>
      <c r="H217" s="53" t="n">
        <f aca="false">G217-F217</f>
        <v>-0.0869870845535659</v>
      </c>
      <c r="J217" s="55" t="n">
        <v>7.2261</v>
      </c>
      <c r="K217" s="53" t="n">
        <v>-0.223901</v>
      </c>
    </row>
    <row r="218" customFormat="false" ht="12.75" hidden="false" customHeight="false" outlineLevel="0" collapsed="false">
      <c r="A218" s="52" t="n">
        <v>22</v>
      </c>
      <c r="B218" s="53" t="s">
        <v>108</v>
      </c>
      <c r="C218" s="54" t="n">
        <v>250.14</v>
      </c>
      <c r="D218" s="53" t="n">
        <v>3.17139</v>
      </c>
      <c r="E218" s="53" t="n">
        <v>0.00145129</v>
      </c>
      <c r="F218" s="54" t="n">
        <v>-0.252611</v>
      </c>
      <c r="G218" s="54" t="n">
        <f aca="false">D218*$B$9+$B$10</f>
        <v>-0.305977018836885</v>
      </c>
      <c r="H218" s="53" t="n">
        <f aca="false">G218-F218</f>
        <v>-0.0533660188368849</v>
      </c>
      <c r="J218" s="55" t="n">
        <v>7.17044</v>
      </c>
      <c r="K218" s="53" t="n">
        <v>-0.730562</v>
      </c>
    </row>
    <row r="219" customFormat="false" ht="12.75" hidden="false" customHeight="false" outlineLevel="0" collapsed="false">
      <c r="A219" s="52" t="n">
        <v>22</v>
      </c>
      <c r="B219" s="53" t="s">
        <v>108</v>
      </c>
      <c r="C219" s="54" t="n">
        <v>199.56</v>
      </c>
      <c r="D219" s="53" t="n">
        <v>3.66164</v>
      </c>
      <c r="E219" s="53" t="n">
        <v>0.00139046</v>
      </c>
      <c r="F219" s="54" t="n">
        <v>-0.302364</v>
      </c>
      <c r="G219" s="54" t="n">
        <f aca="false">D219*$B$9+$B$10</f>
        <v>-0.335684888256554</v>
      </c>
      <c r="H219" s="53" t="n">
        <f aca="false">G219-F219</f>
        <v>-0.0333208882565536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8</v>
      </c>
      <c r="C220" s="54" t="n">
        <v>175.017</v>
      </c>
      <c r="D220" s="53" t="n">
        <v>4.1188</v>
      </c>
      <c r="E220" s="53" t="n">
        <v>0.00199838</v>
      </c>
      <c r="F220" s="54" t="n">
        <v>-0.348198</v>
      </c>
      <c r="G220" s="54" t="n">
        <f aca="false">D220*$B$9+$B$10</f>
        <v>-0.363387590110497</v>
      </c>
      <c r="H220" s="53" t="n">
        <f aca="false">G220-F220</f>
        <v>-0.0151895901104971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8</v>
      </c>
      <c r="C221" s="54" t="n">
        <v>150.019</v>
      </c>
      <c r="D221" s="53" t="n">
        <v>4.2571</v>
      </c>
      <c r="E221" s="53" t="n">
        <v>0.00144561</v>
      </c>
      <c r="F221" s="54" t="n">
        <v>-0.360901</v>
      </c>
      <c r="G221" s="54" t="n">
        <f aca="false">D221*$B$9+$B$10</f>
        <v>-0.371768208857545</v>
      </c>
      <c r="H221" s="53" t="n">
        <f aca="false">G221-F221</f>
        <v>-0.0108672088575449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8</v>
      </c>
      <c r="C222" s="54" t="n">
        <v>124.424</v>
      </c>
      <c r="D222" s="53" t="n">
        <v>4.40525</v>
      </c>
      <c r="E222" s="53" t="n">
        <v>0.0022446</v>
      </c>
      <c r="F222" s="54" t="n">
        <v>-0.365752</v>
      </c>
      <c r="G222" s="54" t="n">
        <f aca="false">D222*$B$9+$B$10</f>
        <v>-0.380745711875442</v>
      </c>
      <c r="H222" s="53" t="n">
        <f aca="false">G222-F222</f>
        <v>-0.0149937118754418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8</v>
      </c>
      <c r="C223" s="54" t="n">
        <v>100.064</v>
      </c>
      <c r="D223" s="53" t="n">
        <v>4.32074</v>
      </c>
      <c r="E223" s="53" t="n">
        <v>0.00246904</v>
      </c>
      <c r="F223" s="54" t="n">
        <v>-0.380265</v>
      </c>
      <c r="G223" s="54" t="n">
        <f aca="false">D223*$B$9+$B$10</f>
        <v>-0.375624626623721</v>
      </c>
      <c r="H223" s="53" t="n">
        <f aca="false">G223-F223</f>
        <v>0.00464037337627921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8</v>
      </c>
      <c r="C224" s="54" t="n">
        <v>74.8824</v>
      </c>
      <c r="D224" s="53" t="n">
        <v>4.18386</v>
      </c>
      <c r="E224" s="53" t="n">
        <v>0.00236043</v>
      </c>
      <c r="F224" s="54" t="n">
        <v>-0.359141</v>
      </c>
      <c r="G224" s="54" t="n">
        <f aca="false">D224*$B$9+$B$10</f>
        <v>-0.367330056167496</v>
      </c>
      <c r="H224" s="53" t="n">
        <f aca="false">G224-F224</f>
        <v>-0.00818905616749593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8</v>
      </c>
      <c r="C225" s="54" t="n">
        <v>50.0091</v>
      </c>
      <c r="D225" s="53" t="n">
        <v>3.98207</v>
      </c>
      <c r="E225" s="53" t="n">
        <v>0.00142107</v>
      </c>
      <c r="F225" s="54" t="n">
        <v>-0.330926</v>
      </c>
      <c r="G225" s="54" t="n">
        <f aca="false">D225*$B$9+$B$10</f>
        <v>-0.355102109262458</v>
      </c>
      <c r="H225" s="53" t="n">
        <f aca="false">G225-F225</f>
        <v>-0.0241761092624578</v>
      </c>
      <c r="J225" s="55"/>
      <c r="K225" s="53"/>
    </row>
    <row r="226" customFormat="false" ht="12.75" hidden="false" customHeight="false" outlineLevel="0" collapsed="false">
      <c r="A226" s="52" t="n">
        <v>22</v>
      </c>
      <c r="B226" s="53" t="s">
        <v>108</v>
      </c>
      <c r="C226" s="54" t="n">
        <v>30.2935</v>
      </c>
      <c r="D226" s="53" t="n">
        <v>4.00991</v>
      </c>
      <c r="E226" s="53" t="n">
        <v>0.00189745</v>
      </c>
      <c r="F226" s="54" t="n">
        <v>-0.352091</v>
      </c>
      <c r="G226" s="54" t="n">
        <f aca="false">D226*$B$9+$B$10</f>
        <v>-0.35678914054169</v>
      </c>
      <c r="H226" s="53" t="n">
        <f aca="false">G226-F226</f>
        <v>-0.00469814054168988</v>
      </c>
      <c r="J226" s="55"/>
      <c r="K226" s="53"/>
    </row>
    <row r="227" customFormat="false" ht="12.75" hidden="false" customHeight="false" outlineLevel="0" collapsed="false">
      <c r="A227" s="52" t="n">
        <v>22</v>
      </c>
      <c r="B227" s="53" t="s">
        <v>108</v>
      </c>
      <c r="C227" s="54" t="n">
        <v>20.2055</v>
      </c>
      <c r="D227" s="53" t="n">
        <v>4.47702</v>
      </c>
      <c r="E227" s="53" t="n">
        <v>0.00330776</v>
      </c>
      <c r="F227" s="54" t="n">
        <v>-0.358975</v>
      </c>
      <c r="G227" s="54" t="n">
        <f aca="false">D227*$B$9+$B$10</f>
        <v>-0.385094786405273</v>
      </c>
      <c r="H227" s="53" t="n">
        <f aca="false">G227-F227</f>
        <v>-0.0261197864052728</v>
      </c>
      <c r="J227" s="55"/>
      <c r="K227" s="53"/>
    </row>
    <row r="228" customFormat="false" ht="12.75" hidden="false" customHeight="false" outlineLevel="0" collapsed="false">
      <c r="A228" s="52" t="n">
        <v>22</v>
      </c>
      <c r="B228" s="53" t="s">
        <v>108</v>
      </c>
      <c r="C228" s="54" t="n">
        <v>10.0602</v>
      </c>
      <c r="D228" s="53" t="n">
        <v>7.2261</v>
      </c>
      <c r="E228" s="53" t="n">
        <v>0.00377583</v>
      </c>
      <c r="F228" s="54" t="n">
        <v>-0.223901</v>
      </c>
      <c r="G228" s="54" t="n">
        <f aca="false">D228*$B$9+$B$10</f>
        <v>-0.551681853542903</v>
      </c>
      <c r="H228" s="53" t="n">
        <f aca="false">G228-F228</f>
        <v>-0.327780853542903</v>
      </c>
      <c r="J228" s="55"/>
      <c r="K228" s="53"/>
    </row>
    <row r="229" customFormat="false" ht="13.5" hidden="false" customHeight="false" outlineLevel="0" collapsed="false">
      <c r="A229" s="52" t="n">
        <v>22</v>
      </c>
      <c r="B229" s="53" t="s">
        <v>108</v>
      </c>
      <c r="C229" s="54" t="n">
        <v>1.56263</v>
      </c>
      <c r="D229" s="53" t="n">
        <v>7.17044</v>
      </c>
      <c r="E229" s="53" t="n">
        <v>0.0270172</v>
      </c>
      <c r="F229" s="54" t="n">
        <v>-0.730562</v>
      </c>
      <c r="G229" s="54" t="n">
        <f aca="false">D229*$B$9+$B$10</f>
        <v>-0.548309002932196</v>
      </c>
      <c r="H229" s="53" t="n">
        <f aca="false">G229-F229</f>
        <v>0.182252997067804</v>
      </c>
      <c r="J229" s="59"/>
      <c r="K229" s="60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0454498134294105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00117571758262432</v>
      </c>
      <c r="C9" s="0" t="n">
        <f aca="false">INDEX(LINEST(known_ys,known_xs,TRUE(),TRUE()),2,1)</f>
        <v>0.00122729722474771</v>
      </c>
      <c r="E9" s="0" t="s">
        <v>93</v>
      </c>
      <c r="G9" s="0" t="n">
        <f aca="false">INDEX(LINEST(known_ys,known_xs,TRUE(),TRUE()),3,2)</f>
        <v>0.110716950520772</v>
      </c>
      <c r="I9" s="0" t="n">
        <f aca="false">MIN(known_xs)</f>
        <v>1</v>
      </c>
      <c r="J9" s="0" t="n">
        <f aca="false">I9*$B$9+$B$10</f>
        <v>-0.383533331115894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38235761353327</v>
      </c>
      <c r="C10" s="40" t="n">
        <f aca="false">INDEX(LINEST(known_ys,known_xs,TRUE(),TRUE()),2,2)</f>
        <v>0.0149939438712181</v>
      </c>
      <c r="E10" s="40" t="s">
        <v>95</v>
      </c>
      <c r="F10" s="40"/>
      <c r="G10" s="40" t="n">
        <f aca="false">INDEX(LINEST(known_ys,known_xs,TRUE(),TRUE()),5,2)</f>
        <v>2.46390686965645</v>
      </c>
      <c r="I10" s="40" t="n">
        <f aca="false">MAX(known_xs)</f>
        <v>22</v>
      </c>
      <c r="J10" s="40" t="n">
        <f aca="false">I10*$B$9+$B$10</f>
        <v>-0.408223400351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13</v>
      </c>
    </row>
    <row r="13" customFormat="false" ht="12.75" hidden="false" customHeight="false" outlineLevel="0" collapsed="false">
      <c r="A13" s="0" t="s">
        <v>97</v>
      </c>
      <c r="D13" s="0" t="n">
        <v>20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81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3.9239</v>
      </c>
      <c r="E17" s="53" t="n">
        <v>0.00171467</v>
      </c>
      <c r="F17" s="54" t="n">
        <v>-0.391099</v>
      </c>
      <c r="G17" s="54" t="n">
        <f aca="false">A17*$B$9+$B$10</f>
        <v>-0.383533331115894</v>
      </c>
      <c r="H17" s="53" t="n">
        <f aca="false">G17-F17</f>
        <v>0.00756566888410559</v>
      </c>
      <c r="J17" s="55" t="n">
        <v>1</v>
      </c>
      <c r="K17" s="53" t="n">
        <v>-0.39109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3.94052</v>
      </c>
      <c r="E18" s="53" t="n">
        <v>0.00217984</v>
      </c>
      <c r="F18" s="54" t="n">
        <v>-0.373479</v>
      </c>
      <c r="G18" s="54" t="n">
        <f aca="false">A18*$B$9+$B$10</f>
        <v>-0.383533331115894</v>
      </c>
      <c r="H18" s="53" t="n">
        <f aca="false">G18-F18</f>
        <v>-0.0100543311158944</v>
      </c>
      <c r="J18" s="55" t="n">
        <v>1</v>
      </c>
      <c r="K18" s="53" t="n">
        <v>-0.373479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00807</v>
      </c>
      <c r="E19" s="53" t="n">
        <v>0.000782502</v>
      </c>
      <c r="F19" s="54" t="n">
        <v>-0.355934</v>
      </c>
      <c r="G19" s="54" t="n">
        <f aca="false">A19*$B$9+$B$10</f>
        <v>-0.383533331115894</v>
      </c>
      <c r="H19" s="53" t="n">
        <f aca="false">G19-F19</f>
        <v>-0.0275993311158944</v>
      </c>
      <c r="J19" s="55" t="n">
        <v>1</v>
      </c>
      <c r="K19" s="53" t="n">
        <v>-0.355934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06587</v>
      </c>
      <c r="E20" s="53" t="n">
        <v>0.00187504</v>
      </c>
      <c r="F20" s="54" t="n">
        <v>-0.354132</v>
      </c>
      <c r="G20" s="54" t="n">
        <f aca="false">A20*$B$9+$B$10</f>
        <v>-0.383533331115894</v>
      </c>
      <c r="H20" s="53" t="n">
        <f aca="false">G20-F20</f>
        <v>-0.0294013311158944</v>
      </c>
      <c r="J20" s="55" t="n">
        <v>1</v>
      </c>
      <c r="K20" s="53" t="n">
        <v>-0.3541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14032</v>
      </c>
      <c r="E21" s="53" t="n">
        <v>0.00225175</v>
      </c>
      <c r="F21" s="54" t="n">
        <v>-0.374678</v>
      </c>
      <c r="G21" s="54" t="n">
        <f aca="false">A21*$B$9+$B$10</f>
        <v>-0.383533331115894</v>
      </c>
      <c r="H21" s="53" t="n">
        <f aca="false">G21-F21</f>
        <v>-0.00885533111589437</v>
      </c>
      <c r="J21" s="55" t="n">
        <v>1</v>
      </c>
      <c r="K21" s="53" t="n">
        <v>-0.374678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16793</v>
      </c>
      <c r="E22" s="53" t="n">
        <v>0.00144197</v>
      </c>
      <c r="F22" s="54" t="n">
        <v>-0.366066</v>
      </c>
      <c r="G22" s="54" t="n">
        <f aca="false">A22*$B$9+$B$10</f>
        <v>-0.383533331115894</v>
      </c>
      <c r="H22" s="53" t="n">
        <f aca="false">G22-F22</f>
        <v>-0.0174673311158944</v>
      </c>
      <c r="J22" s="55" t="n">
        <v>1</v>
      </c>
      <c r="K22" s="53" t="n">
        <v>-0.366066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37676</v>
      </c>
      <c r="E23" s="53" t="n">
        <v>0.00143194</v>
      </c>
      <c r="F23" s="54" t="n">
        <v>-0.37224</v>
      </c>
      <c r="G23" s="54" t="n">
        <f aca="false">A23*$B$9+$B$10</f>
        <v>-0.383533331115894</v>
      </c>
      <c r="H23" s="53" t="n">
        <f aca="false">G23-F23</f>
        <v>-0.0112933311158944</v>
      </c>
      <c r="J23" s="55" t="n">
        <v>1</v>
      </c>
      <c r="K23" s="53" t="n">
        <v>-0.37224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4.64187</v>
      </c>
      <c r="E24" s="53" t="n">
        <v>0.00136603</v>
      </c>
      <c r="F24" s="54" t="n">
        <v>-0.396132</v>
      </c>
      <c r="G24" s="54" t="n">
        <f aca="false">A24*$B$9+$B$10</f>
        <v>-0.383533331115894</v>
      </c>
      <c r="H24" s="53" t="n">
        <f aca="false">G24-F24</f>
        <v>0.0125986688841056</v>
      </c>
      <c r="J24" s="55" t="n">
        <v>1</v>
      </c>
      <c r="K24" s="53" t="n">
        <v>-0.396132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4.99703</v>
      </c>
      <c r="E25" s="53" t="n">
        <v>0.00118979</v>
      </c>
      <c r="F25" s="54" t="n">
        <v>-0.554967</v>
      </c>
      <c r="G25" s="54" t="n">
        <f aca="false">A25*$B$9+$B$10</f>
        <v>-0.383533331115894</v>
      </c>
      <c r="H25" s="53" t="n">
        <f aca="false">G25-F25</f>
        <v>0.171433668884106</v>
      </c>
      <c r="J25" s="55" t="n">
        <v>1</v>
      </c>
      <c r="K25" s="53" t="n">
        <v>-0.554967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09739</v>
      </c>
      <c r="E26" s="53" t="n">
        <v>0.00384348</v>
      </c>
      <c r="F26" s="54" t="n">
        <v>-0.440612</v>
      </c>
      <c r="G26" s="54" t="n">
        <f aca="false">A26*$B$9+$B$10</f>
        <v>-0.383533331115894</v>
      </c>
      <c r="H26" s="53" t="n">
        <f aca="false">G26-F26</f>
        <v>0.0570786688841056</v>
      </c>
      <c r="J26" s="55" t="n">
        <v>1</v>
      </c>
      <c r="K26" s="53" t="n">
        <v>-0.440612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10677</v>
      </c>
      <c r="E27" s="53" t="n">
        <v>0.00195256</v>
      </c>
      <c r="F27" s="54" t="n">
        <v>-0.452231</v>
      </c>
      <c r="G27" s="54" t="n">
        <f aca="false">A27*$B$9+$B$10</f>
        <v>-0.383533331115894</v>
      </c>
      <c r="H27" s="53" t="n">
        <f aca="false">G27-F27</f>
        <v>0.0686976688841056</v>
      </c>
      <c r="J27" s="55" t="n">
        <v>1</v>
      </c>
      <c r="K27" s="53" t="n">
        <v>-0.452231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40015</v>
      </c>
      <c r="E28" s="53" t="n">
        <v>0.00163639</v>
      </c>
      <c r="F28" s="54" t="n">
        <v>-0.439851</v>
      </c>
      <c r="G28" s="54" t="n">
        <f aca="false">A28*$B$9+$B$10</f>
        <v>-0.383533331115894</v>
      </c>
      <c r="H28" s="53" t="n">
        <f aca="false">G28-F28</f>
        <v>0.0563176688841056</v>
      </c>
      <c r="J28" s="55" t="n">
        <v>1</v>
      </c>
      <c r="K28" s="53" t="n">
        <v>-0.439851</v>
      </c>
    </row>
    <row r="29" customFormat="false" ht="13.5" hidden="false" customHeight="false" outlineLevel="0" collapsed="false">
      <c r="A29" s="52" t="n">
        <v>1</v>
      </c>
      <c r="B29" s="53" t="s">
        <v>109</v>
      </c>
      <c r="C29" s="54" t="n">
        <v>0.938545</v>
      </c>
      <c r="D29" s="53" t="n">
        <v>7.80902</v>
      </c>
      <c r="E29" s="53" t="n">
        <v>0.0363838</v>
      </c>
      <c r="F29" s="54" t="n">
        <v>-0.878983</v>
      </c>
      <c r="G29" s="54" t="n">
        <f aca="false">A29*$B$9+$B$10</f>
        <v>-0.383533331115894</v>
      </c>
      <c r="H29" s="53" t="n">
        <f aca="false">G29-F29</f>
        <v>0.495449668884106</v>
      </c>
      <c r="J29" s="55" t="n">
        <v>2</v>
      </c>
      <c r="K29" s="53" t="n">
        <v>-0.391909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09809</v>
      </c>
      <c r="E30" s="58" t="n">
        <v>0.00238746</v>
      </c>
      <c r="F30" s="57" t="n">
        <v>-0.391909</v>
      </c>
      <c r="G30" s="57" t="n">
        <f aca="false">A30*$B$9+$B$10</f>
        <v>-0.384709048698519</v>
      </c>
      <c r="H30" s="58" t="n">
        <f aca="false">G30-F30</f>
        <v>0.00719995130148127</v>
      </c>
      <c r="J30" s="55" t="n">
        <v>2</v>
      </c>
      <c r="K30" s="53" t="n">
        <v>-0.45843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07257</v>
      </c>
      <c r="E31" s="53" t="n">
        <v>0.000964552</v>
      </c>
      <c r="F31" s="54" t="n">
        <v>-0.45843</v>
      </c>
      <c r="G31" s="54" t="n">
        <f aca="false">A31*$B$9+$B$10</f>
        <v>-0.384709048698519</v>
      </c>
      <c r="H31" s="53" t="n">
        <f aca="false">G31-F31</f>
        <v>0.0737209513014813</v>
      </c>
      <c r="J31" s="55" t="n">
        <v>2</v>
      </c>
      <c r="K31" s="53" t="n">
        <v>-0.376141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31886</v>
      </c>
      <c r="E32" s="53" t="n">
        <v>0.00147945</v>
      </c>
      <c r="F32" s="54" t="n">
        <v>-0.376141</v>
      </c>
      <c r="G32" s="54" t="n">
        <f aca="false">A32*$B$9+$B$10</f>
        <v>-0.384709048698519</v>
      </c>
      <c r="H32" s="53" t="n">
        <f aca="false">G32-F32</f>
        <v>-0.00856804869851874</v>
      </c>
      <c r="J32" s="55" t="n">
        <v>2</v>
      </c>
      <c r="K32" s="53" t="n">
        <v>-0.378835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4.74517</v>
      </c>
      <c r="E33" s="53" t="n">
        <v>0.00273666</v>
      </c>
      <c r="F33" s="54" t="n">
        <v>-0.378835</v>
      </c>
      <c r="G33" s="54" t="n">
        <f aca="false">A33*$B$9+$B$10</f>
        <v>-0.384709048698519</v>
      </c>
      <c r="H33" s="53" t="n">
        <f aca="false">G33-F33</f>
        <v>-0.00587404869851876</v>
      </c>
      <c r="J33" s="55" t="n">
        <v>2</v>
      </c>
      <c r="K33" s="53" t="n">
        <v>-0.410315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06669</v>
      </c>
      <c r="E34" s="53" t="n">
        <v>0.0019279</v>
      </c>
      <c r="F34" s="54" t="n">
        <v>-0.410315</v>
      </c>
      <c r="G34" s="54" t="n">
        <f aca="false">A34*$B$9+$B$10</f>
        <v>-0.384709048698519</v>
      </c>
      <c r="H34" s="53" t="n">
        <f aca="false">G34-F34</f>
        <v>0.0256059513014812</v>
      </c>
      <c r="J34" s="55" t="n">
        <v>2</v>
      </c>
      <c r="K34" s="53" t="n">
        <v>-0.430264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17574</v>
      </c>
      <c r="E35" s="53" t="n">
        <v>0.00221654</v>
      </c>
      <c r="F35" s="54" t="n">
        <v>-0.430264</v>
      </c>
      <c r="G35" s="54" t="n">
        <f aca="false">A35*$B$9+$B$10</f>
        <v>-0.384709048698519</v>
      </c>
      <c r="H35" s="53" t="n">
        <f aca="false">G35-F35</f>
        <v>0.0455549513014812</v>
      </c>
      <c r="J35" s="55" t="n">
        <v>2</v>
      </c>
      <c r="K35" s="53" t="n">
        <v>-0.0258265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9.87446</v>
      </c>
      <c r="D36" s="53" t="n">
        <v>5.72417</v>
      </c>
      <c r="E36" s="53" t="n">
        <v>0.00952426</v>
      </c>
      <c r="F36" s="54" t="n">
        <v>-0.0258265</v>
      </c>
      <c r="G36" s="54" t="n">
        <f aca="false">A36*$B$9+$B$10</f>
        <v>-0.384709048698519</v>
      </c>
      <c r="H36" s="53" t="n">
        <f aca="false">G36-F36</f>
        <v>-0.358882548698519</v>
      </c>
      <c r="J36" s="55" t="n">
        <v>2</v>
      </c>
      <c r="K36" s="53" t="n">
        <v>-0.633645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7.73836</v>
      </c>
      <c r="E37" s="53" t="n">
        <v>0.0234524</v>
      </c>
      <c r="F37" s="54" t="n">
        <v>-0.633645</v>
      </c>
      <c r="G37" s="54" t="n">
        <f aca="false">A37*$B$9+$B$10</f>
        <v>-0.384709048698519</v>
      </c>
      <c r="H37" s="53" t="n">
        <f aca="false">G37-F37</f>
        <v>0.248935951301481</v>
      </c>
      <c r="J37" s="55" t="n">
        <v>3</v>
      </c>
      <c r="K37" s="53" t="n">
        <v>-0.405049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16395</v>
      </c>
      <c r="E38" s="58" t="n">
        <v>0.00174576</v>
      </c>
      <c r="F38" s="57" t="n">
        <v>-0.405049</v>
      </c>
      <c r="G38" s="57" t="n">
        <f aca="false">A38*$B$9+$B$10</f>
        <v>-0.385884766281143</v>
      </c>
      <c r="H38" s="58" t="n">
        <f aca="false">G38-F38</f>
        <v>0.019164233718857</v>
      </c>
      <c r="J38" s="55" t="n">
        <v>3</v>
      </c>
      <c r="K38" s="53" t="n">
        <v>-0.370653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23635</v>
      </c>
      <c r="E39" s="53" t="n">
        <v>0.0017402</v>
      </c>
      <c r="F39" s="54" t="n">
        <v>-0.370653</v>
      </c>
      <c r="G39" s="54" t="n">
        <f aca="false">A39*$B$9+$B$10</f>
        <v>-0.385884766281143</v>
      </c>
      <c r="H39" s="53" t="n">
        <f aca="false">G39-F39</f>
        <v>-0.015231766281143</v>
      </c>
      <c r="J39" s="55" t="n">
        <v>3</v>
      </c>
      <c r="K39" s="53" t="n">
        <v>-0.335141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38886</v>
      </c>
      <c r="E40" s="53" t="n">
        <v>0.00151266</v>
      </c>
      <c r="F40" s="54" t="n">
        <v>-0.335141</v>
      </c>
      <c r="G40" s="54" t="n">
        <f aca="false">A40*$B$9+$B$10</f>
        <v>-0.385884766281143</v>
      </c>
      <c r="H40" s="53" t="n">
        <f aca="false">G40-F40</f>
        <v>-0.050743766281143</v>
      </c>
      <c r="J40" s="55" t="n">
        <v>3</v>
      </c>
      <c r="K40" s="53" t="n">
        <v>-0.35362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4.74438</v>
      </c>
      <c r="E41" s="53" t="n">
        <v>0.00226666</v>
      </c>
      <c r="F41" s="54" t="n">
        <v>-0.35362</v>
      </c>
      <c r="G41" s="54" t="n">
        <f aca="false">A41*$B$9+$B$10</f>
        <v>-0.385884766281143</v>
      </c>
      <c r="H41" s="53" t="n">
        <f aca="false">G41-F41</f>
        <v>-0.0322647662811431</v>
      </c>
      <c r="J41" s="55" t="n">
        <v>3</v>
      </c>
      <c r="K41" s="53" t="n">
        <v>-0.398719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4.77728</v>
      </c>
      <c r="E42" s="53" t="n">
        <v>0.00222572</v>
      </c>
      <c r="F42" s="54" t="n">
        <v>-0.398719</v>
      </c>
      <c r="G42" s="54" t="n">
        <f aca="false">A42*$B$9+$B$10</f>
        <v>-0.385884766281143</v>
      </c>
      <c r="H42" s="53" t="n">
        <f aca="false">G42-F42</f>
        <v>0.0128342337188569</v>
      </c>
      <c r="J42" s="55" t="n">
        <v>3</v>
      </c>
      <c r="K42" s="53" t="n">
        <v>-0.369298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4.9507</v>
      </c>
      <c r="E43" s="53" t="n">
        <v>0.00161589</v>
      </c>
      <c r="F43" s="54" t="n">
        <v>-0.369298</v>
      </c>
      <c r="G43" s="54" t="n">
        <f aca="false">A43*$B$9+$B$10</f>
        <v>-0.385884766281143</v>
      </c>
      <c r="H43" s="53" t="n">
        <f aca="false">G43-F43</f>
        <v>-0.016586766281143</v>
      </c>
      <c r="J43" s="55" t="n">
        <v>3</v>
      </c>
      <c r="K43" s="53" t="n">
        <v>-0.410892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02611</v>
      </c>
      <c r="E44" s="53" t="n">
        <v>0.00126357</v>
      </c>
      <c r="F44" s="54" t="n">
        <v>-0.410892</v>
      </c>
      <c r="G44" s="54" t="n">
        <f aca="false">A44*$B$9+$B$10</f>
        <v>-0.385884766281143</v>
      </c>
      <c r="H44" s="53" t="n">
        <f aca="false">G44-F44</f>
        <v>0.0250072337188569</v>
      </c>
      <c r="J44" s="55" t="n">
        <v>3</v>
      </c>
      <c r="K44" s="53" t="n">
        <v>-0.184289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5.63671</v>
      </c>
      <c r="E45" s="53" t="n">
        <v>0.00301228</v>
      </c>
      <c r="F45" s="54" t="n">
        <v>-0.184289</v>
      </c>
      <c r="G45" s="54" t="n">
        <f aca="false">A45*$B$9+$B$10</f>
        <v>-0.385884766281143</v>
      </c>
      <c r="H45" s="53" t="n">
        <f aca="false">G45-F45</f>
        <v>-0.201595766281143</v>
      </c>
      <c r="J45" s="55" t="n">
        <v>3</v>
      </c>
      <c r="K45" s="53" t="n">
        <v>-0.488297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3197</v>
      </c>
      <c r="E46" s="53" t="n">
        <v>0.0123926</v>
      </c>
      <c r="F46" s="54" t="n">
        <v>-0.488297</v>
      </c>
      <c r="G46" s="54" t="n">
        <f aca="false">A46*$B$9+$B$10</f>
        <v>-0.385884766281143</v>
      </c>
      <c r="H46" s="53" t="n">
        <f aca="false">G46-F46</f>
        <v>0.102412233718857</v>
      </c>
      <c r="J46" s="55" t="n">
        <v>4</v>
      </c>
      <c r="K46" s="53" t="n">
        <v>-0.419992</v>
      </c>
    </row>
    <row r="47" customFormat="false" ht="13.5" hidden="false" customHeight="false" outlineLevel="0" collapsed="false">
      <c r="A47" s="56" t="n">
        <v>4</v>
      </c>
      <c r="B47" s="53" t="s">
        <v>108</v>
      </c>
      <c r="C47" s="57" t="n">
        <v>273.931</v>
      </c>
      <c r="D47" s="58" t="n">
        <v>4.12101</v>
      </c>
      <c r="E47" s="58" t="n">
        <v>0.00188631</v>
      </c>
      <c r="F47" s="57" t="n">
        <v>-0.419992</v>
      </c>
      <c r="G47" s="57" t="n">
        <f aca="false">A47*$B$9+$B$10</f>
        <v>-0.387060483863767</v>
      </c>
      <c r="H47" s="58" t="n">
        <f aca="false">G47-F47</f>
        <v>0.0329315161362326</v>
      </c>
      <c r="J47" s="55" t="n">
        <v>4</v>
      </c>
      <c r="K47" s="53" t="n">
        <v>-0.333744</v>
      </c>
    </row>
    <row r="48" customFormat="false" ht="12.75" hidden="false" customHeight="false" outlineLevel="0" collapsed="false">
      <c r="A48" s="52" t="n">
        <v>4</v>
      </c>
      <c r="B48" s="53" t="s">
        <v>108</v>
      </c>
      <c r="C48" s="54" t="n">
        <v>250.234</v>
      </c>
      <c r="D48" s="53" t="n">
        <v>4.12426</v>
      </c>
      <c r="E48" s="53" t="n">
        <v>0.0016099</v>
      </c>
      <c r="F48" s="54" t="n">
        <v>-0.333744</v>
      </c>
      <c r="G48" s="54" t="n">
        <f aca="false">A48*$B$9+$B$10</f>
        <v>-0.387060483863767</v>
      </c>
      <c r="H48" s="53" t="n">
        <f aca="false">G48-F48</f>
        <v>-0.0533164838637674</v>
      </c>
      <c r="J48" s="55" t="n">
        <v>4</v>
      </c>
      <c r="K48" s="53" t="n">
        <v>-0.424884</v>
      </c>
    </row>
    <row r="49" customFormat="false" ht="12.75" hidden="false" customHeight="false" outlineLevel="0" collapsed="false">
      <c r="A49" s="52" t="n">
        <v>4</v>
      </c>
      <c r="B49" s="53" t="s">
        <v>108</v>
      </c>
      <c r="C49" s="54" t="n">
        <v>200.176</v>
      </c>
      <c r="D49" s="53" t="n">
        <v>4.14012</v>
      </c>
      <c r="E49" s="53" t="n">
        <v>0.00190254</v>
      </c>
      <c r="F49" s="54" t="n">
        <v>-0.424884</v>
      </c>
      <c r="G49" s="54" t="n">
        <f aca="false">A49*$B$9+$B$10</f>
        <v>-0.387060483863767</v>
      </c>
      <c r="H49" s="53" t="n">
        <f aca="false">G49-F49</f>
        <v>0.0378235161362326</v>
      </c>
      <c r="J49" s="55" t="n">
        <v>4</v>
      </c>
      <c r="K49" s="53" t="n">
        <v>-0.376868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75.083</v>
      </c>
      <c r="D50" s="53" t="n">
        <v>4.15613</v>
      </c>
      <c r="E50" s="53" t="n">
        <v>0.00226183</v>
      </c>
      <c r="F50" s="54" t="n">
        <v>-0.376868</v>
      </c>
      <c r="G50" s="54" t="n">
        <f aca="false">A50*$B$9+$B$10</f>
        <v>-0.387060483863767</v>
      </c>
      <c r="H50" s="53" t="n">
        <f aca="false">G50-F50</f>
        <v>-0.0101924838637674</v>
      </c>
      <c r="J50" s="55" t="n">
        <v>4</v>
      </c>
      <c r="K50" s="53" t="n">
        <v>-0.377546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150.17</v>
      </c>
      <c r="D51" s="53" t="n">
        <v>4.18545</v>
      </c>
      <c r="E51" s="53" t="n">
        <v>0.00149989</v>
      </c>
      <c r="F51" s="54" t="n">
        <v>-0.377546</v>
      </c>
      <c r="G51" s="54" t="n">
        <f aca="false">A51*$B$9+$B$10</f>
        <v>-0.387060483863767</v>
      </c>
      <c r="H51" s="53" t="n">
        <f aca="false">G51-F51</f>
        <v>-0.00951448386376735</v>
      </c>
      <c r="J51" s="55" t="n">
        <v>4</v>
      </c>
      <c r="K51" s="53" t="n">
        <v>-0.347149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125.141</v>
      </c>
      <c r="D52" s="53" t="n">
        <v>4.24385</v>
      </c>
      <c r="E52" s="53" t="n">
        <v>0.00259698</v>
      </c>
      <c r="F52" s="54" t="n">
        <v>-0.347149</v>
      </c>
      <c r="G52" s="54" t="n">
        <f aca="false">A52*$B$9+$B$10</f>
        <v>-0.387060483863767</v>
      </c>
      <c r="H52" s="53" t="n">
        <f aca="false">G52-F52</f>
        <v>-0.0399114838637674</v>
      </c>
      <c r="J52" s="55" t="n">
        <v>4</v>
      </c>
      <c r="K52" s="53" t="n">
        <v>-0.347851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100.044</v>
      </c>
      <c r="D53" s="53" t="n">
        <v>4.34515</v>
      </c>
      <c r="E53" s="53" t="n">
        <v>0.00310822</v>
      </c>
      <c r="F53" s="54" t="n">
        <v>-0.347851</v>
      </c>
      <c r="G53" s="54" t="n">
        <f aca="false">A53*$B$9+$B$10</f>
        <v>-0.387060483863767</v>
      </c>
      <c r="H53" s="53" t="n">
        <f aca="false">G53-F53</f>
        <v>-0.0392094838637673</v>
      </c>
      <c r="J53" s="55" t="n">
        <v>4</v>
      </c>
      <c r="K53" s="53" t="n">
        <v>-0.385149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75.3552</v>
      </c>
      <c r="D54" s="53" t="n">
        <v>4.60585</v>
      </c>
      <c r="E54" s="53" t="n">
        <v>0.00215123</v>
      </c>
      <c r="F54" s="54" t="n">
        <v>-0.385149</v>
      </c>
      <c r="G54" s="54" t="n">
        <f aca="false">A54*$B$9+$B$10</f>
        <v>-0.387060483863767</v>
      </c>
      <c r="H54" s="53" t="n">
        <f aca="false">G54-F54</f>
        <v>-0.00191148386376733</v>
      </c>
      <c r="J54" s="55" t="n">
        <v>4</v>
      </c>
      <c r="K54" s="53" t="n">
        <v>-0.402876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49.9422</v>
      </c>
      <c r="D55" s="53" t="n">
        <v>4.89812</v>
      </c>
      <c r="E55" s="53" t="n">
        <v>0.00199826</v>
      </c>
      <c r="F55" s="54" t="n">
        <v>-0.402876</v>
      </c>
      <c r="G55" s="54" t="n">
        <f aca="false">A55*$B$9+$B$10</f>
        <v>-0.387060483863767</v>
      </c>
      <c r="H55" s="53" t="n">
        <f aca="false">G55-F55</f>
        <v>0.0158155161362327</v>
      </c>
      <c r="J55" s="55" t="n">
        <v>4</v>
      </c>
      <c r="K55" s="53" t="n">
        <v>-0.382339</v>
      </c>
    </row>
    <row r="56" customFormat="false" ht="12.75" hidden="false" customHeight="false" outlineLevel="0" collapsed="false">
      <c r="A56" s="52" t="n">
        <v>4</v>
      </c>
      <c r="B56" s="53" t="s">
        <v>108</v>
      </c>
      <c r="C56" s="54" t="n">
        <v>30.0225</v>
      </c>
      <c r="D56" s="53" t="n">
        <v>4.88266</v>
      </c>
      <c r="E56" s="53" t="n">
        <v>0.00301547</v>
      </c>
      <c r="F56" s="54" t="n">
        <v>-0.382339</v>
      </c>
      <c r="G56" s="54" t="n">
        <f aca="false">A56*$B$9+$B$10</f>
        <v>-0.387060483863767</v>
      </c>
      <c r="H56" s="53" t="n">
        <f aca="false">G56-F56</f>
        <v>-0.00472148386376736</v>
      </c>
      <c r="J56" s="55" t="n">
        <v>4</v>
      </c>
      <c r="K56" s="53" t="n">
        <v>-0.414339</v>
      </c>
    </row>
    <row r="57" customFormat="false" ht="12.75" hidden="false" customHeight="false" outlineLevel="0" collapsed="false">
      <c r="A57" s="52" t="n">
        <v>4</v>
      </c>
      <c r="B57" s="53" t="s">
        <v>108</v>
      </c>
      <c r="C57" s="54" t="n">
        <v>20.1494</v>
      </c>
      <c r="D57" s="53" t="n">
        <v>4.95066</v>
      </c>
      <c r="E57" s="53" t="n">
        <v>0.00179615</v>
      </c>
      <c r="F57" s="54" t="n">
        <v>-0.414339</v>
      </c>
      <c r="G57" s="54" t="n">
        <f aca="false">A57*$B$9+$B$10</f>
        <v>-0.387060483863767</v>
      </c>
      <c r="H57" s="53" t="n">
        <f aca="false">G57-F57</f>
        <v>0.0272785161362327</v>
      </c>
      <c r="J57" s="55" t="n">
        <v>4</v>
      </c>
      <c r="K57" s="53" t="n">
        <v>-0.445521</v>
      </c>
    </row>
    <row r="58" customFormat="false" ht="12.75" hidden="false" customHeight="false" outlineLevel="0" collapsed="false">
      <c r="A58" s="52" t="n">
        <v>4</v>
      </c>
      <c r="B58" s="53" t="s">
        <v>108</v>
      </c>
      <c r="C58" s="54" t="n">
        <v>10.0156</v>
      </c>
      <c r="D58" s="53" t="n">
        <v>5.64648</v>
      </c>
      <c r="E58" s="53" t="n">
        <v>0.001718</v>
      </c>
      <c r="F58" s="54" t="n">
        <v>-0.445521</v>
      </c>
      <c r="G58" s="54" t="n">
        <f aca="false">A58*$B$9+$B$10</f>
        <v>-0.387060483863767</v>
      </c>
      <c r="H58" s="53" t="n">
        <f aca="false">G58-F58</f>
        <v>0.0584605161362327</v>
      </c>
      <c r="J58" s="55" t="n">
        <v>4</v>
      </c>
      <c r="K58" s="53" t="n">
        <v>-0.594116</v>
      </c>
    </row>
    <row r="59" customFormat="false" ht="13.5" hidden="false" customHeight="false" outlineLevel="0" collapsed="false">
      <c r="A59" s="52" t="n">
        <v>4</v>
      </c>
      <c r="B59" s="53" t="s">
        <v>108</v>
      </c>
      <c r="C59" s="54" t="n">
        <v>1.00345</v>
      </c>
      <c r="D59" s="53" t="n">
        <v>7.75288</v>
      </c>
      <c r="E59" s="53" t="n">
        <v>0.0282274</v>
      </c>
      <c r="F59" s="54" t="n">
        <v>-0.594116</v>
      </c>
      <c r="G59" s="54" t="n">
        <f aca="false">A59*$B$9+$B$10</f>
        <v>-0.387060483863767</v>
      </c>
      <c r="H59" s="53" t="n">
        <f aca="false">G59-F59</f>
        <v>0.207055516136233</v>
      </c>
      <c r="J59" s="55" t="n">
        <v>5</v>
      </c>
      <c r="K59" s="53" t="n">
        <v>-0.36419</v>
      </c>
    </row>
    <row r="60" customFormat="false" ht="13.5" hidden="false" customHeight="false" outlineLevel="0" collapsed="false">
      <c r="A60" s="56" t="n">
        <v>5</v>
      </c>
      <c r="B60" s="53" t="s">
        <v>108</v>
      </c>
      <c r="C60" s="57" t="n">
        <v>324.138</v>
      </c>
      <c r="D60" s="58" t="n">
        <v>3.74981</v>
      </c>
      <c r="E60" s="58" t="n">
        <v>0.0017527</v>
      </c>
      <c r="F60" s="57" t="n">
        <v>-0.36419</v>
      </c>
      <c r="G60" s="57" t="n">
        <f aca="false">A60*$B$9+$B$10</f>
        <v>-0.388236201446392</v>
      </c>
      <c r="H60" s="58" t="n">
        <f aca="false">G60-F60</f>
        <v>-0.0240462014463916</v>
      </c>
      <c r="J60" s="55" t="n">
        <v>5</v>
      </c>
      <c r="K60" s="53" t="n">
        <v>-0.352182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250.305</v>
      </c>
      <c r="D61" s="53" t="n">
        <v>3.81482</v>
      </c>
      <c r="E61" s="53" t="n">
        <v>0.00126492</v>
      </c>
      <c r="F61" s="54" t="n">
        <v>-0.352182</v>
      </c>
      <c r="G61" s="54" t="n">
        <f aca="false">A61*$B$9+$B$10</f>
        <v>-0.388236201446392</v>
      </c>
      <c r="H61" s="53" t="n">
        <f aca="false">G61-F61</f>
        <v>-0.0360542014463917</v>
      </c>
      <c r="J61" s="55" t="n">
        <v>5</v>
      </c>
      <c r="K61" s="53" t="n">
        <v>-0.317884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200.18</v>
      </c>
      <c r="D62" s="53" t="n">
        <v>3.84412</v>
      </c>
      <c r="E62" s="53" t="n">
        <v>0.00220682</v>
      </c>
      <c r="F62" s="54" t="n">
        <v>-0.317884</v>
      </c>
      <c r="G62" s="54" t="n">
        <f aca="false">A62*$B$9+$B$10</f>
        <v>-0.388236201446392</v>
      </c>
      <c r="H62" s="53" t="n">
        <f aca="false">G62-F62</f>
        <v>-0.0703522014463917</v>
      </c>
      <c r="J62" s="55" t="n">
        <v>5</v>
      </c>
      <c r="K62" s="53" t="n">
        <v>-0.32762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175.096</v>
      </c>
      <c r="D63" s="53" t="n">
        <v>3.86538</v>
      </c>
      <c r="E63" s="53" t="n">
        <v>0.00152347</v>
      </c>
      <c r="F63" s="54" t="n">
        <v>-0.32762</v>
      </c>
      <c r="G63" s="54" t="n">
        <f aca="false">A63*$B$9+$B$10</f>
        <v>-0.388236201446392</v>
      </c>
      <c r="H63" s="53" t="n">
        <f aca="false">G63-F63</f>
        <v>-0.0606162014463916</v>
      </c>
      <c r="J63" s="55" t="n">
        <v>5</v>
      </c>
      <c r="K63" s="53" t="n">
        <v>-0.365314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50.131</v>
      </c>
      <c r="D64" s="53" t="n">
        <v>3.90169</v>
      </c>
      <c r="E64" s="53" t="n">
        <v>0.00232754</v>
      </c>
      <c r="F64" s="54" t="n">
        <v>-0.365314</v>
      </c>
      <c r="G64" s="54" t="n">
        <f aca="false">A64*$B$9+$B$10</f>
        <v>-0.388236201446392</v>
      </c>
      <c r="H64" s="53" t="n">
        <f aca="false">G64-F64</f>
        <v>-0.0229222014463916</v>
      </c>
      <c r="J64" s="55" t="n">
        <v>5</v>
      </c>
      <c r="K64" s="53" t="n">
        <v>-0.335951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25.223</v>
      </c>
      <c r="D65" s="53" t="n">
        <v>3.94005</v>
      </c>
      <c r="E65" s="53" t="n">
        <v>0.00106346</v>
      </c>
      <c r="F65" s="54" t="n">
        <v>-0.335951</v>
      </c>
      <c r="G65" s="54" t="n">
        <f aca="false">A65*$B$9+$B$10</f>
        <v>-0.388236201446392</v>
      </c>
      <c r="H65" s="53" t="n">
        <f aca="false">G65-F65</f>
        <v>-0.0522852014463917</v>
      </c>
      <c r="J65" s="55" t="n">
        <v>5</v>
      </c>
      <c r="K65" s="53" t="n">
        <v>-0.346016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00.055</v>
      </c>
      <c r="D66" s="53" t="n">
        <v>4.04198</v>
      </c>
      <c r="E66" s="53" t="n">
        <v>0.0036124</v>
      </c>
      <c r="F66" s="54" t="n">
        <v>-0.346016</v>
      </c>
      <c r="G66" s="54" t="n">
        <f aca="false">A66*$B$9+$B$10</f>
        <v>-0.388236201446392</v>
      </c>
      <c r="H66" s="53" t="n">
        <f aca="false">G66-F66</f>
        <v>-0.0422202014463917</v>
      </c>
      <c r="J66" s="55" t="n">
        <v>5</v>
      </c>
      <c r="K66" s="53" t="n">
        <v>-0.495314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75.1875</v>
      </c>
      <c r="D67" s="53" t="n">
        <v>4.27969</v>
      </c>
      <c r="E67" s="53" t="n">
        <v>0.00259177</v>
      </c>
      <c r="F67" s="54" t="n">
        <v>-0.495314</v>
      </c>
      <c r="G67" s="54" t="n">
        <f aca="false">A67*$B$9+$B$10</f>
        <v>-0.388236201446392</v>
      </c>
      <c r="H67" s="53" t="n">
        <f aca="false">G67-F67</f>
        <v>0.107077798553608</v>
      </c>
      <c r="J67" s="55" t="n">
        <v>5</v>
      </c>
      <c r="K67" s="53" t="n">
        <v>-0.377248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50.0277</v>
      </c>
      <c r="D68" s="53" t="n">
        <v>4.81075</v>
      </c>
      <c r="E68" s="53" t="n">
        <v>0.00363152</v>
      </c>
      <c r="F68" s="54" t="n">
        <v>-0.377248</v>
      </c>
      <c r="G68" s="54" t="n">
        <f aca="false">A68*$B$9+$B$10</f>
        <v>-0.388236201446392</v>
      </c>
      <c r="H68" s="53" t="n">
        <f aca="false">G68-F68</f>
        <v>-0.0109882014463916</v>
      </c>
      <c r="J68" s="55" t="n">
        <v>5</v>
      </c>
      <c r="K68" s="53" t="n">
        <v>-0.452967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30.1229</v>
      </c>
      <c r="D69" s="53" t="n">
        <v>4.94403</v>
      </c>
      <c r="E69" s="53" t="n">
        <v>0.00125125</v>
      </c>
      <c r="F69" s="54" t="n">
        <v>-0.452967</v>
      </c>
      <c r="G69" s="54" t="n">
        <f aca="false">A69*$B$9+$B$10</f>
        <v>-0.388236201446392</v>
      </c>
      <c r="H69" s="53" t="n">
        <f aca="false">G69-F69</f>
        <v>0.0647307985536084</v>
      </c>
      <c r="J69" s="55" t="n">
        <v>5</v>
      </c>
      <c r="K69" s="53" t="n">
        <v>-0.450736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0.1321</v>
      </c>
      <c r="D70" s="53" t="n">
        <v>5.11326</v>
      </c>
      <c r="E70" s="53" t="n">
        <v>0.00433933</v>
      </c>
      <c r="F70" s="54" t="n">
        <v>-0.450736</v>
      </c>
      <c r="G70" s="54" t="n">
        <f aca="false">A70*$B$9+$B$10</f>
        <v>-0.388236201446392</v>
      </c>
      <c r="H70" s="53" t="n">
        <f aca="false">G70-F70</f>
        <v>0.0624997985536084</v>
      </c>
      <c r="J70" s="55" t="n">
        <v>5</v>
      </c>
      <c r="K70" s="53" t="n">
        <v>-0.514454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10.0117</v>
      </c>
      <c r="D71" s="53" t="n">
        <v>5.34955</v>
      </c>
      <c r="E71" s="53" t="n">
        <v>0.00311714</v>
      </c>
      <c r="F71" s="54" t="n">
        <v>-0.514454</v>
      </c>
      <c r="G71" s="54" t="n">
        <f aca="false">A71*$B$9+$B$10</f>
        <v>-0.388236201446392</v>
      </c>
      <c r="H71" s="53" t="n">
        <f aca="false">G71-F71</f>
        <v>0.126217798553608</v>
      </c>
      <c r="J71" s="55" t="n">
        <v>6</v>
      </c>
      <c r="K71" s="53" t="n">
        <v>-0.184959</v>
      </c>
    </row>
    <row r="72" customFormat="false" ht="13.5" hidden="false" customHeight="false" outlineLevel="0" collapsed="false">
      <c r="A72" s="52" t="n">
        <v>5</v>
      </c>
      <c r="B72" s="53" t="s">
        <v>109</v>
      </c>
      <c r="C72" s="54" t="n">
        <v>1.58856</v>
      </c>
      <c r="D72" s="53" t="n">
        <v>7.84164</v>
      </c>
      <c r="E72" s="53" t="n">
        <v>0.0554135</v>
      </c>
      <c r="F72" s="54" t="n">
        <v>106.842</v>
      </c>
      <c r="G72" s="54" t="n">
        <f aca="false">A72*$B$9+$B$10</f>
        <v>-0.388236201446392</v>
      </c>
      <c r="H72" s="53" t="n">
        <f aca="false">G72-F72</f>
        <v>-107.230236201446</v>
      </c>
      <c r="J72" s="55" t="n">
        <v>6</v>
      </c>
      <c r="K72" s="53" t="n">
        <v>-0.148892</v>
      </c>
    </row>
    <row r="73" customFormat="false" ht="13.5" hidden="false" customHeight="false" outlineLevel="0" collapsed="false">
      <c r="A73" s="56" t="n">
        <v>6</v>
      </c>
      <c r="B73" s="53" t="s">
        <v>108</v>
      </c>
      <c r="C73" s="57" t="n">
        <v>394.998</v>
      </c>
      <c r="D73" s="58" t="n">
        <v>1.96004</v>
      </c>
      <c r="E73" s="58" t="n">
        <v>0.00267208</v>
      </c>
      <c r="F73" s="57" t="n">
        <v>-0.184959</v>
      </c>
      <c r="G73" s="57" t="n">
        <f aca="false">A73*$B$9+$B$10</f>
        <v>-0.389411919029016</v>
      </c>
      <c r="H73" s="58" t="n">
        <f aca="false">G73-F73</f>
        <v>-0.204452919029016</v>
      </c>
      <c r="J73" s="55" t="n">
        <v>6</v>
      </c>
      <c r="K73" s="53" t="n">
        <v>-0.175835</v>
      </c>
    </row>
    <row r="74" customFormat="false" ht="12.75" hidden="false" customHeight="false" outlineLevel="0" collapsed="false">
      <c r="A74" s="52" t="n">
        <v>6</v>
      </c>
      <c r="B74" s="53" t="s">
        <v>108</v>
      </c>
      <c r="C74" s="54" t="n">
        <v>299.815</v>
      </c>
      <c r="D74" s="53" t="n">
        <v>2.03211</v>
      </c>
      <c r="E74" s="53" t="n">
        <v>0.00118184</v>
      </c>
      <c r="F74" s="54" t="n">
        <v>-0.148892</v>
      </c>
      <c r="G74" s="54" t="n">
        <f aca="false">A74*$B$9+$B$10</f>
        <v>-0.389411919029016</v>
      </c>
      <c r="H74" s="53" t="n">
        <f aca="false">G74-F74</f>
        <v>-0.240519919029016</v>
      </c>
      <c r="J74" s="55" t="n">
        <v>6</v>
      </c>
      <c r="K74" s="53" t="n">
        <v>-0.241405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249.999</v>
      </c>
      <c r="D75" s="53" t="n">
        <v>2.10217</v>
      </c>
      <c r="E75" s="53" t="n">
        <v>0.00151849</v>
      </c>
      <c r="F75" s="54" t="n">
        <v>-0.175835</v>
      </c>
      <c r="G75" s="54" t="n">
        <f aca="false">A75*$B$9+$B$10</f>
        <v>-0.389411919029016</v>
      </c>
      <c r="H75" s="53" t="n">
        <f aca="false">G75-F75</f>
        <v>-0.213576919029016</v>
      </c>
      <c r="J75" s="55" t="n">
        <v>6</v>
      </c>
      <c r="K75" s="53" t="n">
        <v>-0.469405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99.986</v>
      </c>
      <c r="D76" s="53" t="n">
        <v>3.13059</v>
      </c>
      <c r="E76" s="53" t="n">
        <v>0.0014235</v>
      </c>
      <c r="F76" s="54" t="n">
        <v>-0.241405</v>
      </c>
      <c r="G76" s="54" t="n">
        <f aca="false">A76*$B$9+$B$10</f>
        <v>-0.389411919029016</v>
      </c>
      <c r="H76" s="53" t="n">
        <f aca="false">G76-F76</f>
        <v>-0.148006919029016</v>
      </c>
      <c r="J76" s="55" t="n">
        <v>6</v>
      </c>
      <c r="K76" s="53" t="n">
        <v>-0.370124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175.105</v>
      </c>
      <c r="D77" s="53" t="n">
        <v>3.7806</v>
      </c>
      <c r="E77" s="53" t="n">
        <v>0.00437331</v>
      </c>
      <c r="F77" s="54" t="n">
        <v>-0.469405</v>
      </c>
      <c r="G77" s="54" t="n">
        <f aca="false">A77*$B$9+$B$10</f>
        <v>-0.389411919029016</v>
      </c>
      <c r="H77" s="53" t="n">
        <f aca="false">G77-F77</f>
        <v>0.079993080970984</v>
      </c>
      <c r="J77" s="55" t="n">
        <v>6</v>
      </c>
      <c r="K77" s="53" t="n">
        <v>-0.376645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150.003</v>
      </c>
      <c r="D78" s="53" t="n">
        <v>4.33488</v>
      </c>
      <c r="E78" s="53" t="n">
        <v>0.00305125</v>
      </c>
      <c r="F78" s="54" t="n">
        <v>-0.370124</v>
      </c>
      <c r="G78" s="54" t="n">
        <f aca="false">A78*$B$9+$B$10</f>
        <v>-0.389411919029016</v>
      </c>
      <c r="H78" s="53" t="n">
        <f aca="false">G78-F78</f>
        <v>-0.019287919029016</v>
      </c>
      <c r="J78" s="55" t="n">
        <v>6</v>
      </c>
      <c r="K78" s="53" t="n">
        <v>-0.385413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124.919</v>
      </c>
      <c r="D79" s="53" t="n">
        <v>4.56436</v>
      </c>
      <c r="E79" s="53" t="n">
        <v>0.00224303</v>
      </c>
      <c r="F79" s="54" t="n">
        <v>-0.376645</v>
      </c>
      <c r="G79" s="54" t="n">
        <f aca="false">A79*$B$9+$B$10</f>
        <v>-0.389411919029016</v>
      </c>
      <c r="H79" s="53" t="n">
        <f aca="false">G79-F79</f>
        <v>-0.012766919029016</v>
      </c>
      <c r="J79" s="55" t="n">
        <v>6</v>
      </c>
      <c r="K79" s="53" t="n">
        <v>-0.45329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100.062</v>
      </c>
      <c r="D80" s="53" t="n">
        <v>4.66359</v>
      </c>
      <c r="E80" s="53" t="n">
        <v>0.00184697</v>
      </c>
      <c r="F80" s="54" t="n">
        <v>-0.385413</v>
      </c>
      <c r="G80" s="54" t="n">
        <f aca="false">A80*$B$9+$B$10</f>
        <v>-0.389411919029016</v>
      </c>
      <c r="H80" s="53" t="n">
        <f aca="false">G80-F80</f>
        <v>-0.003998919029016</v>
      </c>
      <c r="J80" s="55" t="n">
        <v>6</v>
      </c>
      <c r="K80" s="53" t="n">
        <v>-0.373868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75.0171</v>
      </c>
      <c r="D81" s="53" t="n">
        <v>4.70371</v>
      </c>
      <c r="E81" s="53" t="n">
        <v>0.00334015</v>
      </c>
      <c r="F81" s="54" t="n">
        <v>-0.45329</v>
      </c>
      <c r="G81" s="54" t="n">
        <f aca="false">A81*$B$9+$B$10</f>
        <v>-0.389411919029016</v>
      </c>
      <c r="H81" s="53" t="n">
        <f aca="false">G81-F81</f>
        <v>0.063878080970984</v>
      </c>
      <c r="J81" s="55" t="n">
        <v>6</v>
      </c>
      <c r="K81" s="53" t="n">
        <v>-0.5154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49.9738</v>
      </c>
      <c r="D82" s="53" t="n">
        <v>4.42613</v>
      </c>
      <c r="E82" s="53" t="n">
        <v>0.00125125</v>
      </c>
      <c r="F82" s="54" t="n">
        <v>-0.373868</v>
      </c>
      <c r="G82" s="54" t="n">
        <f aca="false">A82*$B$9+$B$10</f>
        <v>-0.389411919029016</v>
      </c>
      <c r="H82" s="53" t="n">
        <f aca="false">G82-F82</f>
        <v>-0.015543919029016</v>
      </c>
      <c r="J82" s="55" t="n">
        <v>6</v>
      </c>
      <c r="K82" s="53" t="n">
        <v>-0.166033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29.8715</v>
      </c>
      <c r="D83" s="53" t="n">
        <v>4.06157</v>
      </c>
      <c r="E83" s="53" t="n">
        <v>0.00400374</v>
      </c>
      <c r="F83" s="54" t="n">
        <v>-0.51543</v>
      </c>
      <c r="G83" s="54" t="n">
        <f aca="false">A83*$B$9+$B$10</f>
        <v>-0.389411919029016</v>
      </c>
      <c r="H83" s="53" t="n">
        <f aca="false">G83-F83</f>
        <v>0.126018080970984</v>
      </c>
      <c r="J83" s="55" t="n">
        <v>6</v>
      </c>
      <c r="K83" s="53" t="n">
        <v>-0.0325375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20.0894</v>
      </c>
      <c r="D84" s="53" t="n">
        <v>4.37697</v>
      </c>
      <c r="E84" s="53" t="n">
        <v>0.00513962</v>
      </c>
      <c r="F84" s="54" t="n">
        <v>-0.166033</v>
      </c>
      <c r="G84" s="54" t="n">
        <f aca="false">A84*$B$9+$B$10</f>
        <v>-0.389411919029016</v>
      </c>
      <c r="H84" s="53" t="n">
        <f aca="false">G84-F84</f>
        <v>-0.223378919029016</v>
      </c>
      <c r="J84" s="55" t="n">
        <v>6</v>
      </c>
      <c r="K84" s="53" t="n">
        <v>0.00390911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9.90438</v>
      </c>
      <c r="D85" s="53" t="n">
        <v>5.78146</v>
      </c>
      <c r="E85" s="53" t="n">
        <v>0.00640448</v>
      </c>
      <c r="F85" s="54" t="n">
        <v>-0.0325375</v>
      </c>
      <c r="G85" s="54" t="n">
        <f aca="false">A85*$B$9+$B$10</f>
        <v>-0.389411919029016</v>
      </c>
      <c r="H85" s="53" t="n">
        <f aca="false">G85-F85</f>
        <v>-0.356874419029016</v>
      </c>
      <c r="J85" s="55" t="n">
        <v>7</v>
      </c>
      <c r="K85" s="53" t="n">
        <v>-0.410066</v>
      </c>
    </row>
    <row r="86" customFormat="false" ht="13.5" hidden="false" customHeight="false" outlineLevel="0" collapsed="false">
      <c r="A86" s="52" t="n">
        <v>6</v>
      </c>
      <c r="B86" s="53" t="s">
        <v>108</v>
      </c>
      <c r="C86" s="54" t="n">
        <v>1.66808</v>
      </c>
      <c r="D86" s="53" t="n">
        <v>8.51891</v>
      </c>
      <c r="E86" s="53" t="n">
        <v>0.0317062</v>
      </c>
      <c r="F86" s="54" t="n">
        <v>0.00390911</v>
      </c>
      <c r="G86" s="54" t="n">
        <f aca="false">A86*$B$9+$B$10</f>
        <v>-0.389411919029016</v>
      </c>
      <c r="H86" s="53" t="n">
        <f aca="false">G86-F86</f>
        <v>-0.393321029029016</v>
      </c>
      <c r="J86" s="55" t="n">
        <v>7</v>
      </c>
      <c r="K86" s="53" t="n">
        <v>-0.354645</v>
      </c>
    </row>
    <row r="87" customFormat="false" ht="13.5" hidden="false" customHeight="false" outlineLevel="0" collapsed="false">
      <c r="A87" s="56" t="n">
        <v>7</v>
      </c>
      <c r="B87" s="53" t="s">
        <v>108</v>
      </c>
      <c r="C87" s="57" t="n">
        <v>220.022</v>
      </c>
      <c r="D87" s="58" t="n">
        <v>3.87493</v>
      </c>
      <c r="E87" s="58" t="n">
        <v>0.00244515</v>
      </c>
      <c r="F87" s="57" t="n">
        <v>-0.410066</v>
      </c>
      <c r="G87" s="57" t="n">
        <f aca="false">A87*$B$9+$B$10</f>
        <v>-0.39058763661164</v>
      </c>
      <c r="H87" s="58" t="n">
        <f aca="false">G87-F87</f>
        <v>0.0194783633883597</v>
      </c>
      <c r="J87" s="55" t="n">
        <v>7</v>
      </c>
      <c r="K87" s="53" t="n">
        <v>-0.369471</v>
      </c>
    </row>
    <row r="88" customFormat="false" ht="12.75" hidden="false" customHeight="false" outlineLevel="0" collapsed="false">
      <c r="A88" s="52" t="n">
        <v>7</v>
      </c>
      <c r="B88" s="53" t="s">
        <v>108</v>
      </c>
      <c r="C88" s="54" t="n">
        <v>199.864</v>
      </c>
      <c r="D88" s="53" t="n">
        <v>3.91836</v>
      </c>
      <c r="E88" s="53" t="n">
        <v>0.00234116</v>
      </c>
      <c r="F88" s="54" t="n">
        <v>-0.354645</v>
      </c>
      <c r="G88" s="54" t="n">
        <f aca="false">A88*$B$9+$B$10</f>
        <v>-0.39058763661164</v>
      </c>
      <c r="H88" s="53" t="n">
        <f aca="false">G88-F88</f>
        <v>-0.0359426366116403</v>
      </c>
      <c r="J88" s="55" t="n">
        <v>7</v>
      </c>
      <c r="K88" s="53" t="n">
        <v>-0.357992</v>
      </c>
    </row>
    <row r="89" customFormat="false" ht="12.75" hidden="false" customHeight="false" outlineLevel="0" collapsed="false">
      <c r="A89" s="52" t="n">
        <v>7</v>
      </c>
      <c r="B89" s="53" t="s">
        <v>108</v>
      </c>
      <c r="C89" s="54" t="n">
        <v>175.085</v>
      </c>
      <c r="D89" s="53" t="n">
        <v>3.95653</v>
      </c>
      <c r="E89" s="53" t="n">
        <v>0.00301132</v>
      </c>
      <c r="F89" s="54" t="n">
        <v>-0.369471</v>
      </c>
      <c r="G89" s="54" t="n">
        <f aca="false">A89*$B$9+$B$10</f>
        <v>-0.39058763661164</v>
      </c>
      <c r="H89" s="53" t="n">
        <f aca="false">G89-F89</f>
        <v>-0.0211166366116403</v>
      </c>
      <c r="J89" s="55" t="n">
        <v>7</v>
      </c>
      <c r="K89" s="53" t="n">
        <v>-0.354265</v>
      </c>
    </row>
    <row r="90" customFormat="false" ht="12.75" hidden="false" customHeight="false" outlineLevel="0" collapsed="false">
      <c r="A90" s="52" t="n">
        <v>7</v>
      </c>
      <c r="B90" s="53" t="s">
        <v>108</v>
      </c>
      <c r="C90" s="54" t="n">
        <v>149.998</v>
      </c>
      <c r="D90" s="53" t="n">
        <v>4.01101</v>
      </c>
      <c r="E90" s="53" t="n">
        <v>0.00190834</v>
      </c>
      <c r="F90" s="54" t="n">
        <v>-0.357992</v>
      </c>
      <c r="G90" s="54" t="n">
        <f aca="false">A90*$B$9+$B$10</f>
        <v>-0.39058763661164</v>
      </c>
      <c r="H90" s="53" t="n">
        <f aca="false">G90-F90</f>
        <v>-0.0325956366116403</v>
      </c>
      <c r="J90" s="55" t="n">
        <v>7</v>
      </c>
      <c r="K90" s="53" t="n">
        <v>-0.325835</v>
      </c>
    </row>
    <row r="91" customFormat="false" ht="12.75" hidden="false" customHeight="false" outlineLevel="0" collapsed="false">
      <c r="A91" s="52" t="n">
        <v>7</v>
      </c>
      <c r="B91" s="53" t="s">
        <v>108</v>
      </c>
      <c r="C91" s="54" t="n">
        <v>125.104</v>
      </c>
      <c r="D91" s="53" t="n">
        <v>4.08474</v>
      </c>
      <c r="E91" s="53" t="n">
        <v>0.00333356</v>
      </c>
      <c r="F91" s="54" t="n">
        <v>-0.354265</v>
      </c>
      <c r="G91" s="54" t="n">
        <f aca="false">A91*$B$9+$B$10</f>
        <v>-0.39058763661164</v>
      </c>
      <c r="H91" s="53" t="n">
        <f aca="false">G91-F91</f>
        <v>-0.0363226366116403</v>
      </c>
      <c r="J91" s="55" t="n">
        <v>7</v>
      </c>
      <c r="K91" s="53" t="n">
        <v>-0.391016</v>
      </c>
    </row>
    <row r="92" customFormat="false" ht="12.75" hidden="false" customHeight="false" outlineLevel="0" collapsed="false">
      <c r="A92" s="52" t="n">
        <v>7</v>
      </c>
      <c r="B92" s="53" t="s">
        <v>108</v>
      </c>
      <c r="C92" s="54" t="n">
        <v>100.022</v>
      </c>
      <c r="D92" s="53" t="n">
        <v>4.23817</v>
      </c>
      <c r="E92" s="53" t="n">
        <v>0.00232499</v>
      </c>
      <c r="F92" s="54" t="n">
        <v>-0.325835</v>
      </c>
      <c r="G92" s="54" t="n">
        <f aca="false">A92*$B$9+$B$10</f>
        <v>-0.39058763661164</v>
      </c>
      <c r="H92" s="53" t="n">
        <f aca="false">G92-F92</f>
        <v>-0.0647526366116403</v>
      </c>
      <c r="J92" s="55" t="n">
        <v>7</v>
      </c>
      <c r="K92" s="53" t="n">
        <v>-0.41648</v>
      </c>
    </row>
    <row r="93" customFormat="false" ht="12.75" hidden="false" customHeight="false" outlineLevel="0" collapsed="false">
      <c r="A93" s="52" t="n">
        <v>7</v>
      </c>
      <c r="B93" s="53" t="s">
        <v>108</v>
      </c>
      <c r="C93" s="54" t="n">
        <v>74.9517</v>
      </c>
      <c r="D93" s="53" t="n">
        <v>4.44998</v>
      </c>
      <c r="E93" s="53" t="n">
        <v>0.00266775</v>
      </c>
      <c r="F93" s="54" t="n">
        <v>-0.391016</v>
      </c>
      <c r="G93" s="54" t="n">
        <f aca="false">A93*$B$9+$B$10</f>
        <v>-0.39058763661164</v>
      </c>
      <c r="H93" s="53" t="n">
        <f aca="false">G93-F93</f>
        <v>0.000428363388359665</v>
      </c>
      <c r="J93" s="55" t="n">
        <v>7</v>
      </c>
      <c r="K93" s="53" t="n">
        <v>-0.441372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50.2194</v>
      </c>
      <c r="D94" s="53" t="n">
        <v>4.89652</v>
      </c>
      <c r="E94" s="53" t="n">
        <v>0.00128507</v>
      </c>
      <c r="F94" s="54" t="n">
        <v>-0.41648</v>
      </c>
      <c r="G94" s="54" t="n">
        <f aca="false">A94*$B$9+$B$10</f>
        <v>-0.39058763661164</v>
      </c>
      <c r="H94" s="53" t="n">
        <f aca="false">G94-F94</f>
        <v>0.0258923633883597</v>
      </c>
      <c r="J94" s="55" t="n">
        <v>7</v>
      </c>
      <c r="K94" s="53" t="n">
        <v>-0.397397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30.184</v>
      </c>
      <c r="D95" s="53" t="n">
        <v>4.8438</v>
      </c>
      <c r="E95" s="53" t="n">
        <v>0.0019732</v>
      </c>
      <c r="F95" s="54" t="n">
        <v>103.844</v>
      </c>
      <c r="G95" s="54" t="n">
        <f aca="false">A95*$B$9+$B$10</f>
        <v>-0.39058763661164</v>
      </c>
      <c r="H95" s="53" t="n">
        <f aca="false">G95-F95</f>
        <v>-104.234587636612</v>
      </c>
      <c r="J95" s="55" t="n">
        <v>7</v>
      </c>
      <c r="K95" s="53" t="n">
        <v>-0.526413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0.1639</v>
      </c>
      <c r="D96" s="53" t="n">
        <v>5.15363</v>
      </c>
      <c r="E96" s="53" t="n">
        <v>0.00816208</v>
      </c>
      <c r="F96" s="54" t="n">
        <v>-0.441372</v>
      </c>
      <c r="G96" s="54" t="n">
        <f aca="false">A96*$B$9+$B$10</f>
        <v>-0.39058763661164</v>
      </c>
      <c r="H96" s="53" t="n">
        <f aca="false">G96-F96</f>
        <v>0.0507843633883597</v>
      </c>
      <c r="J96" s="55" t="n">
        <v>8</v>
      </c>
      <c r="K96" s="53" t="n">
        <v>-0.383058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0.0345</v>
      </c>
      <c r="D97" s="53" t="n">
        <v>5.9346</v>
      </c>
      <c r="E97" s="53" t="n">
        <v>0.00340704</v>
      </c>
      <c r="F97" s="54" t="n">
        <v>-0.397397</v>
      </c>
      <c r="G97" s="54" t="n">
        <f aca="false">A97*$B$9+$B$10</f>
        <v>-0.39058763661164</v>
      </c>
      <c r="H97" s="53" t="n">
        <f aca="false">G97-F97</f>
        <v>0.00680936338835969</v>
      </c>
      <c r="J97" s="55" t="n">
        <v>8</v>
      </c>
      <c r="K97" s="53" t="n">
        <v>-0.345041</v>
      </c>
    </row>
    <row r="98" customFormat="false" ht="13.5" hidden="false" customHeight="false" outlineLevel="0" collapsed="false">
      <c r="A98" s="52" t="n">
        <v>7</v>
      </c>
      <c r="B98" s="53" t="s">
        <v>108</v>
      </c>
      <c r="C98" s="54" t="n">
        <v>1.4134</v>
      </c>
      <c r="D98" s="53" t="n">
        <v>7.83959</v>
      </c>
      <c r="E98" s="53" t="n">
        <v>0.0229952</v>
      </c>
      <c r="F98" s="54" t="n">
        <v>-0.526413</v>
      </c>
      <c r="G98" s="54" t="n">
        <f aca="false">A98*$B$9+$B$10</f>
        <v>-0.39058763661164</v>
      </c>
      <c r="H98" s="53" t="n">
        <f aca="false">G98-F98</f>
        <v>0.13582536338836</v>
      </c>
      <c r="J98" s="55" t="n">
        <v>8</v>
      </c>
      <c r="K98" s="53" t="n">
        <v>-0.494537</v>
      </c>
    </row>
    <row r="99" customFormat="false" ht="13.5" hidden="false" customHeight="false" outlineLevel="0" collapsed="false">
      <c r="A99" s="56" t="n">
        <v>8</v>
      </c>
      <c r="B99" s="53" t="s">
        <v>108</v>
      </c>
      <c r="C99" s="57" t="n">
        <v>205.174</v>
      </c>
      <c r="D99" s="58" t="n">
        <v>3.98694</v>
      </c>
      <c r="E99" s="58" t="n">
        <v>0.00224837</v>
      </c>
      <c r="F99" s="57" t="n">
        <v>-0.383058</v>
      </c>
      <c r="G99" s="57" t="n">
        <f aca="false">A99*$B$9+$B$10</f>
        <v>-0.391763354194265</v>
      </c>
      <c r="H99" s="58" t="n">
        <f aca="false">G99-F99</f>
        <v>-0.0087053541942646</v>
      </c>
      <c r="J99" s="55" t="n">
        <v>8</v>
      </c>
      <c r="K99" s="53" t="n">
        <v>-0.358967</v>
      </c>
    </row>
    <row r="100" customFormat="false" ht="12.75" hidden="false" customHeight="false" outlineLevel="0" collapsed="false">
      <c r="A100" s="52" t="n">
        <v>8</v>
      </c>
      <c r="B100" s="53" t="s">
        <v>108</v>
      </c>
      <c r="C100" s="54" t="n">
        <v>174.604</v>
      </c>
      <c r="D100" s="53" t="n">
        <v>4.03796</v>
      </c>
      <c r="E100" s="53" t="n">
        <v>0.00217717</v>
      </c>
      <c r="F100" s="54" t="n">
        <v>-0.345041</v>
      </c>
      <c r="G100" s="54" t="n">
        <f aca="false">A100*$B$9+$B$10</f>
        <v>-0.391763354194265</v>
      </c>
      <c r="H100" s="53" t="n">
        <f aca="false">G100-F100</f>
        <v>-0.0467223541942646</v>
      </c>
      <c r="J100" s="55" t="n">
        <v>8</v>
      </c>
      <c r="K100" s="53" t="n">
        <v>-0.373554</v>
      </c>
    </row>
    <row r="101" customFormat="false" ht="12.75" hidden="false" customHeight="false" outlineLevel="0" collapsed="false">
      <c r="A101" s="52" t="n">
        <v>8</v>
      </c>
      <c r="B101" s="53" t="s">
        <v>108</v>
      </c>
      <c r="C101" s="54" t="n">
        <v>150.063</v>
      </c>
      <c r="D101" s="53" t="n">
        <v>4.09746</v>
      </c>
      <c r="E101" s="53" t="n">
        <v>0.00255296</v>
      </c>
      <c r="F101" s="54" t="n">
        <v>-0.494537</v>
      </c>
      <c r="G101" s="54" t="n">
        <f aca="false">A101*$B$9+$B$10</f>
        <v>-0.391763354194265</v>
      </c>
      <c r="H101" s="53" t="n">
        <f aca="false">G101-F101</f>
        <v>0.102773645805735</v>
      </c>
      <c r="J101" s="55" t="n">
        <v>8</v>
      </c>
      <c r="K101" s="53" t="n">
        <v>-0.362</v>
      </c>
    </row>
    <row r="102" customFormat="false" ht="12.75" hidden="false" customHeight="false" outlineLevel="0" collapsed="false">
      <c r="A102" s="52" t="n">
        <v>8</v>
      </c>
      <c r="B102" s="53" t="s">
        <v>108</v>
      </c>
      <c r="C102" s="54" t="n">
        <v>126.575</v>
      </c>
      <c r="D102" s="53" t="n">
        <v>4.23403</v>
      </c>
      <c r="E102" s="53" t="n">
        <v>0.00146033</v>
      </c>
      <c r="F102" s="54" t="n">
        <v>-0.358967</v>
      </c>
      <c r="G102" s="54" t="n">
        <f aca="false">A102*$B$9+$B$10</f>
        <v>-0.391763354194265</v>
      </c>
      <c r="H102" s="53" t="n">
        <f aca="false">G102-F102</f>
        <v>-0.0327963541942646</v>
      </c>
      <c r="J102" s="55" t="n">
        <v>8</v>
      </c>
      <c r="K102" s="53" t="n">
        <v>-0.404884</v>
      </c>
    </row>
    <row r="103" customFormat="false" ht="12.75" hidden="false" customHeight="false" outlineLevel="0" collapsed="false">
      <c r="A103" s="52" t="n">
        <v>8</v>
      </c>
      <c r="B103" s="53" t="s">
        <v>108</v>
      </c>
      <c r="C103" s="54" t="n">
        <v>100.131</v>
      </c>
      <c r="D103" s="53" t="n">
        <v>4.28945</v>
      </c>
      <c r="E103" s="53" t="n">
        <v>0.0042642</v>
      </c>
      <c r="F103" s="54" t="n">
        <v>-0.373554</v>
      </c>
      <c r="G103" s="54" t="n">
        <f aca="false">A103*$B$9+$B$10</f>
        <v>-0.391763354194265</v>
      </c>
      <c r="H103" s="53" t="n">
        <f aca="false">G103-F103</f>
        <v>-0.0182093541942646</v>
      </c>
      <c r="J103" s="55" t="n">
        <v>8</v>
      </c>
      <c r="K103" s="53" t="n">
        <v>-0.43433</v>
      </c>
    </row>
    <row r="104" customFormat="false" ht="12.75" hidden="false" customHeight="false" outlineLevel="0" collapsed="false">
      <c r="A104" s="52" t="n">
        <v>8</v>
      </c>
      <c r="B104" s="53" t="s">
        <v>108</v>
      </c>
      <c r="C104" s="54" t="n">
        <v>75.2226</v>
      </c>
      <c r="D104" s="53" t="n">
        <v>4.703</v>
      </c>
      <c r="E104" s="53" t="n">
        <v>0.00109545</v>
      </c>
      <c r="F104" s="54" t="n">
        <v>-0.362</v>
      </c>
      <c r="G104" s="54" t="n">
        <f aca="false">A104*$B$9+$B$10</f>
        <v>-0.391763354194265</v>
      </c>
      <c r="H104" s="53" t="n">
        <f aca="false">G104-F104</f>
        <v>-0.0297633541942646</v>
      </c>
      <c r="J104" s="55" t="n">
        <v>8</v>
      </c>
      <c r="K104" s="53" t="n">
        <v>-0.458595</v>
      </c>
    </row>
    <row r="105" customFormat="false" ht="12.75" hidden="false" customHeight="false" outlineLevel="0" collapsed="false">
      <c r="A105" s="52" t="n">
        <v>8</v>
      </c>
      <c r="B105" s="53" t="s">
        <v>108</v>
      </c>
      <c r="C105" s="54" t="n">
        <v>50.2243</v>
      </c>
      <c r="D105" s="53" t="n">
        <v>4.91412</v>
      </c>
      <c r="E105" s="53" t="n">
        <v>0.00204202</v>
      </c>
      <c r="F105" s="54" t="n">
        <v>-0.404884</v>
      </c>
      <c r="G105" s="54" t="n">
        <f aca="false">A105*$B$9+$B$10</f>
        <v>-0.391763354194265</v>
      </c>
      <c r="H105" s="53" t="n">
        <f aca="false">G105-F105</f>
        <v>0.0131206458057354</v>
      </c>
      <c r="J105" s="55" t="n">
        <v>8</v>
      </c>
      <c r="K105" s="53" t="n">
        <v>-0.27857</v>
      </c>
    </row>
    <row r="106" customFormat="false" ht="12.75" hidden="false" customHeight="false" outlineLevel="0" collapsed="false">
      <c r="A106" s="52" t="n">
        <v>8</v>
      </c>
      <c r="B106" s="53" t="s">
        <v>108</v>
      </c>
      <c r="C106" s="54" t="n">
        <v>30.0085</v>
      </c>
      <c r="D106" s="53" t="n">
        <v>4.96467</v>
      </c>
      <c r="E106" s="53" t="n">
        <v>0.00555333</v>
      </c>
      <c r="F106" s="54" t="n">
        <v>-0.43433</v>
      </c>
      <c r="G106" s="54" t="n">
        <f aca="false">A106*$B$9+$B$10</f>
        <v>-0.391763354194265</v>
      </c>
      <c r="H106" s="53" t="n">
        <f aca="false">G106-F106</f>
        <v>0.0425666458057354</v>
      </c>
      <c r="J106" s="55" t="n">
        <v>8</v>
      </c>
      <c r="K106" s="53" t="n">
        <v>-0.693116</v>
      </c>
    </row>
    <row r="107" customFormat="false" ht="12.75" hidden="false" customHeight="false" outlineLevel="0" collapsed="false">
      <c r="A107" s="52" t="n">
        <v>8</v>
      </c>
      <c r="B107" s="53" t="s">
        <v>108</v>
      </c>
      <c r="C107" s="54" t="n">
        <v>20.1472</v>
      </c>
      <c r="D107" s="53" t="n">
        <v>5.05441</v>
      </c>
      <c r="E107" s="53" t="n">
        <v>0.00361147</v>
      </c>
      <c r="F107" s="54" t="n">
        <v>-0.458595</v>
      </c>
      <c r="G107" s="54" t="n">
        <f aca="false">A107*$B$9+$B$10</f>
        <v>-0.391763354194265</v>
      </c>
      <c r="H107" s="53" t="n">
        <f aca="false">G107-F107</f>
        <v>0.0668316458057354</v>
      </c>
      <c r="J107" s="55" t="n">
        <v>9</v>
      </c>
      <c r="K107" s="53" t="n">
        <v>-0.372612</v>
      </c>
    </row>
    <row r="108" customFormat="false" ht="12.75" hidden="false" customHeight="false" outlineLevel="0" collapsed="false">
      <c r="A108" s="52" t="n">
        <v>8</v>
      </c>
      <c r="B108" s="53" t="s">
        <v>108</v>
      </c>
      <c r="C108" s="54" t="n">
        <v>9.85017</v>
      </c>
      <c r="D108" s="53" t="n">
        <v>6.61543</v>
      </c>
      <c r="E108" s="53" t="n">
        <v>0.0483063</v>
      </c>
      <c r="F108" s="54" t="n">
        <v>-0.27857</v>
      </c>
      <c r="G108" s="54" t="n">
        <f aca="false">A108*$B$9+$B$10</f>
        <v>-0.391763354194265</v>
      </c>
      <c r="H108" s="53" t="n">
        <f aca="false">G108-F108</f>
        <v>-0.113193354194265</v>
      </c>
      <c r="J108" s="55" t="n">
        <v>9</v>
      </c>
      <c r="K108" s="53" t="n">
        <v>-0.332496</v>
      </c>
    </row>
    <row r="109" customFormat="false" ht="13.5" hidden="false" customHeight="false" outlineLevel="0" collapsed="false">
      <c r="A109" s="52" t="n">
        <v>8</v>
      </c>
      <c r="B109" s="53" t="s">
        <v>108</v>
      </c>
      <c r="C109" s="54" t="n">
        <v>1.39312</v>
      </c>
      <c r="D109" s="53" t="n">
        <v>7.84188</v>
      </c>
      <c r="E109" s="53" t="n">
        <v>0.00397322</v>
      </c>
      <c r="F109" s="54" t="n">
        <v>-0.693116</v>
      </c>
      <c r="G109" s="54" t="n">
        <f aca="false">A109*$B$9+$B$10</f>
        <v>-0.391763354194265</v>
      </c>
      <c r="H109" s="53" t="n">
        <f aca="false">G109-F109</f>
        <v>0.301352645805735</v>
      </c>
      <c r="J109" s="55" t="n">
        <v>9</v>
      </c>
      <c r="K109" s="53" t="n">
        <v>-0.347959</v>
      </c>
    </row>
    <row r="110" customFormat="false" ht="13.5" hidden="false" customHeight="false" outlineLevel="0" collapsed="false">
      <c r="A110" s="56" t="n">
        <v>9</v>
      </c>
      <c r="B110" s="53" t="s">
        <v>108</v>
      </c>
      <c r="C110" s="57" t="n">
        <v>221.61</v>
      </c>
      <c r="D110" s="58" t="n">
        <v>3.81139</v>
      </c>
      <c r="E110" s="58" t="n">
        <v>0.00227073</v>
      </c>
      <c r="F110" s="57" t="n">
        <v>-0.372612</v>
      </c>
      <c r="G110" s="57" t="n">
        <f aca="false">A110*$B$9+$B$10</f>
        <v>-0.392939071776889</v>
      </c>
      <c r="H110" s="58" t="n">
        <f aca="false">G110-F110</f>
        <v>-0.0203270717768889</v>
      </c>
      <c r="J110" s="55" t="n">
        <v>9</v>
      </c>
      <c r="K110" s="53" t="n">
        <v>-0.340397</v>
      </c>
    </row>
    <row r="111" customFormat="false" ht="12.75" hidden="false" customHeight="false" outlineLevel="0" collapsed="false">
      <c r="A111" s="52" t="n">
        <v>9</v>
      </c>
      <c r="B111" s="53" t="s">
        <v>108</v>
      </c>
      <c r="C111" s="54" t="n">
        <v>175.262</v>
      </c>
      <c r="D111" s="53" t="n">
        <v>3.8585</v>
      </c>
      <c r="E111" s="53" t="n">
        <v>0.00236689</v>
      </c>
      <c r="F111" s="54" t="n">
        <v>-0.332496</v>
      </c>
      <c r="G111" s="54" t="n">
        <f aca="false">A111*$B$9+$B$10</f>
        <v>-0.392939071776889</v>
      </c>
      <c r="H111" s="53" t="n">
        <f aca="false">G111-F111</f>
        <v>-0.0604430717768889</v>
      </c>
      <c r="J111" s="55" t="n">
        <v>9</v>
      </c>
      <c r="K111" s="53" t="n">
        <v>-0.332339</v>
      </c>
    </row>
    <row r="112" customFormat="false" ht="12.75" hidden="false" customHeight="false" outlineLevel="0" collapsed="false">
      <c r="A112" s="52" t="n">
        <v>9</v>
      </c>
      <c r="B112" s="53" t="s">
        <v>108</v>
      </c>
      <c r="C112" s="54" t="n">
        <v>150.517</v>
      </c>
      <c r="D112" s="53" t="n">
        <v>3.88404</v>
      </c>
      <c r="E112" s="53" t="n">
        <v>0.00195102</v>
      </c>
      <c r="F112" s="54" t="n">
        <v>-0.347959</v>
      </c>
      <c r="G112" s="54" t="n">
        <f aca="false">A112*$B$9+$B$10</f>
        <v>-0.392939071776889</v>
      </c>
      <c r="H112" s="53" t="n">
        <f aca="false">G112-F112</f>
        <v>-0.0449800717768889</v>
      </c>
      <c r="J112" s="55" t="n">
        <v>9</v>
      </c>
      <c r="K112" s="53" t="n">
        <v>-0.407694</v>
      </c>
    </row>
    <row r="113" customFormat="false" ht="12.75" hidden="false" customHeight="false" outlineLevel="0" collapsed="false">
      <c r="A113" s="52" t="n">
        <v>9</v>
      </c>
      <c r="B113" s="53" t="s">
        <v>108</v>
      </c>
      <c r="C113" s="54" t="n">
        <v>125.157</v>
      </c>
      <c r="D113" s="53" t="n">
        <v>3.9636</v>
      </c>
      <c r="E113" s="53" t="n">
        <v>0.00332282</v>
      </c>
      <c r="F113" s="54" t="n">
        <v>-0.340397</v>
      </c>
      <c r="G113" s="54" t="n">
        <f aca="false">A113*$B$9+$B$10</f>
        <v>-0.392939071776889</v>
      </c>
      <c r="H113" s="53" t="n">
        <f aca="false">G113-F113</f>
        <v>-0.0525420717768889</v>
      </c>
      <c r="J113" s="55" t="n">
        <v>9</v>
      </c>
      <c r="K113" s="53" t="n">
        <v>-0.416694</v>
      </c>
    </row>
    <row r="114" customFormat="false" ht="12.75" hidden="false" customHeight="false" outlineLevel="0" collapsed="false">
      <c r="A114" s="52" t="n">
        <v>9</v>
      </c>
      <c r="B114" s="53" t="s">
        <v>108</v>
      </c>
      <c r="C114" s="54" t="n">
        <v>100.295</v>
      </c>
      <c r="D114" s="53" t="n">
        <v>4.12366</v>
      </c>
      <c r="E114" s="53" t="n">
        <v>0.00291133</v>
      </c>
      <c r="F114" s="54" t="n">
        <v>-0.332339</v>
      </c>
      <c r="G114" s="54" t="n">
        <f aca="false">A114*$B$9+$B$10</f>
        <v>-0.392939071776889</v>
      </c>
      <c r="H114" s="53" t="n">
        <f aca="false">G114-F114</f>
        <v>-0.0606000717768889</v>
      </c>
      <c r="J114" s="55" t="n">
        <v>9</v>
      </c>
      <c r="K114" s="53" t="n">
        <v>-0.434678</v>
      </c>
    </row>
    <row r="115" customFormat="false" ht="12.75" hidden="false" customHeight="false" outlineLevel="0" collapsed="false">
      <c r="A115" s="52" t="n">
        <v>9</v>
      </c>
      <c r="B115" s="53" t="s">
        <v>108</v>
      </c>
      <c r="C115" s="54" t="n">
        <v>74.9342</v>
      </c>
      <c r="D115" s="53" t="n">
        <v>4.46631</v>
      </c>
      <c r="E115" s="53" t="n">
        <v>0.00146529</v>
      </c>
      <c r="F115" s="54" t="n">
        <v>-0.407694</v>
      </c>
      <c r="G115" s="54" t="n">
        <f aca="false">A115*$B$9+$B$10</f>
        <v>-0.392939071776889</v>
      </c>
      <c r="H115" s="53" t="n">
        <f aca="false">G115-F115</f>
        <v>0.0147549282231111</v>
      </c>
      <c r="J115" s="55" t="n">
        <v>9</v>
      </c>
      <c r="K115" s="53" t="n">
        <v>-0.435702</v>
      </c>
    </row>
    <row r="116" customFormat="false" ht="12.75" hidden="false" customHeight="false" outlineLevel="0" collapsed="false">
      <c r="A116" s="52" t="n">
        <v>9</v>
      </c>
      <c r="B116" s="53" t="s">
        <v>108</v>
      </c>
      <c r="C116" s="54" t="n">
        <v>50.1529</v>
      </c>
      <c r="D116" s="53" t="n">
        <v>4.82331</v>
      </c>
      <c r="E116" s="53" t="n">
        <v>0.00197844</v>
      </c>
      <c r="F116" s="54" t="n">
        <v>-0.416694</v>
      </c>
      <c r="G116" s="54" t="n">
        <f aca="false">A116*$B$9+$B$10</f>
        <v>-0.392939071776889</v>
      </c>
      <c r="H116" s="53" t="n">
        <f aca="false">G116-F116</f>
        <v>0.0237549282231111</v>
      </c>
      <c r="J116" s="55" t="n">
        <v>9</v>
      </c>
      <c r="K116" s="53" t="n">
        <v>-0.333537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30.3567</v>
      </c>
      <c r="D117" s="53" t="n">
        <v>4.96632</v>
      </c>
      <c r="E117" s="53" t="n">
        <v>0.00131152</v>
      </c>
      <c r="F117" s="54" t="n">
        <v>-0.434678</v>
      </c>
      <c r="G117" s="54" t="n">
        <f aca="false">A117*$B$9+$B$10</f>
        <v>-0.392939071776889</v>
      </c>
      <c r="H117" s="53" t="n">
        <f aca="false">G117-F117</f>
        <v>0.0417389282231111</v>
      </c>
      <c r="J117" s="55" t="n">
        <v>9</v>
      </c>
      <c r="K117" s="53" t="n">
        <v>-0.461174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19.7722</v>
      </c>
      <c r="D118" s="53" t="n">
        <v>5.0203</v>
      </c>
      <c r="E118" s="53" t="n">
        <v>0.00244825</v>
      </c>
      <c r="F118" s="54" t="n">
        <v>-0.435702</v>
      </c>
      <c r="G118" s="54" t="n">
        <f aca="false">A118*$B$9+$B$10</f>
        <v>-0.392939071776889</v>
      </c>
      <c r="H118" s="53" t="n">
        <f aca="false">G118-F118</f>
        <v>0.0427629282231111</v>
      </c>
      <c r="J118" s="55" t="n">
        <v>10</v>
      </c>
      <c r="K118" s="53" t="n">
        <v>-0.21657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72993</v>
      </c>
      <c r="D119" s="53" t="n">
        <v>5.21146</v>
      </c>
      <c r="E119" s="53" t="n">
        <v>0.00219108</v>
      </c>
      <c r="F119" s="54" t="n">
        <v>-0.333537</v>
      </c>
      <c r="G119" s="54" t="n">
        <f aca="false">A119*$B$9+$B$10</f>
        <v>-0.392939071776889</v>
      </c>
      <c r="H119" s="53" t="n">
        <f aca="false">G119-F119</f>
        <v>-0.0594020717768889</v>
      </c>
      <c r="J119" s="55" t="n">
        <v>10</v>
      </c>
      <c r="K119" s="53" t="n">
        <v>-0.191479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58115</v>
      </c>
      <c r="D120" s="53" t="n">
        <v>8.17183</v>
      </c>
      <c r="E120" s="53" t="n">
        <v>0.0260179</v>
      </c>
      <c r="F120" s="54" t="n">
        <v>-0.461174</v>
      </c>
      <c r="G120" s="54" t="n">
        <f aca="false">A120*$B$9+$B$10</f>
        <v>-0.392939071776889</v>
      </c>
      <c r="H120" s="53" t="n">
        <f aca="false">G120-F120</f>
        <v>0.0682349282231111</v>
      </c>
      <c r="J120" s="55" t="n">
        <v>10</v>
      </c>
      <c r="K120" s="53" t="n">
        <v>-0.107132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224.767</v>
      </c>
      <c r="D121" s="58" t="n">
        <v>2.34943</v>
      </c>
      <c r="E121" s="58" t="n">
        <v>0.00129636</v>
      </c>
      <c r="F121" s="57" t="n">
        <v>-0.21657</v>
      </c>
      <c r="G121" s="57" t="n">
        <f aca="false">A121*$B$9+$B$10</f>
        <v>-0.394114789359513</v>
      </c>
      <c r="H121" s="58" t="n">
        <f aca="false">G121-F121</f>
        <v>-0.177544789359513</v>
      </c>
      <c r="J121" s="55" t="n">
        <v>10</v>
      </c>
      <c r="K121" s="53" t="n">
        <v>-0.220727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00.05</v>
      </c>
      <c r="D122" s="53" t="n">
        <v>2.40352</v>
      </c>
      <c r="E122" s="53" t="n">
        <v>0.00114091</v>
      </c>
      <c r="F122" s="54" t="n">
        <v>-0.191479</v>
      </c>
      <c r="G122" s="54" t="n">
        <f aca="false">A122*$B$9+$B$10</f>
        <v>-0.394114789359513</v>
      </c>
      <c r="H122" s="53" t="n">
        <f aca="false">G122-F122</f>
        <v>-0.202635789359513</v>
      </c>
      <c r="J122" s="55" t="n">
        <v>10</v>
      </c>
      <c r="K122" s="53" t="n">
        <v>-0.235438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175.203</v>
      </c>
      <c r="D123" s="53" t="n">
        <v>2.69887</v>
      </c>
      <c r="E123" s="53" t="n">
        <v>0.00177451</v>
      </c>
      <c r="F123" s="54" t="n">
        <v>-0.107132</v>
      </c>
      <c r="G123" s="54" t="n">
        <f aca="false">A123*$B$9+$B$10</f>
        <v>-0.394114789359513</v>
      </c>
      <c r="H123" s="53" t="n">
        <f aca="false">G123-F123</f>
        <v>-0.286982789359513</v>
      </c>
      <c r="J123" s="55" t="n">
        <v>10</v>
      </c>
      <c r="K123" s="53" t="n">
        <v>-0.381083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50.185</v>
      </c>
      <c r="D124" s="53" t="n">
        <v>3.57127</v>
      </c>
      <c r="E124" s="53" t="n">
        <v>0.00396659</v>
      </c>
      <c r="F124" s="54" t="n">
        <v>-0.220727</v>
      </c>
      <c r="G124" s="54" t="n">
        <f aca="false">A124*$B$9+$B$10</f>
        <v>-0.394114789359513</v>
      </c>
      <c r="H124" s="53" t="n">
        <f aca="false">G124-F124</f>
        <v>-0.173387789359513</v>
      </c>
      <c r="J124" s="55" t="n">
        <v>10</v>
      </c>
      <c r="K124" s="53" t="n">
        <v>-0.39824</v>
      </c>
    </row>
    <row r="125" customFormat="false" ht="12.75" hidden="false" customHeight="false" outlineLevel="0" collapsed="false">
      <c r="A125" s="52" t="n">
        <v>10</v>
      </c>
      <c r="B125" s="53" t="s">
        <v>108</v>
      </c>
      <c r="C125" s="54" t="n">
        <v>125.13</v>
      </c>
      <c r="D125" s="53" t="n">
        <v>4.11856</v>
      </c>
      <c r="E125" s="53" t="n">
        <v>0.00264856</v>
      </c>
      <c r="F125" s="54" t="n">
        <v>-0.235438</v>
      </c>
      <c r="G125" s="54" t="n">
        <f aca="false">A125*$B$9+$B$10</f>
        <v>-0.394114789359513</v>
      </c>
      <c r="H125" s="53" t="n">
        <f aca="false">G125-F125</f>
        <v>-0.158676789359513</v>
      </c>
      <c r="J125" s="55" t="n">
        <v>10</v>
      </c>
      <c r="K125" s="53" t="n">
        <v>-0.402512</v>
      </c>
    </row>
    <row r="126" customFormat="false" ht="12.75" hidden="false" customHeight="false" outlineLevel="0" collapsed="false">
      <c r="A126" s="52" t="n">
        <v>10</v>
      </c>
      <c r="B126" s="53" t="s">
        <v>108</v>
      </c>
      <c r="C126" s="54" t="n">
        <v>100.086</v>
      </c>
      <c r="D126" s="53" t="n">
        <v>4.55192</v>
      </c>
      <c r="E126" s="53" t="n">
        <v>0.00232583</v>
      </c>
      <c r="F126" s="54" t="n">
        <v>-0.381083</v>
      </c>
      <c r="G126" s="54" t="n">
        <f aca="false">A126*$B$9+$B$10</f>
        <v>-0.394114789359513</v>
      </c>
      <c r="H126" s="53" t="n">
        <f aca="false">G126-F126</f>
        <v>-0.0130317893595133</v>
      </c>
      <c r="J126" s="55" t="n">
        <v>10</v>
      </c>
      <c r="K126" s="53" t="n">
        <v>-0.394314</v>
      </c>
    </row>
    <row r="127" customFormat="false" ht="12.75" hidden="false" customHeight="false" outlineLevel="0" collapsed="false">
      <c r="A127" s="52" t="n">
        <v>10</v>
      </c>
      <c r="B127" s="53" t="s">
        <v>108</v>
      </c>
      <c r="C127" s="54" t="n">
        <v>75.2652</v>
      </c>
      <c r="D127" s="53" t="n">
        <v>4.60676</v>
      </c>
      <c r="E127" s="53" t="n">
        <v>0.000885314</v>
      </c>
      <c r="F127" s="54" t="n">
        <v>-0.39824</v>
      </c>
      <c r="G127" s="54" t="n">
        <f aca="false">A127*$B$9+$B$10</f>
        <v>-0.394114789359513</v>
      </c>
      <c r="H127" s="53" t="n">
        <f aca="false">G127-F127</f>
        <v>0.00412521064048671</v>
      </c>
      <c r="J127" s="55" t="n">
        <v>10</v>
      </c>
      <c r="K127" s="53" t="n">
        <v>-0.417446</v>
      </c>
    </row>
    <row r="128" customFormat="false" ht="12.75" hidden="false" customHeight="false" outlineLevel="0" collapsed="false">
      <c r="A128" s="52" t="n">
        <v>10</v>
      </c>
      <c r="B128" s="53" t="s">
        <v>108</v>
      </c>
      <c r="C128" s="54" t="n">
        <v>50.1815</v>
      </c>
      <c r="D128" s="53" t="n">
        <v>4.66549</v>
      </c>
      <c r="E128" s="53" t="n">
        <v>0.00145543</v>
      </c>
      <c r="F128" s="54" t="n">
        <v>-0.402512</v>
      </c>
      <c r="G128" s="54" t="n">
        <f aca="false">A128*$B$9+$B$10</f>
        <v>-0.394114789359513</v>
      </c>
      <c r="H128" s="53" t="n">
        <f aca="false">G128-F128</f>
        <v>0.00839721064048671</v>
      </c>
      <c r="J128" s="55" t="n">
        <v>10</v>
      </c>
      <c r="K128" s="53" t="n">
        <v>-0.303595</v>
      </c>
    </row>
    <row r="129" customFormat="false" ht="12.75" hidden="false" customHeight="false" outlineLevel="0" collapsed="false">
      <c r="A129" s="52" t="n">
        <v>10</v>
      </c>
      <c r="B129" s="53" t="s">
        <v>108</v>
      </c>
      <c r="C129" s="54" t="n">
        <v>30.1673</v>
      </c>
      <c r="D129" s="53" t="n">
        <v>4.73469</v>
      </c>
      <c r="E129" s="53" t="n">
        <v>0.00129127</v>
      </c>
      <c r="F129" s="54" t="n">
        <v>-0.394314</v>
      </c>
      <c r="G129" s="54" t="n">
        <f aca="false">A129*$B$9+$B$10</f>
        <v>-0.394114789359513</v>
      </c>
      <c r="H129" s="53" t="n">
        <f aca="false">G129-F129</f>
        <v>0.000199210640486724</v>
      </c>
      <c r="J129" s="55" t="n">
        <v>10</v>
      </c>
      <c r="K129" s="53" t="n">
        <v>-0.437157</v>
      </c>
    </row>
    <row r="130" customFormat="false" ht="12.75" hidden="false" customHeight="false" outlineLevel="0" collapsed="false">
      <c r="A130" s="52" t="n">
        <v>10</v>
      </c>
      <c r="B130" s="53" t="s">
        <v>108</v>
      </c>
      <c r="C130" s="54" t="n">
        <v>20.1782</v>
      </c>
      <c r="D130" s="53" t="n">
        <v>4.89755</v>
      </c>
      <c r="E130" s="53" t="n">
        <v>0.00380124</v>
      </c>
      <c r="F130" s="54" t="n">
        <v>-0.417446</v>
      </c>
      <c r="G130" s="54" t="n">
        <f aca="false">A130*$B$9+$B$10</f>
        <v>-0.394114789359513</v>
      </c>
      <c r="H130" s="53" t="n">
        <f aca="false">G130-F130</f>
        <v>0.0233312106404867</v>
      </c>
      <c r="J130" s="55" t="n">
        <v>11</v>
      </c>
      <c r="K130" s="53" t="n">
        <v>-0.428463</v>
      </c>
    </row>
    <row r="131" customFormat="false" ht="12.75" hidden="false" customHeight="false" outlineLevel="0" collapsed="false">
      <c r="A131" s="52" t="n">
        <v>10</v>
      </c>
      <c r="B131" s="53" t="s">
        <v>108</v>
      </c>
      <c r="C131" s="54" t="n">
        <v>10.2327</v>
      </c>
      <c r="D131" s="53" t="n">
        <v>5.39241</v>
      </c>
      <c r="E131" s="53" t="n">
        <v>0.00244809</v>
      </c>
      <c r="F131" s="54" t="n">
        <v>-0.303595</v>
      </c>
      <c r="G131" s="54" t="n">
        <f aca="false">A131*$B$9+$B$10</f>
        <v>-0.394114789359513</v>
      </c>
      <c r="H131" s="53" t="n">
        <f aca="false">G131-F131</f>
        <v>-0.0905197893595133</v>
      </c>
      <c r="J131" s="55" t="n">
        <v>11</v>
      </c>
      <c r="K131" s="53" t="n">
        <v>-0.454719</v>
      </c>
    </row>
    <row r="132" customFormat="false" ht="13.5" hidden="false" customHeight="false" outlineLevel="0" collapsed="false">
      <c r="A132" s="52" t="n">
        <v>10</v>
      </c>
      <c r="B132" s="53" t="s">
        <v>108</v>
      </c>
      <c r="C132" s="54" t="n">
        <v>1.23607</v>
      </c>
      <c r="D132" s="53" t="n">
        <v>7.66484</v>
      </c>
      <c r="E132" s="53" t="n">
        <v>0.0311456</v>
      </c>
      <c r="F132" s="54" t="n">
        <v>-0.437157</v>
      </c>
      <c r="G132" s="54" t="n">
        <f aca="false">A132*$B$9+$B$10</f>
        <v>-0.394114789359513</v>
      </c>
      <c r="H132" s="53" t="n">
        <f aca="false">G132-F132</f>
        <v>0.0430422106404867</v>
      </c>
      <c r="J132" s="55" t="n">
        <v>11</v>
      </c>
      <c r="K132" s="53" t="n">
        <v>-0.409529</v>
      </c>
    </row>
    <row r="133" customFormat="false" ht="13.5" hidden="false" customHeight="false" outlineLevel="0" collapsed="false">
      <c r="A133" s="56" t="n">
        <v>11</v>
      </c>
      <c r="B133" s="53" t="s">
        <v>108</v>
      </c>
      <c r="C133" s="57" t="n">
        <v>170.032</v>
      </c>
      <c r="D133" s="58" t="n">
        <v>4.77754</v>
      </c>
      <c r="E133" s="58" t="n">
        <v>0.00164835</v>
      </c>
      <c r="F133" s="57" t="n">
        <v>-0.428463</v>
      </c>
      <c r="G133" s="57" t="n">
        <f aca="false">A133*$B$9+$B$10</f>
        <v>-0.395290506942138</v>
      </c>
      <c r="H133" s="58" t="n">
        <f aca="false">G133-F133</f>
        <v>0.0331724930578624</v>
      </c>
      <c r="J133" s="55" t="n">
        <v>11</v>
      </c>
      <c r="K133" s="53" t="n">
        <v>-0.474488</v>
      </c>
    </row>
    <row r="134" customFormat="false" ht="12.75" hidden="false" customHeight="false" outlineLevel="0" collapsed="false">
      <c r="A134" s="52" t="n">
        <v>11</v>
      </c>
      <c r="B134" s="53" t="s">
        <v>108</v>
      </c>
      <c r="C134" s="54" t="n">
        <v>150.196</v>
      </c>
      <c r="D134" s="53" t="n">
        <v>4.80228</v>
      </c>
      <c r="E134" s="53" t="n">
        <v>0.0027935</v>
      </c>
      <c r="F134" s="54" t="n">
        <v>-0.454719</v>
      </c>
      <c r="G134" s="54" t="n">
        <f aca="false">A134*$B$9+$B$10</f>
        <v>-0.395290506942138</v>
      </c>
      <c r="H134" s="53" t="n">
        <f aca="false">G134-F134</f>
        <v>0.0594284930578624</v>
      </c>
      <c r="J134" s="55" t="n">
        <v>11</v>
      </c>
      <c r="K134" s="53" t="n">
        <v>-0.406926</v>
      </c>
    </row>
    <row r="135" customFormat="false" ht="12.75" hidden="false" customHeight="false" outlineLevel="0" collapsed="false">
      <c r="A135" s="52" t="n">
        <v>11</v>
      </c>
      <c r="B135" s="53" t="s">
        <v>108</v>
      </c>
      <c r="C135" s="54" t="n">
        <v>125.212</v>
      </c>
      <c r="D135" s="53" t="n">
        <v>4.79547</v>
      </c>
      <c r="E135" s="53" t="n">
        <v>0.00206187</v>
      </c>
      <c r="F135" s="54" t="n">
        <v>-0.409529</v>
      </c>
      <c r="G135" s="54" t="n">
        <f aca="false">A135*$B$9+$B$10</f>
        <v>-0.395290506942138</v>
      </c>
      <c r="H135" s="53" t="n">
        <f aca="false">G135-F135</f>
        <v>0.0142384930578624</v>
      </c>
      <c r="J135" s="55" t="n">
        <v>11</v>
      </c>
      <c r="K135" s="53" t="n">
        <v>-0.36924</v>
      </c>
    </row>
    <row r="136" customFormat="false" ht="12.75" hidden="false" customHeight="false" outlineLevel="0" collapsed="false">
      <c r="A136" s="52" t="n">
        <v>11</v>
      </c>
      <c r="B136" s="53" t="s">
        <v>108</v>
      </c>
      <c r="C136" s="54" t="n">
        <v>100.034</v>
      </c>
      <c r="D136" s="53" t="n">
        <v>4.79451</v>
      </c>
      <c r="E136" s="53" t="n">
        <v>0.00177532</v>
      </c>
      <c r="F136" s="54" t="n">
        <v>-0.474488</v>
      </c>
      <c r="G136" s="54" t="n">
        <f aca="false">A136*$B$9+$B$10</f>
        <v>-0.395290506942138</v>
      </c>
      <c r="H136" s="53" t="n">
        <f aca="false">G136-F136</f>
        <v>0.0791974930578624</v>
      </c>
      <c r="J136" s="55" t="n">
        <v>11</v>
      </c>
      <c r="K136" s="53" t="n">
        <v>-0.660422</v>
      </c>
    </row>
    <row r="137" customFormat="false" ht="12.75" hidden="false" customHeight="false" outlineLevel="0" collapsed="false">
      <c r="A137" s="52" t="n">
        <v>11</v>
      </c>
      <c r="B137" s="53" t="s">
        <v>108</v>
      </c>
      <c r="C137" s="54" t="n">
        <v>75.3033</v>
      </c>
      <c r="D137" s="53" t="n">
        <v>4.84007</v>
      </c>
      <c r="E137" s="53" t="n">
        <v>0.0028289</v>
      </c>
      <c r="F137" s="54" t="n">
        <v>-0.406926</v>
      </c>
      <c r="G137" s="54" t="n">
        <f aca="false">A137*$B$9+$B$10</f>
        <v>-0.395290506942138</v>
      </c>
      <c r="H137" s="53" t="n">
        <f aca="false">G137-F137</f>
        <v>0.0116354930578624</v>
      </c>
      <c r="J137" s="55" t="n">
        <v>11</v>
      </c>
      <c r="K137" s="53" t="n">
        <v>-0.454107</v>
      </c>
    </row>
    <row r="138" customFormat="false" ht="12.75" hidden="false" customHeight="false" outlineLevel="0" collapsed="false">
      <c r="A138" s="52" t="n">
        <v>11</v>
      </c>
      <c r="B138" s="53" t="s">
        <v>108</v>
      </c>
      <c r="C138" s="54" t="n">
        <v>50.1859</v>
      </c>
      <c r="D138" s="53" t="n">
        <v>4.97476</v>
      </c>
      <c r="E138" s="53" t="n">
        <v>0.00122482</v>
      </c>
      <c r="F138" s="54" t="n">
        <v>-0.36924</v>
      </c>
      <c r="G138" s="54" t="n">
        <f aca="false">A138*$B$9+$B$10</f>
        <v>-0.395290506942138</v>
      </c>
      <c r="H138" s="53" t="n">
        <f aca="false">G138-F138</f>
        <v>-0.0260505069421376</v>
      </c>
      <c r="J138" s="55" t="n">
        <v>11</v>
      </c>
      <c r="K138" s="53" t="n">
        <v>-0.526578</v>
      </c>
    </row>
    <row r="139" customFormat="false" ht="12.75" hidden="false" customHeight="false" outlineLevel="0" collapsed="false">
      <c r="A139" s="52" t="n">
        <v>11</v>
      </c>
      <c r="B139" s="53" t="s">
        <v>108</v>
      </c>
      <c r="C139" s="54" t="n">
        <v>30.1105</v>
      </c>
      <c r="D139" s="53" t="n">
        <v>5.06658</v>
      </c>
      <c r="E139" s="53" t="n">
        <v>0.0046202</v>
      </c>
      <c r="F139" s="54" t="n">
        <v>-0.660422</v>
      </c>
      <c r="G139" s="54" t="n">
        <f aca="false">A139*$B$9+$B$10</f>
        <v>-0.395290506942138</v>
      </c>
      <c r="H139" s="53" t="n">
        <f aca="false">G139-F139</f>
        <v>0.265131493057862</v>
      </c>
      <c r="J139" s="55" t="n">
        <v>11</v>
      </c>
      <c r="K139" s="53" t="n">
        <v>-0.619364</v>
      </c>
    </row>
    <row r="140" customFormat="false" ht="12.75" hidden="false" customHeight="false" outlineLevel="0" collapsed="false">
      <c r="A140" s="52" t="n">
        <v>11</v>
      </c>
      <c r="B140" s="53" t="s">
        <v>108</v>
      </c>
      <c r="C140" s="54" t="n">
        <v>20.3127</v>
      </c>
      <c r="D140" s="53" t="n">
        <v>5.18589</v>
      </c>
      <c r="E140" s="53" t="n">
        <v>0.00237979</v>
      </c>
      <c r="F140" s="54" t="n">
        <v>-0.454107</v>
      </c>
      <c r="G140" s="54" t="n">
        <f aca="false">A140*$B$9+$B$10</f>
        <v>-0.395290506942138</v>
      </c>
      <c r="H140" s="53" t="n">
        <f aca="false">G140-F140</f>
        <v>0.0588164930578624</v>
      </c>
      <c r="J140" s="55" t="n">
        <v>12</v>
      </c>
      <c r="K140" s="53" t="n">
        <v>-0.303455</v>
      </c>
    </row>
    <row r="141" customFormat="false" ht="12.75" hidden="false" customHeight="false" outlineLevel="0" collapsed="false">
      <c r="A141" s="52" t="n">
        <v>11</v>
      </c>
      <c r="B141" s="53" t="s">
        <v>108</v>
      </c>
      <c r="C141" s="54" t="n">
        <v>10.2582</v>
      </c>
      <c r="D141" s="53" t="n">
        <v>5.29242</v>
      </c>
      <c r="E141" s="53" t="n">
        <v>0.00880315</v>
      </c>
      <c r="F141" s="54" t="n">
        <v>-0.526578</v>
      </c>
      <c r="G141" s="54" t="n">
        <f aca="false">A141*$B$9+$B$10</f>
        <v>-0.395290506942138</v>
      </c>
      <c r="H141" s="53" t="n">
        <f aca="false">G141-F141</f>
        <v>0.131287493057862</v>
      </c>
      <c r="J141" s="55" t="n">
        <v>12</v>
      </c>
      <c r="K141" s="53" t="n">
        <v>-0.340669</v>
      </c>
    </row>
    <row r="142" customFormat="false" ht="13.5" hidden="false" customHeight="false" outlineLevel="0" collapsed="false">
      <c r="A142" s="52" t="n">
        <v>11</v>
      </c>
      <c r="B142" s="53" t="s">
        <v>108</v>
      </c>
      <c r="C142" s="54" t="n">
        <v>1.3886</v>
      </c>
      <c r="D142" s="53" t="n">
        <v>7.43064</v>
      </c>
      <c r="E142" s="53" t="n">
        <v>0.00483388</v>
      </c>
      <c r="F142" s="54" t="n">
        <v>-0.619364</v>
      </c>
      <c r="G142" s="54" t="n">
        <f aca="false">A142*$B$9+$B$10</f>
        <v>-0.395290506942138</v>
      </c>
      <c r="H142" s="53" t="n">
        <f aca="false">G142-F142</f>
        <v>0.224073493057862</v>
      </c>
      <c r="J142" s="55" t="n">
        <v>12</v>
      </c>
      <c r="K142" s="53" t="n">
        <v>-0.329785</v>
      </c>
    </row>
    <row r="143" customFormat="false" ht="13.5" hidden="false" customHeight="false" outlineLevel="0" collapsed="false">
      <c r="A143" s="56" t="n">
        <v>12</v>
      </c>
      <c r="B143" s="53" t="s">
        <v>108</v>
      </c>
      <c r="C143" s="57" t="n">
        <v>134.733</v>
      </c>
      <c r="D143" s="58" t="n">
        <v>3.54255</v>
      </c>
      <c r="E143" s="58" t="n">
        <v>0.00146631</v>
      </c>
      <c r="F143" s="57" t="n">
        <v>-0.303455</v>
      </c>
      <c r="G143" s="57" t="n">
        <f aca="false">A143*$B$9+$B$10</f>
        <v>-0.396466224524762</v>
      </c>
      <c r="H143" s="58" t="n">
        <f aca="false">G143-F143</f>
        <v>-0.0930112245247619</v>
      </c>
      <c r="J143" s="55" t="n">
        <v>12</v>
      </c>
      <c r="K143" s="53" t="n">
        <v>-0.384223</v>
      </c>
    </row>
    <row r="144" customFormat="false" ht="12.75" hidden="false" customHeight="false" outlineLevel="0" collapsed="false">
      <c r="A144" s="52" t="n">
        <v>12</v>
      </c>
      <c r="B144" s="53" t="s">
        <v>108</v>
      </c>
      <c r="C144" s="54" t="n">
        <v>124.99</v>
      </c>
      <c r="D144" s="53" t="n">
        <v>3.56233</v>
      </c>
      <c r="E144" s="53" t="n">
        <v>0.00554883</v>
      </c>
      <c r="F144" s="54" t="n">
        <v>-0.340669</v>
      </c>
      <c r="G144" s="54" t="n">
        <f aca="false">A144*$B$9+$B$10</f>
        <v>-0.396466224524762</v>
      </c>
      <c r="H144" s="53" t="n">
        <f aca="false">G144-F144</f>
        <v>-0.0557972245247619</v>
      </c>
      <c r="J144" s="55" t="n">
        <v>12</v>
      </c>
      <c r="K144" s="53" t="n">
        <v>-0.531909</v>
      </c>
    </row>
    <row r="145" customFormat="false" ht="12.75" hidden="false" customHeight="false" outlineLevel="0" collapsed="false">
      <c r="A145" s="52" t="n">
        <v>12</v>
      </c>
      <c r="B145" s="53" t="s">
        <v>108</v>
      </c>
      <c r="C145" s="54" t="n">
        <v>100.445</v>
      </c>
      <c r="D145" s="53" t="n">
        <v>3.91921</v>
      </c>
      <c r="E145" s="53" t="n">
        <v>0.00138568</v>
      </c>
      <c r="F145" s="54" t="n">
        <v>-0.329785</v>
      </c>
      <c r="G145" s="54" t="n">
        <f aca="false">A145*$B$9+$B$10</f>
        <v>-0.396466224524762</v>
      </c>
      <c r="H145" s="53" t="n">
        <f aca="false">G145-F145</f>
        <v>-0.0666812245247619</v>
      </c>
      <c r="J145" s="55" t="n">
        <v>12</v>
      </c>
      <c r="K145" s="53" t="n">
        <v>-0.429719</v>
      </c>
    </row>
    <row r="146" customFormat="false" ht="12.75" hidden="false" customHeight="false" outlineLevel="0" collapsed="false">
      <c r="A146" s="52" t="n">
        <v>12</v>
      </c>
      <c r="B146" s="53" t="s">
        <v>108</v>
      </c>
      <c r="C146" s="54" t="n">
        <v>75.2859</v>
      </c>
      <c r="D146" s="53" t="n">
        <v>4.46878</v>
      </c>
      <c r="E146" s="53" t="n">
        <v>0.00173911</v>
      </c>
      <c r="F146" s="54" t="n">
        <v>-0.384223</v>
      </c>
      <c r="G146" s="54" t="n">
        <f aca="false">A146*$B$9+$B$10</f>
        <v>-0.396466224524762</v>
      </c>
      <c r="H146" s="53" t="n">
        <f aca="false">G146-F146</f>
        <v>-0.0122432245247619</v>
      </c>
      <c r="J146" s="55" t="n">
        <v>12</v>
      </c>
      <c r="K146" s="53" t="n">
        <v>-0.461116</v>
      </c>
    </row>
    <row r="147" customFormat="false" ht="12.75" hidden="false" customHeight="false" outlineLevel="0" collapsed="false">
      <c r="A147" s="52" t="n">
        <v>12</v>
      </c>
      <c r="B147" s="53" t="s">
        <v>108</v>
      </c>
      <c r="C147" s="54" t="n">
        <v>49.749</v>
      </c>
      <c r="D147" s="53" t="n">
        <v>4.67609</v>
      </c>
      <c r="E147" s="53" t="n">
        <v>0.00211746</v>
      </c>
      <c r="F147" s="54" t="n">
        <v>-0.531909</v>
      </c>
      <c r="G147" s="54" t="n">
        <f aca="false">A147*$B$9+$B$10</f>
        <v>-0.396466224524762</v>
      </c>
      <c r="H147" s="53" t="n">
        <f aca="false">G147-F147</f>
        <v>0.135442775475238</v>
      </c>
      <c r="J147" s="55" t="n">
        <v>12</v>
      </c>
      <c r="K147" s="53" t="n">
        <v>-0.581141</v>
      </c>
    </row>
    <row r="148" customFormat="false" ht="12.75" hidden="false" customHeight="false" outlineLevel="0" collapsed="false">
      <c r="A148" s="52" t="n">
        <v>12</v>
      </c>
      <c r="B148" s="53" t="s">
        <v>108</v>
      </c>
      <c r="C148" s="54" t="n">
        <v>29.8042</v>
      </c>
      <c r="D148" s="53" t="n">
        <v>4.88728</v>
      </c>
      <c r="E148" s="53" t="n">
        <v>0.00165931</v>
      </c>
      <c r="F148" s="54" t="n">
        <v>-0.429719</v>
      </c>
      <c r="G148" s="54" t="n">
        <f aca="false">A148*$B$9+$B$10</f>
        <v>-0.396466224524762</v>
      </c>
      <c r="H148" s="53" t="n">
        <f aca="false">G148-F148</f>
        <v>0.0332527754752381</v>
      </c>
      <c r="J148" s="55" t="n">
        <v>12</v>
      </c>
      <c r="K148" s="53" t="n">
        <v>-0.677975</v>
      </c>
    </row>
    <row r="149" customFormat="false" ht="12.75" hidden="false" customHeight="false" outlineLevel="0" collapsed="false">
      <c r="A149" s="52" t="n">
        <v>12</v>
      </c>
      <c r="B149" s="53" t="s">
        <v>108</v>
      </c>
      <c r="C149" s="54" t="n">
        <v>20.1631</v>
      </c>
      <c r="D149" s="53" t="n">
        <v>5.73488</v>
      </c>
      <c r="E149" s="53" t="n">
        <v>0.00461366</v>
      </c>
      <c r="F149" s="54" t="n">
        <v>-0.461116</v>
      </c>
      <c r="G149" s="54" t="n">
        <f aca="false">A149*$B$9+$B$10</f>
        <v>-0.396466224524762</v>
      </c>
      <c r="H149" s="53" t="n">
        <f aca="false">G149-F149</f>
        <v>0.0646497754752382</v>
      </c>
      <c r="J149" s="55" t="n">
        <v>13</v>
      </c>
      <c r="K149" s="53" t="n">
        <v>-0.420248</v>
      </c>
    </row>
    <row r="150" customFormat="false" ht="12.75" hidden="false" customHeight="false" outlineLevel="0" collapsed="false">
      <c r="A150" s="52" t="n">
        <v>12</v>
      </c>
      <c r="B150" s="53" t="s">
        <v>108</v>
      </c>
      <c r="C150" s="54" t="n">
        <v>9.83452</v>
      </c>
      <c r="D150" s="53" t="n">
        <v>6.71786</v>
      </c>
      <c r="E150" s="53" t="n">
        <v>0.0163801</v>
      </c>
      <c r="F150" s="54" t="n">
        <v>-0.581141</v>
      </c>
      <c r="G150" s="54" t="n">
        <f aca="false">A150*$B$9+$B$10</f>
        <v>-0.396466224524762</v>
      </c>
      <c r="H150" s="53" t="n">
        <f aca="false">G150-F150</f>
        <v>0.184674775475238</v>
      </c>
      <c r="J150" s="55" t="n">
        <v>13</v>
      </c>
      <c r="K150" s="53" t="n">
        <v>-0.45462</v>
      </c>
    </row>
    <row r="151" customFormat="false" ht="13.5" hidden="false" customHeight="false" outlineLevel="0" collapsed="false">
      <c r="A151" s="52" t="n">
        <v>12</v>
      </c>
      <c r="B151" s="53" t="s">
        <v>108</v>
      </c>
      <c r="C151" s="54" t="n">
        <v>1.83437</v>
      </c>
      <c r="D151" s="53" t="n">
        <v>6.97402</v>
      </c>
      <c r="E151" s="53" t="n">
        <v>0.0082173</v>
      </c>
      <c r="F151" s="54" t="n">
        <v>-0.677975</v>
      </c>
      <c r="G151" s="54" t="n">
        <f aca="false">A151*$B$9+$B$10</f>
        <v>-0.396466224524762</v>
      </c>
      <c r="H151" s="53" t="n">
        <f aca="false">G151-F151</f>
        <v>0.281508775475238</v>
      </c>
      <c r="J151" s="55" t="n">
        <v>13</v>
      </c>
      <c r="K151" s="53" t="n">
        <v>-0.463231</v>
      </c>
    </row>
    <row r="152" customFormat="false" ht="13.5" hidden="false" customHeight="false" outlineLevel="0" collapsed="false">
      <c r="A152" s="56" t="n">
        <v>13</v>
      </c>
      <c r="B152" s="53" t="s">
        <v>109</v>
      </c>
      <c r="C152" s="57" t="n">
        <v>70.1313</v>
      </c>
      <c r="D152" s="58" t="n">
        <v>4.69721</v>
      </c>
      <c r="E152" s="58" t="n">
        <v>0.00168429</v>
      </c>
      <c r="F152" s="57" t="n">
        <v>-1.64479</v>
      </c>
      <c r="G152" s="57" t="n">
        <f aca="false">A152*$B$9+$B$10</f>
        <v>-0.397641942107386</v>
      </c>
      <c r="H152" s="58" t="n">
        <f aca="false">G152-F152</f>
        <v>1.24714805789261</v>
      </c>
      <c r="J152" s="55" t="n">
        <v>13</v>
      </c>
      <c r="K152" s="53" t="n">
        <v>-0.555471</v>
      </c>
    </row>
    <row r="153" customFormat="false" ht="12.75" hidden="false" customHeight="false" outlineLevel="0" collapsed="false">
      <c r="A153" s="52" t="n">
        <v>13</v>
      </c>
      <c r="B153" s="53" t="s">
        <v>108</v>
      </c>
      <c r="C153" s="54" t="n">
        <v>50.4368</v>
      </c>
      <c r="D153" s="53" t="n">
        <v>4.86475</v>
      </c>
      <c r="E153" s="53" t="n">
        <v>0.00186323</v>
      </c>
      <c r="F153" s="54" t="n">
        <v>-0.420248</v>
      </c>
      <c r="G153" s="54" t="n">
        <f aca="false">A153*$B$9+$B$10</f>
        <v>-0.397641942107386</v>
      </c>
      <c r="H153" s="53" t="n">
        <f aca="false">G153-F153</f>
        <v>0.0226060578926138</v>
      </c>
      <c r="J153" s="55" t="n">
        <v>13</v>
      </c>
      <c r="K153" s="53" t="n">
        <v>-0.590917</v>
      </c>
    </row>
    <row r="154" customFormat="false" ht="12.75" hidden="false" customHeight="false" outlineLevel="0" collapsed="false">
      <c r="A154" s="52" t="n">
        <v>13</v>
      </c>
      <c r="B154" s="53" t="s">
        <v>108</v>
      </c>
      <c r="C154" s="54" t="n">
        <v>29.9882</v>
      </c>
      <c r="D154" s="53" t="n">
        <v>5.18938</v>
      </c>
      <c r="E154" s="53" t="n">
        <v>0.00321261</v>
      </c>
      <c r="F154" s="54" t="n">
        <v>-0.45462</v>
      </c>
      <c r="G154" s="54" t="n">
        <f aca="false">A154*$B$9+$B$10</f>
        <v>-0.397641942107386</v>
      </c>
      <c r="H154" s="53" t="n">
        <f aca="false">G154-F154</f>
        <v>0.0569780578926138</v>
      </c>
      <c r="J154" s="55" t="n">
        <v>14</v>
      </c>
      <c r="K154" s="53" t="n">
        <v>-0.548306</v>
      </c>
    </row>
    <row r="155" customFormat="false" ht="12.75" hidden="false" customHeight="false" outlineLevel="0" collapsed="false">
      <c r="A155" s="52" t="n">
        <v>13</v>
      </c>
      <c r="B155" s="53" t="s">
        <v>108</v>
      </c>
      <c r="C155" s="54" t="n">
        <v>20.3342</v>
      </c>
      <c r="D155" s="53" t="n">
        <v>5.22977</v>
      </c>
      <c r="E155" s="53" t="n">
        <v>0.00272251</v>
      </c>
      <c r="F155" s="54" t="n">
        <v>-0.463231</v>
      </c>
      <c r="G155" s="54" t="n">
        <f aca="false">A155*$B$9+$B$10</f>
        <v>-0.397641942107386</v>
      </c>
      <c r="H155" s="53" t="n">
        <f aca="false">G155-F155</f>
        <v>0.0655890578926138</v>
      </c>
      <c r="J155" s="55" t="n">
        <v>14</v>
      </c>
      <c r="K155" s="53" t="n">
        <v>-0.46695</v>
      </c>
    </row>
    <row r="156" customFormat="false" ht="12.75" hidden="false" customHeight="false" outlineLevel="0" collapsed="false">
      <c r="A156" s="52" t="n">
        <v>13</v>
      </c>
      <c r="B156" s="53" t="s">
        <v>108</v>
      </c>
      <c r="C156" s="54" t="n">
        <v>10.3482</v>
      </c>
      <c r="D156" s="53" t="n">
        <v>5.93453</v>
      </c>
      <c r="E156" s="53" t="n">
        <v>0.00518665</v>
      </c>
      <c r="F156" s="54" t="n">
        <v>-0.555471</v>
      </c>
      <c r="G156" s="54" t="n">
        <f aca="false">A156*$B$9+$B$10</f>
        <v>-0.397641942107386</v>
      </c>
      <c r="H156" s="53" t="n">
        <f aca="false">G156-F156</f>
        <v>0.157829057892614</v>
      </c>
      <c r="J156" s="55" t="n">
        <v>14</v>
      </c>
      <c r="K156" s="53" t="n">
        <v>-0.45867</v>
      </c>
    </row>
    <row r="157" customFormat="false" ht="13.5" hidden="false" customHeight="false" outlineLevel="0" collapsed="false">
      <c r="A157" s="52" t="n">
        <v>13</v>
      </c>
      <c r="B157" s="53" t="s">
        <v>108</v>
      </c>
      <c r="C157" s="54" t="n">
        <v>1.58195</v>
      </c>
      <c r="D157" s="53" t="n">
        <v>6.40508</v>
      </c>
      <c r="E157" s="53" t="n">
        <v>0.00402616</v>
      </c>
      <c r="F157" s="54" t="n">
        <v>-0.590917</v>
      </c>
      <c r="G157" s="54" t="n">
        <f aca="false">A157*$B$9+$B$10</f>
        <v>-0.397641942107386</v>
      </c>
      <c r="H157" s="53" t="n">
        <f aca="false">G157-F157</f>
        <v>0.193275057892614</v>
      </c>
      <c r="J157" s="55" t="n">
        <v>14</v>
      </c>
      <c r="K157" s="53" t="n">
        <v>-0.474</v>
      </c>
    </row>
    <row r="158" customFormat="false" ht="13.5" hidden="false" customHeight="false" outlineLevel="0" collapsed="false">
      <c r="A158" s="56" t="n">
        <v>14</v>
      </c>
      <c r="B158" s="53" t="s">
        <v>108</v>
      </c>
      <c r="C158" s="57" t="n">
        <v>65.7089</v>
      </c>
      <c r="D158" s="58" t="n">
        <v>5.20169</v>
      </c>
      <c r="E158" s="58" t="n">
        <v>0.00206905</v>
      </c>
      <c r="F158" s="57" t="n">
        <v>-0.548306</v>
      </c>
      <c r="G158" s="57" t="n">
        <f aca="false">A158*$B$9+$B$10</f>
        <v>-0.398817659690011</v>
      </c>
      <c r="H158" s="58" t="n">
        <f aca="false">G158-F158</f>
        <v>0.149488340309989</v>
      </c>
      <c r="J158" s="55" t="n">
        <v>14</v>
      </c>
      <c r="K158" s="53" t="n">
        <v>-0.497281</v>
      </c>
    </row>
    <row r="159" customFormat="false" ht="12.75" hidden="false" customHeight="false" outlineLevel="0" collapsed="false">
      <c r="A159" s="52" t="n">
        <v>14</v>
      </c>
      <c r="B159" s="53" t="s">
        <v>108</v>
      </c>
      <c r="C159" s="54" t="n">
        <v>50.3511</v>
      </c>
      <c r="D159" s="53" t="n">
        <v>5.23105</v>
      </c>
      <c r="E159" s="53" t="n">
        <v>0.00199517</v>
      </c>
      <c r="F159" s="54" t="n">
        <v>-0.46695</v>
      </c>
      <c r="G159" s="54" t="n">
        <f aca="false">A159*$B$9+$B$10</f>
        <v>-0.398817659690011</v>
      </c>
      <c r="H159" s="53" t="n">
        <f aca="false">G159-F159</f>
        <v>0.0681323403099894</v>
      </c>
      <c r="J159" s="55" t="n">
        <v>14</v>
      </c>
      <c r="K159" s="53" t="n">
        <v>-0.576835</v>
      </c>
    </row>
    <row r="160" customFormat="false" ht="12.75" hidden="false" customHeight="false" outlineLevel="0" collapsed="false">
      <c r="A160" s="52" t="n">
        <v>14</v>
      </c>
      <c r="B160" s="53" t="s">
        <v>108</v>
      </c>
      <c r="C160" s="54" t="n">
        <v>30.797</v>
      </c>
      <c r="D160" s="53" t="n">
        <v>5.25633</v>
      </c>
      <c r="E160" s="53" t="n">
        <v>0.00205491</v>
      </c>
      <c r="F160" s="54" t="n">
        <v>-0.45867</v>
      </c>
      <c r="G160" s="54" t="n">
        <f aca="false">A160*$B$9+$B$10</f>
        <v>-0.398817659690011</v>
      </c>
      <c r="H160" s="53" t="n">
        <f aca="false">G160-F160</f>
        <v>0.0598523403099895</v>
      </c>
      <c r="J160" s="55" t="n">
        <v>15</v>
      </c>
      <c r="K160" s="53" t="n">
        <v>-0.414917</v>
      </c>
    </row>
    <row r="161" customFormat="false" ht="12.75" hidden="false" customHeight="false" outlineLevel="0" collapsed="false">
      <c r="A161" s="52" t="n">
        <v>14</v>
      </c>
      <c r="B161" s="53" t="s">
        <v>108</v>
      </c>
      <c r="C161" s="54" t="n">
        <v>20.5094</v>
      </c>
      <c r="D161" s="53" t="n">
        <v>5.317</v>
      </c>
      <c r="E161" s="53" t="n">
        <v>0.00101646</v>
      </c>
      <c r="F161" s="54" t="n">
        <v>-0.474</v>
      </c>
      <c r="G161" s="54" t="n">
        <f aca="false">A161*$B$9+$B$10</f>
        <v>-0.398817659690011</v>
      </c>
      <c r="H161" s="53" t="n">
        <f aca="false">G161-F161</f>
        <v>0.0751823403099894</v>
      </c>
      <c r="J161" s="55" t="n">
        <v>15</v>
      </c>
      <c r="K161" s="53" t="n">
        <v>-0.379827</v>
      </c>
    </row>
    <row r="162" customFormat="false" ht="12.75" hidden="false" customHeight="false" outlineLevel="0" collapsed="false">
      <c r="A162" s="52" t="n">
        <v>14</v>
      </c>
      <c r="B162" s="53" t="s">
        <v>108</v>
      </c>
      <c r="C162" s="54" t="n">
        <v>10.2514</v>
      </c>
      <c r="D162" s="53" t="n">
        <v>5.35372</v>
      </c>
      <c r="E162" s="53" t="n">
        <v>0.00130517</v>
      </c>
      <c r="F162" s="54" t="n">
        <v>-0.497281</v>
      </c>
      <c r="G162" s="54" t="n">
        <f aca="false">A162*$B$9+$B$10</f>
        <v>-0.398817659690011</v>
      </c>
      <c r="H162" s="53" t="n">
        <f aca="false">G162-F162</f>
        <v>0.0984633403099894</v>
      </c>
      <c r="J162" s="55" t="n">
        <v>15</v>
      </c>
      <c r="K162" s="53" t="n">
        <v>-0.413645</v>
      </c>
    </row>
    <row r="163" customFormat="false" ht="13.5" hidden="false" customHeight="false" outlineLevel="0" collapsed="false">
      <c r="A163" s="52" t="n">
        <v>14</v>
      </c>
      <c r="B163" s="53" t="s">
        <v>108</v>
      </c>
      <c r="C163" s="54" t="n">
        <v>1.38975</v>
      </c>
      <c r="D163" s="53" t="n">
        <v>5.42517</v>
      </c>
      <c r="E163" s="53" t="n">
        <v>0.0188274</v>
      </c>
      <c r="F163" s="54" t="n">
        <v>-0.576835</v>
      </c>
      <c r="G163" s="54" t="n">
        <f aca="false">A163*$B$9+$B$10</f>
        <v>-0.398817659690011</v>
      </c>
      <c r="H163" s="53" t="n">
        <f aca="false">G163-F163</f>
        <v>0.178017340309989</v>
      </c>
      <c r="J163" s="55" t="n">
        <v>15</v>
      </c>
      <c r="K163" s="53" t="n">
        <v>-0.406405</v>
      </c>
    </row>
    <row r="164" customFormat="false" ht="13.5" hidden="false" customHeight="false" outlineLevel="0" collapsed="false">
      <c r="A164" s="56" t="n">
        <v>15</v>
      </c>
      <c r="B164" s="53" t="s">
        <v>108</v>
      </c>
      <c r="C164" s="57" t="n">
        <v>249.858</v>
      </c>
      <c r="D164" s="58" t="n">
        <v>4.38208</v>
      </c>
      <c r="E164" s="58" t="n">
        <v>0.0018912</v>
      </c>
      <c r="F164" s="57" t="n">
        <v>-0.414917</v>
      </c>
      <c r="G164" s="57" t="n">
        <f aca="false">A164*$B$9+$B$10</f>
        <v>-0.399993377272635</v>
      </c>
      <c r="H164" s="58" t="n">
        <f aca="false">G164-F164</f>
        <v>0.0149236227273651</v>
      </c>
      <c r="J164" s="55" t="n">
        <v>15</v>
      </c>
      <c r="K164" s="53" t="n">
        <v>-0.397463</v>
      </c>
    </row>
    <row r="165" customFormat="false" ht="12.75" hidden="false" customHeight="false" outlineLevel="0" collapsed="false">
      <c r="A165" s="52" t="n">
        <v>15</v>
      </c>
      <c r="B165" s="53" t="s">
        <v>108</v>
      </c>
      <c r="C165" s="54" t="n">
        <v>200.376</v>
      </c>
      <c r="D165" s="53" t="n">
        <v>4.43317</v>
      </c>
      <c r="E165" s="53" t="n">
        <v>0.000891383</v>
      </c>
      <c r="F165" s="54" t="n">
        <v>-0.379827</v>
      </c>
      <c r="G165" s="54" t="n">
        <f aca="false">A165*$B$9+$B$10</f>
        <v>-0.399993377272635</v>
      </c>
      <c r="H165" s="53" t="n">
        <f aca="false">G165-F165</f>
        <v>-0.0201663772726348</v>
      </c>
      <c r="J165" s="55" t="n">
        <v>15</v>
      </c>
      <c r="K165" s="53" t="n">
        <v>-0.445463</v>
      </c>
    </row>
    <row r="166" customFormat="false" ht="12.75" hidden="false" customHeight="false" outlineLevel="0" collapsed="false">
      <c r="A166" s="52" t="n">
        <v>15</v>
      </c>
      <c r="B166" s="53" t="s">
        <v>108</v>
      </c>
      <c r="C166" s="54" t="n">
        <v>175.204</v>
      </c>
      <c r="D166" s="53" t="n">
        <v>4.44536</v>
      </c>
      <c r="E166" s="53" t="n">
        <v>0.00204482</v>
      </c>
      <c r="F166" s="54" t="n">
        <v>-0.413645</v>
      </c>
      <c r="G166" s="54" t="n">
        <f aca="false">A166*$B$9+$B$10</f>
        <v>-0.399993377272635</v>
      </c>
      <c r="H166" s="53" t="n">
        <f aca="false">G166-F166</f>
        <v>0.0136516227273651</v>
      </c>
      <c r="J166" s="55" t="n">
        <v>15</v>
      </c>
      <c r="K166" s="53" t="n">
        <v>-0.41138</v>
      </c>
    </row>
    <row r="167" customFormat="false" ht="12.75" hidden="false" customHeight="false" outlineLevel="0" collapsed="false">
      <c r="A167" s="52" t="n">
        <v>15</v>
      </c>
      <c r="B167" s="53" t="s">
        <v>108</v>
      </c>
      <c r="C167" s="54" t="n">
        <v>150.078</v>
      </c>
      <c r="D167" s="53" t="n">
        <v>4.4786</v>
      </c>
      <c r="E167" s="53" t="n">
        <v>0.00137579</v>
      </c>
      <c r="F167" s="54" t="n">
        <v>-0.406405</v>
      </c>
      <c r="G167" s="54" t="n">
        <f aca="false">A167*$B$9+$B$10</f>
        <v>-0.399993377272635</v>
      </c>
      <c r="H167" s="53" t="n">
        <f aca="false">G167-F167</f>
        <v>0.00641162272736517</v>
      </c>
      <c r="J167" s="55" t="n">
        <v>15</v>
      </c>
      <c r="K167" s="53" t="n">
        <v>-0.406471</v>
      </c>
    </row>
    <row r="168" customFormat="false" ht="12.75" hidden="false" customHeight="false" outlineLevel="0" collapsed="false">
      <c r="A168" s="52" t="n">
        <v>15</v>
      </c>
      <c r="B168" s="53" t="s">
        <v>108</v>
      </c>
      <c r="C168" s="54" t="n">
        <v>125.167</v>
      </c>
      <c r="D168" s="53" t="n">
        <v>4.59354</v>
      </c>
      <c r="E168" s="53" t="n">
        <v>0.00206177</v>
      </c>
      <c r="F168" s="54" t="n">
        <v>-0.397463</v>
      </c>
      <c r="G168" s="54" t="n">
        <f aca="false">A168*$B$9+$B$10</f>
        <v>-0.399993377272635</v>
      </c>
      <c r="H168" s="53" t="n">
        <f aca="false">G168-F168</f>
        <v>-0.00253037727263483</v>
      </c>
      <c r="J168" s="55" t="n">
        <v>15</v>
      </c>
      <c r="K168" s="53" t="n">
        <v>-0.381967</v>
      </c>
    </row>
    <row r="169" customFormat="false" ht="12.75" hidden="false" customHeight="false" outlineLevel="0" collapsed="false">
      <c r="A169" s="52" t="n">
        <v>15</v>
      </c>
      <c r="B169" s="53" t="s">
        <v>108</v>
      </c>
      <c r="C169" s="54" t="n">
        <v>100.006</v>
      </c>
      <c r="D169" s="53" t="n">
        <v>4.64354</v>
      </c>
      <c r="E169" s="53" t="n">
        <v>0.00147226</v>
      </c>
      <c r="F169" s="54" t="n">
        <v>-0.445463</v>
      </c>
      <c r="G169" s="54" t="n">
        <f aca="false">A169*$B$9+$B$10</f>
        <v>-0.399993377272635</v>
      </c>
      <c r="H169" s="53" t="n">
        <f aca="false">G169-F169</f>
        <v>0.0454696227273652</v>
      </c>
      <c r="J169" s="55" t="n">
        <v>15</v>
      </c>
      <c r="K169" s="53" t="n">
        <v>-0.411091</v>
      </c>
    </row>
    <row r="170" customFormat="false" ht="12.75" hidden="false" customHeight="false" outlineLevel="0" collapsed="false">
      <c r="A170" s="52" t="n">
        <v>15</v>
      </c>
      <c r="B170" s="53" t="s">
        <v>108</v>
      </c>
      <c r="C170" s="54" t="n">
        <v>75.0035</v>
      </c>
      <c r="D170" s="53" t="n">
        <v>4.78262</v>
      </c>
      <c r="E170" s="53" t="n">
        <v>0.00121959</v>
      </c>
      <c r="F170" s="54" t="n">
        <v>-0.41138</v>
      </c>
      <c r="G170" s="54" t="n">
        <f aca="false">A170*$B$9+$B$10</f>
        <v>-0.399993377272635</v>
      </c>
      <c r="H170" s="53" t="n">
        <f aca="false">G170-F170</f>
        <v>0.0113866227273652</v>
      </c>
      <c r="J170" s="55" t="n">
        <v>15</v>
      </c>
      <c r="K170" s="53" t="n">
        <v>-0.512455</v>
      </c>
    </row>
    <row r="171" customFormat="false" ht="12.75" hidden="false" customHeight="false" outlineLevel="0" collapsed="false">
      <c r="A171" s="52" t="n">
        <v>15</v>
      </c>
      <c r="B171" s="53" t="s">
        <v>108</v>
      </c>
      <c r="C171" s="54" t="n">
        <v>50.0568</v>
      </c>
      <c r="D171" s="53" t="n">
        <v>4.92553</v>
      </c>
      <c r="E171" s="53" t="n">
        <v>0.00201697</v>
      </c>
      <c r="F171" s="54" t="n">
        <v>-0.406471</v>
      </c>
      <c r="G171" s="54" t="n">
        <f aca="false">A171*$B$9+$B$10</f>
        <v>-0.399993377272635</v>
      </c>
      <c r="H171" s="53" t="n">
        <f aca="false">G171-F171</f>
        <v>0.00647762272736518</v>
      </c>
      <c r="J171" s="55" t="n">
        <v>16</v>
      </c>
      <c r="K171" s="53" t="n">
        <v>-0.42429</v>
      </c>
    </row>
    <row r="172" customFormat="false" ht="12.75" hidden="false" customHeight="false" outlineLevel="0" collapsed="false">
      <c r="A172" s="52" t="n">
        <v>15</v>
      </c>
      <c r="B172" s="53" t="s">
        <v>108</v>
      </c>
      <c r="C172" s="54" t="n">
        <v>30.0401</v>
      </c>
      <c r="D172" s="53" t="n">
        <v>5.14703</v>
      </c>
      <c r="E172" s="53" t="n">
        <v>0.0013288</v>
      </c>
      <c r="F172" s="54" t="n">
        <v>-0.381967</v>
      </c>
      <c r="G172" s="54" t="n">
        <f aca="false">A172*$B$9+$B$10</f>
        <v>-0.399993377272635</v>
      </c>
      <c r="H172" s="53" t="n">
        <f aca="false">G172-F172</f>
        <v>-0.0180263772726348</v>
      </c>
      <c r="J172" s="55" t="n">
        <v>16</v>
      </c>
      <c r="K172" s="53" t="n">
        <v>-0.40924</v>
      </c>
    </row>
    <row r="173" customFormat="false" ht="12.75" hidden="false" customHeight="false" outlineLevel="0" collapsed="false">
      <c r="A173" s="52" t="n">
        <v>15</v>
      </c>
      <c r="B173" s="53" t="s">
        <v>108</v>
      </c>
      <c r="C173" s="54" t="n">
        <v>20.1714</v>
      </c>
      <c r="D173" s="53" t="n">
        <v>5.24591</v>
      </c>
      <c r="E173" s="53" t="n">
        <v>0.0023594</v>
      </c>
      <c r="F173" s="54" t="n">
        <v>-0.411091</v>
      </c>
      <c r="G173" s="54" t="n">
        <f aca="false">A173*$B$9+$B$10</f>
        <v>-0.399993377272635</v>
      </c>
      <c r="H173" s="53" t="n">
        <f aca="false">G173-F173</f>
        <v>0.0110976227273651</v>
      </c>
      <c r="J173" s="55" t="n">
        <v>16</v>
      </c>
      <c r="K173" s="53" t="n">
        <v>-0.400181</v>
      </c>
    </row>
    <row r="174" customFormat="false" ht="12.75" hidden="false" customHeight="false" outlineLevel="0" collapsed="false">
      <c r="A174" s="52" t="n">
        <v>15</v>
      </c>
      <c r="B174" s="53" t="s">
        <v>108</v>
      </c>
      <c r="C174" s="54" t="n">
        <v>10.1386</v>
      </c>
      <c r="D174" s="53" t="n">
        <v>5.17255</v>
      </c>
      <c r="E174" s="53" t="n">
        <v>0.00224339</v>
      </c>
      <c r="F174" s="54" t="n">
        <v>-0.512455</v>
      </c>
      <c r="G174" s="54" t="n">
        <f aca="false">A174*$B$9+$B$10</f>
        <v>-0.399993377272635</v>
      </c>
      <c r="H174" s="53" t="n">
        <f aca="false">G174-F174</f>
        <v>0.112461622727365</v>
      </c>
      <c r="J174" s="55" t="n">
        <v>16</v>
      </c>
      <c r="K174" s="53" t="n">
        <v>-0.420074</v>
      </c>
    </row>
    <row r="175" customFormat="false" ht="13.5" hidden="false" customHeight="false" outlineLevel="0" collapsed="false">
      <c r="A175" s="52" t="n">
        <v>15</v>
      </c>
      <c r="B175" s="53" t="s">
        <v>109</v>
      </c>
      <c r="C175" s="54" t="n">
        <v>1.31643</v>
      </c>
      <c r="D175" s="53" t="n">
        <v>6.88012</v>
      </c>
      <c r="E175" s="53" t="n">
        <v>0.0257382</v>
      </c>
      <c r="F175" s="54" t="n">
        <v>0.598115</v>
      </c>
      <c r="G175" s="54" t="n">
        <f aca="false">A175*$B$9+$B$10</f>
        <v>-0.399993377272635</v>
      </c>
      <c r="H175" s="53" t="n">
        <f aca="false">G175-F175</f>
        <v>-0.998108377272635</v>
      </c>
      <c r="J175" s="55" t="n">
        <v>16</v>
      </c>
      <c r="K175" s="53" t="n">
        <v>-0.343413</v>
      </c>
    </row>
    <row r="176" customFormat="false" ht="13.5" hidden="false" customHeight="false" outlineLevel="0" collapsed="false">
      <c r="A176" s="56" t="n">
        <v>16</v>
      </c>
      <c r="B176" s="53" t="s">
        <v>108</v>
      </c>
      <c r="C176" s="57" t="n">
        <v>114.795</v>
      </c>
      <c r="D176" s="58" t="n">
        <v>4.51371</v>
      </c>
      <c r="E176" s="58" t="n">
        <v>0.00266578</v>
      </c>
      <c r="F176" s="57" t="n">
        <v>-0.42429</v>
      </c>
      <c r="G176" s="57" t="n">
        <f aca="false">A176*$B$9+$B$10</f>
        <v>-0.401169094855259</v>
      </c>
      <c r="H176" s="58" t="n">
        <f aca="false">G176-F176</f>
        <v>0.0231209051447409</v>
      </c>
      <c r="J176" s="55" t="n">
        <v>16</v>
      </c>
      <c r="K176" s="53" t="n">
        <v>-0.461231</v>
      </c>
    </row>
    <row r="177" customFormat="false" ht="12.75" hidden="false" customHeight="false" outlineLevel="0" collapsed="false">
      <c r="A177" s="52" t="n">
        <v>16</v>
      </c>
      <c r="B177" s="53" t="s">
        <v>108</v>
      </c>
      <c r="C177" s="54" t="n">
        <v>100.026</v>
      </c>
      <c r="D177" s="53" t="n">
        <v>4.51976</v>
      </c>
      <c r="E177" s="53" t="n">
        <v>0.00153301</v>
      </c>
      <c r="F177" s="54" t="n">
        <v>-0.40924</v>
      </c>
      <c r="G177" s="54" t="n">
        <f aca="false">A177*$B$9+$B$10</f>
        <v>-0.401169094855259</v>
      </c>
      <c r="H177" s="53" t="n">
        <f aca="false">G177-F177</f>
        <v>0.00807090514474085</v>
      </c>
      <c r="J177" s="55" t="n">
        <v>16</v>
      </c>
      <c r="K177" s="53" t="n">
        <v>-0.387983</v>
      </c>
    </row>
    <row r="178" customFormat="false" ht="12.75" hidden="false" customHeight="false" outlineLevel="0" collapsed="false">
      <c r="A178" s="52" t="n">
        <v>16</v>
      </c>
      <c r="B178" s="53" t="s">
        <v>108</v>
      </c>
      <c r="C178" s="54" t="n">
        <v>74.9804</v>
      </c>
      <c r="D178" s="53" t="n">
        <v>4.62282</v>
      </c>
      <c r="E178" s="53" t="n">
        <v>0.00137839</v>
      </c>
      <c r="F178" s="54" t="n">
        <v>-0.400181</v>
      </c>
      <c r="G178" s="54" t="n">
        <f aca="false">A178*$B$9+$B$10</f>
        <v>-0.401169094855259</v>
      </c>
      <c r="H178" s="53" t="n">
        <f aca="false">G178-F178</f>
        <v>-0.000988094855259136</v>
      </c>
      <c r="J178" s="55" t="n">
        <v>17</v>
      </c>
      <c r="K178" s="53" t="n">
        <v>-0.541958</v>
      </c>
    </row>
    <row r="179" customFormat="false" ht="12.75" hidden="false" customHeight="false" outlineLevel="0" collapsed="false">
      <c r="A179" s="52" t="n">
        <v>16</v>
      </c>
      <c r="B179" s="53" t="s">
        <v>108</v>
      </c>
      <c r="C179" s="54" t="n">
        <v>50.0654</v>
      </c>
      <c r="D179" s="53" t="n">
        <v>4.84393</v>
      </c>
      <c r="E179" s="53" t="n">
        <v>0.00287566</v>
      </c>
      <c r="F179" s="54" t="n">
        <v>-0.420074</v>
      </c>
      <c r="G179" s="54" t="n">
        <f aca="false">A179*$B$9+$B$10</f>
        <v>-0.401169094855259</v>
      </c>
      <c r="H179" s="53" t="n">
        <f aca="false">G179-F179</f>
        <v>0.0189049051447409</v>
      </c>
      <c r="J179" s="55" t="n">
        <v>17</v>
      </c>
      <c r="K179" s="53" t="n">
        <v>-0.390835</v>
      </c>
    </row>
    <row r="180" customFormat="false" ht="12.75" hidden="false" customHeight="false" outlineLevel="0" collapsed="false">
      <c r="A180" s="52" t="n">
        <v>16</v>
      </c>
      <c r="B180" s="53" t="s">
        <v>108</v>
      </c>
      <c r="C180" s="54" t="n">
        <v>30.0531</v>
      </c>
      <c r="D180" s="53" t="n">
        <v>4.96359</v>
      </c>
      <c r="E180" s="53" t="n">
        <v>0.00249558</v>
      </c>
      <c r="F180" s="54" t="n">
        <v>-0.343413</v>
      </c>
      <c r="G180" s="54" t="n">
        <f aca="false">A180*$B$9+$B$10</f>
        <v>-0.401169094855259</v>
      </c>
      <c r="H180" s="53" t="n">
        <f aca="false">G180-F180</f>
        <v>-0.0577560948552591</v>
      </c>
      <c r="J180" s="55" t="n">
        <v>17</v>
      </c>
      <c r="K180" s="53" t="n">
        <v>-0.374777</v>
      </c>
    </row>
    <row r="181" customFormat="false" ht="12.75" hidden="false" customHeight="false" outlineLevel="0" collapsed="false">
      <c r="A181" s="52" t="n">
        <v>16</v>
      </c>
      <c r="B181" s="53" t="s">
        <v>108</v>
      </c>
      <c r="C181" s="54" t="n">
        <v>20.2008</v>
      </c>
      <c r="D181" s="53" t="n">
        <v>5.05877</v>
      </c>
      <c r="E181" s="53" t="n">
        <v>0.00194409</v>
      </c>
      <c r="F181" s="54" t="n">
        <v>-0.461231</v>
      </c>
      <c r="G181" s="54" t="n">
        <f aca="false">A181*$B$9+$B$10</f>
        <v>-0.401169094855259</v>
      </c>
      <c r="H181" s="53" t="n">
        <f aca="false">G181-F181</f>
        <v>0.0600619051447409</v>
      </c>
      <c r="J181" s="55" t="n">
        <v>17</v>
      </c>
      <c r="K181" s="53" t="n">
        <v>-0.419148</v>
      </c>
    </row>
    <row r="182" customFormat="false" ht="12.75" hidden="false" customHeight="false" outlineLevel="0" collapsed="false">
      <c r="A182" s="52" t="n">
        <v>16</v>
      </c>
      <c r="B182" s="53" t="s">
        <v>108</v>
      </c>
      <c r="C182" s="54" t="n">
        <v>10.0761</v>
      </c>
      <c r="D182" s="53" t="n">
        <v>5.14302</v>
      </c>
      <c r="E182" s="53" t="n">
        <v>0.00176057</v>
      </c>
      <c r="F182" s="54" t="n">
        <v>-0.387983</v>
      </c>
      <c r="G182" s="54" t="n">
        <f aca="false">A182*$B$9+$B$10</f>
        <v>-0.401169094855259</v>
      </c>
      <c r="H182" s="53" t="n">
        <f aca="false">G182-F182</f>
        <v>-0.0131860948552591</v>
      </c>
      <c r="J182" s="55" t="n">
        <v>17</v>
      </c>
      <c r="K182" s="53" t="n">
        <v>-0.360347</v>
      </c>
    </row>
    <row r="183" customFormat="false" ht="13.5" hidden="false" customHeight="false" outlineLevel="0" collapsed="false">
      <c r="A183" s="52" t="n">
        <v>16</v>
      </c>
      <c r="B183" s="53" t="s">
        <v>109</v>
      </c>
      <c r="C183" s="54" t="n">
        <v>1.37771</v>
      </c>
      <c r="D183" s="53" t="n">
        <v>6.48211</v>
      </c>
      <c r="E183" s="53" t="n">
        <v>0.055859</v>
      </c>
      <c r="F183" s="54" t="n">
        <v>0.0571074</v>
      </c>
      <c r="G183" s="54" t="n">
        <f aca="false">A183*$B$9+$B$10</f>
        <v>-0.401169094855259</v>
      </c>
      <c r="H183" s="53" t="n">
        <f aca="false">G183-F183</f>
        <v>-0.458276494855259</v>
      </c>
      <c r="J183" s="55" t="n">
        <v>17</v>
      </c>
      <c r="K183" s="53" t="n">
        <v>-0.401074</v>
      </c>
    </row>
    <row r="184" customFormat="false" ht="13.5" hidden="false" customHeight="false" outlineLevel="0" collapsed="false">
      <c r="A184" s="56" t="n">
        <v>17</v>
      </c>
      <c r="B184" s="53" t="s">
        <v>108</v>
      </c>
      <c r="C184" s="57" t="n">
        <v>115.048</v>
      </c>
      <c r="D184" s="58" t="n">
        <v>4.44504</v>
      </c>
      <c r="E184" s="58" t="n">
        <v>0.00146854</v>
      </c>
      <c r="F184" s="57" t="n">
        <v>-0.541958</v>
      </c>
      <c r="G184" s="57" t="n">
        <f aca="false">A184*$B$9+$B$10</f>
        <v>-0.402344812437884</v>
      </c>
      <c r="H184" s="58" t="n">
        <f aca="false">G184-F184</f>
        <v>0.139613187562117</v>
      </c>
      <c r="J184" s="55" t="n">
        <v>17</v>
      </c>
      <c r="K184" s="53" t="n">
        <v>-0.431719</v>
      </c>
    </row>
    <row r="185" customFormat="false" ht="12.75" hidden="false" customHeight="false" outlineLevel="0" collapsed="false">
      <c r="A185" s="52" t="n">
        <v>17</v>
      </c>
      <c r="B185" s="53" t="s">
        <v>108</v>
      </c>
      <c r="C185" s="54" t="n">
        <v>100.089</v>
      </c>
      <c r="D185" s="53" t="n">
        <v>4.49517</v>
      </c>
      <c r="E185" s="53" t="n">
        <v>0.00106734</v>
      </c>
      <c r="F185" s="54" t="n">
        <v>-0.390835</v>
      </c>
      <c r="G185" s="54" t="n">
        <f aca="false">A185*$B$9+$B$10</f>
        <v>-0.402344812437884</v>
      </c>
      <c r="H185" s="53" t="n">
        <f aca="false">G185-F185</f>
        <v>-0.0115098124378835</v>
      </c>
      <c r="J185" s="55" t="n">
        <v>17</v>
      </c>
      <c r="K185" s="53" t="n">
        <v>-0.574909</v>
      </c>
    </row>
    <row r="186" customFormat="false" ht="12.75" hidden="false" customHeight="false" outlineLevel="0" collapsed="false">
      <c r="A186" s="52" t="n">
        <v>17</v>
      </c>
      <c r="B186" s="53" t="s">
        <v>108</v>
      </c>
      <c r="C186" s="54" t="n">
        <v>75.1285</v>
      </c>
      <c r="D186" s="53" t="n">
        <v>4.56622</v>
      </c>
      <c r="E186" s="53" t="n">
        <v>0.00144031</v>
      </c>
      <c r="F186" s="54" t="n">
        <v>-0.374777</v>
      </c>
      <c r="G186" s="54" t="n">
        <f aca="false">A186*$B$9+$B$10</f>
        <v>-0.402344812437884</v>
      </c>
      <c r="H186" s="53" t="n">
        <f aca="false">G186-F186</f>
        <v>-0.0275678124378835</v>
      </c>
      <c r="J186" s="55" t="n">
        <v>18</v>
      </c>
      <c r="K186" s="53" t="n">
        <v>-0.495215</v>
      </c>
    </row>
    <row r="187" customFormat="false" ht="12.75" hidden="false" customHeight="false" outlineLevel="0" collapsed="false">
      <c r="A187" s="52" t="n">
        <v>17</v>
      </c>
      <c r="B187" s="53" t="s">
        <v>108</v>
      </c>
      <c r="C187" s="54" t="n">
        <v>50.082</v>
      </c>
      <c r="D187" s="53" t="n">
        <v>4.64885</v>
      </c>
      <c r="E187" s="53" t="n">
        <v>0.00153665</v>
      </c>
      <c r="F187" s="54" t="n">
        <v>-0.419148</v>
      </c>
      <c r="G187" s="54" t="n">
        <f aca="false">A187*$B$9+$B$10</f>
        <v>-0.402344812437884</v>
      </c>
      <c r="H187" s="53" t="n">
        <f aca="false">G187-F187</f>
        <v>0.0168031875621165</v>
      </c>
      <c r="J187" s="55" t="n">
        <v>18</v>
      </c>
      <c r="K187" s="53" t="n">
        <v>-0.318107</v>
      </c>
    </row>
    <row r="188" customFormat="false" ht="12.75" hidden="false" customHeight="false" outlineLevel="0" collapsed="false">
      <c r="A188" s="52" t="n">
        <v>17</v>
      </c>
      <c r="B188" s="53" t="s">
        <v>108</v>
      </c>
      <c r="C188" s="54" t="n">
        <v>30.1435</v>
      </c>
      <c r="D188" s="53" t="n">
        <v>4.87465</v>
      </c>
      <c r="E188" s="53" t="n">
        <v>0.000963524</v>
      </c>
      <c r="F188" s="54" t="n">
        <v>-0.360347</v>
      </c>
      <c r="G188" s="54" t="n">
        <f aca="false">A188*$B$9+$B$10</f>
        <v>-0.402344812437884</v>
      </c>
      <c r="H188" s="53" t="n">
        <f aca="false">G188-F188</f>
        <v>-0.0419978124378835</v>
      </c>
      <c r="J188" s="55" t="n">
        <v>18</v>
      </c>
      <c r="K188" s="53" t="n">
        <v>-0.300058</v>
      </c>
    </row>
    <row r="189" customFormat="false" ht="12.75" hidden="false" customHeight="false" outlineLevel="0" collapsed="false">
      <c r="A189" s="52" t="n">
        <v>17</v>
      </c>
      <c r="B189" s="53" t="s">
        <v>108</v>
      </c>
      <c r="C189" s="54" t="n">
        <v>20.2119</v>
      </c>
      <c r="D189" s="53" t="n">
        <v>4.94293</v>
      </c>
      <c r="E189" s="53" t="n">
        <v>0.00246365</v>
      </c>
      <c r="F189" s="54" t="n">
        <v>-0.401074</v>
      </c>
      <c r="G189" s="54" t="n">
        <f aca="false">A189*$B$9+$B$10</f>
        <v>-0.402344812437884</v>
      </c>
      <c r="H189" s="53" t="n">
        <f aca="false">G189-F189</f>
        <v>-0.00127081243788352</v>
      </c>
      <c r="J189" s="55" t="n">
        <v>18</v>
      </c>
      <c r="K189" s="53" t="n">
        <v>-0.316942</v>
      </c>
    </row>
    <row r="190" customFormat="false" ht="12.75" hidden="false" customHeight="false" outlineLevel="0" collapsed="false">
      <c r="A190" s="52" t="n">
        <v>17</v>
      </c>
      <c r="B190" s="53" t="s">
        <v>108</v>
      </c>
      <c r="C190" s="54" t="n">
        <v>10.3237</v>
      </c>
      <c r="D190" s="53" t="n">
        <v>5.00828</v>
      </c>
      <c r="E190" s="53" t="n">
        <v>0.00124645</v>
      </c>
      <c r="F190" s="54" t="n">
        <v>-0.431719</v>
      </c>
      <c r="G190" s="54" t="n">
        <f aca="false">A190*$B$9+$B$10</f>
        <v>-0.402344812437884</v>
      </c>
      <c r="H190" s="53" t="n">
        <f aca="false">G190-F190</f>
        <v>0.0293741875621165</v>
      </c>
      <c r="J190" s="55" t="n">
        <v>19</v>
      </c>
      <c r="K190" s="53" t="n">
        <v>-0.755479</v>
      </c>
    </row>
    <row r="191" customFormat="false" ht="13.5" hidden="false" customHeight="false" outlineLevel="0" collapsed="false">
      <c r="A191" s="52" t="n">
        <v>17</v>
      </c>
      <c r="B191" s="53" t="s">
        <v>108</v>
      </c>
      <c r="C191" s="54" t="n">
        <v>1.41598</v>
      </c>
      <c r="D191" s="53" t="n">
        <v>6.58209</v>
      </c>
      <c r="E191" s="53" t="n">
        <v>0.0188393</v>
      </c>
      <c r="F191" s="54" t="n">
        <v>-0.574909</v>
      </c>
      <c r="G191" s="54" t="n">
        <f aca="false">A191*$B$9+$B$10</f>
        <v>-0.402344812437884</v>
      </c>
      <c r="H191" s="53" t="n">
        <f aca="false">G191-F191</f>
        <v>0.172564187562117</v>
      </c>
      <c r="J191" s="55" t="n">
        <v>19</v>
      </c>
      <c r="K191" s="53" t="n">
        <v>-0.442801</v>
      </c>
    </row>
    <row r="192" customFormat="false" ht="13.5" hidden="false" customHeight="false" outlineLevel="0" collapsed="false">
      <c r="A192" s="56" t="n">
        <v>18</v>
      </c>
      <c r="B192" s="53" t="s">
        <v>108</v>
      </c>
      <c r="C192" s="57" t="n">
        <v>54.9969</v>
      </c>
      <c r="D192" s="58" t="n">
        <v>4.52078</v>
      </c>
      <c r="E192" s="58" t="n">
        <v>0.000993294</v>
      </c>
      <c r="F192" s="57" t="n">
        <v>-0.495215</v>
      </c>
      <c r="G192" s="57" t="n">
        <f aca="false">A192*$B$9+$B$10</f>
        <v>-0.403520530020508</v>
      </c>
      <c r="H192" s="58" t="n">
        <f aca="false">G192-F192</f>
        <v>0.0916944699794922</v>
      </c>
      <c r="J192" s="55" t="n">
        <v>20</v>
      </c>
      <c r="K192" s="53" t="n">
        <v>-0.41938</v>
      </c>
    </row>
    <row r="193" customFormat="false" ht="12.75" hidden="false" customHeight="false" outlineLevel="0" collapsed="false">
      <c r="A193" s="52" t="n">
        <v>18</v>
      </c>
      <c r="B193" s="53" t="s">
        <v>108</v>
      </c>
      <c r="C193" s="54" t="n">
        <v>30.0656</v>
      </c>
      <c r="D193" s="53" t="n">
        <v>4.80189</v>
      </c>
      <c r="E193" s="53" t="n">
        <v>0.00135269</v>
      </c>
      <c r="F193" s="54" t="n">
        <v>-0.318107</v>
      </c>
      <c r="G193" s="54" t="n">
        <f aca="false">A193*$B$9+$B$10</f>
        <v>-0.403520530020508</v>
      </c>
      <c r="H193" s="53" t="n">
        <f aca="false">G193-F193</f>
        <v>-0.0854135300205078</v>
      </c>
      <c r="J193" s="55" t="n">
        <v>20</v>
      </c>
      <c r="K193" s="53" t="n">
        <v>-0.402925</v>
      </c>
    </row>
    <row r="194" customFormat="false" ht="12.75" hidden="false" customHeight="false" outlineLevel="0" collapsed="false">
      <c r="A194" s="52" t="n">
        <v>18</v>
      </c>
      <c r="B194" s="53" t="s">
        <v>108</v>
      </c>
      <c r="C194" s="54" t="n">
        <v>20.3145</v>
      </c>
      <c r="D194" s="53" t="n">
        <v>4.92794</v>
      </c>
      <c r="E194" s="53" t="n">
        <v>0.00120617</v>
      </c>
      <c r="F194" s="54" t="n">
        <v>-0.300058</v>
      </c>
      <c r="G194" s="54" t="n">
        <f aca="false">A194*$B$9+$B$10</f>
        <v>-0.403520530020508</v>
      </c>
      <c r="H194" s="53" t="n">
        <f aca="false">G194-F194</f>
        <v>-0.103462530020508</v>
      </c>
      <c r="J194" s="55" t="n">
        <v>20</v>
      </c>
      <c r="K194" s="53" t="n">
        <v>-0.402347</v>
      </c>
    </row>
    <row r="195" customFormat="false" ht="12.75" hidden="false" customHeight="false" outlineLevel="0" collapsed="false">
      <c r="A195" s="52" t="n">
        <v>18</v>
      </c>
      <c r="B195" s="53" t="s">
        <v>108</v>
      </c>
      <c r="C195" s="54" t="n">
        <v>10.2644</v>
      </c>
      <c r="D195" s="53" t="n">
        <v>5.18506</v>
      </c>
      <c r="E195" s="53" t="n">
        <v>0.00191174</v>
      </c>
      <c r="F195" s="54" t="n">
        <v>-0.316942</v>
      </c>
      <c r="G195" s="54" t="n">
        <f aca="false">A195*$B$9+$B$10</f>
        <v>-0.403520530020508</v>
      </c>
      <c r="H195" s="53" t="n">
        <f aca="false">G195-F195</f>
        <v>-0.0865785300205078</v>
      </c>
      <c r="J195" s="55" t="n">
        <v>20</v>
      </c>
      <c r="K195" s="53" t="n">
        <v>-0.416025</v>
      </c>
    </row>
    <row r="196" customFormat="false" ht="13.5" hidden="false" customHeight="false" outlineLevel="0" collapsed="false">
      <c r="A196" s="52" t="n">
        <v>18</v>
      </c>
      <c r="B196" s="53" t="s">
        <v>109</v>
      </c>
      <c r="C196" s="54" t="n">
        <v>1.39128</v>
      </c>
      <c r="D196" s="53" t="n">
        <v>6.37621</v>
      </c>
      <c r="E196" s="53" t="n">
        <v>0.00640732</v>
      </c>
      <c r="F196" s="54" t="n">
        <v>0.194215</v>
      </c>
      <c r="G196" s="54" t="n">
        <f aca="false">A196*$B$9+$B$10</f>
        <v>-0.403520530020508</v>
      </c>
      <c r="H196" s="53" t="n">
        <f aca="false">G196-F196</f>
        <v>-0.597735530020508</v>
      </c>
      <c r="J196" s="55" t="n">
        <v>20</v>
      </c>
      <c r="K196" s="53" t="n">
        <v>-0.385074</v>
      </c>
    </row>
    <row r="197" customFormat="false" ht="13.5" hidden="false" customHeight="false" outlineLevel="0" collapsed="false">
      <c r="A197" s="56" t="n">
        <v>19</v>
      </c>
      <c r="B197" s="53" t="s">
        <v>108</v>
      </c>
      <c r="C197" s="57" t="n">
        <v>19.8299</v>
      </c>
      <c r="D197" s="58" t="n">
        <v>5.01352</v>
      </c>
      <c r="E197" s="58" t="n">
        <v>0.00624115</v>
      </c>
      <c r="F197" s="57" t="n">
        <v>-0.755479</v>
      </c>
      <c r="G197" s="57" t="n">
        <f aca="false">A197*$B$9+$B$10</f>
        <v>-0.404696247603132</v>
      </c>
      <c r="H197" s="58" t="n">
        <f aca="false">G197-F197</f>
        <v>0.350782752396868</v>
      </c>
      <c r="J197" s="55" t="n">
        <v>20</v>
      </c>
      <c r="K197" s="53" t="n">
        <v>0.00879335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0.1092</v>
      </c>
      <c r="D198" s="53" t="n">
        <v>4.9662</v>
      </c>
      <c r="E198" s="53" t="n">
        <v>0.00575415</v>
      </c>
      <c r="F198" s="54" t="n">
        <v>-0.442801</v>
      </c>
      <c r="G198" s="54" t="n">
        <f aca="false">A198*$B$9+$B$10</f>
        <v>-0.404696247603132</v>
      </c>
      <c r="H198" s="53" t="n">
        <f aca="false">G198-F198</f>
        <v>0.0381047523968679</v>
      </c>
      <c r="J198" s="55" t="n">
        <v>21</v>
      </c>
      <c r="K198" s="53" t="n">
        <v>-0.456604</v>
      </c>
    </row>
    <row r="199" customFormat="false" ht="13.5" hidden="false" customHeight="false" outlineLevel="0" collapsed="false">
      <c r="A199" s="52" t="n">
        <v>19</v>
      </c>
      <c r="B199" s="53" t="s">
        <v>109</v>
      </c>
      <c r="C199" s="54" t="n">
        <v>1.36446</v>
      </c>
      <c r="D199" s="53" t="n">
        <v>7.07436</v>
      </c>
      <c r="E199" s="53" t="n">
        <v>0.120188</v>
      </c>
      <c r="F199" s="54" t="n">
        <v>0.500355</v>
      </c>
      <c r="G199" s="54" t="n">
        <f aca="false">A199*$B$9+$B$10</f>
        <v>-0.404696247603132</v>
      </c>
      <c r="H199" s="53" t="n">
        <f aca="false">G199-F199</f>
        <v>-0.905051247603132</v>
      </c>
      <c r="J199" s="55" t="n">
        <v>21</v>
      </c>
      <c r="K199" s="53" t="n">
        <v>-0.388644</v>
      </c>
    </row>
    <row r="200" customFormat="false" ht="13.5" hidden="false" customHeight="false" outlineLevel="0" collapsed="false">
      <c r="A200" s="56" t="n">
        <v>20</v>
      </c>
      <c r="B200" s="53" t="s">
        <v>108</v>
      </c>
      <c r="C200" s="57" t="n">
        <v>104.965</v>
      </c>
      <c r="D200" s="58" t="n">
        <v>4.72562</v>
      </c>
      <c r="E200" s="58" t="n">
        <v>0.00234617</v>
      </c>
      <c r="F200" s="57" t="n">
        <v>-0.41938</v>
      </c>
      <c r="G200" s="57" t="n">
        <f aca="false">A200*$B$9+$B$10</f>
        <v>-0.405871965185756</v>
      </c>
      <c r="H200" s="58" t="n">
        <f aca="false">G200-F200</f>
        <v>0.0135080348142435</v>
      </c>
      <c r="J200" s="55" t="n">
        <v>21</v>
      </c>
      <c r="K200" s="53" t="n">
        <v>-0.408859</v>
      </c>
    </row>
    <row r="201" customFormat="false" ht="12.75" hidden="false" customHeight="false" outlineLevel="0" collapsed="false">
      <c r="A201" s="52" t="n">
        <v>20</v>
      </c>
      <c r="B201" s="53" t="s">
        <v>108</v>
      </c>
      <c r="C201" s="54" t="n">
        <v>75.0556</v>
      </c>
      <c r="D201" s="53" t="n">
        <v>4.78207</v>
      </c>
      <c r="E201" s="53" t="n">
        <v>0.00141518</v>
      </c>
      <c r="F201" s="54" t="n">
        <v>-0.402925</v>
      </c>
      <c r="G201" s="54" t="n">
        <f aca="false">A201*$B$9+$B$10</f>
        <v>-0.405871965185756</v>
      </c>
      <c r="H201" s="53" t="n">
        <f aca="false">G201-F201</f>
        <v>-0.00294696518575649</v>
      </c>
      <c r="J201" s="55" t="n">
        <v>21</v>
      </c>
      <c r="K201" s="53" t="n">
        <v>-0.418082</v>
      </c>
    </row>
    <row r="202" customFormat="false" ht="12.75" hidden="false" customHeight="false" outlineLevel="0" collapsed="false">
      <c r="A202" s="52" t="n">
        <v>20</v>
      </c>
      <c r="B202" s="53" t="s">
        <v>108</v>
      </c>
      <c r="C202" s="54" t="n">
        <v>50.2539</v>
      </c>
      <c r="D202" s="53" t="n">
        <v>4.80765</v>
      </c>
      <c r="E202" s="53" t="n">
        <v>0.00152601</v>
      </c>
      <c r="F202" s="54" t="n">
        <v>-0.402347</v>
      </c>
      <c r="G202" s="54" t="n">
        <f aca="false">A202*$B$9+$B$10</f>
        <v>-0.405871965185756</v>
      </c>
      <c r="H202" s="53" t="n">
        <f aca="false">G202-F202</f>
        <v>-0.00352496518575646</v>
      </c>
      <c r="J202" s="55" t="n">
        <v>21</v>
      </c>
      <c r="K202" s="53" t="n">
        <v>-0.438397</v>
      </c>
    </row>
    <row r="203" customFormat="false" ht="12.75" hidden="false" customHeight="false" outlineLevel="0" collapsed="false">
      <c r="A203" s="52" t="n">
        <v>20</v>
      </c>
      <c r="B203" s="53" t="s">
        <v>108</v>
      </c>
      <c r="C203" s="54" t="n">
        <v>30.3049</v>
      </c>
      <c r="D203" s="53" t="n">
        <v>4.83098</v>
      </c>
      <c r="E203" s="53" t="n">
        <v>0.00163528</v>
      </c>
      <c r="F203" s="54" t="n">
        <v>-0.416025</v>
      </c>
      <c r="G203" s="54" t="n">
        <f aca="false">A203*$B$9+$B$10</f>
        <v>-0.405871965185756</v>
      </c>
      <c r="H203" s="53" t="n">
        <f aca="false">G203-F203</f>
        <v>0.0101530348142435</v>
      </c>
      <c r="J203" s="55" t="n">
        <v>21</v>
      </c>
      <c r="K203" s="53" t="n">
        <v>-0.462124</v>
      </c>
    </row>
    <row r="204" customFormat="false" ht="12.75" hidden="false" customHeight="false" outlineLevel="0" collapsed="false">
      <c r="A204" s="52" t="n">
        <v>20</v>
      </c>
      <c r="B204" s="53" t="s">
        <v>108</v>
      </c>
      <c r="C204" s="54" t="n">
        <v>20.1179</v>
      </c>
      <c r="D204" s="53" t="n">
        <v>4.85393</v>
      </c>
      <c r="E204" s="53" t="n">
        <v>0.0018355</v>
      </c>
      <c r="F204" s="54" t="n">
        <v>-0.385074</v>
      </c>
      <c r="G204" s="54" t="n">
        <f aca="false">A204*$B$9+$B$10</f>
        <v>-0.405871965185756</v>
      </c>
      <c r="H204" s="53" t="n">
        <f aca="false">G204-F204</f>
        <v>-0.0207979651857564</v>
      </c>
      <c r="J204" s="55" t="n">
        <v>21</v>
      </c>
      <c r="K204" s="53" t="n">
        <v>-0.425504</v>
      </c>
    </row>
    <row r="205" customFormat="false" ht="12.75" hidden="false" customHeight="false" outlineLevel="0" collapsed="false">
      <c r="A205" s="52" t="n">
        <v>20</v>
      </c>
      <c r="B205" s="53" t="s">
        <v>108</v>
      </c>
      <c r="C205" s="54" t="n">
        <v>10.252</v>
      </c>
      <c r="D205" s="53" t="n">
        <v>5.76379</v>
      </c>
      <c r="E205" s="53" t="n">
        <v>0.0147309</v>
      </c>
      <c r="F205" s="54" t="n">
        <v>0.00879335</v>
      </c>
      <c r="G205" s="54" t="n">
        <f aca="false">A205*$B$9+$B$10</f>
        <v>-0.405871965185756</v>
      </c>
      <c r="H205" s="53" t="n">
        <f aca="false">G205-F205</f>
        <v>-0.414665315185756</v>
      </c>
      <c r="J205" s="55" t="n">
        <v>21</v>
      </c>
      <c r="K205" s="53" t="n">
        <v>-0.375678</v>
      </c>
    </row>
    <row r="206" customFormat="false" ht="13.5" hidden="false" customHeight="false" outlineLevel="0" collapsed="false">
      <c r="A206" s="52" t="n">
        <v>20</v>
      </c>
      <c r="B206" s="53" t="s">
        <v>109</v>
      </c>
      <c r="C206" s="54" t="n">
        <v>1.20661</v>
      </c>
      <c r="D206" s="53" t="n">
        <v>8.00407</v>
      </c>
      <c r="E206" s="53" t="n">
        <v>0.100038</v>
      </c>
      <c r="F206" s="54" t="n">
        <v>-0.770926</v>
      </c>
      <c r="G206" s="54" t="n">
        <f aca="false">A206*$B$9+$B$10</f>
        <v>-0.405871965185756</v>
      </c>
      <c r="H206" s="53" t="n">
        <f aca="false">G206-F206</f>
        <v>0.365054034814244</v>
      </c>
      <c r="J206" s="55" t="n">
        <v>22</v>
      </c>
      <c r="K206" s="53" t="n">
        <v>-0.268405</v>
      </c>
    </row>
    <row r="207" customFormat="false" ht="13.5" hidden="false" customHeight="false" outlineLevel="0" collapsed="false">
      <c r="A207" s="56" t="n">
        <v>21</v>
      </c>
      <c r="B207" s="53" t="s">
        <v>108</v>
      </c>
      <c r="C207" s="57" t="n">
        <v>175.763</v>
      </c>
      <c r="D207" s="58" t="n">
        <v>4.4634</v>
      </c>
      <c r="E207" s="58" t="n">
        <v>0.00124159</v>
      </c>
      <c r="F207" s="57" t="n">
        <v>-0.456604</v>
      </c>
      <c r="G207" s="57" t="n">
        <f aca="false">A207*$B$9+$B$10</f>
        <v>-0.407047682768381</v>
      </c>
      <c r="H207" s="58" t="n">
        <f aca="false">G207-F207</f>
        <v>0.0495563172316192</v>
      </c>
      <c r="J207" s="55" t="n">
        <v>22</v>
      </c>
      <c r="K207" s="53" t="n">
        <v>-0.198628</v>
      </c>
    </row>
    <row r="208" customFormat="false" ht="12.75" hidden="false" customHeight="false" outlineLevel="0" collapsed="false">
      <c r="A208" s="52" t="n">
        <v>21</v>
      </c>
      <c r="B208" s="53" t="s">
        <v>108</v>
      </c>
      <c r="C208" s="54" t="n">
        <v>150.148</v>
      </c>
      <c r="D208" s="53" t="n">
        <v>4.50936</v>
      </c>
      <c r="E208" s="53" t="n">
        <v>0.00174104</v>
      </c>
      <c r="F208" s="54" t="n">
        <v>-0.388644</v>
      </c>
      <c r="G208" s="54" t="n">
        <f aca="false">A208*$B$9+$B$10</f>
        <v>-0.407047682768381</v>
      </c>
      <c r="H208" s="53" t="n">
        <f aca="false">G208-F208</f>
        <v>-0.0184036827683808</v>
      </c>
      <c r="J208" s="55" t="n">
        <v>22</v>
      </c>
      <c r="K208" s="53" t="n">
        <v>-0.252611</v>
      </c>
    </row>
    <row r="209" customFormat="false" ht="12.75" hidden="false" customHeight="false" outlineLevel="0" collapsed="false">
      <c r="A209" s="52" t="n">
        <v>21</v>
      </c>
      <c r="B209" s="53" t="s">
        <v>108</v>
      </c>
      <c r="C209" s="54" t="n">
        <v>124.958</v>
      </c>
      <c r="D209" s="53" t="n">
        <v>4.53714</v>
      </c>
      <c r="E209" s="53" t="n">
        <v>0.00125369</v>
      </c>
      <c r="F209" s="54" t="n">
        <v>-0.408859</v>
      </c>
      <c r="G209" s="54" t="n">
        <f aca="false">A209*$B$9+$B$10</f>
        <v>-0.407047682768381</v>
      </c>
      <c r="H209" s="53" t="n">
        <f aca="false">G209-F209</f>
        <v>0.0018113172316192</v>
      </c>
      <c r="J209" s="55" t="n">
        <v>22</v>
      </c>
      <c r="K209" s="53" t="n">
        <v>-0.302364</v>
      </c>
    </row>
    <row r="210" customFormat="false" ht="12.75" hidden="false" customHeight="false" outlineLevel="0" collapsed="false">
      <c r="A210" s="52" t="n">
        <v>21</v>
      </c>
      <c r="B210" s="53" t="s">
        <v>108</v>
      </c>
      <c r="C210" s="54" t="n">
        <v>100.128</v>
      </c>
      <c r="D210" s="53" t="n">
        <v>4.56392</v>
      </c>
      <c r="E210" s="53" t="n">
        <v>0.00107697</v>
      </c>
      <c r="F210" s="54" t="n">
        <v>-0.418082</v>
      </c>
      <c r="G210" s="54" t="n">
        <f aca="false">A210*$B$9+$B$10</f>
        <v>-0.407047682768381</v>
      </c>
      <c r="H210" s="53" t="n">
        <f aca="false">G210-F210</f>
        <v>0.0110343172316192</v>
      </c>
      <c r="J210" s="55" t="n">
        <v>22</v>
      </c>
      <c r="K210" s="53" t="n">
        <v>-0.348198</v>
      </c>
    </row>
    <row r="211" customFormat="false" ht="12.75" hidden="false" customHeight="false" outlineLevel="0" collapsed="false">
      <c r="A211" s="52" t="n">
        <v>21</v>
      </c>
      <c r="B211" s="53" t="s">
        <v>108</v>
      </c>
      <c r="C211" s="54" t="n">
        <v>75.0287</v>
      </c>
      <c r="D211" s="53" t="n">
        <v>4.6976</v>
      </c>
      <c r="E211" s="53" t="n">
        <v>0.00154636</v>
      </c>
      <c r="F211" s="54" t="n">
        <v>-0.438397</v>
      </c>
      <c r="G211" s="54" t="n">
        <f aca="false">A211*$B$9+$B$10</f>
        <v>-0.407047682768381</v>
      </c>
      <c r="H211" s="53" t="n">
        <f aca="false">G211-F211</f>
        <v>0.0313493172316192</v>
      </c>
      <c r="J211" s="55" t="n">
        <v>22</v>
      </c>
      <c r="K211" s="53" t="n">
        <v>-0.360901</v>
      </c>
    </row>
    <row r="212" customFormat="false" ht="12.75" hidden="false" customHeight="false" outlineLevel="0" collapsed="false">
      <c r="A212" s="52" t="n">
        <v>21</v>
      </c>
      <c r="B212" s="53" t="s">
        <v>108</v>
      </c>
      <c r="C212" s="54" t="n">
        <v>50.1236</v>
      </c>
      <c r="D212" s="53" t="n">
        <v>4.64488</v>
      </c>
      <c r="E212" s="53" t="n">
        <v>0.00183276</v>
      </c>
      <c r="F212" s="54" t="n">
        <v>-0.462124</v>
      </c>
      <c r="G212" s="54" t="n">
        <f aca="false">A212*$B$9+$B$10</f>
        <v>-0.407047682768381</v>
      </c>
      <c r="H212" s="53" t="n">
        <f aca="false">G212-F212</f>
        <v>0.0550763172316192</v>
      </c>
      <c r="J212" s="55" t="n">
        <v>22</v>
      </c>
      <c r="K212" s="53" t="n">
        <v>-0.365752</v>
      </c>
    </row>
    <row r="213" customFormat="false" ht="12.75" hidden="false" customHeight="false" outlineLevel="0" collapsed="false">
      <c r="A213" s="52" t="n">
        <v>21</v>
      </c>
      <c r="B213" s="53" t="s">
        <v>108</v>
      </c>
      <c r="C213" s="54" t="n">
        <v>30.1446</v>
      </c>
      <c r="D213" s="53" t="n">
        <v>4.6505</v>
      </c>
      <c r="E213" s="53" t="n">
        <v>0.00121873</v>
      </c>
      <c r="F213" s="54" t="n">
        <v>-0.425504</v>
      </c>
      <c r="G213" s="54" t="n">
        <f aca="false">A213*$B$9+$B$10</f>
        <v>-0.407047682768381</v>
      </c>
      <c r="H213" s="53" t="n">
        <f aca="false">G213-F213</f>
        <v>0.0184563172316192</v>
      </c>
      <c r="J213" s="55" t="n">
        <v>22</v>
      </c>
      <c r="K213" s="53" t="n">
        <v>-0.380265</v>
      </c>
    </row>
    <row r="214" customFormat="false" ht="12.75" hidden="false" customHeight="false" outlineLevel="0" collapsed="false">
      <c r="A214" s="52" t="n">
        <v>21</v>
      </c>
      <c r="B214" s="53" t="s">
        <v>108</v>
      </c>
      <c r="C214" s="54" t="n">
        <v>20.0393</v>
      </c>
      <c r="D214" s="53" t="n">
        <v>4.64132</v>
      </c>
      <c r="E214" s="53" t="n">
        <v>0.00127296</v>
      </c>
      <c r="F214" s="54" t="n">
        <v>-0.375678</v>
      </c>
      <c r="G214" s="54" t="n">
        <f aca="false">A214*$B$9+$B$10</f>
        <v>-0.407047682768381</v>
      </c>
      <c r="H214" s="53" t="n">
        <f aca="false">G214-F214</f>
        <v>-0.0313696827683808</v>
      </c>
      <c r="J214" s="55" t="n">
        <v>22</v>
      </c>
      <c r="K214" s="53" t="n">
        <v>-0.359141</v>
      </c>
    </row>
    <row r="215" customFormat="false" ht="13.5" hidden="false" customHeight="false" outlineLevel="0" collapsed="false">
      <c r="A215" s="52" t="n">
        <v>21</v>
      </c>
      <c r="B215" s="53" t="s">
        <v>109</v>
      </c>
      <c r="C215" s="54" t="n">
        <v>9.92516</v>
      </c>
      <c r="D215" s="53" t="n">
        <v>8.27331</v>
      </c>
      <c r="E215" s="53" t="n">
        <v>0.00464911</v>
      </c>
      <c r="F215" s="54" t="n">
        <v>0.295306</v>
      </c>
      <c r="G215" s="54" t="n">
        <f aca="false">A215*$B$9+$B$10</f>
        <v>-0.407047682768381</v>
      </c>
      <c r="H215" s="53" t="n">
        <f aca="false">G215-F215</f>
        <v>-0.702353682768381</v>
      </c>
      <c r="J215" s="55" t="n">
        <v>22</v>
      </c>
      <c r="K215" s="53" t="n">
        <v>-0.330926</v>
      </c>
    </row>
    <row r="216" customFormat="false" ht="13.5" hidden="false" customHeight="false" outlineLevel="0" collapsed="false">
      <c r="A216" s="56" t="n">
        <v>22</v>
      </c>
      <c r="B216" s="53" t="s">
        <v>108</v>
      </c>
      <c r="C216" s="57" t="n">
        <v>393.552</v>
      </c>
      <c r="D216" s="58" t="n">
        <v>2.6196</v>
      </c>
      <c r="E216" s="58" t="n">
        <v>0.00199826</v>
      </c>
      <c r="F216" s="57" t="n">
        <v>-0.268405</v>
      </c>
      <c r="G216" s="57" t="n">
        <f aca="false">A216*$B$9+$B$10</f>
        <v>-0.408223400351005</v>
      </c>
      <c r="H216" s="58" t="n">
        <f aca="false">G216-F216</f>
        <v>-0.139818400351005</v>
      </c>
      <c r="J216" s="55" t="n">
        <v>22</v>
      </c>
      <c r="K216" s="53" t="n">
        <v>-0.352091</v>
      </c>
    </row>
    <row r="217" customFormat="false" ht="12.75" hidden="false" customHeight="false" outlineLevel="0" collapsed="false">
      <c r="A217" s="52" t="n">
        <v>22</v>
      </c>
      <c r="B217" s="53" t="s">
        <v>108</v>
      </c>
      <c r="C217" s="54" t="n">
        <v>300.136</v>
      </c>
      <c r="D217" s="53" t="n">
        <v>2.83537</v>
      </c>
      <c r="E217" s="53" t="n">
        <v>0.00147837</v>
      </c>
      <c r="F217" s="54" t="n">
        <v>-0.198628</v>
      </c>
      <c r="G217" s="54" t="n">
        <f aca="false">A217*$B$9+$B$10</f>
        <v>-0.408223400351005</v>
      </c>
      <c r="H217" s="53" t="n">
        <f aca="false">G217-F217</f>
        <v>-0.209595400351005</v>
      </c>
      <c r="J217" s="55" t="n">
        <v>22</v>
      </c>
      <c r="K217" s="53" t="n">
        <v>-0.358975</v>
      </c>
    </row>
    <row r="218" customFormat="false" ht="12.75" hidden="false" customHeight="false" outlineLevel="0" collapsed="false">
      <c r="A218" s="52" t="n">
        <v>22</v>
      </c>
      <c r="B218" s="53" t="s">
        <v>108</v>
      </c>
      <c r="C218" s="54" t="n">
        <v>250.14</v>
      </c>
      <c r="D218" s="53" t="n">
        <v>3.17139</v>
      </c>
      <c r="E218" s="53" t="n">
        <v>0.00145129</v>
      </c>
      <c r="F218" s="54" t="n">
        <v>-0.252611</v>
      </c>
      <c r="G218" s="54" t="n">
        <f aca="false">A218*$B$9+$B$10</f>
        <v>-0.408223400351005</v>
      </c>
      <c r="H218" s="53" t="n">
        <f aca="false">G218-F218</f>
        <v>-0.155612400351005</v>
      </c>
      <c r="J218" s="55" t="n">
        <v>22</v>
      </c>
      <c r="K218" s="53" t="n">
        <v>-0.223901</v>
      </c>
    </row>
    <row r="219" customFormat="false" ht="12.75" hidden="false" customHeight="false" outlineLevel="0" collapsed="false">
      <c r="A219" s="52" t="n">
        <v>22</v>
      </c>
      <c r="B219" s="53" t="s">
        <v>108</v>
      </c>
      <c r="C219" s="54" t="n">
        <v>199.56</v>
      </c>
      <c r="D219" s="53" t="n">
        <v>3.66164</v>
      </c>
      <c r="E219" s="53" t="n">
        <v>0.00139046</v>
      </c>
      <c r="F219" s="54" t="n">
        <v>-0.302364</v>
      </c>
      <c r="G219" s="54" t="n">
        <f aca="false">A219*$B$9+$B$10</f>
        <v>-0.408223400351005</v>
      </c>
      <c r="H219" s="53" t="n">
        <f aca="false">G219-F219</f>
        <v>-0.105859400351005</v>
      </c>
      <c r="J219" s="55" t="n">
        <v>22</v>
      </c>
      <c r="K219" s="53" t="n">
        <v>-0.730562</v>
      </c>
    </row>
    <row r="220" customFormat="false" ht="12.75" hidden="false" customHeight="false" outlineLevel="0" collapsed="false">
      <c r="A220" s="52" t="n">
        <v>22</v>
      </c>
      <c r="B220" s="53" t="s">
        <v>108</v>
      </c>
      <c r="C220" s="54" t="n">
        <v>175.017</v>
      </c>
      <c r="D220" s="53" t="n">
        <v>4.1188</v>
      </c>
      <c r="E220" s="53" t="n">
        <v>0.00199838</v>
      </c>
      <c r="F220" s="54" t="n">
        <v>-0.348198</v>
      </c>
      <c r="G220" s="54" t="n">
        <f aca="false">A220*$B$9+$B$10</f>
        <v>-0.408223400351005</v>
      </c>
      <c r="H220" s="53" t="n">
        <f aca="false">G220-F220</f>
        <v>-0.0600254003510051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8</v>
      </c>
      <c r="C221" s="54" t="n">
        <v>150.019</v>
      </c>
      <c r="D221" s="53" t="n">
        <v>4.2571</v>
      </c>
      <c r="E221" s="53" t="n">
        <v>0.00144561</v>
      </c>
      <c r="F221" s="54" t="n">
        <v>-0.360901</v>
      </c>
      <c r="G221" s="54" t="n">
        <f aca="false">A221*$B$9+$B$10</f>
        <v>-0.408223400351005</v>
      </c>
      <c r="H221" s="53" t="n">
        <f aca="false">G221-F221</f>
        <v>-0.047322400351005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8</v>
      </c>
      <c r="C222" s="54" t="n">
        <v>124.424</v>
      </c>
      <c r="D222" s="53" t="n">
        <v>4.40525</v>
      </c>
      <c r="E222" s="53" t="n">
        <v>0.0022446</v>
      </c>
      <c r="F222" s="54" t="n">
        <v>-0.365752</v>
      </c>
      <c r="G222" s="54" t="n">
        <f aca="false">A222*$B$9+$B$10</f>
        <v>-0.408223400351005</v>
      </c>
      <c r="H222" s="53" t="n">
        <f aca="false">G222-F222</f>
        <v>-0.0424714003510051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8</v>
      </c>
      <c r="C223" s="54" t="n">
        <v>100.064</v>
      </c>
      <c r="D223" s="53" t="n">
        <v>4.32074</v>
      </c>
      <c r="E223" s="53" t="n">
        <v>0.00246904</v>
      </c>
      <c r="F223" s="54" t="n">
        <v>-0.380265</v>
      </c>
      <c r="G223" s="54" t="n">
        <f aca="false">A223*$B$9+$B$10</f>
        <v>-0.408223400351005</v>
      </c>
      <c r="H223" s="53" t="n">
        <f aca="false">G223-F223</f>
        <v>-0.0279584003510051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8</v>
      </c>
      <c r="C224" s="54" t="n">
        <v>74.8824</v>
      </c>
      <c r="D224" s="53" t="n">
        <v>4.18386</v>
      </c>
      <c r="E224" s="53" t="n">
        <v>0.00236043</v>
      </c>
      <c r="F224" s="54" t="n">
        <v>-0.359141</v>
      </c>
      <c r="G224" s="54" t="n">
        <f aca="false">A224*$B$9+$B$10</f>
        <v>-0.408223400351005</v>
      </c>
      <c r="H224" s="53" t="n">
        <f aca="false">G224-F224</f>
        <v>-0.0490824003510051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8</v>
      </c>
      <c r="C225" s="54" t="n">
        <v>50.0091</v>
      </c>
      <c r="D225" s="53" t="n">
        <v>3.98207</v>
      </c>
      <c r="E225" s="53" t="n">
        <v>0.00142107</v>
      </c>
      <c r="F225" s="54" t="n">
        <v>-0.330926</v>
      </c>
      <c r="G225" s="54" t="n">
        <f aca="false">A225*$B$9+$B$10</f>
        <v>-0.408223400351005</v>
      </c>
      <c r="H225" s="53" t="n">
        <f aca="false">G225-F225</f>
        <v>-0.0772974003510051</v>
      </c>
      <c r="J225" s="55"/>
      <c r="K225" s="53"/>
    </row>
    <row r="226" customFormat="false" ht="12.75" hidden="false" customHeight="false" outlineLevel="0" collapsed="false">
      <c r="A226" s="52" t="n">
        <v>22</v>
      </c>
      <c r="B226" s="53" t="s">
        <v>108</v>
      </c>
      <c r="C226" s="54" t="n">
        <v>30.2935</v>
      </c>
      <c r="D226" s="53" t="n">
        <v>4.00991</v>
      </c>
      <c r="E226" s="53" t="n">
        <v>0.00189745</v>
      </c>
      <c r="F226" s="54" t="n">
        <v>-0.352091</v>
      </c>
      <c r="G226" s="54" t="n">
        <f aca="false">A226*$B$9+$B$10</f>
        <v>-0.408223400351005</v>
      </c>
      <c r="H226" s="53" t="n">
        <f aca="false">G226-F226</f>
        <v>-0.0561324003510051</v>
      </c>
      <c r="J226" s="55"/>
      <c r="K226" s="53"/>
    </row>
    <row r="227" customFormat="false" ht="12.75" hidden="false" customHeight="false" outlineLevel="0" collapsed="false">
      <c r="A227" s="52" t="n">
        <v>22</v>
      </c>
      <c r="B227" s="53" t="s">
        <v>108</v>
      </c>
      <c r="C227" s="54" t="n">
        <v>20.2055</v>
      </c>
      <c r="D227" s="53" t="n">
        <v>4.47702</v>
      </c>
      <c r="E227" s="53" t="n">
        <v>0.00330776</v>
      </c>
      <c r="F227" s="54" t="n">
        <v>-0.358975</v>
      </c>
      <c r="G227" s="54" t="n">
        <f aca="false">A227*$B$9+$B$10</f>
        <v>-0.408223400351005</v>
      </c>
      <c r="H227" s="53" t="n">
        <f aca="false">G227-F227</f>
        <v>-0.0492484003510051</v>
      </c>
      <c r="J227" s="55"/>
      <c r="K227" s="53"/>
    </row>
    <row r="228" customFormat="false" ht="12.75" hidden="false" customHeight="false" outlineLevel="0" collapsed="false">
      <c r="A228" s="52" t="n">
        <v>22</v>
      </c>
      <c r="B228" s="53" t="s">
        <v>108</v>
      </c>
      <c r="C228" s="54" t="n">
        <v>10.0602</v>
      </c>
      <c r="D228" s="53" t="n">
        <v>7.2261</v>
      </c>
      <c r="E228" s="53" t="n">
        <v>0.00377583</v>
      </c>
      <c r="F228" s="54" t="n">
        <v>-0.223901</v>
      </c>
      <c r="G228" s="54" t="n">
        <f aca="false">A228*$B$9+$B$10</f>
        <v>-0.408223400351005</v>
      </c>
      <c r="H228" s="53" t="n">
        <f aca="false">G228-F228</f>
        <v>-0.184322400351005</v>
      </c>
      <c r="J228" s="55"/>
      <c r="K228" s="53"/>
    </row>
    <row r="229" customFormat="false" ht="13.5" hidden="false" customHeight="false" outlineLevel="0" collapsed="false">
      <c r="A229" s="52" t="n">
        <v>22</v>
      </c>
      <c r="B229" s="53" t="s">
        <v>108</v>
      </c>
      <c r="C229" s="54" t="n">
        <v>1.56263</v>
      </c>
      <c r="D229" s="53" t="n">
        <v>7.17044</v>
      </c>
      <c r="E229" s="53" t="n">
        <v>0.0270172</v>
      </c>
      <c r="F229" s="54" t="n">
        <v>-0.730562</v>
      </c>
      <c r="G229" s="54" t="n">
        <f aca="false">A229*$B$9+$B$10</f>
        <v>-0.408223400351005</v>
      </c>
      <c r="H229" s="53" t="n">
        <f aca="false">G229-F229</f>
        <v>0.322338599648995</v>
      </c>
      <c r="J229" s="59"/>
      <c r="K229" s="60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22:30:36Z</dcterms:created>
  <dc:creator>Germaine Gatien</dc:creator>
  <dc:description/>
  <dc:language>en-US</dc:language>
  <cp:lastModifiedBy>Germaine Gatien</cp:lastModifiedBy>
  <cp:lastPrinted>2006-08-10T22:30:29Z</cp:lastPrinted>
  <dcterms:modified xsi:type="dcterms:W3CDTF">2006-08-10T22:30:36Z</dcterms:modified>
  <cp:revision>0</cp:revision>
  <dc:subject/>
  <dc:title/>
</cp:coreProperties>
</file>