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-10-DO-comp-leg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LOC:EVENT_NUMBER</t>
  </si>
  <si>
    <t xml:space="preserve">Sample_number</t>
  </si>
  <si>
    <t xml:space="preserve">Press:Rosette sheet</t>
  </si>
  <si>
    <t xml:space="preserve">Max Press</t>
  </si>
  <si>
    <t xml:space="preserve">Est Press</t>
  </si>
  <si>
    <t xml:space="preserve">DO:BOT</t>
  </si>
  <si>
    <t xml:space="preserve">DO:CTD</t>
  </si>
  <si>
    <t xml:space="preserve">Flag:Oxygen:Dissolved</t>
  </si>
  <si>
    <t xml:space="preserve">Comments</t>
  </si>
  <si>
    <t xml:space="preserve">2006-11 cal</t>
  </si>
  <si>
    <t xml:space="preserve">leg 2 cal</t>
  </si>
  <si>
    <t xml:space="preserve">bot-11 corr</t>
  </si>
  <si>
    <t xml:space="preserve">bot-10 cor</t>
  </si>
  <si>
    <t xml:space="preserve">leg 1 cor</t>
  </si>
  <si>
    <t xml:space="preserve">both legs corr</t>
  </si>
  <si>
    <t xml:space="preserve">DOX</t>
  </si>
  <si>
    <t xml:space="preserve">  </t>
  </si>
  <si>
    <t xml:space="preserve">CTD</t>
  </si>
  <si>
    <t xml:space="preserve">CTD-BOT</t>
  </si>
  <si>
    <t xml:space="preserve"> c</t>
  </si>
  <si>
    <t xml:space="preserve">Bubbles on Lens</t>
  </si>
  <si>
    <t xml:space="preserve">includes off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0 DO:CTD vs DO:Bot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10-DO-comp-leg1'!$G$1</c:f>
              <c:strCache>
                <c:ptCount val="1"/>
                <c:pt idx="0">
                  <c:v>DO: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6-10-DO-comp-leg1'!$G$2:$G$7</c:f>
              <c:numCache>
                <c:formatCode>General</c:formatCode>
                <c:ptCount val="6"/>
                <c:pt idx="0">
                  <c:v>0.059</c:v>
                </c:pt>
                <c:pt idx="1">
                  <c:v>0.066</c:v>
                </c:pt>
                <c:pt idx="2">
                  <c:v>0.052</c:v>
                </c:pt>
                <c:pt idx="3">
                  <c:v>0.06</c:v>
                </c:pt>
                <c:pt idx="4">
                  <c:v>2.866</c:v>
                </c:pt>
                <c:pt idx="5">
                  <c:v>3.159</c:v>
                </c:pt>
              </c:numCache>
            </c:numRef>
          </c:xVal>
          <c:yVal>
            <c:numRef>
              <c:f>'2006-10-DO-comp-leg1'!$F$2:$F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4</c:v>
                </c:pt>
                <c:pt idx="4">
                  <c:v>3.582</c:v>
                </c:pt>
                <c:pt idx="5">
                  <c:v>3.533</c:v>
                </c:pt>
              </c:numCache>
            </c:numRef>
          </c:yVal>
          <c:smooth val="0"/>
        </c:ser>
        <c:axId val="9882967"/>
        <c:axId val="76604513"/>
      </c:scatterChart>
      <c:valAx>
        <c:axId val="9882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 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04513"/>
        <c:crossesAt val="0"/>
        <c:crossBetween val="midCat"/>
      </c:valAx>
      <c:valAx>
        <c:axId val="76604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 BOT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29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10 Leg 1 CTD DO:corrected using 2005-11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10-DO-comp-leg1'!$J$1</c:f>
              <c:strCache>
                <c:ptCount val="1"/>
                <c:pt idx="0">
                  <c:v>2006-11 c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6-10-DO-comp-leg1'!$F$2:$F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4</c:v>
                </c:pt>
                <c:pt idx="4">
                  <c:v>3.582</c:v>
                </c:pt>
                <c:pt idx="5">
                  <c:v>3.533</c:v>
                </c:pt>
              </c:numCache>
            </c:numRef>
          </c:xVal>
          <c:yVal>
            <c:numRef>
              <c:f>'2006-10-DO-comp-leg1'!$J$2:$J$7</c:f>
              <c:numCache>
                <c:formatCode>General</c:formatCode>
                <c:ptCount val="6"/>
                <c:pt idx="0">
                  <c:v>0.1012117</c:v>
                </c:pt>
                <c:pt idx="1">
                  <c:v>0.1086758</c:v>
                </c:pt>
                <c:pt idx="2">
                  <c:v>0.0937476</c:v>
                </c:pt>
                <c:pt idx="3">
                  <c:v>0.102278</c:v>
                </c:pt>
                <c:pt idx="4">
                  <c:v>3.0943158</c:v>
                </c:pt>
                <c:pt idx="5">
                  <c:v>3.4067417</c:v>
                </c:pt>
              </c:numCache>
            </c:numRef>
          </c:yVal>
          <c:smooth val="0"/>
        </c:ser>
        <c:axId val="82876498"/>
        <c:axId val="99227264"/>
      </c:scatterChart>
      <c:valAx>
        <c:axId val="82876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:B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27264"/>
        <c:crossesAt val="0"/>
        <c:crossBetween val="midCat"/>
      </c:valAx>
      <c:valAx>
        <c:axId val="99227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:CTD correct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764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10 leg 1 CTD DO: corrected using leg 2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10-DO-comp-leg1'!$K$1</c:f>
              <c:strCache>
                <c:ptCount val="1"/>
                <c:pt idx="0">
                  <c:v>leg 2 c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6-10-DO-comp-leg1'!$F$2:$F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4</c:v>
                </c:pt>
                <c:pt idx="4">
                  <c:v>3.582</c:v>
                </c:pt>
                <c:pt idx="5">
                  <c:v>3.533</c:v>
                </c:pt>
              </c:numCache>
            </c:numRef>
          </c:xVal>
          <c:yVal>
            <c:numRef>
              <c:f>'2006-10-DO-comp-leg1'!$K$2:$K$7</c:f>
              <c:numCache>
                <c:formatCode>General</c:formatCode>
                <c:ptCount val="6"/>
                <c:pt idx="0">
                  <c:v>0.1593754</c:v>
                </c:pt>
                <c:pt idx="1">
                  <c:v>0.1667996</c:v>
                </c:pt>
                <c:pt idx="2">
                  <c:v>0.1519512</c:v>
                </c:pt>
                <c:pt idx="3">
                  <c:v>0.160436</c:v>
                </c:pt>
                <c:pt idx="4">
                  <c:v>3.1364796</c:v>
                </c:pt>
                <c:pt idx="5">
                  <c:v>3.4472354</c:v>
                </c:pt>
              </c:numCache>
            </c:numRef>
          </c:yVal>
          <c:smooth val="0"/>
        </c:ser>
        <c:axId val="16367162"/>
        <c:axId val="22799365"/>
      </c:scatterChart>
      <c:valAx>
        <c:axId val="16367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:B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99365"/>
        <c:crossesAt val="0"/>
        <c:crossBetween val="midCat"/>
      </c:valAx>
      <c:valAx>
        <c:axId val="22799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:CTD correct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671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0 both legs DO CTD vs DO BOT
excluding more outliers than in Leg 2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10-DO-comp-leg1'!$R$2</c:f>
              <c:strCache>
                <c:ptCount val="1"/>
                <c:pt idx="0">
                  <c:v>CTD-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6-10-DO-comp-leg1'!$Q$3:$Q$202</c:f>
              <c:numCache>
                <c:formatCode>General</c:formatCode>
                <c:ptCount val="200"/>
                <c:pt idx="0">
                  <c:v>0.052</c:v>
                </c:pt>
                <c:pt idx="1">
                  <c:v>0.059</c:v>
                </c:pt>
                <c:pt idx="2">
                  <c:v>0.06</c:v>
                </c:pt>
                <c:pt idx="3">
                  <c:v>0.066</c:v>
                </c:pt>
                <c:pt idx="4">
                  <c:v>1.96004</c:v>
                </c:pt>
                <c:pt idx="5">
                  <c:v>2.03211</c:v>
                </c:pt>
                <c:pt idx="6">
                  <c:v>2.10217</c:v>
                </c:pt>
                <c:pt idx="7">
                  <c:v>2.34943</c:v>
                </c:pt>
                <c:pt idx="8">
                  <c:v>2.40352</c:v>
                </c:pt>
                <c:pt idx="9">
                  <c:v>2.6196</c:v>
                </c:pt>
                <c:pt idx="10">
                  <c:v>2.69887</c:v>
                </c:pt>
                <c:pt idx="11">
                  <c:v>2.83537</c:v>
                </c:pt>
                <c:pt idx="12">
                  <c:v>3.13059</c:v>
                </c:pt>
                <c:pt idx="13">
                  <c:v>3.159</c:v>
                </c:pt>
                <c:pt idx="14">
                  <c:v>3.17139</c:v>
                </c:pt>
                <c:pt idx="15">
                  <c:v>3.54255</c:v>
                </c:pt>
                <c:pt idx="16">
                  <c:v>3.56233</c:v>
                </c:pt>
                <c:pt idx="17">
                  <c:v>3.57127</c:v>
                </c:pt>
                <c:pt idx="18">
                  <c:v>3.66164</c:v>
                </c:pt>
                <c:pt idx="19">
                  <c:v>3.74981</c:v>
                </c:pt>
                <c:pt idx="20">
                  <c:v>3.7806</c:v>
                </c:pt>
                <c:pt idx="21">
                  <c:v>3.81139</c:v>
                </c:pt>
                <c:pt idx="22">
                  <c:v>3.81482</c:v>
                </c:pt>
                <c:pt idx="23">
                  <c:v>3.84412</c:v>
                </c:pt>
                <c:pt idx="24">
                  <c:v>3.8585</c:v>
                </c:pt>
                <c:pt idx="25">
                  <c:v>3.86538</c:v>
                </c:pt>
                <c:pt idx="26">
                  <c:v>3.87493</c:v>
                </c:pt>
                <c:pt idx="27">
                  <c:v>3.88404</c:v>
                </c:pt>
                <c:pt idx="28">
                  <c:v>3.90169</c:v>
                </c:pt>
                <c:pt idx="29">
                  <c:v>3.91836</c:v>
                </c:pt>
                <c:pt idx="30">
                  <c:v>3.91921</c:v>
                </c:pt>
                <c:pt idx="31">
                  <c:v>3.94005</c:v>
                </c:pt>
                <c:pt idx="32">
                  <c:v>3.94052</c:v>
                </c:pt>
                <c:pt idx="33">
                  <c:v>3.95653</c:v>
                </c:pt>
                <c:pt idx="34">
                  <c:v>3.9636</c:v>
                </c:pt>
                <c:pt idx="35">
                  <c:v>3.98207</c:v>
                </c:pt>
                <c:pt idx="36">
                  <c:v>3.98694</c:v>
                </c:pt>
                <c:pt idx="37">
                  <c:v>4.00807</c:v>
                </c:pt>
                <c:pt idx="38">
                  <c:v>4.00991</c:v>
                </c:pt>
                <c:pt idx="39">
                  <c:v>4.01101</c:v>
                </c:pt>
                <c:pt idx="40">
                  <c:v>4.03796</c:v>
                </c:pt>
                <c:pt idx="41">
                  <c:v>4.04198</c:v>
                </c:pt>
                <c:pt idx="42">
                  <c:v>4.06157</c:v>
                </c:pt>
                <c:pt idx="43">
                  <c:v>4.06587</c:v>
                </c:pt>
                <c:pt idx="44">
                  <c:v>4.07257</c:v>
                </c:pt>
                <c:pt idx="45">
                  <c:v>4.08474</c:v>
                </c:pt>
                <c:pt idx="46">
                  <c:v>4.09746</c:v>
                </c:pt>
                <c:pt idx="47">
                  <c:v>4.09809</c:v>
                </c:pt>
                <c:pt idx="48">
                  <c:v>4.11856</c:v>
                </c:pt>
                <c:pt idx="49">
                  <c:v>4.1188</c:v>
                </c:pt>
                <c:pt idx="50">
                  <c:v>4.12101</c:v>
                </c:pt>
                <c:pt idx="51">
                  <c:v>4.12366</c:v>
                </c:pt>
                <c:pt idx="52">
                  <c:v>4.12426</c:v>
                </c:pt>
                <c:pt idx="53">
                  <c:v>4.14012</c:v>
                </c:pt>
                <c:pt idx="54">
                  <c:v>4.14032</c:v>
                </c:pt>
                <c:pt idx="55">
                  <c:v>4.15613</c:v>
                </c:pt>
                <c:pt idx="56">
                  <c:v>4.16395</c:v>
                </c:pt>
                <c:pt idx="57">
                  <c:v>4.16793</c:v>
                </c:pt>
                <c:pt idx="58">
                  <c:v>4.18386</c:v>
                </c:pt>
                <c:pt idx="59">
                  <c:v>4.18545</c:v>
                </c:pt>
                <c:pt idx="60">
                  <c:v>4.23403</c:v>
                </c:pt>
                <c:pt idx="61">
                  <c:v>4.23635</c:v>
                </c:pt>
                <c:pt idx="62">
                  <c:v>4.23817</c:v>
                </c:pt>
                <c:pt idx="63">
                  <c:v>4.24385</c:v>
                </c:pt>
                <c:pt idx="64">
                  <c:v>4.2571</c:v>
                </c:pt>
                <c:pt idx="65">
                  <c:v>4.27969</c:v>
                </c:pt>
                <c:pt idx="66">
                  <c:v>4.28945</c:v>
                </c:pt>
                <c:pt idx="67">
                  <c:v>4.31886</c:v>
                </c:pt>
                <c:pt idx="68">
                  <c:v>4.32074</c:v>
                </c:pt>
                <c:pt idx="69">
                  <c:v>4.33488</c:v>
                </c:pt>
                <c:pt idx="70">
                  <c:v>4.34515</c:v>
                </c:pt>
                <c:pt idx="71">
                  <c:v>4.37676</c:v>
                </c:pt>
                <c:pt idx="72">
                  <c:v>4.37697</c:v>
                </c:pt>
                <c:pt idx="73">
                  <c:v>4.38208</c:v>
                </c:pt>
                <c:pt idx="74">
                  <c:v>4.38886</c:v>
                </c:pt>
                <c:pt idx="75">
                  <c:v>4.40525</c:v>
                </c:pt>
                <c:pt idx="76">
                  <c:v>4.42613</c:v>
                </c:pt>
                <c:pt idx="77">
                  <c:v>4.43317</c:v>
                </c:pt>
                <c:pt idx="78">
                  <c:v>4.44504</c:v>
                </c:pt>
                <c:pt idx="79">
                  <c:v>4.44536</c:v>
                </c:pt>
                <c:pt idx="80">
                  <c:v>4.44998</c:v>
                </c:pt>
                <c:pt idx="81">
                  <c:v>4.4634</c:v>
                </c:pt>
                <c:pt idx="82">
                  <c:v>4.46631</c:v>
                </c:pt>
                <c:pt idx="83">
                  <c:v>4.46878</c:v>
                </c:pt>
                <c:pt idx="84">
                  <c:v>4.47702</c:v>
                </c:pt>
                <c:pt idx="85">
                  <c:v>4.4786</c:v>
                </c:pt>
                <c:pt idx="86">
                  <c:v>4.49517</c:v>
                </c:pt>
                <c:pt idx="87">
                  <c:v>4.50936</c:v>
                </c:pt>
                <c:pt idx="88">
                  <c:v>4.51371</c:v>
                </c:pt>
                <c:pt idx="89">
                  <c:v>4.51976</c:v>
                </c:pt>
                <c:pt idx="90">
                  <c:v>4.52078</c:v>
                </c:pt>
                <c:pt idx="91">
                  <c:v>4.53714</c:v>
                </c:pt>
                <c:pt idx="92">
                  <c:v>4.55192</c:v>
                </c:pt>
                <c:pt idx="93">
                  <c:v>4.56392</c:v>
                </c:pt>
                <c:pt idx="94">
                  <c:v>4.56436</c:v>
                </c:pt>
                <c:pt idx="95">
                  <c:v>4.56622</c:v>
                </c:pt>
                <c:pt idx="96">
                  <c:v>4.59354</c:v>
                </c:pt>
                <c:pt idx="97">
                  <c:v>4.60585</c:v>
                </c:pt>
                <c:pt idx="98">
                  <c:v>4.60676</c:v>
                </c:pt>
                <c:pt idx="99">
                  <c:v>4.62282</c:v>
                </c:pt>
                <c:pt idx="100">
                  <c:v>4.64132</c:v>
                </c:pt>
                <c:pt idx="101">
                  <c:v>4.64187</c:v>
                </c:pt>
                <c:pt idx="102">
                  <c:v>4.64354</c:v>
                </c:pt>
                <c:pt idx="103">
                  <c:v>4.64488</c:v>
                </c:pt>
                <c:pt idx="104">
                  <c:v>4.64885</c:v>
                </c:pt>
                <c:pt idx="105">
                  <c:v>4.6505</c:v>
                </c:pt>
                <c:pt idx="106">
                  <c:v>4.66359</c:v>
                </c:pt>
                <c:pt idx="107">
                  <c:v>4.66549</c:v>
                </c:pt>
                <c:pt idx="108">
                  <c:v>4.67609</c:v>
                </c:pt>
                <c:pt idx="109">
                  <c:v>4.6976</c:v>
                </c:pt>
                <c:pt idx="110">
                  <c:v>4.703</c:v>
                </c:pt>
                <c:pt idx="111">
                  <c:v>4.70371</c:v>
                </c:pt>
                <c:pt idx="112">
                  <c:v>4.72562</c:v>
                </c:pt>
                <c:pt idx="113">
                  <c:v>4.73469</c:v>
                </c:pt>
                <c:pt idx="114">
                  <c:v>4.74438</c:v>
                </c:pt>
                <c:pt idx="115">
                  <c:v>4.74517</c:v>
                </c:pt>
                <c:pt idx="116">
                  <c:v>4.77728</c:v>
                </c:pt>
                <c:pt idx="117">
                  <c:v>4.77754</c:v>
                </c:pt>
                <c:pt idx="118">
                  <c:v>4.78207</c:v>
                </c:pt>
                <c:pt idx="119">
                  <c:v>4.78262</c:v>
                </c:pt>
                <c:pt idx="120">
                  <c:v>4.79451</c:v>
                </c:pt>
                <c:pt idx="121">
                  <c:v>4.79547</c:v>
                </c:pt>
                <c:pt idx="122">
                  <c:v>4.80189</c:v>
                </c:pt>
                <c:pt idx="123">
                  <c:v>4.80228</c:v>
                </c:pt>
                <c:pt idx="124">
                  <c:v>4.80765</c:v>
                </c:pt>
                <c:pt idx="125">
                  <c:v>4.81075</c:v>
                </c:pt>
                <c:pt idx="126">
                  <c:v>4.82331</c:v>
                </c:pt>
                <c:pt idx="127">
                  <c:v>4.83098</c:v>
                </c:pt>
                <c:pt idx="128">
                  <c:v>4.84007</c:v>
                </c:pt>
                <c:pt idx="129">
                  <c:v>4.84393</c:v>
                </c:pt>
                <c:pt idx="130">
                  <c:v>4.85393</c:v>
                </c:pt>
                <c:pt idx="131">
                  <c:v>4.86475</c:v>
                </c:pt>
                <c:pt idx="132">
                  <c:v>4.87465</c:v>
                </c:pt>
                <c:pt idx="133">
                  <c:v>4.88266</c:v>
                </c:pt>
                <c:pt idx="134">
                  <c:v>4.88728</c:v>
                </c:pt>
                <c:pt idx="135">
                  <c:v>4.89652</c:v>
                </c:pt>
                <c:pt idx="136">
                  <c:v>4.89755</c:v>
                </c:pt>
                <c:pt idx="137">
                  <c:v>4.89812</c:v>
                </c:pt>
                <c:pt idx="138">
                  <c:v>4.91412</c:v>
                </c:pt>
                <c:pt idx="139">
                  <c:v>4.92553</c:v>
                </c:pt>
                <c:pt idx="140">
                  <c:v>4.92794</c:v>
                </c:pt>
                <c:pt idx="141">
                  <c:v>4.94293</c:v>
                </c:pt>
                <c:pt idx="142">
                  <c:v>4.94403</c:v>
                </c:pt>
                <c:pt idx="143">
                  <c:v>4.95066</c:v>
                </c:pt>
                <c:pt idx="144">
                  <c:v>4.9507</c:v>
                </c:pt>
                <c:pt idx="145">
                  <c:v>4.96359</c:v>
                </c:pt>
                <c:pt idx="146">
                  <c:v>4.96467</c:v>
                </c:pt>
                <c:pt idx="147">
                  <c:v>4.9662</c:v>
                </c:pt>
                <c:pt idx="148">
                  <c:v>4.96632</c:v>
                </c:pt>
                <c:pt idx="149">
                  <c:v>4.97476</c:v>
                </c:pt>
                <c:pt idx="150">
                  <c:v>4.99703</c:v>
                </c:pt>
                <c:pt idx="151">
                  <c:v>5.00828</c:v>
                </c:pt>
                <c:pt idx="152">
                  <c:v>5.0203</c:v>
                </c:pt>
                <c:pt idx="153">
                  <c:v>5.02611</c:v>
                </c:pt>
                <c:pt idx="154">
                  <c:v>5.05441</c:v>
                </c:pt>
                <c:pt idx="155">
                  <c:v>5.05877</c:v>
                </c:pt>
                <c:pt idx="156">
                  <c:v>5.06658</c:v>
                </c:pt>
                <c:pt idx="157">
                  <c:v>5.06669</c:v>
                </c:pt>
                <c:pt idx="158">
                  <c:v>5.09739</c:v>
                </c:pt>
                <c:pt idx="159">
                  <c:v>5.10677</c:v>
                </c:pt>
                <c:pt idx="160">
                  <c:v>5.11326</c:v>
                </c:pt>
                <c:pt idx="161">
                  <c:v>5.14302</c:v>
                </c:pt>
                <c:pt idx="162">
                  <c:v>5.14703</c:v>
                </c:pt>
                <c:pt idx="163">
                  <c:v>5.15363</c:v>
                </c:pt>
                <c:pt idx="164">
                  <c:v>5.17255</c:v>
                </c:pt>
                <c:pt idx="165">
                  <c:v>5.17574</c:v>
                </c:pt>
                <c:pt idx="166">
                  <c:v>5.18506</c:v>
                </c:pt>
                <c:pt idx="167">
                  <c:v>5.18589</c:v>
                </c:pt>
                <c:pt idx="168">
                  <c:v>5.18938</c:v>
                </c:pt>
                <c:pt idx="169">
                  <c:v>5.20169</c:v>
                </c:pt>
                <c:pt idx="170">
                  <c:v>5.21146</c:v>
                </c:pt>
                <c:pt idx="171">
                  <c:v>5.22977</c:v>
                </c:pt>
                <c:pt idx="172">
                  <c:v>5.23105</c:v>
                </c:pt>
                <c:pt idx="173">
                  <c:v>5.24591</c:v>
                </c:pt>
                <c:pt idx="174">
                  <c:v>5.25633</c:v>
                </c:pt>
                <c:pt idx="175">
                  <c:v>5.29242</c:v>
                </c:pt>
                <c:pt idx="176">
                  <c:v>5.317</c:v>
                </c:pt>
                <c:pt idx="177">
                  <c:v>5.34955</c:v>
                </c:pt>
                <c:pt idx="178">
                  <c:v>5.35372</c:v>
                </c:pt>
                <c:pt idx="179">
                  <c:v>5.39241</c:v>
                </c:pt>
                <c:pt idx="180">
                  <c:v>5.40015</c:v>
                </c:pt>
                <c:pt idx="181">
                  <c:v>5.42517</c:v>
                </c:pt>
                <c:pt idx="182">
                  <c:v>5.64648</c:v>
                </c:pt>
                <c:pt idx="183">
                  <c:v>5.73488</c:v>
                </c:pt>
                <c:pt idx="184">
                  <c:v>5.93453</c:v>
                </c:pt>
                <c:pt idx="185">
                  <c:v>5.9346</c:v>
                </c:pt>
                <c:pt idx="186">
                  <c:v>6.40508</c:v>
                </c:pt>
                <c:pt idx="187">
                  <c:v>6.58209</c:v>
                </c:pt>
                <c:pt idx="188">
                  <c:v>6.71786</c:v>
                </c:pt>
                <c:pt idx="189">
                  <c:v>6.97402</c:v>
                </c:pt>
                <c:pt idx="190">
                  <c:v>7.17044</c:v>
                </c:pt>
                <c:pt idx="191">
                  <c:v>7.43064</c:v>
                </c:pt>
                <c:pt idx="192">
                  <c:v>7.66484</c:v>
                </c:pt>
                <c:pt idx="193">
                  <c:v>7.73836</c:v>
                </c:pt>
                <c:pt idx="194">
                  <c:v>7.75288</c:v>
                </c:pt>
                <c:pt idx="195">
                  <c:v>7.83959</c:v>
                </c:pt>
                <c:pt idx="196">
                  <c:v>7.84188</c:v>
                </c:pt>
                <c:pt idx="197">
                  <c:v>8.00407</c:v>
                </c:pt>
                <c:pt idx="198">
                  <c:v>8.17183</c:v>
                </c:pt>
                <c:pt idx="199">
                  <c:v>8.3197</c:v>
                </c:pt>
              </c:numCache>
            </c:numRef>
          </c:xVal>
          <c:yVal>
            <c:numRef>
              <c:f>'2006-10-DO-comp-leg1'!$R$3:$R$202</c:f>
              <c:numCache>
                <c:formatCode>General</c:formatCode>
                <c:ptCount val="200"/>
                <c:pt idx="0">
                  <c:v>0.059</c:v>
                </c:pt>
                <c:pt idx="1">
                  <c:v>0.066</c:v>
                </c:pt>
                <c:pt idx="2">
                  <c:v>0.052</c:v>
                </c:pt>
                <c:pt idx="3">
                  <c:v>0.006</c:v>
                </c:pt>
                <c:pt idx="4">
                  <c:v>-0.184959</c:v>
                </c:pt>
                <c:pt idx="5">
                  <c:v>-0.148892</c:v>
                </c:pt>
                <c:pt idx="6">
                  <c:v>-0.175835</c:v>
                </c:pt>
                <c:pt idx="7">
                  <c:v>-0.21657</c:v>
                </c:pt>
                <c:pt idx="8">
                  <c:v>-0.191479</c:v>
                </c:pt>
                <c:pt idx="9">
                  <c:v>-0.268405</c:v>
                </c:pt>
                <c:pt idx="10">
                  <c:v>-0.107132</c:v>
                </c:pt>
                <c:pt idx="11">
                  <c:v>-0.198628</c:v>
                </c:pt>
                <c:pt idx="12">
                  <c:v>-0.241405</c:v>
                </c:pt>
                <c:pt idx="13">
                  <c:v>-0.391099</c:v>
                </c:pt>
                <c:pt idx="14">
                  <c:v>-0.252611</c:v>
                </c:pt>
                <c:pt idx="15">
                  <c:v>-0.303455</c:v>
                </c:pt>
                <c:pt idx="16">
                  <c:v>-0.340669</c:v>
                </c:pt>
                <c:pt idx="17">
                  <c:v>-0.220727</c:v>
                </c:pt>
                <c:pt idx="18">
                  <c:v>-0.302364</c:v>
                </c:pt>
                <c:pt idx="19">
                  <c:v>-0.36419</c:v>
                </c:pt>
                <c:pt idx="20">
                  <c:v>-0.469405</c:v>
                </c:pt>
                <c:pt idx="21">
                  <c:v>-0.372612</c:v>
                </c:pt>
                <c:pt idx="22">
                  <c:v>-0.352182</c:v>
                </c:pt>
                <c:pt idx="23">
                  <c:v>-0.317884</c:v>
                </c:pt>
                <c:pt idx="24">
                  <c:v>-0.332496</c:v>
                </c:pt>
                <c:pt idx="25">
                  <c:v>-0.32762</c:v>
                </c:pt>
                <c:pt idx="26">
                  <c:v>-0.410066</c:v>
                </c:pt>
                <c:pt idx="27">
                  <c:v>-0.347959</c:v>
                </c:pt>
                <c:pt idx="28">
                  <c:v>-0.365314</c:v>
                </c:pt>
                <c:pt idx="29">
                  <c:v>-0.354645</c:v>
                </c:pt>
                <c:pt idx="30">
                  <c:v>-0.329785</c:v>
                </c:pt>
                <c:pt idx="31">
                  <c:v>-0.335951</c:v>
                </c:pt>
                <c:pt idx="32">
                  <c:v>-0.373479</c:v>
                </c:pt>
                <c:pt idx="33">
                  <c:v>-0.369471</c:v>
                </c:pt>
                <c:pt idx="34">
                  <c:v>-0.340397</c:v>
                </c:pt>
                <c:pt idx="35">
                  <c:v>-0.330926</c:v>
                </c:pt>
                <c:pt idx="36">
                  <c:v>-0.383058</c:v>
                </c:pt>
                <c:pt idx="37">
                  <c:v>-0.355934</c:v>
                </c:pt>
                <c:pt idx="38">
                  <c:v>-0.352091</c:v>
                </c:pt>
                <c:pt idx="39">
                  <c:v>-0.357992</c:v>
                </c:pt>
                <c:pt idx="40">
                  <c:v>-0.345041</c:v>
                </c:pt>
                <c:pt idx="41">
                  <c:v>-0.346016</c:v>
                </c:pt>
                <c:pt idx="42">
                  <c:v>-0.51543</c:v>
                </c:pt>
                <c:pt idx="43">
                  <c:v>-0.354132</c:v>
                </c:pt>
                <c:pt idx="44">
                  <c:v>-0.45843</c:v>
                </c:pt>
                <c:pt idx="45">
                  <c:v>-0.354265</c:v>
                </c:pt>
                <c:pt idx="46">
                  <c:v>-0.494537</c:v>
                </c:pt>
                <c:pt idx="47">
                  <c:v>-0.391909</c:v>
                </c:pt>
                <c:pt idx="48">
                  <c:v>-0.235438</c:v>
                </c:pt>
                <c:pt idx="49">
                  <c:v>-0.348198</c:v>
                </c:pt>
                <c:pt idx="50">
                  <c:v>-0.419992</c:v>
                </c:pt>
                <c:pt idx="51">
                  <c:v>-0.332339</c:v>
                </c:pt>
                <c:pt idx="52">
                  <c:v>-0.333744</c:v>
                </c:pt>
                <c:pt idx="53">
                  <c:v>-0.424884</c:v>
                </c:pt>
                <c:pt idx="54">
                  <c:v>-0.374678</c:v>
                </c:pt>
                <c:pt idx="55">
                  <c:v>-0.376868</c:v>
                </c:pt>
                <c:pt idx="56">
                  <c:v>-0.405049</c:v>
                </c:pt>
                <c:pt idx="57">
                  <c:v>-0.366066</c:v>
                </c:pt>
                <c:pt idx="58">
                  <c:v>-0.359141</c:v>
                </c:pt>
                <c:pt idx="59">
                  <c:v>-0.377546</c:v>
                </c:pt>
                <c:pt idx="60">
                  <c:v>-0.358967</c:v>
                </c:pt>
                <c:pt idx="61">
                  <c:v>-0.370653</c:v>
                </c:pt>
                <c:pt idx="62">
                  <c:v>-0.325835</c:v>
                </c:pt>
                <c:pt idx="63">
                  <c:v>-0.347149</c:v>
                </c:pt>
                <c:pt idx="64">
                  <c:v>-0.360901</c:v>
                </c:pt>
                <c:pt idx="65">
                  <c:v>-0.495314</c:v>
                </c:pt>
                <c:pt idx="66">
                  <c:v>-0.373554</c:v>
                </c:pt>
                <c:pt idx="67">
                  <c:v>-0.376141</c:v>
                </c:pt>
                <c:pt idx="68">
                  <c:v>-0.380265</c:v>
                </c:pt>
                <c:pt idx="69">
                  <c:v>-0.370124</c:v>
                </c:pt>
                <c:pt idx="70">
                  <c:v>-0.347851</c:v>
                </c:pt>
                <c:pt idx="71">
                  <c:v>-0.37224</c:v>
                </c:pt>
                <c:pt idx="72">
                  <c:v>-0.166033</c:v>
                </c:pt>
                <c:pt idx="73">
                  <c:v>-0.414917</c:v>
                </c:pt>
                <c:pt idx="74">
                  <c:v>-0.335141</c:v>
                </c:pt>
                <c:pt idx="75">
                  <c:v>-0.365752</c:v>
                </c:pt>
                <c:pt idx="76">
                  <c:v>-0.373868</c:v>
                </c:pt>
                <c:pt idx="77">
                  <c:v>-0.379827</c:v>
                </c:pt>
                <c:pt idx="78">
                  <c:v>-0.541958</c:v>
                </c:pt>
                <c:pt idx="79">
                  <c:v>-0.413645</c:v>
                </c:pt>
                <c:pt idx="80">
                  <c:v>-0.391016</c:v>
                </c:pt>
                <c:pt idx="81">
                  <c:v>-0.456604</c:v>
                </c:pt>
                <c:pt idx="82">
                  <c:v>-0.407694</c:v>
                </c:pt>
                <c:pt idx="83">
                  <c:v>-0.384223</c:v>
                </c:pt>
                <c:pt idx="84">
                  <c:v>-0.358975</c:v>
                </c:pt>
                <c:pt idx="85">
                  <c:v>-0.406405</c:v>
                </c:pt>
                <c:pt idx="86">
                  <c:v>-0.390835</c:v>
                </c:pt>
                <c:pt idx="87">
                  <c:v>-0.388644</c:v>
                </c:pt>
                <c:pt idx="88">
                  <c:v>-0.42429</c:v>
                </c:pt>
                <c:pt idx="89">
                  <c:v>-0.40924</c:v>
                </c:pt>
                <c:pt idx="90">
                  <c:v>-0.495215</c:v>
                </c:pt>
                <c:pt idx="91">
                  <c:v>-0.408859</c:v>
                </c:pt>
                <c:pt idx="92">
                  <c:v>-0.381083</c:v>
                </c:pt>
                <c:pt idx="93">
                  <c:v>-0.418082</c:v>
                </c:pt>
                <c:pt idx="94">
                  <c:v>-0.376645</c:v>
                </c:pt>
                <c:pt idx="95">
                  <c:v>-0.374777</c:v>
                </c:pt>
                <c:pt idx="96">
                  <c:v>-0.397463</c:v>
                </c:pt>
                <c:pt idx="97">
                  <c:v>-0.385149</c:v>
                </c:pt>
                <c:pt idx="98">
                  <c:v>-0.39824</c:v>
                </c:pt>
                <c:pt idx="99">
                  <c:v>-0.400181</c:v>
                </c:pt>
                <c:pt idx="100">
                  <c:v>-0.375678</c:v>
                </c:pt>
                <c:pt idx="101">
                  <c:v>-0.396132</c:v>
                </c:pt>
                <c:pt idx="102">
                  <c:v>-0.445463</c:v>
                </c:pt>
                <c:pt idx="103">
                  <c:v>-0.462124</c:v>
                </c:pt>
                <c:pt idx="104">
                  <c:v>-0.419148</c:v>
                </c:pt>
                <c:pt idx="105">
                  <c:v>-0.425504</c:v>
                </c:pt>
                <c:pt idx="106">
                  <c:v>-0.385413</c:v>
                </c:pt>
                <c:pt idx="107">
                  <c:v>-0.402512</c:v>
                </c:pt>
                <c:pt idx="108">
                  <c:v>-0.531909</c:v>
                </c:pt>
                <c:pt idx="109">
                  <c:v>-0.438397</c:v>
                </c:pt>
                <c:pt idx="110">
                  <c:v>-0.362</c:v>
                </c:pt>
                <c:pt idx="111">
                  <c:v>-0.45329</c:v>
                </c:pt>
                <c:pt idx="112">
                  <c:v>-0.41938</c:v>
                </c:pt>
                <c:pt idx="113">
                  <c:v>-0.394314</c:v>
                </c:pt>
                <c:pt idx="114">
                  <c:v>-0.35362</c:v>
                </c:pt>
                <c:pt idx="115">
                  <c:v>-0.378835</c:v>
                </c:pt>
                <c:pt idx="116">
                  <c:v>-0.398719</c:v>
                </c:pt>
                <c:pt idx="117">
                  <c:v>-0.428463</c:v>
                </c:pt>
                <c:pt idx="118">
                  <c:v>-0.402925</c:v>
                </c:pt>
                <c:pt idx="119">
                  <c:v>-0.41138</c:v>
                </c:pt>
                <c:pt idx="120">
                  <c:v>-0.474488</c:v>
                </c:pt>
                <c:pt idx="121">
                  <c:v>-0.409529</c:v>
                </c:pt>
                <c:pt idx="122">
                  <c:v>-0.318107</c:v>
                </c:pt>
                <c:pt idx="123">
                  <c:v>-0.454719</c:v>
                </c:pt>
                <c:pt idx="124">
                  <c:v>-0.402347</c:v>
                </c:pt>
                <c:pt idx="125">
                  <c:v>-0.377248</c:v>
                </c:pt>
                <c:pt idx="126">
                  <c:v>-0.416694</c:v>
                </c:pt>
                <c:pt idx="127">
                  <c:v>-0.416025</c:v>
                </c:pt>
                <c:pt idx="128">
                  <c:v>-0.406926</c:v>
                </c:pt>
                <c:pt idx="129">
                  <c:v>-0.420074</c:v>
                </c:pt>
                <c:pt idx="130">
                  <c:v>-0.385074</c:v>
                </c:pt>
                <c:pt idx="131">
                  <c:v>-0.420248</c:v>
                </c:pt>
                <c:pt idx="132">
                  <c:v>-0.360347</c:v>
                </c:pt>
                <c:pt idx="133">
                  <c:v>-0.382339</c:v>
                </c:pt>
                <c:pt idx="134">
                  <c:v>-0.429719</c:v>
                </c:pt>
                <c:pt idx="135">
                  <c:v>-0.41648</c:v>
                </c:pt>
                <c:pt idx="136">
                  <c:v>-0.417446</c:v>
                </c:pt>
                <c:pt idx="137">
                  <c:v>-0.402876</c:v>
                </c:pt>
                <c:pt idx="138">
                  <c:v>-0.404884</c:v>
                </c:pt>
                <c:pt idx="139">
                  <c:v>-0.406471</c:v>
                </c:pt>
                <c:pt idx="140">
                  <c:v>-0.300058</c:v>
                </c:pt>
                <c:pt idx="141">
                  <c:v>-0.401074</c:v>
                </c:pt>
                <c:pt idx="142">
                  <c:v>-0.452967</c:v>
                </c:pt>
                <c:pt idx="143">
                  <c:v>-0.414339</c:v>
                </c:pt>
                <c:pt idx="144">
                  <c:v>-0.369298</c:v>
                </c:pt>
                <c:pt idx="145">
                  <c:v>-0.343413</c:v>
                </c:pt>
                <c:pt idx="146">
                  <c:v>-0.43433</c:v>
                </c:pt>
                <c:pt idx="147">
                  <c:v>-0.442801</c:v>
                </c:pt>
                <c:pt idx="148">
                  <c:v>-0.434678</c:v>
                </c:pt>
                <c:pt idx="149">
                  <c:v>-0.36924</c:v>
                </c:pt>
                <c:pt idx="150">
                  <c:v>-0.554967</c:v>
                </c:pt>
                <c:pt idx="151">
                  <c:v>-0.431719</c:v>
                </c:pt>
                <c:pt idx="152">
                  <c:v>-0.435702</c:v>
                </c:pt>
                <c:pt idx="153">
                  <c:v>-0.410892</c:v>
                </c:pt>
                <c:pt idx="154">
                  <c:v>-0.458595</c:v>
                </c:pt>
                <c:pt idx="155">
                  <c:v>-0.461231</c:v>
                </c:pt>
                <c:pt idx="156">
                  <c:v>-0.660422</c:v>
                </c:pt>
                <c:pt idx="157">
                  <c:v>-0.410315</c:v>
                </c:pt>
                <c:pt idx="158">
                  <c:v>-0.440612</c:v>
                </c:pt>
                <c:pt idx="159">
                  <c:v>-0.452231</c:v>
                </c:pt>
                <c:pt idx="160">
                  <c:v>-0.450736</c:v>
                </c:pt>
                <c:pt idx="161">
                  <c:v>-0.387983</c:v>
                </c:pt>
                <c:pt idx="162">
                  <c:v>-0.381967</c:v>
                </c:pt>
                <c:pt idx="163">
                  <c:v>-0.441372</c:v>
                </c:pt>
                <c:pt idx="164">
                  <c:v>-0.512455</c:v>
                </c:pt>
                <c:pt idx="165">
                  <c:v>-0.430264</c:v>
                </c:pt>
                <c:pt idx="166">
                  <c:v>-0.316942</c:v>
                </c:pt>
                <c:pt idx="167">
                  <c:v>-0.454107</c:v>
                </c:pt>
                <c:pt idx="168">
                  <c:v>-0.45462</c:v>
                </c:pt>
                <c:pt idx="169">
                  <c:v>-0.548306</c:v>
                </c:pt>
                <c:pt idx="170">
                  <c:v>-0.333537</c:v>
                </c:pt>
                <c:pt idx="171">
                  <c:v>-0.463231</c:v>
                </c:pt>
                <c:pt idx="172">
                  <c:v>-0.46695</c:v>
                </c:pt>
                <c:pt idx="173">
                  <c:v>-0.411091</c:v>
                </c:pt>
                <c:pt idx="174">
                  <c:v>-0.45867</c:v>
                </c:pt>
                <c:pt idx="175">
                  <c:v>-0.526578</c:v>
                </c:pt>
                <c:pt idx="176">
                  <c:v>-0.474</c:v>
                </c:pt>
                <c:pt idx="177">
                  <c:v>-0.514454</c:v>
                </c:pt>
                <c:pt idx="178">
                  <c:v>-0.497281</c:v>
                </c:pt>
                <c:pt idx="179">
                  <c:v>-0.303595</c:v>
                </c:pt>
                <c:pt idx="180">
                  <c:v>-0.439851</c:v>
                </c:pt>
                <c:pt idx="181">
                  <c:v>-0.576835</c:v>
                </c:pt>
                <c:pt idx="182">
                  <c:v>-0.445521</c:v>
                </c:pt>
                <c:pt idx="183">
                  <c:v>-0.461116</c:v>
                </c:pt>
                <c:pt idx="184">
                  <c:v>-0.555471</c:v>
                </c:pt>
                <c:pt idx="185">
                  <c:v>-0.397397</c:v>
                </c:pt>
                <c:pt idx="186">
                  <c:v>-0.590917</c:v>
                </c:pt>
                <c:pt idx="187">
                  <c:v>-0.574909</c:v>
                </c:pt>
                <c:pt idx="188">
                  <c:v>-0.581141</c:v>
                </c:pt>
                <c:pt idx="189">
                  <c:v>-0.677975</c:v>
                </c:pt>
                <c:pt idx="190">
                  <c:v>-0.730562</c:v>
                </c:pt>
                <c:pt idx="191">
                  <c:v>-0.619364</c:v>
                </c:pt>
                <c:pt idx="192">
                  <c:v>-0.437157</c:v>
                </c:pt>
                <c:pt idx="193">
                  <c:v>-0.633645</c:v>
                </c:pt>
                <c:pt idx="194">
                  <c:v>-0.594116</c:v>
                </c:pt>
                <c:pt idx="195">
                  <c:v>-0.526413</c:v>
                </c:pt>
                <c:pt idx="196">
                  <c:v>-0.693116</c:v>
                </c:pt>
                <c:pt idx="197">
                  <c:v>-0.770926</c:v>
                </c:pt>
                <c:pt idx="198">
                  <c:v>-0.461174</c:v>
                </c:pt>
                <c:pt idx="199">
                  <c:v>-0.488297</c:v>
                </c:pt>
              </c:numCache>
            </c:numRef>
          </c:yVal>
          <c:smooth val="0"/>
        </c:ser>
        <c:axId val="37760838"/>
        <c:axId val="62587382"/>
      </c:scatterChart>
      <c:valAx>
        <c:axId val="37760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 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87382"/>
        <c:crossesAt val="0"/>
        <c:crossBetween val="midCat"/>
      </c:valAx>
      <c:valAx>
        <c:axId val="62587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 CTD - DO B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608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:CTD vs DO:BOT excluding 1 flagged sample - leg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10-DO-comp-leg1'!$G$1</c:f>
              <c:strCache>
                <c:ptCount val="1"/>
                <c:pt idx="0">
                  <c:v>DO: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6-10-DO-comp-leg1'!$G$2:$G$5,'2006-10-DO-comp-leg1'!$G$7</c:f>
              <c:numCache>
                <c:formatCode>General</c:formatCode>
                <c:ptCount val="5"/>
                <c:pt idx="0">
                  <c:v>0.059</c:v>
                </c:pt>
                <c:pt idx="1">
                  <c:v>0.066</c:v>
                </c:pt>
                <c:pt idx="2">
                  <c:v>0.052</c:v>
                </c:pt>
                <c:pt idx="3">
                  <c:v>0.06</c:v>
                </c:pt>
                <c:pt idx="4">
                  <c:v>3.159</c:v>
                </c:pt>
              </c:numCache>
            </c:numRef>
          </c:xVal>
          <c:yVal>
            <c:numRef>
              <c:f>'2006-10-DO-comp-leg1'!$F$2:$F$5,'2006-10-DO-comp-leg1'!$F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4</c:v>
                </c:pt>
                <c:pt idx="4">
                  <c:v>3.533</c:v>
                </c:pt>
              </c:numCache>
            </c:numRef>
          </c:yVal>
          <c:smooth val="0"/>
        </c:ser>
        <c:axId val="31181740"/>
        <c:axId val="22737100"/>
      </c:scatterChart>
      <c:valAx>
        <c:axId val="31181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: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37100"/>
        <c:crossesAt val="0"/>
        <c:crossBetween val="midCat"/>
      </c:valAx>
      <c:valAx>
        <c:axId val="22737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:B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817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8</xdr:row>
      <xdr:rowOff>66240</xdr:rowOff>
    </xdr:from>
    <xdr:to>
      <xdr:col>9</xdr:col>
      <xdr:colOff>70920</xdr:colOff>
      <xdr:row>28</xdr:row>
      <xdr:rowOff>18720</xdr:rowOff>
    </xdr:to>
    <xdr:graphicFrame>
      <xdr:nvGraphicFramePr>
        <xdr:cNvPr id="0" name="Chart 1"/>
        <xdr:cNvGraphicFramePr/>
      </xdr:nvGraphicFramePr>
      <xdr:xfrm>
        <a:off x="714240" y="1390320"/>
        <a:ext cx="55846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3600</xdr:colOff>
      <xdr:row>19</xdr:row>
      <xdr:rowOff>47520</xdr:rowOff>
    </xdr:from>
    <xdr:to>
      <xdr:col>14</xdr:col>
      <xdr:colOff>423000</xdr:colOff>
      <xdr:row>38</xdr:row>
      <xdr:rowOff>162000</xdr:rowOff>
    </xdr:to>
    <xdr:graphicFrame>
      <xdr:nvGraphicFramePr>
        <xdr:cNvPr id="1" name="Chart 2"/>
        <xdr:cNvGraphicFramePr/>
      </xdr:nvGraphicFramePr>
      <xdr:xfrm>
        <a:off x="4497120" y="3152520"/>
        <a:ext cx="55850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1800</xdr:colOff>
      <xdr:row>15</xdr:row>
      <xdr:rowOff>56880</xdr:rowOff>
    </xdr:from>
    <xdr:to>
      <xdr:col>8</xdr:col>
      <xdr:colOff>705600</xdr:colOff>
      <xdr:row>35</xdr:row>
      <xdr:rowOff>9360</xdr:rowOff>
    </xdr:to>
    <xdr:graphicFrame>
      <xdr:nvGraphicFramePr>
        <xdr:cNvPr id="2" name="Chart 3"/>
        <xdr:cNvGraphicFramePr/>
      </xdr:nvGraphicFramePr>
      <xdr:xfrm>
        <a:off x="271800" y="2514240"/>
        <a:ext cx="55850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71800</xdr:colOff>
      <xdr:row>21</xdr:row>
      <xdr:rowOff>123840</xdr:rowOff>
    </xdr:from>
    <xdr:to>
      <xdr:col>19</xdr:col>
      <xdr:colOff>61200</xdr:colOff>
      <xdr:row>41</xdr:row>
      <xdr:rowOff>75960</xdr:rowOff>
    </xdr:to>
    <xdr:graphicFrame>
      <xdr:nvGraphicFramePr>
        <xdr:cNvPr id="3" name="Chart 4"/>
        <xdr:cNvGraphicFramePr/>
      </xdr:nvGraphicFramePr>
      <xdr:xfrm>
        <a:off x="7355160" y="3552840"/>
        <a:ext cx="558432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10960</xdr:colOff>
      <xdr:row>9</xdr:row>
      <xdr:rowOff>114480</xdr:rowOff>
    </xdr:from>
    <xdr:to>
      <xdr:col>14</xdr:col>
      <xdr:colOff>360</xdr:colOff>
      <xdr:row>29</xdr:row>
      <xdr:rowOff>66600</xdr:rowOff>
    </xdr:to>
    <xdr:graphicFrame>
      <xdr:nvGraphicFramePr>
        <xdr:cNvPr id="4" name="Chart 5"/>
        <xdr:cNvGraphicFramePr/>
      </xdr:nvGraphicFramePr>
      <xdr:xfrm>
        <a:off x="4074480" y="1600560"/>
        <a:ext cx="558504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5.28"/>
    <col collapsed="false" customWidth="true" hidden="false" outlineLevel="0" max="10" min="10" style="2" width="12.14"/>
    <col collapsed="false" customWidth="false" hidden="false" outlineLevel="0" max="11" min="11" style="2" width="9.14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Q1" s="3" t="s">
        <v>15</v>
      </c>
      <c r="R1" s="4" t="s">
        <v>15</v>
      </c>
    </row>
    <row r="2" customFormat="false" ht="13.5" hidden="false" customHeight="false" outlineLevel="0" collapsed="false">
      <c r="A2" s="1" t="n">
        <v>3</v>
      </c>
      <c r="B2" s="1" t="n">
        <v>1</v>
      </c>
      <c r="C2" s="1" t="n">
        <v>115</v>
      </c>
      <c r="D2" s="1" t="n">
        <v>113.4</v>
      </c>
      <c r="E2" s="1" t="n">
        <v>112.4</v>
      </c>
      <c r="F2" s="1" t="n">
        <v>0</v>
      </c>
      <c r="G2" s="1" t="n">
        <v>0.059</v>
      </c>
      <c r="H2" s="1" t="s">
        <v>16</v>
      </c>
      <c r="J2" s="2" t="n">
        <f aca="false">1.0663*G2+0.0383</f>
        <v>0.1012117</v>
      </c>
      <c r="K2" s="2" t="n">
        <f aca="false">1.0606*G2+0.1138-0.017</f>
        <v>0.1593754</v>
      </c>
      <c r="L2" s="2" t="n">
        <f aca="false">J2-F2</f>
        <v>0.1012117</v>
      </c>
      <c r="M2" s="5" t="n">
        <f aca="false">K2-F2</f>
        <v>0.1593754</v>
      </c>
      <c r="N2" s="1" t="n">
        <f aca="false">1.1184*G2-0.0528</f>
        <v>0.0131856</v>
      </c>
      <c r="O2" s="1" t="n">
        <f aca="false">1.079*G2+0.0329</f>
        <v>0.096561</v>
      </c>
      <c r="Q2" s="6" t="s">
        <v>17</v>
      </c>
      <c r="R2" s="7" t="s">
        <v>18</v>
      </c>
    </row>
    <row r="3" customFormat="false" ht="13.5" hidden="false" customHeight="false" outlineLevel="0" collapsed="false">
      <c r="A3" s="1" t="n">
        <v>3</v>
      </c>
      <c r="B3" s="1" t="n">
        <v>2</v>
      </c>
      <c r="C3" s="1" t="n">
        <v>105</v>
      </c>
      <c r="D3" s="1" t="n">
        <v>113.4</v>
      </c>
      <c r="E3" s="1" t="n">
        <v>102.4</v>
      </c>
      <c r="F3" s="1" t="n">
        <v>0</v>
      </c>
      <c r="G3" s="1" t="n">
        <v>0.066</v>
      </c>
      <c r="H3" s="1" t="s">
        <v>16</v>
      </c>
      <c r="J3" s="2" t="n">
        <f aca="false">1.0663*G3+0.0383</f>
        <v>0.1086758</v>
      </c>
      <c r="K3" s="2" t="n">
        <f aca="false">1.0606*G3+0.1138-0.017</f>
        <v>0.1667996</v>
      </c>
      <c r="L3" s="2" t="n">
        <f aca="false">J3-F3</f>
        <v>0.1086758</v>
      </c>
      <c r="M3" s="5" t="n">
        <f aca="false">K3-F3</f>
        <v>0.1667996</v>
      </c>
      <c r="N3" s="1" t="n">
        <f aca="false">1.1184*G3-0.0528</f>
        <v>0.0210144</v>
      </c>
      <c r="O3" s="1" t="n">
        <f aca="false">1.079*G3+0.0329</f>
        <v>0.104114</v>
      </c>
      <c r="Q3" s="1" t="n">
        <v>0.052</v>
      </c>
      <c r="R3" s="8" t="n">
        <f aca="false">G2-F2</f>
        <v>0.059</v>
      </c>
    </row>
    <row r="4" customFormat="false" ht="12.75" hidden="false" customHeight="false" outlineLevel="0" collapsed="false">
      <c r="A4" s="1" t="n">
        <v>5</v>
      </c>
      <c r="B4" s="1" t="n">
        <v>3</v>
      </c>
      <c r="C4" s="1" t="n">
        <v>203</v>
      </c>
      <c r="D4" s="1" t="n">
        <v>196.1</v>
      </c>
      <c r="E4" s="1" t="n">
        <v>195.1</v>
      </c>
      <c r="F4" s="1" t="n">
        <v>0</v>
      </c>
      <c r="G4" s="1" t="n">
        <v>0.052</v>
      </c>
      <c r="H4" s="1" t="s">
        <v>16</v>
      </c>
      <c r="J4" s="2" t="n">
        <f aca="false">1.0663*G4+0.0383</f>
        <v>0.0937476</v>
      </c>
      <c r="K4" s="2" t="n">
        <f aca="false">1.0606*G4+0.1138-0.017</f>
        <v>0.1519512</v>
      </c>
      <c r="L4" s="2" t="n">
        <f aca="false">J4-F4</f>
        <v>0.0937476</v>
      </c>
      <c r="M4" s="5" t="n">
        <f aca="false">K4-F4</f>
        <v>0.1519512</v>
      </c>
      <c r="N4" s="1" t="n">
        <f aca="false">1.1184*G4-0.0528</f>
        <v>0.0053568</v>
      </c>
      <c r="O4" s="1" t="n">
        <f aca="false">1.079*G4+0.0329</f>
        <v>0.089008</v>
      </c>
      <c r="Q4" s="1" t="n">
        <v>0.059</v>
      </c>
      <c r="R4" s="8" t="n">
        <f aca="false">G3-F3</f>
        <v>0.066</v>
      </c>
    </row>
    <row r="5" customFormat="false" ht="12.75" hidden="false" customHeight="false" outlineLevel="0" collapsed="false">
      <c r="A5" s="1" t="n">
        <v>5</v>
      </c>
      <c r="B5" s="1" t="n">
        <v>4</v>
      </c>
      <c r="C5" s="1" t="n">
        <v>191</v>
      </c>
      <c r="D5" s="1" t="n">
        <v>196.1</v>
      </c>
      <c r="E5" s="1" t="n">
        <v>185.1</v>
      </c>
      <c r="F5" s="1" t="n">
        <v>0.054</v>
      </c>
      <c r="G5" s="1" t="n">
        <v>0.06</v>
      </c>
      <c r="H5" s="1" t="s">
        <v>16</v>
      </c>
      <c r="J5" s="2" t="n">
        <f aca="false">1.0663*G5+0.0383</f>
        <v>0.102278</v>
      </c>
      <c r="K5" s="2" t="n">
        <f aca="false">1.0606*G5+0.1138-0.017</f>
        <v>0.160436</v>
      </c>
      <c r="L5" s="2" t="n">
        <f aca="false">J5-F5</f>
        <v>0.048278</v>
      </c>
      <c r="M5" s="5" t="n">
        <f aca="false">K5-F5</f>
        <v>0.106436</v>
      </c>
      <c r="N5" s="1" t="n">
        <f aca="false">1.1184*G5-0.0528</f>
        <v>0.014304</v>
      </c>
      <c r="O5" s="1" t="n">
        <f aca="false">1.079*G5+0.0329</f>
        <v>0.09764</v>
      </c>
      <c r="Q5" s="1" t="n">
        <v>0.06</v>
      </c>
      <c r="R5" s="8" t="n">
        <f aca="false">G4-F4</f>
        <v>0.052</v>
      </c>
    </row>
    <row r="6" customFormat="false" ht="12.75" hidden="false" customHeight="false" outlineLevel="0" collapsed="false">
      <c r="A6" s="1" t="n">
        <v>10</v>
      </c>
      <c r="B6" s="1" t="n">
        <v>5</v>
      </c>
      <c r="C6" s="1" t="n">
        <v>93</v>
      </c>
      <c r="D6" s="1" t="n">
        <v>91.3</v>
      </c>
      <c r="E6" s="1" t="n">
        <v>90.3</v>
      </c>
      <c r="F6" s="1" t="n">
        <v>3.582</v>
      </c>
      <c r="G6" s="9" t="n">
        <v>2.866</v>
      </c>
      <c r="H6" s="9" t="s">
        <v>19</v>
      </c>
      <c r="I6" s="1" t="s">
        <v>20</v>
      </c>
      <c r="J6" s="2" t="n">
        <f aca="false">1.0663*G6+0.0383</f>
        <v>3.0943158</v>
      </c>
      <c r="K6" s="2" t="n">
        <f aca="false">1.0606*G6+0.1138-0.017</f>
        <v>3.1364796</v>
      </c>
      <c r="L6" s="10" t="n">
        <f aca="false">J6-F6</f>
        <v>-0.487684199999999</v>
      </c>
      <c r="M6" s="10" t="n">
        <f aca="false">K6-F6</f>
        <v>-0.4455204</v>
      </c>
      <c r="N6" s="1" t="n">
        <f aca="false">1.1184*G6-0.0528</f>
        <v>3.1525344</v>
      </c>
      <c r="O6" s="1" t="n">
        <f aca="false">1.079*G6+0.0329</f>
        <v>3.125314</v>
      </c>
      <c r="Q6" s="1" t="n">
        <v>0.066</v>
      </c>
      <c r="R6" s="8" t="n">
        <f aca="false">G5-F5</f>
        <v>0.006</v>
      </c>
    </row>
    <row r="7" customFormat="false" ht="12.75" hidden="false" customHeight="false" outlineLevel="0" collapsed="false">
      <c r="A7" s="1" t="n">
        <v>10</v>
      </c>
      <c r="B7" s="1" t="n">
        <v>6</v>
      </c>
      <c r="C7" s="1" t="n">
        <v>83</v>
      </c>
      <c r="D7" s="1" t="n">
        <v>91.3</v>
      </c>
      <c r="E7" s="1" t="n">
        <v>80.3</v>
      </c>
      <c r="F7" s="1" t="n">
        <v>3.533</v>
      </c>
      <c r="G7" s="1" t="n">
        <v>3.159</v>
      </c>
      <c r="H7" s="1" t="s">
        <v>16</v>
      </c>
      <c r="J7" s="2" t="n">
        <f aca="false">1.0663*G7+0.0383</f>
        <v>3.4067417</v>
      </c>
      <c r="K7" s="2" t="n">
        <f aca="false">1.0606*G7+0.1138-0.017</f>
        <v>3.4472354</v>
      </c>
      <c r="L7" s="2" t="n">
        <f aca="false">J7-F7</f>
        <v>-0.1262583</v>
      </c>
      <c r="M7" s="5" t="n">
        <f aca="false">K7-F7</f>
        <v>-0.0857646000000001</v>
      </c>
      <c r="N7" s="1" t="n">
        <f aca="false">1.1184*G7-0.0528</f>
        <v>3.4802256</v>
      </c>
      <c r="O7" s="1" t="n">
        <f aca="false">1.079*G7+0.0329</f>
        <v>3.441461</v>
      </c>
      <c r="Q7" s="1" t="n">
        <v>1.96004</v>
      </c>
      <c r="R7" s="11" t="n">
        <v>-0.184959</v>
      </c>
    </row>
    <row r="8" customFormat="false" ht="12.75" hidden="false" customHeight="false" outlineLevel="0" collapsed="false">
      <c r="J8" s="12" t="s">
        <v>21</v>
      </c>
      <c r="K8" s="12"/>
      <c r="Q8" s="13" t="n">
        <v>2.03211</v>
      </c>
      <c r="R8" s="11" t="n">
        <v>-0.148892</v>
      </c>
    </row>
    <row r="9" customFormat="false" ht="12.75" hidden="false" customHeight="false" outlineLevel="0" collapsed="false">
      <c r="K9" s="14"/>
      <c r="L9" s="15"/>
      <c r="M9" s="15"/>
      <c r="Q9" s="13" t="n">
        <v>2.10217</v>
      </c>
      <c r="R9" s="11" t="n">
        <v>-0.175835</v>
      </c>
    </row>
    <row r="10" customFormat="false" ht="12.75" hidden="false" customHeight="false" outlineLevel="0" collapsed="false">
      <c r="Q10" s="13" t="n">
        <v>2.34943</v>
      </c>
      <c r="R10" s="11" t="n">
        <v>-0.21657</v>
      </c>
    </row>
    <row r="11" customFormat="false" ht="12.75" hidden="false" customHeight="false" outlineLevel="0" collapsed="false">
      <c r="Q11" s="13" t="n">
        <v>2.40352</v>
      </c>
      <c r="R11" s="11" t="n">
        <v>-0.191479</v>
      </c>
    </row>
    <row r="12" customFormat="false" ht="12.75" hidden="false" customHeight="false" outlineLevel="0" collapsed="false">
      <c r="Q12" s="13" t="n">
        <v>2.6196</v>
      </c>
      <c r="R12" s="11" t="n">
        <v>-0.268405</v>
      </c>
    </row>
    <row r="13" customFormat="false" ht="12.75" hidden="false" customHeight="false" outlineLevel="0" collapsed="false">
      <c r="Q13" s="13" t="n">
        <v>2.69887</v>
      </c>
      <c r="R13" s="11" t="n">
        <v>-0.107132</v>
      </c>
    </row>
    <row r="14" customFormat="false" ht="12.75" hidden="false" customHeight="false" outlineLevel="0" collapsed="false">
      <c r="Q14" s="13" t="n">
        <v>2.83537</v>
      </c>
      <c r="R14" s="11" t="n">
        <v>-0.198628</v>
      </c>
    </row>
    <row r="15" customFormat="false" ht="12.75" hidden="false" customHeight="false" outlineLevel="0" collapsed="false">
      <c r="Q15" s="13" t="n">
        <v>3.13059</v>
      </c>
      <c r="R15" s="11" t="n">
        <v>-0.241405</v>
      </c>
    </row>
    <row r="16" customFormat="false" ht="12.75" hidden="false" customHeight="false" outlineLevel="0" collapsed="false">
      <c r="Q16" s="13" t="n">
        <v>3.159</v>
      </c>
      <c r="R16" s="11" t="n">
        <v>-0.391099</v>
      </c>
    </row>
    <row r="17" customFormat="false" ht="12.75" hidden="false" customHeight="false" outlineLevel="0" collapsed="false">
      <c r="Q17" s="13" t="n">
        <v>3.17139</v>
      </c>
      <c r="R17" s="11" t="n">
        <v>-0.252611</v>
      </c>
    </row>
    <row r="18" customFormat="false" ht="12.75" hidden="false" customHeight="false" outlineLevel="0" collapsed="false">
      <c r="Q18" s="13" t="n">
        <v>3.54255</v>
      </c>
      <c r="R18" s="11" t="n">
        <v>-0.303455</v>
      </c>
    </row>
    <row r="19" customFormat="false" ht="12.75" hidden="false" customHeight="false" outlineLevel="0" collapsed="false">
      <c r="Q19" s="13" t="n">
        <v>3.56233</v>
      </c>
      <c r="R19" s="11" t="n">
        <v>-0.340669</v>
      </c>
    </row>
    <row r="20" customFormat="false" ht="12.75" hidden="false" customHeight="false" outlineLevel="0" collapsed="false">
      <c r="Q20" s="13" t="n">
        <v>3.57127</v>
      </c>
      <c r="R20" s="11" t="n">
        <v>-0.220727</v>
      </c>
    </row>
    <row r="21" customFormat="false" ht="12.75" hidden="false" customHeight="false" outlineLevel="0" collapsed="false">
      <c r="Q21" s="13" t="n">
        <v>3.66164</v>
      </c>
      <c r="R21" s="11" t="n">
        <v>-0.302364</v>
      </c>
    </row>
    <row r="22" customFormat="false" ht="12.75" hidden="false" customHeight="false" outlineLevel="0" collapsed="false">
      <c r="Q22" s="13" t="n">
        <v>3.74981</v>
      </c>
      <c r="R22" s="11" t="n">
        <v>-0.36419</v>
      </c>
    </row>
    <row r="23" customFormat="false" ht="12.75" hidden="false" customHeight="false" outlineLevel="0" collapsed="false">
      <c r="Q23" s="13" t="n">
        <v>3.7806</v>
      </c>
      <c r="R23" s="11" t="n">
        <v>-0.469405</v>
      </c>
    </row>
    <row r="24" customFormat="false" ht="12.75" hidden="false" customHeight="false" outlineLevel="0" collapsed="false">
      <c r="Q24" s="13" t="n">
        <v>3.81139</v>
      </c>
      <c r="R24" s="11" t="n">
        <v>-0.372612</v>
      </c>
    </row>
    <row r="25" customFormat="false" ht="12.75" hidden="false" customHeight="false" outlineLevel="0" collapsed="false">
      <c r="Q25" s="13" t="n">
        <v>3.81482</v>
      </c>
      <c r="R25" s="11" t="n">
        <v>-0.352182</v>
      </c>
    </row>
    <row r="26" customFormat="false" ht="12.75" hidden="false" customHeight="false" outlineLevel="0" collapsed="false">
      <c r="Q26" s="13" t="n">
        <v>3.84412</v>
      </c>
      <c r="R26" s="11" t="n">
        <v>-0.317884</v>
      </c>
    </row>
    <row r="27" customFormat="false" ht="12.75" hidden="false" customHeight="false" outlineLevel="0" collapsed="false">
      <c r="Q27" s="13" t="n">
        <v>3.8585</v>
      </c>
      <c r="R27" s="11" t="n">
        <v>-0.332496</v>
      </c>
    </row>
    <row r="28" customFormat="false" ht="12.75" hidden="false" customHeight="false" outlineLevel="0" collapsed="false">
      <c r="Q28" s="13" t="n">
        <v>3.86538</v>
      </c>
      <c r="R28" s="11" t="n">
        <v>-0.32762</v>
      </c>
    </row>
    <row r="29" customFormat="false" ht="12.75" hidden="false" customHeight="false" outlineLevel="0" collapsed="false">
      <c r="Q29" s="13" t="n">
        <v>3.87493</v>
      </c>
      <c r="R29" s="11" t="n">
        <v>-0.410066</v>
      </c>
    </row>
    <row r="30" customFormat="false" ht="12.75" hidden="false" customHeight="false" outlineLevel="0" collapsed="false">
      <c r="Q30" s="13" t="n">
        <v>3.88404</v>
      </c>
      <c r="R30" s="11" t="n">
        <v>-0.347959</v>
      </c>
    </row>
    <row r="31" customFormat="false" ht="12.75" hidden="false" customHeight="false" outlineLevel="0" collapsed="false">
      <c r="Q31" s="13" t="n">
        <v>3.90169</v>
      </c>
      <c r="R31" s="11" t="n">
        <v>-0.365314</v>
      </c>
    </row>
    <row r="32" customFormat="false" ht="12.75" hidden="false" customHeight="false" outlineLevel="0" collapsed="false">
      <c r="Q32" s="13" t="n">
        <v>3.91836</v>
      </c>
      <c r="R32" s="11" t="n">
        <v>-0.354645</v>
      </c>
    </row>
    <row r="33" customFormat="false" ht="12.75" hidden="false" customHeight="false" outlineLevel="0" collapsed="false">
      <c r="Q33" s="13" t="n">
        <v>3.91921</v>
      </c>
      <c r="R33" s="11" t="n">
        <v>-0.329785</v>
      </c>
    </row>
    <row r="34" customFormat="false" ht="12.75" hidden="false" customHeight="false" outlineLevel="0" collapsed="false">
      <c r="Q34" s="13" t="n">
        <v>3.94005</v>
      </c>
      <c r="R34" s="11" t="n">
        <v>-0.335951</v>
      </c>
    </row>
    <row r="35" customFormat="false" ht="12.75" hidden="false" customHeight="false" outlineLevel="0" collapsed="false">
      <c r="Q35" s="13" t="n">
        <v>3.94052</v>
      </c>
      <c r="R35" s="11" t="n">
        <v>-0.373479</v>
      </c>
    </row>
    <row r="36" customFormat="false" ht="12.75" hidden="false" customHeight="false" outlineLevel="0" collapsed="false">
      <c r="Q36" s="13" t="n">
        <v>3.95653</v>
      </c>
      <c r="R36" s="11" t="n">
        <v>-0.369471</v>
      </c>
    </row>
    <row r="37" customFormat="false" ht="12.75" hidden="false" customHeight="false" outlineLevel="0" collapsed="false">
      <c r="Q37" s="13" t="n">
        <v>3.9636</v>
      </c>
      <c r="R37" s="11" t="n">
        <v>-0.340397</v>
      </c>
    </row>
    <row r="38" customFormat="false" ht="12.75" hidden="false" customHeight="false" outlineLevel="0" collapsed="false">
      <c r="Q38" s="13" t="n">
        <v>3.98207</v>
      </c>
      <c r="R38" s="11" t="n">
        <v>-0.330926</v>
      </c>
    </row>
    <row r="39" customFormat="false" ht="12.75" hidden="false" customHeight="false" outlineLevel="0" collapsed="false">
      <c r="Q39" s="13" t="n">
        <v>3.98694</v>
      </c>
      <c r="R39" s="11" t="n">
        <v>-0.383058</v>
      </c>
    </row>
    <row r="40" customFormat="false" ht="12.75" hidden="false" customHeight="false" outlineLevel="0" collapsed="false">
      <c r="Q40" s="13" t="n">
        <v>4.00807</v>
      </c>
      <c r="R40" s="11" t="n">
        <v>-0.355934</v>
      </c>
    </row>
    <row r="41" customFormat="false" ht="12.75" hidden="false" customHeight="false" outlineLevel="0" collapsed="false">
      <c r="Q41" s="13" t="n">
        <v>4.00991</v>
      </c>
      <c r="R41" s="11" t="n">
        <v>-0.352091</v>
      </c>
    </row>
    <row r="42" customFormat="false" ht="12.75" hidden="false" customHeight="false" outlineLevel="0" collapsed="false">
      <c r="Q42" s="13" t="n">
        <v>4.01101</v>
      </c>
      <c r="R42" s="11" t="n">
        <v>-0.357992</v>
      </c>
    </row>
    <row r="43" customFormat="false" ht="12.75" hidden="false" customHeight="false" outlineLevel="0" collapsed="false">
      <c r="Q43" s="13" t="n">
        <v>4.03796</v>
      </c>
      <c r="R43" s="11" t="n">
        <v>-0.345041</v>
      </c>
    </row>
    <row r="44" customFormat="false" ht="12.75" hidden="false" customHeight="false" outlineLevel="0" collapsed="false">
      <c r="Q44" s="13" t="n">
        <v>4.04198</v>
      </c>
      <c r="R44" s="11" t="n">
        <v>-0.346016</v>
      </c>
    </row>
    <row r="45" customFormat="false" ht="12.75" hidden="false" customHeight="false" outlineLevel="0" collapsed="false">
      <c r="Q45" s="13" t="n">
        <v>4.06157</v>
      </c>
      <c r="R45" s="11" t="n">
        <v>-0.51543</v>
      </c>
    </row>
    <row r="46" customFormat="false" ht="12.75" hidden="false" customHeight="false" outlineLevel="0" collapsed="false">
      <c r="Q46" s="13" t="n">
        <v>4.06587</v>
      </c>
      <c r="R46" s="11" t="n">
        <v>-0.354132</v>
      </c>
    </row>
    <row r="47" customFormat="false" ht="12.75" hidden="false" customHeight="false" outlineLevel="0" collapsed="false">
      <c r="Q47" s="13" t="n">
        <v>4.07257</v>
      </c>
      <c r="R47" s="11" t="n">
        <v>-0.45843</v>
      </c>
    </row>
    <row r="48" customFormat="false" ht="12.75" hidden="false" customHeight="false" outlineLevel="0" collapsed="false">
      <c r="Q48" s="13" t="n">
        <v>4.08474</v>
      </c>
      <c r="R48" s="11" t="n">
        <v>-0.354265</v>
      </c>
    </row>
    <row r="49" customFormat="false" ht="12.75" hidden="false" customHeight="false" outlineLevel="0" collapsed="false">
      <c r="Q49" s="13" t="n">
        <v>4.09746</v>
      </c>
      <c r="R49" s="11" t="n">
        <v>-0.494537</v>
      </c>
    </row>
    <row r="50" customFormat="false" ht="12.75" hidden="false" customHeight="false" outlineLevel="0" collapsed="false">
      <c r="Q50" s="13" t="n">
        <v>4.09809</v>
      </c>
      <c r="R50" s="11" t="n">
        <v>-0.391909</v>
      </c>
    </row>
    <row r="51" customFormat="false" ht="12.75" hidden="false" customHeight="false" outlineLevel="0" collapsed="false">
      <c r="Q51" s="13" t="n">
        <v>4.11856</v>
      </c>
      <c r="R51" s="11" t="n">
        <v>-0.235438</v>
      </c>
    </row>
    <row r="52" customFormat="false" ht="12.75" hidden="false" customHeight="false" outlineLevel="0" collapsed="false">
      <c r="Q52" s="13" t="n">
        <v>4.1188</v>
      </c>
      <c r="R52" s="11" t="n">
        <v>-0.348198</v>
      </c>
    </row>
    <row r="53" customFormat="false" ht="12.75" hidden="false" customHeight="false" outlineLevel="0" collapsed="false">
      <c r="Q53" s="13" t="n">
        <v>4.12101</v>
      </c>
      <c r="R53" s="11" t="n">
        <v>-0.419992</v>
      </c>
    </row>
    <row r="54" customFormat="false" ht="12.75" hidden="false" customHeight="false" outlineLevel="0" collapsed="false">
      <c r="Q54" s="13" t="n">
        <v>4.12366</v>
      </c>
      <c r="R54" s="11" t="n">
        <v>-0.332339</v>
      </c>
    </row>
    <row r="55" customFormat="false" ht="12.75" hidden="false" customHeight="false" outlineLevel="0" collapsed="false">
      <c r="Q55" s="13" t="n">
        <v>4.12426</v>
      </c>
      <c r="R55" s="11" t="n">
        <v>-0.333744</v>
      </c>
    </row>
    <row r="56" customFormat="false" ht="12.75" hidden="false" customHeight="false" outlineLevel="0" collapsed="false">
      <c r="Q56" s="13" t="n">
        <v>4.14012</v>
      </c>
      <c r="R56" s="11" t="n">
        <v>-0.424884</v>
      </c>
    </row>
    <row r="57" customFormat="false" ht="12.75" hidden="false" customHeight="false" outlineLevel="0" collapsed="false">
      <c r="Q57" s="13" t="n">
        <v>4.14032</v>
      </c>
      <c r="R57" s="11" t="n">
        <v>-0.374678</v>
      </c>
    </row>
    <row r="58" customFormat="false" ht="12.75" hidden="false" customHeight="false" outlineLevel="0" collapsed="false">
      <c r="Q58" s="13" t="n">
        <v>4.15613</v>
      </c>
      <c r="R58" s="11" t="n">
        <v>-0.376868</v>
      </c>
    </row>
    <row r="59" customFormat="false" ht="12.75" hidden="false" customHeight="false" outlineLevel="0" collapsed="false">
      <c r="Q59" s="13" t="n">
        <v>4.16395</v>
      </c>
      <c r="R59" s="11" t="n">
        <v>-0.405049</v>
      </c>
    </row>
    <row r="60" customFormat="false" ht="12.75" hidden="false" customHeight="false" outlineLevel="0" collapsed="false">
      <c r="Q60" s="13" t="n">
        <v>4.16793</v>
      </c>
      <c r="R60" s="11" t="n">
        <v>-0.366066</v>
      </c>
    </row>
    <row r="61" customFormat="false" ht="12.75" hidden="false" customHeight="false" outlineLevel="0" collapsed="false">
      <c r="Q61" s="13" t="n">
        <v>4.18386</v>
      </c>
      <c r="R61" s="11" t="n">
        <v>-0.359141</v>
      </c>
    </row>
    <row r="62" customFormat="false" ht="12.75" hidden="false" customHeight="false" outlineLevel="0" collapsed="false">
      <c r="Q62" s="13" t="n">
        <v>4.18545</v>
      </c>
      <c r="R62" s="11" t="n">
        <v>-0.377546</v>
      </c>
    </row>
    <row r="63" customFormat="false" ht="12.75" hidden="false" customHeight="false" outlineLevel="0" collapsed="false">
      <c r="Q63" s="13" t="n">
        <v>4.23403</v>
      </c>
      <c r="R63" s="11" t="n">
        <v>-0.358967</v>
      </c>
    </row>
    <row r="64" customFormat="false" ht="12.75" hidden="false" customHeight="false" outlineLevel="0" collapsed="false">
      <c r="Q64" s="13" t="n">
        <v>4.23635</v>
      </c>
      <c r="R64" s="11" t="n">
        <v>-0.370653</v>
      </c>
    </row>
    <row r="65" customFormat="false" ht="12.75" hidden="false" customHeight="false" outlineLevel="0" collapsed="false">
      <c r="Q65" s="13" t="n">
        <v>4.23817</v>
      </c>
      <c r="R65" s="11" t="n">
        <v>-0.325835</v>
      </c>
    </row>
    <row r="66" customFormat="false" ht="12.75" hidden="false" customHeight="false" outlineLevel="0" collapsed="false">
      <c r="Q66" s="13" t="n">
        <v>4.24385</v>
      </c>
      <c r="R66" s="11" t="n">
        <v>-0.347149</v>
      </c>
    </row>
    <row r="67" customFormat="false" ht="12.75" hidden="false" customHeight="false" outlineLevel="0" collapsed="false">
      <c r="Q67" s="13" t="n">
        <v>4.2571</v>
      </c>
      <c r="R67" s="11" t="n">
        <v>-0.360901</v>
      </c>
    </row>
    <row r="68" customFormat="false" ht="12.75" hidden="false" customHeight="false" outlineLevel="0" collapsed="false">
      <c r="Q68" s="13" t="n">
        <v>4.27969</v>
      </c>
      <c r="R68" s="11" t="n">
        <v>-0.495314</v>
      </c>
    </row>
    <row r="69" customFormat="false" ht="12.75" hidden="false" customHeight="false" outlineLevel="0" collapsed="false">
      <c r="Q69" s="13" t="n">
        <v>4.28945</v>
      </c>
      <c r="R69" s="11" t="n">
        <v>-0.373554</v>
      </c>
    </row>
    <row r="70" customFormat="false" ht="12.75" hidden="false" customHeight="false" outlineLevel="0" collapsed="false">
      <c r="Q70" s="13" t="n">
        <v>4.31886</v>
      </c>
      <c r="R70" s="11" t="n">
        <v>-0.376141</v>
      </c>
    </row>
    <row r="71" customFormat="false" ht="12.75" hidden="false" customHeight="false" outlineLevel="0" collapsed="false">
      <c r="Q71" s="13" t="n">
        <v>4.32074</v>
      </c>
      <c r="R71" s="11" t="n">
        <v>-0.380265</v>
      </c>
    </row>
    <row r="72" customFormat="false" ht="12.75" hidden="false" customHeight="false" outlineLevel="0" collapsed="false">
      <c r="Q72" s="13" t="n">
        <v>4.33488</v>
      </c>
      <c r="R72" s="11" t="n">
        <v>-0.370124</v>
      </c>
    </row>
    <row r="73" customFormat="false" ht="12.75" hidden="false" customHeight="false" outlineLevel="0" collapsed="false">
      <c r="Q73" s="13" t="n">
        <v>4.34515</v>
      </c>
      <c r="R73" s="11" t="n">
        <v>-0.347851</v>
      </c>
    </row>
    <row r="74" customFormat="false" ht="12.75" hidden="false" customHeight="false" outlineLevel="0" collapsed="false">
      <c r="Q74" s="13" t="n">
        <v>4.37676</v>
      </c>
      <c r="R74" s="11" t="n">
        <v>-0.37224</v>
      </c>
    </row>
    <row r="75" customFormat="false" ht="12.75" hidden="false" customHeight="false" outlineLevel="0" collapsed="false">
      <c r="Q75" s="13" t="n">
        <v>4.37697</v>
      </c>
      <c r="R75" s="11" t="n">
        <v>-0.166033</v>
      </c>
    </row>
    <row r="76" customFormat="false" ht="12.75" hidden="false" customHeight="false" outlineLevel="0" collapsed="false">
      <c r="Q76" s="13" t="n">
        <v>4.38208</v>
      </c>
      <c r="R76" s="11" t="n">
        <v>-0.414917</v>
      </c>
    </row>
    <row r="77" customFormat="false" ht="12.75" hidden="false" customHeight="false" outlineLevel="0" collapsed="false">
      <c r="Q77" s="13" t="n">
        <v>4.38886</v>
      </c>
      <c r="R77" s="11" t="n">
        <v>-0.335141</v>
      </c>
    </row>
    <row r="78" customFormat="false" ht="12.75" hidden="false" customHeight="false" outlineLevel="0" collapsed="false">
      <c r="Q78" s="13" t="n">
        <v>4.40525</v>
      </c>
      <c r="R78" s="11" t="n">
        <v>-0.365752</v>
      </c>
    </row>
    <row r="79" customFormat="false" ht="12.75" hidden="false" customHeight="false" outlineLevel="0" collapsed="false">
      <c r="Q79" s="13" t="n">
        <v>4.42613</v>
      </c>
      <c r="R79" s="11" t="n">
        <v>-0.373868</v>
      </c>
    </row>
    <row r="80" customFormat="false" ht="12.75" hidden="false" customHeight="false" outlineLevel="0" collapsed="false">
      <c r="Q80" s="13" t="n">
        <v>4.43317</v>
      </c>
      <c r="R80" s="11" t="n">
        <v>-0.379827</v>
      </c>
    </row>
    <row r="81" customFormat="false" ht="12.75" hidden="false" customHeight="false" outlineLevel="0" collapsed="false">
      <c r="Q81" s="13" t="n">
        <v>4.44504</v>
      </c>
      <c r="R81" s="11" t="n">
        <v>-0.541958</v>
      </c>
    </row>
    <row r="82" customFormat="false" ht="12.75" hidden="false" customHeight="false" outlineLevel="0" collapsed="false">
      <c r="Q82" s="13" t="n">
        <v>4.44536</v>
      </c>
      <c r="R82" s="11" t="n">
        <v>-0.413645</v>
      </c>
    </row>
    <row r="83" customFormat="false" ht="12.75" hidden="false" customHeight="false" outlineLevel="0" collapsed="false">
      <c r="Q83" s="13" t="n">
        <v>4.44998</v>
      </c>
      <c r="R83" s="11" t="n">
        <v>-0.391016</v>
      </c>
    </row>
    <row r="84" customFormat="false" ht="12.75" hidden="false" customHeight="false" outlineLevel="0" collapsed="false">
      <c r="Q84" s="13" t="n">
        <v>4.4634</v>
      </c>
      <c r="R84" s="11" t="n">
        <v>-0.456604</v>
      </c>
    </row>
    <row r="85" customFormat="false" ht="12.75" hidden="false" customHeight="false" outlineLevel="0" collapsed="false">
      <c r="Q85" s="13" t="n">
        <v>4.46631</v>
      </c>
      <c r="R85" s="11" t="n">
        <v>-0.407694</v>
      </c>
    </row>
    <row r="86" customFormat="false" ht="12.75" hidden="false" customHeight="false" outlineLevel="0" collapsed="false">
      <c r="Q86" s="13" t="n">
        <v>4.46878</v>
      </c>
      <c r="R86" s="11" t="n">
        <v>-0.384223</v>
      </c>
    </row>
    <row r="87" customFormat="false" ht="12.75" hidden="false" customHeight="false" outlineLevel="0" collapsed="false">
      <c r="Q87" s="13" t="n">
        <v>4.47702</v>
      </c>
      <c r="R87" s="11" t="n">
        <v>-0.358975</v>
      </c>
    </row>
    <row r="88" customFormat="false" ht="12.75" hidden="false" customHeight="false" outlineLevel="0" collapsed="false">
      <c r="Q88" s="13" t="n">
        <v>4.4786</v>
      </c>
      <c r="R88" s="11" t="n">
        <v>-0.406405</v>
      </c>
    </row>
    <row r="89" customFormat="false" ht="12.75" hidden="false" customHeight="false" outlineLevel="0" collapsed="false">
      <c r="Q89" s="13" t="n">
        <v>4.49517</v>
      </c>
      <c r="R89" s="11" t="n">
        <v>-0.390835</v>
      </c>
    </row>
    <row r="90" customFormat="false" ht="12.75" hidden="false" customHeight="false" outlineLevel="0" collapsed="false">
      <c r="Q90" s="13" t="n">
        <v>4.50936</v>
      </c>
      <c r="R90" s="11" t="n">
        <v>-0.388644</v>
      </c>
    </row>
    <row r="91" customFormat="false" ht="12.75" hidden="false" customHeight="false" outlineLevel="0" collapsed="false">
      <c r="Q91" s="13" t="n">
        <v>4.51371</v>
      </c>
      <c r="R91" s="11" t="n">
        <v>-0.42429</v>
      </c>
    </row>
    <row r="92" customFormat="false" ht="12.75" hidden="false" customHeight="false" outlineLevel="0" collapsed="false">
      <c r="Q92" s="13" t="n">
        <v>4.51976</v>
      </c>
      <c r="R92" s="11" t="n">
        <v>-0.40924</v>
      </c>
    </row>
    <row r="93" customFormat="false" ht="12.75" hidden="false" customHeight="false" outlineLevel="0" collapsed="false">
      <c r="Q93" s="13" t="n">
        <v>4.52078</v>
      </c>
      <c r="R93" s="11" t="n">
        <v>-0.495215</v>
      </c>
    </row>
    <row r="94" customFormat="false" ht="12.75" hidden="false" customHeight="false" outlineLevel="0" collapsed="false">
      <c r="Q94" s="13" t="n">
        <v>4.53714</v>
      </c>
      <c r="R94" s="11" t="n">
        <v>-0.408859</v>
      </c>
    </row>
    <row r="95" customFormat="false" ht="12.75" hidden="false" customHeight="false" outlineLevel="0" collapsed="false">
      <c r="Q95" s="13" t="n">
        <v>4.55192</v>
      </c>
      <c r="R95" s="11" t="n">
        <v>-0.381083</v>
      </c>
    </row>
    <row r="96" customFormat="false" ht="12.75" hidden="false" customHeight="false" outlineLevel="0" collapsed="false">
      <c r="Q96" s="13" t="n">
        <v>4.56392</v>
      </c>
      <c r="R96" s="11" t="n">
        <v>-0.418082</v>
      </c>
    </row>
    <row r="97" customFormat="false" ht="12.75" hidden="false" customHeight="false" outlineLevel="0" collapsed="false">
      <c r="Q97" s="13" t="n">
        <v>4.56436</v>
      </c>
      <c r="R97" s="11" t="n">
        <v>-0.376645</v>
      </c>
    </row>
    <row r="98" customFormat="false" ht="12.75" hidden="false" customHeight="false" outlineLevel="0" collapsed="false">
      <c r="Q98" s="13" t="n">
        <v>4.56622</v>
      </c>
      <c r="R98" s="11" t="n">
        <v>-0.374777</v>
      </c>
    </row>
    <row r="99" customFormat="false" ht="12.75" hidden="false" customHeight="false" outlineLevel="0" collapsed="false">
      <c r="Q99" s="13" t="n">
        <v>4.59354</v>
      </c>
      <c r="R99" s="11" t="n">
        <v>-0.397463</v>
      </c>
    </row>
    <row r="100" customFormat="false" ht="12.75" hidden="false" customHeight="false" outlineLevel="0" collapsed="false">
      <c r="Q100" s="13" t="n">
        <v>4.60585</v>
      </c>
      <c r="R100" s="11" t="n">
        <v>-0.385149</v>
      </c>
    </row>
    <row r="101" customFormat="false" ht="12.75" hidden="false" customHeight="false" outlineLevel="0" collapsed="false">
      <c r="Q101" s="13" t="n">
        <v>4.60676</v>
      </c>
      <c r="R101" s="11" t="n">
        <v>-0.39824</v>
      </c>
    </row>
    <row r="102" customFormat="false" ht="12.75" hidden="false" customHeight="false" outlineLevel="0" collapsed="false">
      <c r="Q102" s="13" t="n">
        <v>4.62282</v>
      </c>
      <c r="R102" s="11" t="n">
        <v>-0.400181</v>
      </c>
    </row>
    <row r="103" customFormat="false" ht="12.75" hidden="false" customHeight="false" outlineLevel="0" collapsed="false">
      <c r="Q103" s="13" t="n">
        <v>4.64132</v>
      </c>
      <c r="R103" s="11" t="n">
        <v>-0.375678</v>
      </c>
    </row>
    <row r="104" customFormat="false" ht="12.75" hidden="false" customHeight="false" outlineLevel="0" collapsed="false">
      <c r="Q104" s="13" t="n">
        <v>4.64187</v>
      </c>
      <c r="R104" s="11" t="n">
        <v>-0.396132</v>
      </c>
    </row>
    <row r="105" customFormat="false" ht="12.75" hidden="false" customHeight="false" outlineLevel="0" collapsed="false">
      <c r="Q105" s="13" t="n">
        <v>4.64354</v>
      </c>
      <c r="R105" s="11" t="n">
        <v>-0.445463</v>
      </c>
    </row>
    <row r="106" customFormat="false" ht="12.75" hidden="false" customHeight="false" outlineLevel="0" collapsed="false">
      <c r="Q106" s="13" t="n">
        <v>4.64488</v>
      </c>
      <c r="R106" s="11" t="n">
        <v>-0.462124</v>
      </c>
    </row>
    <row r="107" customFormat="false" ht="12.75" hidden="false" customHeight="false" outlineLevel="0" collapsed="false">
      <c r="Q107" s="13" t="n">
        <v>4.64885</v>
      </c>
      <c r="R107" s="11" t="n">
        <v>-0.419148</v>
      </c>
    </row>
    <row r="108" customFormat="false" ht="12.75" hidden="false" customHeight="false" outlineLevel="0" collapsed="false">
      <c r="Q108" s="13" t="n">
        <v>4.6505</v>
      </c>
      <c r="R108" s="11" t="n">
        <v>-0.425504</v>
      </c>
    </row>
    <row r="109" customFormat="false" ht="12.75" hidden="false" customHeight="false" outlineLevel="0" collapsed="false">
      <c r="Q109" s="13" t="n">
        <v>4.66359</v>
      </c>
      <c r="R109" s="11" t="n">
        <v>-0.385413</v>
      </c>
    </row>
    <row r="110" customFormat="false" ht="12.75" hidden="false" customHeight="false" outlineLevel="0" collapsed="false">
      <c r="Q110" s="13" t="n">
        <v>4.66549</v>
      </c>
      <c r="R110" s="11" t="n">
        <v>-0.402512</v>
      </c>
    </row>
    <row r="111" customFormat="false" ht="12.75" hidden="false" customHeight="false" outlineLevel="0" collapsed="false">
      <c r="Q111" s="13" t="n">
        <v>4.67609</v>
      </c>
      <c r="R111" s="11" t="n">
        <v>-0.531909</v>
      </c>
    </row>
    <row r="112" customFormat="false" ht="12.75" hidden="false" customHeight="false" outlineLevel="0" collapsed="false">
      <c r="Q112" s="13" t="n">
        <v>4.6976</v>
      </c>
      <c r="R112" s="11" t="n">
        <v>-0.438397</v>
      </c>
    </row>
    <row r="113" customFormat="false" ht="12.75" hidden="false" customHeight="false" outlineLevel="0" collapsed="false">
      <c r="Q113" s="13" t="n">
        <v>4.703</v>
      </c>
      <c r="R113" s="11" t="n">
        <v>-0.362</v>
      </c>
    </row>
    <row r="114" customFormat="false" ht="12.75" hidden="false" customHeight="false" outlineLevel="0" collapsed="false">
      <c r="Q114" s="13" t="n">
        <v>4.70371</v>
      </c>
      <c r="R114" s="11" t="n">
        <v>-0.45329</v>
      </c>
    </row>
    <row r="115" customFormat="false" ht="12.75" hidden="false" customHeight="false" outlineLevel="0" collapsed="false">
      <c r="Q115" s="13" t="n">
        <v>4.72562</v>
      </c>
      <c r="R115" s="11" t="n">
        <v>-0.41938</v>
      </c>
    </row>
    <row r="116" customFormat="false" ht="12.75" hidden="false" customHeight="false" outlineLevel="0" collapsed="false">
      <c r="Q116" s="13" t="n">
        <v>4.73469</v>
      </c>
      <c r="R116" s="11" t="n">
        <v>-0.394314</v>
      </c>
    </row>
    <row r="117" customFormat="false" ht="12.75" hidden="false" customHeight="false" outlineLevel="0" collapsed="false">
      <c r="Q117" s="13" t="n">
        <v>4.74438</v>
      </c>
      <c r="R117" s="11" t="n">
        <v>-0.35362</v>
      </c>
    </row>
    <row r="118" customFormat="false" ht="12.75" hidden="false" customHeight="false" outlineLevel="0" collapsed="false">
      <c r="Q118" s="13" t="n">
        <v>4.74517</v>
      </c>
      <c r="R118" s="11" t="n">
        <v>-0.378835</v>
      </c>
    </row>
    <row r="119" customFormat="false" ht="12.75" hidden="false" customHeight="false" outlineLevel="0" collapsed="false">
      <c r="Q119" s="13" t="n">
        <v>4.77728</v>
      </c>
      <c r="R119" s="11" t="n">
        <v>-0.398719</v>
      </c>
    </row>
    <row r="120" customFormat="false" ht="12.75" hidden="false" customHeight="false" outlineLevel="0" collapsed="false">
      <c r="Q120" s="13" t="n">
        <v>4.77754</v>
      </c>
      <c r="R120" s="11" t="n">
        <v>-0.428463</v>
      </c>
    </row>
    <row r="121" customFormat="false" ht="12.75" hidden="false" customHeight="false" outlineLevel="0" collapsed="false">
      <c r="Q121" s="13" t="n">
        <v>4.78207</v>
      </c>
      <c r="R121" s="11" t="n">
        <v>-0.402925</v>
      </c>
    </row>
    <row r="122" customFormat="false" ht="12.75" hidden="false" customHeight="false" outlineLevel="0" collapsed="false">
      <c r="Q122" s="13" t="n">
        <v>4.78262</v>
      </c>
      <c r="R122" s="11" t="n">
        <v>-0.41138</v>
      </c>
    </row>
    <row r="123" customFormat="false" ht="12.75" hidden="false" customHeight="false" outlineLevel="0" collapsed="false">
      <c r="Q123" s="13" t="n">
        <v>4.79451</v>
      </c>
      <c r="R123" s="11" t="n">
        <v>-0.474488</v>
      </c>
    </row>
    <row r="124" customFormat="false" ht="12.75" hidden="false" customHeight="false" outlineLevel="0" collapsed="false">
      <c r="Q124" s="13" t="n">
        <v>4.79547</v>
      </c>
      <c r="R124" s="11" t="n">
        <v>-0.409529</v>
      </c>
    </row>
    <row r="125" customFormat="false" ht="12.75" hidden="false" customHeight="false" outlineLevel="0" collapsed="false">
      <c r="Q125" s="13" t="n">
        <v>4.80189</v>
      </c>
      <c r="R125" s="11" t="n">
        <v>-0.318107</v>
      </c>
    </row>
    <row r="126" customFormat="false" ht="12.75" hidden="false" customHeight="false" outlineLevel="0" collapsed="false">
      <c r="Q126" s="13" t="n">
        <v>4.80228</v>
      </c>
      <c r="R126" s="11" t="n">
        <v>-0.454719</v>
      </c>
    </row>
    <row r="127" customFormat="false" ht="12.75" hidden="false" customHeight="false" outlineLevel="0" collapsed="false">
      <c r="Q127" s="13" t="n">
        <v>4.80765</v>
      </c>
      <c r="R127" s="11" t="n">
        <v>-0.402347</v>
      </c>
    </row>
    <row r="128" customFormat="false" ht="12.75" hidden="false" customHeight="false" outlineLevel="0" collapsed="false">
      <c r="Q128" s="13" t="n">
        <v>4.81075</v>
      </c>
      <c r="R128" s="11" t="n">
        <v>-0.377248</v>
      </c>
    </row>
    <row r="129" customFormat="false" ht="12.75" hidden="false" customHeight="false" outlineLevel="0" collapsed="false">
      <c r="Q129" s="13" t="n">
        <v>4.82331</v>
      </c>
      <c r="R129" s="11" t="n">
        <v>-0.416694</v>
      </c>
    </row>
    <row r="130" customFormat="false" ht="12.75" hidden="false" customHeight="false" outlineLevel="0" collapsed="false">
      <c r="Q130" s="13" t="n">
        <v>4.83098</v>
      </c>
      <c r="R130" s="11" t="n">
        <v>-0.416025</v>
      </c>
    </row>
    <row r="131" customFormat="false" ht="12.75" hidden="false" customHeight="false" outlineLevel="0" collapsed="false">
      <c r="Q131" s="13" t="n">
        <v>4.84007</v>
      </c>
      <c r="R131" s="11" t="n">
        <v>-0.406926</v>
      </c>
    </row>
    <row r="132" customFormat="false" ht="12.75" hidden="false" customHeight="false" outlineLevel="0" collapsed="false">
      <c r="Q132" s="13" t="n">
        <v>4.84393</v>
      </c>
      <c r="R132" s="11" t="n">
        <v>-0.420074</v>
      </c>
    </row>
    <row r="133" customFormat="false" ht="12.75" hidden="false" customHeight="false" outlineLevel="0" collapsed="false">
      <c r="Q133" s="13" t="n">
        <v>4.85393</v>
      </c>
      <c r="R133" s="11" t="n">
        <v>-0.385074</v>
      </c>
    </row>
    <row r="134" customFormat="false" ht="12.75" hidden="false" customHeight="false" outlineLevel="0" collapsed="false">
      <c r="Q134" s="13" t="n">
        <v>4.86475</v>
      </c>
      <c r="R134" s="11" t="n">
        <v>-0.420248</v>
      </c>
    </row>
    <row r="135" customFormat="false" ht="12.75" hidden="false" customHeight="false" outlineLevel="0" collapsed="false">
      <c r="Q135" s="13" t="n">
        <v>4.87465</v>
      </c>
      <c r="R135" s="11" t="n">
        <v>-0.360347</v>
      </c>
    </row>
    <row r="136" customFormat="false" ht="12.75" hidden="false" customHeight="false" outlineLevel="0" collapsed="false">
      <c r="Q136" s="13" t="n">
        <v>4.88266</v>
      </c>
      <c r="R136" s="11" t="n">
        <v>-0.382339</v>
      </c>
    </row>
    <row r="137" customFormat="false" ht="12.75" hidden="false" customHeight="false" outlineLevel="0" collapsed="false">
      <c r="Q137" s="13" t="n">
        <v>4.88728</v>
      </c>
      <c r="R137" s="11" t="n">
        <v>-0.429719</v>
      </c>
    </row>
    <row r="138" customFormat="false" ht="12.75" hidden="false" customHeight="false" outlineLevel="0" collapsed="false">
      <c r="Q138" s="13" t="n">
        <v>4.89652</v>
      </c>
      <c r="R138" s="11" t="n">
        <v>-0.41648</v>
      </c>
    </row>
    <row r="139" customFormat="false" ht="12.75" hidden="false" customHeight="false" outlineLevel="0" collapsed="false">
      <c r="Q139" s="13" t="n">
        <v>4.89755</v>
      </c>
      <c r="R139" s="11" t="n">
        <v>-0.417446</v>
      </c>
    </row>
    <row r="140" customFormat="false" ht="12.75" hidden="false" customHeight="false" outlineLevel="0" collapsed="false">
      <c r="Q140" s="13" t="n">
        <v>4.89812</v>
      </c>
      <c r="R140" s="11" t="n">
        <v>-0.402876</v>
      </c>
    </row>
    <row r="141" customFormat="false" ht="12.75" hidden="false" customHeight="false" outlineLevel="0" collapsed="false">
      <c r="Q141" s="13" t="n">
        <v>4.91412</v>
      </c>
      <c r="R141" s="11" t="n">
        <v>-0.404884</v>
      </c>
    </row>
    <row r="142" customFormat="false" ht="12.75" hidden="false" customHeight="false" outlineLevel="0" collapsed="false">
      <c r="Q142" s="13" t="n">
        <v>4.92553</v>
      </c>
      <c r="R142" s="11" t="n">
        <v>-0.406471</v>
      </c>
    </row>
    <row r="143" customFormat="false" ht="12.75" hidden="false" customHeight="false" outlineLevel="0" collapsed="false">
      <c r="Q143" s="13" t="n">
        <v>4.92794</v>
      </c>
      <c r="R143" s="11" t="n">
        <v>-0.300058</v>
      </c>
    </row>
    <row r="144" customFormat="false" ht="12.75" hidden="false" customHeight="false" outlineLevel="0" collapsed="false">
      <c r="Q144" s="13" t="n">
        <v>4.94293</v>
      </c>
      <c r="R144" s="11" t="n">
        <v>-0.401074</v>
      </c>
    </row>
    <row r="145" customFormat="false" ht="12.75" hidden="false" customHeight="false" outlineLevel="0" collapsed="false">
      <c r="Q145" s="13" t="n">
        <v>4.94403</v>
      </c>
      <c r="R145" s="11" t="n">
        <v>-0.452967</v>
      </c>
    </row>
    <row r="146" customFormat="false" ht="12.75" hidden="false" customHeight="false" outlineLevel="0" collapsed="false">
      <c r="Q146" s="13" t="n">
        <v>4.95066</v>
      </c>
      <c r="R146" s="11" t="n">
        <v>-0.414339</v>
      </c>
    </row>
    <row r="147" customFormat="false" ht="12.75" hidden="false" customHeight="false" outlineLevel="0" collapsed="false">
      <c r="Q147" s="13" t="n">
        <v>4.9507</v>
      </c>
      <c r="R147" s="11" t="n">
        <v>-0.369298</v>
      </c>
    </row>
    <row r="148" customFormat="false" ht="12.75" hidden="false" customHeight="false" outlineLevel="0" collapsed="false">
      <c r="Q148" s="13" t="n">
        <v>4.96359</v>
      </c>
      <c r="R148" s="11" t="n">
        <v>-0.343413</v>
      </c>
    </row>
    <row r="149" customFormat="false" ht="12.75" hidden="false" customHeight="false" outlineLevel="0" collapsed="false">
      <c r="Q149" s="13" t="n">
        <v>4.96467</v>
      </c>
      <c r="R149" s="11" t="n">
        <v>-0.43433</v>
      </c>
    </row>
    <row r="150" customFormat="false" ht="12.75" hidden="false" customHeight="false" outlineLevel="0" collapsed="false">
      <c r="Q150" s="13" t="n">
        <v>4.9662</v>
      </c>
      <c r="R150" s="11" t="n">
        <v>-0.442801</v>
      </c>
    </row>
    <row r="151" customFormat="false" ht="12.75" hidden="false" customHeight="false" outlineLevel="0" collapsed="false">
      <c r="Q151" s="13" t="n">
        <v>4.96632</v>
      </c>
      <c r="R151" s="11" t="n">
        <v>-0.434678</v>
      </c>
    </row>
    <row r="152" customFormat="false" ht="12.75" hidden="false" customHeight="false" outlineLevel="0" collapsed="false">
      <c r="Q152" s="13" t="n">
        <v>4.97476</v>
      </c>
      <c r="R152" s="11" t="n">
        <v>-0.36924</v>
      </c>
    </row>
    <row r="153" customFormat="false" ht="12.75" hidden="false" customHeight="false" outlineLevel="0" collapsed="false">
      <c r="Q153" s="13" t="n">
        <v>4.99703</v>
      </c>
      <c r="R153" s="11" t="n">
        <v>-0.554967</v>
      </c>
    </row>
    <row r="154" customFormat="false" ht="12.75" hidden="false" customHeight="false" outlineLevel="0" collapsed="false">
      <c r="Q154" s="13" t="n">
        <v>5.00828</v>
      </c>
      <c r="R154" s="11" t="n">
        <v>-0.431719</v>
      </c>
    </row>
    <row r="155" customFormat="false" ht="12.75" hidden="false" customHeight="false" outlineLevel="0" collapsed="false">
      <c r="Q155" s="13" t="n">
        <v>5.0203</v>
      </c>
      <c r="R155" s="11" t="n">
        <v>-0.435702</v>
      </c>
    </row>
    <row r="156" customFormat="false" ht="12.75" hidden="false" customHeight="false" outlineLevel="0" collapsed="false">
      <c r="Q156" s="13" t="n">
        <v>5.02611</v>
      </c>
      <c r="R156" s="11" t="n">
        <v>-0.410892</v>
      </c>
    </row>
    <row r="157" customFormat="false" ht="12.75" hidden="false" customHeight="false" outlineLevel="0" collapsed="false">
      <c r="Q157" s="13" t="n">
        <v>5.05441</v>
      </c>
      <c r="R157" s="11" t="n">
        <v>-0.458595</v>
      </c>
    </row>
    <row r="158" customFormat="false" ht="12.75" hidden="false" customHeight="false" outlineLevel="0" collapsed="false">
      <c r="Q158" s="13" t="n">
        <v>5.05877</v>
      </c>
      <c r="R158" s="11" t="n">
        <v>-0.461231</v>
      </c>
    </row>
    <row r="159" customFormat="false" ht="12.75" hidden="false" customHeight="false" outlineLevel="0" collapsed="false">
      <c r="Q159" s="13" t="n">
        <v>5.06658</v>
      </c>
      <c r="R159" s="11" t="n">
        <v>-0.660422</v>
      </c>
    </row>
    <row r="160" customFormat="false" ht="12.75" hidden="false" customHeight="false" outlineLevel="0" collapsed="false">
      <c r="Q160" s="13" t="n">
        <v>5.06669</v>
      </c>
      <c r="R160" s="11" t="n">
        <v>-0.410315</v>
      </c>
    </row>
    <row r="161" customFormat="false" ht="12.75" hidden="false" customHeight="false" outlineLevel="0" collapsed="false">
      <c r="Q161" s="13" t="n">
        <v>5.09739</v>
      </c>
      <c r="R161" s="11" t="n">
        <v>-0.440612</v>
      </c>
    </row>
    <row r="162" customFormat="false" ht="12.75" hidden="false" customHeight="false" outlineLevel="0" collapsed="false">
      <c r="Q162" s="13" t="n">
        <v>5.10677</v>
      </c>
      <c r="R162" s="11" t="n">
        <v>-0.452231</v>
      </c>
    </row>
    <row r="163" customFormat="false" ht="12.75" hidden="false" customHeight="false" outlineLevel="0" collapsed="false">
      <c r="Q163" s="13" t="n">
        <v>5.11326</v>
      </c>
      <c r="R163" s="11" t="n">
        <v>-0.450736</v>
      </c>
    </row>
    <row r="164" customFormat="false" ht="12.75" hidden="false" customHeight="false" outlineLevel="0" collapsed="false">
      <c r="Q164" s="13" t="n">
        <v>5.14302</v>
      </c>
      <c r="R164" s="11" t="n">
        <v>-0.387983</v>
      </c>
    </row>
    <row r="165" customFormat="false" ht="12.75" hidden="false" customHeight="false" outlineLevel="0" collapsed="false">
      <c r="Q165" s="13" t="n">
        <v>5.14703</v>
      </c>
      <c r="R165" s="11" t="n">
        <v>-0.381967</v>
      </c>
    </row>
    <row r="166" customFormat="false" ht="12.75" hidden="false" customHeight="false" outlineLevel="0" collapsed="false">
      <c r="Q166" s="13" t="n">
        <v>5.15363</v>
      </c>
      <c r="R166" s="11" t="n">
        <v>-0.441372</v>
      </c>
    </row>
    <row r="167" customFormat="false" ht="12.75" hidden="false" customHeight="false" outlineLevel="0" collapsed="false">
      <c r="Q167" s="13" t="n">
        <v>5.17255</v>
      </c>
      <c r="R167" s="11" t="n">
        <v>-0.512455</v>
      </c>
    </row>
    <row r="168" customFormat="false" ht="12.75" hidden="false" customHeight="false" outlineLevel="0" collapsed="false">
      <c r="Q168" s="13" t="n">
        <v>5.17574</v>
      </c>
      <c r="R168" s="11" t="n">
        <v>-0.430264</v>
      </c>
    </row>
    <row r="169" customFormat="false" ht="12.75" hidden="false" customHeight="false" outlineLevel="0" collapsed="false">
      <c r="Q169" s="13" t="n">
        <v>5.18506</v>
      </c>
      <c r="R169" s="11" t="n">
        <v>-0.316942</v>
      </c>
    </row>
    <row r="170" customFormat="false" ht="12.75" hidden="false" customHeight="false" outlineLevel="0" collapsed="false">
      <c r="Q170" s="13" t="n">
        <v>5.18589</v>
      </c>
      <c r="R170" s="11" t="n">
        <v>-0.454107</v>
      </c>
    </row>
    <row r="171" customFormat="false" ht="12.75" hidden="false" customHeight="false" outlineLevel="0" collapsed="false">
      <c r="Q171" s="13" t="n">
        <v>5.18938</v>
      </c>
      <c r="R171" s="11" t="n">
        <v>-0.45462</v>
      </c>
    </row>
    <row r="172" customFormat="false" ht="12.75" hidden="false" customHeight="false" outlineLevel="0" collapsed="false">
      <c r="Q172" s="13" t="n">
        <v>5.20169</v>
      </c>
      <c r="R172" s="11" t="n">
        <v>-0.548306</v>
      </c>
    </row>
    <row r="173" customFormat="false" ht="12.75" hidden="false" customHeight="false" outlineLevel="0" collapsed="false">
      <c r="Q173" s="13" t="n">
        <v>5.21146</v>
      </c>
      <c r="R173" s="11" t="n">
        <v>-0.333537</v>
      </c>
    </row>
    <row r="174" customFormat="false" ht="12.75" hidden="false" customHeight="false" outlineLevel="0" collapsed="false">
      <c r="Q174" s="13" t="n">
        <v>5.22977</v>
      </c>
      <c r="R174" s="11" t="n">
        <v>-0.463231</v>
      </c>
    </row>
    <row r="175" customFormat="false" ht="12.75" hidden="false" customHeight="false" outlineLevel="0" collapsed="false">
      <c r="Q175" s="13" t="n">
        <v>5.23105</v>
      </c>
      <c r="R175" s="11" t="n">
        <v>-0.46695</v>
      </c>
    </row>
    <row r="176" customFormat="false" ht="12.75" hidden="false" customHeight="false" outlineLevel="0" collapsed="false">
      <c r="Q176" s="13" t="n">
        <v>5.24591</v>
      </c>
      <c r="R176" s="11" t="n">
        <v>-0.411091</v>
      </c>
    </row>
    <row r="177" customFormat="false" ht="12.75" hidden="false" customHeight="false" outlineLevel="0" collapsed="false">
      <c r="Q177" s="13" t="n">
        <v>5.25633</v>
      </c>
      <c r="R177" s="11" t="n">
        <v>-0.45867</v>
      </c>
    </row>
    <row r="178" customFormat="false" ht="12.75" hidden="false" customHeight="false" outlineLevel="0" collapsed="false">
      <c r="Q178" s="13" t="n">
        <v>5.29242</v>
      </c>
      <c r="R178" s="11" t="n">
        <v>-0.526578</v>
      </c>
    </row>
    <row r="179" customFormat="false" ht="12.75" hidden="false" customHeight="false" outlineLevel="0" collapsed="false">
      <c r="Q179" s="13" t="n">
        <v>5.317</v>
      </c>
      <c r="R179" s="11" t="n">
        <v>-0.474</v>
      </c>
    </row>
    <row r="180" customFormat="false" ht="12.75" hidden="false" customHeight="false" outlineLevel="0" collapsed="false">
      <c r="Q180" s="13" t="n">
        <v>5.34955</v>
      </c>
      <c r="R180" s="11" t="n">
        <v>-0.514454</v>
      </c>
    </row>
    <row r="181" customFormat="false" ht="12.75" hidden="false" customHeight="false" outlineLevel="0" collapsed="false">
      <c r="Q181" s="13" t="n">
        <v>5.35372</v>
      </c>
      <c r="R181" s="11" t="n">
        <v>-0.497281</v>
      </c>
    </row>
    <row r="182" customFormat="false" ht="12.75" hidden="false" customHeight="false" outlineLevel="0" collapsed="false">
      <c r="Q182" s="13" t="n">
        <v>5.39241</v>
      </c>
      <c r="R182" s="11" t="n">
        <v>-0.303595</v>
      </c>
    </row>
    <row r="183" customFormat="false" ht="12.75" hidden="false" customHeight="false" outlineLevel="0" collapsed="false">
      <c r="Q183" s="13" t="n">
        <v>5.40015</v>
      </c>
      <c r="R183" s="11" t="n">
        <v>-0.439851</v>
      </c>
    </row>
    <row r="184" customFormat="false" ht="12.75" hidden="false" customHeight="false" outlineLevel="0" collapsed="false">
      <c r="Q184" s="13" t="n">
        <v>5.42517</v>
      </c>
      <c r="R184" s="11" t="n">
        <v>-0.576835</v>
      </c>
    </row>
    <row r="185" customFormat="false" ht="12.75" hidden="false" customHeight="false" outlineLevel="0" collapsed="false">
      <c r="Q185" s="13" t="n">
        <v>5.64648</v>
      </c>
      <c r="R185" s="11" t="n">
        <v>-0.445521</v>
      </c>
    </row>
    <row r="186" customFormat="false" ht="12.75" hidden="false" customHeight="false" outlineLevel="0" collapsed="false">
      <c r="Q186" s="13" t="n">
        <v>5.73488</v>
      </c>
      <c r="R186" s="11" t="n">
        <v>-0.461116</v>
      </c>
    </row>
    <row r="187" customFormat="false" ht="12.75" hidden="false" customHeight="false" outlineLevel="0" collapsed="false">
      <c r="Q187" s="13" t="n">
        <v>5.93453</v>
      </c>
      <c r="R187" s="11" t="n">
        <v>-0.555471</v>
      </c>
    </row>
    <row r="188" customFormat="false" ht="12.75" hidden="false" customHeight="false" outlineLevel="0" collapsed="false">
      <c r="Q188" s="13" t="n">
        <v>5.9346</v>
      </c>
      <c r="R188" s="11" t="n">
        <v>-0.397397</v>
      </c>
    </row>
    <row r="189" customFormat="false" ht="12.75" hidden="false" customHeight="false" outlineLevel="0" collapsed="false">
      <c r="Q189" s="13" t="n">
        <v>6.40508</v>
      </c>
      <c r="R189" s="11" t="n">
        <v>-0.590917</v>
      </c>
    </row>
    <row r="190" customFormat="false" ht="12.75" hidden="false" customHeight="false" outlineLevel="0" collapsed="false">
      <c r="Q190" s="13" t="n">
        <v>6.58209</v>
      </c>
      <c r="R190" s="11" t="n">
        <v>-0.574909</v>
      </c>
    </row>
    <row r="191" customFormat="false" ht="12.75" hidden="false" customHeight="false" outlineLevel="0" collapsed="false">
      <c r="Q191" s="13" t="n">
        <v>6.71786</v>
      </c>
      <c r="R191" s="11" t="n">
        <v>-0.581141</v>
      </c>
    </row>
    <row r="192" customFormat="false" ht="12.75" hidden="false" customHeight="false" outlineLevel="0" collapsed="false">
      <c r="Q192" s="13" t="n">
        <v>6.97402</v>
      </c>
      <c r="R192" s="11" t="n">
        <v>-0.677975</v>
      </c>
    </row>
    <row r="193" customFormat="false" ht="12.75" hidden="false" customHeight="false" outlineLevel="0" collapsed="false">
      <c r="Q193" s="13" t="n">
        <v>7.17044</v>
      </c>
      <c r="R193" s="11" t="n">
        <v>-0.730562</v>
      </c>
    </row>
    <row r="194" customFormat="false" ht="12.75" hidden="false" customHeight="false" outlineLevel="0" collapsed="false">
      <c r="Q194" s="13" t="n">
        <v>7.43064</v>
      </c>
      <c r="R194" s="11" t="n">
        <v>-0.619364</v>
      </c>
    </row>
    <row r="195" customFormat="false" ht="12.75" hidden="false" customHeight="false" outlineLevel="0" collapsed="false">
      <c r="Q195" s="13" t="n">
        <v>7.66484</v>
      </c>
      <c r="R195" s="11" t="n">
        <v>-0.437157</v>
      </c>
    </row>
    <row r="196" customFormat="false" ht="12.75" hidden="false" customHeight="false" outlineLevel="0" collapsed="false">
      <c r="Q196" s="13" t="n">
        <v>7.73836</v>
      </c>
      <c r="R196" s="11" t="n">
        <v>-0.633645</v>
      </c>
    </row>
    <row r="197" customFormat="false" ht="12.75" hidden="false" customHeight="false" outlineLevel="0" collapsed="false">
      <c r="Q197" s="13" t="n">
        <v>7.75288</v>
      </c>
      <c r="R197" s="11" t="n">
        <v>-0.594116</v>
      </c>
    </row>
    <row r="198" customFormat="false" ht="12.75" hidden="false" customHeight="false" outlineLevel="0" collapsed="false">
      <c r="Q198" s="13" t="n">
        <v>7.83959</v>
      </c>
      <c r="R198" s="11" t="n">
        <v>-0.526413</v>
      </c>
    </row>
    <row r="199" customFormat="false" ht="12.75" hidden="false" customHeight="false" outlineLevel="0" collapsed="false">
      <c r="Q199" s="13" t="n">
        <v>7.84188</v>
      </c>
      <c r="R199" s="11" t="n">
        <v>-0.693116</v>
      </c>
    </row>
    <row r="200" customFormat="false" ht="12.75" hidden="false" customHeight="false" outlineLevel="0" collapsed="false">
      <c r="Q200" s="13" t="n">
        <v>8.00407</v>
      </c>
      <c r="R200" s="11" t="n">
        <v>-0.770926</v>
      </c>
    </row>
    <row r="201" customFormat="false" ht="12.75" hidden="false" customHeight="false" outlineLevel="0" collapsed="false">
      <c r="Q201" s="13" t="n">
        <v>8.17183</v>
      </c>
      <c r="R201" s="11" t="n">
        <v>-0.461174</v>
      </c>
    </row>
    <row r="202" customFormat="false" ht="12.75" hidden="false" customHeight="false" outlineLevel="0" collapsed="false">
      <c r="Q202" s="13" t="n">
        <v>8.3197</v>
      </c>
      <c r="R202" s="11" t="n">
        <v>-0.488297</v>
      </c>
    </row>
  </sheetData>
  <mergeCells count="1"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17:11:46Z</dcterms:created>
  <dc:creator>Germaine Gatien</dc:creator>
  <dc:description/>
  <dc:language>en-US</dc:language>
  <cp:lastModifiedBy>Germaine Gatien</cp:lastModifiedBy>
  <cp:lastPrinted>2006-08-09T17:11:33Z</cp:lastPrinted>
  <dcterms:modified xsi:type="dcterms:W3CDTF">2006-08-13T23:30:58Z</dcterms:modified>
  <cp:revision>0</cp:revision>
  <dc:subject/>
  <dc:title/>
</cp:coreProperties>
</file>